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5" min="35" style="0" width="8.7"/>
    <col collapsed="false" customWidth="true" hidden="true" outlineLevel="0" max="38" min="36"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100"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3</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485.5031712963</v>
      </c>
      <c r="AK4" s="14" t="n">
        <v>38492.5031712963</v>
      </c>
      <c r="AL4" s="14" t="n">
        <v>38499.5031712963</v>
      </c>
      <c r="AM4" s="14" t="n">
        <v>38509.5031712963</v>
      </c>
      <c r="AN4" s="15" t="n">
        <v>38510.5031712963</v>
      </c>
      <c r="AO4" s="15" t="n">
        <v>38511.5031712963</v>
      </c>
      <c r="AP4" s="16" t="n">
        <v>38512.5031712963</v>
      </c>
      <c r="AQ4" s="17" t="n">
        <v>38513.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119.33017888</v>
      </c>
      <c r="AK6" s="32" t="n">
        <v>1094.88629538</v>
      </c>
      <c r="AL6" s="32" t="n">
        <v>1091.76946742</v>
      </c>
      <c r="AM6" s="33" t="n">
        <v>1069.71628056</v>
      </c>
      <c r="AN6" s="35" t="n">
        <v>1074.70583784</v>
      </c>
      <c r="AO6" s="35" t="n">
        <v>1084.04980219</v>
      </c>
      <c r="AP6" s="35" t="n">
        <v>1049.4571043</v>
      </c>
      <c r="AQ6" s="34" t="n">
        <v>1043.06247163</v>
      </c>
      <c r="AR6" s="36" t="n">
        <v>-49.20118164</v>
      </c>
      <c r="AS6" s="37" t="n">
        <v>-4.50451514089133</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8.842528233177</v>
      </c>
      <c r="AI7" s="40" t="n">
        <v>612.652770652732</v>
      </c>
      <c r="AJ7" s="42" t="n">
        <v>655.648770339613</v>
      </c>
      <c r="AK7" s="40" t="n">
        <v>653.65065363788</v>
      </c>
      <c r="AL7" s="40" t="n">
        <v>643.37410011684</v>
      </c>
      <c r="AM7" s="36" t="n">
        <v>615.032377885405</v>
      </c>
      <c r="AN7" s="42" t="n">
        <v>618.597270726989</v>
      </c>
      <c r="AO7" s="42" t="n">
        <v>595.172769582187</v>
      </c>
      <c r="AP7" s="42" t="n">
        <v>579.796781562385</v>
      </c>
      <c r="AQ7" s="42" t="n">
        <v>567.961312793821</v>
      </c>
      <c r="AR7" s="36" t="n">
        <v>-44.6914578589109</v>
      </c>
      <c r="AS7" s="37" t="n">
        <v>-7.29474508232384</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13.01800466318</v>
      </c>
      <c r="AI8" s="40" t="n">
        <v>1704.91642392273</v>
      </c>
      <c r="AJ8" s="42" t="n">
        <v>1774.97894921961</v>
      </c>
      <c r="AK8" s="40" t="n">
        <v>1748.53694901788</v>
      </c>
      <c r="AL8" s="40" t="n">
        <v>1735.14356753684</v>
      </c>
      <c r="AM8" s="36" t="n">
        <v>1684.7486584454</v>
      </c>
      <c r="AN8" s="42" t="n">
        <v>1693.30310856699</v>
      </c>
      <c r="AO8" s="42" t="n">
        <v>1679.22257177219</v>
      </c>
      <c r="AP8" s="42" t="n">
        <v>1629.25388586238</v>
      </c>
      <c r="AQ8" s="42" t="n">
        <v>1611.02378442382</v>
      </c>
      <c r="AR8" s="36" t="n">
        <v>-93.8926394989107</v>
      </c>
      <c r="AS8" s="37" t="n">
        <v>-5.507169629047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5</v>
      </c>
      <c r="AK9" s="46" t="n">
        <v>2</v>
      </c>
      <c r="AL9" s="46" t="n">
        <v>0</v>
      </c>
      <c r="AM9" s="47" t="n">
        <v>0</v>
      </c>
      <c r="AN9" s="49" t="n">
        <v>0</v>
      </c>
      <c r="AO9" s="49" t="n">
        <v>0</v>
      </c>
      <c r="AP9" s="49" t="n">
        <v>0</v>
      </c>
      <c r="AQ9" s="49" t="n">
        <v>0</v>
      </c>
      <c r="AR9" s="50" t="s">
        <v>44</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2"/>
      <c r="AK10" s="63"/>
      <c r="AL10" s="63"/>
      <c r="AM10" s="65"/>
      <c r="AN10" s="66"/>
      <c r="AO10" s="66"/>
      <c r="AP10" s="66"/>
      <c r="AQ10" s="66"/>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71.481264894</v>
      </c>
      <c r="AK11" s="74" t="n">
        <v>4993.7769745224</v>
      </c>
      <c r="AL11" s="74" t="n">
        <v>4871.7877758248</v>
      </c>
      <c r="AM11" s="76" t="n">
        <v>5293.1714431752</v>
      </c>
      <c r="AN11" s="77" t="n">
        <v>5437.2756054144</v>
      </c>
      <c r="AO11" s="77" t="n">
        <v>5540.3520429792</v>
      </c>
      <c r="AP11" s="77" t="n">
        <v>5484.6898127364</v>
      </c>
      <c r="AQ11" s="77" t="n">
        <v>5441.72147396</v>
      </c>
      <c r="AR11" s="36" t="n">
        <v>48.5876492139996</v>
      </c>
      <c r="AS11" s="37" t="n">
        <v>0.90091681001978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212.42564253</v>
      </c>
      <c r="AK12" s="74" t="n">
        <v>4035.73464818</v>
      </c>
      <c r="AL12" s="74" t="n">
        <v>3970.02479242</v>
      </c>
      <c r="AM12" s="76" t="n">
        <v>4265.26165706</v>
      </c>
      <c r="AN12" s="77" t="n">
        <v>4308.33586263</v>
      </c>
      <c r="AO12" s="77" t="n">
        <v>4347.0124275</v>
      </c>
      <c r="AP12" s="77" t="n">
        <v>4348.42871416</v>
      </c>
      <c r="AQ12" s="77" t="n">
        <v>4359.25259853</v>
      </c>
      <c r="AR12" s="36" t="n">
        <v>247.06928569</v>
      </c>
      <c r="AS12" s="37" t="n">
        <v>6.00822645523955</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831.7622027118</v>
      </c>
      <c r="AK13" s="74" t="n">
        <v>-4810.9466184814</v>
      </c>
      <c r="AL13" s="74" t="n">
        <v>-4851.4725042718</v>
      </c>
      <c r="AM13" s="76" t="n">
        <v>-4378.045889847</v>
      </c>
      <c r="AN13" s="77" t="n">
        <v>-4375.2873070742</v>
      </c>
      <c r="AO13" s="77" t="n">
        <v>-4412.109973909</v>
      </c>
      <c r="AP13" s="77" t="n">
        <v>-4131.184688273</v>
      </c>
      <c r="AQ13" s="77" t="n">
        <v>-4068.6921719374</v>
      </c>
      <c r="AR13" s="36" t="n">
        <v>644.614833524001</v>
      </c>
      <c r="AS13" s="37" t="n">
        <v>-13.6764872896477</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572.7243114804</v>
      </c>
      <c r="AK14" s="74" t="n">
        <v>1171.6396451908</v>
      </c>
      <c r="AL14" s="74" t="n">
        <v>1110.544980724</v>
      </c>
      <c r="AM14" s="76" t="n">
        <v>1753.0800631896</v>
      </c>
      <c r="AN14" s="77" t="n">
        <v>1835.460529028</v>
      </c>
      <c r="AO14" s="77" t="n">
        <v>1852.788038654</v>
      </c>
      <c r="AP14" s="77" t="n">
        <v>1813.5684466888</v>
      </c>
      <c r="AQ14" s="77" t="n">
        <v>1851.2537100236</v>
      </c>
      <c r="AR14" s="36" t="n">
        <v>126.891855237599</v>
      </c>
      <c r="AS14" s="37" t="n">
        <v>7.35877187757366</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26.25302518</v>
      </c>
      <c r="AI15" s="40" t="n">
        <v>9259.12257782</v>
      </c>
      <c r="AJ15" s="42" t="n">
        <v>9638.67345309</v>
      </c>
      <c r="AK15" s="40" t="n">
        <v>8916.83066624</v>
      </c>
      <c r="AL15" s="40" t="n">
        <v>8818.52997906</v>
      </c>
      <c r="AM15" s="36" t="n">
        <v>9368.499072</v>
      </c>
      <c r="AN15" s="42" t="n">
        <v>9599.3605527</v>
      </c>
      <c r="AO15" s="42" t="n">
        <v>9490.66639247</v>
      </c>
      <c r="AP15" s="42" t="n">
        <v>9136.68986887</v>
      </c>
      <c r="AQ15" s="42" t="n">
        <v>8995.43766258</v>
      </c>
      <c r="AR15" s="36" t="n">
        <v>-263.684915240001</v>
      </c>
      <c r="AS15" s="37" t="n">
        <v>-2.84783912324103</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200.9546743485</v>
      </c>
      <c r="AI16" s="40" t="n">
        <v>31569.0523568792</v>
      </c>
      <c r="AJ16" s="42" t="n">
        <v>31826.5041569437</v>
      </c>
      <c r="AK16" s="40" t="n">
        <v>31108.7555728641</v>
      </c>
      <c r="AL16" s="40" t="n">
        <v>31061.924566999</v>
      </c>
      <c r="AM16" s="36" t="n">
        <v>31566.4367871482</v>
      </c>
      <c r="AN16" s="42" t="n">
        <v>31711.2457205628</v>
      </c>
      <c r="AO16" s="42" t="n">
        <v>31519.6168334859</v>
      </c>
      <c r="AP16" s="42" t="n">
        <v>31016.7271638626</v>
      </c>
      <c r="AQ16" s="42" t="n">
        <v>30803.8187380556</v>
      </c>
      <c r="AR16" s="36" t="n">
        <v>-765.233618823524</v>
      </c>
      <c r="AS16" s="37" t="n">
        <v>-2.42399933381837</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3"/>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92" t="n">
        <v>730.033585193069</v>
      </c>
      <c r="AK18" s="87" t="n">
        <v>734.946196386139</v>
      </c>
      <c r="AL18" s="87" t="n">
        <v>732.075472872525</v>
      </c>
      <c r="AM18" s="90" t="n">
        <v>730.911280158416</v>
      </c>
      <c r="AN18" s="92" t="n">
        <v>730.911280158416</v>
      </c>
      <c r="AO18" s="92" t="n">
        <v>730.911280158416</v>
      </c>
      <c r="AP18" s="92" t="n">
        <v>730.911280158416</v>
      </c>
      <c r="AQ18" s="92" t="n">
        <v>727.874499149753</v>
      </c>
      <c r="AR18" s="36" t="n">
        <v>-3.0367810086633</v>
      </c>
      <c r="AS18" s="37" t="n">
        <v>-0.415478744288245</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5" t="n">
        <v>675.52367430198</v>
      </c>
      <c r="AK19" s="31" t="n">
        <v>681.178859752475</v>
      </c>
      <c r="AL19" s="31" t="n">
        <v>679.050710496287</v>
      </c>
      <c r="AM19" s="93" t="n">
        <v>676.143943524753</v>
      </c>
      <c r="AN19" s="95" t="n">
        <v>676.143943524753</v>
      </c>
      <c r="AO19" s="95" t="n">
        <v>676.143943524753</v>
      </c>
      <c r="AP19" s="95" t="n">
        <v>676.143943524753</v>
      </c>
      <c r="AQ19" s="95" t="n">
        <v>673.612113011139</v>
      </c>
      <c r="AR19" s="36" t="n">
        <v>-2.53183051361384</v>
      </c>
      <c r="AS19" s="37" t="n">
        <v>-0.374451407553156</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2" t="n">
        <v>1444.62056836</v>
      </c>
      <c r="AK20" s="40" t="n">
        <v>1478.5580668</v>
      </c>
      <c r="AL20" s="40" t="n">
        <v>1502.99886081</v>
      </c>
      <c r="AM20" s="36" t="n">
        <v>1532.07258368</v>
      </c>
      <c r="AN20" s="42" t="n">
        <v>1532.07258368</v>
      </c>
      <c r="AO20" s="42" t="n">
        <v>1532.07258368</v>
      </c>
      <c r="AP20" s="42" t="n">
        <v>1532.07258368</v>
      </c>
      <c r="AQ20" s="42" t="n">
        <v>1567.36739313</v>
      </c>
      <c r="AR20" s="36" t="n">
        <v>35.2948094499998</v>
      </c>
      <c r="AS20" s="37" t="n">
        <v>2.30372958996645</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2" t="n">
        <v>496.734</v>
      </c>
      <c r="AK21" s="40" t="n">
        <v>498.189</v>
      </c>
      <c r="AL21" s="40" t="n">
        <v>493.036</v>
      </c>
      <c r="AM21" s="36" t="n">
        <v>486.531</v>
      </c>
      <c r="AN21" s="42" t="n">
        <v>486.531</v>
      </c>
      <c r="AO21" s="42" t="n">
        <v>486.531</v>
      </c>
      <c r="AP21" s="42" t="n">
        <v>486.531</v>
      </c>
      <c r="AQ21" s="42" t="n">
        <v>479.631</v>
      </c>
      <c r="AR21" s="36" t="n">
        <v>-6.89999999999998</v>
      </c>
      <c r="AS21" s="37" t="n">
        <v>-1.41820356770689</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5" t="n">
        <v>54.5099108910891</v>
      </c>
      <c r="AK22" s="31" t="n">
        <v>53.7673366336634</v>
      </c>
      <c r="AL22" s="31" t="n">
        <v>53.0247623762376</v>
      </c>
      <c r="AM22" s="93" t="n">
        <v>54.7673366336634</v>
      </c>
      <c r="AN22" s="95" t="n">
        <v>54.7673366336634</v>
      </c>
      <c r="AO22" s="95" t="n">
        <v>54.7673366336634</v>
      </c>
      <c r="AP22" s="95" t="n">
        <v>54.7673366336634</v>
      </c>
      <c r="AQ22" s="95" t="n">
        <v>54.2623861386139</v>
      </c>
      <c r="AR22" s="36" t="n">
        <v>-0.504950495049506</v>
      </c>
      <c r="AS22" s="37" t="n">
        <v>-0.9219920596597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2" t="n">
        <v>134.2</v>
      </c>
      <c r="AK23" s="40" t="n">
        <v>128.2</v>
      </c>
      <c r="AL23" s="40" t="n">
        <v>122.2</v>
      </c>
      <c r="AM23" s="36" t="n">
        <v>128.2</v>
      </c>
      <c r="AN23" s="42" t="n">
        <v>128.2</v>
      </c>
      <c r="AO23" s="42" t="n">
        <v>128.2</v>
      </c>
      <c r="AP23" s="42" t="n">
        <v>128.2</v>
      </c>
      <c r="AQ23" s="42" t="n">
        <v>132.2</v>
      </c>
      <c r="AR23" s="36" t="n">
        <v>4</v>
      </c>
      <c r="AS23" s="37" t="n">
        <v>3.1201248049922</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2" t="n">
        <v>37.901</v>
      </c>
      <c r="AK24" s="40" t="n">
        <v>37.901</v>
      </c>
      <c r="AL24" s="40" t="n">
        <v>37.901</v>
      </c>
      <c r="AM24" s="36" t="n">
        <v>38.901</v>
      </c>
      <c r="AN24" s="42" t="n">
        <v>38.901</v>
      </c>
      <c r="AO24" s="42" t="n">
        <v>38.901</v>
      </c>
      <c r="AP24" s="42" t="n">
        <v>38.901</v>
      </c>
      <c r="AQ24" s="42" t="n">
        <v>37.901</v>
      </c>
      <c r="AR24" s="36" t="n">
        <v>-1</v>
      </c>
      <c r="AS24" s="37" t="n">
        <v>-2.57062800442148</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2" t="n">
        <v>0</v>
      </c>
      <c r="AK25" s="40" t="n">
        <v>0</v>
      </c>
      <c r="AL25" s="40" t="n">
        <v>0</v>
      </c>
      <c r="AM25" s="36"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2" t="n">
        <v>0</v>
      </c>
      <c r="AK26" s="40" t="n">
        <v>0</v>
      </c>
      <c r="AL26" s="40" t="n">
        <v>0</v>
      </c>
      <c r="AM26" s="36"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95" t="n">
        <v>0</v>
      </c>
      <c r="AK27" s="31" t="n">
        <v>14.1212871287129</v>
      </c>
      <c r="AL27" s="31" t="n">
        <v>3.06559405940594</v>
      </c>
      <c r="AM27" s="93" t="n">
        <v>10.8753465346535</v>
      </c>
      <c r="AN27" s="95" t="n">
        <v>18.1761881188119</v>
      </c>
      <c r="AO27" s="95" t="n">
        <v>17.1306930693069</v>
      </c>
      <c r="AP27" s="95" t="n">
        <v>47.2349504950495</v>
      </c>
      <c r="AQ27" s="95" t="n">
        <v>44.2675742574257</v>
      </c>
      <c r="AR27" s="36" t="n">
        <v>40.544801980198</v>
      </c>
      <c r="AS27" s="37" t="n">
        <v>1089.10239361702</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95" t="n">
        <v>0</v>
      </c>
      <c r="AK28" s="31" t="n">
        <v>8.24257425742574</v>
      </c>
      <c r="AL28" s="31" t="n">
        <v>0</v>
      </c>
      <c r="AM28" s="93" t="n">
        <v>3.49009900990099</v>
      </c>
      <c r="AN28" s="95" t="n">
        <v>2.2029702970297</v>
      </c>
      <c r="AO28" s="95" t="n">
        <v>2.2029702970297</v>
      </c>
      <c r="AP28" s="95" t="n">
        <v>6.2029702970297</v>
      </c>
      <c r="AQ28" s="95" t="n">
        <v>2.2029702970297</v>
      </c>
      <c r="AR28" s="36" t="n">
        <v>0.915841584158416</v>
      </c>
      <c r="AS28" s="37" t="n">
        <v>71.1538461538462</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0</v>
      </c>
      <c r="AK29" s="31" t="n">
        <v>6</v>
      </c>
      <c r="AL29" s="31" t="n">
        <v>0</v>
      </c>
      <c r="AM29" s="93" t="n">
        <v>28.2</v>
      </c>
      <c r="AN29" s="95" t="n">
        <v>17.8</v>
      </c>
      <c r="AO29" s="95" t="n">
        <v>17.8</v>
      </c>
      <c r="AP29" s="95" t="n">
        <v>17.8</v>
      </c>
      <c r="AQ29" s="95" t="n">
        <v>17.8</v>
      </c>
      <c r="AR29" s="36" t="n">
        <v>7.4</v>
      </c>
      <c r="AS29" s="37" t="n">
        <v>71.1538461538462</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0</v>
      </c>
      <c r="AN30" s="95" t="n">
        <v>0</v>
      </c>
      <c r="AO30" s="95" t="n">
        <v>0</v>
      </c>
      <c r="AP30" s="95" t="n">
        <v>4</v>
      </c>
      <c r="AQ30" s="95" t="n">
        <v>0</v>
      </c>
      <c r="AR30" s="36" t="s">
        <v>44</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0</v>
      </c>
      <c r="AK31" s="31" t="n">
        <v>5.87871287128713</v>
      </c>
      <c r="AL31" s="31" t="n">
        <v>3.06559405940594</v>
      </c>
      <c r="AM31" s="93" t="n">
        <v>7.38524752475248</v>
      </c>
      <c r="AN31" s="95" t="n">
        <v>15.9732178217822</v>
      </c>
      <c r="AO31" s="95" t="n">
        <v>14.9277227722772</v>
      </c>
      <c r="AP31" s="95" t="n">
        <v>41.0319801980198</v>
      </c>
      <c r="AQ31" s="95" t="n">
        <v>42.064603960396</v>
      </c>
      <c r="AR31" s="36" t="n">
        <v>39.6289603960396</v>
      </c>
      <c r="AS31" s="37" t="n">
        <v>1627.04268292683</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0</v>
      </c>
      <c r="AK32" s="31" t="n">
        <v>47.5</v>
      </c>
      <c r="AL32" s="31" t="n">
        <v>24.77</v>
      </c>
      <c r="AM32" s="93" t="n">
        <v>20</v>
      </c>
      <c r="AN32" s="95" t="n">
        <v>59.01</v>
      </c>
      <c r="AO32" s="95" t="n">
        <v>58.4</v>
      </c>
      <c r="AP32" s="95" t="n">
        <v>28.7</v>
      </c>
      <c r="AQ32" s="95" t="n">
        <v>33.65</v>
      </c>
      <c r="AR32" s="36" t="n">
        <v>13.97</v>
      </c>
      <c r="AS32" s="37" t="n">
        <v>70.9857723577236</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0</v>
      </c>
      <c r="AK33" s="31" t="n">
        <v>0</v>
      </c>
      <c r="AL33" s="31" t="n">
        <v>0</v>
      </c>
      <c r="AM33" s="93" t="n">
        <v>4.91</v>
      </c>
      <c r="AN33" s="95" t="n">
        <v>8.67</v>
      </c>
      <c r="AO33" s="95" t="n">
        <v>7.7</v>
      </c>
      <c r="AP33" s="95" t="n">
        <v>37.48</v>
      </c>
      <c r="AQ33" s="95" t="n">
        <v>37.9</v>
      </c>
      <c r="AR33" s="36" t="n">
        <v>37.9</v>
      </c>
      <c r="AS33" s="37" t="s">
        <v>44</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42921684264</v>
      </c>
      <c r="AI35" s="89" t="n">
        <v>3440.42444130435</v>
      </c>
      <c r="AJ35" s="106" t="n">
        <v>3459.88105892497</v>
      </c>
      <c r="AK35" s="89" t="n">
        <v>3392.91848593863</v>
      </c>
      <c r="AL35" s="89" t="n">
        <v>3395.25497726225</v>
      </c>
      <c r="AM35" s="105" t="n">
        <v>3421.15539254804</v>
      </c>
      <c r="AN35" s="106" t="n">
        <v>3433.74632421198</v>
      </c>
      <c r="AO35" s="106" t="n">
        <v>3405.24317421855</v>
      </c>
      <c r="AP35" s="106" t="n">
        <v>3342.82907071814</v>
      </c>
      <c r="AQ35" s="106" t="n">
        <v>3315.13942836951</v>
      </c>
      <c r="AR35" s="36" t="n">
        <v>-125.285012934843</v>
      </c>
      <c r="AS35" s="37" t="n">
        <v>-3.64155687974778</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676.48329531287</v>
      </c>
      <c r="AK36" s="89" t="n">
        <v>2604.86243783762</v>
      </c>
      <c r="AL36" s="89" t="n">
        <v>2609.97359724356</v>
      </c>
      <c r="AM36" s="105" t="n">
        <v>2632.92671397624</v>
      </c>
      <c r="AN36" s="106" t="n">
        <v>2646.98151635247</v>
      </c>
      <c r="AO36" s="106" t="n">
        <v>2620.42612674851</v>
      </c>
      <c r="AP36" s="106" t="n">
        <v>2561.59097204554</v>
      </c>
      <c r="AQ36" s="106" t="n">
        <v>2533.51007471881</v>
      </c>
      <c r="AR36" s="36" t="n">
        <v>-119.297726980199</v>
      </c>
      <c r="AS36" s="37" t="n">
        <v>-4.49703619326638</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713.563801435644</v>
      </c>
      <c r="AK37" s="40" t="n">
        <v>646.144302772277</v>
      </c>
      <c r="AL37" s="40" t="n">
        <v>642.098612326733</v>
      </c>
      <c r="AM37" s="36" t="n">
        <v>673.39202529703</v>
      </c>
      <c r="AN37" s="42" t="n">
        <v>696.90630539604</v>
      </c>
      <c r="AO37" s="42" t="n">
        <v>678.693287128713</v>
      </c>
      <c r="AP37" s="42" t="n">
        <v>634.705554752475</v>
      </c>
      <c r="AQ37" s="42" t="n">
        <v>615.88947490099</v>
      </c>
      <c r="AR37" s="36" t="n">
        <v>-62.6359118811884</v>
      </c>
      <c r="AS37" s="37" t="n">
        <v>-9.23118178057144</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34.350225594059</v>
      </c>
      <c r="AK38" s="40" t="n">
        <v>629.155249356436</v>
      </c>
      <c r="AL38" s="40" t="n">
        <v>640.503394158416</v>
      </c>
      <c r="AM38" s="36" t="n">
        <v>638.50048539604</v>
      </c>
      <c r="AN38" s="42" t="n">
        <v>627.144299504951</v>
      </c>
      <c r="AO38" s="42" t="n">
        <v>619.573232178218</v>
      </c>
      <c r="AP38" s="42" t="n">
        <v>609.479598019802</v>
      </c>
      <c r="AQ38" s="42" t="n">
        <v>604.308511138614</v>
      </c>
      <c r="AR38" s="36" t="n">
        <v>-45.2145829207923</v>
      </c>
      <c r="AS38" s="37" t="n">
        <v>-6.96119712052254</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300.10467623762</v>
      </c>
      <c r="AK39" s="40" t="n">
        <v>1302.41112292079</v>
      </c>
      <c r="AL39" s="40" t="n">
        <v>1298.64695059406</v>
      </c>
      <c r="AM39" s="36" t="n">
        <v>1294.50955405941</v>
      </c>
      <c r="AN39" s="42" t="n">
        <v>1293.96429450495</v>
      </c>
      <c r="AO39" s="42" t="n">
        <v>1291.33220579208</v>
      </c>
      <c r="AP39" s="42" t="n">
        <v>1286.17814569307</v>
      </c>
      <c r="AQ39" s="42" t="n">
        <v>1285.46968915842</v>
      </c>
      <c r="AR39" s="36" t="n">
        <v>-11.7658934158412</v>
      </c>
      <c r="AS39" s="37" t="n">
        <v>-0.906997431607048</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8.4645920455446</v>
      </c>
      <c r="AK40" s="40" t="n">
        <v>27.1517627881188</v>
      </c>
      <c r="AL40" s="40" t="n">
        <v>28.7246401643564</v>
      </c>
      <c r="AM40" s="36" t="n">
        <v>26.5246492237624</v>
      </c>
      <c r="AN40" s="42" t="n">
        <v>28.9666169465347</v>
      </c>
      <c r="AO40" s="42" t="n">
        <v>30.8274016495049</v>
      </c>
      <c r="AP40" s="42" t="n">
        <v>31.227673580198</v>
      </c>
      <c r="AQ40" s="42" t="n">
        <v>27.8423995207921</v>
      </c>
      <c r="AR40" s="36" t="n">
        <v>0.318661237623761</v>
      </c>
      <c r="AS40" s="37" t="n">
        <v>1.15776873891666</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87569714177</v>
      </c>
      <c r="AI41" s="40" t="n">
        <v>787.616639605342</v>
      </c>
      <c r="AJ41" s="42" t="n">
        <v>783.397763612094</v>
      </c>
      <c r="AK41" s="40" t="n">
        <v>788.056048101004</v>
      </c>
      <c r="AL41" s="40" t="n">
        <v>785.281380018682</v>
      </c>
      <c r="AM41" s="36" t="n">
        <v>788.228678571802</v>
      </c>
      <c r="AN41" s="42" t="n">
        <v>786.764807859502</v>
      </c>
      <c r="AO41" s="42" t="n">
        <v>784.817047470034</v>
      </c>
      <c r="AP41" s="42" t="n">
        <v>781.238098672596</v>
      </c>
      <c r="AQ41" s="42" t="n">
        <v>781.629353650698</v>
      </c>
      <c r="AR41" s="36" t="n">
        <v>-5.98728595464422</v>
      </c>
      <c r="AS41" s="37" t="n">
        <v>-0.760177687160635</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56.4</v>
      </c>
      <c r="AK57" s="31" t="n">
        <v>468.929</v>
      </c>
      <c r="AL57" s="31" t="n">
        <v>482.642662911199</v>
      </c>
      <c r="AM57" s="93" t="n">
        <v>478.8585657042</v>
      </c>
      <c r="AN57" s="95" t="n">
        <v>491.050825887972</v>
      </c>
      <c r="AO57" s="95" t="n">
        <v>498.994961257003</v>
      </c>
      <c r="AP57" s="95" t="n">
        <v>491.951476562861</v>
      </c>
      <c r="AQ57" s="95" t="n">
        <v>485.386681665561</v>
      </c>
      <c r="AR57" s="36" t="n">
        <v>-23.947543152177</v>
      </c>
      <c r="AS57" s="37" t="n">
        <v>-4.70173453604978</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68.5</v>
      </c>
      <c r="AI58" s="40" t="n">
        <v>3672</v>
      </c>
      <c r="AJ58" s="42" t="n">
        <v>3640.6</v>
      </c>
      <c r="AK58" s="40" t="n">
        <v>3642.4</v>
      </c>
      <c r="AL58" s="40" t="n">
        <v>3654.1</v>
      </c>
      <c r="AM58" s="36" t="n">
        <v>3664.9</v>
      </c>
      <c r="AN58" s="42" t="n">
        <v>3663.5</v>
      </c>
      <c r="AO58" s="42" t="n">
        <v>3661.7</v>
      </c>
      <c r="AP58" s="42" t="n">
        <v>3661</v>
      </c>
      <c r="AQ58" s="42" t="n">
        <v>3658.3</v>
      </c>
      <c r="AR58" s="36" t="n">
        <v>-13.7000000000003</v>
      </c>
      <c r="AS58" s="37" t="n">
        <v>-0.373093681917214</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50.9</v>
      </c>
      <c r="AI59" s="40" t="n">
        <v>2955.2</v>
      </c>
      <c r="AJ59" s="42" t="n">
        <v>2929.5</v>
      </c>
      <c r="AK59" s="40" t="n">
        <v>2929.9</v>
      </c>
      <c r="AL59" s="40" t="n">
        <v>2938.9</v>
      </c>
      <c r="AM59" s="36" t="n">
        <v>2948.6</v>
      </c>
      <c r="AN59" s="42" t="n">
        <v>2947.4</v>
      </c>
      <c r="AO59" s="42" t="n">
        <v>2945.5</v>
      </c>
      <c r="AP59" s="42" t="n">
        <v>2945</v>
      </c>
      <c r="AQ59" s="42" t="n">
        <v>2942.7</v>
      </c>
      <c r="AR59" s="36" t="n">
        <v>-12.5</v>
      </c>
      <c r="AS59" s="37" t="n">
        <v>-0.422983216025985</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6</v>
      </c>
      <c r="AI60" s="40" t="n">
        <v>716.8</v>
      </c>
      <c r="AJ60" s="42" t="n">
        <v>711.1</v>
      </c>
      <c r="AK60" s="40" t="n">
        <v>712.5</v>
      </c>
      <c r="AL60" s="40" t="n">
        <v>715.2</v>
      </c>
      <c r="AM60" s="36" t="n">
        <v>716.3</v>
      </c>
      <c r="AN60" s="42" t="n">
        <v>716.1</v>
      </c>
      <c r="AO60" s="42" t="n">
        <v>716.2</v>
      </c>
      <c r="AP60" s="42" t="n">
        <v>716</v>
      </c>
      <c r="AQ60" s="42" t="n">
        <v>715.6</v>
      </c>
      <c r="AR60" s="36" t="n">
        <v>-1.19999999999993</v>
      </c>
      <c r="AS60" s="37" t="n">
        <v>-0.16741071428571</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27272727272727</v>
      </c>
      <c r="AP67" s="122" t="n">
        <v>2.27272727272727</v>
      </c>
      <c r="AQ67" s="122" t="n">
        <v>2.27272727272727</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0652</v>
      </c>
      <c r="AK68" s="126" t="n">
        <v>1.1076</v>
      </c>
      <c r="AL68" s="126" t="n">
        <v>1.10867</v>
      </c>
      <c r="AM68" s="128" t="n">
        <v>1.11024</v>
      </c>
      <c r="AN68" s="130" t="n">
        <v>1.1104</v>
      </c>
      <c r="AO68" s="130" t="n">
        <v>1.11057</v>
      </c>
      <c r="AP68" s="130" t="n">
        <v>1.11074</v>
      </c>
      <c r="AQ68" s="130" t="n">
        <v>1.11091</v>
      </c>
      <c r="AR68" s="36" t="n">
        <v>0.00114999999999998</v>
      </c>
      <c r="AS68" s="37" t="n">
        <v>0.10362600922722</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07.626</v>
      </c>
      <c r="AJ70" s="106" t="n">
        <v>4874.182</v>
      </c>
      <c r="AK70" s="89" t="n">
        <v>4854.746</v>
      </c>
      <c r="AL70" s="89" t="n">
        <v>4851.506</v>
      </c>
      <c r="AM70" s="105" t="n">
        <v>4810.852</v>
      </c>
      <c r="AN70" s="106" t="n">
        <v>4809.828</v>
      </c>
      <c r="AO70" s="106" t="n">
        <v>4815.496</v>
      </c>
      <c r="AP70" s="106" t="n">
        <v>4814.486</v>
      </c>
      <c r="AQ70" s="106" t="n">
        <v>4806.077</v>
      </c>
      <c r="AR70" s="36" t="n">
        <v>-1.54899999999998</v>
      </c>
      <c r="AS70" s="37" t="n">
        <v>-0.0322196443733325</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427.807</v>
      </c>
      <c r="AJ71" s="106" t="n">
        <v>4495.3</v>
      </c>
      <c r="AK71" s="89" t="n">
        <v>4476.725</v>
      </c>
      <c r="AL71" s="89" t="n">
        <v>4469.33</v>
      </c>
      <c r="AM71" s="105" t="n">
        <v>4431.157</v>
      </c>
      <c r="AN71" s="106" t="n">
        <v>4429.102</v>
      </c>
      <c r="AO71" s="106" t="n">
        <v>4434.672</v>
      </c>
      <c r="AP71" s="106" t="n">
        <v>4434.213</v>
      </c>
      <c r="AQ71" s="106" t="n">
        <v>4426.053</v>
      </c>
      <c r="AR71" s="36" t="n">
        <v>-1.75399999999991</v>
      </c>
      <c r="AS71" s="37" t="n">
        <v>-0.0396132893777823</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79.527</v>
      </c>
      <c r="AJ72" s="106" t="n">
        <v>378.584</v>
      </c>
      <c r="AK72" s="89" t="n">
        <v>377.723</v>
      </c>
      <c r="AL72" s="89" t="n">
        <v>381.884</v>
      </c>
      <c r="AM72" s="105" t="n">
        <v>379.403</v>
      </c>
      <c r="AN72" s="106" t="n">
        <v>380.434</v>
      </c>
      <c r="AO72" s="106" t="n">
        <v>380.532</v>
      </c>
      <c r="AP72" s="106" t="n">
        <v>379.981</v>
      </c>
      <c r="AQ72" s="106" t="n">
        <v>379.732</v>
      </c>
      <c r="AR72" s="36" t="n">
        <v>0.204999999999984</v>
      </c>
      <c r="AS72" s="37" t="n">
        <v>0.0540146023866539</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40" t="n">
        <v>0.298</v>
      </c>
      <c r="AK73" s="137" t="n">
        <v>0.298</v>
      </c>
      <c r="AL73" s="137" t="n">
        <v>0.292</v>
      </c>
      <c r="AM73" s="141" t="n">
        <v>0.292</v>
      </c>
      <c r="AN73" s="140"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5"/>
      <c r="AK74" s="145"/>
      <c r="AL74" s="145"/>
      <c r="AM74" s="145"/>
      <c r="AN74" s="145"/>
      <c r="AO74" s="145"/>
      <c r="AP74" s="145"/>
      <c r="AQ74" s="146"/>
      <c r="AR74" s="144"/>
      <c r="AS74" s="146"/>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2"/>
      <c r="B83" s="71"/>
      <c r="C83" s="72"/>
      <c r="D83" s="73" t="s">
        <v>104</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2"/>
      <c r="B84" s="71"/>
      <c r="C84" s="72"/>
      <c r="D84" s="73" t="s">
        <v>105</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v>
      </c>
      <c r="AJ84" s="160" t="n">
        <v>5.5</v>
      </c>
      <c r="AK84" s="160" t="n">
        <v>5.5</v>
      </c>
      <c r="AL84" s="160" t="n">
        <v>5.5</v>
      </c>
      <c r="AM84" s="162" t="n">
        <v>6</v>
      </c>
      <c r="AN84" s="162" t="n">
        <v>6</v>
      </c>
      <c r="AO84" s="162" t="n">
        <v>6</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2"/>
      <c r="B85" s="71"/>
      <c r="C85" s="164"/>
      <c r="D85" s="165" t="s">
        <v>106</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5</v>
      </c>
      <c r="AQ85" s="170" t="n">
        <v>7.5</v>
      </c>
      <c r="AR85" s="149"/>
      <c r="AS85" s="150"/>
      <c r="AT85" s="152"/>
      <c r="AU85" s="108"/>
      <c r="AV85" s="108"/>
      <c r="AW85" s="108"/>
      <c r="AX85" s="108"/>
      <c r="AY85" s="108"/>
      <c r="AZ85" s="108"/>
      <c r="BA85" s="2"/>
      <c r="BB85" s="2"/>
      <c r="BC85" s="2"/>
    </row>
    <row r="86" customFormat="false" ht="12.75" hidden="true" customHeight="true" outlineLevel="0" collapsed="false">
      <c r="A86" s="52"/>
      <c r="B86" s="172" t="s">
        <v>44</v>
      </c>
      <c r="C86" s="72"/>
      <c r="D86" s="73" t="s">
        <v>107</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9"/>
      <c r="AS86" s="150"/>
      <c r="AT86" s="52"/>
      <c r="AU86" s="2"/>
      <c r="AV86" s="2"/>
      <c r="AW86" s="2"/>
      <c r="AX86" s="2"/>
      <c r="AY86" s="2"/>
      <c r="AZ86" s="2"/>
      <c r="BA86" s="2"/>
      <c r="BB86" s="2"/>
      <c r="BC86" s="2"/>
    </row>
    <row r="87" customFormat="false" ht="12.75" hidden="true" customHeight="false" outlineLevel="0" collapsed="false">
      <c r="A87" s="52"/>
      <c r="B87" s="172" t="s">
        <v>44</v>
      </c>
      <c r="C87" s="72"/>
      <c r="D87" s="73" t="s">
        <v>108</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2"/>
      <c r="AU87" s="2"/>
      <c r="AV87" s="2"/>
      <c r="AW87" s="2"/>
      <c r="AX87" s="2"/>
      <c r="AY87" s="2"/>
      <c r="AZ87" s="2"/>
      <c r="BA87" s="2"/>
      <c r="BB87" s="2"/>
      <c r="BC87" s="2"/>
    </row>
    <row r="88" customFormat="false" ht="12.75" hidden="true" customHeight="false" outlineLevel="0" collapsed="false">
      <c r="A88" s="52"/>
      <c r="B88" s="172"/>
      <c r="C88" s="72"/>
      <c r="D88" s="73" t="s">
        <v>109</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2"/>
      <c r="AU88" s="2"/>
      <c r="AV88" s="2"/>
      <c r="AW88" s="2"/>
      <c r="AX88" s="2"/>
      <c r="AY88" s="2"/>
      <c r="AZ88" s="2"/>
      <c r="BA88" s="2"/>
      <c r="BB88" s="2"/>
      <c r="BC88" s="2"/>
    </row>
    <row r="89" customFormat="false" ht="12.75" hidden="true" customHeight="false" outlineLevel="0" collapsed="false">
      <c r="A89" s="52"/>
      <c r="B89" s="172"/>
      <c r="C89" s="72"/>
      <c r="D89" s="133" t="s">
        <v>110</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2"/>
      <c r="AU89" s="2"/>
      <c r="AV89" s="2"/>
      <c r="AW89" s="2"/>
      <c r="AX89" s="2"/>
      <c r="AY89" s="2"/>
      <c r="AZ89" s="2"/>
      <c r="BA89" s="2"/>
      <c r="BB89" s="2"/>
      <c r="BC89" s="2"/>
    </row>
    <row r="90" customFormat="false" ht="12.75" hidden="true" customHeight="false" outlineLevel="0" collapsed="false">
      <c r="A90" s="52"/>
      <c r="B90" s="172"/>
      <c r="C90" s="72"/>
      <c r="D90" s="133" t="s">
        <v>111</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2"/>
      <c r="AU90" s="2"/>
      <c r="AV90" s="2"/>
      <c r="AW90" s="2"/>
      <c r="AX90" s="2"/>
      <c r="AY90" s="2"/>
      <c r="AZ90" s="2"/>
      <c r="BA90" s="2"/>
      <c r="BB90" s="2"/>
      <c r="BC90" s="2"/>
    </row>
    <row r="91" customFormat="false" ht="12.75" hidden="true" customHeight="false" outlineLevel="0" collapsed="false">
      <c r="A91" s="52"/>
      <c r="B91" s="172"/>
      <c r="C91" s="72"/>
      <c r="D91" s="133" t="s">
        <v>112</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2"/>
      <c r="AU91" s="2"/>
      <c r="AV91" s="2"/>
      <c r="AW91" s="2"/>
      <c r="AX91" s="2"/>
      <c r="AY91" s="2"/>
      <c r="AZ91" s="2"/>
      <c r="BA91" s="2"/>
      <c r="BB91" s="2"/>
      <c r="BC91" s="2"/>
    </row>
    <row r="92" customFormat="false" ht="14.25" hidden="true" customHeight="false" outlineLevel="0" collapsed="false">
      <c r="A92" s="52"/>
      <c r="B92" s="172"/>
      <c r="C92" s="173"/>
      <c r="D92" s="165" t="s">
        <v>113</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2"/>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4</v>
      </c>
      <c r="D94" s="182" t="s">
        <v>115</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7.4198162037</v>
      </c>
      <c r="AS94" s="185"/>
      <c r="AU94" s="2"/>
      <c r="AV94" s="2"/>
      <c r="AW94" s="2"/>
      <c r="AX94" s="2"/>
      <c r="AY94" s="2"/>
      <c r="AZ94" s="2"/>
      <c r="BA94" s="2"/>
      <c r="BB94" s="2"/>
      <c r="BC94" s="2"/>
    </row>
    <row r="95" customFormat="false" ht="14.25" hidden="false" customHeight="true" outlineLevel="0" collapsed="false">
      <c r="C95" s="186" t="s">
        <v>116</v>
      </c>
      <c r="D95" s="182" t="s">
        <v>117</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8</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19</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0</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1</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2</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3</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4</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5</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6</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2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485.5031712963</v>
      </c>
      <c r="AK4" s="198" t="n">
        <f aca="false">+entero!AK4</f>
        <v>38492.5031712963</v>
      </c>
      <c r="AL4" s="198" t="n">
        <f aca="false">+entero!AL4</f>
        <v>38499.5031712963</v>
      </c>
      <c r="AM4" s="199" t="n">
        <f aca="false">+entero!AM4</f>
        <v>38509.5031712963</v>
      </c>
      <c r="AN4" s="200" t="n">
        <f aca="false">+entero!AN4</f>
        <v>38510.5031712963</v>
      </c>
      <c r="AO4" s="200" t="n">
        <f aca="false">+entero!AO4</f>
        <v>38511.5031712963</v>
      </c>
      <c r="AP4" s="200" t="n">
        <f aca="false">+entero!AP4</f>
        <v>38512.5031712963</v>
      </c>
      <c r="AQ4" s="201" t="n">
        <f aca="false">+entero!AQ4</f>
        <v>38513.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119.33017888</v>
      </c>
      <c r="AK6" s="33" t="n">
        <f aca="false">+entero!AK6</f>
        <v>1094.88629538</v>
      </c>
      <c r="AL6" s="33" t="n">
        <f aca="false">+entero!AL6</f>
        <v>1091.76946742</v>
      </c>
      <c r="AM6" s="32" t="n">
        <f aca="false">+entero!AM6</f>
        <v>1069.71628056</v>
      </c>
      <c r="AN6" s="32" t="n">
        <f aca="false">+entero!AN6</f>
        <v>1074.70583784</v>
      </c>
      <c r="AO6" s="32" t="n">
        <f aca="false">+entero!AO6</f>
        <v>1084.04980219</v>
      </c>
      <c r="AP6" s="32" t="n">
        <f aca="false">+entero!AP6</f>
        <v>1049.4571043</v>
      </c>
      <c r="AQ6" s="32" t="n">
        <f aca="false">+entero!AQ6</f>
        <v>1043.06247163</v>
      </c>
      <c r="AR6" s="32" t="n">
        <f aca="false">+entero!AR6</f>
        <v>-49.20118164</v>
      </c>
      <c r="AS6" s="32" t="n">
        <f aca="false">+entero!AS6</f>
        <v>-4.5045151408913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8.842528233177</v>
      </c>
      <c r="AI7" s="33" t="n">
        <f aca="false">+entero!AI7</f>
        <v>612.652770652732</v>
      </c>
      <c r="AJ7" s="33" t="n">
        <f aca="false">+entero!AJ7</f>
        <v>655.648770339613</v>
      </c>
      <c r="AK7" s="33" t="n">
        <f aca="false">+entero!AK7</f>
        <v>653.65065363788</v>
      </c>
      <c r="AL7" s="33" t="n">
        <f aca="false">+entero!AL7</f>
        <v>643.37410011684</v>
      </c>
      <c r="AM7" s="32" t="n">
        <f aca="false">+entero!AM7</f>
        <v>615.032377885405</v>
      </c>
      <c r="AN7" s="32" t="n">
        <f aca="false">+entero!AN7</f>
        <v>618.597270726989</v>
      </c>
      <c r="AO7" s="32" t="n">
        <f aca="false">+entero!AO7</f>
        <v>595.172769582187</v>
      </c>
      <c r="AP7" s="32" t="n">
        <f aca="false">+entero!AP7</f>
        <v>579.796781562385</v>
      </c>
      <c r="AQ7" s="32" t="n">
        <f aca="false">+entero!AQ7</f>
        <v>567.961312793821</v>
      </c>
      <c r="AR7" s="32" t="n">
        <f aca="false">+entero!AR7</f>
        <v>-44.6914578589109</v>
      </c>
      <c r="AS7" s="32" t="n">
        <f aca="false">+entero!AS7</f>
        <v>-7.29474508232384</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13.01800466318</v>
      </c>
      <c r="AI8" s="33" t="n">
        <f aca="false">+entero!AI8</f>
        <v>1704.91642392273</v>
      </c>
      <c r="AJ8" s="33" t="n">
        <f aca="false">+entero!AJ8</f>
        <v>1774.97894921961</v>
      </c>
      <c r="AK8" s="33" t="n">
        <f aca="false">+entero!AK8</f>
        <v>1748.53694901788</v>
      </c>
      <c r="AL8" s="33" t="n">
        <f aca="false">+entero!AL8</f>
        <v>1735.14356753684</v>
      </c>
      <c r="AM8" s="32" t="n">
        <f aca="false">+entero!AM8</f>
        <v>1684.7486584454</v>
      </c>
      <c r="AN8" s="32" t="n">
        <f aca="false">+entero!AN8</f>
        <v>1693.30310856699</v>
      </c>
      <c r="AO8" s="32" t="n">
        <f aca="false">+entero!AO8</f>
        <v>1679.22257177219</v>
      </c>
      <c r="AP8" s="32" t="n">
        <f aca="false">+entero!AP8</f>
        <v>1629.25388586238</v>
      </c>
      <c r="AQ8" s="32" t="n">
        <f aca="false">+entero!AQ8</f>
        <v>1611.02378442382</v>
      </c>
      <c r="AR8" s="32" t="n">
        <f aca="false">+entero!AR8</f>
        <v>-93.8926394989107</v>
      </c>
      <c r="AS8" s="32" t="n">
        <f aca="false">+entero!AS8</f>
        <v>-5.50716962904723</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39"/>
      <c r="AV9" s="2"/>
      <c r="AW9" s="2"/>
      <c r="AX9" s="2"/>
      <c r="AY9" s="2"/>
      <c r="AZ9" s="2"/>
      <c r="BA9" s="2"/>
      <c r="BB9" s="2"/>
      <c r="BC9" s="2"/>
      <c r="BD9" s="2"/>
    </row>
    <row r="10" customFormat="false" ht="6.75" hidden="false" customHeight="true" outlineLevel="0" collapsed="false">
      <c r="B10" s="44"/>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3.0701504783</v>
      </c>
      <c r="AU11" s="2"/>
      <c r="AV11" s="2"/>
      <c r="AW11" s="2"/>
      <c r="AX11" s="2"/>
      <c r="AY11" s="2"/>
      <c r="AZ11" s="2"/>
      <c r="BA11" s="2"/>
      <c r="BB11" s="2"/>
      <c r="BC11" s="2"/>
      <c r="BD11" s="2"/>
    </row>
    <row r="12" customFormat="false" ht="14.25" hidden="false" customHeight="true" outlineLevel="0" collapsed="false">
      <c r="C12" s="186"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29</v>
      </c>
      <c r="D13" s="182" t="s">
        <v>130</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19</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C1" s="212"/>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213"/>
      <c r="AS1" s="21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5" t="str">
        <f aca="false">+entero!AM3</f>
        <v>semana 2 *</v>
      </c>
      <c r="AN3" s="215"/>
      <c r="AO3" s="215"/>
      <c r="AP3" s="215"/>
      <c r="AQ3" s="215"/>
      <c r="AR3" s="197" t="s">
        <v>127</v>
      </c>
      <c r="AS3" s="197"/>
      <c r="AU3" s="2"/>
      <c r="AV3" s="2"/>
      <c r="AW3" s="2"/>
      <c r="AX3" s="2"/>
      <c r="AY3" s="2"/>
      <c r="AZ3" s="2"/>
      <c r="BA3" s="2"/>
      <c r="BB3" s="2"/>
      <c r="BC3" s="2"/>
      <c r="BD3" s="2"/>
    </row>
    <row r="4" customFormat="false" ht="21"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6" t="n">
        <f aca="false">+entero!AM4</f>
        <v>38509.5031712963</v>
      </c>
      <c r="AN4" s="217" t="n">
        <f aca="false">+entero!AN4</f>
        <v>38510.5031712963</v>
      </c>
      <c r="AO4" s="217" t="n">
        <f aca="false">+entero!AO4</f>
        <v>38511.5031712963</v>
      </c>
      <c r="AP4" s="217" t="n">
        <f aca="false">+entero!AP4</f>
        <v>38512.5031712963</v>
      </c>
      <c r="AQ4" s="217" t="n">
        <f aca="false">+entero!AQ4</f>
        <v>38513.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8" t="s">
        <v>131</v>
      </c>
      <c r="D5" s="219"/>
      <c r="E5" s="220"/>
      <c r="F5" s="55"/>
      <c r="G5" s="55"/>
      <c r="H5" s="55"/>
      <c r="I5" s="55"/>
      <c r="J5" s="55"/>
      <c r="K5" s="55"/>
      <c r="L5" s="55"/>
      <c r="M5" s="55"/>
      <c r="N5" s="55"/>
      <c r="O5" s="220"/>
      <c r="P5" s="220"/>
      <c r="Q5" s="55"/>
      <c r="R5" s="55"/>
      <c r="S5" s="55"/>
      <c r="T5" s="55"/>
      <c r="U5" s="55"/>
      <c r="V5" s="55"/>
      <c r="W5" s="55"/>
      <c r="X5" s="55"/>
      <c r="Y5" s="55"/>
      <c r="Z5" s="55"/>
      <c r="AA5" s="55"/>
      <c r="AB5" s="55"/>
      <c r="AC5" s="55"/>
      <c r="AD5" s="55"/>
      <c r="AE5" s="55"/>
      <c r="AF5" s="55"/>
      <c r="AG5" s="55"/>
      <c r="AH5" s="55"/>
      <c r="AI5" s="55"/>
      <c r="AJ5" s="55"/>
      <c r="AK5" s="55"/>
      <c r="AL5" s="55"/>
      <c r="AM5" s="221"/>
      <c r="AN5" s="221"/>
      <c r="AO5" s="221"/>
      <c r="AP5" s="221"/>
      <c r="AQ5" s="221"/>
      <c r="AR5" s="222"/>
      <c r="AS5" s="223"/>
      <c r="AT5" s="52"/>
      <c r="AU5" s="224"/>
      <c r="AV5" s="2"/>
      <c r="AW5" s="2"/>
      <c r="AX5" s="2"/>
      <c r="AY5" s="2"/>
      <c r="AZ5" s="2"/>
      <c r="BA5" s="2"/>
      <c r="BB5" s="2"/>
      <c r="BC5" s="2"/>
      <c r="BD5" s="2"/>
    </row>
    <row r="6" customFormat="false" ht="12.75" hidden="false" customHeight="false" outlineLevel="0" collapsed="false">
      <c r="A6" s="52"/>
      <c r="B6" s="71" t="s">
        <v>44</v>
      </c>
      <c r="C6" s="72"/>
      <c r="D6" s="225"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71.481264894</v>
      </c>
      <c r="AK6" s="31" t="n">
        <f aca="false">+entero!AK11</f>
        <v>4993.7769745224</v>
      </c>
      <c r="AL6" s="31" t="n">
        <f aca="false">+entero!AL11</f>
        <v>4871.7877758248</v>
      </c>
      <c r="AM6" s="93" t="n">
        <f aca="false">+entero!AM11</f>
        <v>5293.1714431752</v>
      </c>
      <c r="AN6" s="95" t="n">
        <f aca="false">+entero!AN11</f>
        <v>5437.2756054144</v>
      </c>
      <c r="AO6" s="95" t="n">
        <f aca="false">+entero!AO11</f>
        <v>5540.3520429792</v>
      </c>
      <c r="AP6" s="95" t="n">
        <f aca="false">+entero!AP11</f>
        <v>5484.6898127364</v>
      </c>
      <c r="AQ6" s="94" t="n">
        <f aca="false">+entero!AQ11</f>
        <v>5441.72147396</v>
      </c>
      <c r="AR6" s="93" t="n">
        <f aca="false">+entero!AR11</f>
        <v>48.5876492139996</v>
      </c>
      <c r="AS6" s="94" t="n">
        <f aca="false">+entero!AS11</f>
        <v>0.900916810019781</v>
      </c>
      <c r="AT6" s="52"/>
      <c r="AU6" s="2"/>
      <c r="AV6" s="2"/>
      <c r="AW6" s="2"/>
      <c r="AX6" s="2"/>
      <c r="AY6" s="2"/>
      <c r="AZ6" s="2"/>
      <c r="BA6" s="2"/>
      <c r="BB6" s="2"/>
      <c r="BC6" s="2"/>
      <c r="BD6" s="2"/>
    </row>
    <row r="7" customFormat="false" ht="12.75" hidden="false" customHeight="false" outlineLevel="0" collapsed="false">
      <c r="A7" s="52"/>
      <c r="B7" s="71"/>
      <c r="C7" s="72"/>
      <c r="D7" s="225"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212.42564253</v>
      </c>
      <c r="AK7" s="31" t="n">
        <f aca="false">+entero!AK12</f>
        <v>4035.73464818</v>
      </c>
      <c r="AL7" s="31" t="n">
        <f aca="false">+entero!AL12</f>
        <v>3970.02479242</v>
      </c>
      <c r="AM7" s="93" t="n">
        <f aca="false">+entero!AM12</f>
        <v>4265.26165706</v>
      </c>
      <c r="AN7" s="95" t="n">
        <f aca="false">+entero!AN12</f>
        <v>4308.33586263</v>
      </c>
      <c r="AO7" s="95" t="n">
        <f aca="false">+entero!AO12</f>
        <v>4347.0124275</v>
      </c>
      <c r="AP7" s="95" t="n">
        <f aca="false">+entero!AP12</f>
        <v>4348.42871416</v>
      </c>
      <c r="AQ7" s="94" t="n">
        <f aca="false">+entero!AQ12</f>
        <v>4359.25259853</v>
      </c>
      <c r="AR7" s="93" t="n">
        <f aca="false">+entero!AR12</f>
        <v>247.06928569</v>
      </c>
      <c r="AS7" s="94" t="n">
        <f aca="false">+entero!AS12</f>
        <v>6.00822645523955</v>
      </c>
      <c r="AT7" s="52"/>
      <c r="AU7" s="2"/>
      <c r="AV7" s="2"/>
      <c r="AW7" s="2"/>
      <c r="AX7" s="2"/>
      <c r="AY7" s="2"/>
      <c r="AZ7" s="2"/>
      <c r="BA7" s="2"/>
      <c r="BB7" s="2"/>
      <c r="BC7" s="2"/>
      <c r="BD7" s="2"/>
    </row>
    <row r="8" customFormat="false" ht="12.75" hidden="false" customHeight="false" outlineLevel="0" collapsed="false">
      <c r="A8" s="52"/>
      <c r="B8" s="71"/>
      <c r="C8" s="72"/>
      <c r="D8" s="225"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831.7622027118</v>
      </c>
      <c r="AK8" s="31" t="n">
        <f aca="false">+entero!AK13</f>
        <v>-4810.9466184814</v>
      </c>
      <c r="AL8" s="31" t="n">
        <f aca="false">+entero!AL13</f>
        <v>-4851.4725042718</v>
      </c>
      <c r="AM8" s="93" t="n">
        <f aca="false">+entero!AM13</f>
        <v>-4378.045889847</v>
      </c>
      <c r="AN8" s="95" t="n">
        <f aca="false">+entero!AN13</f>
        <v>-4375.2873070742</v>
      </c>
      <c r="AO8" s="95" t="n">
        <f aca="false">+entero!AO13</f>
        <v>-4412.109973909</v>
      </c>
      <c r="AP8" s="95" t="n">
        <f aca="false">+entero!AP13</f>
        <v>-4131.184688273</v>
      </c>
      <c r="AQ8" s="94" t="n">
        <f aca="false">+entero!AQ13</f>
        <v>-4068.6921719374</v>
      </c>
      <c r="AR8" s="93" t="n">
        <f aca="false">+entero!AR13</f>
        <v>644.614833524001</v>
      </c>
      <c r="AS8" s="94" t="n">
        <f aca="false">+entero!AS13</f>
        <v>-13.6764872896477</v>
      </c>
      <c r="AT8" s="52"/>
      <c r="AU8" s="2"/>
      <c r="AV8" s="2"/>
      <c r="AW8" s="2"/>
      <c r="AX8" s="2"/>
      <c r="AY8" s="2"/>
      <c r="AZ8" s="2"/>
      <c r="BA8" s="2"/>
      <c r="BB8" s="2"/>
      <c r="BC8" s="2"/>
      <c r="BD8" s="2"/>
    </row>
    <row r="9" customFormat="false" ht="12.75" hidden="false" customHeight="false" outlineLevel="0" collapsed="false">
      <c r="A9" s="52"/>
      <c r="B9" s="71"/>
      <c r="C9" s="72"/>
      <c r="D9" s="225"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572.7243114804</v>
      </c>
      <c r="AK9" s="31" t="n">
        <f aca="false">+entero!AK14</f>
        <v>1171.6396451908</v>
      </c>
      <c r="AL9" s="31" t="n">
        <f aca="false">+entero!AL14</f>
        <v>1110.544980724</v>
      </c>
      <c r="AM9" s="93" t="n">
        <f aca="false">+entero!AM14</f>
        <v>1753.0800631896</v>
      </c>
      <c r="AN9" s="95" t="n">
        <f aca="false">+entero!AN14</f>
        <v>1835.460529028</v>
      </c>
      <c r="AO9" s="95" t="n">
        <f aca="false">+entero!AO14</f>
        <v>1852.788038654</v>
      </c>
      <c r="AP9" s="95" t="n">
        <f aca="false">+entero!AP14</f>
        <v>1813.5684466888</v>
      </c>
      <c r="AQ9" s="94" t="n">
        <f aca="false">+entero!AQ14</f>
        <v>1851.2537100236</v>
      </c>
      <c r="AR9" s="93" t="n">
        <f aca="false">+entero!AR14</f>
        <v>126.891855237599</v>
      </c>
      <c r="AS9" s="94" t="n">
        <f aca="false">+entero!AS14</f>
        <v>7.35877187757366</v>
      </c>
      <c r="AT9" s="52"/>
      <c r="AU9" s="2"/>
      <c r="AV9" s="2"/>
      <c r="AW9" s="2"/>
      <c r="AX9" s="2"/>
      <c r="AY9" s="2"/>
      <c r="AZ9" s="2"/>
      <c r="BA9" s="2"/>
      <c r="BB9" s="2"/>
      <c r="BC9" s="2"/>
      <c r="BD9" s="2"/>
    </row>
    <row r="10" customFormat="false" ht="12.75" hidden="false" customHeight="false" outlineLevel="0" collapsed="false">
      <c r="A10" s="52"/>
      <c r="B10" s="71"/>
      <c r="C10" s="72"/>
      <c r="D10" s="225"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26.25302518</v>
      </c>
      <c r="AI10" s="40" t="n">
        <f aca="false">+entero!AI15</f>
        <v>9259.12257782</v>
      </c>
      <c r="AJ10" s="40" t="n">
        <f aca="false">+entero!AJ15</f>
        <v>9638.67345309</v>
      </c>
      <c r="AK10" s="40" t="n">
        <f aca="false">+entero!AK15</f>
        <v>8916.83066624</v>
      </c>
      <c r="AL10" s="40" t="n">
        <f aca="false">+entero!AL15</f>
        <v>8818.52997906</v>
      </c>
      <c r="AM10" s="36" t="n">
        <f aca="false">+entero!AM15</f>
        <v>9368.499072</v>
      </c>
      <c r="AN10" s="42" t="n">
        <f aca="false">+entero!AN15</f>
        <v>9599.3605527</v>
      </c>
      <c r="AO10" s="42" t="n">
        <f aca="false">+entero!AO15</f>
        <v>9490.66639247</v>
      </c>
      <c r="AP10" s="42" t="n">
        <f aca="false">+entero!AP15</f>
        <v>9136.68986887</v>
      </c>
      <c r="AQ10" s="41" t="n">
        <f aca="false">+entero!AQ15</f>
        <v>8995.43766258</v>
      </c>
      <c r="AR10" s="36" t="n">
        <f aca="false">+entero!AR15</f>
        <v>-263.684915240001</v>
      </c>
      <c r="AS10" s="41" t="n">
        <f aca="false">+entero!AS15</f>
        <v>-2.84783912324103</v>
      </c>
      <c r="AT10" s="52"/>
      <c r="AU10" s="2"/>
      <c r="AV10" s="2"/>
      <c r="AW10" s="2"/>
      <c r="AX10" s="2"/>
      <c r="AY10" s="2"/>
      <c r="AZ10" s="2"/>
      <c r="BA10" s="2"/>
      <c r="BB10" s="2"/>
      <c r="BC10" s="2"/>
      <c r="BD10" s="2"/>
    </row>
    <row r="11" customFormat="false" ht="13.5" hidden="false" customHeight="false" outlineLevel="0" collapsed="false">
      <c r="A11" s="52"/>
      <c r="B11" s="71"/>
      <c r="C11" s="164"/>
      <c r="D11" s="226" t="s">
        <v>51</v>
      </c>
      <c r="E11" s="227" t="n">
        <f aca="false">+entero!E16</f>
        <v>28472.7374637524</v>
      </c>
      <c r="F11" s="136" t="n">
        <f aca="false">+entero!F16</f>
        <v>28490.449328934</v>
      </c>
      <c r="G11" s="136" t="n">
        <f aca="false">+entero!G16</f>
        <v>27249.9688092135</v>
      </c>
      <c r="H11" s="136"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91.105172528</v>
      </c>
      <c r="AH11" s="228" t="n">
        <f aca="false">+entero!AH16</f>
        <v>31200.9546743485</v>
      </c>
      <c r="AI11" s="228" t="n">
        <f aca="false">+entero!AI16</f>
        <v>31569.0523568792</v>
      </c>
      <c r="AJ11" s="228" t="n">
        <f aca="false">+entero!AJ16</f>
        <v>31826.5041569437</v>
      </c>
      <c r="AK11" s="228" t="n">
        <f aca="false">+entero!AK16</f>
        <v>31108.7555728641</v>
      </c>
      <c r="AL11" s="228" t="n">
        <f aca="false">+entero!AL16</f>
        <v>31061.924566999</v>
      </c>
      <c r="AM11" s="50" t="n">
        <f aca="false">+entero!AM16</f>
        <v>31566.4367871482</v>
      </c>
      <c r="AN11" s="229" t="n">
        <f aca="false">+entero!AN16</f>
        <v>31711.2457205628</v>
      </c>
      <c r="AO11" s="229" t="n">
        <f aca="false">+entero!AO16</f>
        <v>31519.6168334859</v>
      </c>
      <c r="AP11" s="229" t="n">
        <f aca="false">+entero!AP16</f>
        <v>31016.7271638626</v>
      </c>
      <c r="AQ11" s="51" t="n">
        <f aca="false">+entero!AQ16</f>
        <v>30803.8187380556</v>
      </c>
      <c r="AR11" s="50" t="n">
        <f aca="false">+entero!AR16</f>
        <v>-765.233618823524</v>
      </c>
      <c r="AS11" s="51" t="n">
        <f aca="false">+entero!AS16</f>
        <v>-2.42399933381837</v>
      </c>
      <c r="AT11" s="52"/>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4</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3.070150571</v>
      </c>
      <c r="AU13" s="2"/>
      <c r="AV13" s="2"/>
      <c r="AW13" s="2"/>
      <c r="AX13" s="2"/>
      <c r="AY13" s="2"/>
      <c r="AZ13" s="2"/>
      <c r="BA13" s="2"/>
      <c r="BB13" s="2"/>
      <c r="BC13" s="2"/>
      <c r="BD13" s="2"/>
    </row>
    <row r="14" customFormat="false" ht="14.25" hidden="false" customHeight="true" outlineLevel="0" collapsed="false">
      <c r="C14" s="186" t="s">
        <v>116</v>
      </c>
      <c r="D14" s="182" t="s">
        <v>117</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29</v>
      </c>
      <c r="D15" s="182" t="s">
        <v>130</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2</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3</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5</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6</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7</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8</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39</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2"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7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8.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79" t="s">
        <v>52</v>
      </c>
      <c r="D5" s="225"/>
      <c r="E5" s="82"/>
      <c r="F5" s="82"/>
      <c r="G5" s="82"/>
      <c r="H5" s="82"/>
      <c r="I5" s="82"/>
      <c r="J5" s="82"/>
      <c r="K5" s="82"/>
      <c r="L5" s="82"/>
      <c r="M5" s="234"/>
      <c r="N5" s="234"/>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5"/>
      <c r="AR5" s="236"/>
      <c r="AS5" s="237"/>
      <c r="AT5" s="52"/>
      <c r="AU5" s="2"/>
      <c r="AV5" s="2"/>
      <c r="AW5" s="2"/>
      <c r="AX5" s="2"/>
      <c r="AY5" s="2"/>
      <c r="AZ5" s="2"/>
      <c r="BA5" s="2"/>
      <c r="BB5" s="2"/>
      <c r="BC5" s="2"/>
      <c r="BD5" s="2"/>
    </row>
    <row r="6" customFormat="false" ht="12.75" hidden="false" customHeight="false" outlineLevel="0" collapsed="false">
      <c r="A6" s="52"/>
      <c r="B6" s="86" t="s">
        <v>44</v>
      </c>
      <c r="C6" s="72"/>
      <c r="D6" s="225"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30.033585193069</v>
      </c>
      <c r="AK6" s="87" t="n">
        <f aca="false">+entero!AK18</f>
        <v>734.946196386139</v>
      </c>
      <c r="AL6" s="87" t="n">
        <f aca="false">+entero!AL18</f>
        <v>732.075472872525</v>
      </c>
      <c r="AM6" s="90" t="n">
        <f aca="false">+entero!AM18</f>
        <v>730.911280158416</v>
      </c>
      <c r="AN6" s="92" t="n">
        <f aca="false">+entero!AN18</f>
        <v>730.911280158416</v>
      </c>
      <c r="AO6" s="92" t="n">
        <f aca="false">+entero!AO18</f>
        <v>730.911280158416</v>
      </c>
      <c r="AP6" s="92" t="n">
        <f aca="false">+entero!AP18</f>
        <v>730.911280158416</v>
      </c>
      <c r="AQ6" s="91" t="n">
        <f aca="false">+entero!AQ18</f>
        <v>727.874499149753</v>
      </c>
      <c r="AR6" s="90" t="n">
        <f aca="false">+entero!AR18</f>
        <v>-3.0367810086633</v>
      </c>
      <c r="AS6" s="91" t="n">
        <f aca="false">+entero!AS18</f>
        <v>-0.415478744288245</v>
      </c>
      <c r="AT6" s="52"/>
      <c r="AU6" s="2"/>
      <c r="AV6" s="2"/>
      <c r="AW6" s="2"/>
      <c r="AX6" s="2"/>
      <c r="AY6" s="2"/>
      <c r="AZ6" s="2"/>
      <c r="BA6" s="2"/>
      <c r="BB6" s="2"/>
      <c r="BC6" s="2"/>
      <c r="BD6" s="2"/>
    </row>
    <row r="7" customFormat="false" ht="12.75" hidden="false" customHeight="false" outlineLevel="0" collapsed="false">
      <c r="A7" s="52"/>
      <c r="B7" s="86"/>
      <c r="C7" s="72"/>
      <c r="D7" s="225"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5.52367430198</v>
      </c>
      <c r="AK7" s="31" t="n">
        <f aca="false">+entero!AK19</f>
        <v>681.178859752475</v>
      </c>
      <c r="AL7" s="31" t="n">
        <f aca="false">+entero!AL19</f>
        <v>679.050710496287</v>
      </c>
      <c r="AM7" s="93" t="n">
        <f aca="false">+entero!AM19</f>
        <v>676.143943524753</v>
      </c>
      <c r="AN7" s="95" t="n">
        <f aca="false">+entero!AN19</f>
        <v>676.143943524753</v>
      </c>
      <c r="AO7" s="95" t="n">
        <f aca="false">+entero!AO19</f>
        <v>676.143943524753</v>
      </c>
      <c r="AP7" s="95" t="n">
        <f aca="false">+entero!AP19</f>
        <v>676.143943524753</v>
      </c>
      <c r="AQ7" s="94" t="n">
        <f aca="false">+entero!AQ19</f>
        <v>673.612113011139</v>
      </c>
      <c r="AR7" s="93" t="n">
        <f aca="false">+entero!AR19</f>
        <v>-2.53183051361384</v>
      </c>
      <c r="AS7" s="94" t="n">
        <f aca="false">+entero!AS19</f>
        <v>-0.374451407553156</v>
      </c>
      <c r="AT7" s="52"/>
      <c r="AU7" s="2"/>
      <c r="AV7" s="2"/>
      <c r="AW7" s="2"/>
      <c r="AX7" s="2"/>
      <c r="AY7" s="2"/>
      <c r="AZ7" s="2"/>
      <c r="BA7" s="2"/>
      <c r="BB7" s="2"/>
      <c r="BC7" s="2"/>
      <c r="BD7" s="2"/>
    </row>
    <row r="8" customFormat="false" ht="13.5" hidden="false" customHeight="false" outlineLevel="0" collapsed="false">
      <c r="A8" s="52"/>
      <c r="B8" s="86"/>
      <c r="C8" s="72"/>
      <c r="D8" s="238"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444.62056836</v>
      </c>
      <c r="AK8" s="31" t="n">
        <f aca="false">+entero!AK20</f>
        <v>1478.5580668</v>
      </c>
      <c r="AL8" s="31" t="n">
        <f aca="false">+entero!AL20</f>
        <v>1502.99886081</v>
      </c>
      <c r="AM8" s="93" t="n">
        <f aca="false">+entero!AM20</f>
        <v>1532.07258368</v>
      </c>
      <c r="AN8" s="95" t="n">
        <f aca="false">+entero!AN20</f>
        <v>1532.07258368</v>
      </c>
      <c r="AO8" s="95" t="n">
        <f aca="false">+entero!AO20</f>
        <v>1532.07258368</v>
      </c>
      <c r="AP8" s="95" t="n">
        <f aca="false">+entero!AP20</f>
        <v>1532.07258368</v>
      </c>
      <c r="AQ8" s="94" t="n">
        <f aca="false">+entero!AQ20</f>
        <v>1567.36739313</v>
      </c>
      <c r="AR8" s="93" t="n">
        <f aca="false">+entero!AR20</f>
        <v>35.2948094499998</v>
      </c>
      <c r="AS8" s="94" t="n">
        <f aca="false">+entero!AS20</f>
        <v>2.30372958996645</v>
      </c>
      <c r="AT8" s="52"/>
      <c r="AU8" s="2"/>
      <c r="AV8" s="2"/>
      <c r="AW8" s="2"/>
      <c r="AX8" s="2"/>
      <c r="AY8" s="2"/>
      <c r="AZ8" s="2"/>
      <c r="BA8" s="2"/>
      <c r="BB8" s="2"/>
      <c r="BC8" s="2"/>
      <c r="BD8" s="2"/>
    </row>
    <row r="9" customFormat="false" ht="12.75" hidden="false" customHeight="false" outlineLevel="0" collapsed="false">
      <c r="A9" s="52"/>
      <c r="B9" s="86"/>
      <c r="C9" s="72"/>
      <c r="D9" s="238"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96.734</v>
      </c>
      <c r="AK9" s="31" t="n">
        <f aca="false">+entero!AK21</f>
        <v>498.189</v>
      </c>
      <c r="AL9" s="31" t="n">
        <f aca="false">+entero!AL21</f>
        <v>493.036</v>
      </c>
      <c r="AM9" s="93" t="n">
        <f aca="false">+entero!AM21</f>
        <v>486.531</v>
      </c>
      <c r="AN9" s="95" t="n">
        <f aca="false">+entero!AN21</f>
        <v>486.531</v>
      </c>
      <c r="AO9" s="95" t="n">
        <f aca="false">+entero!AO21</f>
        <v>486.531</v>
      </c>
      <c r="AP9" s="95" t="n">
        <f aca="false">+entero!AP21</f>
        <v>486.531</v>
      </c>
      <c r="AQ9" s="94" t="n">
        <f aca="false">+entero!AQ21</f>
        <v>479.631</v>
      </c>
      <c r="AR9" s="93" t="n">
        <f aca="false">+entero!AR21</f>
        <v>-6.89999999999998</v>
      </c>
      <c r="AS9" s="94" t="n">
        <f aca="false">+entero!AS21</f>
        <v>-1.41820356770689</v>
      </c>
      <c r="AT9" s="52"/>
      <c r="AU9" s="2"/>
      <c r="AV9" s="2"/>
      <c r="AW9" s="2"/>
      <c r="AX9" s="2"/>
      <c r="AY9" s="2"/>
      <c r="AZ9" s="2"/>
      <c r="BA9" s="2"/>
      <c r="BB9" s="2"/>
      <c r="BC9" s="2"/>
      <c r="BD9" s="2"/>
    </row>
    <row r="10" customFormat="false" ht="12.75" hidden="false" customHeight="false" outlineLevel="0" collapsed="false">
      <c r="A10" s="52"/>
      <c r="B10" s="86"/>
      <c r="C10" s="72"/>
      <c r="D10" s="225"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5099108910891</v>
      </c>
      <c r="AK10" s="31" t="n">
        <f aca="false">+entero!AK22</f>
        <v>53.7673366336634</v>
      </c>
      <c r="AL10" s="31" t="n">
        <f aca="false">+entero!AL22</f>
        <v>53.0247623762376</v>
      </c>
      <c r="AM10" s="93" t="n">
        <f aca="false">+entero!AM22</f>
        <v>54.7673366336634</v>
      </c>
      <c r="AN10" s="95" t="n">
        <f aca="false">+entero!AN22</f>
        <v>54.7673366336634</v>
      </c>
      <c r="AO10" s="95" t="n">
        <f aca="false">+entero!AO22</f>
        <v>54.7673366336634</v>
      </c>
      <c r="AP10" s="95" t="n">
        <f aca="false">+entero!AP22</f>
        <v>54.7673366336634</v>
      </c>
      <c r="AQ10" s="94" t="n">
        <f aca="false">+entero!AQ22</f>
        <v>54.2623861386139</v>
      </c>
      <c r="AR10" s="93" t="n">
        <f aca="false">+entero!AR22</f>
        <v>-0.504950495049506</v>
      </c>
      <c r="AS10" s="94" t="n">
        <f aca="false">+entero!AS22</f>
        <v>-0.92199205965976</v>
      </c>
      <c r="AT10" s="52"/>
      <c r="AU10" s="2"/>
      <c r="AV10" s="2"/>
      <c r="AW10" s="2"/>
      <c r="AX10" s="2"/>
      <c r="AY10" s="2"/>
      <c r="AZ10" s="2"/>
      <c r="BA10" s="2"/>
      <c r="BB10" s="2"/>
      <c r="BC10" s="2"/>
      <c r="BD10" s="2"/>
    </row>
    <row r="11" customFormat="false" ht="12.75" hidden="false" customHeight="false" outlineLevel="0" collapsed="false">
      <c r="A11" s="52"/>
      <c r="B11" s="86"/>
      <c r="C11" s="72"/>
      <c r="D11" s="238"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4.2</v>
      </c>
      <c r="AK11" s="31" t="n">
        <f aca="false">+entero!AK23</f>
        <v>128.2</v>
      </c>
      <c r="AL11" s="31" t="n">
        <f aca="false">+entero!AL23</f>
        <v>122.2</v>
      </c>
      <c r="AM11" s="93" t="n">
        <f aca="false">+entero!AM23</f>
        <v>128.2</v>
      </c>
      <c r="AN11" s="95" t="n">
        <f aca="false">+entero!AN23</f>
        <v>128.2</v>
      </c>
      <c r="AO11" s="95" t="n">
        <f aca="false">+entero!AO23</f>
        <v>128.2</v>
      </c>
      <c r="AP11" s="95" t="n">
        <f aca="false">+entero!AP23</f>
        <v>128.2</v>
      </c>
      <c r="AQ11" s="94" t="n">
        <f aca="false">+entero!AQ23</f>
        <v>132.2</v>
      </c>
      <c r="AR11" s="93" t="n">
        <f aca="false">+entero!AR23</f>
        <v>4</v>
      </c>
      <c r="AS11" s="94" t="n">
        <f aca="false">+entero!AS23</f>
        <v>3.1201248049922</v>
      </c>
      <c r="AT11" s="52"/>
      <c r="AU11" s="2"/>
      <c r="AV11" s="2"/>
      <c r="AW11" s="2"/>
      <c r="AX11" s="2"/>
      <c r="AY11" s="2"/>
      <c r="AZ11" s="2"/>
      <c r="BA11" s="2"/>
      <c r="BB11" s="2"/>
      <c r="BC11" s="2"/>
      <c r="BD11" s="2"/>
    </row>
    <row r="12" customFormat="false" ht="12.75" hidden="false" customHeight="false" outlineLevel="0" collapsed="false">
      <c r="A12" s="52"/>
      <c r="B12" s="86"/>
      <c r="C12" s="72"/>
      <c r="D12" s="238"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8.901</v>
      </c>
      <c r="AN12" s="95" t="n">
        <f aca="false">+entero!AN24</f>
        <v>38.901</v>
      </c>
      <c r="AO12" s="95" t="n">
        <f aca="false">+entero!AO24</f>
        <v>38.901</v>
      </c>
      <c r="AP12" s="95" t="n">
        <f aca="false">+entero!AP24</f>
        <v>38.901</v>
      </c>
      <c r="AQ12" s="94" t="n">
        <f aca="false">+entero!AQ24</f>
        <v>37.901</v>
      </c>
      <c r="AR12" s="93" t="n">
        <f aca="false">+entero!AR24</f>
        <v>-1</v>
      </c>
      <c r="AS12" s="94" t="n">
        <f aca="false">+entero!AS24</f>
        <v>-2.57062800442148</v>
      </c>
      <c r="AT12" s="52"/>
      <c r="AU12" s="2"/>
      <c r="AV12" s="2"/>
      <c r="AW12" s="2"/>
      <c r="AX12" s="2"/>
      <c r="AY12" s="2"/>
      <c r="AZ12" s="2"/>
      <c r="BA12" s="2"/>
      <c r="BB12" s="2"/>
      <c r="BC12" s="2"/>
      <c r="BD12" s="2"/>
    </row>
    <row r="13" customFormat="false" ht="13.5" hidden="false" customHeight="false" outlineLevel="0" collapsed="false">
      <c r="A13" s="52"/>
      <c r="B13" s="86"/>
      <c r="C13" s="72"/>
      <c r="D13" s="225"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5"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5"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0</v>
      </c>
      <c r="AK15" s="31" t="n">
        <f aca="false">+entero!AK27</f>
        <v>14.1212871287129</v>
      </c>
      <c r="AL15" s="31" t="n">
        <f aca="false">+entero!AL27</f>
        <v>3.06559405940594</v>
      </c>
      <c r="AM15" s="93" t="n">
        <f aca="false">+entero!AM27</f>
        <v>10.8753465346535</v>
      </c>
      <c r="AN15" s="95" t="n">
        <f aca="false">+entero!AN27</f>
        <v>18.1761881188119</v>
      </c>
      <c r="AO15" s="95" t="n">
        <f aca="false">+entero!AO27</f>
        <v>17.1306930693069</v>
      </c>
      <c r="AP15" s="95" t="n">
        <f aca="false">+entero!AP27</f>
        <v>47.2349504950495</v>
      </c>
      <c r="AQ15" s="94" t="n">
        <f aca="false">+entero!AQ27</f>
        <v>44.2675742574257</v>
      </c>
      <c r="AR15" s="93" t="n">
        <f aca="false">+entero!AR27</f>
        <v>40.544801980198</v>
      </c>
      <c r="AS15" s="94" t="n">
        <f aca="false">+entero!AS27</f>
        <v>1089.10239361702</v>
      </c>
      <c r="AT15" s="52"/>
      <c r="AU15" s="2"/>
      <c r="AV15" s="2"/>
      <c r="AW15" s="2"/>
      <c r="AX15" s="2"/>
      <c r="AY15" s="2"/>
      <c r="AZ15" s="2"/>
      <c r="BA15" s="2"/>
      <c r="BB15" s="2"/>
      <c r="BC15" s="2"/>
      <c r="BD15" s="2"/>
    </row>
    <row r="16" customFormat="false" ht="12.75" hidden="false" customHeight="false" outlineLevel="0" collapsed="false">
      <c r="A16" s="52"/>
      <c r="B16" s="86"/>
      <c r="C16" s="72"/>
      <c r="D16" s="238"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0</v>
      </c>
      <c r="AK16" s="31" t="n">
        <f aca="false">+entero!AK28</f>
        <v>8.24257425742574</v>
      </c>
      <c r="AL16" s="31" t="n">
        <f aca="false">+entero!AL28</f>
        <v>0</v>
      </c>
      <c r="AM16" s="93" t="n">
        <f aca="false">+entero!AM28</f>
        <v>3.49009900990099</v>
      </c>
      <c r="AN16" s="95" t="n">
        <f aca="false">+entero!AN28</f>
        <v>2.2029702970297</v>
      </c>
      <c r="AO16" s="95" t="n">
        <f aca="false">+entero!AO28</f>
        <v>2.2029702970297</v>
      </c>
      <c r="AP16" s="95" t="n">
        <f aca="false">+entero!AP28</f>
        <v>6.2029702970297</v>
      </c>
      <c r="AQ16" s="94" t="n">
        <f aca="false">+entero!AQ28</f>
        <v>2.2029702970297</v>
      </c>
      <c r="AR16" s="93" t="n">
        <f aca="false">+entero!AR28</f>
        <v>0.915841584158416</v>
      </c>
      <c r="AS16" s="94" t="n">
        <f aca="false">+entero!AS28</f>
        <v>71.1538461538462</v>
      </c>
      <c r="AT16" s="52"/>
      <c r="AU16" s="2"/>
      <c r="AV16" s="2"/>
      <c r="AW16" s="2"/>
      <c r="AX16" s="2"/>
      <c r="AY16" s="2"/>
      <c r="AZ16" s="2"/>
      <c r="BA16" s="2"/>
      <c r="BB16" s="2"/>
      <c r="BC16" s="2"/>
      <c r="BD16" s="2"/>
    </row>
    <row r="17" customFormat="false" ht="12.75" hidden="false" customHeight="false" outlineLevel="0" collapsed="false">
      <c r="A17" s="52"/>
      <c r="B17" s="86"/>
      <c r="C17" s="72"/>
      <c r="D17" s="238"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0</v>
      </c>
      <c r="AK17" s="31" t="n">
        <f aca="false">+entero!AK29</f>
        <v>6</v>
      </c>
      <c r="AL17" s="31" t="n">
        <f aca="false">+entero!AL29</f>
        <v>0</v>
      </c>
      <c r="AM17" s="93" t="n">
        <f aca="false">+entero!AM29</f>
        <v>28.2</v>
      </c>
      <c r="AN17" s="95" t="n">
        <f aca="false">+entero!AN29</f>
        <v>17.8</v>
      </c>
      <c r="AO17" s="95" t="n">
        <f aca="false">+entero!AO29</f>
        <v>17.8</v>
      </c>
      <c r="AP17" s="95" t="n">
        <f aca="false">+entero!AP29</f>
        <v>17.8</v>
      </c>
      <c r="AQ17" s="94" t="n">
        <f aca="false">+entero!AQ29</f>
        <v>17.8</v>
      </c>
      <c r="AR17" s="93" t="n">
        <f aca="false">+entero!AR29</f>
        <v>7.4</v>
      </c>
      <c r="AS17" s="94" t="n">
        <f aca="false">+entero!AS29</f>
        <v>71.1538461538462</v>
      </c>
      <c r="AT17" s="52"/>
      <c r="AU17" s="2"/>
      <c r="AV17" s="2"/>
      <c r="AW17" s="2"/>
      <c r="AX17" s="2"/>
      <c r="AY17" s="2"/>
      <c r="AZ17" s="2"/>
      <c r="BA17" s="2"/>
      <c r="BB17" s="2"/>
      <c r="BC17" s="2"/>
      <c r="BD17" s="2"/>
    </row>
    <row r="18" customFormat="false" ht="12.75" hidden="false" customHeight="false" outlineLevel="0" collapsed="false">
      <c r="A18" s="52"/>
      <c r="B18" s="86"/>
      <c r="C18" s="72"/>
      <c r="D18" s="238"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4</v>
      </c>
      <c r="AQ18" s="94" t="n">
        <f aca="false">+entero!AQ30</f>
        <v>0</v>
      </c>
      <c r="AR18" s="93" t="str">
        <f aca="false">+entero!AR30</f>
        <v> </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8"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0</v>
      </c>
      <c r="AK19" s="31" t="n">
        <f aca="false">+entero!AK31</f>
        <v>5.87871287128713</v>
      </c>
      <c r="AL19" s="31" t="n">
        <f aca="false">+entero!AL31</f>
        <v>3.06559405940594</v>
      </c>
      <c r="AM19" s="93" t="n">
        <f aca="false">+entero!AM31</f>
        <v>7.38524752475248</v>
      </c>
      <c r="AN19" s="95" t="n">
        <f aca="false">+entero!AN31</f>
        <v>15.9732178217822</v>
      </c>
      <c r="AO19" s="95" t="n">
        <f aca="false">+entero!AO31</f>
        <v>14.9277227722772</v>
      </c>
      <c r="AP19" s="95" t="n">
        <f aca="false">+entero!AP31</f>
        <v>41.0319801980198</v>
      </c>
      <c r="AQ19" s="94" t="n">
        <f aca="false">+entero!AQ31</f>
        <v>42.064603960396</v>
      </c>
      <c r="AR19" s="93" t="n">
        <f aca="false">+entero!AR31</f>
        <v>39.6289603960396</v>
      </c>
      <c r="AS19" s="94" t="n">
        <f aca="false">+entero!AS31</f>
        <v>1627.04268292683</v>
      </c>
      <c r="AT19" s="52" t="s">
        <v>44</v>
      </c>
      <c r="AU19" s="2"/>
      <c r="AV19" s="2"/>
      <c r="AW19" s="2"/>
      <c r="AX19" s="2"/>
      <c r="AY19" s="2"/>
      <c r="AZ19" s="2"/>
      <c r="BA19" s="2"/>
      <c r="BB19" s="2"/>
      <c r="BC19" s="2"/>
      <c r="BD19" s="2"/>
    </row>
    <row r="20" customFormat="false" ht="12.75" hidden="false" customHeight="false" outlineLevel="0" collapsed="false">
      <c r="A20" s="52"/>
      <c r="B20" s="86"/>
      <c r="C20" s="72"/>
      <c r="D20" s="238"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0</v>
      </c>
      <c r="AK20" s="31" t="n">
        <f aca="false">+entero!AK32</f>
        <v>47.5</v>
      </c>
      <c r="AL20" s="31" t="n">
        <f aca="false">+entero!AL32</f>
        <v>24.77</v>
      </c>
      <c r="AM20" s="93" t="n">
        <f aca="false">+entero!AM32</f>
        <v>20</v>
      </c>
      <c r="AN20" s="95" t="n">
        <f aca="false">+entero!AN32</f>
        <v>59.01</v>
      </c>
      <c r="AO20" s="95" t="n">
        <f aca="false">+entero!AO32</f>
        <v>58.4</v>
      </c>
      <c r="AP20" s="95" t="n">
        <f aca="false">+entero!AP32</f>
        <v>28.7</v>
      </c>
      <c r="AQ20" s="94" t="n">
        <f aca="false">+entero!AQ32</f>
        <v>33.65</v>
      </c>
      <c r="AR20" s="93" t="n">
        <f aca="false">+entero!AR32</f>
        <v>13.97</v>
      </c>
      <c r="AS20" s="94" t="n">
        <f aca="false">+entero!AS32</f>
        <v>70.9857723577236</v>
      </c>
      <c r="AT20" s="52"/>
      <c r="AU20" s="2"/>
      <c r="AV20" s="2"/>
      <c r="AW20" s="2"/>
      <c r="AX20" s="2"/>
      <c r="AY20" s="2"/>
      <c r="AZ20" s="2"/>
      <c r="BA20" s="2"/>
      <c r="BB20" s="2"/>
      <c r="BC20" s="2"/>
      <c r="BD20" s="2"/>
    </row>
    <row r="21" customFormat="false" ht="13.5" hidden="false" customHeight="false" outlineLevel="0" collapsed="false">
      <c r="A21" s="52"/>
      <c r="B21" s="86"/>
      <c r="C21" s="164"/>
      <c r="D21" s="239" t="s">
        <v>68</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7" t="n">
        <f aca="false">+entero!AM33</f>
        <v>4.91</v>
      </c>
      <c r="AN21" s="240" t="n">
        <f aca="false">+entero!AN33</f>
        <v>8.67</v>
      </c>
      <c r="AO21" s="240" t="n">
        <f aca="false">+entero!AO33</f>
        <v>7.7</v>
      </c>
      <c r="AP21" s="240" t="n">
        <f aca="false">+entero!AP33</f>
        <v>37.48</v>
      </c>
      <c r="AQ21" s="241" t="n">
        <f aca="false">+entero!AQ33</f>
        <v>37.9</v>
      </c>
      <c r="AR21" s="227" t="n">
        <f aca="false">+entero!AR33</f>
        <v>37.9</v>
      </c>
      <c r="AS21" s="241" t="str">
        <f aca="false">+entero!AS33</f>
        <v> </v>
      </c>
      <c r="AT21" s="52"/>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6</v>
      </c>
      <c r="D23" s="182" t="s">
        <v>117</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29</v>
      </c>
      <c r="D24" s="182" t="s">
        <v>130</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5</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6</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7</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8</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2"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104" t="s">
        <v>69</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44"/>
      <c r="AI5" s="234"/>
      <c r="AJ5" s="234"/>
      <c r="AK5" s="234"/>
      <c r="AL5" s="234"/>
      <c r="AM5" s="245"/>
      <c r="AN5" s="245"/>
      <c r="AO5" s="245"/>
      <c r="AP5" s="245"/>
      <c r="AQ5" s="235"/>
      <c r="AR5" s="236"/>
      <c r="AS5" s="237"/>
      <c r="AT5" s="52"/>
      <c r="AU5" s="2"/>
      <c r="AV5" s="2"/>
      <c r="AW5" s="2"/>
      <c r="AX5" s="2"/>
      <c r="AY5" s="2"/>
      <c r="AZ5" s="2"/>
      <c r="BA5" s="2"/>
      <c r="BB5" s="2"/>
      <c r="BC5" s="2"/>
      <c r="BD5" s="2"/>
    </row>
    <row r="6" customFormat="false" ht="13.5" hidden="false" customHeight="false" outlineLevel="0" collapsed="false">
      <c r="A6" s="52"/>
      <c r="B6" s="103" t="s">
        <v>44</v>
      </c>
      <c r="C6" s="104"/>
      <c r="D6" s="225"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42921684264</v>
      </c>
      <c r="AI6" s="89" t="n">
        <f aca="false">+entero!AI35</f>
        <v>3440.42444130435</v>
      </c>
      <c r="AJ6" s="89" t="n">
        <f aca="false">+entero!AJ35</f>
        <v>3459.88105892497</v>
      </c>
      <c r="AK6" s="89" t="n">
        <f aca="false">+entero!AK35</f>
        <v>3392.91848593863</v>
      </c>
      <c r="AL6" s="89" t="n">
        <f aca="false">+entero!AL35</f>
        <v>3395.25497726225</v>
      </c>
      <c r="AM6" s="105" t="n">
        <f aca="false">+entero!AM35</f>
        <v>3421.15539254804</v>
      </c>
      <c r="AN6" s="106" t="n">
        <f aca="false">+entero!AN35</f>
        <v>3433.74632421198</v>
      </c>
      <c r="AO6" s="106" t="n">
        <f aca="false">+entero!AO35</f>
        <v>3405.24317421855</v>
      </c>
      <c r="AP6" s="106" t="n">
        <f aca="false">+entero!AP35</f>
        <v>3342.82907071814</v>
      </c>
      <c r="AQ6" s="88" t="n">
        <f aca="false">+entero!AQ35</f>
        <v>3315.13942836951</v>
      </c>
      <c r="AR6" s="105" t="n">
        <f aca="false">+entero!AR35</f>
        <v>-125.285012934843</v>
      </c>
      <c r="AS6" s="88" t="n">
        <f aca="false">+entero!AS35</f>
        <v>-3.64155687974778</v>
      </c>
      <c r="AT6" s="52"/>
      <c r="AU6" s="2"/>
      <c r="AV6" s="2"/>
      <c r="AW6" s="2"/>
      <c r="AX6" s="2"/>
      <c r="AY6" s="2"/>
      <c r="AZ6" s="2"/>
      <c r="BA6" s="2"/>
      <c r="BB6" s="2"/>
      <c r="BC6" s="2"/>
      <c r="BD6" s="2"/>
    </row>
    <row r="7" customFormat="false" ht="12.75" hidden="false" customHeight="true" outlineLevel="0" collapsed="false">
      <c r="A7" s="52"/>
      <c r="B7" s="103"/>
      <c r="C7" s="107"/>
      <c r="D7" s="225"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676.48329531287</v>
      </c>
      <c r="AK7" s="89" t="n">
        <f aca="false">+entero!AK36</f>
        <v>2604.86243783762</v>
      </c>
      <c r="AL7" s="89" t="n">
        <f aca="false">+entero!AL36</f>
        <v>2609.97359724356</v>
      </c>
      <c r="AM7" s="105" t="n">
        <f aca="false">+entero!AM36</f>
        <v>2632.92671397624</v>
      </c>
      <c r="AN7" s="106" t="n">
        <f aca="false">+entero!AN36</f>
        <v>2646.98151635247</v>
      </c>
      <c r="AO7" s="106" t="n">
        <f aca="false">+entero!AO36</f>
        <v>2620.42612674851</v>
      </c>
      <c r="AP7" s="106" t="n">
        <f aca="false">+entero!AP36</f>
        <v>2561.59097204554</v>
      </c>
      <c r="AQ7" s="88" t="n">
        <f aca="false">+entero!AQ36</f>
        <v>2533.51007471881</v>
      </c>
      <c r="AR7" s="105" t="n">
        <f aca="false">+entero!AR36</f>
        <v>-119.297726980199</v>
      </c>
      <c r="AS7" s="88" t="n">
        <f aca="false">+entero!AS36</f>
        <v>-4.49703619326638</v>
      </c>
      <c r="AT7" s="52"/>
      <c r="AU7" s="2"/>
      <c r="AV7" s="2"/>
      <c r="AW7" s="2"/>
      <c r="AX7" s="2"/>
      <c r="AY7" s="2"/>
      <c r="AZ7" s="2"/>
      <c r="BA7" s="2"/>
      <c r="BB7" s="2"/>
      <c r="BC7" s="2"/>
      <c r="BD7" s="2"/>
    </row>
    <row r="8" customFormat="false" ht="12.75" hidden="false" customHeight="false" outlineLevel="0" collapsed="false">
      <c r="A8" s="52"/>
      <c r="B8" s="103"/>
      <c r="C8" s="72"/>
      <c r="D8" s="238"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713.563801435644</v>
      </c>
      <c r="AK8" s="40" t="n">
        <f aca="false">+entero!AK37</f>
        <v>646.144302772277</v>
      </c>
      <c r="AL8" s="40" t="n">
        <f aca="false">+entero!AL37</f>
        <v>642.098612326733</v>
      </c>
      <c r="AM8" s="36" t="n">
        <f aca="false">+entero!AM37</f>
        <v>673.39202529703</v>
      </c>
      <c r="AN8" s="42" t="n">
        <f aca="false">+entero!AN37</f>
        <v>696.90630539604</v>
      </c>
      <c r="AO8" s="42" t="n">
        <f aca="false">+entero!AO37</f>
        <v>678.693287128713</v>
      </c>
      <c r="AP8" s="42" t="n">
        <f aca="false">+entero!AP37</f>
        <v>634.705554752475</v>
      </c>
      <c r="AQ8" s="41" t="n">
        <f aca="false">+entero!AQ37</f>
        <v>615.88947490099</v>
      </c>
      <c r="AR8" s="36" t="n">
        <f aca="false">+entero!AR37</f>
        <v>-62.6359118811884</v>
      </c>
      <c r="AS8" s="41" t="n">
        <f aca="false">+entero!AS37</f>
        <v>-9.23118178057144</v>
      </c>
      <c r="AT8" s="52"/>
      <c r="AU8" s="2"/>
      <c r="AV8" s="2"/>
      <c r="AW8" s="2"/>
      <c r="AX8" s="2"/>
      <c r="AY8" s="2"/>
      <c r="AZ8" s="2"/>
      <c r="BA8" s="2"/>
      <c r="BB8" s="2"/>
      <c r="BC8" s="2"/>
      <c r="BD8" s="2"/>
    </row>
    <row r="9" customFormat="false" ht="12.75" hidden="false" customHeight="false" outlineLevel="0" collapsed="false">
      <c r="A9" s="52"/>
      <c r="B9" s="103"/>
      <c r="C9" s="72"/>
      <c r="D9" s="238"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34.350225594059</v>
      </c>
      <c r="AK9" s="40" t="n">
        <f aca="false">+entero!AK38</f>
        <v>629.155249356436</v>
      </c>
      <c r="AL9" s="40" t="n">
        <f aca="false">+entero!AL38</f>
        <v>640.503394158416</v>
      </c>
      <c r="AM9" s="36" t="n">
        <f aca="false">+entero!AM38</f>
        <v>638.50048539604</v>
      </c>
      <c r="AN9" s="42" t="n">
        <f aca="false">+entero!AN38</f>
        <v>627.144299504951</v>
      </c>
      <c r="AO9" s="42" t="n">
        <f aca="false">+entero!AO38</f>
        <v>619.573232178218</v>
      </c>
      <c r="AP9" s="42" t="n">
        <f aca="false">+entero!AP38</f>
        <v>609.479598019802</v>
      </c>
      <c r="AQ9" s="41" t="n">
        <f aca="false">+entero!AQ38</f>
        <v>604.308511138614</v>
      </c>
      <c r="AR9" s="36" t="n">
        <f aca="false">+entero!AR38</f>
        <v>-45.2145829207923</v>
      </c>
      <c r="AS9" s="41" t="n">
        <f aca="false">+entero!AS38</f>
        <v>-6.96119712052254</v>
      </c>
      <c r="AT9" s="52"/>
      <c r="AU9" s="2"/>
      <c r="AV9" s="2"/>
      <c r="AW9" s="2"/>
      <c r="AX9" s="2"/>
      <c r="AY9" s="2"/>
      <c r="AZ9" s="2"/>
      <c r="BA9" s="2"/>
      <c r="BB9" s="2"/>
      <c r="BC9" s="2"/>
      <c r="BD9" s="2"/>
    </row>
    <row r="10" customFormat="false" ht="12.75" hidden="false" customHeight="false" outlineLevel="0" collapsed="false">
      <c r="A10" s="52"/>
      <c r="B10" s="103"/>
      <c r="C10" s="72"/>
      <c r="D10" s="238"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300.10467623762</v>
      </c>
      <c r="AK10" s="40" t="n">
        <f aca="false">+entero!AK39</f>
        <v>1302.41112292079</v>
      </c>
      <c r="AL10" s="40" t="n">
        <f aca="false">+entero!AL39</f>
        <v>1298.64695059406</v>
      </c>
      <c r="AM10" s="36" t="n">
        <f aca="false">+entero!AM39</f>
        <v>1294.50955405941</v>
      </c>
      <c r="AN10" s="42" t="n">
        <f aca="false">+entero!AN39</f>
        <v>1293.96429450495</v>
      </c>
      <c r="AO10" s="42" t="n">
        <f aca="false">+entero!AO39</f>
        <v>1291.33220579208</v>
      </c>
      <c r="AP10" s="42" t="n">
        <f aca="false">+entero!AP39</f>
        <v>1286.17814569307</v>
      </c>
      <c r="AQ10" s="41" t="n">
        <f aca="false">+entero!AQ39</f>
        <v>1285.46968915842</v>
      </c>
      <c r="AR10" s="36" t="n">
        <f aca="false">+entero!AR39</f>
        <v>-11.7658934158412</v>
      </c>
      <c r="AS10" s="41" t="n">
        <f aca="false">+entero!AS39</f>
        <v>-0.906997431607048</v>
      </c>
      <c r="AT10" s="52"/>
      <c r="AU10" s="2"/>
      <c r="AV10" s="2"/>
      <c r="AW10" s="2"/>
      <c r="AX10" s="2"/>
      <c r="AY10" s="2"/>
      <c r="AZ10" s="2"/>
      <c r="BA10" s="2"/>
      <c r="BB10" s="2"/>
      <c r="BC10" s="2"/>
      <c r="BD10" s="2"/>
    </row>
    <row r="11" customFormat="false" ht="12.75" hidden="false" customHeight="false" outlineLevel="0" collapsed="false">
      <c r="A11" s="52"/>
      <c r="B11" s="103"/>
      <c r="C11" s="72"/>
      <c r="D11" s="238"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8.4645920455446</v>
      </c>
      <c r="AK11" s="40" t="n">
        <f aca="false">+entero!AK40</f>
        <v>27.1517627881188</v>
      </c>
      <c r="AL11" s="40" t="n">
        <f aca="false">+entero!AL40</f>
        <v>28.7246401643564</v>
      </c>
      <c r="AM11" s="36" t="n">
        <f aca="false">+entero!AM40</f>
        <v>26.5246492237624</v>
      </c>
      <c r="AN11" s="42" t="n">
        <f aca="false">+entero!AN40</f>
        <v>28.9666169465347</v>
      </c>
      <c r="AO11" s="42" t="n">
        <f aca="false">+entero!AO40</f>
        <v>30.8274016495049</v>
      </c>
      <c r="AP11" s="42" t="n">
        <f aca="false">+entero!AP40</f>
        <v>31.227673580198</v>
      </c>
      <c r="AQ11" s="41" t="n">
        <f aca="false">+entero!AQ40</f>
        <v>27.8423995207921</v>
      </c>
      <c r="AR11" s="36" t="n">
        <f aca="false">+entero!AR40</f>
        <v>0.318661237623761</v>
      </c>
      <c r="AS11" s="41" t="n">
        <f aca="false">+entero!AS40</f>
        <v>1.15776873891666</v>
      </c>
      <c r="AT11" s="52"/>
      <c r="AU11" s="2"/>
      <c r="AV11" s="2"/>
      <c r="AW11" s="2"/>
      <c r="AX11" s="2"/>
      <c r="AY11" s="2"/>
      <c r="AZ11" s="2"/>
      <c r="BA11" s="2"/>
      <c r="BB11" s="2"/>
      <c r="BC11" s="2"/>
      <c r="BD11" s="2"/>
    </row>
    <row r="12" customFormat="false" ht="13.5" hidden="false" customHeight="false" outlineLevel="0" collapsed="false">
      <c r="A12" s="52"/>
      <c r="B12" s="103"/>
      <c r="C12" s="72"/>
      <c r="D12" s="225"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87569714177</v>
      </c>
      <c r="AI12" s="40" t="n">
        <f aca="false">+entero!AI41</f>
        <v>787.616639605342</v>
      </c>
      <c r="AJ12" s="40" t="n">
        <f aca="false">+entero!AJ41</f>
        <v>783.397763612094</v>
      </c>
      <c r="AK12" s="40" t="n">
        <f aca="false">+entero!AK41</f>
        <v>788.056048101004</v>
      </c>
      <c r="AL12" s="40" t="n">
        <f aca="false">+entero!AL41</f>
        <v>785.281380018682</v>
      </c>
      <c r="AM12" s="36" t="n">
        <f aca="false">+entero!AM41</f>
        <v>788.228678571802</v>
      </c>
      <c r="AN12" s="42" t="n">
        <f aca="false">+entero!AN41</f>
        <v>786.764807859502</v>
      </c>
      <c r="AO12" s="42" t="n">
        <f aca="false">+entero!AO41</f>
        <v>784.817047470034</v>
      </c>
      <c r="AP12" s="42" t="n">
        <f aca="false">+entero!AP41</f>
        <v>781.238098672596</v>
      </c>
      <c r="AQ12" s="41" t="n">
        <f aca="false">+entero!AQ41</f>
        <v>781.629353650698</v>
      </c>
      <c r="AR12" s="36" t="n">
        <f aca="false">+entero!AR41</f>
        <v>-5.98728595464422</v>
      </c>
      <c r="AS12" s="41" t="n">
        <f aca="false">+entero!AS41</f>
        <v>-0.760177687160635</v>
      </c>
      <c r="AT12" s="52"/>
      <c r="AU12" s="2"/>
      <c r="AV12" s="2"/>
      <c r="AW12" s="2"/>
      <c r="AX12" s="2"/>
      <c r="AY12" s="2"/>
      <c r="AZ12" s="2"/>
      <c r="BA12" s="2"/>
      <c r="BB12" s="2"/>
      <c r="BC12" s="2"/>
      <c r="BD12" s="2"/>
    </row>
    <row r="13" customFormat="false" ht="12.75" hidden="false" customHeight="false" outlineLevel="0" collapsed="false">
      <c r="A13" s="52"/>
      <c r="B13" s="103"/>
      <c r="C13" s="72"/>
      <c r="D13" s="225"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56.4</v>
      </c>
      <c r="AK13" s="40" t="n">
        <f aca="false">+entero!AK57</f>
        <v>468.929</v>
      </c>
      <c r="AL13" s="40" t="n">
        <f aca="false">+entero!AL57</f>
        <v>482.642662911199</v>
      </c>
      <c r="AM13" s="36" t="n">
        <f aca="false">+entero!AM57</f>
        <v>478.8585657042</v>
      </c>
      <c r="AN13" s="42" t="n">
        <f aca="false">+entero!AN57</f>
        <v>491.050825887972</v>
      </c>
      <c r="AO13" s="42" t="n">
        <f aca="false">+entero!AO57</f>
        <v>498.994961257003</v>
      </c>
      <c r="AP13" s="42" t="n">
        <f aca="false">+entero!AP57</f>
        <v>491.951476562861</v>
      </c>
      <c r="AQ13" s="41" t="n">
        <f aca="false">+entero!AQ57</f>
        <v>485.386681665561</v>
      </c>
      <c r="AR13" s="36" t="n">
        <f aca="false">+entero!AR57</f>
        <v>-23.947543152177</v>
      </c>
      <c r="AS13" s="41" t="n">
        <f aca="false">+entero!AS57</f>
        <v>-4.70173453604978</v>
      </c>
      <c r="AT13" s="52"/>
      <c r="AU13" s="2"/>
      <c r="AV13" s="2"/>
      <c r="AW13" s="2"/>
      <c r="AX13" s="2"/>
      <c r="AY13" s="2"/>
      <c r="AZ13" s="2"/>
      <c r="BA13" s="2"/>
      <c r="BB13" s="2"/>
      <c r="BC13" s="2"/>
      <c r="BD13" s="2"/>
    </row>
    <row r="14" customFormat="false" ht="13.5" hidden="false" customHeight="false" outlineLevel="0" collapsed="false">
      <c r="A14" s="52"/>
      <c r="B14" s="103"/>
      <c r="C14" s="107"/>
      <c r="D14" s="225"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68.5</v>
      </c>
      <c r="AI14" s="40" t="n">
        <f aca="false">+entero!AI58</f>
        <v>3672</v>
      </c>
      <c r="AJ14" s="40" t="n">
        <f aca="false">+entero!AJ58</f>
        <v>3640.6</v>
      </c>
      <c r="AK14" s="40" t="n">
        <f aca="false">+entero!AK58</f>
        <v>3642.4</v>
      </c>
      <c r="AL14" s="40" t="n">
        <f aca="false">+entero!AL58</f>
        <v>3654.1</v>
      </c>
      <c r="AM14" s="36" t="n">
        <f aca="false">+entero!AM58</f>
        <v>3664.9</v>
      </c>
      <c r="AN14" s="42" t="n">
        <f aca="false">+entero!AN58</f>
        <v>3663.5</v>
      </c>
      <c r="AO14" s="42" t="n">
        <f aca="false">+entero!AO58</f>
        <v>3661.7</v>
      </c>
      <c r="AP14" s="42" t="n">
        <f aca="false">+entero!AP58</f>
        <v>3661</v>
      </c>
      <c r="AQ14" s="41" t="n">
        <f aca="false">+entero!AQ58</f>
        <v>3658.3</v>
      </c>
      <c r="AR14" s="36" t="n">
        <f aca="false">+entero!AR58</f>
        <v>-13.7000000000003</v>
      </c>
      <c r="AS14" s="41" t="n">
        <f aca="false">+entero!AS58</f>
        <v>-0.373093681917214</v>
      </c>
      <c r="AT14" s="52"/>
      <c r="AU14" s="2"/>
      <c r="AV14" s="2"/>
      <c r="AW14" s="2"/>
      <c r="AX14" s="2"/>
      <c r="AY14" s="2"/>
      <c r="AZ14" s="2"/>
      <c r="BA14" s="2"/>
      <c r="BB14" s="2"/>
      <c r="BC14" s="2"/>
      <c r="BD14" s="2"/>
    </row>
    <row r="15" customFormat="false" ht="12.75" hidden="false" customHeight="false" outlineLevel="0" collapsed="false">
      <c r="A15" s="52"/>
      <c r="B15" s="103"/>
      <c r="C15" s="107"/>
      <c r="D15" s="238"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50.9</v>
      </c>
      <c r="AI15" s="40" t="n">
        <f aca="false">+entero!AI59</f>
        <v>2955.2</v>
      </c>
      <c r="AJ15" s="40" t="n">
        <f aca="false">+entero!AJ59</f>
        <v>2929.5</v>
      </c>
      <c r="AK15" s="40" t="n">
        <f aca="false">+entero!AK59</f>
        <v>2929.9</v>
      </c>
      <c r="AL15" s="40" t="n">
        <f aca="false">+entero!AL59</f>
        <v>2938.9</v>
      </c>
      <c r="AM15" s="36" t="n">
        <f aca="false">+entero!AM59</f>
        <v>2948.6</v>
      </c>
      <c r="AN15" s="42" t="n">
        <f aca="false">+entero!AN59</f>
        <v>2947.4</v>
      </c>
      <c r="AO15" s="42" t="n">
        <f aca="false">+entero!AO59</f>
        <v>2945.5</v>
      </c>
      <c r="AP15" s="42" t="n">
        <f aca="false">+entero!AP59</f>
        <v>2945</v>
      </c>
      <c r="AQ15" s="41" t="n">
        <f aca="false">+entero!AQ59</f>
        <v>2942.7</v>
      </c>
      <c r="AR15" s="36" t="n">
        <f aca="false">+entero!AR59</f>
        <v>-12.5</v>
      </c>
      <c r="AS15" s="41" t="n">
        <f aca="false">+entero!AS59</f>
        <v>-0.422983216025985</v>
      </c>
      <c r="AT15" s="52"/>
      <c r="AU15" s="2"/>
      <c r="AV15" s="2"/>
      <c r="AW15" s="2"/>
      <c r="AX15" s="2"/>
      <c r="AY15" s="2"/>
      <c r="AZ15" s="2"/>
      <c r="BA15" s="2"/>
      <c r="BB15" s="2"/>
      <c r="BC15" s="2"/>
      <c r="BD15" s="2"/>
    </row>
    <row r="16" customFormat="false" ht="13.5" hidden="false" customHeight="false" outlineLevel="0" collapsed="false">
      <c r="A16" s="52"/>
      <c r="B16" s="103"/>
      <c r="C16" s="246"/>
      <c r="D16" s="239" t="s">
        <v>83</v>
      </c>
      <c r="E16" s="227" t="n">
        <f aca="false">+entero!E60</f>
        <v>665.454010695187</v>
      </c>
      <c r="F16" s="227" t="n">
        <f aca="false">+entero!F60</f>
        <v>662.701328021248</v>
      </c>
      <c r="G16" s="227" t="n">
        <f aca="false">+entero!G60</f>
        <v>664.824370860927</v>
      </c>
      <c r="H16" s="227" t="n">
        <f aca="false">+entero!H60</f>
        <v>666.670844327177</v>
      </c>
      <c r="I16" s="50" t="n">
        <f aca="false">+entero!I60</f>
        <v>669.628590250329</v>
      </c>
      <c r="J16" s="50" t="n">
        <f aca="false">+entero!J60</f>
        <v>674.178</v>
      </c>
      <c r="K16" s="50" t="n">
        <f aca="false">+entero!K60</f>
        <v>677.650130890052</v>
      </c>
      <c r="L16" s="50"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14</v>
      </c>
      <c r="AH16" s="228" t="n">
        <f aca="false">+entero!AH60</f>
        <v>717.6</v>
      </c>
      <c r="AI16" s="228" t="n">
        <f aca="false">+entero!AI60</f>
        <v>716.8</v>
      </c>
      <c r="AJ16" s="228" t="n">
        <f aca="false">+entero!AJ60</f>
        <v>711.1</v>
      </c>
      <c r="AK16" s="228" t="n">
        <f aca="false">+entero!AK60</f>
        <v>712.5</v>
      </c>
      <c r="AL16" s="228" t="n">
        <f aca="false">+entero!AL60</f>
        <v>715.2</v>
      </c>
      <c r="AM16" s="50" t="n">
        <f aca="false">+entero!AM60</f>
        <v>716.3</v>
      </c>
      <c r="AN16" s="229" t="n">
        <f aca="false">+entero!AN60</f>
        <v>716.1</v>
      </c>
      <c r="AO16" s="229" t="n">
        <f aca="false">+entero!AO60</f>
        <v>716.2</v>
      </c>
      <c r="AP16" s="229" t="n">
        <f aca="false">+entero!AP60</f>
        <v>716</v>
      </c>
      <c r="AQ16" s="51" t="n">
        <f aca="false">+entero!AQ60</f>
        <v>715.6</v>
      </c>
      <c r="AR16" s="50" t="n">
        <f aca="false">+entero!AR60</f>
        <v>-1.19999999999993</v>
      </c>
      <c r="AS16" s="51" t="n">
        <f aca="false">+entero!AS60</f>
        <v>-0.16741071428571</v>
      </c>
      <c r="AT16" s="52"/>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4</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3.0701507602</v>
      </c>
      <c r="AU18" s="2"/>
      <c r="AV18" s="2"/>
      <c r="AW18" s="2"/>
      <c r="AX18" s="2"/>
      <c r="AY18" s="2"/>
      <c r="AZ18" s="2"/>
      <c r="BA18" s="2"/>
      <c r="BB18" s="2"/>
      <c r="BC18" s="2"/>
      <c r="BD18" s="2"/>
    </row>
    <row r="19" customFormat="false" ht="14.25" hidden="false" customHeight="true" outlineLevel="0" collapsed="false">
      <c r="C19" s="186" t="s">
        <v>116</v>
      </c>
      <c r="D19" s="182" t="s">
        <v>117</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29</v>
      </c>
      <c r="D20" s="182" t="s">
        <v>13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78" activeCellId="0" sqref="AE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0"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16" t="n">
        <f aca="false">+entero!AN4</f>
        <v>38510.5031712963</v>
      </c>
      <c r="AO4" s="16" t="n">
        <f aca="false">+entero!AO4</f>
        <v>38511.5031712963</v>
      </c>
      <c r="AP4" s="16" t="n">
        <f aca="false">+entero!AP4</f>
        <v>38512.5031712963</v>
      </c>
      <c r="AQ4" s="17" t="n">
        <f aca="false">+entero!AQ4</f>
        <v>38513.5031712963</v>
      </c>
      <c r="AR4" s="202" t="s">
        <v>37</v>
      </c>
      <c r="AS4" s="203" t="s">
        <v>38</v>
      </c>
      <c r="AU4" s="2"/>
      <c r="AV4" s="2"/>
      <c r="AW4" s="2"/>
      <c r="AX4" s="2"/>
      <c r="AY4" s="2"/>
      <c r="AZ4" s="2"/>
      <c r="BA4" s="2"/>
      <c r="BB4" s="2"/>
      <c r="BC4" s="2"/>
      <c r="BD4" s="2"/>
    </row>
    <row r="5" customFormat="false" ht="15" hidden="false" customHeight="false" outlineLevel="0" collapsed="false">
      <c r="A5" s="52"/>
      <c r="B5" s="103"/>
      <c r="C5" s="247" t="s">
        <v>87</v>
      </c>
      <c r="D5" s="225"/>
      <c r="E5" s="114" t="n">
        <v>6.83</v>
      </c>
      <c r="F5" s="114" t="n">
        <v>6.83</v>
      </c>
      <c r="G5" s="114" t="n">
        <v>6.83</v>
      </c>
      <c r="H5" s="114" t="n">
        <v>6.83</v>
      </c>
      <c r="I5" s="114" t="n">
        <v>6.83</v>
      </c>
      <c r="J5" s="114" t="n">
        <v>6.83</v>
      </c>
      <c r="K5" s="114" t="n">
        <v>6.83</v>
      </c>
      <c r="L5" s="114" t="n">
        <v>6.83</v>
      </c>
      <c r="M5" s="248" t="n">
        <v>6.83</v>
      </c>
      <c r="N5" s="248" t="n">
        <v>6.83</v>
      </c>
      <c r="O5" s="114"/>
      <c r="P5" s="114"/>
      <c r="Q5" s="248"/>
      <c r="R5" s="248"/>
      <c r="S5" s="248"/>
      <c r="T5" s="248"/>
      <c r="U5" s="248"/>
      <c r="V5" s="248"/>
      <c r="W5" s="248"/>
      <c r="X5" s="248"/>
      <c r="Y5" s="248"/>
      <c r="Z5" s="248"/>
      <c r="AA5" s="248"/>
      <c r="AB5" s="248"/>
      <c r="AC5" s="248"/>
      <c r="AD5" s="248"/>
      <c r="AE5" s="248"/>
      <c r="AF5" s="248"/>
      <c r="AG5" s="248"/>
      <c r="AH5" s="248"/>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5"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9"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5"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5"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2"/>
      <c r="AU8" s="125"/>
      <c r="AV8" s="2"/>
      <c r="AW8" s="2"/>
      <c r="AX8" s="2"/>
      <c r="AY8" s="2"/>
      <c r="AZ8" s="2"/>
      <c r="BA8" s="2"/>
      <c r="BB8" s="2"/>
      <c r="BC8" s="2"/>
      <c r="BD8" s="2"/>
    </row>
    <row r="9" customFormat="false" ht="13.5" hidden="false" customHeight="false" outlineLevel="0" collapsed="false">
      <c r="A9" s="52"/>
      <c r="B9" s="103"/>
      <c r="C9" s="246"/>
      <c r="D9" s="226" t="s">
        <v>91</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928</v>
      </c>
      <c r="AI9" s="251" t="n">
        <f aca="false">+entero!AI68</f>
        <v>1.10976</v>
      </c>
      <c r="AJ9" s="251" t="n">
        <f aca="false">+entero!AJ68</f>
        <v>1.10652</v>
      </c>
      <c r="AK9" s="251" t="n">
        <f aca="false">+entero!AK68</f>
        <v>1.1076</v>
      </c>
      <c r="AL9" s="251" t="n">
        <f aca="false">+entero!AL68</f>
        <v>1.10867</v>
      </c>
      <c r="AM9" s="250" t="n">
        <f aca="false">+entero!AM68</f>
        <v>1.11024</v>
      </c>
      <c r="AN9" s="252" t="n">
        <f aca="false">+entero!AN68</f>
        <v>1.1104</v>
      </c>
      <c r="AO9" s="252" t="n">
        <f aca="false">+entero!AO68</f>
        <v>1.11057</v>
      </c>
      <c r="AP9" s="252" t="n">
        <f aca="false">+entero!AP68</f>
        <v>1.11074</v>
      </c>
      <c r="AQ9" s="253" t="n">
        <f aca="false">+entero!AQ68</f>
        <v>1.11091</v>
      </c>
      <c r="AR9" s="254" t="n">
        <f aca="false">+entero!AR68</f>
        <v>0.00114999999999998</v>
      </c>
      <c r="AS9" s="255" t="n">
        <f aca="false">+entero!AS68</f>
        <v>0.10362600922722</v>
      </c>
      <c r="AT9" s="52"/>
      <c r="AU9" s="256"/>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6</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3.0701508544</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tru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tru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tru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tru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4"/>
      <c r="N5" s="234"/>
      <c r="O5" s="82"/>
      <c r="P5" s="82"/>
      <c r="Q5" s="234"/>
      <c r="R5" s="234"/>
      <c r="S5" s="234"/>
      <c r="T5" s="234"/>
      <c r="U5" s="234"/>
      <c r="V5" s="234"/>
      <c r="W5" s="234"/>
      <c r="X5" s="234"/>
      <c r="Y5" s="234"/>
      <c r="Z5" s="234"/>
      <c r="AA5" s="234"/>
      <c r="AB5" s="234"/>
      <c r="AC5" s="234"/>
      <c r="AD5" s="234"/>
      <c r="AE5" s="234"/>
      <c r="AF5" s="234"/>
      <c r="AG5" s="234"/>
      <c r="AH5" s="234"/>
      <c r="AI5" s="80"/>
      <c r="AJ5" s="80"/>
      <c r="AK5" s="80"/>
      <c r="AL5" s="80"/>
      <c r="AM5" s="82"/>
      <c r="AN5" s="83"/>
      <c r="AO5" s="83"/>
      <c r="AP5" s="83"/>
      <c r="AQ5" s="81"/>
      <c r="AR5" s="236"/>
      <c r="AS5" s="85"/>
      <c r="AT5" s="52"/>
      <c r="AU5" s="2"/>
      <c r="AV5" s="2"/>
      <c r="AW5" s="2"/>
      <c r="AX5" s="2"/>
      <c r="AY5" s="2"/>
      <c r="AZ5" s="2"/>
      <c r="BA5" s="2"/>
      <c r="BB5" s="2"/>
      <c r="BC5" s="2"/>
      <c r="BD5" s="2"/>
    </row>
    <row r="6" customFormat="false" ht="12.75" hidden="false" customHeight="false" outlineLevel="0" collapsed="false">
      <c r="A6" s="52"/>
      <c r="B6" s="71" t="s">
        <v>44</v>
      </c>
      <c r="C6" s="132"/>
      <c r="D6" s="258"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07.626</v>
      </c>
      <c r="AJ6" s="89" t="n">
        <f aca="false">+entero!AJ70</f>
        <v>4874.182</v>
      </c>
      <c r="AK6" s="89" t="n">
        <f aca="false">+entero!AK70</f>
        <v>4854.746</v>
      </c>
      <c r="AL6" s="89" t="n">
        <f aca="false">+entero!AL70</f>
        <v>4851.506</v>
      </c>
      <c r="AM6" s="105" t="n">
        <f aca="false">+entero!AM70</f>
        <v>4810.852</v>
      </c>
      <c r="AN6" s="106" t="n">
        <f aca="false">+entero!AN70</f>
        <v>4809.828</v>
      </c>
      <c r="AO6" s="106" t="n">
        <f aca="false">+entero!AO70</f>
        <v>4815.496</v>
      </c>
      <c r="AP6" s="106" t="n">
        <f aca="false">+entero!AP70</f>
        <v>4814.486</v>
      </c>
      <c r="AQ6" s="88" t="n">
        <f aca="false">+entero!AQ70</f>
        <v>4806.077</v>
      </c>
      <c r="AR6" s="36" t="n">
        <f aca="false">+entero!AR70</f>
        <v>-1.54899999999998</v>
      </c>
      <c r="AS6" s="37" t="n">
        <f aca="false">+entero!AS70</f>
        <v>-0.0322196443733325</v>
      </c>
      <c r="AT6" s="52"/>
      <c r="AU6" s="2"/>
      <c r="AV6" s="2"/>
      <c r="AW6" s="2"/>
      <c r="AX6" s="2"/>
      <c r="AY6" s="2"/>
      <c r="AZ6" s="2"/>
      <c r="BA6" s="2"/>
      <c r="BB6" s="2"/>
      <c r="BC6" s="2"/>
      <c r="BD6" s="2"/>
    </row>
    <row r="7" customFormat="false" ht="12.75" hidden="false" customHeight="false" outlineLevel="0" collapsed="false">
      <c r="A7" s="52"/>
      <c r="B7" s="71"/>
      <c r="C7" s="132"/>
      <c r="D7" s="259"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7.501</v>
      </c>
      <c r="AI7" s="40" t="n">
        <f aca="false">+entero!AI71</f>
        <v>4427.807</v>
      </c>
      <c r="AJ7" s="40" t="n">
        <f aca="false">+entero!AJ71</f>
        <v>4495.3</v>
      </c>
      <c r="AK7" s="40" t="n">
        <f aca="false">+entero!AK71</f>
        <v>4476.725</v>
      </c>
      <c r="AL7" s="40" t="n">
        <f aca="false">+entero!AL71</f>
        <v>4469.33</v>
      </c>
      <c r="AM7" s="36" t="n">
        <f aca="false">+entero!AM71</f>
        <v>4431.157</v>
      </c>
      <c r="AN7" s="42" t="n">
        <f aca="false">+entero!AN71</f>
        <v>4429.102</v>
      </c>
      <c r="AO7" s="42" t="n">
        <f aca="false">+entero!AO71</f>
        <v>4434.672</v>
      </c>
      <c r="AP7" s="42" t="n">
        <f aca="false">+entero!AP71</f>
        <v>4434.213</v>
      </c>
      <c r="AQ7" s="41" t="n">
        <f aca="false">+entero!AQ71</f>
        <v>4426.053</v>
      </c>
      <c r="AR7" s="36" t="n">
        <f aca="false">+entero!AR71</f>
        <v>-1.75399999999991</v>
      </c>
      <c r="AS7" s="37" t="n">
        <f aca="false">+entero!AS71</f>
        <v>-0.0396132893777823</v>
      </c>
      <c r="AT7" s="52"/>
      <c r="AU7" s="2"/>
      <c r="AV7" s="2"/>
      <c r="AW7" s="2"/>
      <c r="AX7" s="2"/>
      <c r="AY7" s="2"/>
      <c r="AZ7" s="2"/>
      <c r="BA7" s="2"/>
      <c r="BB7" s="2"/>
      <c r="BC7" s="2"/>
      <c r="BD7" s="2"/>
    </row>
    <row r="8" customFormat="false" ht="12.75" hidden="false" customHeight="false" outlineLevel="0" collapsed="false">
      <c r="A8" s="52"/>
      <c r="B8" s="71"/>
      <c r="C8" s="132"/>
      <c r="D8" s="259"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874</v>
      </c>
      <c r="AI8" s="40" t="n">
        <f aca="false">+entero!AI72</f>
        <v>379.527</v>
      </c>
      <c r="AJ8" s="40" t="n">
        <f aca="false">+entero!AJ72</f>
        <v>378.584</v>
      </c>
      <c r="AK8" s="40" t="n">
        <f aca="false">+entero!AK72</f>
        <v>377.723</v>
      </c>
      <c r="AL8" s="40" t="n">
        <f aca="false">+entero!AL72</f>
        <v>381.884</v>
      </c>
      <c r="AM8" s="36" t="n">
        <f aca="false">+entero!AM72</f>
        <v>379.403</v>
      </c>
      <c r="AN8" s="42" t="n">
        <f aca="false">+entero!AN72</f>
        <v>380.434</v>
      </c>
      <c r="AO8" s="42" t="n">
        <f aca="false">+entero!AO72</f>
        <v>380.532</v>
      </c>
      <c r="AP8" s="42" t="n">
        <f aca="false">+entero!AP72</f>
        <v>379.981</v>
      </c>
      <c r="AQ8" s="41" t="n">
        <f aca="false">+entero!AQ72</f>
        <v>379.732</v>
      </c>
      <c r="AR8" s="36" t="n">
        <f aca="false">+entero!AR72</f>
        <v>0.204999999999984</v>
      </c>
      <c r="AS8" s="37" t="n">
        <f aca="false">+entero!AS72</f>
        <v>0.0540146023866539</v>
      </c>
      <c r="AT8" s="52"/>
      <c r="AU8" s="2"/>
      <c r="AV8" s="2"/>
      <c r="AW8" s="2"/>
      <c r="AX8" s="2"/>
      <c r="AY8" s="2"/>
      <c r="AZ8" s="2"/>
      <c r="BA8" s="2"/>
      <c r="BB8" s="2"/>
      <c r="BC8" s="2"/>
      <c r="BD8" s="2"/>
    </row>
    <row r="9" customFormat="false" ht="13.5" hidden="false" customHeight="false" outlineLevel="0" collapsed="false">
      <c r="A9" s="52"/>
      <c r="B9" s="71"/>
      <c r="C9" s="12"/>
      <c r="D9" s="260"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292</v>
      </c>
      <c r="AI9" s="228" t="n">
        <f aca="false">+entero!AI73</f>
        <v>0.292</v>
      </c>
      <c r="AJ9" s="228" t="n">
        <f aca="false">+entero!AJ73</f>
        <v>0.298</v>
      </c>
      <c r="AK9" s="228" t="n">
        <f aca="false">+entero!AK73</f>
        <v>0.298</v>
      </c>
      <c r="AL9" s="228" t="n">
        <f aca="false">+entero!AL73</f>
        <v>0.292</v>
      </c>
      <c r="AM9" s="50" t="n">
        <f aca="false">+entero!AM73</f>
        <v>0.292</v>
      </c>
      <c r="AN9" s="229" t="n">
        <f aca="false">+entero!AN73</f>
        <v>0.292</v>
      </c>
      <c r="AO9" s="229" t="n">
        <f aca="false">+entero!AO73</f>
        <v>0.292</v>
      </c>
      <c r="AP9" s="229" t="n">
        <f aca="false">+entero!AP73</f>
        <v>0.292</v>
      </c>
      <c r="AQ9" s="51" t="n">
        <f aca="false">+entero!AQ73</f>
        <v>0.292</v>
      </c>
      <c r="AR9" s="50" t="str">
        <f aca="false">+entero!AR73</f>
        <v> </v>
      </c>
      <c r="AS9" s="255" t="str">
        <f aca="false">+entero!AS73</f>
        <v> </v>
      </c>
      <c r="AT9" s="52"/>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
        <v>158</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3.0701509215</v>
      </c>
      <c r="AU11" s="2"/>
      <c r="AV11" s="2"/>
      <c r="AW11" s="2"/>
      <c r="AX11" s="2"/>
      <c r="AY11" s="2"/>
      <c r="AZ11" s="2"/>
      <c r="BA11" s="2"/>
      <c r="BB11" s="2"/>
      <c r="BC11" s="2"/>
      <c r="BD11" s="2"/>
    </row>
    <row r="12" customFormat="false" ht="14.25" hidden="false" customHeight="true" outlineLevel="0" collapsed="false">
      <c r="C12" s="261"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61"/>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61"/>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2" t="str">
        <f aca="false">+opex!AM3</f>
        <v>semana 2 *</v>
      </c>
      <c r="AN3" s="262"/>
      <c r="AO3" s="262"/>
      <c r="AP3" s="262"/>
      <c r="AQ3" s="262"/>
      <c r="AR3" s="132"/>
      <c r="AS3" s="2"/>
      <c r="AT3" s="2"/>
      <c r="AU3" s="2"/>
      <c r="AV3" s="2"/>
      <c r="AW3" s="2"/>
      <c r="AX3" s="2"/>
      <c r="AY3" s="2"/>
      <c r="AZ3" s="2"/>
      <c r="BA3" s="2"/>
      <c r="BB3" s="2"/>
    </row>
    <row r="4" customFormat="false" ht="24.75" hidden="false" customHeight="true" outlineLevel="0" collapsed="false">
      <c r="C4" s="12"/>
      <c r="D4" s="214"/>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6" t="n">
        <f aca="false">+opex!AI4</f>
        <v>38506.5031712963</v>
      </c>
      <c r="AJ4" s="216" t="n">
        <f aca="false">+opex!AJ4</f>
        <v>38485.5031712963</v>
      </c>
      <c r="AK4" s="216" t="n">
        <f aca="false">+opex!AK4</f>
        <v>38492.5031712963</v>
      </c>
      <c r="AL4" s="216" t="n">
        <f aca="false">+opex!AL4</f>
        <v>38499.5031712963</v>
      </c>
      <c r="AM4" s="16" t="n">
        <f aca="false">+opex!AM4</f>
        <v>38509.5031712963</v>
      </c>
      <c r="AN4" s="217" t="n">
        <f aca="false">+opex!AN4</f>
        <v>38510.5031712963</v>
      </c>
      <c r="AO4" s="217" t="n">
        <f aca="false">+opex!AO4</f>
        <v>38511.5031712963</v>
      </c>
      <c r="AP4" s="217" t="n">
        <f aca="false">+opex!AP4</f>
        <v>38512.5031712963</v>
      </c>
      <c r="AQ4" s="201" t="n">
        <f aca="false">+opex!AQ4</f>
        <v>38513.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3"/>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9" t="n">
        <f aca="false">+entero!Q75</f>
        <v>214.01</v>
      </c>
      <c r="R6" s="249"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4"/>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9" t="n">
        <f aca="false">+entero!Q76</f>
        <v>0.9</v>
      </c>
      <c r="R7" s="249"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4"/>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9" t="n">
        <f aca="false">+entero!Q77</f>
        <v>3.94</v>
      </c>
      <c r="R8" s="249"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4"/>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9" t="n">
        <f aca="false">+entero!Q78</f>
        <v>3.94</v>
      </c>
      <c r="R9" s="249"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4"/>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9" t="n">
        <f aca="false">+entero!Q79</f>
        <v>167.11</v>
      </c>
      <c r="R10" s="249"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4"/>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9" t="n">
        <f aca="false">+entero!Q80</f>
        <v>0.49</v>
      </c>
      <c r="R11" s="249"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4"/>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9" t="n">
        <f aca="false">+entero!Q81</f>
        <v>2.59</v>
      </c>
      <c r="R12" s="249"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4"/>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9" t="n">
        <f aca="false">+entero!Q82</f>
        <v>2.59</v>
      </c>
      <c r="R13" s="249"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4"/>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5"/>
      <c r="F14" s="154"/>
      <c r="G14" s="154"/>
      <c r="H14" s="154"/>
      <c r="I14" s="154"/>
      <c r="J14" s="154"/>
      <c r="K14" s="154"/>
      <c r="L14" s="154"/>
      <c r="M14" s="154"/>
      <c r="N14" s="154"/>
      <c r="O14" s="154"/>
      <c r="P14" s="154"/>
      <c r="Q14" s="265"/>
      <c r="R14" s="265"/>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4"/>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6" t="n">
        <f aca="false">+entero!AI84</f>
        <v>6</v>
      </c>
      <c r="AJ15" s="266" t="n">
        <f aca="false">+entero!AJ84</f>
        <v>5.5</v>
      </c>
      <c r="AK15" s="266" t="n">
        <f aca="false">+entero!AK84</f>
        <v>5.5</v>
      </c>
      <c r="AL15" s="266" t="n">
        <f aca="false">+entero!AL84</f>
        <v>5.5</v>
      </c>
      <c r="AM15" s="158" t="n">
        <f aca="false">+entero!AM84</f>
        <v>6</v>
      </c>
      <c r="AN15" s="267" t="n">
        <f aca="false">+entero!AN84</f>
        <v>6</v>
      </c>
      <c r="AO15" s="267" t="n">
        <f aca="false">+entero!AO84</f>
        <v>6</v>
      </c>
      <c r="AP15" s="267" t="n">
        <f aca="false">+entero!AP84</f>
        <v>6</v>
      </c>
      <c r="AQ15" s="266" t="n">
        <f aca="false">+entero!AQ84</f>
        <v>6</v>
      </c>
      <c r="AR15" s="264"/>
      <c r="AS15" s="108"/>
      <c r="AT15" s="108"/>
      <c r="AU15" s="108"/>
      <c r="AV15" s="108"/>
      <c r="AW15" s="108"/>
      <c r="AX15" s="108"/>
      <c r="AY15" s="108"/>
      <c r="AZ15" s="2"/>
      <c r="BA15" s="2"/>
      <c r="BB15" s="2"/>
    </row>
    <row r="16" customFormat="false" ht="13.5" hidden="false" customHeight="false" outlineLevel="0" collapsed="false">
      <c r="A16" s="52"/>
      <c r="B16" s="71"/>
      <c r="C16" s="164"/>
      <c r="D16" s="165" t="s">
        <v>106</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8" t="n">
        <f aca="false">+entero!AI85</f>
        <v>7</v>
      </c>
      <c r="AJ16" s="268" t="n">
        <f aca="false">+entero!AJ85</f>
        <v>7</v>
      </c>
      <c r="AK16" s="268" t="n">
        <f aca="false">+entero!AK85</f>
        <v>7</v>
      </c>
      <c r="AL16" s="268" t="n">
        <f aca="false">+entero!AL85</f>
        <v>7</v>
      </c>
      <c r="AM16" s="166" t="n">
        <f aca="false">+entero!AM85</f>
        <v>7</v>
      </c>
      <c r="AN16" s="269" t="n">
        <f aca="false">+entero!AN85</f>
        <v>7</v>
      </c>
      <c r="AO16" s="269" t="n">
        <f aca="false">+entero!AO85</f>
        <v>7</v>
      </c>
      <c r="AP16" s="269" t="n">
        <f aca="false">+entero!AP85</f>
        <v>7.5</v>
      </c>
      <c r="AQ16" s="268" t="n">
        <f aca="false">+entero!AQ85</f>
        <v>7.5</v>
      </c>
      <c r="AR16" s="264"/>
      <c r="AS16" s="108"/>
      <c r="AT16" s="108"/>
      <c r="AU16" s="108"/>
      <c r="AV16" s="108"/>
      <c r="AW16" s="108"/>
      <c r="AX16" s="108"/>
      <c r="AY16" s="108"/>
      <c r="AZ16" s="2"/>
      <c r="BA16" s="2"/>
      <c r="BB16" s="2"/>
    </row>
    <row r="17" customFormat="false" ht="12.75" hidden="false" customHeight="true" outlineLevel="0" collapsed="false">
      <c r="A17" s="52"/>
      <c r="B17" s="172" t="s">
        <v>44</v>
      </c>
      <c r="C17" s="72"/>
      <c r="D17" s="73" t="s">
        <v>159</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3"/>
      <c r="AS17" s="2"/>
      <c r="AT17" s="2"/>
      <c r="AU17" s="2"/>
      <c r="AV17" s="2"/>
      <c r="AW17" s="2"/>
      <c r="AX17" s="2"/>
      <c r="AY17" s="2"/>
      <c r="AZ17" s="2"/>
      <c r="BA17" s="2"/>
      <c r="BB17" s="2"/>
    </row>
    <row r="18" customFormat="false" ht="12.75" hidden="false" customHeight="false" outlineLevel="0" collapsed="false">
      <c r="A18" s="52"/>
      <c r="B18" s="172" t="s">
        <v>44</v>
      </c>
      <c r="C18" s="72"/>
      <c r="D18" s="73" t="s">
        <v>108</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3"/>
      <c r="AS18" s="2"/>
      <c r="AT18" s="2"/>
      <c r="AU18" s="2"/>
      <c r="AV18" s="2"/>
      <c r="AW18" s="2"/>
      <c r="AX18" s="2"/>
      <c r="AY18" s="2"/>
      <c r="AZ18" s="2"/>
      <c r="BA18" s="2"/>
      <c r="BB18" s="2"/>
    </row>
    <row r="19" customFormat="false" ht="12.75" hidden="false" customHeight="false" outlineLevel="0" collapsed="false">
      <c r="A19" s="52"/>
      <c r="B19" s="172"/>
      <c r="C19" s="72"/>
      <c r="D19" s="73" t="s">
        <v>109</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3"/>
      <c r="AS19" s="2"/>
      <c r="AT19" s="2"/>
      <c r="AU19" s="2"/>
      <c r="AV19" s="2"/>
      <c r="AW19" s="2"/>
      <c r="AX19" s="2"/>
      <c r="AY19" s="2"/>
      <c r="AZ19" s="2"/>
      <c r="BA19" s="2"/>
      <c r="BB19" s="2"/>
    </row>
    <row r="20" customFormat="false" ht="12.75" hidden="false" customHeight="false" outlineLevel="0" collapsed="false">
      <c r="A20" s="52"/>
      <c r="B20" s="172"/>
      <c r="C20" s="72"/>
      <c r="D20" s="133" t="s">
        <v>110</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3"/>
      <c r="AS20" s="2"/>
      <c r="AT20" s="2"/>
      <c r="AU20" s="2"/>
      <c r="AV20" s="2"/>
      <c r="AW20" s="2"/>
      <c r="AX20" s="2"/>
      <c r="AY20" s="2"/>
      <c r="AZ20" s="2"/>
      <c r="BA20" s="2"/>
      <c r="BB20" s="2"/>
    </row>
    <row r="21" customFormat="false" ht="12.75" hidden="false" customHeight="false" outlineLevel="0" collapsed="false">
      <c r="A21" s="52"/>
      <c r="B21" s="172"/>
      <c r="C21" s="72"/>
      <c r="D21" s="133" t="s">
        <v>111</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3"/>
      <c r="AS21" s="2"/>
      <c r="AT21" s="2"/>
      <c r="AU21" s="2"/>
      <c r="AV21" s="2"/>
      <c r="AW21" s="2"/>
      <c r="AX21" s="2"/>
      <c r="AY21" s="2"/>
      <c r="AZ21" s="2"/>
      <c r="BA21" s="2"/>
      <c r="BB21" s="2"/>
    </row>
    <row r="22" customFormat="false" ht="12.75" hidden="false" customHeight="false" outlineLevel="0" collapsed="false">
      <c r="A22" s="52"/>
      <c r="B22" s="172"/>
      <c r="C22" s="72"/>
      <c r="D22" s="133" t="s">
        <v>112</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3"/>
      <c r="AS22" s="2"/>
      <c r="AT22" s="2"/>
      <c r="AU22" s="2"/>
      <c r="AV22" s="2"/>
      <c r="AW22" s="2"/>
      <c r="AX22" s="2"/>
      <c r="AY22" s="2"/>
      <c r="AZ22" s="2"/>
      <c r="BA22" s="2"/>
      <c r="BB22" s="2"/>
    </row>
    <row r="23" customFormat="false" ht="14.25" hidden="false" customHeight="false" outlineLevel="0" collapsed="false">
      <c r="A23" s="52"/>
      <c r="B23" s="172"/>
      <c r="C23" s="173"/>
      <c r="D23" s="165" t="s">
        <v>113</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3"/>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8</v>
      </c>
      <c r="E25" s="270" t="s">
        <v>114</v>
      </c>
      <c r="F25" s="182" t="s">
        <v>158</v>
      </c>
      <c r="G25" s="183"/>
      <c r="H25" s="183"/>
      <c r="I25" s="183"/>
      <c r="J25" s="183"/>
      <c r="K25" s="182" t="s">
        <v>158</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14T14:51:15Z</cp:lastPrinted>
  <dcterms:modified xsi:type="dcterms:W3CDTF">2005-06-14T14:51:34Z</dcterms:modified>
  <cp:revision>0</cp:revision>
  <dc:subject/>
  <dc:title/>
</cp:coreProperties>
</file>