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2.8975820698</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2.8975821571</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2.8975823583</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2.8975824325</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2.8975825086</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5:03Z</cp:lastPrinted>
  <dcterms:modified xsi:type="dcterms:W3CDTF">2010-01-13T15: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