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BZ$160</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1:$BM$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5" xfId="0" applyFont="true" applyBorder="true" applyAlignment="true" applyProtection="false">
      <alignment horizontal="right" vertical="center" textRotation="0" wrapText="true" indent="0" shrinkToFit="false"/>
      <protection locked="true" hidden="false"/>
    </xf>
    <xf numFmtId="168" fontId="8" fillId="3" borderId="12" xfId="0" applyFont="true" applyBorder="true" applyAlignment="true" applyProtection="false">
      <alignment horizontal="right" vertical="center" textRotation="0" wrapText="true" indent="0" shrinkToFit="false"/>
      <protection locked="true" hidden="false"/>
    </xf>
    <xf numFmtId="168" fontId="16" fillId="3" borderId="12"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0" fillId="3" borderId="12"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5"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7"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2"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0" fillId="3" borderId="12" xfId="0" applyFont="true" applyBorder="true" applyAlignment="true" applyProtection="true">
      <alignment horizontal="right" vertical="center" textRotation="0" wrapText="true" indent="0" shrinkToFit="false"/>
      <protection locked="true" hidden="false"/>
    </xf>
    <xf numFmtId="168" fontId="21" fillId="3" borderId="5"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67" fontId="23" fillId="3" borderId="12"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5"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1" fillId="3" borderId="5"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7" fillId="3" borderId="8"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8"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1" fillId="3"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2"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true" hidden="false"/>
    </xf>
    <xf numFmtId="172" fontId="26" fillId="0" borderId="12"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5" xfId="0" applyFont="true" applyBorder="true" applyAlignment="false" applyProtection="true">
      <alignment horizontal="general" vertical="bottom" textRotation="0" wrapText="false" indent="0" shrinkToFit="false"/>
      <protection locked="true" hidden="false"/>
    </xf>
    <xf numFmtId="172" fontId="27" fillId="0" borderId="12" xfId="0" applyFont="true" applyBorder="true" applyAlignment="false" applyProtection="true">
      <alignment horizontal="general" vertical="bottom" textRotation="0" wrapText="false" indent="0" shrinkToFit="false"/>
      <protection locked="true" hidden="false"/>
    </xf>
    <xf numFmtId="167" fontId="28" fillId="0" borderId="5"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true" applyProtection="true">
      <alignment horizontal="right" vertical="center" textRotation="0" wrapText="true" indent="0" shrinkToFit="false"/>
      <protection locked="true" hidden="false"/>
    </xf>
    <xf numFmtId="167" fontId="17" fillId="3" borderId="7"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2"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2"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1" fillId="3" borderId="5" xfId="0" applyFont="true" applyBorder="true" applyAlignment="true" applyProtection="true">
      <alignment horizontal="right"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20" fillId="0" borderId="12"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5"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bottom" textRotation="0" wrapText="false" indent="0" shrinkToFit="false"/>
      <protection locked="false" hidden="false"/>
    </xf>
    <xf numFmtId="170" fontId="20" fillId="0" borderId="7" xfId="19" applyFont="true" applyBorder="true" applyAlignment="true" applyProtection="true">
      <alignment horizontal="right" vertical="center" textRotation="0" wrapText="tru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7" xfId="19" applyFont="true" applyBorder="true" applyAlignment="true" applyProtection="true">
      <alignment horizontal="right" vertical="center" textRotation="0" wrapText="tru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20" fillId="0" borderId="12"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8" fillId="0" borderId="5"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70" fontId="21" fillId="3" borderId="12" xfId="19" applyFont="true" applyBorder="true" applyAlignment="true" applyProtection="true">
      <alignment horizontal="right" vertical="bottom" textRotation="0" wrapText="false" indent="0" shrinkToFit="false"/>
      <protection locked="false" hidden="false"/>
    </xf>
    <xf numFmtId="170" fontId="23" fillId="3" borderId="12" xfId="0" applyFont="true" applyBorder="true" applyAlignment="true" applyProtection="true">
      <alignment horizontal="right" vertical="bottom" textRotation="0" wrapText="false" indent="0" shrinkToFit="false"/>
      <protection locked="false" hidden="false"/>
    </xf>
    <xf numFmtId="170" fontId="23" fillId="3" borderId="5"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2"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false">
      <alignment horizontal="general" vertical="bottom" textRotation="0" wrapText="false" indent="0" shrinkToFit="false"/>
      <protection locked="true" hidden="false"/>
    </xf>
    <xf numFmtId="167" fontId="21" fillId="3" borderId="5"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7"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7" fontId="21" fillId="3" borderId="5"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3" fontId="17" fillId="3" borderId="12" xfId="0" applyFont="true" applyBorder="true" applyAlignment="true" applyProtection="false">
      <alignment horizontal="right" vertical="bottom" textRotation="0" wrapText="false" indent="0" shrinkToFit="false"/>
      <protection locked="true" hidden="false"/>
    </xf>
    <xf numFmtId="173" fontId="17" fillId="3" borderId="7"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0" fontId="21" fillId="3" borderId="5"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7"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5" xfId="0" applyFont="true" applyBorder="true" applyAlignment="true" applyProtection="false">
      <alignment horizontal="right" vertical="bottom" textRotation="0" wrapText="false" indent="0" shrinkToFit="false"/>
      <protection locked="true" hidden="false"/>
    </xf>
    <xf numFmtId="170" fontId="21" fillId="3" borderId="12"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7"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2" xfId="0" applyFont="true" applyBorder="true" applyAlignment="true" applyProtection="true">
      <alignment horizontal="right" vertical="bottom" textRotation="0" wrapText="false" indent="0" shrinkToFit="false"/>
      <protection locked="false" hidden="false"/>
    </xf>
    <xf numFmtId="170" fontId="28" fillId="3" borderId="5"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5"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1" fillId="3" borderId="5"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false" hidden="false"/>
    </xf>
    <xf numFmtId="173" fontId="17" fillId="3" borderId="7"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70" fontId="21" fillId="3" borderId="12" xfId="19" applyFont="true" applyBorder="true" applyAlignment="true" applyProtection="true">
      <alignment horizontal="right" vertical="bottom" textRotation="0" wrapText="false" indent="0" shrinkToFit="false"/>
      <protection locked="true" hidden="false"/>
    </xf>
    <xf numFmtId="170" fontId="21" fillId="3" borderId="5"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2" xfId="0" applyFont="true" applyBorder="true" applyAlignment="true" applyProtection="true">
      <alignment horizontal="right" vertical="bottom" textRotation="0" wrapText="false" indent="0" shrinkToFit="false"/>
      <protection locked="false" hidden="false"/>
    </xf>
    <xf numFmtId="167" fontId="28" fillId="3" borderId="5"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17" fillId="0" borderId="12" xfId="0" applyFont="true" applyBorder="true" applyAlignment="false" applyProtection="true">
      <alignment horizontal="general" vertical="bottom" textRotation="0" wrapText="false" indent="0" shrinkToFit="false"/>
      <protection locked="false" hidden="false"/>
    </xf>
    <xf numFmtId="172" fontId="17" fillId="0" borderId="7"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2"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5" xfId="0" applyFont="true" applyBorder="tru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28" fillId="0" borderId="5"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73" fontId="17" fillId="3" borderId="12"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7"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2"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1" fillId="3" borderId="12"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5" xfId="0" applyFont="true" applyBorder="true" applyAlignment="false" applyProtection="true">
      <alignment horizontal="general" vertical="bottom" textRotation="0" wrapText="false" indent="0" shrinkToFit="false"/>
      <protection locked="false" hidden="false"/>
    </xf>
    <xf numFmtId="170" fontId="28" fillId="3" borderId="7" xfId="19" applyFont="true" applyBorder="true" applyAlignment="true" applyProtection="true">
      <alignment horizontal="right" vertical="center" textRotation="0" wrapText="true" indent="0" shrinkToFit="false"/>
      <protection locked="true" hidden="false"/>
    </xf>
    <xf numFmtId="171" fontId="17" fillId="3" borderId="12" xfId="0" applyFont="true" applyBorder="true" applyAlignment="false" applyProtection="true">
      <alignment horizontal="general" vertical="bottom" textRotation="0" wrapText="false" indent="0" shrinkToFit="false"/>
      <protection locked="false" hidden="false"/>
    </xf>
    <xf numFmtId="171" fontId="17" fillId="3" borderId="12"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3" fillId="3" borderId="12"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20" fillId="3" borderId="12" xfId="0" applyFont="true" applyBorder="true" applyAlignment="true" applyProtection="true">
      <alignment horizontal="right" vertical="bottom" textRotation="0" wrapText="false" indent="0" shrinkToFit="false"/>
      <protection locked="false" hidden="false"/>
    </xf>
    <xf numFmtId="173" fontId="20" fillId="3" borderId="5" xfId="0" applyFont="true" applyBorder="true" applyAlignment="true" applyProtection="true">
      <alignment horizontal="right" vertical="bottom" textRotation="0" wrapText="false" indent="0" shrinkToFit="false"/>
      <protection locked="false" hidden="false"/>
    </xf>
    <xf numFmtId="173" fontId="21" fillId="4" borderId="16" xfId="0" applyFont="true" applyBorder="true" applyAlignment="true" applyProtection="true">
      <alignment horizontal="right" vertical="bottom" textRotation="0" wrapText="false" indent="0" shrinkToFit="false"/>
      <protection locked="true" hidden="false"/>
    </xf>
    <xf numFmtId="175" fontId="17" fillId="3" borderId="12" xfId="0" applyFont="true" applyBorder="true" applyAlignment="false" applyProtection="true">
      <alignment horizontal="general" vertical="bottom" textRotation="0" wrapText="false" indent="0" shrinkToFit="false"/>
      <protection locked="false" hidden="false"/>
    </xf>
    <xf numFmtId="175" fontId="17" fillId="3" borderId="7"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7"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false" applyProtection="true">
      <alignment horizontal="general" vertical="bottom" textRotation="0" wrapText="false" indent="0" shrinkToFit="false"/>
      <protection locked="fals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13" xfId="0" applyFont="true" applyBorder="true" applyAlignment="false" applyProtection="true">
      <alignment horizontal="general" vertical="bottom" textRotation="0" wrapText="false" indent="0" shrinkToFit="false"/>
      <protection locked="false" hidden="false"/>
    </xf>
    <xf numFmtId="175" fontId="17" fillId="0" borderId="12" xfId="0" applyFont="true" applyBorder="true" applyAlignment="false" applyProtection="true">
      <alignment horizontal="general" vertical="bottom" textRotation="0" wrapText="false" indent="0" shrinkToFit="false"/>
      <protection locked="false" hidden="false"/>
    </xf>
    <xf numFmtId="175" fontId="17" fillId="0" borderId="7"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9" xfId="0" applyFont="true" applyBorder="true" applyAlignment="tru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7" fillId="3" borderId="8"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9"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28" fillId="0" borderId="1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5"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3" fontId="28" fillId="4" borderId="8" xfId="0" applyFont="true" applyBorder="true" applyAlignment="true" applyProtection="true">
      <alignment horizontal="right" vertical="bottom" textRotation="0" wrapText="false" indent="0" shrinkToFit="false"/>
      <protection locked="true" hidden="false"/>
    </xf>
    <xf numFmtId="173" fontId="17" fillId="0" borderId="12" xfId="0" applyFont="true" applyBorder="true" applyAlignment="false" applyProtection="false">
      <alignment horizontal="general" vertical="bottom" textRotation="0" wrapText="false" indent="0" shrinkToFit="false"/>
      <protection locked="true" hidden="false"/>
    </xf>
    <xf numFmtId="173" fontId="17" fillId="5" borderId="12" xfId="0" applyFont="true" applyBorder="true" applyAlignment="true" applyProtection="true">
      <alignment horizontal="right" vertical="bottom" textRotation="0" wrapText="false" indent="0" shrinkToFit="false"/>
      <protection locked="true" hidden="false"/>
    </xf>
    <xf numFmtId="173" fontId="17" fillId="0" borderId="12"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3"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7"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7"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5"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3" fontId="17" fillId="3" borderId="8"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7" fillId="3" borderId="8"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8"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8" xfId="0" applyFont="true" applyBorder="true" applyAlignment="true" applyProtection="true">
      <alignment horizontal="right" vertical="bottom" textRotation="0" wrapText="false" indent="0" shrinkToFit="false"/>
      <protection locked="true" hidden="false"/>
    </xf>
    <xf numFmtId="167" fontId="20" fillId="3" borderId="9"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7"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78" fontId="8" fillId="2" borderId="15" xfId="0" applyFont="true" applyBorder="true" applyAlignment="true" applyProtection="false">
      <alignment horizontal="center" vertical="center" textRotation="0" wrapText="true" indent="0" shrinkToFit="false"/>
      <protection locked="true" hidden="false"/>
    </xf>
    <xf numFmtId="178" fontId="8" fillId="2"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3" borderId="11" xfId="0" applyFont="true" applyBorder="true" applyAlignment="true" applyProtection="true">
      <alignment horizontal="right" vertical="center" textRotation="0" wrapText="true" indent="0" shrinkToFit="false"/>
      <protection locked="false" hidden="false"/>
    </xf>
    <xf numFmtId="170" fontId="17" fillId="3" borderId="11"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0" fontId="17" fillId="0" borderId="12"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1" xfId="0" applyFont="true" applyBorder="true" applyAlignment="true" applyProtection="true">
      <alignment horizontal="right" vertical="center" textRotation="0" wrapText="true" indent="0" shrinkToFit="false"/>
      <protection locked="tru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8" xfId="0" applyFont="true" applyBorder="true" applyAlignment="false" applyProtection="true">
      <alignment horizontal="general" vertical="bottom" textRotation="0" wrapText="false" indent="0" shrinkToFit="false"/>
      <protection locked="false" hidden="false"/>
    </xf>
    <xf numFmtId="170" fontId="17" fillId="3" borderId="8"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false" applyProtection="false">
      <alignment horizontal="general" vertical="bottom" textRotation="0" wrapText="false" indent="0" shrinkToFit="false"/>
      <protection locked="true" hidden="false"/>
    </xf>
    <xf numFmtId="167" fontId="17" fillId="3" borderId="8"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70" fontId="17" fillId="3" borderId="12"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9"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7" xfId="19" applyFont="true" applyBorder="true" applyAlignment="true" applyProtection="true">
      <alignment horizontal="right" vertical="center" textRotation="0" wrapText="true" indent="0" shrinkToFit="false"/>
      <protection locked="true" hidden="false"/>
    </xf>
    <xf numFmtId="167" fontId="17"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8" fontId="17" fillId="0" borderId="8" xfId="0" applyFont="true" applyBorder="true" applyAlignment="false" applyProtection="false">
      <alignment horizontal="general" vertical="bottom" textRotation="0" wrapText="false" indent="0" shrinkToFit="false"/>
      <protection locked="true" hidden="false"/>
    </xf>
    <xf numFmtId="175" fontId="17" fillId="3" borderId="8"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7" fillId="3" borderId="10"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7" fillId="4"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A5" activeCellId="0" sqref="C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5" min="64" style="0" width="8.7"/>
    <col collapsed="false" customWidth="true" hidden="true" outlineLevel="0" max="67" min="66" style="0" width="8.7"/>
    <col collapsed="false" customWidth="true" hidden="false" outlineLevel="0" max="68" min="68" style="0" width="8.7"/>
    <col collapsed="false" customWidth="true" hidden="true" outlineLevel="0" max="70" min="69" style="0" width="8.7"/>
    <col collapsed="false" customWidth="true" hidden="false" outlineLevel="0" max="71" min="71" style="0" width="8.7"/>
    <col collapsed="false" customWidth="true" hidden="false" outlineLevel="0" max="72" min="72" style="1" width="8.7"/>
    <col collapsed="false" customWidth="true" hidden="false" outlineLevel="0" max="74" min="73" style="0" width="9.7"/>
    <col collapsed="false" customWidth="true" hidden="false" outlineLevel="0" max="76" min="75" style="0" width="9.28"/>
    <col collapsed="false" customWidth="true" hidden="false" outlineLevel="0" max="77" min="77" style="0" width="7.7"/>
    <col collapsed="false" customWidth="true" hidden="false" outlineLevel="0" max="78" min="78"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3"/>
      <c r="BV1" s="3"/>
      <c r="BW1" s="3"/>
      <c r="BX1" s="3"/>
      <c r="BY1" s="3"/>
      <c r="BZ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4"/>
      <c r="BU2" s="3"/>
      <c r="BV2" s="3"/>
      <c r="BW2" s="3"/>
      <c r="BX2" s="3"/>
      <c r="BY2" s="3"/>
      <c r="BZ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9" t="s">
        <v>69</v>
      </c>
      <c r="BU3" s="10" t="s">
        <v>70</v>
      </c>
      <c r="BV3" s="10"/>
      <c r="BW3" s="10"/>
      <c r="BX3" s="10"/>
      <c r="BY3" s="11" t="s">
        <v>71</v>
      </c>
      <c r="BZ3" s="11"/>
    </row>
    <row r="4" customFormat="false" ht="21"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9"/>
      <c r="BU4" s="13" t="n">
        <v>40028</v>
      </c>
      <c r="BV4" s="13" t="n">
        <v>40029</v>
      </c>
      <c r="BW4" s="13" t="n">
        <v>40030</v>
      </c>
      <c r="BX4" s="13" t="n">
        <v>40032</v>
      </c>
      <c r="BY4" s="14" t="s">
        <v>72</v>
      </c>
      <c r="BZ4" s="15" t="s">
        <v>73</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74</v>
      </c>
      <c r="AP5" s="22"/>
      <c r="AQ5" s="22"/>
      <c r="AR5" s="22"/>
      <c r="AS5" s="22"/>
      <c r="AT5" s="22"/>
      <c r="AU5" s="22"/>
      <c r="AV5" s="23"/>
      <c r="AW5" s="22"/>
      <c r="AX5" s="22"/>
      <c r="AY5" s="22"/>
      <c r="AZ5" s="22"/>
      <c r="BA5" s="22"/>
      <c r="BB5" s="22"/>
      <c r="BC5" s="22"/>
      <c r="BD5" s="22"/>
      <c r="BE5" s="23"/>
      <c r="BF5" s="23"/>
      <c r="BG5" s="24"/>
      <c r="BH5" s="24"/>
      <c r="BI5" s="25"/>
      <c r="BJ5" s="25"/>
      <c r="BK5" s="25"/>
      <c r="BL5" s="26"/>
      <c r="BM5" s="25"/>
      <c r="BN5" s="25"/>
      <c r="BO5" s="25"/>
      <c r="BP5" s="25"/>
      <c r="BQ5" s="25"/>
      <c r="BR5" s="25"/>
      <c r="BS5" s="25"/>
      <c r="BT5" s="27"/>
      <c r="BU5" s="28"/>
      <c r="BV5" s="29"/>
      <c r="BW5" s="29"/>
      <c r="BX5" s="29"/>
      <c r="BY5" s="30"/>
      <c r="BZ5" s="31"/>
    </row>
    <row r="6" customFormat="false" ht="13.5" hidden="false" customHeight="false" outlineLevel="0" collapsed="false">
      <c r="C6" s="32" t="s">
        <v>75</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8"/>
      <c r="AR6" s="38"/>
      <c r="AS6" s="38"/>
      <c r="AT6" s="38"/>
      <c r="AU6" s="38"/>
      <c r="AV6" s="39"/>
      <c r="AW6" s="38"/>
      <c r="AX6" s="35"/>
      <c r="AY6" s="40"/>
      <c r="AZ6" s="41"/>
      <c r="BA6" s="42"/>
      <c r="BB6" s="41"/>
      <c r="BC6" s="41"/>
      <c r="BD6" s="41"/>
      <c r="BE6" s="42"/>
      <c r="BF6" s="42"/>
      <c r="BG6" s="40"/>
      <c r="BH6" s="40"/>
      <c r="BI6" s="35"/>
      <c r="BJ6" s="35"/>
      <c r="BK6" s="35"/>
      <c r="BL6" s="40"/>
      <c r="BM6" s="35"/>
      <c r="BN6" s="35"/>
      <c r="BO6" s="35"/>
      <c r="BP6" s="35"/>
      <c r="BQ6" s="35"/>
      <c r="BR6" s="35"/>
      <c r="BS6" s="35"/>
      <c r="BT6" s="43"/>
      <c r="BU6" s="44"/>
      <c r="BV6" s="44"/>
      <c r="BW6" s="44"/>
      <c r="BX6" s="44"/>
      <c r="BY6" s="45"/>
      <c r="BZ6" s="46"/>
    </row>
    <row r="7" customFormat="false" ht="12.75" hidden="false" customHeight="true" outlineLevel="0" collapsed="false">
      <c r="C7" s="32"/>
      <c r="D7" s="33" t="s">
        <v>76</v>
      </c>
      <c r="E7" s="34"/>
      <c r="F7" s="34"/>
      <c r="G7" s="34"/>
      <c r="H7" s="34"/>
      <c r="I7" s="34"/>
      <c r="J7" s="34"/>
      <c r="K7" s="35"/>
      <c r="L7" s="34"/>
      <c r="M7" s="34"/>
      <c r="N7" s="34"/>
      <c r="O7" s="34"/>
      <c r="P7" s="36"/>
      <c r="Q7" s="47" t="n">
        <v>1096.11794452</v>
      </c>
      <c r="R7" s="47" t="n">
        <v>1014.3001877</v>
      </c>
      <c r="S7" s="47" t="n">
        <v>981.79359528</v>
      </c>
      <c r="T7" s="48" t="n">
        <v>1003.7304046</v>
      </c>
      <c r="U7" s="47" t="n">
        <v>895.4817782</v>
      </c>
      <c r="V7" s="47" t="n">
        <v>921.12028897</v>
      </c>
      <c r="W7" s="47" t="n">
        <v>915.4008372</v>
      </c>
      <c r="X7" s="47" t="n">
        <v>965.3763242</v>
      </c>
      <c r="Y7" s="49" t="n">
        <v>1008.0372031</v>
      </c>
      <c r="Z7" s="47" t="n">
        <v>1096.39825275</v>
      </c>
      <c r="AA7" s="48" t="n">
        <v>1140.1726065</v>
      </c>
      <c r="AB7" s="47" t="n">
        <v>1213.74175828</v>
      </c>
      <c r="AC7" s="47" t="n">
        <v>1271.72618581</v>
      </c>
      <c r="AD7" s="47" t="n">
        <v>1158.17292173</v>
      </c>
      <c r="AE7" s="47" t="n">
        <v>1188.46847104</v>
      </c>
      <c r="AF7" s="47" t="n">
        <v>1170.89820259</v>
      </c>
      <c r="AG7" s="47" t="n">
        <v>1247.23619835</v>
      </c>
      <c r="AH7" s="47" t="n">
        <v>1232.44231418</v>
      </c>
      <c r="AI7" s="47" t="n">
        <v>1286.79115199</v>
      </c>
      <c r="AJ7" s="47" t="n">
        <v>1364.9189864</v>
      </c>
      <c r="AK7" s="47" t="n">
        <v>1454.00028998</v>
      </c>
      <c r="AL7" s="47" t="n">
        <v>1498.13374856</v>
      </c>
      <c r="AM7" s="47" t="n">
        <v>1613.73310619</v>
      </c>
      <c r="AN7" s="50" t="n">
        <v>1740.22266151</v>
      </c>
      <c r="AO7" s="47" t="n">
        <v>1839.28741645</v>
      </c>
      <c r="AP7" s="47" t="n">
        <v>1890.5333139</v>
      </c>
      <c r="AQ7" s="47" t="n">
        <v>2028.59839873</v>
      </c>
      <c r="AR7" s="47" t="n">
        <v>2230.90131639</v>
      </c>
      <c r="AS7" s="47" t="n">
        <v>2413.17236848</v>
      </c>
      <c r="AT7" s="49" t="n">
        <v>2488.55938953</v>
      </c>
      <c r="AU7" s="47" t="n">
        <v>2685.65032604</v>
      </c>
      <c r="AV7" s="49" t="n">
        <v>2783.44259968</v>
      </c>
      <c r="AW7" s="51" t="n">
        <v>2897.84925869</v>
      </c>
      <c r="AX7" s="52" t="n">
        <v>2982.80419528</v>
      </c>
      <c r="AY7" s="53" t="n">
        <v>3083.63592857</v>
      </c>
      <c r="AZ7" s="54" t="n">
        <v>3192.62980572</v>
      </c>
      <c r="BA7" s="55" t="n">
        <v>3254.81641896</v>
      </c>
      <c r="BB7" s="54" t="n">
        <v>3384.23875598</v>
      </c>
      <c r="BC7" s="54" t="n">
        <v>3547.37233769</v>
      </c>
      <c r="BD7" s="54" t="n">
        <v>3748.99546396</v>
      </c>
      <c r="BE7" s="55" t="n">
        <v>3855.35206959</v>
      </c>
      <c r="BF7" s="56" t="n">
        <v>3887.85249251</v>
      </c>
      <c r="BG7" s="56" t="n">
        <v>4115.30572014</v>
      </c>
      <c r="BH7" s="56" t="n">
        <v>4380.67879173</v>
      </c>
      <c r="BI7" s="54" t="n">
        <v>4741.86579824</v>
      </c>
      <c r="BJ7" s="54" t="n">
        <v>4917.47771149</v>
      </c>
      <c r="BK7" s="54" t="n">
        <v>5078.87108719</v>
      </c>
      <c r="BL7" s="55" t="n">
        <v>5318.5200544</v>
      </c>
      <c r="BM7" s="57" t="n">
        <v>7722.17806066</v>
      </c>
      <c r="BN7" s="54" t="n">
        <v>7783.07800602</v>
      </c>
      <c r="BO7" s="57" t="n">
        <v>7678.51351334</v>
      </c>
      <c r="BP7" s="57" t="n">
        <v>7762.20094912</v>
      </c>
      <c r="BQ7" s="57" t="n">
        <v>7739.78940733</v>
      </c>
      <c r="BR7" s="57" t="n">
        <v>7894.11059453</v>
      </c>
      <c r="BS7" s="57" t="n">
        <v>7954.50151965</v>
      </c>
      <c r="BT7" s="57" t="n">
        <v>8005.57857122</v>
      </c>
      <c r="BU7" s="58" t="n">
        <v>8039.98206149</v>
      </c>
      <c r="BV7" s="59" t="n">
        <v>8044.59944931</v>
      </c>
      <c r="BW7" s="59" t="n">
        <v>8050.15439964</v>
      </c>
      <c r="BX7" s="59" t="n">
        <v>8050.32798843</v>
      </c>
      <c r="BY7" s="60" t="n">
        <v>44.7494172100005</v>
      </c>
      <c r="BZ7" s="61" t="n">
        <v>0.005589779278524</v>
      </c>
    </row>
    <row r="8" customFormat="false" ht="12.75" hidden="false" customHeight="true" outlineLevel="0" collapsed="false">
      <c r="C8" s="32"/>
      <c r="D8" s="62" t="s">
        <v>77</v>
      </c>
      <c r="E8" s="34"/>
      <c r="F8" s="34"/>
      <c r="G8" s="34"/>
      <c r="H8" s="34"/>
      <c r="I8" s="34"/>
      <c r="J8" s="34"/>
      <c r="K8" s="35"/>
      <c r="L8" s="34"/>
      <c r="M8" s="34"/>
      <c r="N8" s="34"/>
      <c r="O8" s="34"/>
      <c r="P8" s="36"/>
      <c r="Q8" s="47" t="n">
        <v>663.30131373</v>
      </c>
      <c r="R8" s="47" t="n">
        <v>590.7715432</v>
      </c>
      <c r="S8" s="47" t="n">
        <v>570.49399428</v>
      </c>
      <c r="T8" s="48" t="n">
        <v>567.1167106</v>
      </c>
      <c r="U8" s="47" t="n">
        <v>490.8421824</v>
      </c>
      <c r="V8" s="47" t="n">
        <v>510.60722758</v>
      </c>
      <c r="W8" s="47" t="n">
        <v>505.97815686</v>
      </c>
      <c r="X8" s="47" t="n">
        <v>560.47379624</v>
      </c>
      <c r="Y8" s="49" t="n">
        <v>583.15306357</v>
      </c>
      <c r="Z8" s="47" t="n">
        <v>666.39973079</v>
      </c>
      <c r="AA8" s="48" t="n">
        <v>698.95546601</v>
      </c>
      <c r="AB8" s="47" t="n">
        <v>745.49863261</v>
      </c>
      <c r="AC8" s="47" t="n">
        <v>817.3482108</v>
      </c>
      <c r="AD8" s="47" t="n">
        <v>715.09105949</v>
      </c>
      <c r="AE8" s="47" t="n">
        <v>738.95856021</v>
      </c>
      <c r="AF8" s="47" t="n">
        <v>729.48409237</v>
      </c>
      <c r="AG8" s="47" t="n">
        <v>798.60772036</v>
      </c>
      <c r="AH8" s="47" t="n">
        <v>797.69674344</v>
      </c>
      <c r="AI8" s="47" t="n">
        <v>835.6750488</v>
      </c>
      <c r="AJ8" s="47" t="n">
        <v>922.34403383</v>
      </c>
      <c r="AK8" s="47" t="n">
        <v>1009.60283781</v>
      </c>
      <c r="AL8" s="47" t="n">
        <v>1016.05059876</v>
      </c>
      <c r="AM8" s="47" t="n">
        <v>1131.16352931</v>
      </c>
      <c r="AN8" s="50" t="n">
        <v>1235.8861462</v>
      </c>
      <c r="AO8" s="47" t="n">
        <v>1269.98439066</v>
      </c>
      <c r="AP8" s="47" t="n">
        <v>1338.97178274</v>
      </c>
      <c r="AQ8" s="47" t="n">
        <v>1440.91014518</v>
      </c>
      <c r="AR8" s="47" t="n">
        <v>1601.80001028</v>
      </c>
      <c r="AS8" s="47" t="n">
        <v>1764.00474691</v>
      </c>
      <c r="AT8" s="49" t="n">
        <v>1890.48861641</v>
      </c>
      <c r="AU8" s="47" t="n">
        <v>2053.32766394</v>
      </c>
      <c r="AV8" s="49" t="n">
        <v>2166.09622004</v>
      </c>
      <c r="AW8" s="51" t="n">
        <v>2296.12303974</v>
      </c>
      <c r="AX8" s="52" t="n">
        <v>2378.62577123</v>
      </c>
      <c r="AY8" s="53" t="n">
        <v>2450.01605948</v>
      </c>
      <c r="AZ8" s="54" t="n">
        <v>2561.22280285</v>
      </c>
      <c r="BA8" s="55" t="n">
        <v>2611.17216254</v>
      </c>
      <c r="BB8" s="54" t="n">
        <v>2728.30001872</v>
      </c>
      <c r="BC8" s="54" t="n">
        <v>2889.67037073</v>
      </c>
      <c r="BD8" s="54" t="n">
        <v>3072.91814005</v>
      </c>
      <c r="BE8" s="55" t="n">
        <v>3206.75660715</v>
      </c>
      <c r="BF8" s="56" t="n">
        <v>3242.38328283</v>
      </c>
      <c r="BG8" s="56" t="n">
        <v>3454.54282766</v>
      </c>
      <c r="BH8" s="56" t="n">
        <v>3720.02246543</v>
      </c>
      <c r="BI8" s="54" t="n">
        <v>4017.52807008</v>
      </c>
      <c r="BJ8" s="54" t="n">
        <v>4148.41266332</v>
      </c>
      <c r="BK8" s="54" t="n">
        <v>4298.75076068</v>
      </c>
      <c r="BL8" s="55" t="n">
        <v>4497.6548017</v>
      </c>
      <c r="BM8" s="57" t="n">
        <v>6871.36296137</v>
      </c>
      <c r="BN8" s="54" t="n">
        <v>6901.56028253</v>
      </c>
      <c r="BO8" s="57" t="n">
        <v>6763.93458457</v>
      </c>
      <c r="BP8" s="57" t="n">
        <v>6871.92346086</v>
      </c>
      <c r="BQ8" s="57" t="n">
        <v>6864.80897946</v>
      </c>
      <c r="BR8" s="57" t="n">
        <v>6963.3276906</v>
      </c>
      <c r="BS8" s="57" t="n">
        <v>7042.36768826</v>
      </c>
      <c r="BT8" s="57" t="n">
        <v>7096.83349513</v>
      </c>
      <c r="BU8" s="58" t="n">
        <v>7114.84159959</v>
      </c>
      <c r="BV8" s="59" t="n">
        <v>7114.70125724</v>
      </c>
      <c r="BW8" s="59" t="n">
        <v>7111.59606001</v>
      </c>
      <c r="BX8" s="59" t="n">
        <v>7112.11345501</v>
      </c>
      <c r="BY8" s="60" t="n">
        <v>15.2799598800011</v>
      </c>
      <c r="BZ8" s="61" t="n">
        <v>0.00215306726450426</v>
      </c>
    </row>
    <row r="9" customFormat="false" ht="12.75" hidden="false" customHeight="true" outlineLevel="0" collapsed="false">
      <c r="C9" s="32"/>
      <c r="D9" s="62" t="s">
        <v>78</v>
      </c>
      <c r="E9" s="34"/>
      <c r="F9" s="34"/>
      <c r="G9" s="34"/>
      <c r="H9" s="34"/>
      <c r="I9" s="34"/>
      <c r="J9" s="34"/>
      <c r="K9" s="35"/>
      <c r="L9" s="34"/>
      <c r="M9" s="34"/>
      <c r="N9" s="34"/>
      <c r="O9" s="34"/>
      <c r="P9" s="36"/>
      <c r="Q9" s="47" t="n">
        <v>40.26877305</v>
      </c>
      <c r="R9" s="47" t="n">
        <v>40.5059635</v>
      </c>
      <c r="S9" s="47" t="n">
        <v>39.6880402</v>
      </c>
      <c r="T9" s="48" t="n">
        <v>39.6018607</v>
      </c>
      <c r="U9" s="47" t="n">
        <v>38.7710073</v>
      </c>
      <c r="V9" s="47" t="n">
        <v>38.85192233</v>
      </c>
      <c r="W9" s="47" t="n">
        <v>38.84477866</v>
      </c>
      <c r="X9" s="47" t="n">
        <v>38.5765317</v>
      </c>
      <c r="Y9" s="49" t="n">
        <v>40.00459644</v>
      </c>
      <c r="Z9" s="47" t="n">
        <v>40.43701762</v>
      </c>
      <c r="AA9" s="48" t="n">
        <v>41.00219058</v>
      </c>
      <c r="AB9" s="47" t="n">
        <v>40.7714781</v>
      </c>
      <c r="AC9" s="47" t="n">
        <v>41.25403313</v>
      </c>
      <c r="AD9" s="47" t="n">
        <v>40.61176703</v>
      </c>
      <c r="AE9" s="47" t="n">
        <v>39.34371162</v>
      </c>
      <c r="AF9" s="47" t="n">
        <v>39.01514404</v>
      </c>
      <c r="AG9" s="47" t="n">
        <v>42.29682278</v>
      </c>
      <c r="AH9" s="47" t="n">
        <v>40.0721594</v>
      </c>
      <c r="AI9" s="47" t="n">
        <v>39.55285983</v>
      </c>
      <c r="AJ9" s="47" t="n">
        <v>39.39388258</v>
      </c>
      <c r="AK9" s="47" t="n">
        <v>37.99602944</v>
      </c>
      <c r="AL9" s="47" t="n">
        <v>37.83203882</v>
      </c>
      <c r="AM9" s="47" t="n">
        <v>38.00137318</v>
      </c>
      <c r="AN9" s="50" t="n">
        <v>35.6784126</v>
      </c>
      <c r="AO9" s="47" t="n">
        <v>38.90261594</v>
      </c>
      <c r="AP9" s="47" t="n">
        <v>37.35581388</v>
      </c>
      <c r="AQ9" s="47" t="n">
        <v>37.54359157</v>
      </c>
      <c r="AR9" s="47" t="n">
        <v>38.24226059</v>
      </c>
      <c r="AS9" s="47" t="n">
        <v>38.65662418</v>
      </c>
      <c r="AT9" s="49" t="n">
        <v>39.84511052</v>
      </c>
      <c r="AU9" s="47" t="n">
        <v>40.27329881</v>
      </c>
      <c r="AV9" s="49" t="n">
        <v>40.07773988</v>
      </c>
      <c r="AW9" s="51" t="n">
        <v>40.02209671</v>
      </c>
      <c r="AX9" s="52" t="n">
        <v>40.22298673</v>
      </c>
      <c r="AY9" s="53" t="n">
        <v>40.41434675</v>
      </c>
      <c r="AZ9" s="54" t="n">
        <v>40.47677532</v>
      </c>
      <c r="BA9" s="55" t="n">
        <v>40.30712293</v>
      </c>
      <c r="BB9" s="54" t="n">
        <v>40.2007601</v>
      </c>
      <c r="BC9" s="54" t="n">
        <v>40.55450968</v>
      </c>
      <c r="BD9" s="54" t="n">
        <v>41.03050179</v>
      </c>
      <c r="BE9" s="55" t="n">
        <v>40.19129029</v>
      </c>
      <c r="BF9" s="56" t="n">
        <v>40.39260261</v>
      </c>
      <c r="BG9" s="56" t="n">
        <v>40.98072109</v>
      </c>
      <c r="BH9" s="56" t="n">
        <v>40.54980116</v>
      </c>
      <c r="BI9" s="54" t="n">
        <v>41.30747154</v>
      </c>
      <c r="BJ9" s="54" t="n">
        <v>42.45819545</v>
      </c>
      <c r="BK9" s="54" t="n">
        <v>42.60697669</v>
      </c>
      <c r="BL9" s="55" t="n">
        <v>42.54779423</v>
      </c>
      <c r="BM9" s="57" t="n">
        <v>42.61454638</v>
      </c>
      <c r="BN9" s="54" t="n">
        <v>41.45427775</v>
      </c>
      <c r="BO9" s="57" t="n">
        <v>40.49102056</v>
      </c>
      <c r="BP9" s="57" t="n">
        <v>40.9855057</v>
      </c>
      <c r="BQ9" s="57" t="n">
        <v>41.2281401</v>
      </c>
      <c r="BR9" s="57" t="n">
        <v>42.20240963</v>
      </c>
      <c r="BS9" s="57" t="n">
        <v>42.63438232</v>
      </c>
      <c r="BT9" s="57" t="n">
        <v>42.66690747</v>
      </c>
      <c r="BU9" s="58" t="n">
        <v>42.72935113</v>
      </c>
      <c r="BV9" s="59" t="n">
        <v>43.02011308</v>
      </c>
      <c r="BW9" s="59" t="n">
        <v>43.16123028</v>
      </c>
      <c r="BX9" s="59" t="n">
        <v>43.14582566</v>
      </c>
      <c r="BY9" s="60" t="n">
        <v>0.478918190000002</v>
      </c>
      <c r="BZ9" s="61" t="n">
        <v>0.011224581728515</v>
      </c>
    </row>
    <row r="10" customFormat="false" ht="12.75" hidden="false" customHeight="true" outlineLevel="0" collapsed="false">
      <c r="C10" s="32"/>
      <c r="D10" s="62" t="s">
        <v>79</v>
      </c>
      <c r="E10" s="34"/>
      <c r="F10" s="34"/>
      <c r="G10" s="34"/>
      <c r="H10" s="34"/>
      <c r="I10" s="34"/>
      <c r="J10" s="34"/>
      <c r="K10" s="35"/>
      <c r="L10" s="34"/>
      <c r="M10" s="34"/>
      <c r="N10" s="34"/>
      <c r="O10" s="34"/>
      <c r="P10" s="36"/>
      <c r="Q10" s="47" t="n">
        <v>379.40735524</v>
      </c>
      <c r="R10" s="47" t="n">
        <v>369.822361</v>
      </c>
      <c r="S10" s="47" t="n">
        <v>358.473277</v>
      </c>
      <c r="T10" s="48" t="n">
        <v>383.919877</v>
      </c>
      <c r="U10" s="47" t="n">
        <v>353.062851</v>
      </c>
      <c r="V10" s="47" t="n">
        <v>358.62536156</v>
      </c>
      <c r="W10" s="47" t="n">
        <v>357.55321793</v>
      </c>
      <c r="X10" s="47" t="n">
        <v>353.41145126</v>
      </c>
      <c r="Y10" s="49" t="n">
        <v>371.94032559</v>
      </c>
      <c r="Z10" s="47" t="n">
        <v>376.52865559</v>
      </c>
      <c r="AA10" s="48" t="n">
        <v>386.95800741</v>
      </c>
      <c r="AB10" s="47" t="n">
        <v>413.87816507</v>
      </c>
      <c r="AC10" s="47" t="n">
        <v>399.38686188</v>
      </c>
      <c r="AD10" s="47" t="n">
        <v>388.97255146</v>
      </c>
      <c r="AE10" s="47" t="n">
        <v>396.63572921</v>
      </c>
      <c r="AF10" s="47" t="n">
        <v>389.00916493</v>
      </c>
      <c r="AG10" s="47" t="n">
        <v>392.89898771</v>
      </c>
      <c r="AH10" s="47" t="n">
        <v>381.49261634</v>
      </c>
      <c r="AI10" s="47" t="n">
        <v>398.61337586</v>
      </c>
      <c r="AJ10" s="47" t="n">
        <v>390.31134374</v>
      </c>
      <c r="AK10" s="47" t="n">
        <v>393.44330148</v>
      </c>
      <c r="AL10" s="47" t="n">
        <v>431.37721348</v>
      </c>
      <c r="AM10" s="47" t="n">
        <v>431.6802837</v>
      </c>
      <c r="AN10" s="50" t="n">
        <v>455.99818146</v>
      </c>
      <c r="AO10" s="47" t="n">
        <v>517.5883711</v>
      </c>
      <c r="AP10" s="47" t="n">
        <v>501.44719478</v>
      </c>
      <c r="AQ10" s="47" t="n">
        <v>537.35915948</v>
      </c>
      <c r="AR10" s="47" t="n">
        <v>577.87261302</v>
      </c>
      <c r="AS10" s="47" t="n">
        <v>597.25511989</v>
      </c>
      <c r="AT10" s="49" t="n">
        <v>545.20381885</v>
      </c>
      <c r="AU10" s="47" t="n">
        <v>578.92945079</v>
      </c>
      <c r="AV10" s="49" t="n">
        <v>564.07675101</v>
      </c>
      <c r="AW10" s="51" t="n">
        <v>548.57213974</v>
      </c>
      <c r="AX10" s="52" t="n">
        <v>550.80144482</v>
      </c>
      <c r="AY10" s="53" t="n">
        <v>579.83994984</v>
      </c>
      <c r="AZ10" s="54" t="n">
        <v>577.58968255</v>
      </c>
      <c r="BA10" s="55" t="n">
        <v>590.09882849</v>
      </c>
      <c r="BB10" s="54" t="n">
        <v>602.37755216</v>
      </c>
      <c r="BC10" s="54" t="n">
        <v>603.71745228</v>
      </c>
      <c r="BD10" s="54" t="n">
        <v>621.50596837</v>
      </c>
      <c r="BE10" s="55" t="n">
        <v>594.9852609</v>
      </c>
      <c r="BF10" s="56" t="n">
        <v>591.63683957</v>
      </c>
      <c r="BG10" s="56" t="n">
        <v>606.19649889</v>
      </c>
      <c r="BH10" s="56" t="n">
        <v>606.52165139</v>
      </c>
      <c r="BI10" s="54" t="n">
        <v>669.23566662</v>
      </c>
      <c r="BJ10" s="54" t="n">
        <v>712.68330897</v>
      </c>
      <c r="BK10" s="56" t="n">
        <v>723.28463216</v>
      </c>
      <c r="BL10" s="56" t="n">
        <v>764.30844847</v>
      </c>
      <c r="BM10" s="57" t="n">
        <v>794.46373916</v>
      </c>
      <c r="BN10" s="54" t="n">
        <v>826.70896699</v>
      </c>
      <c r="BO10" s="57" t="n">
        <v>861.01769571</v>
      </c>
      <c r="BP10" s="57" t="n">
        <v>836.06752256</v>
      </c>
      <c r="BQ10" s="57" t="n">
        <v>820.45443152</v>
      </c>
      <c r="BR10" s="57" t="n">
        <v>874.9559493</v>
      </c>
      <c r="BS10" s="57" t="n">
        <v>855.74044782</v>
      </c>
      <c r="BT10" s="57" t="n">
        <v>852.31251112</v>
      </c>
      <c r="BU10" s="58" t="n">
        <v>868.62530702</v>
      </c>
      <c r="BV10" s="59" t="n">
        <v>872.99846649</v>
      </c>
      <c r="BW10" s="59" t="n">
        <v>881.4719681</v>
      </c>
      <c r="BX10" s="59" t="n">
        <v>881.14853651</v>
      </c>
      <c r="BY10" s="60" t="n">
        <v>28.8360253899999</v>
      </c>
      <c r="BZ10" s="61" t="n">
        <v>0.0338326904906128</v>
      </c>
    </row>
    <row r="11" customFormat="false" ht="12.75" hidden="false" customHeight="true" outlineLevel="0" collapsed="false">
      <c r="C11" s="32"/>
      <c r="D11" s="62" t="s">
        <v>80</v>
      </c>
      <c r="E11" s="34"/>
      <c r="F11" s="34"/>
      <c r="G11" s="34"/>
      <c r="H11" s="34"/>
      <c r="I11" s="34"/>
      <c r="J11" s="34"/>
      <c r="K11" s="35"/>
      <c r="L11" s="34"/>
      <c r="M11" s="34"/>
      <c r="N11" s="34"/>
      <c r="O11" s="34"/>
      <c r="P11" s="36"/>
      <c r="Q11" s="47" t="n">
        <v>13.1405024999997</v>
      </c>
      <c r="R11" s="47" t="n">
        <v>13.2003199999998</v>
      </c>
      <c r="S11" s="47" t="n">
        <v>13.1382838</v>
      </c>
      <c r="T11" s="48" t="n">
        <v>13.0919562999999</v>
      </c>
      <c r="U11" s="47" t="n">
        <v>12.8057374999998</v>
      </c>
      <c r="V11" s="47" t="n">
        <v>13.0357775000001</v>
      </c>
      <c r="W11" s="47" t="n">
        <v>13.02468375</v>
      </c>
      <c r="X11" s="47" t="n">
        <v>12.914545</v>
      </c>
      <c r="Y11" s="49" t="n">
        <v>12.9392175000001</v>
      </c>
      <c r="Z11" s="47" t="n">
        <v>13.03284875</v>
      </c>
      <c r="AA11" s="48" t="n">
        <v>13.2569424999999</v>
      </c>
      <c r="AB11" s="47" t="n">
        <v>13.5934824999999</v>
      </c>
      <c r="AC11" s="47" t="n">
        <v>13.7370799999999</v>
      </c>
      <c r="AD11" s="47" t="n">
        <v>13.4975437499999</v>
      </c>
      <c r="AE11" s="47" t="n">
        <v>13.5304699999999</v>
      </c>
      <c r="AF11" s="47" t="n">
        <v>13.3898012499999</v>
      </c>
      <c r="AG11" s="47" t="n">
        <v>13.4326675</v>
      </c>
      <c r="AH11" s="47" t="n">
        <v>13.1807950000001</v>
      </c>
      <c r="AI11" s="47" t="n">
        <v>12.9498674999999</v>
      </c>
      <c r="AJ11" s="47" t="n">
        <v>12.86972625</v>
      </c>
      <c r="AK11" s="47" t="n">
        <v>12.9581212499999</v>
      </c>
      <c r="AL11" s="47" t="n">
        <v>12.8738974999998</v>
      </c>
      <c r="AM11" s="47" t="n">
        <v>12.8879200000001</v>
      </c>
      <c r="AN11" s="50" t="n">
        <v>12.6599212500001</v>
      </c>
      <c r="AO11" s="47" t="n">
        <v>12.8120387499997</v>
      </c>
      <c r="AP11" s="47" t="n">
        <v>12.7585224999999</v>
      </c>
      <c r="AQ11" s="47" t="n">
        <v>12.7855024999999</v>
      </c>
      <c r="AR11" s="47" t="n">
        <v>12.9864325000002</v>
      </c>
      <c r="AS11" s="47" t="n">
        <v>13.2558775</v>
      </c>
      <c r="AT11" s="49" t="n">
        <v>13.0218437499999</v>
      </c>
      <c r="AU11" s="47" t="n">
        <v>13.1199124999998</v>
      </c>
      <c r="AV11" s="49" t="n">
        <v>13.1918887499997</v>
      </c>
      <c r="AW11" s="51" t="n">
        <v>13.1319825000002</v>
      </c>
      <c r="AX11" s="52" t="n">
        <v>13.1539924999996</v>
      </c>
      <c r="AY11" s="53" t="n">
        <v>13.3655724999995</v>
      </c>
      <c r="AZ11" s="54" t="n">
        <v>13.3405450000002</v>
      </c>
      <c r="BA11" s="55" t="n">
        <v>13.2383049999997</v>
      </c>
      <c r="BB11" s="54" t="n">
        <v>13.360425</v>
      </c>
      <c r="BC11" s="54" t="n">
        <v>13.4300049999995</v>
      </c>
      <c r="BD11" s="54" t="n">
        <v>13.54085375</v>
      </c>
      <c r="BE11" s="55" t="n">
        <v>13.41891125</v>
      </c>
      <c r="BF11" s="56" t="n">
        <v>13.4397675</v>
      </c>
      <c r="BG11" s="56" t="n">
        <v>13.5856725</v>
      </c>
      <c r="BH11" s="56" t="n">
        <v>13.58487375</v>
      </c>
      <c r="BI11" s="54" t="n">
        <v>13.79459</v>
      </c>
      <c r="BJ11" s="54" t="n">
        <v>13.92354375</v>
      </c>
      <c r="BK11" s="56" t="n">
        <v>14.10903125</v>
      </c>
      <c r="BL11" s="56" t="n">
        <v>14.00901</v>
      </c>
      <c r="BM11" s="57" t="n">
        <v>13.73681375</v>
      </c>
      <c r="BN11" s="54" t="n">
        <v>13.35447875</v>
      </c>
      <c r="BO11" s="57" t="n">
        <v>13.0702125</v>
      </c>
      <c r="BP11" s="57" t="n">
        <v>13.22446</v>
      </c>
      <c r="BQ11" s="57" t="n">
        <v>13.29785625</v>
      </c>
      <c r="BR11" s="57" t="n">
        <v>13.624545</v>
      </c>
      <c r="BS11" s="57" t="n">
        <v>13.75900125</v>
      </c>
      <c r="BT11" s="57" t="n">
        <v>13.7656575</v>
      </c>
      <c r="BU11" s="58" t="n">
        <v>13.78580375</v>
      </c>
      <c r="BV11" s="59" t="n">
        <v>13.8796125</v>
      </c>
      <c r="BW11" s="59" t="n">
        <v>13.92514125</v>
      </c>
      <c r="BX11" s="59" t="n">
        <v>13.92017125</v>
      </c>
      <c r="BY11" s="60" t="n">
        <v>0.15451375</v>
      </c>
      <c r="BZ11" s="61" t="n">
        <v>0.0112245818988304</v>
      </c>
    </row>
    <row r="12" customFormat="false" ht="12.75" hidden="false" customHeight="false" outlineLevel="0" collapsed="false">
      <c r="C12" s="63"/>
      <c r="D12" s="64" t="s">
        <v>81</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4" t="n">
        <v>5319.23952087</v>
      </c>
      <c r="BM12" s="75" t="n">
        <v>7722.02587648</v>
      </c>
      <c r="BN12" s="76" t="n">
        <v>7783.50246241</v>
      </c>
      <c r="BO12" s="75" t="n">
        <v>7679.1111307</v>
      </c>
      <c r="BP12" s="75" t="n">
        <v>7764.97008639</v>
      </c>
      <c r="BQ12" s="75" t="n">
        <v>7740.18788111</v>
      </c>
      <c r="BR12" s="75" t="n">
        <v>7894.57610751</v>
      </c>
      <c r="BS12" s="75" t="n">
        <v>7955.64629629</v>
      </c>
      <c r="BT12" s="75" t="n">
        <v>8008.19318343</v>
      </c>
      <c r="BU12" s="77" t="n">
        <v>8039.75374693</v>
      </c>
      <c r="BV12" s="78" t="n">
        <v>8044.40944252</v>
      </c>
      <c r="BW12" s="78" t="n">
        <v>8052.17069785</v>
      </c>
      <c r="BX12" s="78" t="n">
        <v>8052.35176644</v>
      </c>
      <c r="BY12" s="60" t="n">
        <v>44.1585830100003</v>
      </c>
      <c r="BZ12" s="61" t="n">
        <v>0.00551417554478717</v>
      </c>
    </row>
    <row r="13" customFormat="false" ht="12.75" hidden="false" customHeight="false" outlineLevel="0" collapsed="false">
      <c r="C13" s="63"/>
      <c r="D13" s="64" t="s">
        <v>82</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5" t="n">
        <v>816.188455878382</v>
      </c>
      <c r="BN13" s="85" t="n">
        <v>756.651168608654</v>
      </c>
      <c r="BO13" s="85" t="n">
        <v>901.215588402055</v>
      </c>
      <c r="BP13" s="85" t="n">
        <v>887.547793214106</v>
      </c>
      <c r="BQ13" s="85" t="n">
        <v>957.728272900737</v>
      </c>
      <c r="BR13" s="85" t="n">
        <v>995.732067387057</v>
      </c>
      <c r="BS13" s="85" t="n">
        <v>1038.07537255062</v>
      </c>
      <c r="BT13" s="79" t="n">
        <v>1075.67063680313</v>
      </c>
      <c r="BU13" s="86" t="n">
        <v>1075.4951891948</v>
      </c>
      <c r="BV13" s="87" t="n">
        <v>1095.79700233828</v>
      </c>
      <c r="BW13" s="87" t="n">
        <v>1124.09359116898</v>
      </c>
      <c r="BX13" s="87" t="n">
        <v>1131.21302833684</v>
      </c>
      <c r="BY13" s="86" t="n">
        <v>14.5001127704452</v>
      </c>
      <c r="BZ13" s="88" t="n">
        <v>0.0516351284802077</v>
      </c>
    </row>
    <row r="14" customFormat="false" ht="12.75" hidden="false" customHeight="true" outlineLevel="0" collapsed="false">
      <c r="C14" s="63"/>
      <c r="D14" s="64" t="s">
        <v>83</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5" t="n">
        <v>101.399185139168</v>
      </c>
      <c r="BN14" s="85" t="n">
        <v>105.06461548924</v>
      </c>
      <c r="BO14" s="85" t="n">
        <v>138.693705456241</v>
      </c>
      <c r="BP14" s="85" t="n">
        <v>136.706025304161</v>
      </c>
      <c r="BQ14" s="85" t="n">
        <v>144.166862944046</v>
      </c>
      <c r="BR14" s="85" t="n">
        <v>152.940177090387</v>
      </c>
      <c r="BS14" s="85" t="n">
        <v>165.726068271162</v>
      </c>
      <c r="BT14" s="89" t="n">
        <v>173.674696044476</v>
      </c>
      <c r="BU14" s="86" t="n">
        <v>174.705288117647</v>
      </c>
      <c r="BV14" s="87" t="n">
        <v>174.017718123386</v>
      </c>
      <c r="BW14" s="87" t="n">
        <v>177.025166114778</v>
      </c>
      <c r="BX14" s="87" t="n">
        <v>177.02363484792</v>
      </c>
      <c r="BY14" s="86" t="n">
        <v>0.452249070301292</v>
      </c>
      <c r="BZ14" s="88" t="n">
        <v>0.0192828251882224</v>
      </c>
    </row>
    <row r="15" customFormat="false" ht="12.75" hidden="false" customHeight="false" outlineLevel="0" collapsed="false">
      <c r="C15" s="63"/>
      <c r="D15" s="64" t="s">
        <v>84</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90" t="n">
        <v>6086.03642171331</v>
      </c>
      <c r="BM15" s="91" t="n">
        <v>8639.61351749755</v>
      </c>
      <c r="BN15" s="91" t="n">
        <v>8645.21824650789</v>
      </c>
      <c r="BO15" s="91" t="n">
        <v>8719.02042455829</v>
      </c>
      <c r="BP15" s="91" t="n">
        <v>8789.22390490827</v>
      </c>
      <c r="BQ15" s="91" t="n">
        <v>8842.08301695478</v>
      </c>
      <c r="BR15" s="91" t="n">
        <v>9043.24835198745</v>
      </c>
      <c r="BS15" s="91" t="n">
        <v>9159.44773711178</v>
      </c>
      <c r="BT15" s="91" t="n">
        <v>9257.5385162776</v>
      </c>
      <c r="BU15" s="92" t="n">
        <v>9289.95422424245</v>
      </c>
      <c r="BV15" s="93" t="n">
        <v>9314.22416298166</v>
      </c>
      <c r="BW15" s="93" t="n">
        <v>9353.28945513376</v>
      </c>
      <c r="BX15" s="93" t="n">
        <v>9360.58842962476</v>
      </c>
      <c r="BY15" s="86" t="n">
        <v>7.87760439074918</v>
      </c>
      <c r="BZ15" s="88" t="n">
        <v>0.0111314593145861</v>
      </c>
    </row>
    <row r="16" customFormat="false" ht="12.75" hidden="false" customHeight="true" outlineLevel="0" collapsed="false">
      <c r="C16" s="63"/>
      <c r="D16" s="94" t="s">
        <v>85</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232</v>
      </c>
      <c r="BN16" s="104" t="n">
        <v>236.7</v>
      </c>
      <c r="BO16" s="104" t="n">
        <v>139.2</v>
      </c>
      <c r="BP16" s="104" t="n">
        <v>91.1</v>
      </c>
      <c r="BQ16" s="104" t="n">
        <v>45.4</v>
      </c>
      <c r="BR16" s="104" t="n">
        <v>0.4</v>
      </c>
      <c r="BS16" s="104" t="n">
        <v>29.8</v>
      </c>
      <c r="BT16" s="104" t="n">
        <v>17</v>
      </c>
      <c r="BU16" s="105" t="n">
        <v>0</v>
      </c>
      <c r="BV16" s="106" t="n">
        <v>0</v>
      </c>
      <c r="BW16" s="106" t="n">
        <v>8</v>
      </c>
      <c r="BX16" s="106" t="n">
        <v>3</v>
      </c>
      <c r="BY16" s="86" t="n">
        <v>-6</v>
      </c>
      <c r="BZ16" s="107" t="n">
        <v>-0.352941176470588</v>
      </c>
    </row>
    <row r="17" customFormat="false" ht="12.75" hidden="false" customHeight="true" outlineLevel="0" collapsed="false">
      <c r="C17" s="63"/>
      <c r="D17" s="64" t="s">
        <v>86</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0</v>
      </c>
      <c r="BN17" s="104" t="n">
        <v>0.15</v>
      </c>
      <c r="BO17" s="104" t="n">
        <v>0</v>
      </c>
      <c r="BP17" s="104" t="n">
        <v>14.060258</v>
      </c>
      <c r="BQ17" s="104" t="n">
        <v>0.21</v>
      </c>
      <c r="BR17" s="104" t="n">
        <v>1.65</v>
      </c>
      <c r="BS17" s="104" t="n">
        <v>0</v>
      </c>
      <c r="BT17" s="104" t="n">
        <v>0</v>
      </c>
      <c r="BU17" s="105" t="n">
        <v>0</v>
      </c>
      <c r="BV17" s="106" t="n">
        <v>0</v>
      </c>
      <c r="BW17" s="106" t="n">
        <v>0</v>
      </c>
      <c r="BX17" s="106" t="n">
        <v>0</v>
      </c>
      <c r="BY17" s="86" t="s">
        <v>87</v>
      </c>
      <c r="BZ17" s="107" t="s">
        <v>87</v>
      </c>
    </row>
    <row r="18" customFormat="false" ht="12.75" hidden="false" customHeight="true" outlineLevel="0" collapsed="false">
      <c r="C18" s="63"/>
      <c r="D18" s="64" t="s">
        <v>88</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6.222898</v>
      </c>
      <c r="BN18" s="104" t="n">
        <v>0.15</v>
      </c>
      <c r="BO18" s="104" t="n">
        <v>0</v>
      </c>
      <c r="BP18" s="104" t="n">
        <v>0</v>
      </c>
      <c r="BQ18" s="104" t="n">
        <v>1.300738</v>
      </c>
      <c r="BR18" s="104" t="n">
        <v>0</v>
      </c>
      <c r="BS18" s="104" t="n">
        <v>0</v>
      </c>
      <c r="BT18" s="104" t="n">
        <v>0</v>
      </c>
      <c r="BU18" s="105" t="n">
        <v>0</v>
      </c>
      <c r="BV18" s="106" t="n">
        <v>0</v>
      </c>
      <c r="BW18" s="106" t="n">
        <v>0</v>
      </c>
      <c r="BX18" s="106" t="n">
        <v>0</v>
      </c>
      <c r="BY18" s="86" t="s">
        <v>87</v>
      </c>
      <c r="BZ18" s="107" t="s">
        <v>87</v>
      </c>
    </row>
    <row r="19" customFormat="false" ht="13.5" hidden="false" customHeight="true" outlineLevel="0" collapsed="false">
      <c r="C19" s="63"/>
      <c r="D19" s="64" t="s">
        <v>89</v>
      </c>
      <c r="E19" s="95"/>
      <c r="F19" s="95"/>
      <c r="G19" s="95"/>
      <c r="H19" s="95"/>
      <c r="I19" s="95"/>
      <c r="J19" s="98"/>
      <c r="K19" s="79"/>
      <c r="L19" s="95"/>
      <c r="M19" s="95"/>
      <c r="N19" s="95"/>
      <c r="O19" s="95"/>
      <c r="P19" s="100"/>
      <c r="Q19" s="96" t="n">
        <v>13</v>
      </c>
      <c r="R19" s="96"/>
      <c r="S19" s="96"/>
      <c r="T19" s="108"/>
      <c r="U19" s="96"/>
      <c r="V19" s="96"/>
      <c r="W19" s="96" t="n">
        <v>0</v>
      </c>
      <c r="X19" s="96"/>
      <c r="Y19" s="109"/>
      <c r="Z19" s="96" t="n">
        <v>8.00367111</v>
      </c>
      <c r="AA19" s="108"/>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81</v>
      </c>
      <c r="BN19" s="113" t="n">
        <v>46.9</v>
      </c>
      <c r="BO19" s="113" t="n">
        <v>37.5</v>
      </c>
      <c r="BP19" s="113" t="n">
        <v>14.5</v>
      </c>
      <c r="BQ19" s="113" t="n">
        <v>7.435</v>
      </c>
      <c r="BR19" s="113" t="n">
        <v>0</v>
      </c>
      <c r="BS19" s="113" t="n">
        <v>0</v>
      </c>
      <c r="BT19" s="113" t="n">
        <v>12</v>
      </c>
      <c r="BU19" s="114" t="n">
        <v>0</v>
      </c>
      <c r="BV19" s="115" t="n">
        <v>0</v>
      </c>
      <c r="BW19" s="115" t="n">
        <v>0</v>
      </c>
      <c r="BX19" s="115" t="n">
        <v>0</v>
      </c>
      <c r="BY19" s="86" t="s">
        <v>87</v>
      </c>
      <c r="BZ19" s="107" t="s">
        <v>87</v>
      </c>
    </row>
    <row r="20" customFormat="false" ht="13.5" hidden="false" customHeight="false" outlineLevel="0" collapsed="false">
      <c r="A20" s="116"/>
      <c r="B20" s="116"/>
      <c r="C20" s="117" t="s">
        <v>90</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4" t="n">
        <v>60218.1062169579</v>
      </c>
      <c r="BN20" s="134" t="n">
        <v>60257.17117816</v>
      </c>
      <c r="BO20" s="134" t="n">
        <v>60771.5723591713</v>
      </c>
      <c r="BP20" s="134" t="n">
        <v>61260.8906172106</v>
      </c>
      <c r="BQ20" s="134" t="n">
        <v>61629.3186281748</v>
      </c>
      <c r="BR20" s="134" t="n">
        <v>1.68292682926829</v>
      </c>
      <c r="BS20" s="134" t="n">
        <v>1.68292682926829</v>
      </c>
      <c r="BT20" s="134" t="n">
        <v>1.68292682926829</v>
      </c>
      <c r="BU20" s="135"/>
      <c r="BV20" s="136" t="n">
        <v>0</v>
      </c>
      <c r="BW20" s="136"/>
      <c r="BX20" s="136" t="n">
        <v>1.68292682926829</v>
      </c>
      <c r="BY20" s="137"/>
      <c r="BZ20" s="138" t="s">
        <v>87</v>
      </c>
    </row>
    <row r="21" customFormat="false" ht="12.75" hidden="false" customHeight="false" outlineLevel="0" collapsed="false">
      <c r="A21" s="116"/>
      <c r="B21" s="139" t="s">
        <v>87</v>
      </c>
      <c r="C21" s="140"/>
      <c r="D21" s="141" t="s">
        <v>91</v>
      </c>
      <c r="E21" s="142" t="n">
        <v>4644.0993452284</v>
      </c>
      <c r="F21" s="142" t="n">
        <v>4356.2374713156</v>
      </c>
      <c r="G21" s="142" t="n">
        <v>3872.9597712455</v>
      </c>
      <c r="H21" s="142" t="n">
        <v>3880.7527636684</v>
      </c>
      <c r="I21" s="142" t="n">
        <v>3907.6141105334</v>
      </c>
      <c r="J21" s="143" t="n">
        <v>3773.1531128146</v>
      </c>
      <c r="K21" s="142" t="n">
        <v>4060.4853896476</v>
      </c>
      <c r="L21" s="142" t="n">
        <v>4229.6808809863</v>
      </c>
      <c r="M21" s="142" t="n">
        <v>4140.9877024355</v>
      </c>
      <c r="N21" s="142" t="n">
        <v>4081.7833012868</v>
      </c>
      <c r="O21" s="142" t="n">
        <v>5629.95088493</v>
      </c>
      <c r="P21" s="144" t="n">
        <v>4681.0461539133</v>
      </c>
      <c r="Q21" s="142" t="n">
        <v>5237.646648738</v>
      </c>
      <c r="R21" s="142" t="n">
        <v>4720.874016068</v>
      </c>
      <c r="S21" s="142" t="n">
        <v>4405.797485701</v>
      </c>
      <c r="T21" s="143" t="n">
        <v>4078.5838739104</v>
      </c>
      <c r="U21" s="142" t="n">
        <v>4185.3558652102</v>
      </c>
      <c r="V21" s="142" t="n">
        <v>4205.389739353</v>
      </c>
      <c r="W21" s="142" t="n">
        <v>4328.7910181208</v>
      </c>
      <c r="X21" s="142" t="n">
        <v>4713.6640699431</v>
      </c>
      <c r="Y21" s="145" t="n">
        <v>4808.4871634476</v>
      </c>
      <c r="Z21" s="142" t="n">
        <v>4286.0321826788</v>
      </c>
      <c r="AA21" s="143" t="n">
        <v>4495.1323845955</v>
      </c>
      <c r="AB21" s="142" t="n">
        <v>4433.6105066358</v>
      </c>
      <c r="AC21" s="142" t="n">
        <v>5769.2182279472</v>
      </c>
      <c r="AD21" s="142" t="n">
        <v>5163.736733308</v>
      </c>
      <c r="AE21" s="142" t="n">
        <v>5310.4535547164</v>
      </c>
      <c r="AF21" s="142" t="n">
        <v>4784.778380814</v>
      </c>
      <c r="AG21" s="142" t="n">
        <v>5323.9609374712</v>
      </c>
      <c r="AH21" s="142" t="n">
        <v>5139.8299645676</v>
      </c>
      <c r="AI21" s="142" t="n">
        <v>5252.92076394678</v>
      </c>
      <c r="AJ21" s="142" t="n">
        <v>5588.42579422516</v>
      </c>
      <c r="AK21" s="142" t="n">
        <v>5824.17782787798</v>
      </c>
      <c r="AL21" s="142" t="n">
        <v>5802.83737568451</v>
      </c>
      <c r="AM21" s="142" t="n">
        <v>6291.22464030029</v>
      </c>
      <c r="AN21" s="144" t="n">
        <v>6972.83976790754</v>
      </c>
      <c r="AO21" s="142" t="n">
        <v>7223.60110212863</v>
      </c>
      <c r="AP21" s="142" t="n">
        <v>7476.24888878538</v>
      </c>
      <c r="AQ21" s="142" t="n">
        <v>7109.00948636273</v>
      </c>
      <c r="AR21" s="142" t="n">
        <v>7530.1269293391</v>
      </c>
      <c r="AS21" s="142" t="n">
        <v>7802.71296172633</v>
      </c>
      <c r="AT21" s="145" t="n">
        <v>8158.11856914649</v>
      </c>
      <c r="AU21" s="142" t="n">
        <v>8462.53549526469</v>
      </c>
      <c r="AV21" s="145" t="n">
        <v>8554.73447160458</v>
      </c>
      <c r="AW21" s="142" t="n">
        <v>8639.45770469478</v>
      </c>
      <c r="AX21" s="142" t="n">
        <v>8713.17867991005</v>
      </c>
      <c r="AY21" s="145" t="n">
        <v>9151.40816022021</v>
      </c>
      <c r="AZ21" s="146" t="n">
        <v>11227.1055593246</v>
      </c>
      <c r="BA21" s="147" t="n">
        <v>10183.8074988823</v>
      </c>
      <c r="BB21" s="146" t="n">
        <v>10213.5530110689</v>
      </c>
      <c r="BC21" s="146" t="n">
        <v>10376.1399170067</v>
      </c>
      <c r="BD21" s="146" t="n">
        <v>10696.8817885427</v>
      </c>
      <c r="BE21" s="73" t="n">
        <v>10813.6499011872</v>
      </c>
      <c r="BF21" s="73" t="n">
        <v>11445.5189405036</v>
      </c>
      <c r="BG21" s="73" t="n">
        <v>11875.3497667569</v>
      </c>
      <c r="BH21" s="73" t="n">
        <v>12915.8110124555</v>
      </c>
      <c r="BI21" s="146" t="n">
        <v>13736.1838966798</v>
      </c>
      <c r="BJ21" s="146" t="n">
        <v>13885.1397952525</v>
      </c>
      <c r="BK21" s="146" t="n">
        <v>14678.4315520706</v>
      </c>
      <c r="BL21" s="73" t="n">
        <v>17458.2936790113</v>
      </c>
      <c r="BM21" s="148" t="n">
        <v>22292.5003074088</v>
      </c>
      <c r="BN21" s="149" t="n">
        <v>21540.9693629529</v>
      </c>
      <c r="BO21" s="148" t="n">
        <v>20230.7656967451</v>
      </c>
      <c r="BP21" s="148" t="n">
        <v>19820.4820651211</v>
      </c>
      <c r="BQ21" s="148" t="n">
        <v>19286.560879351</v>
      </c>
      <c r="BR21" s="148" t="n">
        <v>19348.0275331171</v>
      </c>
      <c r="BS21" s="148" t="n">
        <v>21046.2972316963</v>
      </c>
      <c r="BT21" s="150" t="n">
        <v>21660.3790421852</v>
      </c>
      <c r="BU21" s="151" t="n">
        <v>22092.0820451735</v>
      </c>
      <c r="BV21" s="150" t="n">
        <v>22407.6272791126</v>
      </c>
      <c r="BW21" s="150" t="n">
        <v>22791.9282946788</v>
      </c>
      <c r="BX21" s="149" t="n">
        <v>22839.4617514498</v>
      </c>
      <c r="BY21" s="60" t="n">
        <v>1179.08270926456</v>
      </c>
      <c r="BZ21" s="61" t="n">
        <v>0.0544349988967507</v>
      </c>
    </row>
    <row r="22" customFormat="false" ht="12.75" hidden="false" customHeight="false" outlineLevel="0" collapsed="false">
      <c r="A22" s="116"/>
      <c r="B22" s="139"/>
      <c r="C22" s="140"/>
      <c r="D22" s="141" t="s">
        <v>92</v>
      </c>
      <c r="E22" s="142" t="n">
        <v>3037.42096393</v>
      </c>
      <c r="F22" s="142" t="n">
        <v>2522.87794105</v>
      </c>
      <c r="G22" s="142" t="n">
        <v>2597.04282081</v>
      </c>
      <c r="H22" s="142" t="n">
        <v>2443.95564464</v>
      </c>
      <c r="I22" s="142" t="n">
        <v>2510.6964704</v>
      </c>
      <c r="J22" s="143" t="n">
        <v>2563.88700819</v>
      </c>
      <c r="K22" s="142" t="n">
        <v>2658.65387845</v>
      </c>
      <c r="L22" s="142" t="n">
        <v>2713.21095527</v>
      </c>
      <c r="M22" s="142" t="n">
        <v>2739.06915003</v>
      </c>
      <c r="N22" s="142" t="n">
        <v>2749.36539408</v>
      </c>
      <c r="O22" s="142" t="n">
        <v>2882.27269747</v>
      </c>
      <c r="P22" s="144" t="n">
        <v>2908.99409818</v>
      </c>
      <c r="Q22" s="142" t="n">
        <v>3524.67612379</v>
      </c>
      <c r="R22" s="142" t="n">
        <v>2966.54712536</v>
      </c>
      <c r="S22" s="142" t="n">
        <v>3000.85281167</v>
      </c>
      <c r="T22" s="143" t="n">
        <v>2785.73193659</v>
      </c>
      <c r="U22" s="142" t="n">
        <v>2941.90280175</v>
      </c>
      <c r="V22" s="142" t="n">
        <v>2924.53269306</v>
      </c>
      <c r="W22" s="142" t="n">
        <v>3072.09509364</v>
      </c>
      <c r="X22" s="142" t="n">
        <v>3289.35988351</v>
      </c>
      <c r="Y22" s="145" t="n">
        <v>3294.91619496</v>
      </c>
      <c r="Z22" s="142" t="n">
        <v>3338.10672815</v>
      </c>
      <c r="AA22" s="143" t="n">
        <v>3431.97078297</v>
      </c>
      <c r="AB22" s="142" t="n">
        <v>3492.41139227</v>
      </c>
      <c r="AC22" s="142" t="n">
        <v>4282.9514355</v>
      </c>
      <c r="AD22" s="142" t="n">
        <v>3751.69243092</v>
      </c>
      <c r="AE22" s="142" t="n">
        <v>3692.71873126</v>
      </c>
      <c r="AF22" s="142" t="n">
        <v>3571.86783547</v>
      </c>
      <c r="AG22" s="142" t="n">
        <v>3898.22195808</v>
      </c>
      <c r="AH22" s="142" t="n">
        <v>3913.72704396</v>
      </c>
      <c r="AI22" s="142" t="n">
        <v>4044.45951717</v>
      </c>
      <c r="AJ22" s="142" t="n">
        <v>4165.14918477</v>
      </c>
      <c r="AK22" s="142" t="n">
        <v>4365.18095915</v>
      </c>
      <c r="AL22" s="142" t="n">
        <v>4577.9271014</v>
      </c>
      <c r="AM22" s="142" t="n">
        <v>4767.22649504</v>
      </c>
      <c r="AN22" s="144" t="n">
        <v>4888.49288859</v>
      </c>
      <c r="AO22" s="142" t="n">
        <v>5649.94153437</v>
      </c>
      <c r="AP22" s="142" t="n">
        <v>5668.06207929</v>
      </c>
      <c r="AQ22" s="142" t="n">
        <v>5497.84026345</v>
      </c>
      <c r="AR22" s="142" t="n">
        <v>5795.83491848</v>
      </c>
      <c r="AS22" s="142" t="n">
        <v>6033.95346889</v>
      </c>
      <c r="AT22" s="145" t="n">
        <v>6392.1244447</v>
      </c>
      <c r="AU22" s="142" t="n">
        <v>6677.42392914</v>
      </c>
      <c r="AV22" s="145" t="n">
        <v>6718.04918874</v>
      </c>
      <c r="AW22" s="142" t="n">
        <v>6997.97207227</v>
      </c>
      <c r="AX22" s="142" t="n">
        <v>7066.03037984</v>
      </c>
      <c r="AY22" s="145" t="n">
        <v>7434.55119897</v>
      </c>
      <c r="AZ22" s="146" t="n">
        <v>8773.57322388</v>
      </c>
      <c r="BA22" s="147" t="n">
        <v>8152.45522539</v>
      </c>
      <c r="BB22" s="146" t="n">
        <v>8231.97374734</v>
      </c>
      <c r="BC22" s="146" t="n">
        <v>8398.98672417</v>
      </c>
      <c r="BD22" s="146" t="n">
        <v>8795.35861802</v>
      </c>
      <c r="BE22" s="147" t="n">
        <v>8986.33391753</v>
      </c>
      <c r="BF22" s="73" t="n">
        <v>9410.20503031</v>
      </c>
      <c r="BG22" s="73" t="n">
        <v>9924.40815388</v>
      </c>
      <c r="BH22" s="73" t="n">
        <v>10731.62605818</v>
      </c>
      <c r="BI22" s="146" t="n">
        <v>11244.39697875</v>
      </c>
      <c r="BJ22" s="146" t="n">
        <v>11473.61314704</v>
      </c>
      <c r="BK22" s="146" t="n">
        <v>12175.98480861</v>
      </c>
      <c r="BL22" s="73" t="n">
        <v>14102.84819708</v>
      </c>
      <c r="BM22" s="148" t="n">
        <v>17043.31910552</v>
      </c>
      <c r="BN22" s="149" t="n">
        <v>15808.64700079</v>
      </c>
      <c r="BO22" s="148" t="n">
        <v>15391.40763399</v>
      </c>
      <c r="BP22" s="148" t="n">
        <v>14840.80677166</v>
      </c>
      <c r="BQ22" s="148" t="n">
        <v>14840.58536532</v>
      </c>
      <c r="BR22" s="148" t="n">
        <v>14944.718257</v>
      </c>
      <c r="BS22" s="148" t="n">
        <v>15350.32092044</v>
      </c>
      <c r="BT22" s="150" t="n">
        <v>15416.73963217</v>
      </c>
      <c r="BU22" s="151" t="n">
        <v>15647.92925008</v>
      </c>
      <c r="BV22" s="150" t="n">
        <v>15723.26183016</v>
      </c>
      <c r="BW22" s="150" t="n">
        <v>15819.46621096</v>
      </c>
      <c r="BX22" s="149" t="n">
        <v>15871.16371813</v>
      </c>
      <c r="BY22" s="60" t="n">
        <v>454.42408596</v>
      </c>
      <c r="BZ22" s="61" t="n">
        <v>0.0294760174201656</v>
      </c>
    </row>
    <row r="23" customFormat="false" ht="12.75" hidden="false" customHeight="false" outlineLevel="0" collapsed="false">
      <c r="A23" s="116"/>
      <c r="B23" s="139"/>
      <c r="C23" s="140"/>
      <c r="D23" s="141" t="s">
        <v>93</v>
      </c>
      <c r="E23" s="142" t="n">
        <v>-3349.3276225902</v>
      </c>
      <c r="F23" s="142" t="n">
        <v>-4130.4176310987</v>
      </c>
      <c r="G23" s="142" t="n">
        <v>-2874.1348894529</v>
      </c>
      <c r="H23" s="142" t="n">
        <v>-3081.0547781014</v>
      </c>
      <c r="I23" s="142" t="n">
        <v>-3249.3929155907</v>
      </c>
      <c r="J23" s="143" t="n">
        <v>-3167.2461547734</v>
      </c>
      <c r="K23" s="142" t="n">
        <v>-3969.300090901</v>
      </c>
      <c r="L23" s="142" t="n">
        <v>-3963.5744630728</v>
      </c>
      <c r="M23" s="142" t="n">
        <v>-3899.2809172549</v>
      </c>
      <c r="N23" s="142" t="n">
        <v>-4219.5341025007</v>
      </c>
      <c r="O23" s="142" t="n">
        <v>-4942.9433626084</v>
      </c>
      <c r="P23" s="144" t="n">
        <v>-4006.9409206268</v>
      </c>
      <c r="Q23" s="142" t="n">
        <v>-4106.4327775276</v>
      </c>
      <c r="R23" s="142" t="n">
        <v>-4028.7217480322</v>
      </c>
      <c r="S23" s="142" t="n">
        <v>-3759.1859339924</v>
      </c>
      <c r="T23" s="143" t="n">
        <v>-4218.5484479266</v>
      </c>
      <c r="U23" s="142" t="n">
        <v>-3301.9804468263</v>
      </c>
      <c r="V23" s="142" t="n">
        <v>-3534.9712038354</v>
      </c>
      <c r="W23" s="142" t="n">
        <v>-3301.5540458674</v>
      </c>
      <c r="X23" s="142" t="n">
        <v>-3527.2660132275</v>
      </c>
      <c r="Y23" s="145" t="n">
        <v>-3852.766260619</v>
      </c>
      <c r="Z23" s="142" t="n">
        <v>-4247.7197592866</v>
      </c>
      <c r="AA23" s="143" t="n">
        <v>-4536.0391973995</v>
      </c>
      <c r="AB23" s="142" t="n">
        <v>-5004.0660746976</v>
      </c>
      <c r="AC23" s="142" t="n">
        <v>-4748.3865450262</v>
      </c>
      <c r="AD23" s="142" t="n">
        <v>-4428.1733894949</v>
      </c>
      <c r="AE23" s="142" t="n">
        <v>-4735.5742216528</v>
      </c>
      <c r="AF23" s="142" t="n">
        <v>-4794.456913131</v>
      </c>
      <c r="AG23" s="142" t="n">
        <v>-5008.0402732746</v>
      </c>
      <c r="AH23" s="142" t="n">
        <v>-4927.210805637</v>
      </c>
      <c r="AI23" s="142" t="n">
        <v>-5352.19104171747</v>
      </c>
      <c r="AJ23" s="142" t="n">
        <v>-5879.0532623549</v>
      </c>
      <c r="AK23" s="142" t="n">
        <v>-6375.99281279318</v>
      </c>
      <c r="AL23" s="142" t="n">
        <v>-6570.41714995188</v>
      </c>
      <c r="AM23" s="142" t="n">
        <v>-7374.43096412845</v>
      </c>
      <c r="AN23" s="144" t="n">
        <v>-8307.67847198636</v>
      </c>
      <c r="AO23" s="142" t="n">
        <v>-8937.7884546145</v>
      </c>
      <c r="AP23" s="142" t="n">
        <v>-9322.53939525506</v>
      </c>
      <c r="AQ23" s="142" t="n">
        <v>-10553.7740639669</v>
      </c>
      <c r="AR23" s="142" t="n">
        <v>-11848.7625755438</v>
      </c>
      <c r="AS23" s="142" t="n">
        <v>-13080.3194350514</v>
      </c>
      <c r="AT23" s="145" t="n">
        <v>-13301.4941758256</v>
      </c>
      <c r="AU23" s="142" t="n">
        <v>-14586.1088075003</v>
      </c>
      <c r="AV23" s="145" t="n">
        <v>-15348.4982711368</v>
      </c>
      <c r="AW23" s="142" t="n">
        <v>-15939.5086474419</v>
      </c>
      <c r="AX23" s="142" t="n">
        <v>-16550.8301918345</v>
      </c>
      <c r="AY23" s="145" t="n">
        <v>-16977.458457767</v>
      </c>
      <c r="AZ23" s="146" t="n">
        <v>-16425.4484690196</v>
      </c>
      <c r="BA23" s="147" t="n">
        <v>-17474.0651647448</v>
      </c>
      <c r="BB23" s="146" t="n">
        <v>-18352.6005932469</v>
      </c>
      <c r="BC23" s="146" t="n">
        <v>-19473.9068650198</v>
      </c>
      <c r="BD23" s="146" t="n">
        <v>-20663.9691552571</v>
      </c>
      <c r="BE23" s="147" t="n">
        <v>-21240.4992300391</v>
      </c>
      <c r="BF23" s="73" t="n">
        <v>-21132.0907837987</v>
      </c>
      <c r="BG23" s="73" t="n">
        <v>-22037.9431740793</v>
      </c>
      <c r="BH23" s="73" t="n">
        <v>-23066.7953914299</v>
      </c>
      <c r="BI23" s="146" t="n">
        <v>-25320.5833816066</v>
      </c>
      <c r="BJ23" s="146" t="n">
        <v>-26239.635560014</v>
      </c>
      <c r="BK23" s="146" t="n">
        <v>-26575.1761454725</v>
      </c>
      <c r="BL23" s="73" t="n">
        <v>-26163.7949756907</v>
      </c>
      <c r="BM23" s="148" t="n">
        <v>-36779.2012534035</v>
      </c>
      <c r="BN23" s="149" t="n">
        <v>-38442.3651622556</v>
      </c>
      <c r="BO23" s="148" t="n">
        <v>-38131.9969469475</v>
      </c>
      <c r="BP23" s="148" t="n">
        <v>-39281.0347305544</v>
      </c>
      <c r="BQ23" s="148" t="n">
        <v>-39108.5241659285</v>
      </c>
      <c r="BR23" s="148" t="n">
        <v>-40080.4772122194</v>
      </c>
      <c r="BS23" s="148" t="n">
        <v>-40100.5337641957</v>
      </c>
      <c r="BT23" s="150" t="n">
        <v>-40400.3668563368</v>
      </c>
      <c r="BU23" s="151" t="n">
        <v>-40389.1543659366</v>
      </c>
      <c r="BV23" s="150" t="n">
        <v>-40346.2719840779</v>
      </c>
      <c r="BW23" s="150" t="n">
        <v>-40304.1635528919</v>
      </c>
      <c r="BX23" s="149" t="n">
        <v>-40253.728093871</v>
      </c>
      <c r="BY23" s="60" t="n">
        <v>146.638762465773</v>
      </c>
      <c r="BZ23" s="61" t="n">
        <v>-0.00362963937894967</v>
      </c>
    </row>
    <row r="24" customFormat="false" ht="12.75" hidden="false" customHeight="false" outlineLevel="0" collapsed="false">
      <c r="A24" s="116"/>
      <c r="B24" s="139"/>
      <c r="C24" s="140"/>
      <c r="D24" s="141" t="s">
        <v>94</v>
      </c>
      <c r="E24" s="142" t="n">
        <v>2190.13667925</v>
      </c>
      <c r="F24" s="142" t="n">
        <v>2178.5831417492</v>
      </c>
      <c r="G24" s="142" t="n">
        <v>2375.5808509105</v>
      </c>
      <c r="H24" s="142" t="n">
        <v>2460.531833911</v>
      </c>
      <c r="I24" s="142" t="n">
        <v>2222.4589194394</v>
      </c>
      <c r="J24" s="143" t="n">
        <v>2400.9385977408</v>
      </c>
      <c r="K24" s="142" t="n">
        <v>1902.9782988168</v>
      </c>
      <c r="L24" s="142" t="n">
        <v>2186.201580091</v>
      </c>
      <c r="M24" s="142" t="n">
        <v>2235.4277003964</v>
      </c>
      <c r="N24" s="142" t="n">
        <v>1913.5756505854</v>
      </c>
      <c r="O24" s="142" t="n">
        <v>2387.625851685</v>
      </c>
      <c r="P24" s="144" t="n">
        <v>2469.5389158836</v>
      </c>
      <c r="Q24" s="142" t="n">
        <v>2262.4554588148</v>
      </c>
      <c r="R24" s="142" t="n">
        <v>2459.075040624</v>
      </c>
      <c r="S24" s="142" t="n">
        <v>2460.965138224</v>
      </c>
      <c r="T24" s="143" t="n">
        <v>2026.5291754036</v>
      </c>
      <c r="U24" s="142" t="n">
        <v>2344.0496391261</v>
      </c>
      <c r="V24" s="142" t="n">
        <v>2322.713138144</v>
      </c>
      <c r="W24" s="142" t="n">
        <v>2149.5510452904</v>
      </c>
      <c r="X24" s="142" t="n">
        <v>2325.8252125959</v>
      </c>
      <c r="Y24" s="145" t="n">
        <v>2405.307897612</v>
      </c>
      <c r="Z24" s="142" t="n">
        <v>1888.405358916</v>
      </c>
      <c r="AA24" s="143" t="n">
        <v>1787.2643496781</v>
      </c>
      <c r="AB24" s="142" t="n">
        <v>1391.2659403262</v>
      </c>
      <c r="AC24" s="142" t="n">
        <v>1905.030993466</v>
      </c>
      <c r="AD24" s="142" t="n">
        <v>2149.1290541665</v>
      </c>
      <c r="AE24" s="142" t="n">
        <v>2138.1554665344</v>
      </c>
      <c r="AF24" s="142" t="n">
        <v>1594.655483962</v>
      </c>
      <c r="AG24" s="142" t="n">
        <v>1532.2641971796</v>
      </c>
      <c r="AH24" s="142" t="n">
        <v>1421.2687800812</v>
      </c>
      <c r="AI24" s="142" t="n">
        <v>1194.82320340994</v>
      </c>
      <c r="AJ24" s="142" t="n">
        <v>958.881813867326</v>
      </c>
      <c r="AK24" s="142" t="n">
        <v>697.860950873538</v>
      </c>
      <c r="AL24" s="142" t="n">
        <v>684.844888577812</v>
      </c>
      <c r="AM24" s="142" t="n">
        <v>260.950384078068</v>
      </c>
      <c r="AN24" s="144" t="n">
        <v>156.407420233764</v>
      </c>
      <c r="AO24" s="142" t="n">
        <v>-1648.6874877806</v>
      </c>
      <c r="AP24" s="142" t="n">
        <v>-1861.52053660643</v>
      </c>
      <c r="AQ24" s="142" t="n">
        <v>-3092.54969953814</v>
      </c>
      <c r="AR24" s="142" t="n">
        <v>-3801.23399630535</v>
      </c>
      <c r="AS24" s="142" t="n">
        <v>-4739.77010170868</v>
      </c>
      <c r="AT24" s="145" t="n">
        <v>-5224.21656952066</v>
      </c>
      <c r="AU24" s="142" t="n">
        <v>-6036.42308546403</v>
      </c>
      <c r="AV24" s="145" t="n">
        <v>-6740.88817392104</v>
      </c>
      <c r="AW24" s="142" t="n">
        <v>-7524.65033167323</v>
      </c>
      <c r="AX24" s="142" t="n">
        <v>-7851.59178904028</v>
      </c>
      <c r="AY24" s="145" t="n">
        <v>-7669.07786475057</v>
      </c>
      <c r="AZ24" s="146" t="n">
        <v>-6146.73889805423</v>
      </c>
      <c r="BA24" s="147" t="n">
        <v>-7090.9390444821</v>
      </c>
      <c r="BB24" s="146" t="n">
        <v>-7536.96533699383</v>
      </c>
      <c r="BC24" s="146" t="n">
        <v>-8373.86315480279</v>
      </c>
      <c r="BD24" s="146" t="n">
        <v>-9355.52829347577</v>
      </c>
      <c r="BE24" s="147" t="n">
        <v>-10035.8944762219</v>
      </c>
      <c r="BF24" s="73" t="n">
        <v>-9203.28560144692</v>
      </c>
      <c r="BG24" s="73" t="n">
        <v>-9927.07791423788</v>
      </c>
      <c r="BH24" s="73" t="n">
        <v>-9554.58343107612</v>
      </c>
      <c r="BI24" s="146" t="n">
        <v>-9870.91682921071</v>
      </c>
      <c r="BJ24" s="146" t="n">
        <v>-10005.8008135241</v>
      </c>
      <c r="BK24" s="146" t="n">
        <v>-9953.05791608522</v>
      </c>
      <c r="BL24" s="73" t="n">
        <v>-8061.80347531228</v>
      </c>
      <c r="BM24" s="148" t="n">
        <v>-11931.8582367632</v>
      </c>
      <c r="BN24" s="149" t="n">
        <v>-12564.2347170542</v>
      </c>
      <c r="BO24" s="148" t="n">
        <v>-13157.0154465419</v>
      </c>
      <c r="BP24" s="148" t="n">
        <v>-13994.0982955231</v>
      </c>
      <c r="BQ24" s="148" t="n">
        <v>-15092.9491442836</v>
      </c>
      <c r="BR24" s="148" t="n">
        <v>-16211.8049371607</v>
      </c>
      <c r="BS24" s="148" t="n">
        <v>-15645.0754904159</v>
      </c>
      <c r="BT24" s="150" t="n">
        <v>-16557.844935555</v>
      </c>
      <c r="BU24" s="151" t="n">
        <v>-16148.5884891697</v>
      </c>
      <c r="BV24" s="150" t="n">
        <v>-15836.560722897</v>
      </c>
      <c r="BW24" s="150" t="n">
        <v>-15452.0126963669</v>
      </c>
      <c r="BX24" s="149" t="n">
        <v>-15415.4855020989</v>
      </c>
      <c r="BY24" s="60" t="n">
        <v>1142.35943345604</v>
      </c>
      <c r="BZ24" s="61" t="n">
        <v>-0.0689920359746233</v>
      </c>
    </row>
    <row r="25" customFormat="false" ht="12.75" hidden="false" customHeight="false" outlineLevel="0" collapsed="false">
      <c r="A25" s="116"/>
      <c r="B25" s="139"/>
      <c r="C25" s="140"/>
      <c r="D25" s="141" t="s">
        <v>95</v>
      </c>
      <c r="E25" s="142"/>
      <c r="F25" s="142"/>
      <c r="G25" s="142"/>
      <c r="H25" s="142"/>
      <c r="I25" s="142"/>
      <c r="J25" s="143"/>
      <c r="K25" s="142"/>
      <c r="L25" s="142"/>
      <c r="M25" s="142"/>
      <c r="N25" s="142"/>
      <c r="O25" s="142"/>
      <c r="P25" s="144"/>
      <c r="Q25" s="142" t="n">
        <v>669.5</v>
      </c>
      <c r="R25" s="142"/>
      <c r="S25" s="142"/>
      <c r="T25" s="143"/>
      <c r="U25" s="142"/>
      <c r="V25" s="142"/>
      <c r="W25" s="142" t="n">
        <v>941.3</v>
      </c>
      <c r="X25" s="142"/>
      <c r="Y25" s="145"/>
      <c r="Z25" s="142" t="n">
        <v>587</v>
      </c>
      <c r="AA25" s="143"/>
      <c r="AB25" s="142"/>
      <c r="AC25" s="142" t="n">
        <v>220.8</v>
      </c>
      <c r="AD25" s="142"/>
      <c r="AE25" s="142"/>
      <c r="AF25" s="142" t="n">
        <v>454.8</v>
      </c>
      <c r="AG25" s="142"/>
      <c r="AH25" s="142"/>
      <c r="AI25" s="142" t="n">
        <v>472.7</v>
      </c>
      <c r="AJ25" s="142" t="n">
        <v>155.5</v>
      </c>
      <c r="AK25" s="142" t="n">
        <v>30.5</v>
      </c>
      <c r="AL25" s="142" t="n">
        <v>204.4</v>
      </c>
      <c r="AM25" s="142" t="n">
        <v>-152.22871293947</v>
      </c>
      <c r="AN25" s="144" t="n">
        <v>-726.71423737955</v>
      </c>
      <c r="AO25" s="142" t="n">
        <v>-409.189218667993</v>
      </c>
      <c r="AP25" s="142" t="n">
        <v>-679.79959396259</v>
      </c>
      <c r="AQ25" s="142" t="n">
        <v>-589.960206318695</v>
      </c>
      <c r="AR25" s="142" t="n">
        <v>-834.916395064867</v>
      </c>
      <c r="AS25" s="142" t="n">
        <v>-909.763748475908</v>
      </c>
      <c r="AT25" s="145" t="n">
        <v>-980.093820008709</v>
      </c>
      <c r="AU25" s="142" t="n">
        <v>-1102.96203368641</v>
      </c>
      <c r="AV25" s="145" t="n">
        <v>-1241.69916274868</v>
      </c>
      <c r="AW25" s="142" t="n">
        <v>-1009.83783625859</v>
      </c>
      <c r="AX25" s="142" t="n">
        <v>-1127.84912089234</v>
      </c>
      <c r="AY25" s="145" t="n">
        <v>-1398.91741964989</v>
      </c>
      <c r="AZ25" s="146" t="n">
        <v>-2360.88656085084</v>
      </c>
      <c r="BA25" s="147" t="n">
        <v>-2333.42864373888</v>
      </c>
      <c r="BB25" s="146" t="n">
        <v>-2600.57945733162</v>
      </c>
      <c r="BC25" s="146" t="n">
        <v>-3046.96383575586</v>
      </c>
      <c r="BD25" s="146" t="n">
        <v>-3063.03425273293</v>
      </c>
      <c r="BE25" s="147" t="n">
        <v>-3132.70645036553</v>
      </c>
      <c r="BF25" s="73" t="n">
        <v>-3846.39521102512</v>
      </c>
      <c r="BG25" s="73" t="n">
        <v>-4051.88674053632</v>
      </c>
      <c r="BH25" s="73" t="n">
        <v>-5514.85359304571</v>
      </c>
      <c r="BI25" s="146" t="n">
        <v>-6791.67758059235</v>
      </c>
      <c r="BJ25" s="146" t="n">
        <v>-7292.56279689006</v>
      </c>
      <c r="BK25" s="146" t="n">
        <v>-7555.87021117553</v>
      </c>
      <c r="BL25" s="73" t="n">
        <v>-8817.52327712738</v>
      </c>
      <c r="BM25" s="148" t="n">
        <v>-18864.8069007737</v>
      </c>
      <c r="BN25" s="149" t="n">
        <v>-19721.8208427029</v>
      </c>
      <c r="BO25" s="148" t="n">
        <v>-18682.048180572</v>
      </c>
      <c r="BP25" s="148" t="n">
        <v>-19029.0077452176</v>
      </c>
      <c r="BQ25" s="148" t="n">
        <v>-18083.1679417835</v>
      </c>
      <c r="BR25" s="148" t="n">
        <v>-17382.2901565973</v>
      </c>
      <c r="BS25" s="148" t="n">
        <v>-18142.8679491166</v>
      </c>
      <c r="BT25" s="150" t="n">
        <v>-17599.0171474922</v>
      </c>
      <c r="BU25" s="151" t="n">
        <v>-17804.4516896263</v>
      </c>
      <c r="BV25" s="150" t="n">
        <v>-18046.6580417323</v>
      </c>
      <c r="BW25" s="150" t="n">
        <v>-18336.6965601331</v>
      </c>
      <c r="BX25" s="149" t="n">
        <v>-18259.502852947</v>
      </c>
      <c r="BY25" s="60" t="n">
        <v>-660.485705454808</v>
      </c>
      <c r="BZ25" s="61" t="n">
        <v>0.037529692704966</v>
      </c>
    </row>
    <row r="26" customFormat="false" ht="13.5" hidden="false" customHeight="false" outlineLevel="0" collapsed="false">
      <c r="A26" s="116"/>
      <c r="B26" s="139"/>
      <c r="C26" s="140"/>
      <c r="D26" s="152" t="s">
        <v>96</v>
      </c>
      <c r="E26" s="142"/>
      <c r="F26" s="142"/>
      <c r="G26" s="142"/>
      <c r="H26" s="142"/>
      <c r="I26" s="142"/>
      <c r="J26" s="143"/>
      <c r="K26" s="142"/>
      <c r="L26" s="142"/>
      <c r="M26" s="142"/>
      <c r="N26" s="142"/>
      <c r="O26" s="142"/>
      <c r="P26" s="144"/>
      <c r="Q26" s="153"/>
      <c r="R26" s="153"/>
      <c r="S26" s="153"/>
      <c r="T26" s="154"/>
      <c r="U26" s="153"/>
      <c r="V26" s="153"/>
      <c r="W26" s="153"/>
      <c r="X26" s="153"/>
      <c r="Y26" s="155"/>
      <c r="Z26" s="153"/>
      <c r="AA26" s="154"/>
      <c r="AB26" s="153"/>
      <c r="AC26" s="153"/>
      <c r="AD26" s="153"/>
      <c r="AE26" s="153"/>
      <c r="AF26" s="153"/>
      <c r="AG26" s="153"/>
      <c r="AH26" s="153"/>
      <c r="AI26" s="153"/>
      <c r="AJ26" s="153"/>
      <c r="AK26" s="153"/>
      <c r="AL26" s="153"/>
      <c r="AM26" s="153"/>
      <c r="AN26" s="156"/>
      <c r="AO26" s="153"/>
      <c r="AP26" s="153"/>
      <c r="AQ26" s="153"/>
      <c r="AR26" s="153"/>
      <c r="AS26" s="153"/>
      <c r="AT26" s="155"/>
      <c r="AU26" s="153"/>
      <c r="AV26" s="155"/>
      <c r="AW26" s="153"/>
      <c r="AX26" s="153"/>
      <c r="AY26" s="155"/>
      <c r="AZ26" s="157"/>
      <c r="BA26" s="158"/>
      <c r="BB26" s="157"/>
      <c r="BC26" s="157"/>
      <c r="BD26" s="157"/>
      <c r="BE26" s="158"/>
      <c r="BF26" s="159"/>
      <c r="BG26" s="159"/>
      <c r="BH26" s="159"/>
      <c r="BI26" s="157"/>
      <c r="BJ26" s="157"/>
      <c r="BK26" s="159"/>
      <c r="BL26" s="159"/>
      <c r="BM26" s="160"/>
      <c r="BN26" s="160"/>
      <c r="BO26" s="160"/>
      <c r="BP26" s="160"/>
      <c r="BQ26" s="160"/>
      <c r="BR26" s="160"/>
      <c r="BS26" s="160"/>
      <c r="BT26" s="160"/>
      <c r="BU26" s="161"/>
      <c r="BV26" s="162"/>
      <c r="BW26" s="162"/>
      <c r="BX26" s="162"/>
      <c r="BY26" s="163"/>
      <c r="BZ26" s="164"/>
    </row>
    <row r="27" customFormat="false" ht="12.75" hidden="false" customHeight="false" outlineLevel="0" collapsed="false">
      <c r="A27" s="116"/>
      <c r="B27" s="139"/>
      <c r="C27" s="140"/>
      <c r="D27" s="141" t="s">
        <v>97</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5" t="n">
        <v>25645.57228646</v>
      </c>
      <c r="BN27" s="85" t="n">
        <v>24622.51575093</v>
      </c>
      <c r="BO27" s="85" t="n">
        <v>24248.76737354</v>
      </c>
      <c r="BP27" s="85" t="n">
        <v>23824.72457106</v>
      </c>
      <c r="BQ27" s="85" t="n">
        <v>23648.22672202</v>
      </c>
      <c r="BR27" s="85" t="n">
        <v>23844.44116041</v>
      </c>
      <c r="BS27" s="85" t="n">
        <v>24704.86505189</v>
      </c>
      <c r="BT27" s="85" t="n">
        <v>24702.77896334</v>
      </c>
      <c r="BU27" s="86" t="n">
        <v>24958.4303971</v>
      </c>
      <c r="BV27" s="87" t="n">
        <v>25125.03460984</v>
      </c>
      <c r="BW27" s="87" t="n">
        <v>25473.22463223</v>
      </c>
      <c r="BX27" s="87" t="n">
        <v>25582.08671176</v>
      </c>
      <c r="BY27" s="60" t="n">
        <v>879.307748419993</v>
      </c>
      <c r="BZ27" s="61" t="n">
        <v>0.0355954991835099</v>
      </c>
    </row>
    <row r="28" customFormat="false" ht="12.75" hidden="false" customHeight="false" outlineLevel="0" collapsed="false">
      <c r="A28" s="116"/>
      <c r="B28" s="139"/>
      <c r="C28" s="140"/>
      <c r="D28" s="141" t="s">
        <v>98</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5" t="n">
        <v>44349.98213906</v>
      </c>
      <c r="BN28" s="85" t="n">
        <v>43261.41229117</v>
      </c>
      <c r="BO28" s="85" t="n">
        <v>43038.59369512</v>
      </c>
      <c r="BP28" s="85" t="n">
        <v>42468.28487718</v>
      </c>
      <c r="BQ28" s="85" t="n">
        <v>42454.24970278</v>
      </c>
      <c r="BR28" s="85" t="n">
        <v>42531.82738143</v>
      </c>
      <c r="BS28" s="85" t="n">
        <v>44368.91053457</v>
      </c>
      <c r="BT28" s="85" t="n">
        <v>44463.97785228</v>
      </c>
      <c r="BU28" s="86" t="n">
        <v>44822.07339111</v>
      </c>
      <c r="BV28" s="87" t="n">
        <v>45158.96473121</v>
      </c>
      <c r="BW28" s="87" t="n">
        <v>45514.15959634</v>
      </c>
      <c r="BX28" s="87" t="n">
        <v>45623.75829428</v>
      </c>
      <c r="BY28" s="60" t="n">
        <v>1159.780442</v>
      </c>
      <c r="BZ28" s="61" t="n">
        <v>0.0260835961607633</v>
      </c>
    </row>
    <row r="29" customFormat="false" ht="12.75" hidden="false" customHeight="false" outlineLevel="0" collapsed="false">
      <c r="A29" s="116"/>
      <c r="B29" s="139"/>
      <c r="C29" s="140"/>
      <c r="D29" s="141" t="s">
        <v>99</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5" t="n">
        <v>62632.8146540258</v>
      </c>
      <c r="BN29" s="85" t="n">
        <v>62012.2379111658</v>
      </c>
      <c r="BO29" s="85" t="n">
        <v>62282.8663221958</v>
      </c>
      <c r="BP29" s="85" t="n">
        <v>62459.0620386058</v>
      </c>
      <c r="BQ29" s="85" t="n">
        <v>62838.2571647358</v>
      </c>
      <c r="BR29" s="85" t="n">
        <v>63263.1284962658</v>
      </c>
      <c r="BS29" s="85" t="n">
        <v>65756.1196671858</v>
      </c>
      <c r="BT29" s="85" t="n">
        <v>65772.0854858858</v>
      </c>
      <c r="BU29" s="86" t="n">
        <v>66100.3525152158</v>
      </c>
      <c r="BV29" s="87" t="n">
        <v>66433.2637359158</v>
      </c>
      <c r="BW29" s="87" t="n">
        <v>66775.0357649658</v>
      </c>
      <c r="BX29" s="87" t="n">
        <v>66855.6688929258</v>
      </c>
      <c r="BY29" s="60" t="n">
        <v>1083.58340704</v>
      </c>
      <c r="BZ29" s="61" t="n">
        <v>0.0164748220926114</v>
      </c>
    </row>
    <row r="30" customFormat="false" ht="13.5" hidden="true" customHeight="false" outlineLevel="0" collapsed="false">
      <c r="A30" s="116"/>
      <c r="B30" s="139"/>
      <c r="C30" s="140"/>
      <c r="D30" s="141" t="s">
        <v>100</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1</v>
      </c>
      <c r="BB30" s="83" t="s">
        <v>101</v>
      </c>
      <c r="BC30" s="83" t="s">
        <v>101</v>
      </c>
      <c r="BD30" s="83" t="s">
        <v>101</v>
      </c>
      <c r="BE30" s="60" t="s">
        <v>101</v>
      </c>
      <c r="BF30" s="165"/>
      <c r="BG30" s="165"/>
      <c r="BH30" s="165"/>
      <c r="BI30" s="166"/>
      <c r="BJ30" s="166"/>
      <c r="BK30" s="165"/>
      <c r="BL30" s="165"/>
      <c r="BM30" s="167"/>
      <c r="BN30" s="168"/>
      <c r="BO30" s="168"/>
      <c r="BP30" s="167"/>
      <c r="BQ30" s="167"/>
      <c r="BR30" s="169"/>
      <c r="BS30" s="169"/>
      <c r="BT30" s="169"/>
      <c r="BU30" s="170"/>
      <c r="BV30" s="171"/>
      <c r="BW30" s="171"/>
      <c r="BX30" s="171"/>
      <c r="BY30" s="163"/>
      <c r="BZ30" s="172"/>
    </row>
    <row r="31" customFormat="false" ht="12.75" hidden="false" customHeight="false" outlineLevel="0" collapsed="false">
      <c r="A31" s="116"/>
      <c r="B31" s="139"/>
      <c r="C31" s="140"/>
      <c r="D31" s="152" t="s">
        <v>102</v>
      </c>
      <c r="E31" s="65"/>
      <c r="F31" s="65"/>
      <c r="G31" s="79"/>
      <c r="H31" s="79"/>
      <c r="I31" s="79"/>
      <c r="J31" s="81"/>
      <c r="K31" s="79"/>
      <c r="L31" s="79"/>
      <c r="M31" s="79"/>
      <c r="N31" s="79"/>
      <c r="O31" s="79"/>
      <c r="P31" s="80"/>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9"/>
      <c r="BN31" s="180"/>
      <c r="BO31" s="180"/>
      <c r="BP31" s="179"/>
      <c r="BQ31" s="179"/>
      <c r="BR31" s="179"/>
      <c r="BS31" s="179"/>
      <c r="BT31" s="179"/>
      <c r="BU31" s="181"/>
      <c r="BV31" s="182"/>
      <c r="BW31" s="182"/>
      <c r="BX31" s="182"/>
      <c r="BY31" s="163"/>
      <c r="BZ31" s="172"/>
    </row>
    <row r="32" customFormat="false" ht="12.75" hidden="false" customHeight="false" outlineLevel="0" collapsed="false">
      <c r="A32" s="116"/>
      <c r="B32" s="139"/>
      <c r="C32" s="140"/>
      <c r="D32" s="141" t="s">
        <v>103</v>
      </c>
      <c r="E32" s="65"/>
      <c r="F32" s="65"/>
      <c r="G32" s="79"/>
      <c r="H32" s="79"/>
      <c r="I32" s="79"/>
      <c r="J32" s="81"/>
      <c r="K32" s="79"/>
      <c r="L32" s="79"/>
      <c r="M32" s="79"/>
      <c r="N32" s="79"/>
      <c r="O32" s="79"/>
      <c r="P32" s="80"/>
      <c r="Q32" s="183" t="n">
        <v>0.49225331227188</v>
      </c>
      <c r="R32" s="183"/>
      <c r="S32" s="183"/>
      <c r="T32" s="183"/>
      <c r="U32" s="183"/>
      <c r="V32" s="183"/>
      <c r="W32" s="183" t="n">
        <v>0.496618852702346</v>
      </c>
      <c r="X32" s="183"/>
      <c r="Y32" s="183"/>
      <c r="Z32" s="183" t="n">
        <v>0.510967090707659</v>
      </c>
      <c r="AA32" s="183"/>
      <c r="AB32" s="183"/>
      <c r="AC32" s="183" t="n">
        <v>0.561045550963477</v>
      </c>
      <c r="AD32" s="183"/>
      <c r="AE32" s="183"/>
      <c r="AF32" s="183" t="n">
        <v>0.531649781837137</v>
      </c>
      <c r="AG32" s="183"/>
      <c r="AH32" s="183"/>
      <c r="AI32" s="183" t="n">
        <v>0.560264151742306</v>
      </c>
      <c r="AJ32" s="183" t="n">
        <v>0.577689808335953</v>
      </c>
      <c r="AK32" s="183" t="n">
        <v>0.571370139878947</v>
      </c>
      <c r="AL32" s="183" t="n">
        <v>0.584038837806969</v>
      </c>
      <c r="AM32" s="183" t="n">
        <v>0.593789406878794</v>
      </c>
      <c r="AN32" s="184" t="n">
        <v>0.589788177183054</v>
      </c>
      <c r="AO32" s="183" t="n">
        <v>0.63597667862161</v>
      </c>
      <c r="AP32" s="185" t="n">
        <v>0.627419675843584</v>
      </c>
      <c r="AQ32" s="183" t="n">
        <v>0.625293398827707</v>
      </c>
      <c r="AR32" s="183" t="n">
        <v>0.637981692581044</v>
      </c>
      <c r="AS32" s="183" t="n">
        <v>0.67323015706897</v>
      </c>
      <c r="AT32" s="184" t="n">
        <v>0.685890626284409</v>
      </c>
      <c r="AU32" s="183" t="n">
        <v>0.687080011368409</v>
      </c>
      <c r="AV32" s="186" t="n">
        <v>0.67674082383327</v>
      </c>
      <c r="AW32" s="183" t="n">
        <v>0.681688706470041</v>
      </c>
      <c r="AX32" s="187" t="n">
        <v>0.679886371770266</v>
      </c>
      <c r="AY32" s="188" t="n">
        <v>0.691227578764097</v>
      </c>
      <c r="AZ32" s="189" t="n">
        <v>0.722040560233756</v>
      </c>
      <c r="BA32" s="190" t="n">
        <v>0.702901620218434</v>
      </c>
      <c r="BB32" s="189" t="n">
        <v>0.699424912040299</v>
      </c>
      <c r="BC32" s="189" t="n">
        <v>0.694465077905204</v>
      </c>
      <c r="BD32" s="189" t="n">
        <v>0.706281666801111</v>
      </c>
      <c r="BE32" s="190" t="n">
        <v>0.700429320427992</v>
      </c>
      <c r="BF32" s="191" t="n">
        <v>0.702710809423366</v>
      </c>
      <c r="BG32" s="191" t="n">
        <v>0.71544895157015</v>
      </c>
      <c r="BH32" s="191" t="n">
        <v>0.740741631266073</v>
      </c>
      <c r="BI32" s="189" t="n">
        <v>0.750999004906052</v>
      </c>
      <c r="BJ32" s="189" t="n">
        <v>0.762384463920481</v>
      </c>
      <c r="BK32" s="191" t="n">
        <v>0.777643876471067</v>
      </c>
      <c r="BL32" s="191" t="n">
        <v>0.801116155638412</v>
      </c>
      <c r="BM32" s="192" t="n">
        <v>0.846875686561563</v>
      </c>
      <c r="BN32" s="192" t="n">
        <v>0.843319739485422</v>
      </c>
      <c r="BO32" s="192" t="n">
        <v>0.832497173586558</v>
      </c>
      <c r="BP32" s="192" t="n">
        <v>0.821032275960104</v>
      </c>
      <c r="BQ32" s="192" t="n">
        <v>0.816633725724886</v>
      </c>
      <c r="BR32" s="192" t="n">
        <v>0.812951856211869</v>
      </c>
      <c r="BS32" s="193" t="n">
        <v>0.812723180632147</v>
      </c>
      <c r="BT32" s="193" t="n">
        <v>0.818720802439851</v>
      </c>
      <c r="BU32" s="194" t="n">
        <v>0.821009413296316</v>
      </c>
      <c r="BV32" s="195" t="n">
        <v>0.821900711159319</v>
      </c>
      <c r="BW32" s="195" t="n">
        <v>0.817607864957878</v>
      </c>
      <c r="BX32" s="195" t="n">
        <v>0.818013771790953</v>
      </c>
      <c r="BY32" s="60"/>
      <c r="BZ32" s="61"/>
    </row>
    <row r="33" customFormat="false" ht="12.75" hidden="false" customHeight="false" outlineLevel="0" collapsed="false">
      <c r="A33" s="116"/>
      <c r="B33" s="139"/>
      <c r="C33" s="140"/>
      <c r="D33" s="141" t="s">
        <v>104</v>
      </c>
      <c r="E33" s="65"/>
      <c r="F33" s="65"/>
      <c r="G33" s="79"/>
      <c r="H33" s="79"/>
      <c r="I33" s="79"/>
      <c r="J33" s="81"/>
      <c r="K33" s="79"/>
      <c r="L33" s="79"/>
      <c r="M33" s="79"/>
      <c r="N33" s="79"/>
      <c r="O33" s="79"/>
      <c r="P33" s="80"/>
      <c r="Q33" s="183" t="n">
        <v>0.277219013868629</v>
      </c>
      <c r="R33" s="183"/>
      <c r="S33" s="183"/>
      <c r="T33" s="183"/>
      <c r="U33" s="183"/>
      <c r="V33" s="183"/>
      <c r="W33" s="183" t="n">
        <v>0.322707616958367</v>
      </c>
      <c r="X33" s="183"/>
      <c r="Y33" s="183"/>
      <c r="Z33" s="183" t="n">
        <v>0.353437287948037</v>
      </c>
      <c r="AA33" s="183"/>
      <c r="AB33" s="183"/>
      <c r="AC33" s="183" t="n">
        <v>0.392658214329838</v>
      </c>
      <c r="AD33" s="183"/>
      <c r="AE33" s="183"/>
      <c r="AF33" s="183" t="n">
        <v>0.364168048150611</v>
      </c>
      <c r="AG33" s="183"/>
      <c r="AH33" s="183"/>
      <c r="AI33" s="183" t="n">
        <v>0.382461144135885</v>
      </c>
      <c r="AJ33" s="183" t="n">
        <v>0.394775963072022</v>
      </c>
      <c r="AK33" s="183" t="n">
        <v>0.402199303359644</v>
      </c>
      <c r="AL33" s="183" t="n">
        <v>0.414635956421125</v>
      </c>
      <c r="AM33" s="183" t="n">
        <v>0.427279823054093</v>
      </c>
      <c r="AN33" s="184" t="n">
        <v>0.434542286625271</v>
      </c>
      <c r="AO33" s="183" t="n">
        <v>0.469368061797946</v>
      </c>
      <c r="AP33" s="185" t="n">
        <v>0.462403998333723</v>
      </c>
      <c r="AQ33" s="183" t="n">
        <v>0.465813880888628</v>
      </c>
      <c r="AR33" s="183" t="n">
        <v>0.476255234808805</v>
      </c>
      <c r="AS33" s="183" t="n">
        <v>0.503161502709581</v>
      </c>
      <c r="AT33" s="184" t="n">
        <v>0.522844893047261</v>
      </c>
      <c r="AU33" s="183" t="n">
        <v>0.530991007701392</v>
      </c>
      <c r="AV33" s="186" t="n">
        <v>0.522963747804296</v>
      </c>
      <c r="AW33" s="183" t="n">
        <v>0.526304555685055</v>
      </c>
      <c r="AX33" s="187" t="n">
        <v>0.519905820861657</v>
      </c>
      <c r="AY33" s="188" t="n">
        <v>0.530103435131682</v>
      </c>
      <c r="AZ33" s="189" t="n">
        <v>0.56111579137863</v>
      </c>
      <c r="BA33" s="190" t="n">
        <v>0.545392061237701</v>
      </c>
      <c r="BB33" s="189" t="n">
        <v>0.543295360244639</v>
      </c>
      <c r="BC33" s="189" t="n">
        <v>0.542912693054575</v>
      </c>
      <c r="BD33" s="189" t="n">
        <v>0.548039950150966</v>
      </c>
      <c r="BE33" s="190" t="n">
        <v>0.550722830996808</v>
      </c>
      <c r="BF33" s="191" t="n">
        <v>0.555285810381636</v>
      </c>
      <c r="BG33" s="191" t="n">
        <v>0.572136218193726</v>
      </c>
      <c r="BH33" s="191" t="n">
        <v>0.604655364249219</v>
      </c>
      <c r="BI33" s="189" t="n">
        <v>0.614971932939702</v>
      </c>
      <c r="BJ33" s="189" t="n">
        <v>0.6224062616132</v>
      </c>
      <c r="BK33" s="191" t="n">
        <v>0.639763635499389</v>
      </c>
      <c r="BL33" s="191" t="n">
        <v>0.675187767937841</v>
      </c>
      <c r="BM33" s="192" t="n">
        <v>0.736699286658213</v>
      </c>
      <c r="BN33" s="192" t="n">
        <v>0.726384569883864</v>
      </c>
      <c r="BO33" s="192" t="n">
        <v>0.718027223718603</v>
      </c>
      <c r="BP33" s="192" t="n">
        <v>0.703066271573967</v>
      </c>
      <c r="BQ33" s="192" t="n">
        <v>0.696832556997299</v>
      </c>
      <c r="BR33" s="192" t="n">
        <v>0.68901883119264</v>
      </c>
      <c r="BS33" s="193" t="n">
        <v>0.691184701863837</v>
      </c>
      <c r="BT33" s="193" t="n">
        <v>0.692311892130711</v>
      </c>
      <c r="BU33" s="194" t="n">
        <v>0.695246838631315</v>
      </c>
      <c r="BV33" s="195" t="n">
        <v>0.696621159786873</v>
      </c>
      <c r="BW33" s="195" t="n">
        <v>0.695299258972911</v>
      </c>
      <c r="BX33" s="195" t="n">
        <v>0.695923604873224</v>
      </c>
      <c r="BY33" s="60"/>
      <c r="BZ33" s="61"/>
    </row>
    <row r="34" customFormat="false" ht="12.75" hidden="false" customHeight="false" outlineLevel="0" collapsed="false">
      <c r="A34" s="116"/>
      <c r="B34" s="139"/>
      <c r="C34" s="140"/>
      <c r="D34" s="141" t="s">
        <v>105</v>
      </c>
      <c r="E34" s="65"/>
      <c r="F34" s="65"/>
      <c r="G34" s="79"/>
      <c r="H34" s="79"/>
      <c r="I34" s="79"/>
      <c r="J34" s="81"/>
      <c r="K34" s="79"/>
      <c r="L34" s="79"/>
      <c r="M34" s="79"/>
      <c r="N34" s="79"/>
      <c r="O34" s="79"/>
      <c r="P34" s="80"/>
      <c r="Q34" s="183" t="n">
        <v>0.174498207273011</v>
      </c>
      <c r="R34" s="183" t="n">
        <v>0.250472619175641</v>
      </c>
      <c r="S34" s="183" t="n">
        <v>0.250472619175641</v>
      </c>
      <c r="T34" s="183" t="n">
        <v>0.250472619175641</v>
      </c>
      <c r="U34" s="183" t="n">
        <v>0.250472619175641</v>
      </c>
      <c r="V34" s="183" t="n">
        <v>0.250472619175641</v>
      </c>
      <c r="W34" s="183" t="n">
        <v>0.180140403462818</v>
      </c>
      <c r="X34" s="183" t="n">
        <v>0.250472619175641</v>
      </c>
      <c r="Y34" s="183" t="n">
        <v>0.250472619175641</v>
      </c>
      <c r="Z34" s="183" t="n">
        <v>0.194511674324328</v>
      </c>
      <c r="AA34" s="183" t="n">
        <v>0.250472619175641</v>
      </c>
      <c r="AB34" s="183" t="n">
        <v>0.250472619175641</v>
      </c>
      <c r="AC34" s="183" t="n">
        <v>0.22401017004245</v>
      </c>
      <c r="AD34" s="183" t="n">
        <v>0.250472619175641</v>
      </c>
      <c r="AE34" s="183" t="n">
        <v>0.250472619175641</v>
      </c>
      <c r="AF34" s="183" t="n">
        <v>0.203489918835888</v>
      </c>
      <c r="AG34" s="183" t="n">
        <v>0.250472619175641</v>
      </c>
      <c r="AH34" s="183" t="n">
        <v>0.250472619175641</v>
      </c>
      <c r="AI34" s="183" t="n">
        <v>0.217666957415522</v>
      </c>
      <c r="AJ34" s="183" t="n">
        <v>0.227143381572091</v>
      </c>
      <c r="AK34" s="183" t="n">
        <v>0.23391927703519</v>
      </c>
      <c r="AL34" s="183" t="n">
        <v>0.243229465907887</v>
      </c>
      <c r="AM34" s="183" t="n">
        <v>0.256816069325</v>
      </c>
      <c r="AN34" s="184" t="n">
        <v>0.268900210586986</v>
      </c>
      <c r="AO34" s="183" t="n">
        <v>0.29065794374937</v>
      </c>
      <c r="AP34" s="185" t="n">
        <v>0.289942887603336</v>
      </c>
      <c r="AQ34" s="183" t="n">
        <v>0.291688085310437</v>
      </c>
      <c r="AR34" s="183" t="n">
        <v>0.301303570398564</v>
      </c>
      <c r="AS34" s="183" t="n">
        <v>0.319676226036392</v>
      </c>
      <c r="AT34" s="184" t="n">
        <v>0.337722422786322</v>
      </c>
      <c r="AU34" s="183" t="n">
        <v>0.347930516679605</v>
      </c>
      <c r="AV34" s="186" t="n">
        <v>0.34814564414228</v>
      </c>
      <c r="AW34" s="183" t="n">
        <v>0.352179077285731</v>
      </c>
      <c r="AX34" s="187" t="n">
        <v>0.352611825103437</v>
      </c>
      <c r="AY34" s="188" t="n">
        <v>0.363062153314281</v>
      </c>
      <c r="AZ34" s="189" t="n">
        <v>0.389534809347539</v>
      </c>
      <c r="BA34" s="190" t="n">
        <v>0.380440391416417</v>
      </c>
      <c r="BB34" s="189" t="n">
        <v>0.380945538646946</v>
      </c>
      <c r="BC34" s="189" t="n">
        <v>0.382446787076174</v>
      </c>
      <c r="BD34" s="189" t="n">
        <v>0.386119340451305</v>
      </c>
      <c r="BE34" s="190" t="n">
        <v>0.392049312625133</v>
      </c>
      <c r="BF34" s="191" t="n">
        <v>0.400613995225713</v>
      </c>
      <c r="BG34" s="191" t="n">
        <v>0.41694109614842</v>
      </c>
      <c r="BH34" s="191" t="n">
        <v>0.446203469406708</v>
      </c>
      <c r="BI34" s="189" t="n">
        <v>0.457747730288984</v>
      </c>
      <c r="BJ34" s="189" t="n">
        <v>0.467662645992399</v>
      </c>
      <c r="BK34" s="191" t="n">
        <v>0.485757439403852</v>
      </c>
      <c r="BL34" s="191" t="n">
        <v>0.523197347156995</v>
      </c>
      <c r="BM34" s="192" t="n">
        <v>0.602735762357177</v>
      </c>
      <c r="BN34" s="192" t="n">
        <v>0.590038168894268</v>
      </c>
      <c r="BO34" s="192" t="n">
        <v>0.581131954491653</v>
      </c>
      <c r="BP34" s="192" t="n">
        <v>0.567325194023054</v>
      </c>
      <c r="BQ34" s="192" t="n">
        <v>0.560422522848117</v>
      </c>
      <c r="BR34" s="192" t="n">
        <v>0.552399014216832</v>
      </c>
      <c r="BS34" s="193" t="n">
        <v>0.558336812856087</v>
      </c>
      <c r="BT34" s="193" t="n">
        <v>0.558531280762919</v>
      </c>
      <c r="BU34" s="194" t="n">
        <v>0.560835909397555</v>
      </c>
      <c r="BV34" s="195" t="n">
        <v>0.563297288214349</v>
      </c>
      <c r="BW34" s="195" t="n">
        <v>0.563517981282496</v>
      </c>
      <c r="BX34" s="195" t="n">
        <v>0.563826958753361</v>
      </c>
      <c r="BY34" s="60"/>
      <c r="BZ34" s="61"/>
    </row>
    <row r="35" customFormat="false" ht="12.75" hidden="false" customHeight="false" outlineLevel="0" collapsed="false">
      <c r="A35" s="116"/>
      <c r="B35" s="139"/>
      <c r="C35" s="140"/>
      <c r="D35" s="141" t="s">
        <v>106</v>
      </c>
      <c r="E35" s="65"/>
      <c r="F35" s="65"/>
      <c r="G35" s="79"/>
      <c r="H35" s="79"/>
      <c r="I35" s="79"/>
      <c r="J35" s="81"/>
      <c r="K35" s="79"/>
      <c r="L35" s="79"/>
      <c r="M35" s="79"/>
      <c r="N35" s="79"/>
      <c r="O35" s="79"/>
      <c r="P35" s="80"/>
      <c r="Q35" s="183" t="n">
        <v>0.075845400950107</v>
      </c>
      <c r="R35" s="183"/>
      <c r="S35" s="183"/>
      <c r="T35" s="183"/>
      <c r="U35" s="183"/>
      <c r="V35" s="183"/>
      <c r="W35" s="183" t="n">
        <v>0.0860375437771779</v>
      </c>
      <c r="X35" s="183"/>
      <c r="Y35" s="183"/>
      <c r="Z35" s="183" t="n">
        <v>0.0991784854988828</v>
      </c>
      <c r="AA35" s="183"/>
      <c r="AB35" s="183"/>
      <c r="AC35" s="183" t="n">
        <v>0.110083974468467</v>
      </c>
      <c r="AD35" s="183"/>
      <c r="AE35" s="183"/>
      <c r="AF35" s="183" t="n">
        <v>0.106505844691825</v>
      </c>
      <c r="AG35" s="183"/>
      <c r="AH35" s="183"/>
      <c r="AI35" s="183" t="n">
        <v>0.112675251790868</v>
      </c>
      <c r="AJ35" s="183" t="n">
        <v>0.119648781762433</v>
      </c>
      <c r="AK35" s="183" t="n">
        <v>0.125238378998732</v>
      </c>
      <c r="AL35" s="183" t="n">
        <v>0.130539489630452</v>
      </c>
      <c r="AM35" s="183" t="n">
        <v>0.144560705336837</v>
      </c>
      <c r="AN35" s="184" t="n">
        <v>0.158491345685928</v>
      </c>
      <c r="AO35" s="183" t="n">
        <v>0.163634352144536</v>
      </c>
      <c r="AP35" s="185" t="n">
        <v>0.162697392101657</v>
      </c>
      <c r="AQ35" s="183" t="n">
        <v>0.16787167091679</v>
      </c>
      <c r="AR35" s="183" t="n">
        <v>0.172722480617545</v>
      </c>
      <c r="AS35" s="183" t="n">
        <v>0.189254329826602</v>
      </c>
      <c r="AT35" s="184" t="n">
        <v>0.201886669080742</v>
      </c>
      <c r="AU35" s="183" t="n">
        <v>0.20943961032179</v>
      </c>
      <c r="AV35" s="186" t="n">
        <v>0.211677537019171</v>
      </c>
      <c r="AW35" s="183" t="n">
        <v>0.214561090904902</v>
      </c>
      <c r="AX35" s="187" t="n">
        <v>0.214411421617286</v>
      </c>
      <c r="AY35" s="188" t="n">
        <v>0.226500140482089</v>
      </c>
      <c r="AZ35" s="189" t="n">
        <v>0.239071764517348</v>
      </c>
      <c r="BA35" s="190" t="n">
        <v>0.241666464219335</v>
      </c>
      <c r="BB35" s="189" t="n">
        <v>0.243922283243533</v>
      </c>
      <c r="BC35" s="189" t="n">
        <v>0.244871272802689</v>
      </c>
      <c r="BD35" s="189" t="n">
        <v>0.243158245216316</v>
      </c>
      <c r="BE35" s="190" t="n">
        <v>0.251846297626764</v>
      </c>
      <c r="BF35" s="191" t="n">
        <v>0.258502020043212</v>
      </c>
      <c r="BG35" s="191" t="n">
        <v>0.270697126790234</v>
      </c>
      <c r="BH35" s="191" t="n">
        <v>0.298382172905848</v>
      </c>
      <c r="BI35" s="189" t="n">
        <v>0.308199776809225</v>
      </c>
      <c r="BJ35" s="189" t="n">
        <v>0.320393412701333</v>
      </c>
      <c r="BK35" s="191" t="n">
        <v>0.334784748190485</v>
      </c>
      <c r="BL35" s="191" t="n">
        <v>0.364151991916195</v>
      </c>
      <c r="BM35" s="192" t="n">
        <v>0.468627716851661</v>
      </c>
      <c r="BN35" s="192" t="n">
        <v>0.463242617765917</v>
      </c>
      <c r="BO35" s="192" t="n">
        <v>0.457557096768365</v>
      </c>
      <c r="BP35" s="192" t="n">
        <v>0.44560042978443</v>
      </c>
      <c r="BQ35" s="192" t="n">
        <v>0.437918429784492</v>
      </c>
      <c r="BR35" s="192" t="n">
        <v>0.426886108205075</v>
      </c>
      <c r="BS35" s="193" t="n">
        <v>0.438545884301151</v>
      </c>
      <c r="BT35" s="193" t="n">
        <v>0.437869521560773</v>
      </c>
      <c r="BU35" s="194" t="n">
        <v>0.439127505823679</v>
      </c>
      <c r="BV35" s="195" t="n">
        <v>0.443102393444204</v>
      </c>
      <c r="BW35" s="195" t="n">
        <v>0.442546430645914</v>
      </c>
      <c r="BX35" s="195" t="n">
        <v>0.44284142577705</v>
      </c>
      <c r="BY35" s="60"/>
      <c r="BZ35" s="61"/>
    </row>
    <row r="36" customFormat="false" ht="12.75" hidden="false" customHeight="true" outlineLevel="0" collapsed="false">
      <c r="A36" s="116"/>
      <c r="B36" s="196"/>
      <c r="C36" s="197" t="s">
        <v>107</v>
      </c>
      <c r="D36" s="141"/>
      <c r="E36" s="198"/>
      <c r="F36" s="198"/>
      <c r="G36" s="198"/>
      <c r="H36" s="198"/>
      <c r="I36" s="198"/>
      <c r="J36" s="199"/>
      <c r="K36" s="198"/>
      <c r="L36" s="198"/>
      <c r="M36" s="198"/>
      <c r="N36" s="198"/>
      <c r="O36" s="198"/>
      <c r="P36" s="200"/>
      <c r="Q36" s="198"/>
      <c r="R36" s="198"/>
      <c r="S36" s="198"/>
      <c r="T36" s="199"/>
      <c r="U36" s="198"/>
      <c r="V36" s="198"/>
      <c r="W36" s="198"/>
      <c r="X36" s="198"/>
      <c r="Y36" s="201"/>
      <c r="Z36" s="198"/>
      <c r="AA36" s="199"/>
      <c r="AB36" s="198"/>
      <c r="AC36" s="198"/>
      <c r="AD36" s="198"/>
      <c r="AE36" s="198"/>
      <c r="AF36" s="198"/>
      <c r="AG36" s="198"/>
      <c r="AH36" s="198"/>
      <c r="AI36" s="198"/>
      <c r="AJ36" s="198"/>
      <c r="AK36" s="198"/>
      <c r="AL36" s="198"/>
      <c r="AM36" s="198"/>
      <c r="AN36" s="200"/>
      <c r="AO36" s="198"/>
      <c r="AP36" s="199"/>
      <c r="AQ36" s="198"/>
      <c r="AR36" s="198"/>
      <c r="AS36" s="198"/>
      <c r="AT36" s="200"/>
      <c r="AU36" s="198"/>
      <c r="AV36" s="201"/>
      <c r="AW36" s="198"/>
      <c r="AX36" s="198"/>
      <c r="AY36" s="201"/>
      <c r="AZ36" s="202"/>
      <c r="BA36" s="203"/>
      <c r="BB36" s="202"/>
      <c r="BC36" s="202"/>
      <c r="BD36" s="202"/>
      <c r="BE36" s="203"/>
      <c r="BF36" s="204"/>
      <c r="BG36" s="204"/>
      <c r="BH36" s="204"/>
      <c r="BI36" s="202"/>
      <c r="BJ36" s="202"/>
      <c r="BK36" s="204"/>
      <c r="BL36" s="204"/>
      <c r="BM36" s="205"/>
      <c r="BN36" s="205"/>
      <c r="BO36" s="205"/>
      <c r="BP36" s="205"/>
      <c r="BQ36" s="205"/>
      <c r="BR36" s="205"/>
      <c r="BS36" s="205"/>
      <c r="BT36" s="205"/>
      <c r="BU36" s="206"/>
      <c r="BV36" s="207"/>
      <c r="BW36" s="207"/>
      <c r="BX36" s="207"/>
      <c r="BY36" s="208" t="s">
        <v>87</v>
      </c>
      <c r="BZ36" s="209"/>
    </row>
    <row r="37" customFormat="false" ht="12.75" hidden="false" customHeight="true" outlineLevel="0" collapsed="false">
      <c r="A37" s="116"/>
      <c r="B37" s="210" t="s">
        <v>87</v>
      </c>
      <c r="C37" s="140"/>
      <c r="D37" s="141" t="s">
        <v>108</v>
      </c>
      <c r="E37" s="211" t="n">
        <v>469.991985294118</v>
      </c>
      <c r="F37" s="211" t="n">
        <v>492.891489774236</v>
      </c>
      <c r="G37" s="211" t="n">
        <v>496.48761986755</v>
      </c>
      <c r="H37" s="211" t="n">
        <v>492.177981530343</v>
      </c>
      <c r="I37" s="211" t="n">
        <v>503.955067193676</v>
      </c>
      <c r="J37" s="212" t="n">
        <v>525.551955321945</v>
      </c>
      <c r="K37" s="213" t="n">
        <v>547.989229057592</v>
      </c>
      <c r="L37" s="211" t="n">
        <v>567.703552803129</v>
      </c>
      <c r="M37" s="211" t="n">
        <v>606.380688715953</v>
      </c>
      <c r="N37" s="211" t="n">
        <v>625.777565329884</v>
      </c>
      <c r="O37" s="211" t="n">
        <v>591.564256774194</v>
      </c>
      <c r="P37" s="214" t="n">
        <v>569.853298584299</v>
      </c>
      <c r="Q37" s="211" t="n">
        <v>543.835982097187</v>
      </c>
      <c r="R37" s="211" t="n">
        <v>557.11656377551</v>
      </c>
      <c r="S37" s="211" t="n">
        <v>586.424649681529</v>
      </c>
      <c r="T37" s="215" t="n">
        <v>592.880114213198</v>
      </c>
      <c r="U37" s="211" t="n">
        <v>554.506536121673</v>
      </c>
      <c r="V37" s="211" t="n">
        <v>523.48807721519</v>
      </c>
      <c r="W37" s="211" t="n">
        <v>532.093867888748</v>
      </c>
      <c r="X37" s="211" t="n">
        <v>541.094693949559</v>
      </c>
      <c r="Y37" s="216" t="n">
        <v>569.611366115578</v>
      </c>
      <c r="Z37" s="211" t="n">
        <v>646.545433695489</v>
      </c>
      <c r="AA37" s="215" t="n">
        <v>700.886825897628</v>
      </c>
      <c r="AB37" s="211" t="n">
        <v>715.506132014963</v>
      </c>
      <c r="AC37" s="211" t="n">
        <v>720.567485757463</v>
      </c>
      <c r="AD37" s="211" t="n">
        <v>688.324462638509</v>
      </c>
      <c r="AE37" s="211" t="n">
        <v>686.815222026055</v>
      </c>
      <c r="AF37" s="211" t="n">
        <v>701.735959571782</v>
      </c>
      <c r="AG37" s="211" t="n">
        <v>721.512154142327</v>
      </c>
      <c r="AH37" s="211" t="n">
        <v>732.075472872525</v>
      </c>
      <c r="AI37" s="211" t="n">
        <v>721.37896407797</v>
      </c>
      <c r="AJ37" s="211" t="n">
        <v>737.613576761491</v>
      </c>
      <c r="AK37" s="211" t="n">
        <v>747.044633785803</v>
      </c>
      <c r="AL37" s="211" t="n">
        <v>746.759464049875</v>
      </c>
      <c r="AM37" s="211" t="n">
        <v>757.0226826</v>
      </c>
      <c r="AN37" s="214" t="n">
        <v>774.57140652</v>
      </c>
      <c r="AO37" s="211" t="n">
        <v>824.569335315</v>
      </c>
      <c r="AP37" s="215" t="n">
        <v>843.078696117647</v>
      </c>
      <c r="AQ37" s="211" t="n">
        <v>875.175787171895</v>
      </c>
      <c r="AR37" s="211" t="n">
        <v>912.967260626885</v>
      </c>
      <c r="AS37" s="211" t="n">
        <v>933.771868449749</v>
      </c>
      <c r="AT37" s="214" t="n">
        <v>977.176896786432</v>
      </c>
      <c r="AU37" s="211" t="n">
        <v>986.89555304397</v>
      </c>
      <c r="AV37" s="216" t="n">
        <v>1001.75263456604</v>
      </c>
      <c r="AW37" s="211" t="n">
        <v>984.242525886793</v>
      </c>
      <c r="AX37" s="211" t="n">
        <v>984.870720654088</v>
      </c>
      <c r="AY37" s="216" t="n">
        <v>1015.90960586164</v>
      </c>
      <c r="AZ37" s="217" t="n">
        <v>1047.91332277427</v>
      </c>
      <c r="BA37" s="218" t="n">
        <v>1116.31702416182</v>
      </c>
      <c r="BB37" s="217" t="n">
        <v>1152.30325896831</v>
      </c>
      <c r="BC37" s="217" t="n">
        <v>1189.94243785298</v>
      </c>
      <c r="BD37" s="217" t="n">
        <v>1210.06722837262</v>
      </c>
      <c r="BE37" s="218" t="n">
        <v>1241.70795001017</v>
      </c>
      <c r="BF37" s="219" t="n">
        <v>1301.59638232102</v>
      </c>
      <c r="BG37" s="219" t="n">
        <v>1345.8442133565</v>
      </c>
      <c r="BH37" s="219" t="n">
        <v>1495.44040019715</v>
      </c>
      <c r="BI37" s="217" t="n">
        <v>1615.72512177432</v>
      </c>
      <c r="BJ37" s="217" t="n">
        <v>1703.77735268318</v>
      </c>
      <c r="BK37" s="219" t="n">
        <v>1751.91448814679</v>
      </c>
      <c r="BL37" s="219" t="n">
        <v>1811.6930096103</v>
      </c>
      <c r="BM37" s="220" t="n">
        <v>3055.97396947346</v>
      </c>
      <c r="BN37" s="220" t="n">
        <v>3131.68506229555</v>
      </c>
      <c r="BO37" s="220" t="n">
        <v>3124.73266954376</v>
      </c>
      <c r="BP37" s="220" t="n">
        <v>3240.77800949498</v>
      </c>
      <c r="BQ37" s="220" t="n">
        <v>3292.05091709039</v>
      </c>
      <c r="BR37" s="220" t="n">
        <v>3224.72636093831</v>
      </c>
      <c r="BS37" s="220" t="n">
        <v>3157.09217341463</v>
      </c>
      <c r="BT37" s="220" t="n">
        <v>2989.81349513917</v>
      </c>
      <c r="BU37" s="221" t="n">
        <v>2989.81349513917</v>
      </c>
      <c r="BV37" s="222" t="n">
        <v>2989.81349513917</v>
      </c>
      <c r="BW37" s="222" t="n">
        <v>2989.81349513917</v>
      </c>
      <c r="BX37" s="222" t="n">
        <v>2982.29147265423</v>
      </c>
      <c r="BY37" s="60" t="n">
        <v>-7.5220224849345</v>
      </c>
      <c r="BZ37" s="61" t="n">
        <v>-0.00251588351486265</v>
      </c>
    </row>
    <row r="38" customFormat="false" ht="12.75" hidden="false" customHeight="false" outlineLevel="0" collapsed="false">
      <c r="A38" s="116"/>
      <c r="B38" s="210"/>
      <c r="C38" s="140"/>
      <c r="D38" s="141" t="s">
        <v>109</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23" t="n">
        <v>533.859745173745</v>
      </c>
      <c r="Q38" s="65" t="n">
        <v>523.217560102302</v>
      </c>
      <c r="R38" s="65" t="n">
        <v>534.28050255102</v>
      </c>
      <c r="S38" s="65" t="n">
        <v>555.609484076433</v>
      </c>
      <c r="T38" s="224" t="n">
        <v>558.025657360406</v>
      </c>
      <c r="U38" s="65" t="n">
        <v>532.915108998733</v>
      </c>
      <c r="V38" s="65" t="n">
        <v>510.518507594937</v>
      </c>
      <c r="W38" s="65" t="n">
        <v>520.770223135272</v>
      </c>
      <c r="X38" s="65" t="n">
        <v>518.29042030517</v>
      </c>
      <c r="Y38" s="225" t="n">
        <v>532.644155060302</v>
      </c>
      <c r="Z38" s="65" t="n">
        <v>568.773689334587</v>
      </c>
      <c r="AA38" s="224"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23" t="n">
        <v>686.33872652</v>
      </c>
      <c r="AO38" s="65" t="n">
        <v>702.214555745</v>
      </c>
      <c r="AP38" s="224" t="n">
        <v>710.562589178974</v>
      </c>
      <c r="AQ38" s="65" t="n">
        <v>735.102833184442</v>
      </c>
      <c r="AR38" s="65" t="n">
        <v>763.490969795226</v>
      </c>
      <c r="AS38" s="65" t="n">
        <v>781.503431630653</v>
      </c>
      <c r="AT38" s="223" t="n">
        <v>807.489122067839</v>
      </c>
      <c r="AU38" s="65" t="n">
        <v>813.905701518844</v>
      </c>
      <c r="AV38" s="225" t="n">
        <v>816.650197406289</v>
      </c>
      <c r="AW38" s="65" t="n">
        <v>804.79968685283</v>
      </c>
      <c r="AX38" s="65" t="n">
        <v>788.888885700629</v>
      </c>
      <c r="AY38" s="225" t="n">
        <v>791.620170548428</v>
      </c>
      <c r="AZ38" s="226" t="n">
        <v>799.014214837327</v>
      </c>
      <c r="BA38" s="227" t="n">
        <v>813.727304819216</v>
      </c>
      <c r="BB38" s="226" t="n">
        <v>807.500795723701</v>
      </c>
      <c r="BC38" s="226" t="n">
        <v>792.803695774398</v>
      </c>
      <c r="BD38" s="226" t="n">
        <v>798.77304408872</v>
      </c>
      <c r="BE38" s="227" t="n">
        <v>802.72826652859</v>
      </c>
      <c r="BF38" s="228" t="n">
        <v>803.235320155414</v>
      </c>
      <c r="BG38" s="228" t="n">
        <v>806.692059688546</v>
      </c>
      <c r="BH38" s="228" t="n">
        <v>801.351832881971</v>
      </c>
      <c r="BI38" s="226" t="n">
        <v>794.795058658885</v>
      </c>
      <c r="BJ38" s="226" t="n">
        <v>800.273115408084</v>
      </c>
      <c r="BK38" s="228" t="n">
        <v>800.022638231979</v>
      </c>
      <c r="BL38" s="228" t="n">
        <v>790.203935475561</v>
      </c>
      <c r="BM38" s="229" t="n">
        <v>853.679750675753</v>
      </c>
      <c r="BN38" s="229" t="n">
        <v>865.343126047346</v>
      </c>
      <c r="BO38" s="229" t="n">
        <v>877.138747563845</v>
      </c>
      <c r="BP38" s="229" t="n">
        <v>963.484759797704</v>
      </c>
      <c r="BQ38" s="229" t="n">
        <v>1065.02702702869</v>
      </c>
      <c r="BR38" s="229" t="n">
        <v>1110.07383555524</v>
      </c>
      <c r="BS38" s="229" t="n">
        <v>1125.2502875495</v>
      </c>
      <c r="BT38" s="229" t="n">
        <v>1123.48339862123</v>
      </c>
      <c r="BU38" s="230" t="n">
        <v>1123.48339862123</v>
      </c>
      <c r="BV38" s="231" t="n">
        <v>1123.48339862123</v>
      </c>
      <c r="BW38" s="231" t="n">
        <v>1123.48339862123</v>
      </c>
      <c r="BX38" s="231" t="n">
        <v>1126.36483077188</v>
      </c>
      <c r="BY38" s="60" t="n">
        <v>2.88143215064588</v>
      </c>
      <c r="BZ38" s="61" t="n">
        <v>0.00256473051064399</v>
      </c>
    </row>
    <row r="39" customFormat="false" ht="12.75" hidden="false" customHeight="true" outlineLevel="0" collapsed="false">
      <c r="A39" s="116"/>
      <c r="B39" s="210"/>
      <c r="C39" s="140"/>
      <c r="D39" s="141" t="s">
        <v>110</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0" t="n">
        <v>4919.58181322</v>
      </c>
      <c r="BG39" s="60" t="n">
        <v>4964.92168378</v>
      </c>
      <c r="BH39" s="60" t="n">
        <v>5026.91100152</v>
      </c>
      <c r="BI39" s="83" t="n">
        <v>5063.59692226</v>
      </c>
      <c r="BJ39" s="83" t="n">
        <v>5140.70333518</v>
      </c>
      <c r="BK39" s="60" t="n">
        <v>5178.36378971</v>
      </c>
      <c r="BL39" s="60" t="n">
        <v>5100.78663155</v>
      </c>
      <c r="BM39" s="85" t="n">
        <v>5583.30282221</v>
      </c>
      <c r="BN39" s="85" t="n">
        <v>5687.59754855</v>
      </c>
      <c r="BO39" s="85" t="n">
        <v>5811.63303052</v>
      </c>
      <c r="BP39" s="85" t="n">
        <v>6434.37473579</v>
      </c>
      <c r="BQ39" s="85" t="n">
        <v>7200.97204839</v>
      </c>
      <c r="BR39" s="85" t="n">
        <v>7586.39080382</v>
      </c>
      <c r="BS39" s="85" t="n">
        <v>7743.69291422</v>
      </c>
      <c r="BT39" s="85" t="n">
        <v>7794.80469839</v>
      </c>
      <c r="BU39" s="86" t="n">
        <v>7794.80469839</v>
      </c>
      <c r="BV39" s="87" t="n">
        <v>7794.80469839</v>
      </c>
      <c r="BW39" s="87" t="n">
        <v>7794.80469839</v>
      </c>
      <c r="BX39" s="87" t="n">
        <v>7817.81568048</v>
      </c>
      <c r="BY39" s="60" t="n">
        <v>23.0109820900016</v>
      </c>
      <c r="BZ39" s="61" t="n">
        <v>0.00295209219222059</v>
      </c>
    </row>
    <row r="40" customFormat="false" ht="12.75" hidden="false" customHeight="true" outlineLevel="0" collapsed="false">
      <c r="A40" s="116"/>
      <c r="B40" s="210"/>
      <c r="C40" s="140"/>
      <c r="D40" s="141" t="s">
        <v>111</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6.537</v>
      </c>
      <c r="BG40" s="60" t="n">
        <v>167.706</v>
      </c>
      <c r="BH40" s="60" t="n">
        <v>149.353</v>
      </c>
      <c r="BI40" s="83" t="n">
        <v>138.038</v>
      </c>
      <c r="BJ40" s="83" t="n">
        <v>130.038</v>
      </c>
      <c r="BK40" s="60" t="n">
        <v>121.338</v>
      </c>
      <c r="BL40" s="60" t="n">
        <v>116.388</v>
      </c>
      <c r="BM40" s="85" t="n">
        <v>52.632</v>
      </c>
      <c r="BN40" s="85" t="n">
        <v>49.332</v>
      </c>
      <c r="BO40" s="85" t="n">
        <v>43.332</v>
      </c>
      <c r="BP40" s="85" t="n">
        <v>40.332</v>
      </c>
      <c r="BQ40" s="85" t="n">
        <v>31.889</v>
      </c>
      <c r="BR40" s="85" t="n">
        <v>21.639</v>
      </c>
      <c r="BS40" s="85" t="n">
        <v>14.247</v>
      </c>
      <c r="BT40" s="85" t="n">
        <v>5.14700000000001</v>
      </c>
      <c r="BU40" s="86" t="n">
        <v>5.14700000000001</v>
      </c>
      <c r="BV40" s="87" t="n">
        <v>5.14700000000001</v>
      </c>
      <c r="BW40" s="87" t="n">
        <v>5.14700000000001</v>
      </c>
      <c r="BX40" s="87" t="n">
        <v>4.72700000000001</v>
      </c>
      <c r="BY40" s="60" t="n">
        <v>-0.42</v>
      </c>
      <c r="BZ40" s="61" t="n">
        <v>-0.0816009325820866</v>
      </c>
    </row>
    <row r="41" customFormat="false" ht="12.75" hidden="false" customHeight="false" outlineLevel="0" collapsed="false">
      <c r="A41" s="116"/>
      <c r="B41" s="210"/>
      <c r="C41" s="140"/>
      <c r="D41" s="141" t="s">
        <v>112</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24"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23" t="n">
        <v>88.23268</v>
      </c>
      <c r="AO41" s="65" t="n">
        <v>122.35477957</v>
      </c>
      <c r="AP41" s="224" t="n">
        <v>132.516106938673</v>
      </c>
      <c r="AQ41" s="65" t="n">
        <v>140.072953987453</v>
      </c>
      <c r="AR41" s="65" t="n">
        <v>149.476290831658</v>
      </c>
      <c r="AS41" s="65" t="n">
        <v>152.268436819095</v>
      </c>
      <c r="AT41" s="223" t="n">
        <v>169.687774718593</v>
      </c>
      <c r="AU41" s="65" t="n">
        <v>172.989851525126</v>
      </c>
      <c r="AV41" s="225" t="n">
        <v>185.102437159748</v>
      </c>
      <c r="AW41" s="65" t="n">
        <v>179.442839033962</v>
      </c>
      <c r="AX41" s="65" t="n">
        <v>195.981834953459</v>
      </c>
      <c r="AY41" s="225" t="n">
        <v>224.289435313208</v>
      </c>
      <c r="AZ41" s="226" t="n">
        <v>248.899107936948</v>
      </c>
      <c r="BA41" s="227" t="n">
        <v>302.589719342604</v>
      </c>
      <c r="BB41" s="226" t="n">
        <v>344.802463244614</v>
      </c>
      <c r="BC41" s="226" t="n">
        <v>397.138742078581</v>
      </c>
      <c r="BD41" s="226" t="n">
        <v>411.294184283904</v>
      </c>
      <c r="BE41" s="227" t="n">
        <v>438.979683481576</v>
      </c>
      <c r="BF41" s="228" t="n">
        <v>498.361062165605</v>
      </c>
      <c r="BG41" s="228" t="n">
        <v>539.152153667954</v>
      </c>
      <c r="BH41" s="228" t="n">
        <v>694.088567315175</v>
      </c>
      <c r="BI41" s="226" t="n">
        <v>820.930063115435</v>
      </c>
      <c r="BJ41" s="226" t="n">
        <v>903.504237275098</v>
      </c>
      <c r="BK41" s="228" t="n">
        <v>951.89184991481</v>
      </c>
      <c r="BL41" s="228" t="n">
        <v>1021.48907413474</v>
      </c>
      <c r="BM41" s="229" t="n">
        <v>2202.29421879771</v>
      </c>
      <c r="BN41" s="229" t="n">
        <v>2266.34193624821</v>
      </c>
      <c r="BO41" s="229" t="n">
        <v>2247.59392197991</v>
      </c>
      <c r="BP41" s="229" t="n">
        <v>2277.29324969727</v>
      </c>
      <c r="BQ41" s="229" t="n">
        <v>2227.02389006169</v>
      </c>
      <c r="BR41" s="229" t="n">
        <v>2114.65252538307</v>
      </c>
      <c r="BS41" s="229" t="n">
        <v>2031.84188586514</v>
      </c>
      <c r="BT41" s="229" t="n">
        <v>1866.33009651793</v>
      </c>
      <c r="BU41" s="230" t="n">
        <v>1866.33009651793</v>
      </c>
      <c r="BV41" s="231" t="n">
        <v>1866.33009651793</v>
      </c>
      <c r="BW41" s="231" t="n">
        <v>1866.33009651793</v>
      </c>
      <c r="BX41" s="231" t="n">
        <v>1855.92664188235</v>
      </c>
      <c r="BY41" s="60" t="n">
        <v>-10.4034546355808</v>
      </c>
      <c r="BZ41" s="61" t="n">
        <v>-0.00557428434283458</v>
      </c>
    </row>
    <row r="42" customFormat="false" ht="12.75" hidden="false" customHeight="false" outlineLevel="0" collapsed="false">
      <c r="A42" s="116"/>
      <c r="B42" s="210"/>
      <c r="C42" s="140"/>
      <c r="D42" s="141" t="s">
        <v>113</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0" t="n">
        <v>3877.594338</v>
      </c>
      <c r="BG42" s="60" t="n">
        <v>4163.959734</v>
      </c>
      <c r="BH42" s="60" t="n">
        <v>5306.897604</v>
      </c>
      <c r="BI42" s="83" t="n">
        <v>6284.84553662</v>
      </c>
      <c r="BJ42" s="83" t="n">
        <v>6874.4617499</v>
      </c>
      <c r="BK42" s="60" t="n">
        <v>7240.04481485</v>
      </c>
      <c r="BL42" s="60" t="n">
        <v>7702.9978912</v>
      </c>
      <c r="BM42" s="85" t="n">
        <v>15307.11823502</v>
      </c>
      <c r="BN42" s="85" t="n">
        <v>15726.70329565</v>
      </c>
      <c r="BO42" s="85" t="n">
        <v>15582.0896362</v>
      </c>
      <c r="BP42" s="85" t="n">
        <v>15795.36695039</v>
      </c>
      <c r="BQ42" s="85" t="n">
        <v>15471.47551373</v>
      </c>
      <c r="BR42" s="85" t="n">
        <v>14722.40010192</v>
      </c>
      <c r="BS42" s="85" t="n">
        <v>14159.14994448</v>
      </c>
      <c r="BT42" s="85" t="n">
        <v>13006.22977273</v>
      </c>
      <c r="BU42" s="86" t="n">
        <v>13006.22977273</v>
      </c>
      <c r="BV42" s="87" t="n">
        <v>13006.22977273</v>
      </c>
      <c r="BW42" s="87" t="n">
        <v>13006.22977273</v>
      </c>
      <c r="BX42" s="87" t="n">
        <v>12933.02069392</v>
      </c>
      <c r="BY42" s="60" t="n">
        <v>-73.2090788100013</v>
      </c>
      <c r="BZ42" s="61" t="n">
        <v>-0.0056287702192912</v>
      </c>
    </row>
    <row r="43" customFormat="false" ht="12.75" hidden="false" customHeight="true" outlineLevel="0" collapsed="false">
      <c r="A43" s="116"/>
      <c r="B43" s="210"/>
      <c r="C43" s="140"/>
      <c r="D43" s="141" t="s">
        <v>114</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6.23262632</v>
      </c>
      <c r="BK43" s="60" t="n">
        <v>51.25548374</v>
      </c>
      <c r="BL43" s="60" t="n">
        <v>69.20915015</v>
      </c>
      <c r="BM43" s="85" t="n">
        <v>168.06865316</v>
      </c>
      <c r="BN43" s="85" t="n">
        <v>161.46681005</v>
      </c>
      <c r="BO43" s="85" t="n">
        <v>156.16085736</v>
      </c>
      <c r="BP43" s="85" t="n">
        <v>161.99926839</v>
      </c>
      <c r="BQ43" s="85" t="n">
        <v>160.16433273</v>
      </c>
      <c r="BR43" s="85" t="n">
        <v>149.74197392</v>
      </c>
      <c r="BS43" s="85" t="n">
        <v>134.22586648</v>
      </c>
      <c r="BT43" s="85" t="n">
        <v>108.26700438</v>
      </c>
      <c r="BU43" s="86" t="n">
        <v>108.26700438</v>
      </c>
      <c r="BV43" s="87" t="n">
        <v>108.26700438</v>
      </c>
      <c r="BW43" s="87" t="n">
        <v>108.26700438</v>
      </c>
      <c r="BX43" s="87" t="n">
        <v>104.14417312</v>
      </c>
      <c r="BY43" s="60" t="n">
        <v>-4.12283126</v>
      </c>
      <c r="BZ43" s="61" t="n">
        <v>-0.0380802192099961</v>
      </c>
    </row>
    <row r="44" customFormat="false" ht="12.75" hidden="false" customHeight="false" outlineLevel="0" collapsed="false">
      <c r="A44" s="116"/>
      <c r="B44" s="210"/>
      <c r="C44" s="140"/>
      <c r="D44" s="141" t="s">
        <v>115</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5" t="n">
        <v>6.151</v>
      </c>
      <c r="BN44" s="85" t="n">
        <v>10</v>
      </c>
      <c r="BO44" s="85" t="n">
        <v>12</v>
      </c>
      <c r="BP44" s="85" t="n">
        <v>11.1</v>
      </c>
      <c r="BQ44" s="85" t="n">
        <v>7.29999999999999</v>
      </c>
      <c r="BR44" s="85" t="n">
        <v>2.39999999999999</v>
      </c>
      <c r="BS44" s="85" t="n">
        <v>0.399999999999985</v>
      </c>
      <c r="BT44" s="85" t="n">
        <v>0.299999999999985</v>
      </c>
      <c r="BU44" s="86" t="n">
        <v>0.299999999999985</v>
      </c>
      <c r="BV44" s="87" t="n">
        <v>0.299999999999985</v>
      </c>
      <c r="BW44" s="87" t="n">
        <v>0.299999999999985</v>
      </c>
      <c r="BX44" s="87" t="n">
        <v>0.399999999999985</v>
      </c>
      <c r="BY44" s="60" t="n">
        <v>0.1</v>
      </c>
      <c r="BZ44" s="61" t="n">
        <v>0.33333333333335</v>
      </c>
    </row>
    <row r="45" customFormat="false" ht="12.75" hidden="false" customHeight="true" outlineLevel="0" collapsed="false">
      <c r="A45" s="116"/>
      <c r="B45" s="210"/>
      <c r="C45" s="140"/>
      <c r="D45" s="141" t="s">
        <v>116</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5" t="n">
        <v>0</v>
      </c>
      <c r="BN45" s="85" t="n">
        <v>0</v>
      </c>
      <c r="BO45" s="85" t="n">
        <v>0</v>
      </c>
      <c r="BP45" s="85" t="n">
        <v>0</v>
      </c>
      <c r="BQ45" s="85" t="n">
        <v>0</v>
      </c>
      <c r="BR45" s="85" t="n">
        <v>0</v>
      </c>
      <c r="BS45" s="85" t="n">
        <v>0</v>
      </c>
      <c r="BT45" s="85" t="n">
        <v>0</v>
      </c>
      <c r="BU45" s="86" t="n">
        <v>0</v>
      </c>
      <c r="BV45" s="87" t="n">
        <v>0</v>
      </c>
      <c r="BW45" s="87" t="n">
        <v>0</v>
      </c>
      <c r="BX45" s="87" t="n">
        <v>0</v>
      </c>
      <c r="BY45" s="60" t="s">
        <v>87</v>
      </c>
      <c r="BZ45" s="61" t="s">
        <v>87</v>
      </c>
    </row>
    <row r="46" customFormat="false" ht="12.75" hidden="false" customHeight="true" outlineLevel="0" collapsed="false">
      <c r="A46" s="116"/>
      <c r="B46" s="210"/>
      <c r="C46" s="140"/>
      <c r="D46" s="141" t="s">
        <v>117</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5" t="n">
        <v>0</v>
      </c>
      <c r="BN46" s="85" t="n">
        <v>0</v>
      </c>
      <c r="BO46" s="85" t="n">
        <v>0</v>
      </c>
      <c r="BP46" s="85" t="n">
        <v>0</v>
      </c>
      <c r="BQ46" s="85" t="n">
        <v>0</v>
      </c>
      <c r="BR46" s="85" t="n">
        <v>0</v>
      </c>
      <c r="BS46" s="85" t="n">
        <v>0</v>
      </c>
      <c r="BT46" s="85" t="n">
        <v>0</v>
      </c>
      <c r="BU46" s="86" t="n">
        <v>0</v>
      </c>
      <c r="BV46" s="87" t="n">
        <v>0</v>
      </c>
      <c r="BW46" s="87" t="n">
        <v>0</v>
      </c>
      <c r="BX46" s="87" t="n">
        <v>0</v>
      </c>
      <c r="BY46" s="60" t="s">
        <v>87</v>
      </c>
      <c r="BZ46" s="61" t="s">
        <v>87</v>
      </c>
    </row>
    <row r="47" customFormat="false" ht="12.75" hidden="false" customHeight="false" outlineLevel="0" collapsed="false">
      <c r="A47" s="116"/>
      <c r="B47" s="210"/>
      <c r="C47" s="140"/>
      <c r="D47" s="141" t="s">
        <v>118</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23" t="n">
        <v>5.77241701930502</v>
      </c>
      <c r="Q47" s="65" t="n">
        <v>1.5</v>
      </c>
      <c r="R47" s="65" t="n">
        <v>0.913265306122449</v>
      </c>
      <c r="S47" s="65" t="n">
        <v>3.34649681528662</v>
      </c>
      <c r="T47" s="224" t="n">
        <v>7.12644670050761</v>
      </c>
      <c r="U47" s="65" t="n">
        <v>44.3001267427123</v>
      </c>
      <c r="V47" s="65" t="n">
        <v>11.3572151898734</v>
      </c>
      <c r="W47" s="65" t="n">
        <v>41.9705555555556</v>
      </c>
      <c r="X47" s="65" t="n">
        <v>4.29581336696091</v>
      </c>
      <c r="Y47" s="225" t="n">
        <v>0.61</v>
      </c>
      <c r="Z47" s="65" t="n">
        <v>0.1</v>
      </c>
      <c r="AA47" s="224"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23" t="n">
        <v>0</v>
      </c>
      <c r="AO47" s="65" t="n">
        <v>8.13</v>
      </c>
      <c r="AP47" s="224" t="n">
        <v>12.5131414267835</v>
      </c>
      <c r="AQ47" s="65" t="n">
        <v>8</v>
      </c>
      <c r="AR47" s="65" t="n">
        <v>4</v>
      </c>
      <c r="AS47" s="65" t="n">
        <v>0.42</v>
      </c>
      <c r="AT47" s="223" t="n">
        <v>9.5</v>
      </c>
      <c r="AU47" s="65" t="n">
        <v>0</v>
      </c>
      <c r="AV47" s="225" t="n">
        <v>0</v>
      </c>
      <c r="AW47" s="65" t="n">
        <v>0</v>
      </c>
      <c r="AX47" s="65" t="n">
        <v>0</v>
      </c>
      <c r="AY47" s="225" t="n">
        <v>0</v>
      </c>
      <c r="AZ47" s="226" t="n">
        <v>0</v>
      </c>
      <c r="BA47" s="227" t="n">
        <v>0</v>
      </c>
      <c r="BB47" s="226" t="n">
        <v>3.80228136882129</v>
      </c>
      <c r="BC47" s="226" t="n">
        <v>0</v>
      </c>
      <c r="BD47" s="226" t="n">
        <v>4.98228136882129</v>
      </c>
      <c r="BE47" s="227" t="n">
        <v>12.2210292249047</v>
      </c>
      <c r="BF47" s="228" t="n">
        <v>7.64331210191083</v>
      </c>
      <c r="BG47" s="228" t="n">
        <v>3.86100386100386</v>
      </c>
      <c r="BH47" s="228" t="n">
        <v>0</v>
      </c>
      <c r="BI47" s="226" t="n">
        <v>0</v>
      </c>
      <c r="BJ47" s="226" t="n">
        <v>1.4</v>
      </c>
      <c r="BK47" s="228" t="n">
        <v>23.6</v>
      </c>
      <c r="BL47" s="228" t="n">
        <v>38.1337120211361</v>
      </c>
      <c r="BM47" s="229" t="n">
        <v>3.58680057388809</v>
      </c>
      <c r="BN47" s="229" t="n">
        <v>0</v>
      </c>
      <c r="BO47" s="229" t="n">
        <v>4.32949784791966</v>
      </c>
      <c r="BP47" s="229" t="n">
        <v>0</v>
      </c>
      <c r="BQ47" s="229" t="n">
        <v>0</v>
      </c>
      <c r="BR47" s="229" t="n">
        <v>0.0573888091822095</v>
      </c>
      <c r="BS47" s="229" t="n">
        <v>0</v>
      </c>
      <c r="BT47" s="229" t="n">
        <v>0</v>
      </c>
      <c r="BU47" s="230" t="n">
        <v>0</v>
      </c>
      <c r="BV47" s="231" t="n">
        <v>0</v>
      </c>
      <c r="BW47" s="231" t="n">
        <v>0</v>
      </c>
      <c r="BX47" s="231" t="n">
        <v>0</v>
      </c>
      <c r="BY47" s="86" t="s">
        <v>119</v>
      </c>
      <c r="BZ47" s="61" t="s">
        <v>87</v>
      </c>
    </row>
    <row r="48" customFormat="false" ht="12.75" hidden="false" customHeight="false" outlineLevel="0" collapsed="false">
      <c r="A48" s="116"/>
      <c r="B48" s="210"/>
      <c r="C48" s="140"/>
      <c r="D48" s="141" t="s">
        <v>120</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23" t="n">
        <v>0.00984195238095238</v>
      </c>
      <c r="Q48" s="65" t="n">
        <v>1.5</v>
      </c>
      <c r="R48" s="65" t="n">
        <v>0</v>
      </c>
      <c r="S48" s="65" t="n">
        <v>0.3</v>
      </c>
      <c r="T48" s="224" t="n">
        <v>0.444162436548223</v>
      </c>
      <c r="U48" s="65" t="n">
        <v>8.88022813688213</v>
      </c>
      <c r="V48" s="65" t="n">
        <v>2.02658227848101</v>
      </c>
      <c r="W48" s="65" t="n">
        <v>16.7</v>
      </c>
      <c r="X48" s="65" t="n">
        <v>0.5</v>
      </c>
      <c r="Y48" s="225" t="n">
        <v>0.61</v>
      </c>
      <c r="Z48" s="65" t="n">
        <v>0.1</v>
      </c>
      <c r="AA48" s="224" t="n">
        <v>0</v>
      </c>
      <c r="AB48" s="65" t="n">
        <v>0</v>
      </c>
      <c r="AC48" s="65" t="n">
        <v>0.4</v>
      </c>
      <c r="AD48" s="65" t="n">
        <v>0</v>
      </c>
      <c r="AE48" s="65" t="n">
        <v>0</v>
      </c>
      <c r="AF48" s="65" t="n">
        <v>0</v>
      </c>
      <c r="AG48" s="65" t="n">
        <v>0</v>
      </c>
      <c r="AH48" s="65" t="n">
        <v>0</v>
      </c>
      <c r="AI48" s="65" t="n">
        <v>0</v>
      </c>
      <c r="AJ48" s="65" t="n">
        <v>0</v>
      </c>
      <c r="AK48" s="65" t="n">
        <v>0</v>
      </c>
      <c r="AL48" s="65" t="n">
        <v>0</v>
      </c>
      <c r="AM48" s="65" t="n">
        <v>0</v>
      </c>
      <c r="AN48" s="223" t="n">
        <v>0</v>
      </c>
      <c r="AO48" s="65" t="n">
        <v>5.63</v>
      </c>
      <c r="AP48" s="224" t="n">
        <v>0</v>
      </c>
      <c r="AQ48" s="65" t="n">
        <v>0</v>
      </c>
      <c r="AR48" s="65" t="n">
        <v>0</v>
      </c>
      <c r="AS48" s="65" t="n">
        <v>0.42</v>
      </c>
      <c r="AT48" s="223" t="n">
        <v>0</v>
      </c>
      <c r="AU48" s="65" t="n">
        <v>0</v>
      </c>
      <c r="AV48" s="225" t="n">
        <v>0</v>
      </c>
      <c r="AW48" s="65" t="n">
        <v>0</v>
      </c>
      <c r="AX48" s="65" t="n">
        <v>0</v>
      </c>
      <c r="AY48" s="223" t="n">
        <v>0</v>
      </c>
      <c r="AZ48" s="226" t="n">
        <v>0</v>
      </c>
      <c r="BA48" s="227" t="n">
        <v>0</v>
      </c>
      <c r="BB48" s="226" t="n">
        <v>0</v>
      </c>
      <c r="BC48" s="226" t="n">
        <v>0</v>
      </c>
      <c r="BD48" s="226" t="n">
        <v>1.18</v>
      </c>
      <c r="BE48" s="227" t="n">
        <v>0.85</v>
      </c>
      <c r="BF48" s="228" t="n">
        <v>0</v>
      </c>
      <c r="BG48" s="228" t="n">
        <v>0</v>
      </c>
      <c r="BH48" s="228" t="n">
        <v>0</v>
      </c>
      <c r="BI48" s="226" t="n">
        <v>0</v>
      </c>
      <c r="BJ48" s="226" t="n">
        <v>0</v>
      </c>
      <c r="BK48" s="228" t="n">
        <v>19.2</v>
      </c>
      <c r="BL48" s="228" t="n">
        <v>11.19</v>
      </c>
      <c r="BM48" s="229" t="n">
        <v>0</v>
      </c>
      <c r="BN48" s="229" t="n">
        <v>0</v>
      </c>
      <c r="BO48" s="229" t="n">
        <v>0.78</v>
      </c>
      <c r="BP48" s="229" t="n">
        <v>0</v>
      </c>
      <c r="BQ48" s="229" t="n">
        <v>0</v>
      </c>
      <c r="BR48" s="229" t="n">
        <v>0.0573888091822095</v>
      </c>
      <c r="BS48" s="229" t="n">
        <v>0</v>
      </c>
      <c r="BT48" s="229" t="n">
        <v>0</v>
      </c>
      <c r="BU48" s="230" t="n">
        <v>0</v>
      </c>
      <c r="BV48" s="231" t="n">
        <v>0.04</v>
      </c>
      <c r="BW48" s="231" t="n">
        <v>0</v>
      </c>
      <c r="BX48" s="231" t="n">
        <v>0</v>
      </c>
      <c r="BY48" s="60" t="s">
        <v>87</v>
      </c>
      <c r="BZ48" s="61" t="s">
        <v>87</v>
      </c>
    </row>
    <row r="49" customFormat="false" ht="12.75" hidden="false" customHeight="true" outlineLevel="0" collapsed="false">
      <c r="A49" s="116"/>
      <c r="B49" s="210"/>
      <c r="C49" s="140"/>
      <c r="D49" s="141" t="s">
        <v>121</v>
      </c>
      <c r="E49" s="65" t="n">
        <v>0.05</v>
      </c>
      <c r="F49" s="65" t="n">
        <v>3.2</v>
      </c>
      <c r="G49" s="79" t="n">
        <v>0.94</v>
      </c>
      <c r="H49" s="79" t="n">
        <v>0</v>
      </c>
      <c r="I49" s="79" t="n">
        <v>0</v>
      </c>
      <c r="J49" s="81" t="n">
        <v>0</v>
      </c>
      <c r="K49" s="65" t="n">
        <v>0</v>
      </c>
      <c r="L49" s="65" t="n">
        <v>0</v>
      </c>
      <c r="M49" s="65" t="n">
        <v>1.5</v>
      </c>
      <c r="N49" s="65" t="n">
        <v>0</v>
      </c>
      <c r="O49" s="65" t="n">
        <v>15.85</v>
      </c>
      <c r="P49" s="223" t="n">
        <v>0.07647197</v>
      </c>
      <c r="Q49" s="65" t="n">
        <v>0</v>
      </c>
      <c r="R49" s="65" t="n">
        <v>0</v>
      </c>
      <c r="S49" s="65" t="n">
        <v>0</v>
      </c>
      <c r="T49" s="224" t="n">
        <v>3.5</v>
      </c>
      <c r="U49" s="65" t="n">
        <v>3</v>
      </c>
      <c r="V49" s="65" t="n">
        <v>1</v>
      </c>
      <c r="W49" s="65" t="n">
        <v>0</v>
      </c>
      <c r="X49" s="65" t="n">
        <v>0</v>
      </c>
      <c r="Y49" s="225" t="n">
        <v>0</v>
      </c>
      <c r="Z49" s="65" t="n">
        <v>0</v>
      </c>
      <c r="AA49" s="224" t="n">
        <v>0</v>
      </c>
      <c r="AB49" s="65" t="n">
        <v>0</v>
      </c>
      <c r="AC49" s="65" t="n">
        <v>0</v>
      </c>
      <c r="AD49" s="65" t="n">
        <v>0</v>
      </c>
      <c r="AE49" s="65" t="n">
        <v>0</v>
      </c>
      <c r="AF49" s="65" t="n">
        <v>0</v>
      </c>
      <c r="AG49" s="65" t="n">
        <v>0</v>
      </c>
      <c r="AH49" s="65" t="n">
        <v>0</v>
      </c>
      <c r="AI49" s="65" t="n">
        <v>0</v>
      </c>
      <c r="AJ49" s="65" t="n">
        <v>0</v>
      </c>
      <c r="AK49" s="65" t="n">
        <v>0</v>
      </c>
      <c r="AL49" s="65" t="n">
        <v>0</v>
      </c>
      <c r="AM49" s="65" t="n">
        <v>0</v>
      </c>
      <c r="AN49" s="223" t="n">
        <v>0</v>
      </c>
      <c r="AO49" s="65" t="n">
        <v>29.04</v>
      </c>
      <c r="AP49" s="224" t="n">
        <v>0</v>
      </c>
      <c r="AQ49" s="65" t="n">
        <v>0</v>
      </c>
      <c r="AR49" s="65" t="n">
        <v>0</v>
      </c>
      <c r="AS49" s="65" t="n">
        <v>0</v>
      </c>
      <c r="AT49" s="223" t="n">
        <v>0</v>
      </c>
      <c r="AU49" s="65" t="n">
        <v>0</v>
      </c>
      <c r="AV49" s="225" t="n">
        <v>0</v>
      </c>
      <c r="AW49" s="65" t="n">
        <v>0</v>
      </c>
      <c r="AX49" s="65" t="n">
        <v>0</v>
      </c>
      <c r="AY49" s="225" t="n">
        <v>0</v>
      </c>
      <c r="AZ49" s="226" t="n">
        <v>0</v>
      </c>
      <c r="BA49" s="227" t="n">
        <v>0</v>
      </c>
      <c r="BB49" s="226" t="n">
        <v>0</v>
      </c>
      <c r="BC49" s="226" t="n">
        <v>0</v>
      </c>
      <c r="BD49" s="226" t="n">
        <v>0</v>
      </c>
      <c r="BE49" s="227" t="n">
        <v>0</v>
      </c>
      <c r="BF49" s="228" t="n">
        <v>0</v>
      </c>
      <c r="BG49" s="228" t="n">
        <v>0</v>
      </c>
      <c r="BH49" s="228" t="n">
        <v>0</v>
      </c>
      <c r="BI49" s="226" t="n">
        <v>0</v>
      </c>
      <c r="BJ49" s="226" t="n">
        <v>0</v>
      </c>
      <c r="BK49" s="228" t="n">
        <v>0</v>
      </c>
      <c r="BL49" s="228" t="n">
        <v>0</v>
      </c>
      <c r="BM49" s="85" t="n">
        <v>0</v>
      </c>
      <c r="BN49" s="85" t="n">
        <v>0</v>
      </c>
      <c r="BO49" s="85" t="n">
        <v>0</v>
      </c>
      <c r="BP49" s="85" t="n">
        <v>0</v>
      </c>
      <c r="BQ49" s="85" t="n">
        <v>0</v>
      </c>
      <c r="BR49" s="229" t="n">
        <v>0.4</v>
      </c>
      <c r="BS49" s="229" t="n">
        <v>0</v>
      </c>
      <c r="BT49" s="229" t="n">
        <v>0</v>
      </c>
      <c r="BU49" s="230" t="n">
        <v>0</v>
      </c>
      <c r="BV49" s="231" t="n">
        <v>0</v>
      </c>
      <c r="BW49" s="231" t="n">
        <v>0</v>
      </c>
      <c r="BX49" s="231" t="n">
        <v>0</v>
      </c>
      <c r="BY49" s="60" t="s">
        <v>87</v>
      </c>
      <c r="BZ49" s="61" t="s">
        <v>87</v>
      </c>
    </row>
    <row r="50" customFormat="false" ht="12.75" hidden="false" customHeight="false" outlineLevel="0" collapsed="false">
      <c r="A50" s="116"/>
      <c r="B50" s="210"/>
      <c r="C50" s="140"/>
      <c r="D50" s="141" t="s">
        <v>122</v>
      </c>
      <c r="E50" s="65" t="n">
        <v>0</v>
      </c>
      <c r="F50" s="65" t="n">
        <v>0</v>
      </c>
      <c r="G50" s="79" t="n">
        <v>0</v>
      </c>
      <c r="H50" s="79" t="n">
        <v>0</v>
      </c>
      <c r="I50" s="79" t="n">
        <v>0</v>
      </c>
      <c r="J50" s="81" t="n">
        <v>5</v>
      </c>
      <c r="K50" s="65" t="n">
        <v>0</v>
      </c>
      <c r="L50" s="65" t="n">
        <v>0</v>
      </c>
      <c r="M50" s="65" t="n">
        <v>0</v>
      </c>
      <c r="N50" s="65" t="n">
        <v>0</v>
      </c>
      <c r="O50" s="65" t="n">
        <v>6.1</v>
      </c>
      <c r="P50" s="223" t="n">
        <v>0</v>
      </c>
      <c r="Q50" s="65" t="n">
        <v>1.5</v>
      </c>
      <c r="R50" s="65" t="n">
        <v>0</v>
      </c>
      <c r="S50" s="65" t="n">
        <v>0.3</v>
      </c>
      <c r="T50" s="224" t="n">
        <v>0</v>
      </c>
      <c r="U50" s="65" t="n">
        <v>8.5</v>
      </c>
      <c r="V50" s="65" t="n">
        <v>1.9</v>
      </c>
      <c r="W50" s="65" t="n">
        <v>16.7</v>
      </c>
      <c r="X50" s="65" t="n">
        <v>0.5</v>
      </c>
      <c r="Y50" s="225" t="n">
        <v>0.61</v>
      </c>
      <c r="Z50" s="65" t="n">
        <v>0.1</v>
      </c>
      <c r="AA50" s="224" t="n">
        <v>0</v>
      </c>
      <c r="AB50" s="65" t="n">
        <v>0</v>
      </c>
      <c r="AC50" s="65" t="n">
        <v>0.4</v>
      </c>
      <c r="AD50" s="65" t="n">
        <v>0</v>
      </c>
      <c r="AE50" s="65" t="n">
        <v>0</v>
      </c>
      <c r="AF50" s="65" t="n">
        <v>0</v>
      </c>
      <c r="AG50" s="65" t="n">
        <v>0</v>
      </c>
      <c r="AH50" s="65" t="n">
        <v>0</v>
      </c>
      <c r="AI50" s="65" t="n">
        <v>0</v>
      </c>
      <c r="AJ50" s="65" t="n">
        <v>0</v>
      </c>
      <c r="AK50" s="65" t="n">
        <v>0</v>
      </c>
      <c r="AL50" s="65" t="n">
        <v>0</v>
      </c>
      <c r="AM50" s="65" t="n">
        <v>0</v>
      </c>
      <c r="AN50" s="223" t="n">
        <v>0</v>
      </c>
      <c r="AO50" s="65" t="n">
        <v>2</v>
      </c>
      <c r="AP50" s="224" t="n">
        <v>0</v>
      </c>
      <c r="AQ50" s="65" t="n">
        <v>0</v>
      </c>
      <c r="AR50" s="65" t="n">
        <v>0</v>
      </c>
      <c r="AS50" s="65" t="n">
        <v>0.42</v>
      </c>
      <c r="AT50" s="223" t="n">
        <v>0</v>
      </c>
      <c r="AU50" s="65" t="n">
        <v>0</v>
      </c>
      <c r="AV50" s="225" t="n">
        <v>0</v>
      </c>
      <c r="AW50" s="65" t="n">
        <v>0</v>
      </c>
      <c r="AX50" s="65" t="n">
        <v>0</v>
      </c>
      <c r="AY50" s="225" t="n">
        <v>0</v>
      </c>
      <c r="AZ50" s="226" t="n">
        <v>0</v>
      </c>
      <c r="BA50" s="227" t="n">
        <v>0</v>
      </c>
      <c r="BB50" s="226" t="n">
        <v>0</v>
      </c>
      <c r="BC50" s="226" t="n">
        <v>0</v>
      </c>
      <c r="BD50" s="226" t="n">
        <v>1.18</v>
      </c>
      <c r="BE50" s="227" t="n">
        <v>0.85</v>
      </c>
      <c r="BF50" s="228" t="n">
        <v>0</v>
      </c>
      <c r="BG50" s="228" t="n">
        <v>0</v>
      </c>
      <c r="BH50" s="228" t="n">
        <v>0</v>
      </c>
      <c r="BI50" s="226" t="n">
        <v>0</v>
      </c>
      <c r="BJ50" s="226" t="n">
        <v>0</v>
      </c>
      <c r="BK50" s="228" t="n">
        <v>19.2</v>
      </c>
      <c r="BL50" s="228" t="n">
        <v>11.19</v>
      </c>
      <c r="BM50" s="85" t="n">
        <v>0</v>
      </c>
      <c r="BN50" s="85" t="n">
        <v>0</v>
      </c>
      <c r="BO50" s="85" t="n">
        <v>0.78</v>
      </c>
      <c r="BP50" s="85" t="n">
        <v>0</v>
      </c>
      <c r="BQ50" s="85" t="n">
        <v>0</v>
      </c>
      <c r="BR50" s="229" t="n">
        <v>0</v>
      </c>
      <c r="BS50" s="229" t="n">
        <v>0</v>
      </c>
      <c r="BT50" s="229" t="n">
        <v>0</v>
      </c>
      <c r="BU50" s="230" t="n">
        <v>0</v>
      </c>
      <c r="BV50" s="231" t="n">
        <v>0.04</v>
      </c>
      <c r="BW50" s="231" t="n">
        <v>0</v>
      </c>
      <c r="BX50" s="231" t="n">
        <v>0</v>
      </c>
      <c r="BY50" s="60" t="s">
        <v>87</v>
      </c>
      <c r="BZ50" s="61" t="s">
        <v>87</v>
      </c>
    </row>
    <row r="51" customFormat="false" ht="12.75" hidden="false" customHeight="false" outlineLevel="0" collapsed="false">
      <c r="A51" s="116"/>
      <c r="B51" s="210"/>
      <c r="C51" s="140"/>
      <c r="D51" s="141" t="s">
        <v>123</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23" t="n">
        <v>5.76257506692407</v>
      </c>
      <c r="Q51" s="65" t="n">
        <v>0</v>
      </c>
      <c r="R51" s="65" t="n">
        <v>0.913265306122449</v>
      </c>
      <c r="S51" s="65" t="n">
        <v>3.04649681528662</v>
      </c>
      <c r="T51" s="224" t="n">
        <v>6.68228426395939</v>
      </c>
      <c r="U51" s="65" t="n">
        <v>35.4198986058302</v>
      </c>
      <c r="V51" s="65" t="n">
        <v>9.33063291139241</v>
      </c>
      <c r="W51" s="65" t="n">
        <v>25.2705555555556</v>
      </c>
      <c r="X51" s="65" t="n">
        <v>3.79581336696091</v>
      </c>
      <c r="Y51" s="225" t="n">
        <v>0</v>
      </c>
      <c r="Z51" s="65" t="n">
        <v>0</v>
      </c>
      <c r="AA51" s="224"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23" t="n">
        <v>0</v>
      </c>
      <c r="AO51" s="65" t="n">
        <v>2.5</v>
      </c>
      <c r="AP51" s="224" t="n">
        <v>12.5131414267835</v>
      </c>
      <c r="AQ51" s="65" t="n">
        <v>8</v>
      </c>
      <c r="AR51" s="65" t="n">
        <v>4</v>
      </c>
      <c r="AS51" s="65" t="n">
        <v>0</v>
      </c>
      <c r="AT51" s="223" t="n">
        <v>9.5</v>
      </c>
      <c r="AU51" s="65" t="n">
        <v>0</v>
      </c>
      <c r="AV51" s="225" t="n">
        <v>0</v>
      </c>
      <c r="AW51" s="65" t="n">
        <v>0</v>
      </c>
      <c r="AX51" s="65" t="n">
        <v>0</v>
      </c>
      <c r="AY51" s="225" t="n">
        <v>0</v>
      </c>
      <c r="AZ51" s="226" t="n">
        <v>0</v>
      </c>
      <c r="BA51" s="227" t="n">
        <v>0</v>
      </c>
      <c r="BB51" s="226" t="n">
        <v>3.80228136882129</v>
      </c>
      <c r="BC51" s="226" t="n">
        <v>0</v>
      </c>
      <c r="BD51" s="226" t="n">
        <v>3.80228136882129</v>
      </c>
      <c r="BE51" s="227" t="n">
        <v>11.3710292249047</v>
      </c>
      <c r="BF51" s="228" t="n">
        <v>7.64331210191083</v>
      </c>
      <c r="BG51" s="228" t="n">
        <v>3.86100386100386</v>
      </c>
      <c r="BH51" s="228" t="n">
        <v>0</v>
      </c>
      <c r="BI51" s="226" t="n">
        <v>0</v>
      </c>
      <c r="BJ51" s="226" t="n">
        <v>1.4</v>
      </c>
      <c r="BK51" s="228" t="n">
        <v>4.4</v>
      </c>
      <c r="BL51" s="228" t="n">
        <v>26.9437120211361</v>
      </c>
      <c r="BM51" s="229" t="n">
        <v>3.58680057388809</v>
      </c>
      <c r="BN51" s="229" t="n">
        <v>0</v>
      </c>
      <c r="BO51" s="229" t="n">
        <v>3.54949784791966</v>
      </c>
      <c r="BP51" s="229" t="n">
        <v>0</v>
      </c>
      <c r="BQ51" s="229" t="n">
        <v>0</v>
      </c>
      <c r="BR51" s="229" t="n">
        <v>0</v>
      </c>
      <c r="BS51" s="229" t="n">
        <v>0</v>
      </c>
      <c r="BT51" s="229" t="n">
        <v>0</v>
      </c>
      <c r="BU51" s="230" t="n">
        <v>0</v>
      </c>
      <c r="BV51" s="231" t="n">
        <v>0</v>
      </c>
      <c r="BW51" s="231" t="n">
        <v>0</v>
      </c>
      <c r="BX51" s="231" t="n">
        <v>0</v>
      </c>
      <c r="BY51" s="60" t="s">
        <v>87</v>
      </c>
      <c r="BZ51" s="61" t="s">
        <v>87</v>
      </c>
    </row>
    <row r="52" customFormat="false" ht="12.75" hidden="false" customHeight="false" outlineLevel="0" collapsed="false">
      <c r="A52" s="116"/>
      <c r="B52" s="210"/>
      <c r="C52" s="140"/>
      <c r="D52" s="141" t="s">
        <v>124</v>
      </c>
      <c r="E52" s="65" t="n">
        <v>8.64</v>
      </c>
      <c r="F52" s="65" t="n">
        <v>15.31</v>
      </c>
      <c r="G52" s="79" t="n">
        <v>16.86</v>
      </c>
      <c r="H52" s="79" t="n">
        <v>25.72</v>
      </c>
      <c r="I52" s="79" t="n">
        <v>29.8</v>
      </c>
      <c r="J52" s="81" t="n">
        <v>2.74452</v>
      </c>
      <c r="K52" s="65" t="n">
        <v>6.48905</v>
      </c>
      <c r="L52" s="65" t="n">
        <v>0</v>
      </c>
      <c r="M52" s="65" t="n">
        <v>0</v>
      </c>
      <c r="N52" s="65" t="n">
        <v>0</v>
      </c>
      <c r="O52" s="65" t="n">
        <v>113.01</v>
      </c>
      <c r="P52" s="223" t="n">
        <v>9.70772197</v>
      </c>
      <c r="Q52" s="65" t="n">
        <v>0</v>
      </c>
      <c r="R52" s="65" t="n">
        <v>7.16</v>
      </c>
      <c r="S52" s="65" t="n">
        <v>9</v>
      </c>
      <c r="T52" s="224" t="n">
        <v>9.08</v>
      </c>
      <c r="U52" s="65" t="n">
        <v>108.25</v>
      </c>
      <c r="V52" s="65" t="n">
        <v>24.1</v>
      </c>
      <c r="W52" s="65" t="n">
        <v>9.35</v>
      </c>
      <c r="X52" s="65" t="n">
        <v>1.87</v>
      </c>
      <c r="Y52" s="225" t="n">
        <v>0</v>
      </c>
      <c r="Z52" s="65" t="n">
        <v>0</v>
      </c>
      <c r="AA52" s="224" t="n">
        <v>0</v>
      </c>
      <c r="AB52" s="65" t="n">
        <v>0</v>
      </c>
      <c r="AC52" s="65" t="n">
        <v>15.62</v>
      </c>
      <c r="AD52" s="65" t="n">
        <v>0</v>
      </c>
      <c r="AE52" s="65" t="n">
        <v>0</v>
      </c>
      <c r="AF52" s="65" t="n">
        <v>0</v>
      </c>
      <c r="AG52" s="65" t="n">
        <v>0</v>
      </c>
      <c r="AH52" s="65" t="n">
        <v>0</v>
      </c>
      <c r="AI52" s="65" t="n">
        <v>0</v>
      </c>
      <c r="AJ52" s="65" t="n">
        <v>0</v>
      </c>
      <c r="AK52" s="65" t="n">
        <v>0</v>
      </c>
      <c r="AL52" s="65" t="n">
        <v>0</v>
      </c>
      <c r="AM52" s="65" t="n">
        <v>0</v>
      </c>
      <c r="AN52" s="223" t="n">
        <v>0</v>
      </c>
      <c r="AO52" s="65" t="n">
        <v>20</v>
      </c>
      <c r="AP52" s="224" t="n">
        <v>99.98</v>
      </c>
      <c r="AQ52" s="65" t="n">
        <v>0</v>
      </c>
      <c r="AR52" s="65" t="n">
        <v>0</v>
      </c>
      <c r="AS52" s="65" t="n">
        <v>0</v>
      </c>
      <c r="AT52" s="223" t="n">
        <v>0</v>
      </c>
      <c r="AU52" s="65" t="n">
        <v>0</v>
      </c>
      <c r="AV52" s="225" t="n">
        <v>0</v>
      </c>
      <c r="AW52" s="65" t="n">
        <v>0</v>
      </c>
      <c r="AX52" s="65" t="n">
        <v>0</v>
      </c>
      <c r="AY52" s="225" t="n">
        <v>0</v>
      </c>
      <c r="AZ52" s="226" t="n">
        <v>0</v>
      </c>
      <c r="BA52" s="227" t="n">
        <v>0</v>
      </c>
      <c r="BB52" s="226" t="n">
        <v>30</v>
      </c>
      <c r="BC52" s="226" t="n">
        <v>0</v>
      </c>
      <c r="BD52" s="226" t="n">
        <v>30</v>
      </c>
      <c r="BE52" s="227" t="n">
        <v>89.49</v>
      </c>
      <c r="BF52" s="228" t="n">
        <v>60</v>
      </c>
      <c r="BG52" s="228" t="n">
        <v>30</v>
      </c>
      <c r="BH52" s="228" t="n">
        <v>0</v>
      </c>
      <c r="BI52" s="226" t="n">
        <v>0</v>
      </c>
      <c r="BJ52" s="226" t="n">
        <v>0</v>
      </c>
      <c r="BK52" s="228" t="n">
        <v>0</v>
      </c>
      <c r="BL52" s="228" t="n">
        <v>35.38</v>
      </c>
      <c r="BM52" s="229" t="n">
        <v>25</v>
      </c>
      <c r="BN52" s="229" t="n">
        <v>0</v>
      </c>
      <c r="BO52" s="229" t="n">
        <v>24.74</v>
      </c>
      <c r="BP52" s="229" t="n">
        <v>0</v>
      </c>
      <c r="BQ52" s="229" t="n">
        <v>0</v>
      </c>
      <c r="BR52" s="229" t="n">
        <v>0</v>
      </c>
      <c r="BS52" s="229" t="n">
        <v>0</v>
      </c>
      <c r="BT52" s="229" t="n">
        <v>0</v>
      </c>
      <c r="BU52" s="230" t="n">
        <v>0</v>
      </c>
      <c r="BV52" s="231" t="n">
        <v>0</v>
      </c>
      <c r="BW52" s="231" t="n">
        <v>0</v>
      </c>
      <c r="BX52" s="231" t="n">
        <v>0</v>
      </c>
      <c r="BY52" s="60" t="s">
        <v>87</v>
      </c>
      <c r="BZ52" s="61" t="s">
        <v>87</v>
      </c>
    </row>
    <row r="53" customFormat="false" ht="12.75" hidden="false" customHeight="false" outlineLevel="0" collapsed="false">
      <c r="A53" s="116"/>
      <c r="B53" s="210"/>
      <c r="C53" s="140"/>
      <c r="D53" s="141" t="s">
        <v>125</v>
      </c>
      <c r="E53" s="65" t="n">
        <v>4.98</v>
      </c>
      <c r="F53" s="65" t="n">
        <v>0</v>
      </c>
      <c r="G53" s="79" t="n">
        <v>35.16</v>
      </c>
      <c r="H53" s="79" t="n">
        <v>1.45</v>
      </c>
      <c r="I53" s="79" t="n">
        <v>0</v>
      </c>
      <c r="J53" s="81" t="n">
        <v>0</v>
      </c>
      <c r="K53" s="65" t="n">
        <v>0</v>
      </c>
      <c r="L53" s="65" t="n">
        <v>0</v>
      </c>
      <c r="M53" s="65" t="n">
        <v>0</v>
      </c>
      <c r="N53" s="65" t="n">
        <v>0</v>
      </c>
      <c r="O53" s="65" t="n">
        <v>10.77</v>
      </c>
      <c r="P53" s="223" t="n">
        <v>4.51319</v>
      </c>
      <c r="Q53" s="65" t="n">
        <v>0</v>
      </c>
      <c r="R53" s="65" t="n">
        <v>0</v>
      </c>
      <c r="S53" s="65" t="n">
        <v>1.9</v>
      </c>
      <c r="T53" s="224" t="n">
        <v>5.53</v>
      </c>
      <c r="U53" s="65" t="n">
        <v>21.7</v>
      </c>
      <c r="V53" s="65" t="n">
        <v>6.28</v>
      </c>
      <c r="W53" s="65" t="n">
        <v>24.09</v>
      </c>
      <c r="X53" s="65" t="n">
        <v>3.56</v>
      </c>
      <c r="Y53" s="225" t="n">
        <v>0</v>
      </c>
      <c r="Z53" s="65" t="n">
        <v>0</v>
      </c>
      <c r="AA53" s="224" t="n">
        <v>0</v>
      </c>
      <c r="AB53" s="65" t="n">
        <v>0</v>
      </c>
      <c r="AC53" s="65" t="n">
        <v>8.04</v>
      </c>
      <c r="AD53" s="65" t="n">
        <v>0</v>
      </c>
      <c r="AE53" s="65" t="n">
        <v>0</v>
      </c>
      <c r="AF53" s="65" t="n">
        <v>0</v>
      </c>
      <c r="AG53" s="65" t="n">
        <v>0</v>
      </c>
      <c r="AH53" s="65" t="n">
        <v>0</v>
      </c>
      <c r="AI53" s="65" t="n">
        <v>0</v>
      </c>
      <c r="AJ53" s="65" t="n">
        <v>0</v>
      </c>
      <c r="AK53" s="65" t="n">
        <v>0</v>
      </c>
      <c r="AL53" s="65" t="n">
        <v>0</v>
      </c>
      <c r="AM53" s="65" t="n">
        <v>0</v>
      </c>
      <c r="AN53" s="223" t="n">
        <v>0</v>
      </c>
      <c r="AO53" s="65" t="n">
        <v>0</v>
      </c>
      <c r="AP53" s="224" t="n">
        <v>0</v>
      </c>
      <c r="AQ53" s="65" t="n">
        <v>8</v>
      </c>
      <c r="AR53" s="65" t="n">
        <v>4</v>
      </c>
      <c r="AS53" s="65" t="n">
        <v>0</v>
      </c>
      <c r="AT53" s="223" t="n">
        <v>9.5</v>
      </c>
      <c r="AU53" s="65" t="n">
        <v>0</v>
      </c>
      <c r="AV53" s="225" t="n">
        <v>0</v>
      </c>
      <c r="AW53" s="65" t="n">
        <v>0</v>
      </c>
      <c r="AX53" s="65" t="n">
        <v>0</v>
      </c>
      <c r="AY53" s="225" t="n">
        <v>0</v>
      </c>
      <c r="AZ53" s="226" t="n">
        <v>0</v>
      </c>
      <c r="BA53" s="227" t="n">
        <v>0</v>
      </c>
      <c r="BB53" s="226" t="n">
        <v>0</v>
      </c>
      <c r="BC53" s="226" t="n">
        <v>0</v>
      </c>
      <c r="BD53" s="226" t="n">
        <v>0</v>
      </c>
      <c r="BE53" s="227" t="n">
        <v>0</v>
      </c>
      <c r="BF53" s="228" t="n">
        <v>0</v>
      </c>
      <c r="BG53" s="228" t="n">
        <v>0</v>
      </c>
      <c r="BH53" s="228" t="n">
        <v>0</v>
      </c>
      <c r="BI53" s="226" t="n">
        <v>0</v>
      </c>
      <c r="BJ53" s="226" t="n">
        <v>1.4</v>
      </c>
      <c r="BK53" s="228" t="n">
        <v>4.4</v>
      </c>
      <c r="BL53" s="228" t="n">
        <v>22.27</v>
      </c>
      <c r="BM53" s="229" t="n">
        <v>0</v>
      </c>
      <c r="BN53" s="229" t="n">
        <v>0</v>
      </c>
      <c r="BO53" s="229" t="n">
        <v>0</v>
      </c>
      <c r="BP53" s="229" t="n">
        <v>0</v>
      </c>
      <c r="BQ53" s="229" t="n">
        <v>0</v>
      </c>
      <c r="BR53" s="229" t="n">
        <v>0</v>
      </c>
      <c r="BS53" s="229" t="n">
        <v>0</v>
      </c>
      <c r="BT53" s="229" t="n">
        <v>0</v>
      </c>
      <c r="BU53" s="230" t="n">
        <v>0</v>
      </c>
      <c r="BV53" s="231" t="n">
        <v>0</v>
      </c>
      <c r="BW53" s="231" t="n">
        <v>0</v>
      </c>
      <c r="BX53" s="231" t="n">
        <v>0</v>
      </c>
      <c r="BY53" s="60" t="s">
        <v>87</v>
      </c>
      <c r="BZ53" s="61" t="s">
        <v>87</v>
      </c>
    </row>
    <row r="54" customFormat="false" ht="12.75" hidden="false" customHeight="false" outlineLevel="0" collapsed="false">
      <c r="A54" s="116"/>
      <c r="B54" s="196"/>
      <c r="C54" s="197" t="s">
        <v>126</v>
      </c>
      <c r="D54" s="152"/>
      <c r="E54" s="232"/>
      <c r="F54" s="232"/>
      <c r="G54" s="232"/>
      <c r="H54" s="232"/>
      <c r="I54" s="232"/>
      <c r="J54" s="233"/>
      <c r="K54" s="232"/>
      <c r="L54" s="232"/>
      <c r="M54" s="232"/>
      <c r="N54" s="232"/>
      <c r="O54" s="232"/>
      <c r="P54" s="234"/>
      <c r="Q54" s="232"/>
      <c r="R54" s="232"/>
      <c r="S54" s="232"/>
      <c r="T54" s="235"/>
      <c r="U54" s="232"/>
      <c r="V54" s="232"/>
      <c r="W54" s="232"/>
      <c r="X54" s="232"/>
      <c r="Y54" s="236"/>
      <c r="Z54" s="232"/>
      <c r="AA54" s="235"/>
      <c r="AB54" s="232"/>
      <c r="AC54" s="232"/>
      <c r="AD54" s="232"/>
      <c r="AE54" s="232"/>
      <c r="AF54" s="232"/>
      <c r="AG54" s="232"/>
      <c r="AH54" s="232"/>
      <c r="AI54" s="232"/>
      <c r="AJ54" s="232"/>
      <c r="AK54" s="232"/>
      <c r="AL54" s="232"/>
      <c r="AM54" s="232"/>
      <c r="AN54" s="234"/>
      <c r="AO54" s="232"/>
      <c r="AP54" s="235"/>
      <c r="AQ54" s="232"/>
      <c r="AR54" s="232"/>
      <c r="AS54" s="232"/>
      <c r="AT54" s="234"/>
      <c r="AU54" s="232"/>
      <c r="AV54" s="236"/>
      <c r="AW54" s="232"/>
      <c r="AX54" s="232"/>
      <c r="AY54" s="236"/>
      <c r="AZ54" s="237"/>
      <c r="BA54" s="238"/>
      <c r="BB54" s="237"/>
      <c r="BC54" s="237"/>
      <c r="BD54" s="237"/>
      <c r="BE54" s="238"/>
      <c r="BF54" s="239"/>
      <c r="BG54" s="239"/>
      <c r="BH54" s="239"/>
      <c r="BI54" s="237"/>
      <c r="BJ54" s="237"/>
      <c r="BK54" s="239"/>
      <c r="BL54" s="239"/>
      <c r="BM54" s="240"/>
      <c r="BN54" s="240"/>
      <c r="BO54" s="240"/>
      <c r="BP54" s="240"/>
      <c r="BQ54" s="240"/>
      <c r="BR54" s="240"/>
      <c r="BS54" s="240"/>
      <c r="BT54" s="240"/>
      <c r="BU54" s="241"/>
      <c r="BV54" s="242"/>
      <c r="BW54" s="242"/>
      <c r="BX54" s="242"/>
      <c r="BY54" s="208"/>
      <c r="BZ54" s="209"/>
    </row>
    <row r="55" customFormat="false" ht="12.75" hidden="false" customHeight="true" outlineLevel="0" collapsed="false">
      <c r="A55" s="116"/>
      <c r="B55" s="243" t="s">
        <v>87</v>
      </c>
      <c r="C55" s="244"/>
      <c r="D55" s="141" t="s">
        <v>127</v>
      </c>
      <c r="E55" s="211" t="n">
        <v>3448.51203044818</v>
      </c>
      <c r="F55" s="211" t="n">
        <v>3478.8639293405</v>
      </c>
      <c r="G55" s="211" t="n">
        <v>3297.86111512762</v>
      </c>
      <c r="H55" s="211" t="n">
        <v>3318.47170211082</v>
      </c>
      <c r="I55" s="213" t="n">
        <v>3335.01321019293</v>
      </c>
      <c r="J55" s="68" t="n">
        <v>3403.26412706172</v>
      </c>
      <c r="K55" s="79" t="n">
        <v>3441.33890771157</v>
      </c>
      <c r="L55" s="213" t="n">
        <v>3503.17875144677</v>
      </c>
      <c r="M55" s="213" t="n">
        <v>3509.4033749859</v>
      </c>
      <c r="N55" s="213" t="n">
        <v>3536.26254767975</v>
      </c>
      <c r="O55" s="213" t="n">
        <v>3327.28795954005</v>
      </c>
      <c r="P55" s="245" t="n">
        <v>3344.69349013917</v>
      </c>
      <c r="Q55" s="213" t="n">
        <v>3416.6406991688</v>
      </c>
      <c r="R55" s="213" t="n">
        <v>3392.77540679674</v>
      </c>
      <c r="S55" s="213" t="n">
        <v>3293.06987595431</v>
      </c>
      <c r="T55" s="212" t="n">
        <v>3250.34875988223</v>
      </c>
      <c r="U55" s="213" t="n">
        <v>3137.71509892771</v>
      </c>
      <c r="V55" s="213" t="n">
        <v>3204.56034147843</v>
      </c>
      <c r="W55" s="213" t="n">
        <v>3054.90390731813</v>
      </c>
      <c r="X55" s="213" t="n">
        <v>3069.91303846255</v>
      </c>
      <c r="Y55" s="82" t="n">
        <v>3131.06953809774</v>
      </c>
      <c r="Z55" s="213" t="n">
        <v>3172.04621105013</v>
      </c>
      <c r="AA55" s="212" t="n">
        <v>3180.75078219576</v>
      </c>
      <c r="AB55" s="213" t="n">
        <v>3200.96720946534</v>
      </c>
      <c r="AC55" s="213" t="n">
        <v>3274.63704780597</v>
      </c>
      <c r="AD55" s="213" t="n">
        <v>3277.87444059106</v>
      </c>
      <c r="AE55" s="213" t="n">
        <v>3292.12879982109</v>
      </c>
      <c r="AF55" s="213" t="n">
        <v>3267.40885372525</v>
      </c>
      <c r="AG55" s="213" t="n">
        <v>3395.37669011733</v>
      </c>
      <c r="AH55" s="213" t="n">
        <v>3419.35703652327</v>
      </c>
      <c r="AI55" s="213" t="n">
        <v>3384.48456896921</v>
      </c>
      <c r="AJ55" s="213" t="n">
        <v>3437.52623128534</v>
      </c>
      <c r="AK55" s="213" t="n">
        <v>3538.67009212827</v>
      </c>
      <c r="AL55" s="213" t="n">
        <v>3562.97920203277</v>
      </c>
      <c r="AM55" s="213" t="n">
        <v>3646.19438934375</v>
      </c>
      <c r="AN55" s="245"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5" t="n">
        <v>6718.11429265423</v>
      </c>
      <c r="BN55" s="85" t="n">
        <v>6795.28596863128</v>
      </c>
      <c r="BO55" s="85" t="n">
        <v>6900.12222035725</v>
      </c>
      <c r="BP55" s="85" t="n">
        <v>6993.57524132138</v>
      </c>
      <c r="BQ55" s="85" t="n">
        <v>7050.58796338451</v>
      </c>
      <c r="BR55" s="85" t="n">
        <v>7088.68915856098</v>
      </c>
      <c r="BS55" s="85" t="n">
        <v>7421.27166650933</v>
      </c>
      <c r="BT55" s="85" t="n">
        <v>7410.87752436298</v>
      </c>
      <c r="BU55" s="86" t="n">
        <v>7425.60211022238</v>
      </c>
      <c r="BV55" s="87" t="n">
        <v>7474.14199950502</v>
      </c>
      <c r="BW55" s="87" t="n">
        <v>7501.30827187375</v>
      </c>
      <c r="BX55" s="87" t="n">
        <v>7509.02357598135</v>
      </c>
      <c r="BY55" s="60" t="n">
        <v>98.1460516183652</v>
      </c>
      <c r="BZ55" s="61" t="n">
        <v>0.0132435128357895</v>
      </c>
    </row>
    <row r="56" customFormat="false" ht="12.75" hidden="false" customHeight="true" outlineLevel="0" collapsed="false">
      <c r="A56" s="116"/>
      <c r="B56" s="243"/>
      <c r="C56" s="246"/>
      <c r="D56" s="141" t="s">
        <v>128</v>
      </c>
      <c r="E56" s="211" t="n">
        <v>2743.21970157118</v>
      </c>
      <c r="F56" s="211" t="n">
        <v>2758.39103412138</v>
      </c>
      <c r="G56" s="211" t="n">
        <v>2600.4705495647</v>
      </c>
      <c r="H56" s="211" t="n">
        <v>2609.22789868074</v>
      </c>
      <c r="I56" s="213" t="n">
        <v>2611.52570176078</v>
      </c>
      <c r="J56" s="68" t="n">
        <v>2664.32789907223</v>
      </c>
      <c r="K56" s="79" t="n">
        <v>2684.13890771157</v>
      </c>
      <c r="L56" s="213" t="n">
        <v>2726.37606617949</v>
      </c>
      <c r="M56" s="213" t="n">
        <v>2722.03754748914</v>
      </c>
      <c r="N56" s="213" t="n">
        <v>2744.74610214288</v>
      </c>
      <c r="O56" s="213" t="n">
        <v>2546.22276960457</v>
      </c>
      <c r="P56" s="245" t="n">
        <v>2567.92720172218</v>
      </c>
      <c r="Q56" s="213" t="n">
        <v>2630.78969654731</v>
      </c>
      <c r="R56" s="213" t="n">
        <v>2605.78799449317</v>
      </c>
      <c r="S56" s="213" t="n">
        <v>2514.30077070972</v>
      </c>
      <c r="T56" s="212" t="n">
        <v>2484.59168369188</v>
      </c>
      <c r="U56" s="213" t="n">
        <v>2386.08759575027</v>
      </c>
      <c r="V56" s="213" t="n">
        <v>2451.33670359489</v>
      </c>
      <c r="W56" s="213" t="n">
        <v>2330.22095277268</v>
      </c>
      <c r="X56" s="213" t="n">
        <v>2341.43558946003</v>
      </c>
      <c r="Y56" s="82" t="n">
        <v>2392.62811020075</v>
      </c>
      <c r="Z56" s="213" t="n">
        <v>2420.57338984461</v>
      </c>
      <c r="AA56" s="212" t="n">
        <v>2416.24771557278</v>
      </c>
      <c r="AB56" s="213" t="n">
        <v>2431.34016186933</v>
      </c>
      <c r="AC56" s="213" t="n">
        <v>2488.64984059204</v>
      </c>
      <c r="AD56" s="213" t="n">
        <v>2559.00695878733</v>
      </c>
      <c r="AE56" s="213" t="n">
        <v>2564.05418712258</v>
      </c>
      <c r="AF56" s="213" t="n">
        <v>2531.43734863614</v>
      </c>
      <c r="AG56" s="213" t="n">
        <v>2618.3289505703</v>
      </c>
      <c r="AH56" s="213" t="n">
        <v>2632.94164712847</v>
      </c>
      <c r="AI56" s="213" t="n">
        <v>2593.14269135906</v>
      </c>
      <c r="AJ56" s="213" t="n">
        <v>2636.43748472634</v>
      </c>
      <c r="AK56" s="213" t="n">
        <v>2731.82304071731</v>
      </c>
      <c r="AL56" s="213" t="n">
        <v>2751.9631223208</v>
      </c>
      <c r="AM56" s="213" t="n">
        <v>2832.11515830625</v>
      </c>
      <c r="AN56" s="245"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5" t="n">
        <v>5476.08492103443</v>
      </c>
      <c r="BN56" s="85" t="n">
        <v>5534.78908112626</v>
      </c>
      <c r="BO56" s="85" t="n">
        <v>5627.71897067002</v>
      </c>
      <c r="BP56" s="85" t="n">
        <v>5698.41722309039</v>
      </c>
      <c r="BQ56" s="85" t="n">
        <v>5729.21918031134</v>
      </c>
      <c r="BR56" s="85" t="n">
        <v>5739.4900792023</v>
      </c>
      <c r="BS56" s="85" t="n">
        <v>6031.64635470732</v>
      </c>
      <c r="BT56" s="85" t="n">
        <v>6003.84301914204</v>
      </c>
      <c r="BU56" s="86" t="n">
        <v>6022.03553815352</v>
      </c>
      <c r="BV56" s="87" t="n">
        <v>6076.05691881923</v>
      </c>
      <c r="BW56" s="87" t="n">
        <v>6104.53607207891</v>
      </c>
      <c r="BX56" s="87" t="n">
        <v>6107.74670652798</v>
      </c>
      <c r="BY56" s="60" t="n">
        <v>103.90368738594</v>
      </c>
      <c r="BZ56" s="61" t="n">
        <v>0.0173061965568828</v>
      </c>
    </row>
    <row r="57" customFormat="false" ht="12.75" hidden="false" customHeight="true" outlineLevel="0" collapsed="false">
      <c r="A57" s="116"/>
      <c r="B57" s="243"/>
      <c r="C57" s="246"/>
      <c r="D57" s="141" t="s">
        <v>129</v>
      </c>
      <c r="E57" s="211"/>
      <c r="F57" s="211"/>
      <c r="G57" s="211"/>
      <c r="H57" s="211"/>
      <c r="I57" s="213"/>
      <c r="J57" s="68"/>
      <c r="K57" s="79"/>
      <c r="L57" s="213"/>
      <c r="M57" s="213"/>
      <c r="N57" s="213"/>
      <c r="O57" s="213"/>
      <c r="P57" s="245"/>
      <c r="Q57" s="247" t="n">
        <v>0.0938579109489444</v>
      </c>
      <c r="R57" s="248"/>
      <c r="S57" s="248"/>
      <c r="T57" s="249"/>
      <c r="U57" s="248"/>
      <c r="V57" s="248"/>
      <c r="W57" s="247" t="n">
        <v>0.105719031396956</v>
      </c>
      <c r="X57" s="247"/>
      <c r="Y57" s="186"/>
      <c r="Z57" s="247" t="n">
        <v>0.121418909201286</v>
      </c>
      <c r="AA57" s="250"/>
      <c r="AB57" s="247"/>
      <c r="AC57" s="247" t="n">
        <v>0.135076022319381</v>
      </c>
      <c r="AD57" s="247"/>
      <c r="AE57" s="247"/>
      <c r="AF57" s="247" t="n">
        <v>0.128552029872458</v>
      </c>
      <c r="AG57" s="247"/>
      <c r="AH57" s="247"/>
      <c r="AI57" s="247" t="n">
        <v>0.136617083864352</v>
      </c>
      <c r="AJ57" s="247" t="n">
        <v>0.143961221458682</v>
      </c>
      <c r="AK57" s="247" t="n">
        <v>0.143961221458682</v>
      </c>
      <c r="AL57" s="247" t="n">
        <v>0.143961221458682</v>
      </c>
      <c r="AM57" s="247" t="n">
        <v>0.170170485773335</v>
      </c>
      <c r="AN57" s="251" t="n">
        <v>0.185063859219255</v>
      </c>
      <c r="AO57" s="183" t="n">
        <v>0.188806319686423</v>
      </c>
      <c r="AP57" s="185" t="n">
        <v>0.186190660797802</v>
      </c>
      <c r="AQ57" s="183" t="n">
        <v>0.191028163797154</v>
      </c>
      <c r="AR57" s="183" t="n">
        <v>0.195995322562036</v>
      </c>
      <c r="AS57" s="183" t="n">
        <v>0.215012319657865</v>
      </c>
      <c r="AT57" s="184" t="n">
        <v>0.226427352831397</v>
      </c>
      <c r="AU57" s="183" t="n">
        <v>0.233331771454511</v>
      </c>
      <c r="AV57" s="186" t="n">
        <v>0.233897970917147</v>
      </c>
      <c r="AW57" s="183" t="n">
        <v>0.236472269236055</v>
      </c>
      <c r="AX57" s="187" t="n">
        <v>0.23461957060786</v>
      </c>
      <c r="AY57" s="188" t="n">
        <v>0.247666352497908</v>
      </c>
      <c r="AZ57" s="189" t="n">
        <v>0.260712838223332</v>
      </c>
      <c r="BA57" s="190" t="n">
        <v>0.260977423955307</v>
      </c>
      <c r="BB57" s="189" t="n">
        <v>0.262183563421795</v>
      </c>
      <c r="BC57" s="189" t="n">
        <v>0.259448077844043</v>
      </c>
      <c r="BD57" s="189" t="n">
        <v>0.255534378821566</v>
      </c>
      <c r="BE57" s="190" t="n">
        <v>0.264506581933252</v>
      </c>
      <c r="BF57" s="191" t="n">
        <v>0.270116574928749</v>
      </c>
      <c r="BG57" s="191" t="n">
        <v>0.280190099811867</v>
      </c>
      <c r="BH57" s="191" t="n">
        <v>0.30817775316152</v>
      </c>
      <c r="BI57" s="189" t="n">
        <v>0.315986123164665</v>
      </c>
      <c r="BJ57" s="189" t="n">
        <v>0.327641164409769</v>
      </c>
      <c r="BK57" s="191" t="n">
        <v>0.341643635065888</v>
      </c>
      <c r="BL57" s="191" t="n">
        <v>0.372937368967182</v>
      </c>
      <c r="BM57" s="192" t="n">
        <v>0.471604307319757</v>
      </c>
      <c r="BN57" s="192" t="n">
        <v>0.46786128138113</v>
      </c>
      <c r="BO57" s="192" t="n">
        <v>0.463127519718059</v>
      </c>
      <c r="BP57" s="192" t="n">
        <v>0.450351933144495</v>
      </c>
      <c r="BQ57" s="192" t="n">
        <v>0.442360778900835</v>
      </c>
      <c r="BR57" s="192" t="n">
        <v>0.429953772583189</v>
      </c>
      <c r="BS57" s="192" t="n">
        <v>0.443520682232072</v>
      </c>
      <c r="BT57" s="192" t="n">
        <v>0.442627440417207</v>
      </c>
      <c r="BU57" s="252" t="n">
        <v>0.444241383221498</v>
      </c>
      <c r="BV57" s="253" t="n">
        <v>0.448442116740405</v>
      </c>
      <c r="BW57" s="253" t="n">
        <v>0.447384361710833</v>
      </c>
      <c r="BX57" s="253" t="n">
        <v>0.447664404495623</v>
      </c>
      <c r="BY57" s="60" t="s">
        <v>87</v>
      </c>
      <c r="BZ57" s="254" t="s">
        <v>87</v>
      </c>
    </row>
    <row r="58" customFormat="false" ht="3" hidden="false" customHeight="true" outlineLevel="0" collapsed="false">
      <c r="A58" s="116"/>
      <c r="B58" s="243"/>
      <c r="C58" s="246"/>
      <c r="D58" s="141"/>
      <c r="E58" s="211"/>
      <c r="F58" s="211"/>
      <c r="G58" s="211"/>
      <c r="H58" s="211"/>
      <c r="I58" s="213"/>
      <c r="J58" s="68"/>
      <c r="K58" s="79"/>
      <c r="L58" s="213"/>
      <c r="M58" s="213"/>
      <c r="N58" s="213"/>
      <c r="O58" s="213"/>
      <c r="P58" s="245"/>
      <c r="Q58" s="247"/>
      <c r="R58" s="248"/>
      <c r="S58" s="248"/>
      <c r="T58" s="249"/>
      <c r="U58" s="248"/>
      <c r="V58" s="248"/>
      <c r="W58" s="247"/>
      <c r="X58" s="247"/>
      <c r="Y58" s="186"/>
      <c r="Z58" s="247"/>
      <c r="AA58" s="250"/>
      <c r="AB58" s="247"/>
      <c r="AC58" s="247"/>
      <c r="AD58" s="247"/>
      <c r="AE58" s="247"/>
      <c r="AF58" s="247"/>
      <c r="AG58" s="247"/>
      <c r="AH58" s="247"/>
      <c r="AI58" s="247"/>
      <c r="AJ58" s="247"/>
      <c r="AK58" s="247"/>
      <c r="AL58" s="247"/>
      <c r="AM58" s="247"/>
      <c r="AN58" s="251"/>
      <c r="AO58" s="247"/>
      <c r="AP58" s="250"/>
      <c r="AQ58" s="247"/>
      <c r="AR58" s="247"/>
      <c r="AS58" s="247"/>
      <c r="AT58" s="251"/>
      <c r="AU58" s="247"/>
      <c r="AV58" s="255"/>
      <c r="AW58" s="247"/>
      <c r="AX58" s="247"/>
      <c r="AY58" s="255"/>
      <c r="AZ58" s="256"/>
      <c r="BA58" s="257"/>
      <c r="BB58" s="256"/>
      <c r="BC58" s="256"/>
      <c r="BD58" s="256"/>
      <c r="BE58" s="257"/>
      <c r="BF58" s="258"/>
      <c r="BG58" s="258"/>
      <c r="BH58" s="258"/>
      <c r="BI58" s="256"/>
      <c r="BJ58" s="256"/>
      <c r="BK58" s="258"/>
      <c r="BL58" s="258"/>
      <c r="BM58" s="259"/>
      <c r="BN58" s="259"/>
      <c r="BO58" s="259"/>
      <c r="BP58" s="259"/>
      <c r="BQ58" s="259"/>
      <c r="BR58" s="259"/>
      <c r="BS58" s="259"/>
      <c r="BT58" s="259"/>
      <c r="BU58" s="252"/>
      <c r="BV58" s="260"/>
      <c r="BW58" s="260"/>
      <c r="BX58" s="260"/>
      <c r="BY58" s="60"/>
      <c r="BZ58" s="254"/>
    </row>
    <row r="59" customFormat="false" ht="12.75" hidden="false" customHeight="false" outlineLevel="0" collapsed="false">
      <c r="A59" s="116"/>
      <c r="B59" s="243"/>
      <c r="C59" s="140"/>
      <c r="D59" s="141" t="s">
        <v>130</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5" t="n">
        <v>1409.23367883214</v>
      </c>
      <c r="BN59" s="85" t="n">
        <v>1429.4960816944</v>
      </c>
      <c r="BO59" s="85" t="n">
        <v>1442.25782869584</v>
      </c>
      <c r="BP59" s="85" t="n">
        <v>1449.64327610187</v>
      </c>
      <c r="BQ59" s="85" t="n">
        <v>1427.07104915782</v>
      </c>
      <c r="BR59" s="85" t="n">
        <v>1431.61967936442</v>
      </c>
      <c r="BS59" s="85" t="n">
        <v>1529.4469159957</v>
      </c>
      <c r="BT59" s="85" t="n">
        <v>1515.46825154089</v>
      </c>
      <c r="BU59" s="86" t="n">
        <v>1519.26201647633</v>
      </c>
      <c r="BV59" s="87" t="n">
        <v>1544.99854565423</v>
      </c>
      <c r="BW59" s="87" t="n">
        <v>1573.16539229412</v>
      </c>
      <c r="BX59" s="87" t="n">
        <v>1582.71512483501</v>
      </c>
      <c r="BY59" s="60" t="n">
        <v>67.2468732941175</v>
      </c>
      <c r="BZ59" s="61" t="n">
        <v>0.0443736602371858</v>
      </c>
    </row>
    <row r="60" customFormat="false" ht="12.75" hidden="false" customHeight="false" outlineLevel="0" collapsed="false">
      <c r="A60" s="116"/>
      <c r="B60" s="243"/>
      <c r="C60" s="140"/>
      <c r="D60" s="141" t="s">
        <v>129</v>
      </c>
      <c r="E60" s="65"/>
      <c r="F60" s="65"/>
      <c r="G60" s="65"/>
      <c r="H60" s="65"/>
      <c r="I60" s="79"/>
      <c r="J60" s="68"/>
      <c r="K60" s="79"/>
      <c r="L60" s="79"/>
      <c r="M60" s="79"/>
      <c r="N60" s="79"/>
      <c r="O60" s="79"/>
      <c r="P60" s="80"/>
      <c r="Q60" s="183" t="n">
        <v>0.222218321532088</v>
      </c>
      <c r="R60" s="183"/>
      <c r="S60" s="183"/>
      <c r="T60" s="185"/>
      <c r="U60" s="183"/>
      <c r="V60" s="183"/>
      <c r="W60" s="183" t="n">
        <v>0.239387871373594</v>
      </c>
      <c r="X60" s="183"/>
      <c r="Y60" s="186"/>
      <c r="Z60" s="183" t="n">
        <v>0.238039130873697</v>
      </c>
      <c r="AA60" s="185"/>
      <c r="AB60" s="183"/>
      <c r="AC60" s="183" t="n">
        <v>0.252903955590391</v>
      </c>
      <c r="AD60" s="183"/>
      <c r="AE60" s="183"/>
      <c r="AF60" s="183" t="n">
        <v>0.244610336993757</v>
      </c>
      <c r="AG60" s="183"/>
      <c r="AH60" s="183"/>
      <c r="AI60" s="183" t="n">
        <v>0.251111515078489</v>
      </c>
      <c r="AJ60" s="183" t="n">
        <v>0.272693121372754</v>
      </c>
      <c r="AK60" s="183" t="n">
        <v>0.268675229026288</v>
      </c>
      <c r="AL60" s="183" t="n">
        <v>0.272046672851323</v>
      </c>
      <c r="AM60" s="183" t="n">
        <v>0.309979598581918</v>
      </c>
      <c r="AN60" s="184" t="n">
        <v>0.331378020566357</v>
      </c>
      <c r="AO60" s="183" t="n">
        <v>0.319026897399691</v>
      </c>
      <c r="AP60" s="185" t="n">
        <v>0.305934269186603</v>
      </c>
      <c r="AQ60" s="183" t="n">
        <v>0.300126942194269</v>
      </c>
      <c r="AR60" s="183" t="n">
        <v>0.30605702554627</v>
      </c>
      <c r="AS60" s="183" t="n">
        <v>0.358560315967796</v>
      </c>
      <c r="AT60" s="184" t="n">
        <v>0.359422872171392</v>
      </c>
      <c r="AU60" s="183" t="n">
        <v>0.363771507498282</v>
      </c>
      <c r="AV60" s="186" t="n">
        <v>0.350217690958174</v>
      </c>
      <c r="AW60" s="183" t="n">
        <v>0.357947803389911</v>
      </c>
      <c r="AX60" s="187" t="n">
        <v>0.355906437860509</v>
      </c>
      <c r="AY60" s="188" t="n">
        <v>0.386218475315383</v>
      </c>
      <c r="AZ60" s="189" t="n">
        <v>0.397769302433857</v>
      </c>
      <c r="BA60" s="190" t="n">
        <v>0.396647100485139</v>
      </c>
      <c r="BB60" s="189" t="n">
        <v>0.394807162230191</v>
      </c>
      <c r="BC60" s="189" t="n">
        <v>0.383622337176819</v>
      </c>
      <c r="BD60" s="189" t="n">
        <v>0.388025515621464</v>
      </c>
      <c r="BE60" s="190" t="n">
        <v>0.387189198200523</v>
      </c>
      <c r="BF60" s="191" t="n">
        <v>0.392599365306667</v>
      </c>
      <c r="BG60" s="191" t="n">
        <v>0.390006829161534</v>
      </c>
      <c r="BH60" s="191" t="n">
        <v>0.421891879313482</v>
      </c>
      <c r="BI60" s="189" t="n">
        <v>0.434244568498518</v>
      </c>
      <c r="BJ60" s="189" t="n">
        <v>0.458666682327778</v>
      </c>
      <c r="BK60" s="191" t="n">
        <v>0.473202950546259</v>
      </c>
      <c r="BL60" s="191" t="n">
        <v>0.484711808066167</v>
      </c>
      <c r="BM60" s="192" t="n">
        <v>0.600285263395255</v>
      </c>
      <c r="BN60" s="192" t="n">
        <v>0.613004500622975</v>
      </c>
      <c r="BO60" s="192" t="n">
        <v>0.596041812386791</v>
      </c>
      <c r="BP60" s="192" t="n">
        <v>0.578094269728241</v>
      </c>
      <c r="BQ60" s="192" t="n">
        <v>0.564155026041713</v>
      </c>
      <c r="BR60" s="192" t="n">
        <v>0.553123184093208</v>
      </c>
      <c r="BS60" s="192" t="n">
        <v>0.566074538014682</v>
      </c>
      <c r="BT60" s="192" t="n">
        <v>0.5761297851208</v>
      </c>
      <c r="BU60" s="252" t="n">
        <v>0.578206702476529</v>
      </c>
      <c r="BV60" s="253" t="n">
        <v>0.5845434801971</v>
      </c>
      <c r="BW60" s="253" t="n">
        <v>0.576352545746393</v>
      </c>
      <c r="BX60" s="253" t="n">
        <v>0.578051751915733</v>
      </c>
      <c r="BY60" s="60" t="s">
        <v>87</v>
      </c>
      <c r="BZ60" s="61" t="s">
        <v>87</v>
      </c>
    </row>
    <row r="61" customFormat="false" ht="3" hidden="false" customHeight="true" outlineLevel="0" collapsed="false">
      <c r="A61" s="116"/>
      <c r="B61" s="243"/>
      <c r="C61" s="140"/>
      <c r="D61" s="141"/>
      <c r="E61" s="65"/>
      <c r="F61" s="65"/>
      <c r="G61" s="65"/>
      <c r="H61" s="65"/>
      <c r="I61" s="79"/>
      <c r="J61" s="68"/>
      <c r="K61" s="79"/>
      <c r="L61" s="79"/>
      <c r="M61" s="79"/>
      <c r="N61" s="79"/>
      <c r="O61" s="79"/>
      <c r="P61" s="80"/>
      <c r="Q61" s="183"/>
      <c r="R61" s="183"/>
      <c r="S61" s="183"/>
      <c r="T61" s="185"/>
      <c r="U61" s="183"/>
      <c r="V61" s="183"/>
      <c r="W61" s="183"/>
      <c r="X61" s="183"/>
      <c r="Y61" s="186"/>
      <c r="Z61" s="183"/>
      <c r="AA61" s="185"/>
      <c r="AB61" s="183"/>
      <c r="AC61" s="183"/>
      <c r="AD61" s="183"/>
      <c r="AE61" s="183"/>
      <c r="AF61" s="183"/>
      <c r="AG61" s="183"/>
      <c r="AH61" s="183"/>
      <c r="AI61" s="183"/>
      <c r="AJ61" s="183"/>
      <c r="AK61" s="183"/>
      <c r="AL61" s="183"/>
      <c r="AM61" s="183"/>
      <c r="AN61" s="184"/>
      <c r="AO61" s="183"/>
      <c r="AP61" s="185"/>
      <c r="AQ61" s="183"/>
      <c r="AR61" s="183"/>
      <c r="AS61" s="183"/>
      <c r="AT61" s="184"/>
      <c r="AU61" s="183"/>
      <c r="AV61" s="186"/>
      <c r="AW61" s="183"/>
      <c r="AX61" s="183"/>
      <c r="AY61" s="186"/>
      <c r="AZ61" s="261"/>
      <c r="BA61" s="262"/>
      <c r="BB61" s="261"/>
      <c r="BC61" s="261"/>
      <c r="BD61" s="261"/>
      <c r="BE61" s="262"/>
      <c r="BF61" s="263"/>
      <c r="BG61" s="263"/>
      <c r="BH61" s="263"/>
      <c r="BI61" s="261"/>
      <c r="BJ61" s="261"/>
      <c r="BK61" s="263"/>
      <c r="BL61" s="263"/>
      <c r="BM61" s="264"/>
      <c r="BN61" s="264"/>
      <c r="BO61" s="264"/>
      <c r="BP61" s="264"/>
      <c r="BQ61" s="264"/>
      <c r="BR61" s="264"/>
      <c r="BS61" s="264"/>
      <c r="BT61" s="264"/>
      <c r="BU61" s="265"/>
      <c r="BV61" s="266"/>
      <c r="BW61" s="266"/>
      <c r="BX61" s="266"/>
      <c r="BY61" s="60"/>
      <c r="BZ61" s="254"/>
    </row>
    <row r="62" customFormat="false" ht="12.75" hidden="false" customHeight="false" outlineLevel="0" collapsed="false">
      <c r="A62" s="116"/>
      <c r="B62" s="243"/>
      <c r="C62" s="140"/>
      <c r="D62" s="141" t="s">
        <v>131</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5" t="n">
        <v>2064.25536797705</v>
      </c>
      <c r="BN62" s="85" t="n">
        <v>2050.9187595208</v>
      </c>
      <c r="BO62" s="85" t="n">
        <v>2073.84957236155</v>
      </c>
      <c r="BP62" s="85" t="n">
        <v>2045.26233788666</v>
      </c>
      <c r="BQ62" s="85" t="n">
        <v>2059.75221071449</v>
      </c>
      <c r="BR62" s="85" t="n">
        <v>2031.88697318508</v>
      </c>
      <c r="BS62" s="85" t="n">
        <v>2153.51034005308</v>
      </c>
      <c r="BT62" s="85" t="n">
        <v>2158.29519562123</v>
      </c>
      <c r="BU62" s="86" t="n">
        <v>2176.41662016786</v>
      </c>
      <c r="BV62" s="87" t="n">
        <v>2197.44742840746</v>
      </c>
      <c r="BW62" s="87" t="n">
        <v>2197.34259279483</v>
      </c>
      <c r="BX62" s="87" t="n">
        <v>2194.04279973171</v>
      </c>
      <c r="BY62" s="60" t="n">
        <v>35.7476041104733</v>
      </c>
      <c r="BZ62" s="61" t="n">
        <v>0.0165628891650216</v>
      </c>
    </row>
    <row r="63" customFormat="false" ht="12.75" hidden="false" customHeight="false" outlineLevel="0" collapsed="false">
      <c r="A63" s="116"/>
      <c r="B63" s="243"/>
      <c r="C63" s="140"/>
      <c r="D63" s="141" t="s">
        <v>129</v>
      </c>
      <c r="E63" s="65"/>
      <c r="F63" s="65"/>
      <c r="G63" s="65"/>
      <c r="H63" s="65"/>
      <c r="I63" s="79"/>
      <c r="J63" s="68"/>
      <c r="K63" s="79"/>
      <c r="L63" s="79"/>
      <c r="M63" s="79"/>
      <c r="N63" s="79"/>
      <c r="O63" s="79"/>
      <c r="P63" s="80"/>
      <c r="Q63" s="183" t="n">
        <v>0.0728252011323669</v>
      </c>
      <c r="R63" s="183"/>
      <c r="S63" s="183"/>
      <c r="T63" s="185"/>
      <c r="U63" s="183"/>
      <c r="V63" s="183"/>
      <c r="W63" s="183" t="n">
        <v>0.112882420866438</v>
      </c>
      <c r="X63" s="183"/>
      <c r="Y63" s="186"/>
      <c r="Z63" s="183" t="n">
        <v>0.17670049719122</v>
      </c>
      <c r="AA63" s="185"/>
      <c r="AB63" s="183"/>
      <c r="AC63" s="183" t="n">
        <v>0.198063154824728</v>
      </c>
      <c r="AD63" s="183"/>
      <c r="AE63" s="183"/>
      <c r="AF63" s="183" t="n">
        <v>0.187370565443079</v>
      </c>
      <c r="AG63" s="183"/>
      <c r="AH63" s="183"/>
      <c r="AI63" s="183" t="n">
        <v>0.194851099552208</v>
      </c>
      <c r="AJ63" s="183" t="n">
        <v>0.192116322619617</v>
      </c>
      <c r="AK63" s="183" t="n">
        <v>0.209628180120652</v>
      </c>
      <c r="AL63" s="183" t="n">
        <v>0.22309795487359</v>
      </c>
      <c r="AM63" s="183" t="n">
        <v>0.224841423155571</v>
      </c>
      <c r="AN63" s="184" t="n">
        <v>0.226685252987736</v>
      </c>
      <c r="AO63" s="183" t="n">
        <v>0.2658198411148</v>
      </c>
      <c r="AP63" s="185" t="n">
        <v>0.250593979857343</v>
      </c>
      <c r="AQ63" s="183" t="n">
        <v>0.272892068570459</v>
      </c>
      <c r="AR63" s="183" t="n">
        <v>0.272404031712465</v>
      </c>
      <c r="AS63" s="183" t="n">
        <v>0.282661124287963</v>
      </c>
      <c r="AT63" s="184" t="n">
        <v>0.307696926969129</v>
      </c>
      <c r="AU63" s="183" t="n">
        <v>0.317367498476374</v>
      </c>
      <c r="AV63" s="186" t="n">
        <v>0.317663226167513</v>
      </c>
      <c r="AW63" s="183" t="n">
        <v>0.318308504713266</v>
      </c>
      <c r="AX63" s="187" t="n">
        <v>0.299717337407568</v>
      </c>
      <c r="AY63" s="188" t="n">
        <v>0.306386160222303</v>
      </c>
      <c r="AZ63" s="189" t="n">
        <v>0.345491636421561</v>
      </c>
      <c r="BA63" s="190" t="n">
        <v>0.332795761972772</v>
      </c>
      <c r="BB63" s="189" t="n">
        <v>0.332781768412018</v>
      </c>
      <c r="BC63" s="189" t="n">
        <v>0.333409407579811</v>
      </c>
      <c r="BD63" s="189" t="n">
        <v>0.322333397586949</v>
      </c>
      <c r="BE63" s="190" t="n">
        <v>0.341372839259928</v>
      </c>
      <c r="BF63" s="191" t="n">
        <v>0.33688758894871</v>
      </c>
      <c r="BG63" s="191" t="n">
        <v>0.360524257909847</v>
      </c>
      <c r="BH63" s="191" t="n">
        <v>0.410267489925552</v>
      </c>
      <c r="BI63" s="189" t="n">
        <v>0.414951063101752</v>
      </c>
      <c r="BJ63" s="189" t="n">
        <v>0.415215152644474</v>
      </c>
      <c r="BK63" s="191" t="n">
        <v>0.431229708759871</v>
      </c>
      <c r="BL63" s="191" t="n">
        <v>0.488240274915157</v>
      </c>
      <c r="BM63" s="192" t="n">
        <v>0.573667920874717</v>
      </c>
      <c r="BN63" s="192" t="n">
        <v>0.5594847054315</v>
      </c>
      <c r="BO63" s="192" t="n">
        <v>0.560066263739117</v>
      </c>
      <c r="BP63" s="192" t="n">
        <v>0.539913980396503</v>
      </c>
      <c r="BQ63" s="192" t="n">
        <v>0.533762592666263</v>
      </c>
      <c r="BR63" s="192" t="n">
        <v>0.51510592272839</v>
      </c>
      <c r="BS63" s="192" t="n">
        <v>0.527096267575649</v>
      </c>
      <c r="BT63" s="192" t="n">
        <v>0.524452776933703</v>
      </c>
      <c r="BU63" s="252" t="n">
        <v>0.528900777374235</v>
      </c>
      <c r="BV63" s="253" t="n">
        <v>0.531488305762937</v>
      </c>
      <c r="BW63" s="253" t="n">
        <v>0.531791608196383</v>
      </c>
      <c r="BX63" s="253" t="n">
        <v>0.531869953197493</v>
      </c>
      <c r="BY63" s="60" t="s">
        <v>87</v>
      </c>
      <c r="BZ63" s="61" t="s">
        <v>87</v>
      </c>
    </row>
    <row r="64" customFormat="false" ht="3" hidden="false" customHeight="true" outlineLevel="0" collapsed="false">
      <c r="A64" s="116"/>
      <c r="B64" s="243"/>
      <c r="C64" s="140"/>
      <c r="D64" s="141"/>
      <c r="E64" s="65"/>
      <c r="F64" s="65"/>
      <c r="G64" s="65"/>
      <c r="H64" s="65"/>
      <c r="I64" s="79"/>
      <c r="J64" s="68"/>
      <c r="K64" s="79"/>
      <c r="L64" s="79"/>
      <c r="M64" s="79"/>
      <c r="N64" s="79"/>
      <c r="O64" s="79"/>
      <c r="P64" s="80"/>
      <c r="Q64" s="183"/>
      <c r="R64" s="183"/>
      <c r="S64" s="183"/>
      <c r="T64" s="185"/>
      <c r="U64" s="183"/>
      <c r="V64" s="183"/>
      <c r="W64" s="183"/>
      <c r="X64" s="183"/>
      <c r="Y64" s="186"/>
      <c r="Z64" s="183"/>
      <c r="AA64" s="185"/>
      <c r="AB64" s="183"/>
      <c r="AC64" s="183"/>
      <c r="AD64" s="183"/>
      <c r="AE64" s="183"/>
      <c r="AF64" s="183"/>
      <c r="AG64" s="183"/>
      <c r="AH64" s="183"/>
      <c r="AI64" s="183"/>
      <c r="AJ64" s="183"/>
      <c r="AK64" s="183"/>
      <c r="AL64" s="183"/>
      <c r="AM64" s="183"/>
      <c r="AN64" s="184"/>
      <c r="AO64" s="183"/>
      <c r="AP64" s="185"/>
      <c r="AQ64" s="183"/>
      <c r="AR64" s="183"/>
      <c r="AS64" s="183"/>
      <c r="AT64" s="184"/>
      <c r="AU64" s="183"/>
      <c r="AV64" s="186"/>
      <c r="AW64" s="183"/>
      <c r="AX64" s="183"/>
      <c r="AY64" s="186"/>
      <c r="AZ64" s="261"/>
      <c r="BA64" s="262"/>
      <c r="BB64" s="261"/>
      <c r="BC64" s="261"/>
      <c r="BD64" s="261"/>
      <c r="BE64" s="262"/>
      <c r="BF64" s="263"/>
      <c r="BG64" s="263"/>
      <c r="BH64" s="263"/>
      <c r="BI64" s="261"/>
      <c r="BJ64" s="261"/>
      <c r="BK64" s="263"/>
      <c r="BL64" s="263"/>
      <c r="BM64" s="264"/>
      <c r="BN64" s="264"/>
      <c r="BO64" s="264"/>
      <c r="BP64" s="264"/>
      <c r="BQ64" s="264"/>
      <c r="BR64" s="264"/>
      <c r="BS64" s="264"/>
      <c r="BT64" s="264"/>
      <c r="BU64" s="265"/>
      <c r="BV64" s="266"/>
      <c r="BW64" s="266"/>
      <c r="BX64" s="266"/>
      <c r="BY64" s="60"/>
      <c r="BZ64" s="254"/>
    </row>
    <row r="65" customFormat="false" ht="12.75" hidden="false" customHeight="false" outlineLevel="0" collapsed="false">
      <c r="A65" s="116"/>
      <c r="B65" s="243"/>
      <c r="C65" s="140"/>
      <c r="D65" s="141" t="s">
        <v>132</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5" t="n">
        <v>1935.77200095552</v>
      </c>
      <c r="BN65" s="85" t="n">
        <v>1994.88685046772</v>
      </c>
      <c r="BO65" s="85" t="n">
        <v>2050.18228525968</v>
      </c>
      <c r="BP65" s="85" t="n">
        <v>2147.82253342181</v>
      </c>
      <c r="BQ65" s="85" t="n">
        <v>2188.88523489527</v>
      </c>
      <c r="BR65" s="85" t="n">
        <v>2216.56750397274</v>
      </c>
      <c r="BS65" s="85" t="n">
        <v>2280.86593932568</v>
      </c>
      <c r="BT65" s="85" t="n">
        <v>2261.0435212066</v>
      </c>
      <c r="BU65" s="86" t="n">
        <v>2259.79099413056</v>
      </c>
      <c r="BV65" s="87" t="n">
        <v>2262.63957868867</v>
      </c>
      <c r="BW65" s="87" t="n">
        <v>2260.99822868006</v>
      </c>
      <c r="BX65" s="87" t="n">
        <v>2258.77810034433</v>
      </c>
      <c r="BY65" s="60" t="n">
        <v>-2.26542086226618</v>
      </c>
      <c r="BZ65" s="61" t="n">
        <v>-0.00100193598266396</v>
      </c>
    </row>
    <row r="66" customFormat="false" ht="12.75" hidden="false" customHeight="false" outlineLevel="0" collapsed="false">
      <c r="A66" s="116"/>
      <c r="B66" s="243"/>
      <c r="C66" s="140"/>
      <c r="D66" s="141" t="s">
        <v>129</v>
      </c>
      <c r="E66" s="65"/>
      <c r="F66" s="65"/>
      <c r="G66" s="65"/>
      <c r="H66" s="65"/>
      <c r="I66" s="79"/>
      <c r="J66" s="68"/>
      <c r="K66" s="79"/>
      <c r="L66" s="79"/>
      <c r="M66" s="79"/>
      <c r="N66" s="79"/>
      <c r="O66" s="79"/>
      <c r="P66" s="80"/>
      <c r="Q66" s="183" t="n">
        <v>0.0127666703945093</v>
      </c>
      <c r="R66" s="183"/>
      <c r="S66" s="183"/>
      <c r="T66" s="185"/>
      <c r="U66" s="183"/>
      <c r="V66" s="183"/>
      <c r="W66" s="183" t="n">
        <v>0.015435259577338</v>
      </c>
      <c r="X66" s="183"/>
      <c r="Y66" s="186"/>
      <c r="Z66" s="183" t="n">
        <v>0.0262800472019455</v>
      </c>
      <c r="AA66" s="185"/>
      <c r="AB66" s="183"/>
      <c r="AC66" s="183" t="n">
        <v>0.0325353170893781</v>
      </c>
      <c r="AD66" s="183"/>
      <c r="AE66" s="183"/>
      <c r="AF66" s="183" t="n">
        <v>0.0368889375874389</v>
      </c>
      <c r="AG66" s="183"/>
      <c r="AH66" s="183"/>
      <c r="AI66" s="183" t="n">
        <v>0.05008471698234</v>
      </c>
      <c r="AJ66" s="183" t="n">
        <v>0.0539084769929803</v>
      </c>
      <c r="AK66" s="183" t="n">
        <v>0.052585533862612</v>
      </c>
      <c r="AL66" s="183" t="n">
        <v>0.0552424716751032</v>
      </c>
      <c r="AM66" s="183" t="n">
        <v>0.0561933051679758</v>
      </c>
      <c r="AN66" s="184" t="n">
        <v>0.0598612652775808</v>
      </c>
      <c r="AO66" s="183" t="n">
        <v>0.0701491888251534</v>
      </c>
      <c r="AP66" s="185" t="n">
        <v>0.0803987988183807</v>
      </c>
      <c r="AQ66" s="183" t="n">
        <v>0.0852830580368863</v>
      </c>
      <c r="AR66" s="183" t="n">
        <v>0.0913532047266521</v>
      </c>
      <c r="AS66" s="183" t="n">
        <v>0.0993887421188526</v>
      </c>
      <c r="AT66" s="184" t="n">
        <v>0.10840276501826</v>
      </c>
      <c r="AU66" s="183" t="n">
        <v>0.109840200660221</v>
      </c>
      <c r="AV66" s="186" t="n">
        <v>0.114420372365428</v>
      </c>
      <c r="AW66" s="183" t="n">
        <v>0.114304958438231</v>
      </c>
      <c r="AX66" s="187" t="n">
        <v>0.1179862159249</v>
      </c>
      <c r="AY66" s="188" t="n">
        <v>0.121005959284983</v>
      </c>
      <c r="AZ66" s="189" t="n">
        <v>0.114825366657592</v>
      </c>
      <c r="BA66" s="190" t="n">
        <v>0.12556944662469</v>
      </c>
      <c r="BB66" s="189" t="n">
        <v>0.12723615947584</v>
      </c>
      <c r="BC66" s="189" t="n">
        <v>0.130029953759548</v>
      </c>
      <c r="BD66" s="189" t="n">
        <v>0.12606781156619</v>
      </c>
      <c r="BE66" s="190" t="n">
        <v>0.129972057651784</v>
      </c>
      <c r="BF66" s="191" t="n">
        <v>0.140078409945917</v>
      </c>
      <c r="BG66" s="191" t="n">
        <v>0.148360765208533</v>
      </c>
      <c r="BH66" s="191" t="n">
        <v>0.156898093271193</v>
      </c>
      <c r="BI66" s="189" t="n">
        <v>0.161256851084097</v>
      </c>
      <c r="BJ66" s="189" t="n">
        <v>0.170521567004716</v>
      </c>
      <c r="BK66" s="191" t="n">
        <v>0.182517744050167</v>
      </c>
      <c r="BL66" s="191" t="n">
        <v>0.197256881453427</v>
      </c>
      <c r="BM66" s="192" t="n">
        <v>0.275890068510399</v>
      </c>
      <c r="BN66" s="192" t="n">
        <v>0.275002760751468</v>
      </c>
      <c r="BO66" s="192" t="n">
        <v>0.277588969539107</v>
      </c>
      <c r="BP66" s="192" t="n">
        <v>0.284778322970526</v>
      </c>
      <c r="BQ66" s="192" t="n">
        <v>0.281637973576268</v>
      </c>
      <c r="BR66" s="192" t="n">
        <v>0.277778664891425</v>
      </c>
      <c r="BS66" s="192" t="n">
        <v>0.285456720304233</v>
      </c>
      <c r="BT66" s="192" t="n">
        <v>0.278713676797705</v>
      </c>
      <c r="BU66" s="252" t="n">
        <v>0.278712919956199</v>
      </c>
      <c r="BV66" s="253" t="n">
        <v>0.278953425138241</v>
      </c>
      <c r="BW66" s="253" t="n">
        <v>0.279217594667</v>
      </c>
      <c r="BX66" s="253" t="n">
        <v>0.278842037673407</v>
      </c>
      <c r="BY66" s="60" t="s">
        <v>87</v>
      </c>
      <c r="BZ66" s="61" t="s">
        <v>87</v>
      </c>
    </row>
    <row r="67" customFormat="false" ht="3" hidden="false" customHeight="true" outlineLevel="0" collapsed="false">
      <c r="A67" s="116"/>
      <c r="B67" s="243"/>
      <c r="C67" s="140"/>
      <c r="D67" s="141"/>
      <c r="E67" s="65"/>
      <c r="F67" s="65"/>
      <c r="G67" s="65"/>
      <c r="H67" s="65"/>
      <c r="I67" s="79"/>
      <c r="J67" s="68"/>
      <c r="K67" s="79"/>
      <c r="L67" s="79"/>
      <c r="M67" s="79"/>
      <c r="N67" s="79"/>
      <c r="O67" s="79"/>
      <c r="P67" s="80"/>
      <c r="Q67" s="183"/>
      <c r="R67" s="183"/>
      <c r="S67" s="183"/>
      <c r="T67" s="185"/>
      <c r="U67" s="183"/>
      <c r="V67" s="183"/>
      <c r="W67" s="183"/>
      <c r="X67" s="183"/>
      <c r="Y67" s="186"/>
      <c r="Z67" s="183"/>
      <c r="AA67" s="185"/>
      <c r="AB67" s="183"/>
      <c r="AC67" s="183"/>
      <c r="AD67" s="183"/>
      <c r="AE67" s="183"/>
      <c r="AF67" s="183"/>
      <c r="AG67" s="183"/>
      <c r="AH67" s="183"/>
      <c r="AI67" s="183"/>
      <c r="AJ67" s="183"/>
      <c r="AK67" s="183"/>
      <c r="AL67" s="183"/>
      <c r="AM67" s="183"/>
      <c r="AN67" s="184"/>
      <c r="AO67" s="183"/>
      <c r="AP67" s="185"/>
      <c r="AQ67" s="183"/>
      <c r="AR67" s="183"/>
      <c r="AS67" s="183"/>
      <c r="AT67" s="184"/>
      <c r="AU67" s="183"/>
      <c r="AV67" s="186"/>
      <c r="AW67" s="183"/>
      <c r="AX67" s="183"/>
      <c r="AY67" s="186"/>
      <c r="AZ67" s="261"/>
      <c r="BA67" s="262"/>
      <c r="BB67" s="261"/>
      <c r="BC67" s="261"/>
      <c r="BD67" s="261"/>
      <c r="BE67" s="262"/>
      <c r="BF67" s="263"/>
      <c r="BG67" s="263"/>
      <c r="BH67" s="263"/>
      <c r="BI67" s="261"/>
      <c r="BJ67" s="261"/>
      <c r="BK67" s="263"/>
      <c r="BL67" s="263"/>
      <c r="BM67" s="264"/>
      <c r="BN67" s="264"/>
      <c r="BO67" s="264"/>
      <c r="BP67" s="264"/>
      <c r="BQ67" s="264"/>
      <c r="BR67" s="264"/>
      <c r="BS67" s="264"/>
      <c r="BT67" s="264"/>
      <c r="BU67" s="265"/>
      <c r="BV67" s="266"/>
      <c r="BW67" s="266"/>
      <c r="BX67" s="266"/>
      <c r="BY67" s="263"/>
      <c r="BZ67" s="61"/>
    </row>
    <row r="68" customFormat="false" ht="12.75" hidden="false" customHeight="false" outlineLevel="0" collapsed="false">
      <c r="A68" s="116"/>
      <c r="B68" s="243"/>
      <c r="C68" s="140"/>
      <c r="D68" s="141" t="s">
        <v>133</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5" t="n">
        <v>66.8238732697274</v>
      </c>
      <c r="BN68" s="85" t="n">
        <v>59.4873894433286</v>
      </c>
      <c r="BO68" s="85" t="n">
        <v>61.4292843529412</v>
      </c>
      <c r="BP68" s="85" t="n">
        <v>55.6890756800574</v>
      </c>
      <c r="BQ68" s="85" t="n">
        <v>53.510685543759</v>
      </c>
      <c r="BR68" s="85" t="n">
        <v>59.4159226800574</v>
      </c>
      <c r="BS68" s="85" t="n">
        <v>67.8231593328551</v>
      </c>
      <c r="BT68" s="85" t="n">
        <v>69.0360507733142</v>
      </c>
      <c r="BU68" s="86" t="n">
        <v>66.5659073787661</v>
      </c>
      <c r="BV68" s="87" t="n">
        <v>70.9713660688666</v>
      </c>
      <c r="BW68" s="87" t="n">
        <v>73.0298583098996</v>
      </c>
      <c r="BX68" s="87" t="n">
        <v>72.2106816169297</v>
      </c>
      <c r="BY68" s="60" t="n">
        <v>3.17463084361549</v>
      </c>
      <c r="BZ68" s="61" t="n">
        <v>0.045985116588428</v>
      </c>
    </row>
    <row r="69" customFormat="false" ht="12.75" hidden="false" customHeight="false" outlineLevel="0" collapsed="false">
      <c r="A69" s="116"/>
      <c r="B69" s="243"/>
      <c r="C69" s="140"/>
      <c r="D69" s="141" t="s">
        <v>129</v>
      </c>
      <c r="E69" s="65"/>
      <c r="F69" s="65"/>
      <c r="G69" s="65"/>
      <c r="H69" s="65"/>
      <c r="I69" s="79"/>
      <c r="J69" s="68"/>
      <c r="K69" s="79"/>
      <c r="L69" s="79"/>
      <c r="M69" s="79"/>
      <c r="N69" s="79"/>
      <c r="O69" s="79"/>
      <c r="P69" s="80"/>
      <c r="Q69" s="183" t="n">
        <v>0.265108347123356</v>
      </c>
      <c r="R69" s="183"/>
      <c r="S69" s="183"/>
      <c r="T69" s="185"/>
      <c r="U69" s="183"/>
      <c r="V69" s="183"/>
      <c r="W69" s="183" t="n">
        <v>0.17159723703044</v>
      </c>
      <c r="X69" s="183"/>
      <c r="Y69" s="186"/>
      <c r="Z69" s="183" t="n">
        <v>0.191286566653977</v>
      </c>
      <c r="AA69" s="185"/>
      <c r="AB69" s="183"/>
      <c r="AC69" s="183" t="n">
        <v>0.178012683959829</v>
      </c>
      <c r="AD69" s="183"/>
      <c r="AE69" s="183"/>
      <c r="AF69" s="183" t="n">
        <v>0.247588917590949</v>
      </c>
      <c r="AG69" s="183"/>
      <c r="AH69" s="183"/>
      <c r="AI69" s="183" t="n">
        <v>0.205038101564243</v>
      </c>
      <c r="AJ69" s="183" t="n">
        <v>0.238404310729858</v>
      </c>
      <c r="AK69" s="183" t="n">
        <v>0.202209520795446</v>
      </c>
      <c r="AL69" s="183" t="n">
        <v>0.213240183287108</v>
      </c>
      <c r="AM69" s="183" t="n">
        <v>0.237069624318167</v>
      </c>
      <c r="AN69" s="184" t="n">
        <v>0.227430644912794</v>
      </c>
      <c r="AO69" s="183" t="n">
        <v>0.240904645072841</v>
      </c>
      <c r="AP69" s="185" t="n">
        <v>0.258044407240188</v>
      </c>
      <c r="AQ69" s="183" t="n">
        <v>0.216646722990579</v>
      </c>
      <c r="AR69" s="183" t="n">
        <v>0.286160235242567</v>
      </c>
      <c r="AS69" s="183" t="n">
        <v>0.230657206257273</v>
      </c>
      <c r="AT69" s="184" t="n">
        <v>0.266632612509933</v>
      </c>
      <c r="AU69" s="183" t="n">
        <v>0.290217334870066</v>
      </c>
      <c r="AV69" s="186" t="n">
        <v>0.291753800158499</v>
      </c>
      <c r="AW69" s="183" t="n">
        <v>0.27527242898323</v>
      </c>
      <c r="AX69" s="187" t="n">
        <v>0.345075166094392</v>
      </c>
      <c r="AY69" s="188" t="n">
        <v>0.291278602758655</v>
      </c>
      <c r="AZ69" s="189" t="n">
        <v>0.287287246111419</v>
      </c>
      <c r="BA69" s="190" t="n">
        <v>0.272735764233436</v>
      </c>
      <c r="BB69" s="189" t="n">
        <v>0.337381039469907</v>
      </c>
      <c r="BC69" s="189" t="n">
        <v>0.227419517898697</v>
      </c>
      <c r="BD69" s="189" t="n">
        <v>0.248121289672802</v>
      </c>
      <c r="BE69" s="190" t="n">
        <v>0.282722112795902</v>
      </c>
      <c r="BF69" s="191" t="n">
        <v>0.265137294114638</v>
      </c>
      <c r="BG69" s="191" t="n">
        <v>0.422295832423525</v>
      </c>
      <c r="BH69" s="191" t="n">
        <v>0.272691746816698</v>
      </c>
      <c r="BI69" s="189" t="n">
        <v>0.300198750639549</v>
      </c>
      <c r="BJ69" s="189" t="n">
        <v>0.31033311523838</v>
      </c>
      <c r="BK69" s="191" t="n">
        <v>0.265175771826792</v>
      </c>
      <c r="BL69" s="191" t="n">
        <v>0.366603778827473</v>
      </c>
      <c r="BM69" s="192" t="n">
        <v>0.27453767585945</v>
      </c>
      <c r="BN69" s="192" t="n">
        <v>0.288614290007394</v>
      </c>
      <c r="BO69" s="192" t="n">
        <v>0.262161428369752</v>
      </c>
      <c r="BP69" s="192" t="n">
        <v>0.221654106442374</v>
      </c>
      <c r="BQ69" s="192" t="n">
        <v>0.250429832303588</v>
      </c>
      <c r="BR69" s="192" t="n">
        <v>0.227232029558978</v>
      </c>
      <c r="BS69" s="192" t="n">
        <v>0.341818003453238</v>
      </c>
      <c r="BT69" s="192" t="n">
        <v>0.322318670916223</v>
      </c>
      <c r="BU69" s="252" t="n">
        <v>0.238087759875335</v>
      </c>
      <c r="BV69" s="253" t="n">
        <v>0.31776658006628</v>
      </c>
      <c r="BW69" s="253" t="n">
        <v>0.335989386363691</v>
      </c>
      <c r="BX69" s="253" t="n">
        <v>0.312167280935606</v>
      </c>
      <c r="BY69" s="60" t="s">
        <v>87</v>
      </c>
      <c r="BZ69" s="61" t="s">
        <v>87</v>
      </c>
    </row>
    <row r="70" customFormat="false" ht="3.75" hidden="false" customHeight="true" outlineLevel="0" collapsed="false">
      <c r="A70" s="116"/>
      <c r="B70" s="243"/>
      <c r="C70" s="140"/>
      <c r="D70" s="141"/>
      <c r="E70" s="65"/>
      <c r="F70" s="65"/>
      <c r="G70" s="65"/>
      <c r="H70" s="65"/>
      <c r="I70" s="79"/>
      <c r="J70" s="68"/>
      <c r="K70" s="79"/>
      <c r="L70" s="79"/>
      <c r="M70" s="79"/>
      <c r="N70" s="79"/>
      <c r="O70" s="79"/>
      <c r="P70" s="80"/>
      <c r="Q70" s="183"/>
      <c r="R70" s="183"/>
      <c r="S70" s="183"/>
      <c r="T70" s="185"/>
      <c r="U70" s="183"/>
      <c r="V70" s="183"/>
      <c r="W70" s="183"/>
      <c r="X70" s="183"/>
      <c r="Y70" s="186"/>
      <c r="Z70" s="183"/>
      <c r="AA70" s="185"/>
      <c r="AB70" s="183"/>
      <c r="AC70" s="183"/>
      <c r="AD70" s="183"/>
      <c r="AE70" s="183"/>
      <c r="AF70" s="183"/>
      <c r="AG70" s="183"/>
      <c r="AH70" s="183"/>
      <c r="AI70" s="183"/>
      <c r="AJ70" s="183"/>
      <c r="AK70" s="183"/>
      <c r="AL70" s="183"/>
      <c r="AM70" s="183"/>
      <c r="AN70" s="184"/>
      <c r="AO70" s="183"/>
      <c r="AP70" s="185"/>
      <c r="AQ70" s="183"/>
      <c r="AR70" s="183"/>
      <c r="AS70" s="183"/>
      <c r="AT70" s="184"/>
      <c r="AU70" s="183"/>
      <c r="AV70" s="186"/>
      <c r="AW70" s="183"/>
      <c r="AX70" s="183"/>
      <c r="AY70" s="186"/>
      <c r="AZ70" s="261"/>
      <c r="BA70" s="262"/>
      <c r="BB70" s="261"/>
      <c r="BC70" s="261"/>
      <c r="BD70" s="261"/>
      <c r="BE70" s="262"/>
      <c r="BF70" s="263"/>
      <c r="BG70" s="263"/>
      <c r="BH70" s="263"/>
      <c r="BI70" s="261"/>
      <c r="BJ70" s="261"/>
      <c r="BK70" s="263"/>
      <c r="BL70" s="263"/>
      <c r="BM70" s="264"/>
      <c r="BN70" s="264"/>
      <c r="BO70" s="264"/>
      <c r="BP70" s="264"/>
      <c r="BQ70" s="264"/>
      <c r="BR70" s="264"/>
      <c r="BS70" s="264"/>
      <c r="BT70" s="264"/>
      <c r="BU70" s="265"/>
      <c r="BV70" s="266"/>
      <c r="BW70" s="266"/>
      <c r="BX70" s="266"/>
      <c r="BY70" s="60"/>
      <c r="BZ70" s="254"/>
    </row>
    <row r="71" customFormat="false" ht="12.75" hidden="false" customHeight="true" outlineLevel="0" collapsed="false">
      <c r="A71" s="116"/>
      <c r="B71" s="243"/>
      <c r="C71" s="140"/>
      <c r="D71" s="141" t="s">
        <v>134</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5" t="n">
        <v>1242.0293716198</v>
      </c>
      <c r="BN71" s="85" t="n">
        <v>1260.49688750502</v>
      </c>
      <c r="BO71" s="85" t="n">
        <v>1272.40324968723</v>
      </c>
      <c r="BP71" s="85" t="n">
        <v>1295.15801823099</v>
      </c>
      <c r="BQ71" s="85" t="n">
        <v>1321.36878307317</v>
      </c>
      <c r="BR71" s="85" t="n">
        <v>1349.19907935868</v>
      </c>
      <c r="BS71" s="85" t="n">
        <v>1389.62531180201</v>
      </c>
      <c r="BT71" s="85" t="n">
        <v>1407.03450522095</v>
      </c>
      <c r="BU71" s="86" t="n">
        <v>1403.56657206887</v>
      </c>
      <c r="BV71" s="87" t="n">
        <v>1398.0850806858</v>
      </c>
      <c r="BW71" s="87" t="n">
        <v>1396.77219979484</v>
      </c>
      <c r="BX71" s="87" t="n">
        <v>1401.27686945337</v>
      </c>
      <c r="BY71" s="60" t="n">
        <v>-5.75763576757504</v>
      </c>
      <c r="BZ71" s="61" t="n">
        <v>-0.00409203594240992</v>
      </c>
    </row>
    <row r="72" customFormat="false" ht="12.75" hidden="true" customHeight="true" outlineLevel="0" collapsed="false">
      <c r="A72" s="116"/>
      <c r="B72" s="243"/>
      <c r="C72" s="140"/>
      <c r="D72" s="141" t="s">
        <v>135</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25"/>
      <c r="Z72" s="79"/>
      <c r="AA72" s="81"/>
      <c r="AB72" s="79"/>
      <c r="AC72" s="79"/>
      <c r="AD72" s="79"/>
      <c r="AE72" s="79"/>
      <c r="AF72" s="79"/>
      <c r="AG72" s="79"/>
      <c r="AH72" s="79"/>
      <c r="AI72" s="79"/>
      <c r="AJ72" s="79"/>
      <c r="AK72" s="79"/>
      <c r="AL72" s="79"/>
      <c r="AM72" s="79"/>
      <c r="AN72" s="80"/>
      <c r="AO72" s="79"/>
      <c r="AP72" s="81"/>
      <c r="AQ72" s="79"/>
      <c r="AR72" s="79"/>
      <c r="AS72" s="183"/>
      <c r="AT72" s="80"/>
      <c r="AU72" s="79"/>
      <c r="AV72" s="82"/>
      <c r="AW72" s="183"/>
      <c r="AX72" s="79"/>
      <c r="AY72" s="82"/>
      <c r="AZ72" s="83"/>
      <c r="BA72" s="84"/>
      <c r="BB72" s="83"/>
      <c r="BC72" s="83"/>
      <c r="BD72" s="83"/>
      <c r="BE72" s="84"/>
      <c r="BF72" s="60"/>
      <c r="BG72" s="60"/>
      <c r="BH72" s="60"/>
      <c r="BI72" s="83"/>
      <c r="BJ72" s="83"/>
      <c r="BK72" s="60"/>
      <c r="BL72" s="60"/>
      <c r="BM72" s="85"/>
      <c r="BN72" s="85"/>
      <c r="BO72" s="85"/>
      <c r="BP72" s="85"/>
      <c r="BQ72" s="85"/>
      <c r="BR72" s="85"/>
      <c r="BS72" s="85"/>
      <c r="BT72" s="85"/>
      <c r="BU72" s="86"/>
      <c r="BV72" s="87"/>
      <c r="BW72" s="87"/>
      <c r="BX72" s="87"/>
      <c r="BY72" s="60" t="e">
        <f aca="false"/>
        <v>#REF!</v>
      </c>
      <c r="BZ72" s="254" t="e">
        <f aca="false"/>
        <v>#REF!</v>
      </c>
    </row>
    <row r="73" customFormat="false" ht="12.75" hidden="true" customHeight="true" outlineLevel="0" collapsed="false">
      <c r="A73" s="116"/>
      <c r="B73" s="243"/>
      <c r="C73" s="140"/>
      <c r="D73" s="267" t="s">
        <v>136</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25"/>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5"/>
      <c r="BN73" s="85"/>
      <c r="BO73" s="85"/>
      <c r="BP73" s="85"/>
      <c r="BQ73" s="85"/>
      <c r="BR73" s="85"/>
      <c r="BS73" s="85"/>
      <c r="BT73" s="85"/>
      <c r="BU73" s="86"/>
      <c r="BV73" s="87"/>
      <c r="BW73" s="87"/>
      <c r="BX73" s="87"/>
      <c r="BY73" s="60" t="e">
        <f aca="false"/>
        <v>#REF!</v>
      </c>
      <c r="BZ73" s="254" t="e">
        <f aca="false"/>
        <v>#REF!</v>
      </c>
    </row>
    <row r="74" customFormat="false" ht="12.75" hidden="true" customHeight="true" outlineLevel="0" collapsed="false">
      <c r="A74" s="116"/>
      <c r="B74" s="243"/>
      <c r="C74" s="140"/>
      <c r="D74" s="267" t="s">
        <v>137</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25"/>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5"/>
      <c r="BN74" s="85"/>
      <c r="BO74" s="85"/>
      <c r="BP74" s="85"/>
      <c r="BQ74" s="85"/>
      <c r="BR74" s="85"/>
      <c r="BS74" s="85"/>
      <c r="BT74" s="85"/>
      <c r="BU74" s="86"/>
      <c r="BV74" s="87"/>
      <c r="BW74" s="87"/>
      <c r="BX74" s="87"/>
      <c r="BY74" s="60" t="e">
        <f aca="false"/>
        <v>#REF!</v>
      </c>
      <c r="BZ74" s="254" t="e">
        <f aca="false"/>
        <v>#REF!</v>
      </c>
    </row>
    <row r="75" customFormat="false" ht="12.75" hidden="true" customHeight="true" outlineLevel="0" collapsed="false">
      <c r="A75" s="116"/>
      <c r="B75" s="243"/>
      <c r="C75" s="140"/>
      <c r="D75" s="267" t="s">
        <v>138</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25"/>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5"/>
      <c r="BN75" s="85"/>
      <c r="BO75" s="85"/>
      <c r="BP75" s="85"/>
      <c r="BQ75" s="85"/>
      <c r="BR75" s="85"/>
      <c r="BS75" s="85"/>
      <c r="BT75" s="85"/>
      <c r="BU75" s="86"/>
      <c r="BV75" s="87"/>
      <c r="BW75" s="87"/>
      <c r="BX75" s="87"/>
      <c r="BY75" s="60" t="e">
        <f aca="false"/>
        <v>#REF!</v>
      </c>
      <c r="BZ75" s="254" t="e">
        <f aca="false"/>
        <v>#REF!</v>
      </c>
    </row>
    <row r="76" customFormat="false" ht="12.75" hidden="true" customHeight="true" outlineLevel="0" collapsed="false">
      <c r="A76" s="116"/>
      <c r="B76" s="243"/>
      <c r="C76" s="140"/>
      <c r="D76" s="267" t="s">
        <v>139</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25"/>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5"/>
      <c r="BN76" s="85"/>
      <c r="BO76" s="85"/>
      <c r="BP76" s="85"/>
      <c r="BQ76" s="85"/>
      <c r="BR76" s="85"/>
      <c r="BS76" s="85"/>
      <c r="BT76" s="85"/>
      <c r="BU76" s="86"/>
      <c r="BV76" s="87"/>
      <c r="BW76" s="87"/>
      <c r="BX76" s="87"/>
      <c r="BY76" s="60" t="e">
        <f aca="false"/>
        <v>#REF!</v>
      </c>
      <c r="BZ76" s="254" t="e">
        <f aca="false"/>
        <v>#REF!</v>
      </c>
    </row>
    <row r="77" customFormat="false" ht="12.75" hidden="true" customHeight="true" outlineLevel="0" collapsed="false">
      <c r="A77" s="116"/>
      <c r="B77" s="243"/>
      <c r="C77" s="140"/>
      <c r="D77" s="141" t="s">
        <v>140</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25"/>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5"/>
      <c r="BN77" s="85"/>
      <c r="BO77" s="85"/>
      <c r="BP77" s="85"/>
      <c r="BQ77" s="85"/>
      <c r="BR77" s="85"/>
      <c r="BS77" s="85"/>
      <c r="BT77" s="85"/>
      <c r="BU77" s="86"/>
      <c r="BV77" s="87"/>
      <c r="BW77" s="87"/>
      <c r="BX77" s="87"/>
      <c r="BY77" s="60" t="e">
        <f aca="false"/>
        <v>#REF!</v>
      </c>
      <c r="BZ77" s="254" t="e">
        <f aca="false"/>
        <v>#REF!</v>
      </c>
    </row>
    <row r="78" customFormat="false" ht="12.75" hidden="true" customHeight="true" outlineLevel="0" collapsed="false">
      <c r="A78" s="116"/>
      <c r="B78" s="243"/>
      <c r="C78" s="140"/>
      <c r="D78" s="267" t="s">
        <v>136</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25"/>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5"/>
      <c r="BN78" s="85"/>
      <c r="BO78" s="85"/>
      <c r="BP78" s="85"/>
      <c r="BQ78" s="85"/>
      <c r="BR78" s="85"/>
      <c r="BS78" s="85"/>
      <c r="BT78" s="85"/>
      <c r="BU78" s="86"/>
      <c r="BV78" s="87"/>
      <c r="BW78" s="87"/>
      <c r="BX78" s="87"/>
      <c r="BY78" s="60" t="e">
        <f aca="false"/>
        <v>#REF!</v>
      </c>
      <c r="BZ78" s="254" t="e">
        <f aca="false"/>
        <v>#REF!</v>
      </c>
    </row>
    <row r="79" customFormat="false" ht="12.75" hidden="true" customHeight="true" outlineLevel="0" collapsed="false">
      <c r="A79" s="116"/>
      <c r="B79" s="243"/>
      <c r="C79" s="140"/>
      <c r="D79" s="267" t="s">
        <v>137</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25"/>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5"/>
      <c r="BN79" s="85"/>
      <c r="BO79" s="85"/>
      <c r="BP79" s="85"/>
      <c r="BQ79" s="85"/>
      <c r="BR79" s="85"/>
      <c r="BS79" s="85"/>
      <c r="BT79" s="85"/>
      <c r="BU79" s="86"/>
      <c r="BV79" s="87"/>
      <c r="BW79" s="87"/>
      <c r="BX79" s="87"/>
      <c r="BY79" s="60" t="e">
        <f aca="false"/>
        <v>#REF!</v>
      </c>
      <c r="BZ79" s="254" t="e">
        <f aca="false"/>
        <v>#REF!</v>
      </c>
    </row>
    <row r="80" customFormat="false" ht="12.75" hidden="true" customHeight="true" outlineLevel="0" collapsed="false">
      <c r="A80" s="116"/>
      <c r="B80" s="243"/>
      <c r="C80" s="140"/>
      <c r="D80" s="267" t="s">
        <v>138</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25"/>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5"/>
      <c r="BN80" s="85"/>
      <c r="BO80" s="85"/>
      <c r="BP80" s="85"/>
      <c r="BQ80" s="85"/>
      <c r="BR80" s="85"/>
      <c r="BS80" s="85"/>
      <c r="BT80" s="85"/>
      <c r="BU80" s="86"/>
      <c r="BV80" s="87"/>
      <c r="BW80" s="87"/>
      <c r="BX80" s="87"/>
      <c r="BY80" s="60" t="e">
        <f aca="false"/>
        <v>#REF!</v>
      </c>
      <c r="BZ80" s="254" t="e">
        <f aca="false"/>
        <v>#REF!</v>
      </c>
    </row>
    <row r="81" customFormat="false" ht="12.75" hidden="true" customHeight="true" outlineLevel="0" collapsed="false">
      <c r="A81" s="116"/>
      <c r="B81" s="243"/>
      <c r="C81" s="140"/>
      <c r="D81" s="267" t="s">
        <v>139</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25"/>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5"/>
      <c r="BN81" s="85"/>
      <c r="BO81" s="85"/>
      <c r="BP81" s="85"/>
      <c r="BQ81" s="85"/>
      <c r="BR81" s="85"/>
      <c r="BS81" s="85"/>
      <c r="BT81" s="85"/>
      <c r="BU81" s="86"/>
      <c r="BV81" s="87"/>
      <c r="BW81" s="87"/>
      <c r="BX81" s="87"/>
      <c r="BY81" s="60" t="e">
        <f aca="false"/>
        <v>#REF!</v>
      </c>
      <c r="BZ81" s="254" t="e">
        <f aca="false"/>
        <v>#REF!</v>
      </c>
    </row>
    <row r="82" customFormat="false" ht="12.75" hidden="true" customHeight="true" outlineLevel="0" collapsed="false">
      <c r="A82" s="116"/>
      <c r="B82" s="243"/>
      <c r="C82" s="140"/>
      <c r="D82" s="141" t="s">
        <v>141</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25"/>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5"/>
      <c r="BN82" s="85"/>
      <c r="BO82" s="85"/>
      <c r="BP82" s="85"/>
      <c r="BQ82" s="85"/>
      <c r="BR82" s="85"/>
      <c r="BS82" s="85"/>
      <c r="BT82" s="85"/>
      <c r="BU82" s="86"/>
      <c r="BV82" s="87"/>
      <c r="BW82" s="87"/>
      <c r="BX82" s="87"/>
      <c r="BY82" s="60" t="e">
        <f aca="false"/>
        <v>#REF!</v>
      </c>
      <c r="BZ82" s="254" t="e">
        <f aca="false"/>
        <v>#REF!</v>
      </c>
    </row>
    <row r="83" customFormat="false" ht="12.75" hidden="true" customHeight="true" outlineLevel="0" collapsed="false">
      <c r="A83" s="116"/>
      <c r="B83" s="243"/>
      <c r="C83" s="140"/>
      <c r="D83" s="267" t="s">
        <v>136</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25"/>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5"/>
      <c r="BN83" s="85"/>
      <c r="BO83" s="85"/>
      <c r="BP83" s="85"/>
      <c r="BQ83" s="85"/>
      <c r="BR83" s="85"/>
      <c r="BS83" s="85"/>
      <c r="BT83" s="85"/>
      <c r="BU83" s="86"/>
      <c r="BV83" s="87"/>
      <c r="BW83" s="87"/>
      <c r="BX83" s="87"/>
      <c r="BY83" s="60" t="e">
        <f aca="false"/>
        <v>#REF!</v>
      </c>
      <c r="BZ83" s="254" t="e">
        <f aca="false"/>
        <v>#REF!</v>
      </c>
    </row>
    <row r="84" customFormat="false" ht="12.75" hidden="true" customHeight="true" outlineLevel="0" collapsed="false">
      <c r="A84" s="116"/>
      <c r="B84" s="243"/>
      <c r="C84" s="140"/>
      <c r="D84" s="267" t="s">
        <v>137</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25"/>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5"/>
      <c r="BN84" s="85"/>
      <c r="BO84" s="85"/>
      <c r="BP84" s="85"/>
      <c r="BQ84" s="85"/>
      <c r="BR84" s="85"/>
      <c r="BS84" s="85"/>
      <c r="BT84" s="85"/>
      <c r="BU84" s="86"/>
      <c r="BV84" s="87"/>
      <c r="BW84" s="87"/>
      <c r="BX84" s="87"/>
      <c r="BY84" s="60" t="e">
        <f aca="false"/>
        <v>#REF!</v>
      </c>
      <c r="BZ84" s="254" t="e">
        <f aca="false"/>
        <v>#REF!</v>
      </c>
    </row>
    <row r="85" customFormat="false" ht="12.75" hidden="true" customHeight="true" outlineLevel="0" collapsed="false">
      <c r="A85" s="116"/>
      <c r="B85" s="243"/>
      <c r="C85" s="140"/>
      <c r="D85" s="267" t="s">
        <v>138</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25"/>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5"/>
      <c r="BN85" s="85"/>
      <c r="BO85" s="85"/>
      <c r="BP85" s="85"/>
      <c r="BQ85" s="85"/>
      <c r="BR85" s="85"/>
      <c r="BS85" s="85"/>
      <c r="BT85" s="85"/>
      <c r="BU85" s="86"/>
      <c r="BV85" s="87"/>
      <c r="BW85" s="87"/>
      <c r="BX85" s="87"/>
      <c r="BY85" s="60" t="e">
        <f aca="false"/>
        <v>#REF!</v>
      </c>
      <c r="BZ85" s="254" t="e">
        <f aca="false"/>
        <v>#REF!</v>
      </c>
    </row>
    <row r="86" customFormat="false" ht="12.75" hidden="true" customHeight="true" outlineLevel="0" collapsed="false">
      <c r="A86" s="116"/>
      <c r="B86" s="243"/>
      <c r="C86" s="140"/>
      <c r="D86" s="267" t="s">
        <v>139</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25"/>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5"/>
      <c r="BN86" s="85"/>
      <c r="BO86" s="85"/>
      <c r="BP86" s="85"/>
      <c r="BQ86" s="85"/>
      <c r="BR86" s="85"/>
      <c r="BS86" s="85"/>
      <c r="BT86" s="85"/>
      <c r="BU86" s="86"/>
      <c r="BV86" s="87"/>
      <c r="BW86" s="87"/>
      <c r="BX86" s="87"/>
      <c r="BY86" s="60" t="e">
        <f aca="false"/>
        <v>#REF!</v>
      </c>
      <c r="BZ86" s="254" t="e">
        <f aca="false"/>
        <v>#REF!</v>
      </c>
    </row>
    <row r="87" customFormat="false" ht="12.75" hidden="false" customHeight="true" outlineLevel="0" collapsed="false">
      <c r="A87" s="116"/>
      <c r="B87" s="243"/>
      <c r="C87" s="140"/>
      <c r="D87" s="141" t="s">
        <v>129</v>
      </c>
      <c r="E87" s="65"/>
      <c r="F87" s="65"/>
      <c r="G87" s="65"/>
      <c r="H87" s="65"/>
      <c r="I87" s="79"/>
      <c r="J87" s="68"/>
      <c r="K87" s="65"/>
      <c r="L87" s="79"/>
      <c r="M87" s="79"/>
      <c r="N87" s="79"/>
      <c r="O87" s="79"/>
      <c r="P87" s="80"/>
      <c r="Q87" s="268" t="n">
        <v>0.075845400950107</v>
      </c>
      <c r="R87" s="268"/>
      <c r="S87" s="268"/>
      <c r="T87" s="269"/>
      <c r="U87" s="268"/>
      <c r="V87" s="268"/>
      <c r="W87" s="268" t="n">
        <v>0.0860375437771779</v>
      </c>
      <c r="X87" s="268"/>
      <c r="Y87" s="270"/>
      <c r="Z87" s="183" t="n">
        <v>0.0991784854988828</v>
      </c>
      <c r="AA87" s="185"/>
      <c r="AB87" s="183"/>
      <c r="AC87" s="183" t="n">
        <v>0.110083974468467</v>
      </c>
      <c r="AD87" s="183"/>
      <c r="AE87" s="183"/>
      <c r="AF87" s="183" t="n">
        <v>0.0306760928939664</v>
      </c>
      <c r="AG87" s="183"/>
      <c r="AH87" s="183"/>
      <c r="AI87" s="183" t="n">
        <v>0.0342210098793417</v>
      </c>
      <c r="AJ87" s="183" t="n">
        <v>0.0396354739229692</v>
      </c>
      <c r="AK87" s="183" t="n">
        <v>0.0476820906707004</v>
      </c>
      <c r="AL87" s="183" t="n">
        <v>0.0518490786780931</v>
      </c>
      <c r="AM87" s="183" t="n">
        <v>0.0554663707686089</v>
      </c>
      <c r="AN87" s="184" t="n">
        <v>0.0629102388668776</v>
      </c>
      <c r="AO87" s="183" t="n">
        <v>0.0774596758132467</v>
      </c>
      <c r="AP87" s="185" t="n">
        <v>0.0821528996592046</v>
      </c>
      <c r="AQ87" s="183" t="n">
        <v>0.0890456672062143</v>
      </c>
      <c r="AR87" s="183" t="n">
        <v>0.0939699328931815</v>
      </c>
      <c r="AS87" s="183" t="n">
        <v>0.102949569027824</v>
      </c>
      <c r="AT87" s="184" t="n">
        <v>0.120257645712427</v>
      </c>
      <c r="AU87" s="183" t="n">
        <v>0.12999496874894</v>
      </c>
      <c r="AV87" s="186" t="n">
        <v>0.136134384619954</v>
      </c>
      <c r="AW87" s="183" t="n">
        <v>0.138665998400453</v>
      </c>
      <c r="AX87" s="187" t="n">
        <v>0.143956084082917</v>
      </c>
      <c r="AY87" s="188" t="n">
        <v>0.150958231343945</v>
      </c>
      <c r="AZ87" s="189" t="n">
        <v>0.161844339329264</v>
      </c>
      <c r="BA87" s="190" t="n">
        <v>0.172118914039575</v>
      </c>
      <c r="BB87" s="189" t="n">
        <v>0.177581722448818</v>
      </c>
      <c r="BC87" s="189" t="n">
        <v>0.191552994601967</v>
      </c>
      <c r="BD87" s="189" t="n">
        <v>0.198933075209857</v>
      </c>
      <c r="BE87" s="190" t="n">
        <v>0.205473667327403</v>
      </c>
      <c r="BF87" s="191" t="n">
        <v>0.215893613299603</v>
      </c>
      <c r="BG87" s="191" t="n">
        <v>0.236141897915716</v>
      </c>
      <c r="BH87" s="191" t="n">
        <v>0.262500137919968</v>
      </c>
      <c r="BI87" s="189" t="n">
        <v>0.279466832331114</v>
      </c>
      <c r="BJ87" s="189" t="n">
        <v>0.293541861486799</v>
      </c>
      <c r="BK87" s="191" t="n">
        <v>0.309150252387598</v>
      </c>
      <c r="BL87" s="191" t="n">
        <v>0.33063342748199</v>
      </c>
      <c r="BM87" s="192" t="n">
        <v>0.455503983588272</v>
      </c>
      <c r="BN87" s="192" t="n">
        <v>0.442962259123007</v>
      </c>
      <c r="BO87" s="192" t="n">
        <v>0.432919644045452</v>
      </c>
      <c r="BP87" s="192" t="n">
        <v>0.42469483509912</v>
      </c>
      <c r="BQ87" s="192" t="n">
        <v>0.418657196971198</v>
      </c>
      <c r="BR87" s="192" t="n">
        <v>0.413836270316896</v>
      </c>
      <c r="BS87" s="192" t="n">
        <v>0.416952853754998</v>
      </c>
      <c r="BT87" s="192" t="n">
        <v>0.417567391225059</v>
      </c>
      <c r="BU87" s="252" t="n">
        <v>0.417186294027768</v>
      </c>
      <c r="BV87" s="253" t="n">
        <v>0.419896035600415</v>
      </c>
      <c r="BW87" s="253" t="n">
        <v>0.421402449755999</v>
      </c>
      <c r="BX87" s="253" t="n">
        <v>0.421819504252355</v>
      </c>
      <c r="BY87" s="60" t="s">
        <v>87</v>
      </c>
      <c r="BZ87" s="61" t="s">
        <v>87</v>
      </c>
    </row>
    <row r="88" customFormat="false" ht="3" hidden="false" customHeight="true" outlineLevel="0" collapsed="false">
      <c r="A88" s="116"/>
      <c r="B88" s="243"/>
      <c r="C88" s="140"/>
      <c r="D88" s="141"/>
      <c r="E88" s="65"/>
      <c r="F88" s="65"/>
      <c r="G88" s="65"/>
      <c r="H88" s="65"/>
      <c r="I88" s="79"/>
      <c r="J88" s="68"/>
      <c r="K88" s="65"/>
      <c r="L88" s="79"/>
      <c r="M88" s="79"/>
      <c r="N88" s="79"/>
      <c r="O88" s="79"/>
      <c r="P88" s="80"/>
      <c r="Q88" s="268"/>
      <c r="R88" s="268"/>
      <c r="S88" s="268"/>
      <c r="T88" s="269"/>
      <c r="U88" s="268"/>
      <c r="V88" s="268"/>
      <c r="W88" s="268"/>
      <c r="X88" s="268"/>
      <c r="Y88" s="270"/>
      <c r="Z88" s="183"/>
      <c r="AA88" s="185"/>
      <c r="AB88" s="183"/>
      <c r="AC88" s="183"/>
      <c r="AD88" s="183"/>
      <c r="AE88" s="183"/>
      <c r="AF88" s="183"/>
      <c r="AG88" s="183"/>
      <c r="AH88" s="183"/>
      <c r="AI88" s="183"/>
      <c r="AJ88" s="183"/>
      <c r="AK88" s="183"/>
      <c r="AL88" s="183"/>
      <c r="AM88" s="183"/>
      <c r="AN88" s="184"/>
      <c r="AO88" s="183"/>
      <c r="AP88" s="185"/>
      <c r="AQ88" s="183"/>
      <c r="AR88" s="183"/>
      <c r="AS88" s="183"/>
      <c r="AT88" s="184"/>
      <c r="AU88" s="183"/>
      <c r="AV88" s="186"/>
      <c r="AW88" s="183"/>
      <c r="AX88" s="183"/>
      <c r="AY88" s="82"/>
      <c r="AZ88" s="83"/>
      <c r="BA88" s="84"/>
      <c r="BB88" s="83"/>
      <c r="BC88" s="83"/>
      <c r="BD88" s="261"/>
      <c r="BE88" s="84"/>
      <c r="BF88" s="60"/>
      <c r="BG88" s="263"/>
      <c r="BH88" s="60"/>
      <c r="BI88" s="83"/>
      <c r="BJ88" s="83"/>
      <c r="BK88" s="60"/>
      <c r="BL88" s="263"/>
      <c r="BM88" s="271"/>
      <c r="BN88" s="271"/>
      <c r="BO88" s="271"/>
      <c r="BP88" s="271"/>
      <c r="BQ88" s="271"/>
      <c r="BR88" s="271"/>
      <c r="BS88" s="271"/>
      <c r="BT88" s="271"/>
      <c r="BU88" s="272"/>
      <c r="BV88" s="273"/>
      <c r="BW88" s="273"/>
      <c r="BX88" s="273"/>
      <c r="BY88" s="60"/>
      <c r="BZ88" s="254"/>
    </row>
    <row r="89" customFormat="false" ht="12.75" hidden="false" customHeight="true" outlineLevel="0" collapsed="false">
      <c r="A89" s="116"/>
      <c r="B89" s="243"/>
      <c r="C89" s="140"/>
      <c r="D89" s="141" t="s">
        <v>142</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23" t="n">
        <v>416.684883241467</v>
      </c>
      <c r="Q89" s="65" t="n">
        <v>471.590522928824</v>
      </c>
      <c r="R89" s="65" t="n">
        <v>468.605454333367</v>
      </c>
      <c r="S89" s="65" t="n">
        <v>412.239208991147</v>
      </c>
      <c r="T89" s="224" t="n">
        <v>391.412474609036</v>
      </c>
      <c r="U89" s="65" t="n">
        <v>383.058815495349</v>
      </c>
      <c r="V89" s="65" t="n">
        <v>388.229645794051</v>
      </c>
      <c r="W89" s="65" t="n">
        <v>390.230990186212</v>
      </c>
      <c r="X89" s="65" t="n">
        <v>384.284062972308</v>
      </c>
      <c r="Y89" s="225" t="n">
        <v>399.234713638191</v>
      </c>
      <c r="Z89" s="65" t="n">
        <v>395.014770112556</v>
      </c>
      <c r="AA89" s="224"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23" t="n">
        <v>650.774950233654</v>
      </c>
      <c r="AO89" s="65" t="n">
        <v>557.07077491375</v>
      </c>
      <c r="AP89" s="224" t="n">
        <v>588.702666678348</v>
      </c>
      <c r="AQ89" s="65" t="n">
        <v>572.66397789335</v>
      </c>
      <c r="AR89" s="65" t="n">
        <v>577.559928103015</v>
      </c>
      <c r="AS89" s="65" t="n">
        <v>560.689673483668</v>
      </c>
      <c r="AT89" s="223" t="n">
        <v>552.645026222362</v>
      </c>
      <c r="AU89" s="65" t="n">
        <v>548.759419478643</v>
      </c>
      <c r="AV89" s="225" t="n">
        <v>560.185423344654</v>
      </c>
      <c r="AW89" s="65" t="n">
        <v>541.731999212579</v>
      </c>
      <c r="AX89" s="65" t="n">
        <v>540.375380350944</v>
      </c>
      <c r="AY89" s="82" t="n">
        <v>546.749786495346</v>
      </c>
      <c r="AZ89" s="83" t="n">
        <v>640.879832608953</v>
      </c>
      <c r="BA89" s="227" t="n">
        <v>608.888634456384</v>
      </c>
      <c r="BB89" s="226" t="n">
        <v>617.250100271356</v>
      </c>
      <c r="BC89" s="83" t="n">
        <v>619.276493268695</v>
      </c>
      <c r="BD89" s="226" t="n">
        <v>617.480433117871</v>
      </c>
      <c r="BE89" s="84" t="n">
        <v>603.790302246506</v>
      </c>
      <c r="BF89" s="60" t="n">
        <v>642.79234073121</v>
      </c>
      <c r="BG89" s="228" t="n">
        <v>624.390943307593</v>
      </c>
      <c r="BH89" s="60" t="n">
        <v>656.925333470817</v>
      </c>
      <c r="BI89" s="83" t="n">
        <v>685.570545171206</v>
      </c>
      <c r="BJ89" s="83" t="n">
        <v>669.350394044329</v>
      </c>
      <c r="BK89" s="60" t="n">
        <v>675.035912226737</v>
      </c>
      <c r="BL89" s="60" t="n">
        <v>778.888584834875</v>
      </c>
      <c r="BM89" s="85" t="n">
        <v>1148.26597583931</v>
      </c>
      <c r="BN89" s="83" t="n">
        <v>1199.54916060976</v>
      </c>
      <c r="BO89" s="85" t="n">
        <v>1268.23440197991</v>
      </c>
      <c r="BP89" s="85" t="n">
        <v>1289.88403817217</v>
      </c>
      <c r="BQ89" s="85" t="n">
        <v>1261.83449545337</v>
      </c>
      <c r="BR89" s="85" t="n">
        <v>1272.03888321664</v>
      </c>
      <c r="BS89" s="85" t="n">
        <v>1488.12728826779</v>
      </c>
      <c r="BT89" s="85" t="n">
        <v>1575.85947241126</v>
      </c>
      <c r="BU89" s="86" t="n">
        <v>1604.80796595502</v>
      </c>
      <c r="BV89" s="87" t="n">
        <v>1631.19149160208</v>
      </c>
      <c r="BW89" s="87" t="n">
        <v>1677.57484884742</v>
      </c>
      <c r="BX89" s="87" t="n">
        <v>1688.53281154469</v>
      </c>
      <c r="BY89" s="60" t="n">
        <v>112.673339133429</v>
      </c>
      <c r="BZ89" s="61" t="n">
        <v>0.0714996109145598</v>
      </c>
    </row>
    <row r="90" customFormat="false" ht="12.75" hidden="false" customHeight="false" outlineLevel="0" collapsed="false">
      <c r="A90" s="116"/>
      <c r="B90" s="243"/>
      <c r="C90" s="140"/>
      <c r="D90" s="141" t="s">
        <v>143</v>
      </c>
      <c r="E90" s="65"/>
      <c r="F90" s="65"/>
      <c r="G90" s="79"/>
      <c r="H90" s="79"/>
      <c r="I90" s="79"/>
      <c r="J90" s="81"/>
      <c r="K90" s="65"/>
      <c r="L90" s="65"/>
      <c r="M90" s="65"/>
      <c r="N90" s="65"/>
      <c r="O90" s="65"/>
      <c r="P90" s="223"/>
      <c r="Q90" s="65" t="n">
        <v>61.5812428945269</v>
      </c>
      <c r="R90" s="65"/>
      <c r="S90" s="65"/>
      <c r="T90" s="224"/>
      <c r="U90" s="65"/>
      <c r="V90" s="65"/>
      <c r="W90" s="65" t="n">
        <v>47.1420964654546</v>
      </c>
      <c r="X90" s="65"/>
      <c r="Y90" s="225"/>
      <c r="Z90" s="65" t="n">
        <v>52.0114358276441</v>
      </c>
      <c r="AA90" s="224"/>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23" t="n">
        <v>130.954381852259</v>
      </c>
      <c r="AO90" s="65" t="n">
        <v>78.685</v>
      </c>
      <c r="AP90" s="224" t="n">
        <v>99.2852315394243</v>
      </c>
      <c r="AQ90" s="65" t="n">
        <v>98.6469259723965</v>
      </c>
      <c r="AR90" s="65" t="n">
        <v>104.639447236181</v>
      </c>
      <c r="AS90" s="65" t="n">
        <v>106.824371859296</v>
      </c>
      <c r="AT90" s="223" t="n">
        <v>102.203894472362</v>
      </c>
      <c r="AU90" s="65" t="n">
        <v>102.46783919598</v>
      </c>
      <c r="AV90" s="225" t="n">
        <v>92.534213836478</v>
      </c>
      <c r="AW90" s="65" t="n">
        <v>77.7211320754717</v>
      </c>
      <c r="AX90" s="65" t="n">
        <v>72.4890566037736</v>
      </c>
      <c r="AY90" s="82" t="n">
        <v>66.6235220125786</v>
      </c>
      <c r="AZ90" s="83" t="n">
        <v>143.137326607818</v>
      </c>
      <c r="BA90" s="227" t="n">
        <v>91.329203539823</v>
      </c>
      <c r="BB90" s="226" t="n">
        <v>83.4785804816223</v>
      </c>
      <c r="BC90" s="83" t="n">
        <v>73.4982256020279</v>
      </c>
      <c r="BD90" s="226" t="n">
        <v>74.5209125475285</v>
      </c>
      <c r="BE90" s="84" t="n">
        <v>64.6735705209657</v>
      </c>
      <c r="BF90" s="60" t="n">
        <v>72.3687898089172</v>
      </c>
      <c r="BG90" s="228" t="n">
        <v>67.4061776061776</v>
      </c>
      <c r="BH90" s="60" t="n">
        <v>94.8863813229572</v>
      </c>
      <c r="BI90" s="83" t="n">
        <v>87.4291828793774</v>
      </c>
      <c r="BJ90" s="83" t="n">
        <v>104.328422425033</v>
      </c>
      <c r="BK90" s="60" t="n">
        <v>113.669593709043</v>
      </c>
      <c r="BL90" s="60" t="n">
        <v>193.728137384412</v>
      </c>
      <c r="BM90" s="85" t="n">
        <v>233.62769010043</v>
      </c>
      <c r="BN90" s="83" t="n">
        <v>203.075322812052</v>
      </c>
      <c r="BO90" s="85" t="n">
        <v>238.218794835007</v>
      </c>
      <c r="BP90" s="85" t="n">
        <v>181.937733142037</v>
      </c>
      <c r="BQ90" s="85" t="n">
        <v>157.074175035868</v>
      </c>
      <c r="BR90" s="85" t="n">
        <v>205.025968436155</v>
      </c>
      <c r="BS90" s="85" t="n">
        <v>359.038880918221</v>
      </c>
      <c r="BT90" s="85" t="n">
        <v>419.995552367288</v>
      </c>
      <c r="BU90" s="86" t="n">
        <v>445.778192252511</v>
      </c>
      <c r="BV90" s="87" t="n">
        <v>473.00631276901</v>
      </c>
      <c r="BW90" s="87" t="n">
        <v>507.580200860832</v>
      </c>
      <c r="BX90" s="87" t="n">
        <v>518.295695839311</v>
      </c>
      <c r="BY90" s="60" t="n">
        <v>98.3001434720229</v>
      </c>
      <c r="BZ90" s="61" t="n">
        <v>0.2340504391486</v>
      </c>
    </row>
    <row r="91" customFormat="false" ht="12.75" hidden="false" customHeight="false" outlineLevel="0" collapsed="false">
      <c r="A91" s="116"/>
      <c r="B91" s="243"/>
      <c r="C91" s="140"/>
      <c r="D91" s="141" t="s">
        <v>144</v>
      </c>
      <c r="E91" s="65"/>
      <c r="F91" s="65"/>
      <c r="G91" s="79"/>
      <c r="H91" s="79"/>
      <c r="I91" s="79"/>
      <c r="J91" s="81"/>
      <c r="K91" s="65"/>
      <c r="L91" s="65"/>
      <c r="M91" s="65"/>
      <c r="N91" s="65"/>
      <c r="O91" s="65"/>
      <c r="P91" s="223"/>
      <c r="Q91" s="65" t="n">
        <v>21.7349948324808</v>
      </c>
      <c r="R91" s="65"/>
      <c r="S91" s="65"/>
      <c r="T91" s="224"/>
      <c r="U91" s="65"/>
      <c r="V91" s="65"/>
      <c r="W91" s="65" t="n">
        <v>22.3855438371212</v>
      </c>
      <c r="X91" s="65"/>
      <c r="Y91" s="225"/>
      <c r="Z91" s="65" t="n">
        <v>25.8507007431078</v>
      </c>
      <c r="AA91" s="224"/>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23" t="n">
        <v>50.9374714513946</v>
      </c>
      <c r="AO91" s="65" t="n">
        <v>47.11291746375</v>
      </c>
      <c r="AP91" s="224" t="n">
        <v>46.1250749324155</v>
      </c>
      <c r="AQ91" s="65" t="n">
        <v>46.8769675922208</v>
      </c>
      <c r="AR91" s="65" t="n">
        <v>47.8670151645729</v>
      </c>
      <c r="AS91" s="65" t="n">
        <v>48.5415524761307</v>
      </c>
      <c r="AT91" s="223" t="n">
        <v>52.3293591344221</v>
      </c>
      <c r="AU91" s="65" t="n">
        <v>55.814165290201</v>
      </c>
      <c r="AV91" s="225" t="n">
        <v>60.5136766930818</v>
      </c>
      <c r="AW91" s="65" t="n">
        <v>62.724620718239</v>
      </c>
      <c r="AX91" s="65" t="n">
        <v>61.3258787056604</v>
      </c>
      <c r="AY91" s="82" t="n">
        <v>67.6893979509434</v>
      </c>
      <c r="AZ91" s="83" t="n">
        <v>74.0195095472888</v>
      </c>
      <c r="BA91" s="227" t="n">
        <v>78.4725251213654</v>
      </c>
      <c r="BB91" s="226" t="n">
        <v>80.9628223967047</v>
      </c>
      <c r="BC91" s="83" t="n">
        <v>83.3782847541191</v>
      </c>
      <c r="BD91" s="226" t="n">
        <v>86.265864095057</v>
      </c>
      <c r="BE91" s="84" t="n">
        <v>86.8382942452351</v>
      </c>
      <c r="BF91" s="60" t="n">
        <v>87.0853960140127</v>
      </c>
      <c r="BG91" s="228" t="n">
        <v>95.9021385727156</v>
      </c>
      <c r="BH91" s="60" t="n">
        <v>107.646745357977</v>
      </c>
      <c r="BI91" s="83" t="n">
        <v>117.612917731518</v>
      </c>
      <c r="BJ91" s="83" t="n">
        <v>123.789391878748</v>
      </c>
      <c r="BK91" s="60" t="n">
        <v>127.237566672346</v>
      </c>
      <c r="BL91" s="60" t="n">
        <v>140.122408680317</v>
      </c>
      <c r="BM91" s="85" t="n">
        <v>280.883683315638</v>
      </c>
      <c r="BN91" s="83" t="n">
        <v>282.280526931133</v>
      </c>
      <c r="BO91" s="85" t="n">
        <v>262.098891350072</v>
      </c>
      <c r="BP91" s="85" t="n">
        <v>281.114958208034</v>
      </c>
      <c r="BQ91" s="85" t="n">
        <v>281.729865955524</v>
      </c>
      <c r="BR91" s="85" t="n">
        <v>262.651383889527</v>
      </c>
      <c r="BS91" s="85" t="n">
        <v>275.194889197991</v>
      </c>
      <c r="BT91" s="85" t="n">
        <v>293.17256997274</v>
      </c>
      <c r="BU91" s="86" t="n">
        <v>293.313602971306</v>
      </c>
      <c r="BV91" s="87" t="n">
        <v>282.555226787661</v>
      </c>
      <c r="BW91" s="87" t="n">
        <v>282.59884228264</v>
      </c>
      <c r="BX91" s="87" t="n">
        <v>282.691668681492</v>
      </c>
      <c r="BY91" s="60" t="n">
        <v>-10.4809012912482</v>
      </c>
      <c r="BZ91" s="61" t="n">
        <v>-0.0357499383118373</v>
      </c>
    </row>
    <row r="92" customFormat="false" ht="12.75" hidden="false" customHeight="false" outlineLevel="0" collapsed="false">
      <c r="A92" s="116"/>
      <c r="B92" s="243"/>
      <c r="C92" s="140"/>
      <c r="D92" s="141" t="s">
        <v>145</v>
      </c>
      <c r="E92" s="65"/>
      <c r="F92" s="65"/>
      <c r="G92" s="79"/>
      <c r="H92" s="79"/>
      <c r="I92" s="79"/>
      <c r="J92" s="81"/>
      <c r="K92" s="65"/>
      <c r="L92" s="65"/>
      <c r="M92" s="65"/>
      <c r="N92" s="65"/>
      <c r="O92" s="65"/>
      <c r="P92" s="223"/>
      <c r="Q92" s="65" t="n">
        <v>107.590022511586</v>
      </c>
      <c r="R92" s="65"/>
      <c r="S92" s="65"/>
      <c r="T92" s="224"/>
      <c r="U92" s="65"/>
      <c r="V92" s="65"/>
      <c r="W92" s="65" t="n">
        <v>61.0008995574747</v>
      </c>
      <c r="X92" s="65"/>
      <c r="Y92" s="225"/>
      <c r="Z92" s="65" t="n">
        <v>61.0507957802506</v>
      </c>
      <c r="AA92" s="224"/>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23" t="n">
        <v>102.84771679</v>
      </c>
      <c r="AO92" s="65" t="n">
        <v>81.56</v>
      </c>
      <c r="AP92" s="224" t="n">
        <v>90.2161451814768</v>
      </c>
      <c r="AQ92" s="65" t="n">
        <v>67.4790464240903</v>
      </c>
      <c r="AR92" s="65" t="n">
        <v>76.6739949748744</v>
      </c>
      <c r="AS92" s="65" t="n">
        <v>77.1155778894472</v>
      </c>
      <c r="AT92" s="223" t="n">
        <v>77.9879396984925</v>
      </c>
      <c r="AU92" s="65" t="n">
        <v>75.5925879396985</v>
      </c>
      <c r="AV92" s="225" t="n">
        <v>85.5596226415094</v>
      </c>
      <c r="AW92" s="65" t="n">
        <v>76.663144654088</v>
      </c>
      <c r="AX92" s="65" t="n">
        <v>80.0138364779874</v>
      </c>
      <c r="AY92" s="82" t="n">
        <v>85.0845283018868</v>
      </c>
      <c r="AZ92" s="83" t="n">
        <v>92.626103404792</v>
      </c>
      <c r="BA92" s="227" t="n">
        <v>86.7085967130215</v>
      </c>
      <c r="BB92" s="226" t="n">
        <v>86.6746514575412</v>
      </c>
      <c r="BC92" s="83" t="n">
        <v>93.7613434727503</v>
      </c>
      <c r="BD92" s="226" t="n">
        <v>84.5363751584284</v>
      </c>
      <c r="BE92" s="84" t="n">
        <v>83.1260482846252</v>
      </c>
      <c r="BF92" s="60" t="n">
        <v>103.11949044586</v>
      </c>
      <c r="BG92" s="228" t="n">
        <v>87.5095238095238</v>
      </c>
      <c r="BH92" s="60" t="n">
        <v>83.7566796368353</v>
      </c>
      <c r="BI92" s="83" t="n">
        <v>117.995849546044</v>
      </c>
      <c r="BJ92" s="83" t="n">
        <v>87.2046936114733</v>
      </c>
      <c r="BK92" s="60" t="n">
        <v>87.3824377457405</v>
      </c>
      <c r="BL92" s="60" t="n">
        <v>109.171730515192</v>
      </c>
      <c r="BM92" s="85" t="n">
        <v>229.306025824964</v>
      </c>
      <c r="BN92" s="83" t="n">
        <v>314.319512195122</v>
      </c>
      <c r="BO92" s="85" t="n">
        <v>183.190530846485</v>
      </c>
      <c r="BP92" s="85" t="n">
        <v>240.211764705882</v>
      </c>
      <c r="BQ92" s="85" t="n">
        <v>194.887948350072</v>
      </c>
      <c r="BR92" s="85" t="n">
        <v>164.911477761836</v>
      </c>
      <c r="BS92" s="85" t="n">
        <v>177.165423242468</v>
      </c>
      <c r="BT92" s="85" t="n">
        <v>182.522381635581</v>
      </c>
      <c r="BU92" s="86" t="n">
        <v>185.52525107604</v>
      </c>
      <c r="BV92" s="87" t="n">
        <v>184.590100430416</v>
      </c>
      <c r="BW92" s="87" t="n">
        <v>196.346197991392</v>
      </c>
      <c r="BX92" s="87" t="n">
        <v>196.447776183644</v>
      </c>
      <c r="BY92" s="60" t="n">
        <v>13.9253945480631</v>
      </c>
      <c r="BZ92" s="61" t="n">
        <v>0.0762941751213075</v>
      </c>
    </row>
    <row r="93" customFormat="false" ht="12.75" hidden="false" customHeight="false" outlineLevel="0" collapsed="false">
      <c r="A93" s="116"/>
      <c r="B93" s="243"/>
      <c r="C93" s="140"/>
      <c r="D93" s="141" t="s">
        <v>146</v>
      </c>
      <c r="E93" s="65"/>
      <c r="F93" s="65"/>
      <c r="G93" s="79"/>
      <c r="H93" s="79"/>
      <c r="I93" s="79"/>
      <c r="J93" s="81"/>
      <c r="K93" s="65"/>
      <c r="L93" s="65"/>
      <c r="M93" s="65"/>
      <c r="N93" s="65"/>
      <c r="O93" s="65"/>
      <c r="P93" s="223"/>
      <c r="Q93" s="65" t="n">
        <v>280.68426269023</v>
      </c>
      <c r="R93" s="65"/>
      <c r="S93" s="65"/>
      <c r="T93" s="224"/>
      <c r="U93" s="65"/>
      <c r="V93" s="65"/>
      <c r="W93" s="65" t="n">
        <v>259.702450326162</v>
      </c>
      <c r="X93" s="65"/>
      <c r="Y93" s="225"/>
      <c r="Z93" s="65" t="n">
        <v>256.101837761554</v>
      </c>
      <c r="AA93" s="224"/>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23" t="n">
        <v>366.03538014</v>
      </c>
      <c r="AO93" s="65" t="n">
        <v>349.71285745</v>
      </c>
      <c r="AP93" s="224" t="n">
        <v>353.076215025031</v>
      </c>
      <c r="AQ93" s="65" t="n">
        <v>359.661037904642</v>
      </c>
      <c r="AR93" s="65" t="n">
        <v>348.379470727387</v>
      </c>
      <c r="AS93" s="65" t="n">
        <v>328.208171258794</v>
      </c>
      <c r="AT93" s="223" t="n">
        <v>320.123832917085</v>
      </c>
      <c r="AU93" s="65" t="n">
        <v>314.884827052764</v>
      </c>
      <c r="AV93" s="225" t="n">
        <v>321.577910173585</v>
      </c>
      <c r="AW93" s="65" t="n">
        <v>324.62310176478</v>
      </c>
      <c r="AX93" s="65" t="n">
        <v>326.546608563522</v>
      </c>
      <c r="AY93" s="82" t="n">
        <v>327.352338229937</v>
      </c>
      <c r="AZ93" s="83" t="n">
        <v>331.096893049054</v>
      </c>
      <c r="BA93" s="227" t="n">
        <v>352.378309082175</v>
      </c>
      <c r="BB93" s="226" t="n">
        <v>366.134045935488</v>
      </c>
      <c r="BC93" s="83" t="n">
        <v>368.638639439797</v>
      </c>
      <c r="BD93" s="226" t="n">
        <v>372.157281316857</v>
      </c>
      <c r="BE93" s="84" t="n">
        <v>369.15238919568</v>
      </c>
      <c r="BF93" s="60" t="n">
        <v>380.21866446242</v>
      </c>
      <c r="BG93" s="228" t="n">
        <v>373.573103319176</v>
      </c>
      <c r="BH93" s="60" t="n">
        <v>370.635527153048</v>
      </c>
      <c r="BI93" s="83" t="n">
        <v>362.532595014267</v>
      </c>
      <c r="BJ93" s="83" t="n">
        <v>354.027886129074</v>
      </c>
      <c r="BK93" s="60" t="n">
        <v>346.746314099607</v>
      </c>
      <c r="BL93" s="60" t="n">
        <v>335.866308254954</v>
      </c>
      <c r="BM93" s="85" t="n">
        <v>404.448576598278</v>
      </c>
      <c r="BN93" s="83" t="n">
        <v>399.873798671449</v>
      </c>
      <c r="BO93" s="85" t="n">
        <v>584.72618494835</v>
      </c>
      <c r="BP93" s="85" t="n">
        <v>586.619582116212</v>
      </c>
      <c r="BQ93" s="85" t="n">
        <v>628.142506111908</v>
      </c>
      <c r="BR93" s="85" t="n">
        <v>639.450053129125</v>
      </c>
      <c r="BS93" s="85" t="n">
        <v>676.728094909111</v>
      </c>
      <c r="BT93" s="85" t="n">
        <v>680.168968435653</v>
      </c>
      <c r="BU93" s="86" t="n">
        <v>680.190919655165</v>
      </c>
      <c r="BV93" s="87" t="n">
        <v>691.039851614993</v>
      </c>
      <c r="BW93" s="87" t="n">
        <v>691.049607712554</v>
      </c>
      <c r="BX93" s="87" t="n">
        <v>691.097670840244</v>
      </c>
      <c r="BY93" s="60" t="n">
        <v>10.9287024045912</v>
      </c>
      <c r="BZ93" s="61" t="n">
        <v>0.0160676286507551</v>
      </c>
    </row>
    <row r="94" customFormat="false" ht="12.75" hidden="false" customHeight="false" outlineLevel="0" collapsed="false">
      <c r="A94" s="116"/>
      <c r="B94" s="243"/>
      <c r="C94" s="140"/>
      <c r="D94" s="141" t="s">
        <v>147</v>
      </c>
      <c r="E94" s="65"/>
      <c r="F94" s="65"/>
      <c r="G94" s="79"/>
      <c r="H94" s="79"/>
      <c r="I94" s="79"/>
      <c r="J94" s="81"/>
      <c r="K94" s="65"/>
      <c r="L94" s="65"/>
      <c r="M94" s="65"/>
      <c r="N94" s="65"/>
      <c r="O94" s="65"/>
      <c r="P94" s="223"/>
      <c r="Q94" s="65" t="n">
        <v>96.1249360613811</v>
      </c>
      <c r="R94" s="65"/>
      <c r="S94" s="65"/>
      <c r="T94" s="224"/>
      <c r="U94" s="65"/>
      <c r="V94" s="65"/>
      <c r="W94" s="65" t="n">
        <v>38.6502525252525</v>
      </c>
      <c r="X94" s="65"/>
      <c r="Y94" s="225"/>
      <c r="Z94" s="65" t="n">
        <v>44.262030075188</v>
      </c>
      <c r="AA94" s="224"/>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23" t="n">
        <v>145.858375</v>
      </c>
      <c r="AO94" s="65" t="n">
        <v>74.47075</v>
      </c>
      <c r="AP94" s="224" t="n">
        <v>101.352315394243</v>
      </c>
      <c r="AQ94" s="65" t="n">
        <v>81.0678795483061</v>
      </c>
      <c r="AR94" s="65" t="n">
        <v>96.2518844221106</v>
      </c>
      <c r="AS94" s="65" t="n">
        <v>95.089824120603</v>
      </c>
      <c r="AT94" s="223" t="n">
        <v>93.0689698492462</v>
      </c>
      <c r="AU94" s="65" t="n">
        <v>89.6734924623115</v>
      </c>
      <c r="AV94" s="225" t="n">
        <v>88.222641509434</v>
      </c>
      <c r="AW94" s="65" t="n">
        <v>62.7274213836478</v>
      </c>
      <c r="AX94" s="65" t="n">
        <v>63.8774842767296</v>
      </c>
      <c r="AY94" s="82" t="n">
        <v>56.074213836478</v>
      </c>
      <c r="AZ94" s="83" t="n">
        <v>134.890668348045</v>
      </c>
      <c r="BA94" s="227" t="n">
        <v>75.9908975979772</v>
      </c>
      <c r="BB94" s="226" t="n">
        <v>68.666793409379</v>
      </c>
      <c r="BC94" s="83" t="n">
        <v>67.6518377693283</v>
      </c>
      <c r="BD94" s="226" t="n">
        <v>52.8494296577947</v>
      </c>
      <c r="BE94" s="84" t="n">
        <v>43.4470139771284</v>
      </c>
      <c r="BF94" s="60" t="n">
        <v>67.62</v>
      </c>
      <c r="BG94" s="228" t="n">
        <v>41.4162162162162</v>
      </c>
      <c r="BH94" s="60" t="n">
        <v>64.0422827496758</v>
      </c>
      <c r="BI94" s="83" t="n">
        <v>91.5012970168612</v>
      </c>
      <c r="BJ94" s="83" t="n">
        <v>76.8447196870926</v>
      </c>
      <c r="BK94" s="60" t="n">
        <v>84.6159895150721</v>
      </c>
      <c r="BL94" s="60" t="n">
        <v>181.907397622193</v>
      </c>
      <c r="BM94" s="85" t="n">
        <v>285.025968436155</v>
      </c>
      <c r="BN94" s="83" t="n">
        <v>325.51262553802</v>
      </c>
      <c r="BO94" s="85" t="n">
        <v>252.906714490674</v>
      </c>
      <c r="BP94" s="85" t="n">
        <v>245.791535150646</v>
      </c>
      <c r="BQ94" s="85" t="n">
        <v>169.223816355811</v>
      </c>
      <c r="BR94" s="85" t="n">
        <v>173.711908177905</v>
      </c>
      <c r="BS94" s="85" t="n">
        <v>329.204734576758</v>
      </c>
      <c r="BT94" s="85" t="n">
        <v>387.333142037303</v>
      </c>
      <c r="BU94" s="86" t="n">
        <v>419.90631276901</v>
      </c>
      <c r="BV94" s="87" t="n">
        <v>445.203730272597</v>
      </c>
      <c r="BW94" s="87" t="n">
        <v>493.250932568149</v>
      </c>
      <c r="BX94" s="87" t="n">
        <v>500.044045911047</v>
      </c>
      <c r="BY94" s="60" t="n">
        <v>112.710903873745</v>
      </c>
      <c r="BZ94" s="61" t="n">
        <v>0.290992150273807</v>
      </c>
    </row>
    <row r="95" customFormat="false" ht="12.75" hidden="false" customHeight="false" outlineLevel="0" collapsed="false">
      <c r="A95" s="116"/>
      <c r="B95" s="243"/>
      <c r="C95" s="140"/>
      <c r="D95" s="141" t="s">
        <v>148</v>
      </c>
      <c r="E95" s="65"/>
      <c r="F95" s="65"/>
      <c r="G95" s="79"/>
      <c r="H95" s="79"/>
      <c r="I95" s="79"/>
      <c r="J95" s="81"/>
      <c r="K95" s="65"/>
      <c r="L95" s="65"/>
      <c r="M95" s="65"/>
      <c r="N95" s="65"/>
      <c r="O95" s="65"/>
      <c r="P95" s="223"/>
      <c r="Q95" s="65" t="n">
        <v>50.7910485933504</v>
      </c>
      <c r="R95" s="65"/>
      <c r="S95" s="65"/>
      <c r="T95" s="224"/>
      <c r="U95" s="65"/>
      <c r="V95" s="65"/>
      <c r="W95" s="65" t="n">
        <v>37.074494949495</v>
      </c>
      <c r="X95" s="65"/>
      <c r="Y95" s="225"/>
      <c r="Z95" s="65" t="n">
        <v>40.8517543859649</v>
      </c>
      <c r="AA95" s="224"/>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23" t="n">
        <v>113.71</v>
      </c>
      <c r="AO95" s="65" t="n">
        <v>60.75475</v>
      </c>
      <c r="AP95" s="224" t="n">
        <v>81.9401752190238</v>
      </c>
      <c r="AQ95" s="65" t="n">
        <v>80.7219573400251</v>
      </c>
      <c r="AR95" s="65" t="n">
        <v>85.1782663316583</v>
      </c>
      <c r="AS95" s="65" t="n">
        <v>87.6002512562814</v>
      </c>
      <c r="AT95" s="223" t="n">
        <v>82.1214824120603</v>
      </c>
      <c r="AU95" s="65" t="n">
        <v>81.4954773869347</v>
      </c>
      <c r="AV95" s="225" t="n">
        <v>69.5547169811321</v>
      </c>
      <c r="AW95" s="65" t="n">
        <v>53.6841509433963</v>
      </c>
      <c r="AX95" s="65" t="n">
        <v>49.5524528301887</v>
      </c>
      <c r="AY95" s="82" t="n">
        <v>40.4441509433962</v>
      </c>
      <c r="AZ95" s="83" t="n">
        <v>114.352459016393</v>
      </c>
      <c r="BA95" s="227" t="n">
        <v>60.6010113780025</v>
      </c>
      <c r="BB95" s="226" t="n">
        <v>53.184030418251</v>
      </c>
      <c r="BC95" s="83" t="n">
        <v>45.2313054499366</v>
      </c>
      <c r="BD95" s="226" t="n">
        <v>39.8277566539924</v>
      </c>
      <c r="BE95" s="84" t="n">
        <v>32.541041931385</v>
      </c>
      <c r="BF95" s="60" t="n">
        <v>37.6529936305733</v>
      </c>
      <c r="BG95" s="228" t="n">
        <v>28.5042471042471</v>
      </c>
      <c r="BH95" s="60" t="n">
        <v>54.056420233463</v>
      </c>
      <c r="BI95" s="83" t="n">
        <v>43.8049286640726</v>
      </c>
      <c r="BJ95" s="83" t="n">
        <v>63.6456323337679</v>
      </c>
      <c r="BK95" s="60" t="n">
        <v>70.9990825688074</v>
      </c>
      <c r="BL95" s="60" t="n">
        <v>142.310039630119</v>
      </c>
      <c r="BM95" s="85" t="n">
        <v>146.214634146341</v>
      </c>
      <c r="BN95" s="83" t="n">
        <v>115.408177905308</v>
      </c>
      <c r="BO95" s="85" t="n">
        <v>154.651764705882</v>
      </c>
      <c r="BP95" s="85" t="n">
        <v>98.8621233859397</v>
      </c>
      <c r="BQ95" s="85" t="n">
        <v>67.6477761836442</v>
      </c>
      <c r="BR95" s="85" t="n">
        <v>100.920086083214</v>
      </c>
      <c r="BS95" s="85" t="n">
        <v>249.91649928264</v>
      </c>
      <c r="BT95" s="85" t="n">
        <v>312.833428981349</v>
      </c>
      <c r="BU95" s="86" t="n">
        <v>340.276757532281</v>
      </c>
      <c r="BV95" s="87" t="n">
        <v>370.006599713056</v>
      </c>
      <c r="BW95" s="87" t="n">
        <v>404.595552367288</v>
      </c>
      <c r="BX95" s="87" t="n">
        <v>414.463845050215</v>
      </c>
      <c r="BY95" s="60" t="n">
        <v>101.630416068867</v>
      </c>
      <c r="BZ95" s="61" t="n">
        <v>0.324870703235893</v>
      </c>
    </row>
    <row r="96" customFormat="false" ht="12.75" hidden="false" customHeight="false" outlineLevel="0" collapsed="false">
      <c r="A96" s="116"/>
      <c r="B96" s="243"/>
      <c r="C96" s="140"/>
      <c r="D96" s="141" t="s">
        <v>149</v>
      </c>
      <c r="E96" s="65"/>
      <c r="F96" s="65"/>
      <c r="G96" s="79"/>
      <c r="H96" s="79"/>
      <c r="I96" s="79"/>
      <c r="J96" s="81"/>
      <c r="K96" s="65"/>
      <c r="L96" s="65"/>
      <c r="M96" s="65"/>
      <c r="N96" s="65"/>
      <c r="O96" s="65"/>
      <c r="P96" s="223"/>
      <c r="Q96" s="65" t="n">
        <v>45.3338874680307</v>
      </c>
      <c r="R96" s="65"/>
      <c r="S96" s="65"/>
      <c r="T96" s="224"/>
      <c r="U96" s="65"/>
      <c r="V96" s="65"/>
      <c r="W96" s="65" t="n">
        <v>1.57575757575758</v>
      </c>
      <c r="X96" s="65"/>
      <c r="Y96" s="225"/>
      <c r="Z96" s="65" t="n">
        <v>3.41027568922306</v>
      </c>
      <c r="AA96" s="224"/>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23" t="n">
        <v>32.148375</v>
      </c>
      <c r="AO96" s="65" t="n">
        <v>13.716</v>
      </c>
      <c r="AP96" s="224" t="n">
        <v>19.412140175219</v>
      </c>
      <c r="AQ96" s="65" t="n">
        <v>0.345922208281055</v>
      </c>
      <c r="AR96" s="65" t="n">
        <v>11.0736180904523</v>
      </c>
      <c r="AS96" s="65" t="n">
        <v>7.4895728643216</v>
      </c>
      <c r="AT96" s="223" t="n">
        <v>10.9474874371859</v>
      </c>
      <c r="AU96" s="65" t="n">
        <v>8.17801507537688</v>
      </c>
      <c r="AV96" s="225" t="n">
        <v>18.6679245283019</v>
      </c>
      <c r="AW96" s="65" t="n">
        <v>9.04327044025157</v>
      </c>
      <c r="AX96" s="65" t="n">
        <v>14.3250314465409</v>
      </c>
      <c r="AY96" s="82" t="n">
        <v>15.6300628930817</v>
      </c>
      <c r="AZ96" s="83" t="n">
        <v>20.538209331652</v>
      </c>
      <c r="BA96" s="227" t="n">
        <v>15.3898862199747</v>
      </c>
      <c r="BB96" s="226" t="n">
        <v>15.482762991128</v>
      </c>
      <c r="BC96" s="83" t="n">
        <v>22.4205323193916</v>
      </c>
      <c r="BD96" s="226" t="n">
        <v>13.0216730038023</v>
      </c>
      <c r="BE96" s="84" t="n">
        <v>10.9059720457433</v>
      </c>
      <c r="BF96" s="60" t="n">
        <v>29.9670063694267</v>
      </c>
      <c r="BG96" s="228" t="n">
        <v>12.9119691119691</v>
      </c>
      <c r="BH96" s="60" t="n">
        <v>9.98586251621272</v>
      </c>
      <c r="BI96" s="83" t="n">
        <v>47.6963683527886</v>
      </c>
      <c r="BJ96" s="83" t="n">
        <v>13.1990873533247</v>
      </c>
      <c r="BK96" s="60" t="n">
        <v>13.6169069462647</v>
      </c>
      <c r="BL96" s="60" t="n">
        <v>39.597357992074</v>
      </c>
      <c r="BM96" s="85" t="n">
        <v>138.811334289814</v>
      </c>
      <c r="BN96" s="83" t="n">
        <v>210.104447632712</v>
      </c>
      <c r="BO96" s="85" t="n">
        <v>98.2549497847919</v>
      </c>
      <c r="BP96" s="85" t="n">
        <v>146.929411764706</v>
      </c>
      <c r="BQ96" s="85" t="n">
        <v>101.576040172166</v>
      </c>
      <c r="BR96" s="85" t="n">
        <v>72.7918220946915</v>
      </c>
      <c r="BS96" s="85" t="n">
        <v>79.2882352941177</v>
      </c>
      <c r="BT96" s="85" t="n">
        <v>74.4997130559541</v>
      </c>
      <c r="BU96" s="86" t="n">
        <v>79.6295552367289</v>
      </c>
      <c r="BV96" s="87" t="n">
        <v>75.1971305595409</v>
      </c>
      <c r="BW96" s="87" t="n">
        <v>88.6553802008609</v>
      </c>
      <c r="BX96" s="87" t="n">
        <v>85.5802008608321</v>
      </c>
      <c r="BY96" s="60" t="n">
        <v>11.080487804878</v>
      </c>
      <c r="BZ96" s="61" t="n">
        <v>0.14873195278693</v>
      </c>
    </row>
    <row r="97" customFormat="false" ht="12.75" hidden="false" customHeight="false" outlineLevel="0" collapsed="false">
      <c r="A97" s="116"/>
      <c r="B97" s="243"/>
      <c r="C97" s="140"/>
      <c r="D97" s="141" t="s">
        <v>150</v>
      </c>
      <c r="E97" s="65"/>
      <c r="F97" s="65"/>
      <c r="G97" s="79"/>
      <c r="H97" s="79"/>
      <c r="I97" s="79"/>
      <c r="J97" s="81"/>
      <c r="K97" s="65"/>
      <c r="L97" s="65"/>
      <c r="M97" s="65"/>
      <c r="N97" s="65"/>
      <c r="O97" s="65"/>
      <c r="P97" s="223"/>
      <c r="Q97" s="65"/>
      <c r="R97" s="65"/>
      <c r="S97" s="65"/>
      <c r="T97" s="224"/>
      <c r="U97" s="65"/>
      <c r="V97" s="65"/>
      <c r="W97" s="65"/>
      <c r="X97" s="65"/>
      <c r="Y97" s="225"/>
      <c r="Z97" s="65"/>
      <c r="AA97" s="224"/>
      <c r="AB97" s="65"/>
      <c r="AC97" s="65"/>
      <c r="AD97" s="65"/>
      <c r="AE97" s="65"/>
      <c r="AF97" s="65"/>
      <c r="AG97" s="65"/>
      <c r="AH97" s="65"/>
      <c r="AI97" s="268" t="n">
        <v>0.0239776136610963</v>
      </c>
      <c r="AJ97" s="268" t="n">
        <v>0.0210717652242203</v>
      </c>
      <c r="AK97" s="268" t="n">
        <v>0.0220831647629793</v>
      </c>
      <c r="AL97" s="268" t="n">
        <v>0.0417367021782277</v>
      </c>
      <c r="AM97" s="268" t="n">
        <v>0.0400009728290234</v>
      </c>
      <c r="AN97" s="274" t="n">
        <v>0.0345199200833004</v>
      </c>
      <c r="AO97" s="268" t="n">
        <v>0.0462617260483203</v>
      </c>
      <c r="AP97" s="185" t="n">
        <v>0.0459228957938504</v>
      </c>
      <c r="AQ97" s="183" t="n">
        <v>0.0443245487710527</v>
      </c>
      <c r="AR97" s="268" t="n">
        <v>0.0408515216347757</v>
      </c>
      <c r="AS97" s="268" t="n">
        <v>0.0361784574729421</v>
      </c>
      <c r="AT97" s="274" t="n">
        <v>0.0269398835982684</v>
      </c>
      <c r="AU97" s="268" t="n">
        <v>0.0215199216698101</v>
      </c>
      <c r="AV97" s="270" t="n">
        <v>0.0217631366245065</v>
      </c>
      <c r="AW97" s="268" t="n">
        <v>0.02083840434295</v>
      </c>
      <c r="AX97" s="268" t="n">
        <v>0.0205531341922522</v>
      </c>
      <c r="AY97" s="270" t="n">
        <v>0.0175731670517197</v>
      </c>
      <c r="AZ97" s="275" t="n">
        <v>0.0137664447164092</v>
      </c>
      <c r="BA97" s="276" t="n">
        <v>0.021962433863881</v>
      </c>
      <c r="BB97" s="275" t="n">
        <v>0.0221443227654824</v>
      </c>
      <c r="BC97" s="275" t="n">
        <v>0.023625739954528</v>
      </c>
      <c r="BD97" s="275" t="n">
        <v>0.0208303637234059</v>
      </c>
      <c r="BE97" s="276" t="n">
        <v>0.0216454246523834</v>
      </c>
      <c r="BF97" s="277" t="n">
        <v>0.0227430350049738</v>
      </c>
      <c r="BG97" s="277" t="n">
        <v>0.021643026218177</v>
      </c>
      <c r="BH97" s="277" t="n">
        <v>0.0186246116267867</v>
      </c>
      <c r="BI97" s="275" t="n">
        <v>0.0134712237002994</v>
      </c>
      <c r="BJ97" s="275" t="n">
        <v>0.0111118507280226</v>
      </c>
      <c r="BK97" s="277" t="n">
        <v>0.00826210062882568</v>
      </c>
      <c r="BL97" s="277" t="n">
        <v>0.00447401059765387</v>
      </c>
      <c r="BM97" s="278" t="n">
        <v>0.0103283710636752</v>
      </c>
      <c r="BN97" s="275" t="n">
        <v>0.0105099835834702</v>
      </c>
      <c r="BO97" s="278" t="n">
        <v>0</v>
      </c>
      <c r="BP97" s="278" t="n">
        <v>0</v>
      </c>
      <c r="BQ97" s="278" t="n">
        <v>0</v>
      </c>
      <c r="BR97" s="278" t="n">
        <v>0</v>
      </c>
      <c r="BS97" s="278" t="n">
        <v>0</v>
      </c>
      <c r="BT97" s="278" t="n">
        <v>0</v>
      </c>
      <c r="BU97" s="279" t="n">
        <v>0</v>
      </c>
      <c r="BV97" s="280" t="n">
        <v>0</v>
      </c>
      <c r="BW97" s="280" t="n">
        <v>0</v>
      </c>
      <c r="BX97" s="280" t="n">
        <v>0</v>
      </c>
      <c r="BY97" s="60"/>
      <c r="BZ97" s="61"/>
    </row>
    <row r="98" customFormat="false" ht="13.5" hidden="false" customHeight="false" outlineLevel="0" collapsed="false">
      <c r="A98" s="116"/>
      <c r="B98" s="243"/>
      <c r="C98" s="246"/>
      <c r="D98" s="141" t="s">
        <v>151</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81" t="n">
        <v>4001.94388398487</v>
      </c>
      <c r="BA98" s="282" t="n">
        <v>3978.21024020228</v>
      </c>
      <c r="BB98" s="281" t="n">
        <v>4007.66970849176</v>
      </c>
      <c r="BC98" s="83" t="n">
        <v>4046.17667934094</v>
      </c>
      <c r="BD98" s="281" t="n">
        <v>4105.79911280101</v>
      </c>
      <c r="BE98" s="282" t="n">
        <v>4174.20940279543</v>
      </c>
      <c r="BF98" s="283" t="n">
        <v>4241.67541401274</v>
      </c>
      <c r="BG98" s="283" t="n">
        <v>4300.42007722008</v>
      </c>
      <c r="BH98" s="60" t="n">
        <v>4345.03800259403</v>
      </c>
      <c r="BI98" s="83" t="n">
        <v>4413.30012970169</v>
      </c>
      <c r="BJ98" s="83" t="n">
        <v>4470.82555410691</v>
      </c>
      <c r="BK98" s="60" t="n">
        <v>4539.31252410691</v>
      </c>
      <c r="BL98" s="283" t="n">
        <v>4594.22219286658</v>
      </c>
      <c r="BM98" s="284" t="n">
        <v>5360.79847632712</v>
      </c>
      <c r="BN98" s="281" t="n">
        <v>5316.65868005739</v>
      </c>
      <c r="BO98" s="284" t="n">
        <v>5303.76054519369</v>
      </c>
      <c r="BP98" s="284" t="n">
        <v>5315.25667144907</v>
      </c>
      <c r="BQ98" s="284" t="n">
        <v>5386.667517934</v>
      </c>
      <c r="BR98" s="85" t="n">
        <v>5431.73055810617</v>
      </c>
      <c r="BS98" s="284" t="n">
        <v>5508.11081779053</v>
      </c>
      <c r="BT98" s="284" t="n">
        <v>5533.60481779053</v>
      </c>
      <c r="BU98" s="285" t="n">
        <v>5515.82281779053</v>
      </c>
      <c r="BV98" s="286" t="n">
        <v>5511.90481779053</v>
      </c>
      <c r="BW98" s="286" t="n">
        <v>5507.60081779053</v>
      </c>
      <c r="BX98" s="87" t="n">
        <v>5496.41081779053</v>
      </c>
      <c r="BY98" s="60" t="n">
        <v>-37.1939999999986</v>
      </c>
      <c r="BZ98" s="61" t="n">
        <v>-0.00672147745000151</v>
      </c>
    </row>
    <row r="99" customFormat="false" ht="12.75" hidden="false" customHeight="false" outlineLevel="0" collapsed="false">
      <c r="A99" s="116"/>
      <c r="B99" s="243"/>
      <c r="C99" s="246"/>
      <c r="D99" s="141" t="s">
        <v>129</v>
      </c>
      <c r="E99" s="65"/>
      <c r="F99" s="65"/>
      <c r="G99" s="65"/>
      <c r="H99" s="65"/>
      <c r="I99" s="65"/>
      <c r="J99" s="224"/>
      <c r="K99" s="79"/>
      <c r="L99" s="79"/>
      <c r="M99" s="79"/>
      <c r="N99" s="79"/>
      <c r="O99" s="79"/>
      <c r="P99" s="82"/>
      <c r="Q99" s="183" t="n">
        <v>0.0205916940662596</v>
      </c>
      <c r="R99" s="287"/>
      <c r="S99" s="287"/>
      <c r="T99" s="288"/>
      <c r="U99" s="287"/>
      <c r="V99" s="287"/>
      <c r="W99" s="183" t="n">
        <v>0.0237880969473505</v>
      </c>
      <c r="X99" s="183"/>
      <c r="Y99" s="186"/>
      <c r="Z99" s="183" t="n">
        <v>0.0308369583038278</v>
      </c>
      <c r="AA99" s="185"/>
      <c r="AB99" s="183"/>
      <c r="AC99" s="183" t="n">
        <v>0.035053574130366</v>
      </c>
      <c r="AD99" s="183"/>
      <c r="AE99" s="183"/>
      <c r="AF99" s="183" t="n">
        <v>0.0387654253012795</v>
      </c>
      <c r="AG99" s="183"/>
      <c r="AH99" s="183"/>
      <c r="AI99" s="183" t="n">
        <v>0.0436688733235085</v>
      </c>
      <c r="AJ99" s="183" t="n">
        <v>0.0449279267142665</v>
      </c>
      <c r="AK99" s="183" t="n">
        <v>0.046739993346361</v>
      </c>
      <c r="AL99" s="183" t="n">
        <v>0.0537918669770377</v>
      </c>
      <c r="AM99" s="183" t="n">
        <v>0.0567991046165875</v>
      </c>
      <c r="AN99" s="184" t="n">
        <v>0.0606779649688021</v>
      </c>
      <c r="AO99" s="183" t="n">
        <v>0.0712747252542063</v>
      </c>
      <c r="AP99" s="185" t="n">
        <v>0.0718685100480342</v>
      </c>
      <c r="AQ99" s="183" t="n">
        <v>0.0719219632679968</v>
      </c>
      <c r="AR99" s="183" t="n">
        <v>0.0719726463853972</v>
      </c>
      <c r="AS99" s="183" t="n">
        <v>0.078968534659136</v>
      </c>
      <c r="AT99" s="184" t="n">
        <v>0.0858530638633859</v>
      </c>
      <c r="AU99" s="183" t="n">
        <v>0.0963184792710519</v>
      </c>
      <c r="AV99" s="186" t="n">
        <v>0.104714798992266</v>
      </c>
      <c r="AW99" s="183" t="n">
        <v>0.11119936014127</v>
      </c>
      <c r="AX99" s="187" t="n">
        <v>0.118390810799232</v>
      </c>
      <c r="AY99" s="188" t="n">
        <v>0.126062787307012</v>
      </c>
      <c r="AZ99" s="289" t="n">
        <v>0.131077535932648</v>
      </c>
      <c r="BA99" s="290" t="n">
        <v>0.137198073589433</v>
      </c>
      <c r="BB99" s="289" t="n">
        <v>0.139725748923626</v>
      </c>
      <c r="BC99" s="189" t="n">
        <v>0.139937140113871</v>
      </c>
      <c r="BD99" s="289" t="n">
        <v>0.144761088639195</v>
      </c>
      <c r="BE99" s="290" t="n">
        <v>0.149523479143484</v>
      </c>
      <c r="BF99" s="191" t="n">
        <v>0.149486293052263</v>
      </c>
      <c r="BG99" s="291" t="n">
        <v>0.154808787832286</v>
      </c>
      <c r="BH99" s="191" t="n">
        <v>0.160888385197683</v>
      </c>
      <c r="BI99" s="189" t="n">
        <v>0.162984521731034</v>
      </c>
      <c r="BJ99" s="289" t="n">
        <v>0.168185849957214</v>
      </c>
      <c r="BK99" s="191" t="n">
        <v>0.172468093186237</v>
      </c>
      <c r="BL99" s="291" t="n">
        <v>0.176360164288831</v>
      </c>
      <c r="BM99" s="292" t="n">
        <v>0.315939358375278</v>
      </c>
      <c r="BN99" s="289" t="n">
        <v>0.309565838853819</v>
      </c>
      <c r="BO99" s="292" t="n">
        <v>0.302221879816684</v>
      </c>
      <c r="BP99" s="292" t="n">
        <v>0.292825349750491</v>
      </c>
      <c r="BQ99" s="292" t="n">
        <v>0.292704213672912</v>
      </c>
      <c r="BR99" s="292" t="n">
        <v>0.279754724013146</v>
      </c>
      <c r="BS99" s="292" t="n">
        <v>0.282060283168067</v>
      </c>
      <c r="BT99" s="292" t="n">
        <v>0.282410816476822</v>
      </c>
      <c r="BU99" s="293" t="n">
        <v>0.28240489323491</v>
      </c>
      <c r="BV99" s="294" t="n">
        <v>0.282407737147925</v>
      </c>
      <c r="BW99" s="294" t="n">
        <v>0.282422652030451</v>
      </c>
      <c r="BX99" s="294" t="n">
        <v>0.282465446407146</v>
      </c>
      <c r="BY99" s="60" t="s">
        <v>87</v>
      </c>
      <c r="BZ99" s="61" t="s">
        <v>87</v>
      </c>
    </row>
    <row r="100" customFormat="false" ht="12.75" hidden="false" customHeight="false" outlineLevel="0" collapsed="false">
      <c r="A100" s="116"/>
      <c r="B100" s="243"/>
      <c r="C100" s="246"/>
      <c r="D100" s="141" t="s">
        <v>152</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213" t="n">
        <v>2995.04</v>
      </c>
      <c r="R100" s="213" t="n">
        <v>2956.875</v>
      </c>
      <c r="S100" s="213" t="n">
        <v>2933.8</v>
      </c>
      <c r="T100" s="81" t="n">
        <v>2919</v>
      </c>
      <c r="U100" s="79" t="n">
        <v>2931.7</v>
      </c>
      <c r="V100" s="79" t="n">
        <v>2909.72</v>
      </c>
      <c r="W100" s="79" t="n">
        <v>2885.4</v>
      </c>
      <c r="X100" s="79" t="n">
        <v>2863.5</v>
      </c>
      <c r="Y100" s="82" t="n">
        <v>2841.5</v>
      </c>
      <c r="Z100" s="79" t="n">
        <v>2820.1</v>
      </c>
      <c r="AA100" s="212"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81" t="n">
        <v>3150.71878940731</v>
      </c>
      <c r="BA100" s="282" t="n">
        <v>3126.1188369153</v>
      </c>
      <c r="BB100" s="281" t="n">
        <v>3151.54626108999</v>
      </c>
      <c r="BC100" s="83" t="n">
        <v>3177.79467680608</v>
      </c>
      <c r="BD100" s="281" t="n">
        <v>3230.06337135615</v>
      </c>
      <c r="BE100" s="282" t="n">
        <v>3283.17662007624</v>
      </c>
      <c r="BF100" s="60" t="n">
        <v>3333.65605095541</v>
      </c>
      <c r="BG100" s="283" t="n">
        <v>3377.10424710425</v>
      </c>
      <c r="BH100" s="60" t="n">
        <v>3410.28534370947</v>
      </c>
      <c r="BI100" s="83" t="n">
        <v>3463.34630350195</v>
      </c>
      <c r="BJ100" s="83" t="n">
        <v>3499.96088657106</v>
      </c>
      <c r="BK100" s="60" t="n">
        <v>3550.02047657106</v>
      </c>
      <c r="BL100" s="283" t="n">
        <v>3587.26552179657</v>
      </c>
      <c r="BM100" s="284" t="n">
        <v>4113.2137733142</v>
      </c>
      <c r="BN100" s="281" t="n">
        <v>4066.04017216643</v>
      </c>
      <c r="BO100" s="284" t="n">
        <v>4053.77331420373</v>
      </c>
      <c r="BP100" s="284" t="n">
        <v>4052.33859397417</v>
      </c>
      <c r="BQ100" s="284" t="n">
        <v>4112.75466284075</v>
      </c>
      <c r="BR100" s="85" t="n">
        <v>4148.19225251076</v>
      </c>
      <c r="BS100" s="284" t="n">
        <v>4204.8350071736</v>
      </c>
      <c r="BT100" s="284" t="n">
        <v>4206.4180071736</v>
      </c>
      <c r="BU100" s="285" t="n">
        <v>4193.2020071736</v>
      </c>
      <c r="BV100" s="286" t="n">
        <v>4190.0790071736</v>
      </c>
      <c r="BW100" s="286" t="n">
        <v>4186.0500071736</v>
      </c>
      <c r="BX100" s="87" t="n">
        <v>4175.3770071736</v>
      </c>
      <c r="BY100" s="60" t="n">
        <v>-31.0409999999993</v>
      </c>
      <c r="BZ100" s="61" t="n">
        <v>-0.00737943778936423</v>
      </c>
    </row>
    <row r="101" customFormat="false" ht="12.75" hidden="false" customHeight="false" outlineLevel="0" collapsed="false">
      <c r="A101" s="116"/>
      <c r="B101" s="243"/>
      <c r="C101" s="246"/>
      <c r="D101" s="141" t="s">
        <v>153</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213" t="n">
        <v>734.76</v>
      </c>
      <c r="R101" s="213" t="n">
        <v>738.4</v>
      </c>
      <c r="S101" s="213" t="n">
        <v>742.39</v>
      </c>
      <c r="T101" s="81" t="n">
        <v>750.4</v>
      </c>
      <c r="U101" s="79" t="n">
        <v>756.2</v>
      </c>
      <c r="V101" s="79" t="n">
        <v>762.27</v>
      </c>
      <c r="W101" s="79" t="n">
        <v>752.6</v>
      </c>
      <c r="X101" s="79" t="n">
        <v>757.992686002522</v>
      </c>
      <c r="Y101" s="82" t="n">
        <v>764.434673366834</v>
      </c>
      <c r="Z101" s="79" t="n">
        <v>772.5</v>
      </c>
      <c r="AA101" s="212"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81" t="n">
        <v>851.225094577554</v>
      </c>
      <c r="BA101" s="282" t="n">
        <v>852.091403286979</v>
      </c>
      <c r="BB101" s="281" t="n">
        <v>856.123447401775</v>
      </c>
      <c r="BC101" s="83" t="n">
        <v>868.382002534854</v>
      </c>
      <c r="BD101" s="281" t="n">
        <v>875.735741444867</v>
      </c>
      <c r="BE101" s="282" t="n">
        <v>891.032782719187</v>
      </c>
      <c r="BF101" s="60" t="n">
        <v>908.019363057325</v>
      </c>
      <c r="BG101" s="283" t="n">
        <v>923.31583011583</v>
      </c>
      <c r="BH101" s="60" t="n">
        <v>934.752658884565</v>
      </c>
      <c r="BI101" s="83" t="n">
        <v>949.953826199741</v>
      </c>
      <c r="BJ101" s="83" t="n">
        <v>970.864667535854</v>
      </c>
      <c r="BK101" s="60" t="n">
        <v>989.292047535854</v>
      </c>
      <c r="BL101" s="283" t="n">
        <v>1006.95667107001</v>
      </c>
      <c r="BM101" s="284" t="n">
        <v>1247.58470301291</v>
      </c>
      <c r="BN101" s="281" t="n">
        <v>1250.61850789096</v>
      </c>
      <c r="BO101" s="284" t="n">
        <v>1249.98723098996</v>
      </c>
      <c r="BP101" s="284" t="n">
        <v>1262.91807747489</v>
      </c>
      <c r="BQ101" s="284" t="n">
        <v>1273.91285509326</v>
      </c>
      <c r="BR101" s="85" t="n">
        <v>1283.53830559541</v>
      </c>
      <c r="BS101" s="284" t="n">
        <v>1303.27581061693</v>
      </c>
      <c r="BT101" s="284" t="n">
        <v>1327.18681061693</v>
      </c>
      <c r="BU101" s="285" t="n">
        <v>1322.62081061693</v>
      </c>
      <c r="BV101" s="286" t="n">
        <v>1321.82581061693</v>
      </c>
      <c r="BW101" s="286" t="n">
        <v>1321.55081061693</v>
      </c>
      <c r="BX101" s="87" t="n">
        <v>1321.03381061693</v>
      </c>
      <c r="BY101" s="60" t="n">
        <v>-6.15299999999979</v>
      </c>
      <c r="BZ101" s="61" t="n">
        <v>-0.00463612202199304</v>
      </c>
    </row>
    <row r="102" customFormat="false" ht="12.75" hidden="true" customHeight="false" outlineLevel="0" collapsed="false">
      <c r="A102" s="116"/>
      <c r="B102" s="243"/>
      <c r="C102" s="246"/>
      <c r="D102" s="267" t="s">
        <v>154</v>
      </c>
      <c r="E102" s="65" t="n">
        <v>282.934519251337</v>
      </c>
      <c r="F102" s="65"/>
      <c r="G102" s="79"/>
      <c r="H102" s="79"/>
      <c r="I102" s="79"/>
      <c r="J102" s="68"/>
      <c r="K102" s="79" t="n">
        <v>278.035540183246</v>
      </c>
      <c r="L102" s="79"/>
      <c r="M102" s="79"/>
      <c r="N102" s="79"/>
      <c r="O102" s="79"/>
      <c r="P102" s="82"/>
      <c r="Q102" s="213" t="e">
        <f aca="false"/>
        <v>#DIV/0!</v>
      </c>
      <c r="R102" s="213" t="n">
        <v>281.413777423469</v>
      </c>
      <c r="S102" s="213"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295"/>
      <c r="BN102" s="295"/>
      <c r="BO102" s="295"/>
      <c r="BP102" s="295"/>
      <c r="BQ102" s="295"/>
      <c r="BR102" s="295"/>
      <c r="BS102" s="295"/>
      <c r="BT102" s="295"/>
      <c r="BU102" s="296" t="n">
        <v>801.397633417085</v>
      </c>
      <c r="BV102" s="297"/>
      <c r="BW102" s="297"/>
      <c r="BX102" s="297"/>
      <c r="BY102" s="60"/>
      <c r="BZ102" s="254"/>
    </row>
    <row r="103" customFormat="false" ht="12.75" hidden="true" customHeight="false" outlineLevel="0" collapsed="false">
      <c r="A103" s="116"/>
      <c r="B103" s="243"/>
      <c r="C103" s="246"/>
      <c r="D103" s="267" t="s">
        <v>155</v>
      </c>
      <c r="E103" s="65" t="n">
        <v>194.716661497326</v>
      </c>
      <c r="F103" s="65"/>
      <c r="G103" s="79"/>
      <c r="H103" s="79"/>
      <c r="I103" s="79"/>
      <c r="J103" s="68"/>
      <c r="K103" s="79" t="n">
        <v>198.303878795812</v>
      </c>
      <c r="L103" s="79"/>
      <c r="M103" s="79"/>
      <c r="N103" s="79"/>
      <c r="O103" s="79"/>
      <c r="P103" s="82"/>
      <c r="Q103" s="213" t="e">
        <f aca="false"/>
        <v>#DIV/0!</v>
      </c>
      <c r="R103" s="213" t="n">
        <v>215.404846332908</v>
      </c>
      <c r="S103" s="213"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295"/>
      <c r="BN103" s="295"/>
      <c r="BO103" s="295"/>
      <c r="BP103" s="295"/>
      <c r="BQ103" s="295"/>
      <c r="BR103" s="295"/>
      <c r="BS103" s="295"/>
      <c r="BT103" s="295"/>
      <c r="BU103" s="296"/>
      <c r="BV103" s="297"/>
      <c r="BW103" s="297"/>
      <c r="BX103" s="297"/>
      <c r="BY103" s="60"/>
      <c r="BZ103" s="254"/>
    </row>
    <row r="104" customFormat="false" ht="13.5" hidden="true" customHeight="false" outlineLevel="0" collapsed="false">
      <c r="A104" s="116"/>
      <c r="B104" s="243"/>
      <c r="C104" s="246"/>
      <c r="D104" s="141" t="s">
        <v>156</v>
      </c>
      <c r="E104" s="65" t="n">
        <v>187.802970320856</v>
      </c>
      <c r="F104" s="65"/>
      <c r="G104" s="79"/>
      <c r="H104" s="79"/>
      <c r="I104" s="79"/>
      <c r="J104" s="68"/>
      <c r="K104" s="79" t="n">
        <v>201.310603534031</v>
      </c>
      <c r="L104" s="79"/>
      <c r="M104" s="79"/>
      <c r="N104" s="79"/>
      <c r="O104" s="79"/>
      <c r="P104" s="82"/>
      <c r="Q104" s="213" t="e">
        <f aca="false"/>
        <v>#DIV/0!</v>
      </c>
      <c r="R104" s="213" t="n">
        <v>241.534400382653</v>
      </c>
      <c r="S104" s="213"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295"/>
      <c r="BN104" s="295"/>
      <c r="BO104" s="295"/>
      <c r="BP104" s="295"/>
      <c r="BQ104" s="295"/>
      <c r="BR104" s="295"/>
      <c r="BS104" s="295"/>
      <c r="BT104" s="295"/>
      <c r="BU104" s="296"/>
      <c r="BV104" s="297"/>
      <c r="BW104" s="297"/>
      <c r="BX104" s="297"/>
      <c r="BY104" s="60"/>
      <c r="BZ104" s="254"/>
    </row>
    <row r="105" customFormat="false" ht="12.75" hidden="false" customHeight="false" outlineLevel="0" collapsed="false">
      <c r="A105" s="116"/>
      <c r="B105" s="243"/>
      <c r="C105" s="197" t="s">
        <v>157</v>
      </c>
      <c r="D105" s="298"/>
      <c r="E105" s="299" t="n">
        <v>6.83</v>
      </c>
      <c r="F105" s="299" t="n">
        <v>7.5</v>
      </c>
      <c r="G105" s="299" t="n">
        <v>7.5</v>
      </c>
      <c r="H105" s="299" t="n">
        <v>7.5</v>
      </c>
      <c r="I105" s="299" t="n">
        <v>7.5</v>
      </c>
      <c r="J105" s="300" t="n">
        <v>7.5</v>
      </c>
      <c r="K105" s="299" t="n">
        <v>7.5</v>
      </c>
      <c r="L105" s="299" t="n">
        <v>7.5</v>
      </c>
      <c r="M105" s="299" t="n">
        <v>7.5</v>
      </c>
      <c r="N105" s="299" t="n">
        <v>7.5</v>
      </c>
      <c r="O105" s="299" t="n">
        <v>7.5</v>
      </c>
      <c r="P105" s="301" t="n">
        <v>7.5</v>
      </c>
      <c r="Q105" s="299" t="n">
        <v>7.5</v>
      </c>
      <c r="R105" s="299" t="n">
        <v>7.84</v>
      </c>
      <c r="S105" s="299" t="n">
        <v>7.84</v>
      </c>
      <c r="T105" s="300" t="n">
        <v>7.84</v>
      </c>
      <c r="U105" s="299" t="n">
        <v>7.84</v>
      </c>
      <c r="V105" s="299" t="n">
        <v>7.84</v>
      </c>
      <c r="W105" s="299" t="n">
        <v>7.84</v>
      </c>
      <c r="X105" s="299" t="n">
        <v>7.84</v>
      </c>
      <c r="Y105" s="302" t="n">
        <v>7.84</v>
      </c>
      <c r="Z105" s="299" t="n">
        <v>7.84</v>
      </c>
      <c r="AA105" s="300" t="n">
        <v>7.84</v>
      </c>
      <c r="AB105" s="299" t="n">
        <v>7.84</v>
      </c>
      <c r="AC105" s="299" t="n">
        <v>7.84</v>
      </c>
      <c r="AD105" s="299" t="n">
        <v>8.06</v>
      </c>
      <c r="AE105" s="299" t="n">
        <v>8.06</v>
      </c>
      <c r="AF105" s="299" t="n">
        <v>8.06</v>
      </c>
      <c r="AG105" s="299" t="n">
        <v>8.06</v>
      </c>
      <c r="AH105" s="299" t="n">
        <v>8.06</v>
      </c>
      <c r="AI105" s="299" t="n">
        <v>8.06</v>
      </c>
      <c r="AJ105" s="299" t="n">
        <v>8.06</v>
      </c>
      <c r="AK105" s="299" t="n">
        <v>8.06</v>
      </c>
      <c r="AL105" s="299" t="n">
        <v>8.06</v>
      </c>
      <c r="AM105" s="299" t="n">
        <v>8.06</v>
      </c>
      <c r="AN105" s="301" t="n">
        <v>8.06</v>
      </c>
      <c r="AO105" s="299" t="n">
        <v>8.06</v>
      </c>
      <c r="AP105" s="299" t="n">
        <v>8.06</v>
      </c>
      <c r="AQ105" s="299" t="n">
        <v>8.06</v>
      </c>
      <c r="AR105" s="299" t="n">
        <v>8.06</v>
      </c>
      <c r="AS105" s="299" t="n">
        <v>8.06</v>
      </c>
      <c r="AT105" s="301" t="n">
        <v>8.06</v>
      </c>
      <c r="AU105" s="299" t="n">
        <v>8.06</v>
      </c>
      <c r="AV105" s="302" t="n">
        <v>8.06</v>
      </c>
      <c r="AW105" s="299" t="n">
        <v>8.06</v>
      </c>
      <c r="AX105" s="299" t="n">
        <v>8.06</v>
      </c>
      <c r="AY105" s="302" t="n">
        <v>8.06</v>
      </c>
      <c r="AZ105" s="303" t="n">
        <v>8.06</v>
      </c>
      <c r="BA105" s="304" t="n">
        <v>8.06</v>
      </c>
      <c r="BB105" s="303" t="n">
        <v>8.06</v>
      </c>
      <c r="BC105" s="303" t="n">
        <v>8.06</v>
      </c>
      <c r="BD105" s="303" t="n">
        <v>8.06</v>
      </c>
      <c r="BE105" s="304" t="n">
        <v>8.06</v>
      </c>
      <c r="BF105" s="305" t="n">
        <v>8.06</v>
      </c>
      <c r="BG105" s="305" t="n">
        <v>8.06</v>
      </c>
      <c r="BH105" s="305" t="n">
        <v>8.06</v>
      </c>
      <c r="BI105" s="303" t="n">
        <v>8.06</v>
      </c>
      <c r="BJ105" s="303" t="n">
        <v>8.06</v>
      </c>
      <c r="BK105" s="305" t="n">
        <v>8.06</v>
      </c>
      <c r="BL105" s="305" t="n">
        <v>8.06</v>
      </c>
      <c r="BM105" s="306"/>
      <c r="BN105" s="306"/>
      <c r="BO105" s="306"/>
      <c r="BP105" s="307"/>
      <c r="BQ105" s="306"/>
      <c r="BR105" s="306"/>
      <c r="BS105" s="306" t="n">
        <v>8.06</v>
      </c>
      <c r="BT105" s="306" t="n">
        <v>8.06</v>
      </c>
      <c r="BU105" s="308" t="n">
        <v>8.06</v>
      </c>
      <c r="BV105" s="309" t="n">
        <v>8.06</v>
      </c>
      <c r="BW105" s="309"/>
      <c r="BX105" s="309"/>
      <c r="BY105" s="163"/>
      <c r="BZ105" s="310"/>
    </row>
    <row r="106" customFormat="false" ht="12.75" hidden="false" customHeight="false" outlineLevel="0" collapsed="false">
      <c r="A106" s="116"/>
      <c r="B106" s="243"/>
      <c r="C106" s="246"/>
      <c r="D106" s="141" t="s">
        <v>158</v>
      </c>
      <c r="E106" s="311" t="n">
        <v>7.5</v>
      </c>
      <c r="F106" s="311" t="n">
        <v>7.55</v>
      </c>
      <c r="G106" s="311" t="n">
        <v>7.57</v>
      </c>
      <c r="H106" s="311" t="n">
        <v>7.6</v>
      </c>
      <c r="I106" s="311" t="n">
        <v>7.61</v>
      </c>
      <c r="J106" s="288" t="n">
        <v>7.63</v>
      </c>
      <c r="K106" s="311" t="n">
        <v>7.66</v>
      </c>
      <c r="L106" s="311" t="n">
        <v>7.69</v>
      </c>
      <c r="M106" s="311" t="n">
        <v>7.73</v>
      </c>
      <c r="N106" s="311" t="n">
        <v>7.75</v>
      </c>
      <c r="O106" s="311" t="n">
        <v>7.77</v>
      </c>
      <c r="P106" s="312" t="n">
        <v>7.79</v>
      </c>
      <c r="Q106" s="311" t="n">
        <v>7.84</v>
      </c>
      <c r="R106" s="311" t="n">
        <v>7.86</v>
      </c>
      <c r="S106" s="311" t="n">
        <v>7.87</v>
      </c>
      <c r="T106" s="313" t="n">
        <v>7.9</v>
      </c>
      <c r="U106" s="311" t="n">
        <v>7.91</v>
      </c>
      <c r="V106" s="311" t="n">
        <v>7.92</v>
      </c>
      <c r="W106" s="311" t="n">
        <v>7.94</v>
      </c>
      <c r="X106" s="311" t="n">
        <v>7.95</v>
      </c>
      <c r="Y106" s="314" t="n">
        <v>7.98</v>
      </c>
      <c r="Z106" s="311" t="n">
        <v>8</v>
      </c>
      <c r="AA106" s="313" t="n">
        <v>8.03</v>
      </c>
      <c r="AB106" s="311" t="n">
        <v>8.04</v>
      </c>
      <c r="AC106" s="311" t="n">
        <v>8.06</v>
      </c>
      <c r="AD106" s="311" t="n">
        <v>8.07</v>
      </c>
      <c r="AE106" s="311" t="n">
        <v>8.08</v>
      </c>
      <c r="AF106" s="311" t="n">
        <v>8.1</v>
      </c>
      <c r="AG106" s="311" t="n">
        <v>8.1</v>
      </c>
      <c r="AH106" s="311" t="n">
        <v>8.1</v>
      </c>
      <c r="AI106" s="311" t="n">
        <v>8.1</v>
      </c>
      <c r="AJ106" s="311" t="n">
        <v>8.09</v>
      </c>
      <c r="AK106" s="311" t="n">
        <v>8.09</v>
      </c>
      <c r="AL106" s="311" t="n">
        <v>8.08</v>
      </c>
      <c r="AM106" s="311" t="n">
        <v>8.08</v>
      </c>
      <c r="AN106" s="312" t="n">
        <v>8.08</v>
      </c>
      <c r="AO106" s="311" t="n">
        <v>8.08</v>
      </c>
      <c r="AP106" s="311" t="n">
        <v>8.07</v>
      </c>
      <c r="AQ106" s="311" t="n">
        <v>8.07</v>
      </c>
      <c r="AR106" s="311" t="n">
        <v>8.06</v>
      </c>
      <c r="AS106" s="311" t="n">
        <v>8.06</v>
      </c>
      <c r="AT106" s="312" t="n">
        <v>8.06</v>
      </c>
      <c r="AU106" s="311" t="n">
        <v>8.06</v>
      </c>
      <c r="AV106" s="314" t="n">
        <v>8.05</v>
      </c>
      <c r="AW106" s="311" t="n">
        <v>8.05</v>
      </c>
      <c r="AX106" s="311" t="n">
        <v>8.05</v>
      </c>
      <c r="AY106" s="314" t="n">
        <v>8.05</v>
      </c>
      <c r="AZ106" s="315" t="n">
        <v>8.03</v>
      </c>
      <c r="BA106" s="316" t="n">
        <v>8.01</v>
      </c>
      <c r="BB106" s="315" t="n">
        <v>7.99</v>
      </c>
      <c r="BC106" s="315" t="n">
        <v>7.99</v>
      </c>
      <c r="BD106" s="315" t="n">
        <v>7.99</v>
      </c>
      <c r="BE106" s="316" t="n">
        <v>7.97</v>
      </c>
      <c r="BF106" s="317" t="n">
        <v>7.95</v>
      </c>
      <c r="BG106" s="317" t="n">
        <v>7.87</v>
      </c>
      <c r="BH106" s="317" t="n">
        <v>7.81</v>
      </c>
      <c r="BI106" s="315" t="n">
        <v>7.81</v>
      </c>
      <c r="BJ106" s="315" t="n">
        <v>7.77</v>
      </c>
      <c r="BK106" s="317" t="n">
        <v>7.73</v>
      </c>
      <c r="BL106" s="317" t="n">
        <v>7.67</v>
      </c>
      <c r="BM106" s="318" t="n">
        <v>7.07</v>
      </c>
      <c r="BN106" s="318" t="n">
        <v>7.07</v>
      </c>
      <c r="BO106" s="318" t="n">
        <v>7.07</v>
      </c>
      <c r="BP106" s="318" t="n">
        <v>7.07</v>
      </c>
      <c r="BQ106" s="318" t="n">
        <v>7.07</v>
      </c>
      <c r="BR106" s="318" t="n">
        <v>7.07</v>
      </c>
      <c r="BS106" s="318" t="n">
        <v>7.07</v>
      </c>
      <c r="BT106" s="319" t="n">
        <v>7.07</v>
      </c>
      <c r="BU106" s="320" t="n">
        <v>7.07</v>
      </c>
      <c r="BV106" s="319" t="n">
        <v>7.07</v>
      </c>
      <c r="BW106" s="319" t="n">
        <v>7.07</v>
      </c>
      <c r="BX106" s="319" t="n">
        <v>7.07</v>
      </c>
      <c r="BY106" s="86" t="s">
        <v>87</v>
      </c>
      <c r="BZ106" s="321" t="s">
        <v>87</v>
      </c>
    </row>
    <row r="107" customFormat="false" ht="12.75" hidden="true" customHeight="false" outlineLevel="0" collapsed="false">
      <c r="A107" s="116"/>
      <c r="B107" s="243"/>
      <c r="C107" s="246"/>
      <c r="D107" s="141" t="s">
        <v>159</v>
      </c>
      <c r="E107" s="311" t="n">
        <v>9.80966325036603</v>
      </c>
      <c r="F107" s="311" t="n">
        <v>0.66666666666666</v>
      </c>
      <c r="G107" s="311" t="n">
        <v>0.933333333333342</v>
      </c>
      <c r="H107" s="311" t="n">
        <v>1.33333333333332</v>
      </c>
      <c r="I107" s="311" t="n">
        <v>1.46666666666666</v>
      </c>
      <c r="J107" s="288" t="n">
        <v>1.73333333333334</v>
      </c>
      <c r="K107" s="311" t="n">
        <v>2.13333333333334</v>
      </c>
      <c r="L107" s="311" t="n">
        <v>2.53333333333334</v>
      </c>
      <c r="M107" s="311" t="n">
        <v>3.06666666666666</v>
      </c>
      <c r="N107" s="311" t="n">
        <v>3.33333333333334</v>
      </c>
      <c r="O107" s="311" t="n">
        <v>3.6</v>
      </c>
      <c r="P107" s="312" t="n">
        <v>3.86666666666666</v>
      </c>
      <c r="Q107" s="311" t="n">
        <v>4.53333333333332</v>
      </c>
      <c r="R107" s="311" t="n">
        <v>0.255102040816335</v>
      </c>
      <c r="S107" s="311" t="n">
        <v>0.382653061224492</v>
      </c>
      <c r="T107" s="313" t="n">
        <v>0.765306122448983</v>
      </c>
      <c r="U107" s="311" t="n">
        <v>0.89285714285714</v>
      </c>
      <c r="V107" s="311" t="n">
        <v>1.0204081632653</v>
      </c>
      <c r="W107" s="311" t="n">
        <v>1.27551020408163</v>
      </c>
      <c r="X107" s="311" t="n">
        <v>1.40306122448981</v>
      </c>
      <c r="Y107" s="314" t="n">
        <v>1.7857142857143</v>
      </c>
      <c r="Z107" s="311" t="n">
        <v>2.04081632653061</v>
      </c>
      <c r="AA107" s="313" t="n">
        <v>2.42346938775511</v>
      </c>
      <c r="AB107" s="311" t="n">
        <v>2.55102040816326</v>
      </c>
      <c r="AC107" s="311" t="n">
        <v>2.8061224489796</v>
      </c>
      <c r="AD107" s="311" t="n">
        <v>0.124069478908195</v>
      </c>
      <c r="AE107" s="311" t="n">
        <v>0.248138957816368</v>
      </c>
      <c r="AF107" s="311" t="n">
        <v>0.496277915632737</v>
      </c>
      <c r="AG107" s="311" t="n">
        <v>0.496277915632737</v>
      </c>
      <c r="AH107" s="311" t="n">
        <v>0.496277915632737</v>
      </c>
      <c r="AI107" s="311" t="n">
        <v>0.496277915632737</v>
      </c>
      <c r="AJ107" s="311" t="n">
        <v>0.372208436724564</v>
      </c>
      <c r="AK107" s="311" t="n">
        <v>0.372208436724564</v>
      </c>
      <c r="AL107" s="311" t="n">
        <v>0.248138957816368</v>
      </c>
      <c r="AM107" s="311"/>
      <c r="AN107" s="312"/>
      <c r="AO107" s="311"/>
      <c r="AP107" s="311"/>
      <c r="AQ107" s="311"/>
      <c r="AR107" s="311"/>
      <c r="AS107" s="311"/>
      <c r="AT107" s="312"/>
      <c r="AU107" s="311"/>
      <c r="AV107" s="314"/>
      <c r="AW107" s="311"/>
      <c r="AX107" s="311"/>
      <c r="AY107" s="314"/>
      <c r="AZ107" s="315"/>
      <c r="BA107" s="316"/>
      <c r="BB107" s="315"/>
      <c r="BC107" s="315"/>
      <c r="BD107" s="315"/>
      <c r="BE107" s="316"/>
      <c r="BF107" s="317"/>
      <c r="BG107" s="317"/>
      <c r="BH107" s="317"/>
      <c r="BI107" s="315"/>
      <c r="BJ107" s="315"/>
      <c r="BK107" s="317"/>
      <c r="BL107" s="317"/>
      <c r="BM107" s="318"/>
      <c r="BN107" s="318"/>
      <c r="BO107" s="318"/>
      <c r="BP107" s="318"/>
      <c r="BQ107" s="318"/>
      <c r="BR107" s="318"/>
      <c r="BS107" s="318"/>
      <c r="BT107" s="319"/>
      <c r="BU107" s="320"/>
      <c r="BV107" s="319"/>
      <c r="BW107" s="319"/>
      <c r="BX107" s="319"/>
      <c r="BY107" s="86" t="n">
        <v>0</v>
      </c>
      <c r="BZ107" s="321" t="e">
        <f aca="false"/>
        <v>#DIV/0!</v>
      </c>
    </row>
    <row r="108" customFormat="false" ht="12.75" hidden="true" customHeight="false" outlineLevel="0" collapsed="false">
      <c r="A108" s="116"/>
      <c r="B108" s="243"/>
      <c r="C108" s="246"/>
      <c r="D108" s="141" t="s">
        <v>160</v>
      </c>
      <c r="E108" s="311" t="n">
        <v>9.80966325036603</v>
      </c>
      <c r="F108" s="311" t="n">
        <v>9.26193921852387</v>
      </c>
      <c r="G108" s="311" t="n">
        <v>8.45272206303724</v>
      </c>
      <c r="H108" s="311" t="n">
        <v>8.10810810810809</v>
      </c>
      <c r="I108" s="311" t="n">
        <v>7.7903682719547</v>
      </c>
      <c r="J108" s="288" t="n">
        <v>7.61636107193231</v>
      </c>
      <c r="K108" s="311" t="n">
        <v>6.83403068340307</v>
      </c>
      <c r="L108" s="311" t="n">
        <v>6.21546961325967</v>
      </c>
      <c r="M108" s="311" t="n">
        <v>5.89041095890412</v>
      </c>
      <c r="N108" s="311" t="n">
        <v>5.44217687074831</v>
      </c>
      <c r="O108" s="311" t="n">
        <v>4.99999999999998</v>
      </c>
      <c r="P108" s="312" t="n">
        <v>4.7043010752688</v>
      </c>
      <c r="Q108" s="311" t="n">
        <v>4.53333333333332</v>
      </c>
      <c r="R108" s="311" t="n">
        <v>4.10596026490067</v>
      </c>
      <c r="S108" s="311" t="n">
        <v>3.96301188903567</v>
      </c>
      <c r="T108" s="313" t="n">
        <v>3.94736842105263</v>
      </c>
      <c r="U108" s="311" t="n">
        <v>3.94218134034166</v>
      </c>
      <c r="V108" s="311" t="n">
        <v>3.80078636959371</v>
      </c>
      <c r="W108" s="311" t="n">
        <v>3.65535248041775</v>
      </c>
      <c r="X108" s="311" t="n">
        <v>3.38101430429127</v>
      </c>
      <c r="Y108" s="314" t="n">
        <v>3.23415265200517</v>
      </c>
      <c r="Z108" s="311" t="n">
        <v>3.2258064516129</v>
      </c>
      <c r="AA108" s="313" t="n">
        <v>3.34620334620335</v>
      </c>
      <c r="AB108" s="311" t="n">
        <v>3.20924261874196</v>
      </c>
      <c r="AC108" s="311" t="n">
        <v>2.8061224489796</v>
      </c>
      <c r="AD108" s="311" t="n">
        <v>2.67175572519085</v>
      </c>
      <c r="AE108" s="311" t="n">
        <v>2.66836086404065</v>
      </c>
      <c r="AF108" s="311" t="n">
        <v>2.53164556962024</v>
      </c>
      <c r="AG108" s="311" t="n">
        <v>2.40202275600505</v>
      </c>
      <c r="AH108" s="311" t="n">
        <v>2.27272727272727</v>
      </c>
      <c r="AI108" s="311" t="n">
        <v>2.01511335012594</v>
      </c>
      <c r="AJ108" s="311" t="n">
        <v>1.76100628930818</v>
      </c>
      <c r="AK108" s="311" t="n">
        <v>1.37844611528821</v>
      </c>
      <c r="AL108" s="311" t="n">
        <v>1</v>
      </c>
      <c r="AM108" s="311"/>
      <c r="AN108" s="312"/>
      <c r="AO108" s="311"/>
      <c r="AP108" s="311"/>
      <c r="AQ108" s="311"/>
      <c r="AR108" s="311"/>
      <c r="AS108" s="311"/>
      <c r="AT108" s="312"/>
      <c r="AU108" s="311"/>
      <c r="AV108" s="314"/>
      <c r="AW108" s="311"/>
      <c r="AX108" s="311"/>
      <c r="AY108" s="314"/>
      <c r="AZ108" s="315"/>
      <c r="BA108" s="316"/>
      <c r="BB108" s="315"/>
      <c r="BC108" s="315"/>
      <c r="BD108" s="315"/>
      <c r="BE108" s="316"/>
      <c r="BF108" s="317"/>
      <c r="BG108" s="317"/>
      <c r="BH108" s="317"/>
      <c r="BI108" s="315"/>
      <c r="BJ108" s="315"/>
      <c r="BK108" s="317"/>
      <c r="BL108" s="317"/>
      <c r="BM108" s="318"/>
      <c r="BN108" s="318"/>
      <c r="BO108" s="318"/>
      <c r="BP108" s="318"/>
      <c r="BQ108" s="318"/>
      <c r="BR108" s="318"/>
      <c r="BS108" s="318"/>
      <c r="BT108" s="319"/>
      <c r="BU108" s="320"/>
      <c r="BV108" s="319"/>
      <c r="BW108" s="319"/>
      <c r="BX108" s="319"/>
      <c r="BY108" s="86" t="n">
        <v>0</v>
      </c>
      <c r="BZ108" s="321" t="e">
        <f aca="false"/>
        <v>#DIV/0!</v>
      </c>
    </row>
    <row r="109" customFormat="false" ht="12.75" hidden="false" customHeight="false" outlineLevel="0" collapsed="false">
      <c r="A109" s="116"/>
      <c r="B109" s="243"/>
      <c r="C109" s="246"/>
      <c r="D109" s="141" t="s">
        <v>161</v>
      </c>
      <c r="E109" s="311"/>
      <c r="F109" s="311"/>
      <c r="G109" s="311"/>
      <c r="H109" s="311"/>
      <c r="I109" s="311"/>
      <c r="J109" s="288"/>
      <c r="K109" s="311"/>
      <c r="L109" s="311"/>
      <c r="M109" s="311"/>
      <c r="N109" s="311"/>
      <c r="O109" s="311"/>
      <c r="P109" s="312"/>
      <c r="Q109" s="311" t="n">
        <v>7.82</v>
      </c>
      <c r="R109" s="311"/>
      <c r="S109" s="311"/>
      <c r="T109" s="313"/>
      <c r="U109" s="311"/>
      <c r="V109" s="311"/>
      <c r="W109" s="311" t="n">
        <v>7.92</v>
      </c>
      <c r="X109" s="311"/>
      <c r="Y109" s="314"/>
      <c r="Z109" s="311" t="n">
        <v>7.98</v>
      </c>
      <c r="AA109" s="313"/>
      <c r="AB109" s="311"/>
      <c r="AC109" s="311" t="n">
        <v>8.04</v>
      </c>
      <c r="AD109" s="311"/>
      <c r="AE109" s="311"/>
      <c r="AF109" s="311" t="n">
        <v>8.08</v>
      </c>
      <c r="AG109" s="311"/>
      <c r="AH109" s="311"/>
      <c r="AI109" s="311" t="n">
        <v>8.08</v>
      </c>
      <c r="AJ109" s="311" t="n">
        <v>8.05</v>
      </c>
      <c r="AK109" s="311" t="n">
        <v>8.03</v>
      </c>
      <c r="AL109" s="311" t="n">
        <v>8.02</v>
      </c>
      <c r="AM109" s="311" t="n">
        <v>8</v>
      </c>
      <c r="AN109" s="312" t="n">
        <v>8</v>
      </c>
      <c r="AO109" s="311" t="n">
        <v>8</v>
      </c>
      <c r="AP109" s="311" t="n">
        <v>7.99</v>
      </c>
      <c r="AQ109" s="311" t="n">
        <v>7.97</v>
      </c>
      <c r="AR109" s="311" t="n">
        <v>7.96</v>
      </c>
      <c r="AS109" s="311" t="n">
        <v>7.96</v>
      </c>
      <c r="AT109" s="312" t="n">
        <v>7.96</v>
      </c>
      <c r="AU109" s="311" t="n">
        <v>7.96</v>
      </c>
      <c r="AV109" s="314" t="n">
        <v>7.95</v>
      </c>
      <c r="AW109" s="311" t="n">
        <v>7.95</v>
      </c>
      <c r="AX109" s="311" t="n">
        <v>7.95</v>
      </c>
      <c r="AY109" s="314" t="n">
        <v>7.95</v>
      </c>
      <c r="AZ109" s="315" t="n">
        <v>7.93</v>
      </c>
      <c r="BA109" s="316" t="n">
        <v>7.91</v>
      </c>
      <c r="BB109" s="315" t="n">
        <v>7.89</v>
      </c>
      <c r="BC109" s="315" t="n">
        <v>7.89</v>
      </c>
      <c r="BD109" s="315" t="n">
        <v>7.89</v>
      </c>
      <c r="BE109" s="316" t="n">
        <v>7.87</v>
      </c>
      <c r="BF109" s="317" t="n">
        <v>7.85</v>
      </c>
      <c r="BG109" s="317" t="n">
        <v>7.77</v>
      </c>
      <c r="BH109" s="317" t="n">
        <v>7.71</v>
      </c>
      <c r="BI109" s="315" t="n">
        <v>7.71</v>
      </c>
      <c r="BJ109" s="315" t="n">
        <v>7.67</v>
      </c>
      <c r="BK109" s="317" t="n">
        <v>7.63</v>
      </c>
      <c r="BL109" s="317" t="n">
        <v>7.57</v>
      </c>
      <c r="BM109" s="318" t="n">
        <v>6.97</v>
      </c>
      <c r="BN109" s="318" t="n">
        <v>6.97</v>
      </c>
      <c r="BO109" s="318" t="n">
        <v>6.97</v>
      </c>
      <c r="BP109" s="318" t="n">
        <v>6.97</v>
      </c>
      <c r="BQ109" s="318" t="n">
        <v>6.97</v>
      </c>
      <c r="BR109" s="318" t="n">
        <v>6.97</v>
      </c>
      <c r="BS109" s="318" t="n">
        <v>6.97</v>
      </c>
      <c r="BT109" s="319" t="n">
        <v>6.97</v>
      </c>
      <c r="BU109" s="320" t="n">
        <v>6.97</v>
      </c>
      <c r="BV109" s="319" t="n">
        <v>6.97</v>
      </c>
      <c r="BW109" s="319" t="n">
        <v>6.97</v>
      </c>
      <c r="BX109" s="319" t="n">
        <v>6.97</v>
      </c>
      <c r="BY109" s="86" t="s">
        <v>87</v>
      </c>
      <c r="BZ109" s="321" t="s">
        <v>87</v>
      </c>
    </row>
    <row r="110" customFormat="false" ht="13.5" hidden="false" customHeight="true" outlineLevel="0" collapsed="false">
      <c r="A110" s="116"/>
      <c r="B110" s="243"/>
      <c r="C110" s="246"/>
      <c r="D110" s="267" t="s">
        <v>162</v>
      </c>
      <c r="E110" s="311"/>
      <c r="F110" s="311"/>
      <c r="G110" s="311"/>
      <c r="H110" s="311"/>
      <c r="I110" s="311"/>
      <c r="J110" s="288"/>
      <c r="K110" s="311"/>
      <c r="L110" s="311"/>
      <c r="M110" s="311"/>
      <c r="N110" s="311"/>
      <c r="O110" s="311"/>
      <c r="P110" s="312"/>
      <c r="Q110" s="311"/>
      <c r="R110" s="311"/>
      <c r="S110" s="311"/>
      <c r="T110" s="313"/>
      <c r="U110" s="311"/>
      <c r="V110" s="311"/>
      <c r="W110" s="311"/>
      <c r="X110" s="311"/>
      <c r="Y110" s="314"/>
      <c r="Z110" s="311"/>
      <c r="AA110" s="313"/>
      <c r="AB110" s="311"/>
      <c r="AC110" s="311"/>
      <c r="AD110" s="311"/>
      <c r="AE110" s="311"/>
      <c r="AF110" s="311"/>
      <c r="AG110" s="311"/>
      <c r="AH110" s="311"/>
      <c r="AI110" s="322" t="n">
        <v>8.09639021003918</v>
      </c>
      <c r="AJ110" s="322" t="n">
        <v>8.05620234831562</v>
      </c>
      <c r="AK110" s="322" t="n">
        <v>8.03291727611934</v>
      </c>
      <c r="AL110" s="322" t="n">
        <v>8.04445554515267</v>
      </c>
      <c r="AM110" s="323" t="n">
        <v>8.01811935396944</v>
      </c>
      <c r="AN110" s="324" t="n">
        <v>8.01934469423801</v>
      </c>
      <c r="AO110" s="323" t="n">
        <v>8.02226302121231</v>
      </c>
      <c r="AP110" s="323" t="n">
        <v>7.99610041628194</v>
      </c>
      <c r="AQ110" s="323" t="n">
        <v>7.99021010020089</v>
      </c>
      <c r="AR110" s="323" t="n">
        <v>7.97655290949207</v>
      </c>
      <c r="AS110" s="323" t="n">
        <v>7.97146506299869</v>
      </c>
      <c r="AT110" s="324" t="n">
        <v>7.98177935080841</v>
      </c>
      <c r="AU110" s="323" t="n">
        <v>7.98126410498996</v>
      </c>
      <c r="AV110" s="325" t="n">
        <v>7.97444635260737</v>
      </c>
      <c r="AW110" s="323" t="n">
        <v>7.97481403271127</v>
      </c>
      <c r="AX110" s="323" t="n">
        <v>7.96529565260494</v>
      </c>
      <c r="AY110" s="324" t="n">
        <v>7.9721959422046</v>
      </c>
      <c r="AZ110" s="326" t="n">
        <v>7.96772357398078</v>
      </c>
      <c r="BA110" s="327" t="n">
        <v>7.93825941133124</v>
      </c>
      <c r="BB110" s="326" t="n">
        <v>7.91159456556118</v>
      </c>
      <c r="BC110" s="326" t="n">
        <v>7.9012760423084</v>
      </c>
      <c r="BD110" s="326" t="n">
        <v>7.90823875223251</v>
      </c>
      <c r="BE110" s="328" t="n">
        <v>7.90106145534907</v>
      </c>
      <c r="BF110" s="329" t="n">
        <v>7.85628276644378</v>
      </c>
      <c r="BG110" s="328" t="n">
        <v>7.77705262428487</v>
      </c>
      <c r="BH110" s="328" t="n">
        <v>7.715199380729</v>
      </c>
      <c r="BI110" s="326" t="n">
        <v>7.71699469972548</v>
      </c>
      <c r="BJ110" s="326" t="n">
        <v>7.67874420299524</v>
      </c>
      <c r="BK110" s="328" t="n">
        <v>7.64179049478502</v>
      </c>
      <c r="BL110" s="328" t="n">
        <v>7.57375941425098</v>
      </c>
      <c r="BM110" s="330" t="n">
        <v>7.05364251363879</v>
      </c>
      <c r="BN110" s="330" t="n">
        <v>7.01308726795325</v>
      </c>
      <c r="BO110" s="330" t="n">
        <v>7.03749686898609</v>
      </c>
      <c r="BP110" s="330" t="n">
        <v>7.04299683536196</v>
      </c>
      <c r="BQ110" s="330" t="n">
        <v>7.02473368569684</v>
      </c>
      <c r="BR110" s="331" t="n">
        <v>7.02584374857828</v>
      </c>
      <c r="BS110" s="332" t="n">
        <v>7.04690535826029</v>
      </c>
      <c r="BT110" s="332" t="n">
        <v>7.03777244544053</v>
      </c>
      <c r="BU110" s="333" t="n">
        <v>7.04589811744856</v>
      </c>
      <c r="BV110" s="334" t="n">
        <v>7.0434430637926</v>
      </c>
      <c r="BW110" s="334" t="n">
        <v>7.0428920686847</v>
      </c>
      <c r="BX110" s="335" t="s">
        <v>163</v>
      </c>
      <c r="BY110" s="86" t="n">
        <v>0.00511962324417326</v>
      </c>
      <c r="BZ110" s="88" t="n">
        <v>0.00072744938599012</v>
      </c>
    </row>
    <row r="111" customFormat="false" ht="12.75" hidden="false" customHeight="true" outlineLevel="0" collapsed="false">
      <c r="A111" s="116"/>
      <c r="B111" s="243"/>
      <c r="C111" s="246"/>
      <c r="D111" s="336" t="s">
        <v>164</v>
      </c>
      <c r="E111" s="311"/>
      <c r="F111" s="311"/>
      <c r="G111" s="311"/>
      <c r="H111" s="311"/>
      <c r="I111" s="311"/>
      <c r="J111" s="288"/>
      <c r="K111" s="311"/>
      <c r="L111" s="311"/>
      <c r="M111" s="311"/>
      <c r="N111" s="311"/>
      <c r="O111" s="311"/>
      <c r="P111" s="312"/>
      <c r="Q111" s="311" t="n">
        <v>105.027335873168</v>
      </c>
      <c r="R111" s="311" t="n">
        <v>1.04378</v>
      </c>
      <c r="S111" s="311" t="n">
        <v>1.04716</v>
      </c>
      <c r="T111" s="313" t="n">
        <v>1.05126</v>
      </c>
      <c r="U111" s="311" t="n">
        <v>1.05497</v>
      </c>
      <c r="V111" s="311" t="n">
        <v>1.05842</v>
      </c>
      <c r="W111" s="311" t="n">
        <v>104.26194970327</v>
      </c>
      <c r="X111" s="311"/>
      <c r="Y111" s="314"/>
      <c r="Z111" s="311" t="n">
        <v>107.661470562982</v>
      </c>
      <c r="AA111" s="313"/>
      <c r="AB111" s="311"/>
      <c r="AC111" s="311" t="n">
        <v>112.025340440169</v>
      </c>
      <c r="AD111" s="311"/>
      <c r="AE111" s="311"/>
      <c r="AF111" s="311" t="n">
        <v>110.677807185309</v>
      </c>
      <c r="AG111" s="311" t="n">
        <v>113.455655244628</v>
      </c>
      <c r="AH111" s="311" t="n">
        <v>113.700181296491</v>
      </c>
      <c r="AI111" s="311" t="n">
        <v>112.239899169721</v>
      </c>
      <c r="AJ111" s="311" t="n">
        <v>112.40564610794</v>
      </c>
      <c r="AK111" s="311" t="n">
        <v>112.180599508018</v>
      </c>
      <c r="AL111" s="311" t="n">
        <v>114.242865764649</v>
      </c>
      <c r="AM111" s="287" t="n">
        <v>112.618539718811</v>
      </c>
      <c r="AN111" s="337" t="n">
        <v>112.815051372368</v>
      </c>
      <c r="AO111" s="287" t="n">
        <v>113.142075562671</v>
      </c>
      <c r="AP111" s="287" t="n">
        <v>113.636429585339</v>
      </c>
      <c r="AQ111" s="287" t="n">
        <v>112.355208908268</v>
      </c>
      <c r="AR111" s="287" t="n">
        <v>115.897994551055</v>
      </c>
      <c r="AS111" s="287" t="n">
        <v>112.611254497012</v>
      </c>
      <c r="AT111" s="338" t="n">
        <v>112.28984421168</v>
      </c>
      <c r="AU111" s="287" t="n">
        <v>112.293021035214</v>
      </c>
      <c r="AV111" s="338" t="n">
        <v>112.476894101391</v>
      </c>
      <c r="AW111" s="287" t="n">
        <v>112.00913402975</v>
      </c>
      <c r="AX111" s="287"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28" t="n">
        <v>106.062216185689</v>
      </c>
      <c r="BI111" s="326" t="n">
        <v>108.824062347688</v>
      </c>
      <c r="BJ111" s="326" t="n">
        <v>109.001800995011</v>
      </c>
      <c r="BK111" s="328" t="n">
        <v>108.177815345699</v>
      </c>
      <c r="BL111" s="328" t="n">
        <v>106.989326081477</v>
      </c>
      <c r="BM111" s="326" t="n">
        <v>87.4672108061784</v>
      </c>
      <c r="BN111" s="330" t="n">
        <v>85.3040536130676</v>
      </c>
      <c r="BO111" s="330" t="n">
        <v>83.8528911935606</v>
      </c>
      <c r="BP111" s="330" t="n">
        <v>85.6815589147703</v>
      </c>
      <c r="BQ111" s="330" t="n">
        <v>87.9305389043517</v>
      </c>
      <c r="BR111" s="330" t="n">
        <v>91.2970578944508</v>
      </c>
      <c r="BS111" s="330" t="n">
        <v>91.6888260480919</v>
      </c>
      <c r="BT111" s="171"/>
      <c r="BU111" s="341"/>
      <c r="BV111" s="341"/>
      <c r="BW111" s="341"/>
      <c r="BX111" s="341"/>
      <c r="BY111" s="60"/>
      <c r="BZ111" s="254"/>
    </row>
    <row r="112" customFormat="false" ht="12.75" hidden="false" customHeight="true" outlineLevel="0" collapsed="false">
      <c r="A112" s="116"/>
      <c r="B112" s="243"/>
      <c r="C112" s="246"/>
      <c r="D112" s="141" t="s">
        <v>165</v>
      </c>
      <c r="E112" s="342" t="n">
        <v>1.00845</v>
      </c>
      <c r="F112" s="342" t="n">
        <v>1.01046</v>
      </c>
      <c r="G112" s="342" t="n">
        <v>1.01276</v>
      </c>
      <c r="H112" s="342" t="n">
        <v>1.01485</v>
      </c>
      <c r="I112" s="342" t="n">
        <v>1.01713</v>
      </c>
      <c r="J112" s="343" t="n">
        <v>1.01971</v>
      </c>
      <c r="K112" s="342" t="n">
        <v>1.02233</v>
      </c>
      <c r="L112" s="342" t="n">
        <v>1.02503</v>
      </c>
      <c r="M112" s="342" t="n">
        <v>1.02768</v>
      </c>
      <c r="N112" s="342" t="n">
        <v>1.03104</v>
      </c>
      <c r="O112" s="342" t="n">
        <v>1.03413</v>
      </c>
      <c r="P112" s="344" t="n">
        <v>1.03744</v>
      </c>
      <c r="Q112" s="342" t="n">
        <v>1.04064</v>
      </c>
      <c r="R112" s="342" t="n">
        <v>1.04378</v>
      </c>
      <c r="S112" s="342" t="n">
        <v>1.04716</v>
      </c>
      <c r="T112" s="345" t="n">
        <v>1.05126</v>
      </c>
      <c r="U112" s="342" t="n">
        <v>1.05497</v>
      </c>
      <c r="V112" s="342" t="n">
        <v>1.05842</v>
      </c>
      <c r="W112" s="342" t="n">
        <v>1.06212</v>
      </c>
      <c r="X112" s="342" t="n">
        <v>1.06614</v>
      </c>
      <c r="Y112" s="346" t="n">
        <v>1.0705</v>
      </c>
      <c r="Z112" s="342" t="n">
        <v>1.07452</v>
      </c>
      <c r="AA112" s="345" t="n">
        <v>1.07808</v>
      </c>
      <c r="AB112" s="342" t="n">
        <v>1.08177</v>
      </c>
      <c r="AC112" s="342" t="n">
        <v>1.08593</v>
      </c>
      <c r="AD112" s="342" t="n">
        <v>1.09008</v>
      </c>
      <c r="AE112" s="342" t="n">
        <v>1.09473</v>
      </c>
      <c r="AF112" s="342" t="n">
        <v>1.09944</v>
      </c>
      <c r="AG112" s="342" t="n">
        <v>1.10429</v>
      </c>
      <c r="AH112" s="342" t="n">
        <v>1.10928</v>
      </c>
      <c r="AI112" s="342" t="n">
        <v>1.11425</v>
      </c>
      <c r="AJ112" s="342" t="n">
        <v>1.11951</v>
      </c>
      <c r="AK112" s="342" t="n">
        <v>1.12494</v>
      </c>
      <c r="AL112" s="342" t="n">
        <v>1.12984</v>
      </c>
      <c r="AM112" s="342" t="n">
        <v>1.13489</v>
      </c>
      <c r="AN112" s="344" t="n">
        <v>1.13966</v>
      </c>
      <c r="AO112" s="342" t="n">
        <v>1.14887</v>
      </c>
      <c r="AP112" s="342" t="n">
        <v>1.15222</v>
      </c>
      <c r="AQ112" s="342" t="n">
        <v>1.15664</v>
      </c>
      <c r="AR112" s="342" t="n">
        <v>1.16001</v>
      </c>
      <c r="AS112" s="342" t="n">
        <v>1.1642</v>
      </c>
      <c r="AT112" s="344" t="n">
        <v>1.16838</v>
      </c>
      <c r="AU112" s="342" t="n">
        <v>1.17189</v>
      </c>
      <c r="AV112" s="346" t="n">
        <v>1.17606</v>
      </c>
      <c r="AW112" s="342" t="n">
        <v>1.18016</v>
      </c>
      <c r="AX112" s="342" t="n">
        <v>1.18448</v>
      </c>
      <c r="AY112" s="344" t="n">
        <v>1.18873</v>
      </c>
      <c r="AZ112" s="347" t="n">
        <v>1.19297</v>
      </c>
      <c r="BA112" s="348" t="n">
        <v>1.19804</v>
      </c>
      <c r="BB112" s="347" t="n">
        <v>1.20367</v>
      </c>
      <c r="BC112" s="347" t="n">
        <v>1.20976</v>
      </c>
      <c r="BD112" s="347" t="n">
        <v>1.21687</v>
      </c>
      <c r="BE112" s="349" t="n">
        <v>1.22361</v>
      </c>
      <c r="BF112" s="349" t="n">
        <v>1.22978</v>
      </c>
      <c r="BG112" s="349" t="n">
        <v>1.23651</v>
      </c>
      <c r="BH112" s="349" t="n">
        <v>1.24484</v>
      </c>
      <c r="BI112" s="347" t="n">
        <v>1.25413</v>
      </c>
      <c r="BJ112" s="347" t="n">
        <v>1.26526</v>
      </c>
      <c r="BK112" s="349" t="n">
        <v>1.27647</v>
      </c>
      <c r="BL112" s="349" t="n">
        <v>1.28835</v>
      </c>
      <c r="BM112" s="350" t="n">
        <v>1.46897</v>
      </c>
      <c r="BN112" s="350" t="n">
        <v>1.48235</v>
      </c>
      <c r="BO112" s="350" t="n">
        <v>1.49564</v>
      </c>
      <c r="BP112" s="350" t="n">
        <v>1.50703</v>
      </c>
      <c r="BQ112" s="350" t="n">
        <v>1.51573</v>
      </c>
      <c r="BR112" s="350" t="n">
        <v>1.52232</v>
      </c>
      <c r="BS112" s="350" t="n">
        <v>1.52754</v>
      </c>
      <c r="BT112" s="350" t="n">
        <v>1.53073</v>
      </c>
      <c r="BU112" s="351" t="n">
        <v>1.531</v>
      </c>
      <c r="BV112" s="352" t="n">
        <v>1.53109</v>
      </c>
      <c r="BW112" s="352" t="n">
        <v>1.53118</v>
      </c>
      <c r="BX112" s="352" t="n">
        <v>1.53136</v>
      </c>
      <c r="BY112" s="60" t="n">
        <v>0.000630000000000131</v>
      </c>
      <c r="BZ112" s="61" t="n">
        <v>0.000411568336676105</v>
      </c>
    </row>
    <row r="113" customFormat="false" ht="12.75" hidden="false" customHeight="true" outlineLevel="0" collapsed="false">
      <c r="A113" s="116"/>
      <c r="B113" s="243"/>
      <c r="C113" s="246"/>
      <c r="D113" s="141" t="s">
        <v>166</v>
      </c>
      <c r="E113" s="353"/>
      <c r="F113" s="353"/>
      <c r="G113" s="353"/>
      <c r="H113" s="353"/>
      <c r="I113" s="353"/>
      <c r="J113" s="354"/>
      <c r="K113" s="353"/>
      <c r="L113" s="353"/>
      <c r="M113" s="353"/>
      <c r="N113" s="353"/>
      <c r="O113" s="353"/>
      <c r="P113" s="355"/>
      <c r="Q113" s="342" t="n">
        <v>1.04064</v>
      </c>
      <c r="R113" s="342"/>
      <c r="S113" s="342"/>
      <c r="T113" s="345"/>
      <c r="U113" s="342"/>
      <c r="V113" s="342"/>
      <c r="W113" s="342"/>
      <c r="X113" s="342"/>
      <c r="Y113" s="346"/>
      <c r="Z113" s="342"/>
      <c r="AA113" s="345"/>
      <c r="AB113" s="342"/>
      <c r="AC113" s="342" t="n">
        <v>1.08593</v>
      </c>
      <c r="AD113" s="342"/>
      <c r="AE113" s="342"/>
      <c r="AF113" s="342"/>
      <c r="AG113" s="342"/>
      <c r="AH113" s="342"/>
      <c r="AI113" s="342" t="n">
        <v>1.11425</v>
      </c>
      <c r="AJ113" s="342"/>
      <c r="AK113" s="342"/>
      <c r="AL113" s="342"/>
      <c r="AM113" s="342"/>
      <c r="AN113" s="344"/>
      <c r="AO113" s="342"/>
      <c r="AP113" s="342"/>
      <c r="AQ113" s="342" t="n">
        <v>1.15664</v>
      </c>
      <c r="AR113" s="342" t="n">
        <v>1.16025</v>
      </c>
      <c r="AS113" s="342" t="n">
        <v>1.1642</v>
      </c>
      <c r="AT113" s="344" t="n">
        <v>1.16838</v>
      </c>
      <c r="AU113" s="342" t="n">
        <v>1.17189</v>
      </c>
      <c r="AV113" s="346" t="n">
        <v>1.17606</v>
      </c>
      <c r="AW113" s="342" t="n">
        <v>1.1803</v>
      </c>
      <c r="AX113" s="342" t="n">
        <v>1.18448</v>
      </c>
      <c r="AY113" s="344" t="n">
        <v>1.18873</v>
      </c>
      <c r="AZ113" s="347" t="n">
        <v>1.19326</v>
      </c>
      <c r="BA113" s="349" t="n">
        <v>1.19804</v>
      </c>
      <c r="BB113" s="347" t="n">
        <v>1.20367</v>
      </c>
      <c r="BC113" s="347" t="n">
        <v>1.20997</v>
      </c>
      <c r="BD113" s="347" t="n">
        <v>1.21687</v>
      </c>
      <c r="BE113" s="349" t="n">
        <v>1.22361</v>
      </c>
      <c r="BF113" s="349" t="n">
        <v>1.22999</v>
      </c>
      <c r="BG113" s="349" t="n">
        <v>1.23651</v>
      </c>
      <c r="BH113" s="349" t="n">
        <v>1.24484</v>
      </c>
      <c r="BI113" s="347" t="n">
        <v>1.25482</v>
      </c>
      <c r="BJ113" s="347" t="n">
        <v>1.26526</v>
      </c>
      <c r="BK113" s="349" t="n">
        <v>1.27647</v>
      </c>
      <c r="BL113" s="349" t="n">
        <v>1.28835</v>
      </c>
      <c r="BM113" s="350" t="n">
        <v>1.46897</v>
      </c>
      <c r="BN113" s="350" t="n">
        <v>1.4828</v>
      </c>
      <c r="BO113" s="350" t="n">
        <v>1.49611</v>
      </c>
      <c r="BP113" s="350" t="n">
        <v>1.50703</v>
      </c>
      <c r="BQ113" s="350" t="n">
        <v>1.51573</v>
      </c>
      <c r="BR113" s="350" t="n">
        <v>1.52274</v>
      </c>
      <c r="BS113" s="350" t="n">
        <v>1.52754</v>
      </c>
      <c r="BT113" s="350" t="n">
        <v>1.53073</v>
      </c>
      <c r="BU113" s="171"/>
      <c r="BV113" s="171"/>
      <c r="BW113" s="171"/>
      <c r="BX113" s="171"/>
      <c r="BY113" s="60"/>
      <c r="BZ113" s="61"/>
    </row>
    <row r="114" customFormat="false" ht="12.75" hidden="false" customHeight="false" outlineLevel="0" collapsed="false">
      <c r="A114" s="116"/>
      <c r="B114" s="196"/>
      <c r="C114" s="197" t="s">
        <v>167</v>
      </c>
      <c r="D114" s="356"/>
      <c r="E114" s="198"/>
      <c r="F114" s="198"/>
      <c r="G114" s="198"/>
      <c r="H114" s="198"/>
      <c r="I114" s="198"/>
      <c r="J114" s="233"/>
      <c r="K114" s="198"/>
      <c r="L114" s="198"/>
      <c r="M114" s="198"/>
      <c r="N114" s="198"/>
      <c r="O114" s="198"/>
      <c r="P114" s="200"/>
      <c r="Q114" s="198"/>
      <c r="R114" s="198"/>
      <c r="S114" s="198"/>
      <c r="T114" s="199"/>
      <c r="U114" s="198"/>
      <c r="V114" s="198"/>
      <c r="W114" s="198"/>
      <c r="X114" s="198"/>
      <c r="Y114" s="201"/>
      <c r="Z114" s="198"/>
      <c r="AA114" s="199"/>
      <c r="AB114" s="198"/>
      <c r="AC114" s="198"/>
      <c r="AD114" s="198"/>
      <c r="AE114" s="198"/>
      <c r="AF114" s="198"/>
      <c r="AG114" s="198"/>
      <c r="AH114" s="198"/>
      <c r="AI114" s="198"/>
      <c r="AJ114" s="198"/>
      <c r="AK114" s="198"/>
      <c r="AL114" s="198"/>
      <c r="AM114" s="198"/>
      <c r="AN114" s="200"/>
      <c r="AO114" s="198"/>
      <c r="AP114" s="198"/>
      <c r="AQ114" s="198"/>
      <c r="AR114" s="198"/>
      <c r="AS114" s="198"/>
      <c r="AT114" s="200"/>
      <c r="AU114" s="198"/>
      <c r="AV114" s="201"/>
      <c r="AW114" s="198"/>
      <c r="AX114" s="198"/>
      <c r="AY114" s="200"/>
      <c r="AZ114" s="202"/>
      <c r="BA114" s="203"/>
      <c r="BB114" s="202"/>
      <c r="BC114" s="202"/>
      <c r="BD114" s="202"/>
      <c r="BE114" s="203"/>
      <c r="BF114" s="204"/>
      <c r="BG114" s="204"/>
      <c r="BH114" s="204"/>
      <c r="BI114" s="202"/>
      <c r="BJ114" s="202"/>
      <c r="BK114" s="204"/>
      <c r="BL114" s="204"/>
      <c r="BM114" s="205"/>
      <c r="BN114" s="205"/>
      <c r="BO114" s="205"/>
      <c r="BP114" s="205"/>
      <c r="BQ114" s="205"/>
      <c r="BR114" s="205"/>
      <c r="BS114" s="205"/>
      <c r="BT114" s="205"/>
      <c r="BU114" s="206"/>
      <c r="BV114" s="207"/>
      <c r="BW114" s="207"/>
      <c r="BX114" s="207"/>
      <c r="BY114" s="208"/>
      <c r="BZ114" s="209"/>
    </row>
    <row r="115" customFormat="false" ht="12.75" hidden="false" customHeight="false" outlineLevel="0" collapsed="false">
      <c r="A115" s="116"/>
      <c r="B115" s="139" t="s">
        <v>87</v>
      </c>
      <c r="C115" s="12"/>
      <c r="D115" s="152" t="s">
        <v>168</v>
      </c>
      <c r="E115" s="211" t="n">
        <v>4299.7</v>
      </c>
      <c r="F115" s="211" t="n">
        <v>4321.6</v>
      </c>
      <c r="G115" s="211" t="n">
        <v>4345.4</v>
      </c>
      <c r="H115" s="211" t="n">
        <v>4302.7</v>
      </c>
      <c r="I115" s="211" t="n">
        <v>4425.1</v>
      </c>
      <c r="J115" s="212" t="n">
        <v>4506.4</v>
      </c>
      <c r="K115" s="213" t="n">
        <v>4562.8</v>
      </c>
      <c r="L115" s="213" t="n">
        <v>4626.872</v>
      </c>
      <c r="M115" s="213" t="n">
        <v>4604</v>
      </c>
      <c r="N115" s="213" t="n">
        <v>4726.079</v>
      </c>
      <c r="O115" s="213" t="n">
        <v>4789.7</v>
      </c>
      <c r="P115" s="245" t="n">
        <v>4832.99</v>
      </c>
      <c r="Q115" s="213" t="n">
        <v>5039.7</v>
      </c>
      <c r="R115" s="213" t="n">
        <v>5061.3</v>
      </c>
      <c r="S115" s="213" t="n">
        <v>4549.6</v>
      </c>
      <c r="T115" s="213" t="n">
        <v>4534.1</v>
      </c>
      <c r="U115" s="213" t="n">
        <v>4488.085</v>
      </c>
      <c r="V115" s="213" t="n">
        <v>4518.934</v>
      </c>
      <c r="W115" s="213" t="n">
        <v>4531</v>
      </c>
      <c r="X115" s="213" t="n">
        <v>4555.4</v>
      </c>
      <c r="Y115" s="213" t="n">
        <v>4568</v>
      </c>
      <c r="Z115" s="213" t="n">
        <v>4669.6</v>
      </c>
      <c r="AA115" s="213" t="n">
        <v>4735.726</v>
      </c>
      <c r="AB115" s="213" t="n">
        <v>4833.05</v>
      </c>
      <c r="AC115" s="213" t="n">
        <v>4949.526</v>
      </c>
      <c r="AD115" s="213" t="n">
        <v>4888.315</v>
      </c>
      <c r="AE115" s="213" t="n">
        <v>4900.286</v>
      </c>
      <c r="AF115" s="213" t="n">
        <v>4867.613</v>
      </c>
      <c r="AG115" s="213" t="n">
        <v>4886.13</v>
      </c>
      <c r="AH115" s="213" t="n">
        <v>4821.385</v>
      </c>
      <c r="AI115" s="213" t="n">
        <v>4803.87363705</v>
      </c>
      <c r="AJ115" s="213" t="n">
        <v>4788.85612938</v>
      </c>
      <c r="AK115" s="213" t="n">
        <v>4839.20805068</v>
      </c>
      <c r="AL115" s="213" t="n">
        <v>4810.64579366</v>
      </c>
      <c r="AM115" s="213" t="n">
        <v>4800.59536766</v>
      </c>
      <c r="AN115" s="245" t="n">
        <v>4767.50347149</v>
      </c>
      <c r="AO115" s="213" t="n">
        <v>4729.73849859</v>
      </c>
      <c r="AP115" s="213" t="n">
        <v>4661.89200658</v>
      </c>
      <c r="AQ115" s="213" t="n">
        <v>4663.58662125</v>
      </c>
      <c r="AR115" s="213" t="n">
        <v>4689.48442928</v>
      </c>
      <c r="AS115" s="213" t="n">
        <v>4709.6468191</v>
      </c>
      <c r="AT115" s="245" t="n">
        <v>4673.29959915</v>
      </c>
      <c r="AU115" s="213" t="n">
        <v>3191.4914765</v>
      </c>
      <c r="AV115" s="357" t="n">
        <v>3203.19512793</v>
      </c>
      <c r="AW115" s="213"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5" t="n">
        <v>2440.9343769</v>
      </c>
      <c r="BN115" s="83" t="n">
        <v>2422.59021292</v>
      </c>
      <c r="BO115" s="85" t="n">
        <v>2412.42789952</v>
      </c>
      <c r="BP115" s="85" t="n">
        <v>2424.60995817</v>
      </c>
      <c r="BQ115" s="85" t="n">
        <v>2420.50657038</v>
      </c>
      <c r="BR115" s="85" t="n">
        <v>2451.3950407</v>
      </c>
      <c r="BS115" s="85" t="n">
        <v>2487.39099163</v>
      </c>
      <c r="BT115" s="87" t="n">
        <v>2504.52293528</v>
      </c>
      <c r="BU115" s="86" t="n">
        <v>2506.83165771</v>
      </c>
      <c r="BV115" s="87" t="n">
        <v>2502.4937559</v>
      </c>
      <c r="BW115" s="87" t="n">
        <v>2503.57319509</v>
      </c>
      <c r="BX115" s="87" t="n">
        <v>2505.63716348</v>
      </c>
      <c r="BY115" s="60" t="n">
        <v>1.11422820000007</v>
      </c>
      <c r="BZ115" s="61" t="n">
        <v>0.000444886403036859</v>
      </c>
    </row>
    <row r="116" customFormat="false" ht="12.75" hidden="false" customHeight="false" outlineLevel="0" collapsed="false">
      <c r="A116" s="116"/>
      <c r="B116" s="139"/>
      <c r="C116" s="12"/>
      <c r="D116" s="141" t="s">
        <v>169</v>
      </c>
      <c r="E116" s="65" t="n">
        <v>3537.3</v>
      </c>
      <c r="F116" s="65" t="n">
        <v>3564.9</v>
      </c>
      <c r="G116" s="65" t="n">
        <v>3581.3</v>
      </c>
      <c r="H116" s="65" t="n">
        <v>3551.8</v>
      </c>
      <c r="I116" s="65" t="n">
        <v>3672.6</v>
      </c>
      <c r="J116" s="81" t="n">
        <v>3743.5</v>
      </c>
      <c r="K116" s="213" t="n">
        <v>3805.6</v>
      </c>
      <c r="L116" s="213" t="n">
        <v>3873.672</v>
      </c>
      <c r="M116" s="213" t="n">
        <v>3835.1</v>
      </c>
      <c r="N116" s="213" t="n">
        <v>3932.679</v>
      </c>
      <c r="O116" s="213" t="n">
        <v>3977.6</v>
      </c>
      <c r="P116" s="358" t="n">
        <v>4023.19</v>
      </c>
      <c r="Q116" s="213" t="n">
        <v>4216.6</v>
      </c>
      <c r="R116" s="213" t="n">
        <v>4233</v>
      </c>
      <c r="S116" s="213" t="n">
        <v>4226.9</v>
      </c>
      <c r="T116" s="213" t="n">
        <v>4214.6</v>
      </c>
      <c r="U116" s="213" t="n">
        <v>4170.485</v>
      </c>
      <c r="V116" s="213" t="n">
        <v>4199.434</v>
      </c>
      <c r="W116" s="213" t="n">
        <v>4208.9</v>
      </c>
      <c r="X116" s="213" t="n">
        <v>4230</v>
      </c>
      <c r="Y116" s="213" t="n">
        <v>4241.1</v>
      </c>
      <c r="Z116" s="213" t="n">
        <v>4343.6</v>
      </c>
      <c r="AA116" s="213" t="n">
        <v>4397.891</v>
      </c>
      <c r="AB116" s="213" t="n">
        <v>4491.212</v>
      </c>
      <c r="AC116" s="213" t="n">
        <v>4567.117</v>
      </c>
      <c r="AD116" s="213" t="n">
        <v>4508.362</v>
      </c>
      <c r="AE116" s="213" t="n">
        <v>4515.256</v>
      </c>
      <c r="AF116" s="213" t="n">
        <v>4491.227</v>
      </c>
      <c r="AG116" s="213" t="n">
        <v>4505.745</v>
      </c>
      <c r="AH116" s="213" t="n">
        <v>4440.179</v>
      </c>
      <c r="AI116" s="213" t="n">
        <v>4419.47374283</v>
      </c>
      <c r="AJ116" s="213" t="n">
        <v>4402.69605305</v>
      </c>
      <c r="AK116" s="213" t="n">
        <v>4441.10377477</v>
      </c>
      <c r="AL116" s="213" t="n">
        <v>4411.51261597</v>
      </c>
      <c r="AM116" s="213" t="n">
        <v>4400.72811315</v>
      </c>
      <c r="AN116" s="245" t="n">
        <v>4360.66524945</v>
      </c>
      <c r="AO116" s="213" t="n">
        <v>4308.72636171</v>
      </c>
      <c r="AP116" s="213" t="n">
        <v>4303.81586048</v>
      </c>
      <c r="AQ116" s="213" t="n">
        <v>4298.55526659</v>
      </c>
      <c r="AR116" s="213" t="n">
        <v>4325.32023705</v>
      </c>
      <c r="AS116" s="213" t="n">
        <v>4342.92613471</v>
      </c>
      <c r="AT116" s="245" t="n">
        <v>4302.78550014</v>
      </c>
      <c r="AU116" s="213" t="n">
        <v>2811.82158103</v>
      </c>
      <c r="AV116" s="357" t="n">
        <v>2816.12447651</v>
      </c>
      <c r="AW116" s="213"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5" t="n">
        <v>1817.049357</v>
      </c>
      <c r="BN116" s="83" t="n">
        <v>1808.46035961</v>
      </c>
      <c r="BO116" s="85" t="n">
        <v>1798.62049374</v>
      </c>
      <c r="BP116" s="85" t="n">
        <v>1807.32692706</v>
      </c>
      <c r="BQ116" s="85" t="n">
        <v>1804.05217594</v>
      </c>
      <c r="BR116" s="85" t="n">
        <v>1819.55304613</v>
      </c>
      <c r="BS116" s="85" t="n">
        <v>1849.59174021</v>
      </c>
      <c r="BT116" s="87" t="n">
        <v>1862.62238235</v>
      </c>
      <c r="BU116" s="86" t="n">
        <v>1863.75790353</v>
      </c>
      <c r="BV116" s="87" t="n">
        <v>1868.27007027</v>
      </c>
      <c r="BW116" s="87" t="n">
        <v>1869.44404414</v>
      </c>
      <c r="BX116" s="87" t="n">
        <v>1871.43409401</v>
      </c>
      <c r="BY116" s="60" t="n">
        <v>8.81171166000013</v>
      </c>
      <c r="BZ116" s="61" t="n">
        <v>0.00473080949928395</v>
      </c>
    </row>
    <row r="117" customFormat="false" ht="12.75" hidden="false" customHeight="false" outlineLevel="0" collapsed="false">
      <c r="A117" s="116"/>
      <c r="B117" s="139"/>
      <c r="C117" s="12"/>
      <c r="D117" s="141" t="s">
        <v>170</v>
      </c>
      <c r="E117" s="79" t="n">
        <v>756.9</v>
      </c>
      <c r="F117" s="79" t="n">
        <v>751.2</v>
      </c>
      <c r="G117" s="79" t="n">
        <v>758.8</v>
      </c>
      <c r="H117" s="79" t="n">
        <v>746.4</v>
      </c>
      <c r="I117" s="79" t="n">
        <v>748.1</v>
      </c>
      <c r="J117" s="81" t="n">
        <v>758.6</v>
      </c>
      <c r="K117" s="213" t="n">
        <v>753</v>
      </c>
      <c r="L117" s="213" t="n">
        <v>749.1</v>
      </c>
      <c r="M117" s="213" t="n">
        <v>764.8</v>
      </c>
      <c r="N117" s="213" t="n">
        <v>790.2</v>
      </c>
      <c r="O117" s="213" t="n">
        <v>808.9</v>
      </c>
      <c r="P117" s="358" t="n">
        <v>806.6</v>
      </c>
      <c r="Q117" s="213" t="n">
        <v>820.3</v>
      </c>
      <c r="R117" s="213" t="n">
        <v>825.6</v>
      </c>
      <c r="S117" s="213" t="n">
        <v>320</v>
      </c>
      <c r="T117" s="213" t="n">
        <v>317.7</v>
      </c>
      <c r="U117" s="213" t="n">
        <v>315.9</v>
      </c>
      <c r="V117" s="213" t="n">
        <v>317.9</v>
      </c>
      <c r="W117" s="213" t="n">
        <v>320.5</v>
      </c>
      <c r="X117" s="213" t="n">
        <v>323.9</v>
      </c>
      <c r="Y117" s="213" t="n">
        <v>326.4</v>
      </c>
      <c r="Z117" s="213" t="n">
        <v>325.5</v>
      </c>
      <c r="AA117" s="213" t="n">
        <v>337.293</v>
      </c>
      <c r="AB117" s="213" t="n">
        <v>341.458</v>
      </c>
      <c r="AC117" s="213" t="n">
        <v>382.029</v>
      </c>
      <c r="AD117" s="213" t="n">
        <v>379.573</v>
      </c>
      <c r="AE117" s="213" t="n">
        <v>384.661</v>
      </c>
      <c r="AF117" s="213" t="n">
        <v>376.017</v>
      </c>
      <c r="AG117" s="213" t="n">
        <v>380.087</v>
      </c>
      <c r="AH117" s="213" t="n">
        <v>380.914</v>
      </c>
      <c r="AI117" s="213" t="n">
        <v>384.10761058</v>
      </c>
      <c r="AJ117" s="213" t="n">
        <v>385.86779269</v>
      </c>
      <c r="AK117" s="213" t="n">
        <v>397.81199227</v>
      </c>
      <c r="AL117" s="213" t="n">
        <v>398.84089405</v>
      </c>
      <c r="AM117" s="213" t="n">
        <v>399.57497087</v>
      </c>
      <c r="AN117" s="245" t="n">
        <v>406.5459384</v>
      </c>
      <c r="AO117" s="213" t="n">
        <v>420.81715757</v>
      </c>
      <c r="AP117" s="213" t="n">
        <v>357.88802849</v>
      </c>
      <c r="AQ117" s="213" t="n">
        <v>364.8528241</v>
      </c>
      <c r="AR117" s="213" t="n">
        <v>364.0186366</v>
      </c>
      <c r="AS117" s="213" t="n">
        <v>366.57825803</v>
      </c>
      <c r="AT117" s="245" t="n">
        <v>370.37167265</v>
      </c>
      <c r="AU117" s="213" t="n">
        <v>379.52746911</v>
      </c>
      <c r="AV117" s="357" t="n">
        <v>386.92822506</v>
      </c>
      <c r="AW117" s="213"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5" t="n">
        <v>623.8850199</v>
      </c>
      <c r="BN117" s="83" t="n">
        <v>614.12985331</v>
      </c>
      <c r="BO117" s="85" t="n">
        <v>613.80740578</v>
      </c>
      <c r="BP117" s="85" t="n">
        <v>617.28303111</v>
      </c>
      <c r="BQ117" s="85" t="n">
        <v>616.45439444</v>
      </c>
      <c r="BR117" s="85" t="n">
        <v>631.84199457</v>
      </c>
      <c r="BS117" s="85" t="n">
        <v>637.79925142</v>
      </c>
      <c r="BT117" s="87" t="n">
        <v>641.90055293</v>
      </c>
      <c r="BU117" s="86" t="n">
        <v>643.07375418</v>
      </c>
      <c r="BV117" s="87" t="n">
        <v>634.22368563</v>
      </c>
      <c r="BW117" s="87" t="n">
        <v>634.12915095</v>
      </c>
      <c r="BX117" s="87" t="n">
        <v>634.20306947</v>
      </c>
      <c r="BY117" s="60" t="n">
        <v>-7.69748346000006</v>
      </c>
      <c r="BZ117" s="61" t="n">
        <v>-0.0119917071653302</v>
      </c>
    </row>
    <row r="118" customFormat="false" ht="12.75" hidden="false" customHeight="true" outlineLevel="0" collapsed="false">
      <c r="A118" s="116"/>
      <c r="B118" s="139"/>
      <c r="C118" s="12"/>
      <c r="D118" s="141" t="s">
        <v>171</v>
      </c>
      <c r="E118" s="359" t="n">
        <v>5.5</v>
      </c>
      <c r="F118" s="359" t="n">
        <v>5.5</v>
      </c>
      <c r="G118" s="359" t="n">
        <v>5.3</v>
      </c>
      <c r="H118" s="359" t="n">
        <v>4.5</v>
      </c>
      <c r="I118" s="359" t="n">
        <v>4.4</v>
      </c>
      <c r="J118" s="360" t="n">
        <v>4.3</v>
      </c>
      <c r="K118" s="361" t="n">
        <v>4.2</v>
      </c>
      <c r="L118" s="361" t="n">
        <v>4.1</v>
      </c>
      <c r="M118" s="361" t="n">
        <v>4.1</v>
      </c>
      <c r="N118" s="361" t="n">
        <v>3.2</v>
      </c>
      <c r="O118" s="361" t="n">
        <v>3.2</v>
      </c>
      <c r="P118" s="362" t="n">
        <v>3.2</v>
      </c>
      <c r="Q118" s="213" t="n">
        <v>2.8</v>
      </c>
      <c r="R118" s="213" t="n">
        <v>2.7</v>
      </c>
      <c r="S118" s="213" t="n">
        <v>2.7</v>
      </c>
      <c r="T118" s="213" t="n">
        <v>1.8</v>
      </c>
      <c r="U118" s="213" t="n">
        <v>1.7</v>
      </c>
      <c r="V118" s="213" t="n">
        <v>1.6</v>
      </c>
      <c r="W118" s="213" t="n">
        <v>1.6</v>
      </c>
      <c r="X118" s="213" t="n">
        <v>1.5</v>
      </c>
      <c r="Y118" s="213" t="n">
        <v>0.5</v>
      </c>
      <c r="Z118" s="213" t="n">
        <v>0.5</v>
      </c>
      <c r="AA118" s="213" t="n">
        <v>0.542</v>
      </c>
      <c r="AB118" s="213" t="n">
        <v>0.38</v>
      </c>
      <c r="AC118" s="213" t="n">
        <v>0.38</v>
      </c>
      <c r="AD118" s="213" t="n">
        <v>0.38</v>
      </c>
      <c r="AE118" s="213" t="n">
        <v>0.369</v>
      </c>
      <c r="AF118" s="213" t="n">
        <v>0.369</v>
      </c>
      <c r="AG118" s="213" t="n">
        <v>0.298</v>
      </c>
      <c r="AH118" s="213" t="n">
        <v>0.292</v>
      </c>
      <c r="AI118" s="213" t="n">
        <v>0.29228364</v>
      </c>
      <c r="AJ118" s="213" t="n">
        <v>0.29228364</v>
      </c>
      <c r="AK118" s="213" t="n">
        <v>0.29228364</v>
      </c>
      <c r="AL118" s="213" t="n">
        <v>0.29228364</v>
      </c>
      <c r="AM118" s="213" t="n">
        <v>0.29228364</v>
      </c>
      <c r="AN118" s="245" t="n">
        <v>0.29228364</v>
      </c>
      <c r="AO118" s="213" t="n">
        <v>0.19497931</v>
      </c>
      <c r="AP118" s="213" t="n">
        <v>0.18811761</v>
      </c>
      <c r="AQ118" s="213" t="n">
        <v>0.17853056</v>
      </c>
      <c r="AR118" s="213" t="n">
        <v>0.14555563</v>
      </c>
      <c r="AS118" s="213" t="n">
        <v>0.14242636</v>
      </c>
      <c r="AT118" s="245" t="n">
        <v>0.14242636</v>
      </c>
      <c r="AU118" s="213" t="n">
        <v>0.14242636</v>
      </c>
      <c r="AV118" s="357" t="n">
        <v>0.14242636</v>
      </c>
      <c r="AW118" s="213"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5" t="n">
        <v>0</v>
      </c>
      <c r="BN118" s="85" t="n">
        <v>0</v>
      </c>
      <c r="BO118" s="85" t="n">
        <v>0</v>
      </c>
      <c r="BP118" s="85" t="n">
        <v>0</v>
      </c>
      <c r="BQ118" s="85" t="n">
        <v>0</v>
      </c>
      <c r="BR118" s="85" t="n">
        <v>0</v>
      </c>
      <c r="BS118" s="85" t="n">
        <v>0</v>
      </c>
      <c r="BT118" s="87" t="n">
        <v>0</v>
      </c>
      <c r="BU118" s="86" t="n">
        <v>0</v>
      </c>
      <c r="BV118" s="87" t="n">
        <v>0</v>
      </c>
      <c r="BW118" s="87" t="n">
        <v>0</v>
      </c>
      <c r="BX118" s="87" t="n">
        <v>0</v>
      </c>
      <c r="BY118" s="60" t="s">
        <v>87</v>
      </c>
      <c r="BZ118" s="61" t="s">
        <v>87</v>
      </c>
    </row>
    <row r="119" customFormat="false" ht="12.75" hidden="false" customHeight="false" outlineLevel="0" collapsed="false">
      <c r="A119" s="116"/>
      <c r="B119" s="139"/>
      <c r="C119" s="12"/>
      <c r="D119" s="152" t="s">
        <v>172</v>
      </c>
      <c r="E119" s="65"/>
      <c r="F119" s="65"/>
      <c r="G119" s="65"/>
      <c r="H119" s="65"/>
      <c r="I119" s="65"/>
      <c r="J119" s="81"/>
      <c r="K119" s="213"/>
      <c r="L119" s="213"/>
      <c r="M119" s="213"/>
      <c r="N119" s="213"/>
      <c r="O119" s="213"/>
      <c r="P119" s="358"/>
      <c r="Q119" s="213" t="n">
        <v>1710.59175442932</v>
      </c>
      <c r="R119" s="213"/>
      <c r="S119" s="213"/>
      <c r="T119" s="213"/>
      <c r="U119" s="213"/>
      <c r="V119" s="213"/>
      <c r="W119" s="213" t="n">
        <v>1767.61930984745</v>
      </c>
      <c r="X119" s="213"/>
      <c r="Y119" s="213"/>
      <c r="Z119" s="213" t="n">
        <v>1869.08213317865</v>
      </c>
      <c r="AA119" s="213"/>
      <c r="AB119" s="213"/>
      <c r="AC119" s="213" t="n">
        <v>1951.45179499303</v>
      </c>
      <c r="AD119" s="213"/>
      <c r="AE119" s="213"/>
      <c r="AF119" s="213" t="n">
        <v>1962.91091826642</v>
      </c>
      <c r="AG119" s="213"/>
      <c r="AH119" s="213"/>
      <c r="AI119" s="213" t="n">
        <v>2027.40501073103</v>
      </c>
      <c r="AJ119" s="213" t="n">
        <v>2052.20785326296</v>
      </c>
      <c r="AK119" s="213" t="n">
        <v>2073.02132811851</v>
      </c>
      <c r="AL119" s="213" t="n">
        <v>2102.64291023941</v>
      </c>
      <c r="AM119" s="213" t="n">
        <v>2128.93612818885</v>
      </c>
      <c r="AN119" s="245" t="n">
        <v>2172.57396252885</v>
      </c>
      <c r="AO119" s="213" t="n">
        <v>2260.81702488547</v>
      </c>
      <c r="AP119" s="213" t="n">
        <v>2292.16154989212</v>
      </c>
      <c r="AQ119" s="213" t="n">
        <v>2339.90993351855</v>
      </c>
      <c r="AR119" s="213" t="n">
        <v>2395.15042338952</v>
      </c>
      <c r="AS119" s="213" t="n">
        <v>2449.29343036816</v>
      </c>
      <c r="AT119" s="245" t="n">
        <v>2498.63043747112</v>
      </c>
      <c r="AU119" s="213" t="n">
        <v>2526.34437468155</v>
      </c>
      <c r="AV119" s="357" t="n">
        <v>2556.77610883239</v>
      </c>
      <c r="AW119" s="213" t="n">
        <v>2558.80516461461</v>
      </c>
      <c r="AX119" s="213" t="n">
        <v>2572.16745180427</v>
      </c>
      <c r="AY119" s="357" t="n">
        <v>2623.77460181827</v>
      </c>
      <c r="AZ119" s="281"/>
      <c r="BA119" s="282"/>
      <c r="BB119" s="281"/>
      <c r="BC119" s="281"/>
      <c r="BD119" s="281"/>
      <c r="BE119" s="282"/>
      <c r="BF119" s="283"/>
      <c r="BG119" s="283"/>
      <c r="BH119" s="283"/>
      <c r="BI119" s="281"/>
      <c r="BJ119" s="281"/>
      <c r="BK119" s="283"/>
      <c r="BL119" s="283"/>
      <c r="BM119" s="295"/>
      <c r="BN119" s="295"/>
      <c r="BO119" s="295"/>
      <c r="BP119" s="295"/>
      <c r="BQ119" s="295"/>
      <c r="BR119" s="295"/>
      <c r="BS119" s="295"/>
      <c r="BT119" s="297"/>
      <c r="BU119" s="296"/>
      <c r="BV119" s="297"/>
      <c r="BW119" s="297"/>
      <c r="BX119" s="297"/>
      <c r="BY119" s="60" t="s">
        <v>87</v>
      </c>
      <c r="BZ119" s="61" t="s">
        <v>87</v>
      </c>
    </row>
    <row r="120" customFormat="false" ht="12.75" hidden="false" customHeight="true" outlineLevel="0" collapsed="false">
      <c r="A120" s="116"/>
      <c r="B120" s="139"/>
      <c r="C120" s="12"/>
      <c r="D120" s="141" t="s">
        <v>173</v>
      </c>
      <c r="E120" s="65"/>
      <c r="F120" s="65"/>
      <c r="G120" s="65"/>
      <c r="H120" s="65"/>
      <c r="I120" s="65"/>
      <c r="J120" s="81"/>
      <c r="K120" s="213"/>
      <c r="L120" s="213"/>
      <c r="M120" s="213"/>
      <c r="N120" s="213"/>
      <c r="O120" s="213"/>
      <c r="P120" s="358"/>
      <c r="Q120" s="213" t="n">
        <v>1619.40352842789</v>
      </c>
      <c r="R120" s="213"/>
      <c r="S120" s="213"/>
      <c r="T120" s="213"/>
      <c r="U120" s="213"/>
      <c r="V120" s="213"/>
      <c r="W120" s="213" t="n">
        <v>1686.78473706018</v>
      </c>
      <c r="X120" s="213"/>
      <c r="Y120" s="213"/>
      <c r="Z120" s="213" t="n">
        <v>1765.20210140286</v>
      </c>
      <c r="AA120" s="213"/>
      <c r="AB120" s="213"/>
      <c r="AC120" s="213" t="n">
        <v>1862.52753677394</v>
      </c>
      <c r="AD120" s="213"/>
      <c r="AE120" s="213"/>
      <c r="AF120" s="213" t="n">
        <v>1883.45774215692</v>
      </c>
      <c r="AG120" s="213"/>
      <c r="AH120" s="213"/>
      <c r="AI120" s="213" t="n">
        <v>1956.32903049231</v>
      </c>
      <c r="AJ120" s="213" t="n">
        <v>1967.33084891514</v>
      </c>
      <c r="AK120" s="213" t="n">
        <v>1974.26996946347</v>
      </c>
      <c r="AL120" s="213" t="n">
        <v>1991.62798031422</v>
      </c>
      <c r="AM120" s="213" t="n">
        <v>2016.72996906385</v>
      </c>
      <c r="AN120" s="245" t="n">
        <v>2040.83722040385</v>
      </c>
      <c r="AO120" s="213" t="n">
        <v>2100.1060133501</v>
      </c>
      <c r="AP120" s="213" t="n">
        <v>2122.4412388701</v>
      </c>
      <c r="AQ120" s="213" t="n">
        <v>2161.86392021652</v>
      </c>
      <c r="AR120" s="213" t="n">
        <v>2206.75963549023</v>
      </c>
      <c r="AS120" s="213" t="n">
        <v>2253.11670272013</v>
      </c>
      <c r="AT120" s="245" t="n">
        <v>2285.57587235728</v>
      </c>
      <c r="AU120" s="213" t="n">
        <v>2306.48610444873</v>
      </c>
      <c r="AV120" s="357" t="n">
        <v>2318.95646493148</v>
      </c>
      <c r="AW120" s="213" t="n">
        <v>2325.48589007178</v>
      </c>
      <c r="AX120" s="213" t="n">
        <v>2323.80576907833</v>
      </c>
      <c r="AY120" s="357" t="n">
        <v>2340.72051905311</v>
      </c>
      <c r="AZ120" s="281" t="n">
        <v>2352.52509565784</v>
      </c>
      <c r="BA120" s="282" t="n">
        <v>2383.62833942106</v>
      </c>
      <c r="BB120" s="281" t="n">
        <v>2392.46460753102</v>
      </c>
      <c r="BC120" s="281" t="n">
        <v>2392.41434349489</v>
      </c>
      <c r="BD120" s="281" t="n">
        <v>2413.88859932843</v>
      </c>
      <c r="BE120" s="282" t="n">
        <v>2435.70547912315</v>
      </c>
      <c r="BF120" s="283" t="n">
        <v>2451.87829435011</v>
      </c>
      <c r="BG120" s="283" t="n">
        <v>2478.49438319613</v>
      </c>
      <c r="BH120" s="283" t="n">
        <v>2496.66011744206</v>
      </c>
      <c r="BI120" s="281" t="n">
        <v>2495.42536902442</v>
      </c>
      <c r="BJ120" s="281" t="n">
        <v>2511.86478654873</v>
      </c>
      <c r="BK120" s="283" t="n">
        <v>2522.00799357945</v>
      </c>
      <c r="BL120" s="283" t="n">
        <v>2520.86052099631</v>
      </c>
      <c r="BM120" s="85" t="n">
        <v>2773.3860525593</v>
      </c>
      <c r="BN120" s="85" t="n">
        <v>2808.84214323413</v>
      </c>
      <c r="BO120" s="85" t="n">
        <v>2844.37080544681</v>
      </c>
      <c r="BP120" s="85" t="n">
        <v>2953.19006111675</v>
      </c>
      <c r="BQ120" s="85" t="n">
        <v>3073.16717498787</v>
      </c>
      <c r="BR120" s="85" t="n">
        <v>3138.71851178573</v>
      </c>
      <c r="BS120" s="85" t="n">
        <v>3170.80279873358</v>
      </c>
      <c r="BT120" s="87" t="n">
        <v>3186.61353677952</v>
      </c>
      <c r="BU120" s="86" t="n">
        <v>3186.61353677952</v>
      </c>
      <c r="BV120" s="87" t="n">
        <v>3186.61353677952</v>
      </c>
      <c r="BW120" s="87" t="n">
        <v>3186.61353677952</v>
      </c>
      <c r="BX120" s="87" t="n">
        <v>3204.83296919776</v>
      </c>
      <c r="BY120" s="86" t="n">
        <v>18.2194324182401</v>
      </c>
      <c r="BZ120" s="61" t="n">
        <v>0.0057174904355215</v>
      </c>
    </row>
    <row r="121" customFormat="false" ht="12.75" hidden="false" customHeight="false" outlineLevel="0" collapsed="false">
      <c r="A121" s="116"/>
      <c r="B121" s="139"/>
      <c r="C121" s="12"/>
      <c r="D121" s="141" t="s">
        <v>174</v>
      </c>
      <c r="E121" s="65"/>
      <c r="F121" s="65"/>
      <c r="G121" s="65"/>
      <c r="H121" s="65"/>
      <c r="I121" s="65"/>
      <c r="J121" s="81"/>
      <c r="K121" s="213"/>
      <c r="L121" s="213"/>
      <c r="M121" s="213"/>
      <c r="N121" s="213"/>
      <c r="O121" s="213"/>
      <c r="P121" s="358"/>
      <c r="Q121" s="213" t="n">
        <v>913.846824760819</v>
      </c>
      <c r="R121" s="213"/>
      <c r="S121" s="213"/>
      <c r="T121" s="213"/>
      <c r="U121" s="213"/>
      <c r="V121" s="213"/>
      <c r="W121" s="213" t="n">
        <v>982.585264435929</v>
      </c>
      <c r="X121" s="213"/>
      <c r="Y121" s="213"/>
      <c r="Z121" s="213" t="n">
        <v>1014.83480932112</v>
      </c>
      <c r="AA121" s="213"/>
      <c r="AB121" s="213"/>
      <c r="AC121" s="213" t="n">
        <v>1049.46855541719</v>
      </c>
      <c r="AD121" s="213"/>
      <c r="AE121" s="213"/>
      <c r="AF121" s="213" t="n">
        <v>1087.14405321782</v>
      </c>
      <c r="AG121" s="213"/>
      <c r="AH121" s="213"/>
      <c r="AI121" s="213" t="n">
        <v>1125.62391707921</v>
      </c>
      <c r="AJ121" s="213" t="n">
        <v>1128.40333879539</v>
      </c>
      <c r="AK121" s="213" t="n">
        <v>1139.56219309178</v>
      </c>
      <c r="AL121" s="213" t="n">
        <v>1167.0744638404</v>
      </c>
      <c r="AM121" s="213" t="n">
        <v>1180.913</v>
      </c>
      <c r="AN121" s="245" t="n">
        <v>1193.8614</v>
      </c>
      <c r="AO121" s="213" t="n">
        <v>1221.1345125</v>
      </c>
      <c r="AP121" s="212" t="n">
        <v>1235.5725</v>
      </c>
      <c r="AQ121" s="213" t="n">
        <v>1249.60184605757</v>
      </c>
      <c r="AR121" s="213" t="n">
        <v>1266.27936557789</v>
      </c>
      <c r="AS121" s="213" t="n">
        <v>1279.61494974874</v>
      </c>
      <c r="AT121" s="245" t="n">
        <v>1293.12976130653</v>
      </c>
      <c r="AU121" s="213" t="n">
        <v>1306.43104899497</v>
      </c>
      <c r="AV121" s="357" t="n">
        <v>1320.77445283019</v>
      </c>
      <c r="AW121" s="213" t="n">
        <v>1334.5146163522</v>
      </c>
      <c r="AX121" s="213" t="n">
        <v>1348.44176100629</v>
      </c>
      <c r="AY121" s="357" t="n">
        <v>1362.42190566038</v>
      </c>
      <c r="AZ121" s="281" t="n">
        <v>1377.21968474149</v>
      </c>
      <c r="BA121" s="282" t="n">
        <v>1392.59294563843</v>
      </c>
      <c r="BB121" s="281" t="n">
        <v>1408.43011406844</v>
      </c>
      <c r="BC121" s="281" t="n">
        <v>1423.07893536122</v>
      </c>
      <c r="BD121" s="281" t="n">
        <v>1438.39038022814</v>
      </c>
      <c r="BE121" s="282" t="n">
        <v>1456.1091613723</v>
      </c>
      <c r="BF121" s="283" t="n">
        <v>1472.12681528662</v>
      </c>
      <c r="BG121" s="283" t="n">
        <v>1495.75992277992</v>
      </c>
      <c r="BH121" s="283" t="n">
        <v>1519.01862516213</v>
      </c>
      <c r="BI121" s="281" t="n">
        <v>1524.48900129702</v>
      </c>
      <c r="BJ121" s="281" t="n">
        <v>1534.92834419817</v>
      </c>
      <c r="BK121" s="283" t="n">
        <v>1545.52474442988</v>
      </c>
      <c r="BL121" s="283" t="n">
        <v>1556.63359683794</v>
      </c>
      <c r="BM121" s="85" t="n">
        <v>1742.83268292683</v>
      </c>
      <c r="BN121" s="85" t="n">
        <v>1766.46901004304</v>
      </c>
      <c r="BO121" s="85" t="n">
        <v>1790.04671449067</v>
      </c>
      <c r="BP121" s="85" t="n">
        <v>1812.38682926829</v>
      </c>
      <c r="BQ121" s="85" t="n">
        <v>1832.97477761836</v>
      </c>
      <c r="BR121" s="85" t="n">
        <v>1852.18835007174</v>
      </c>
      <c r="BS121" s="85" t="n">
        <v>1870.17084648494</v>
      </c>
      <c r="BT121" s="87" t="n">
        <v>1887.50849354376</v>
      </c>
      <c r="BU121" s="86" t="n">
        <v>1887.50849354376</v>
      </c>
      <c r="BV121" s="87" t="n">
        <v>1887.50849354376</v>
      </c>
      <c r="BW121" s="87" t="n">
        <v>1887.50849354376</v>
      </c>
      <c r="BX121" s="87" t="n">
        <v>1902.83994261119</v>
      </c>
      <c r="BY121" s="86" t="n">
        <v>15.331449067432</v>
      </c>
      <c r="BZ121" s="61" t="n">
        <v>0.0081225854717335</v>
      </c>
    </row>
    <row r="122" customFormat="false" ht="12.75" hidden="false" customHeight="true" outlineLevel="0" collapsed="false">
      <c r="A122" s="116"/>
      <c r="B122" s="139"/>
      <c r="C122" s="12"/>
      <c r="D122" s="141" t="s">
        <v>175</v>
      </c>
      <c r="E122" s="65"/>
      <c r="F122" s="65"/>
      <c r="G122" s="65"/>
      <c r="H122" s="65"/>
      <c r="I122" s="65"/>
      <c r="J122" s="81"/>
      <c r="K122" s="213"/>
      <c r="L122" s="213"/>
      <c r="M122" s="213"/>
      <c r="N122" s="213"/>
      <c r="O122" s="213"/>
      <c r="P122" s="358"/>
      <c r="Q122" s="361" t="n">
        <v>91.1882260014212</v>
      </c>
      <c r="R122" s="361"/>
      <c r="S122" s="361"/>
      <c r="T122" s="361"/>
      <c r="U122" s="361"/>
      <c r="V122" s="361"/>
      <c r="W122" s="361" t="n">
        <v>80.8345727872727</v>
      </c>
      <c r="X122" s="361"/>
      <c r="Y122" s="361"/>
      <c r="Z122" s="361" t="n">
        <v>103.880031775789</v>
      </c>
      <c r="AA122" s="361"/>
      <c r="AB122" s="361"/>
      <c r="AC122" s="361" t="n">
        <v>88.9242582190909</v>
      </c>
      <c r="AD122" s="361"/>
      <c r="AE122" s="361"/>
      <c r="AF122" s="361" t="n">
        <v>79.4531761095049</v>
      </c>
      <c r="AG122" s="361"/>
      <c r="AH122" s="361"/>
      <c r="AI122" s="361" t="n">
        <v>71.0759802387129</v>
      </c>
      <c r="AJ122" s="361" t="n">
        <v>84.8770043478261</v>
      </c>
      <c r="AK122" s="361" t="n">
        <v>98.7513586550436</v>
      </c>
      <c r="AL122" s="361" t="n">
        <v>111.014929925187</v>
      </c>
      <c r="AM122" s="361" t="n">
        <v>112.206159125</v>
      </c>
      <c r="AN122" s="363" t="n">
        <v>131.705929625</v>
      </c>
      <c r="AO122" s="361" t="n">
        <v>160.711011535369</v>
      </c>
      <c r="AP122" s="364" t="n">
        <v>169.720311022019</v>
      </c>
      <c r="AQ122" s="361" t="n">
        <v>177.998393385195</v>
      </c>
      <c r="AR122" s="361" t="n">
        <v>188.380672238694</v>
      </c>
      <c r="AS122" s="361" t="n">
        <v>196.764237061323</v>
      </c>
      <c r="AT122" s="363" t="n">
        <v>213.054565113841</v>
      </c>
      <c r="AU122" s="361" t="n">
        <v>219.858270232815</v>
      </c>
      <c r="AV122" s="365" t="n">
        <v>237.819643900914</v>
      </c>
      <c r="AW122" s="213" t="n">
        <v>233.319274542835</v>
      </c>
      <c r="AX122" s="361" t="n">
        <v>248.361682725941</v>
      </c>
      <c r="AY122" s="365" t="n">
        <v>283.054082765161</v>
      </c>
      <c r="AZ122" s="366" t="n">
        <v>322.931364416962</v>
      </c>
      <c r="BA122" s="367" t="n">
        <v>381.075054945102</v>
      </c>
      <c r="BB122" s="366" t="n">
        <v>425.778233179356</v>
      </c>
      <c r="BC122" s="366" t="n">
        <v>480.503817377972</v>
      </c>
      <c r="BD122" s="366" t="n">
        <v>497.572771385701</v>
      </c>
      <c r="BE122" s="367" t="n">
        <v>526.141816996454</v>
      </c>
      <c r="BF122" s="368" t="n">
        <v>585.417634292351</v>
      </c>
      <c r="BG122" s="368" t="n">
        <v>635.067526071803</v>
      </c>
      <c r="BH122" s="368" t="n">
        <v>791.398896351364</v>
      </c>
      <c r="BI122" s="366" t="n">
        <v>927.927346267025</v>
      </c>
      <c r="BJ122" s="366" t="n">
        <v>1016.04012850871</v>
      </c>
      <c r="BK122" s="368" t="n">
        <v>1072.45042641527</v>
      </c>
      <c r="BL122" s="368" t="n">
        <v>1151.78394387527</v>
      </c>
      <c r="BM122" s="85" t="n">
        <v>2482.95343038132</v>
      </c>
      <c r="BN122" s="85" t="n">
        <v>2548.63499176242</v>
      </c>
      <c r="BO122" s="85" t="n">
        <v>2509.70527646883</v>
      </c>
      <c r="BP122" s="85" t="n">
        <v>2558.14637400326</v>
      </c>
      <c r="BQ122" s="85" t="n">
        <v>2479.05900938917</v>
      </c>
      <c r="BR122" s="85" t="n">
        <v>2376.97258752671</v>
      </c>
      <c r="BS122" s="369" t="n">
        <v>2299.11518905931</v>
      </c>
      <c r="BT122" s="87" t="n">
        <v>2159.51569066527</v>
      </c>
      <c r="BU122" s="370" t="n">
        <v>2159.51569066527</v>
      </c>
      <c r="BV122" s="87" t="n">
        <v>2159.51569066527</v>
      </c>
      <c r="BW122" s="87" t="n">
        <v>2159.51569066527</v>
      </c>
      <c r="BX122" s="87" t="n">
        <v>2138.63136301636</v>
      </c>
      <c r="BY122" s="86" t="n">
        <v>-20.8843276489033</v>
      </c>
      <c r="BZ122" s="61" t="n">
        <v>-0.00967083857699114</v>
      </c>
    </row>
    <row r="123" customFormat="false" ht="12.75" hidden="false" customHeight="false" outlineLevel="0" collapsed="false">
      <c r="A123" s="116"/>
      <c r="B123" s="139"/>
      <c r="C123" s="197" t="s">
        <v>176</v>
      </c>
      <c r="D123" s="141"/>
      <c r="E123" s="371"/>
      <c r="F123" s="371"/>
      <c r="G123" s="371"/>
      <c r="H123" s="371"/>
      <c r="I123" s="372"/>
      <c r="J123" s="371"/>
      <c r="K123" s="371"/>
      <c r="L123" s="371"/>
      <c r="M123" s="371"/>
      <c r="N123" s="371"/>
      <c r="O123" s="371"/>
      <c r="P123" s="371"/>
      <c r="Q123" s="371"/>
      <c r="R123" s="371"/>
      <c r="S123" s="371"/>
      <c r="T123" s="371"/>
      <c r="U123" s="371"/>
      <c r="V123" s="371"/>
      <c r="W123" s="371"/>
      <c r="X123" s="371"/>
      <c r="Y123" s="371"/>
      <c r="Z123" s="371"/>
      <c r="AA123" s="371"/>
      <c r="AB123" s="371"/>
      <c r="AC123" s="371"/>
      <c r="AD123" s="371"/>
      <c r="AE123" s="371"/>
      <c r="AF123" s="371"/>
      <c r="AG123" s="371"/>
      <c r="AH123" s="371"/>
      <c r="AI123" s="371"/>
      <c r="AJ123" s="371"/>
      <c r="AK123" s="371"/>
      <c r="AL123" s="371"/>
      <c r="AM123" s="371"/>
      <c r="AN123" s="373"/>
      <c r="AO123" s="371"/>
      <c r="AP123" s="371"/>
      <c r="AQ123" s="371"/>
      <c r="AR123" s="371"/>
      <c r="AS123" s="371"/>
      <c r="AT123" s="5"/>
      <c r="AU123" s="371"/>
      <c r="AV123" s="5"/>
      <c r="AW123" s="371"/>
      <c r="AX123" s="371"/>
      <c r="AY123" s="5"/>
      <c r="AZ123" s="374"/>
      <c r="BA123" s="374"/>
      <c r="BB123" s="374"/>
      <c r="BC123" s="374"/>
      <c r="BD123" s="374"/>
      <c r="BE123" s="375"/>
      <c r="BF123" s="375"/>
      <c r="BG123" s="375"/>
      <c r="BH123" s="375"/>
      <c r="BI123" s="374"/>
      <c r="BJ123" s="375"/>
      <c r="BK123" s="375"/>
      <c r="BL123" s="374"/>
      <c r="BM123" s="376"/>
      <c r="BN123" s="376"/>
      <c r="BO123" s="376"/>
      <c r="BP123" s="376"/>
      <c r="BQ123" s="376"/>
      <c r="BR123" s="376"/>
      <c r="BS123" s="376"/>
      <c r="BT123" s="376"/>
      <c r="BU123" s="377"/>
      <c r="BV123" s="377"/>
      <c r="BW123" s="377"/>
      <c r="BX123" s="377"/>
      <c r="BY123" s="378"/>
      <c r="BZ123" s="379"/>
    </row>
    <row r="124" customFormat="false" ht="12.75" hidden="false" customHeight="true" outlineLevel="0" collapsed="false">
      <c r="A124" s="116"/>
      <c r="B124" s="139"/>
      <c r="C124" s="140"/>
      <c r="D124" s="267" t="s">
        <v>177</v>
      </c>
      <c r="E124" s="311" t="n">
        <v>205.9</v>
      </c>
      <c r="F124" s="311" t="n">
        <v>206.71</v>
      </c>
      <c r="G124" s="311" t="n">
        <v>206.275909</v>
      </c>
      <c r="H124" s="311" t="n">
        <v>206.4</v>
      </c>
      <c r="I124" s="311" t="n">
        <v>207.05</v>
      </c>
      <c r="J124" s="311" t="n">
        <v>207.08</v>
      </c>
      <c r="K124" s="311" t="n">
        <v>207.5</v>
      </c>
      <c r="L124" s="311" t="n">
        <v>208.74</v>
      </c>
      <c r="M124" s="311" t="n">
        <v>210.08</v>
      </c>
      <c r="N124" s="311" t="n">
        <v>210.57</v>
      </c>
      <c r="O124" s="311" t="n">
        <v>213.2</v>
      </c>
      <c r="P124" s="311" t="n">
        <v>212.11</v>
      </c>
      <c r="Q124" s="311" t="n">
        <v>214.01</v>
      </c>
      <c r="R124" s="311" t="n">
        <v>215.33</v>
      </c>
      <c r="S124" s="287" t="n">
        <v>215.74</v>
      </c>
      <c r="T124" s="287" t="n">
        <v>215.16</v>
      </c>
      <c r="U124" s="287" t="n">
        <v>215.21</v>
      </c>
      <c r="V124" s="287" t="n">
        <v>216.09</v>
      </c>
      <c r="W124" s="287" t="n">
        <v>217.7</v>
      </c>
      <c r="X124" s="287" t="n">
        <v>218.85</v>
      </c>
      <c r="Y124" s="287" t="n">
        <v>219.62</v>
      </c>
      <c r="Z124" s="287" t="n">
        <v>219.56</v>
      </c>
      <c r="AA124" s="287" t="n">
        <v>221.34713343048</v>
      </c>
      <c r="AB124" s="287" t="n">
        <v>222.56</v>
      </c>
      <c r="AC124" s="287" t="n">
        <v>223.9</v>
      </c>
      <c r="AD124" s="287" t="n">
        <v>226.97</v>
      </c>
      <c r="AE124" s="287" t="n">
        <v>227.09</v>
      </c>
      <c r="AF124" s="287" t="n">
        <v>227.45</v>
      </c>
      <c r="AG124" s="287" t="n">
        <v>226.59</v>
      </c>
      <c r="AH124" s="287" t="n">
        <v>228.12</v>
      </c>
      <c r="AI124" s="287" t="n">
        <v>231.63</v>
      </c>
      <c r="AJ124" s="287" t="n">
        <v>230.56</v>
      </c>
      <c r="AK124" s="287" t="n">
        <v>231.37</v>
      </c>
      <c r="AL124" s="287" t="n">
        <v>231.713548392005</v>
      </c>
      <c r="AM124" s="287" t="n">
        <v>232.58</v>
      </c>
      <c r="AN124" s="337" t="n">
        <v>233.59</v>
      </c>
      <c r="AO124" s="287" t="n">
        <v>88.69</v>
      </c>
      <c r="AP124" s="287" t="n">
        <v>88.96</v>
      </c>
      <c r="AQ124" s="287" t="n">
        <v>88.72</v>
      </c>
      <c r="AR124" s="287" t="n">
        <v>88.84</v>
      </c>
      <c r="AS124" s="287" t="n">
        <v>89.59</v>
      </c>
      <c r="AT124" s="338" t="n">
        <v>90.14</v>
      </c>
      <c r="AU124" s="287" t="n">
        <v>90.65</v>
      </c>
      <c r="AV124" s="338" t="n">
        <v>90.82</v>
      </c>
      <c r="AW124" s="287" t="n">
        <v>90.9</v>
      </c>
      <c r="AX124" s="287"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80" t="n">
        <v>115.843211690947</v>
      </c>
      <c r="BN124" s="380" t="n">
        <v>116.260002296627</v>
      </c>
      <c r="BO124" s="380" t="n">
        <v>116.176844304963</v>
      </c>
      <c r="BP124" s="380" t="n">
        <v>115.607755556525</v>
      </c>
      <c r="BQ124" s="380" t="n">
        <v>115.106466573214</v>
      </c>
      <c r="BR124" s="380" t="n">
        <v>114.894149303974</v>
      </c>
      <c r="BS124" s="380" t="n">
        <v>115.121057347114</v>
      </c>
      <c r="BT124" s="380" t="n">
        <v>114.889225114252</v>
      </c>
      <c r="BU124" s="381"/>
      <c r="BV124" s="381"/>
      <c r="BW124" s="381"/>
      <c r="BX124" s="381"/>
      <c r="BY124" s="382"/>
      <c r="BZ124" s="383"/>
    </row>
    <row r="125" customFormat="false" ht="12.75" hidden="false" customHeight="false" outlineLevel="0" collapsed="false">
      <c r="A125" s="116"/>
      <c r="B125" s="139"/>
      <c r="C125" s="140"/>
      <c r="D125" s="267" t="s">
        <v>178</v>
      </c>
      <c r="E125" s="311" t="n">
        <v>0.23</v>
      </c>
      <c r="F125" s="311" t="n">
        <v>0.4</v>
      </c>
      <c r="G125" s="311" t="n">
        <v>-0.21</v>
      </c>
      <c r="H125" s="311" t="n">
        <v>0.06</v>
      </c>
      <c r="I125" s="311" t="n">
        <v>0.32</v>
      </c>
      <c r="J125" s="311" t="n">
        <v>0.02</v>
      </c>
      <c r="K125" s="311" t="n">
        <v>0.2</v>
      </c>
      <c r="L125" s="311" t="n">
        <v>0.6</v>
      </c>
      <c r="M125" s="311" t="n">
        <v>0.64</v>
      </c>
      <c r="N125" s="311" t="n">
        <v>0.23</v>
      </c>
      <c r="O125" s="311" t="n">
        <v>1.25</v>
      </c>
      <c r="P125" s="311" t="n">
        <v>-0.51</v>
      </c>
      <c r="Q125" s="268" t="n">
        <v>0.009</v>
      </c>
      <c r="R125" s="268" t="n">
        <v>0.62</v>
      </c>
      <c r="S125" s="183" t="n">
        <v>0.19</v>
      </c>
      <c r="T125" s="183" t="n">
        <v>-0.27</v>
      </c>
      <c r="U125" s="183" t="n">
        <v>0.02</v>
      </c>
      <c r="V125" s="183" t="n">
        <v>0.41</v>
      </c>
      <c r="W125" s="183" t="n">
        <v>0.0074</v>
      </c>
      <c r="X125" s="183" t="n">
        <v>0.53</v>
      </c>
      <c r="Y125" s="183" t="n">
        <v>0.35</v>
      </c>
      <c r="Z125" s="183" t="n">
        <v>-0.0003</v>
      </c>
      <c r="AA125" s="183" t="n">
        <v>0.81</v>
      </c>
      <c r="AB125" s="183" t="n">
        <v>0.55</v>
      </c>
      <c r="AC125" s="183" t="n">
        <v>0.006</v>
      </c>
      <c r="AD125" s="183" t="n">
        <v>1.37</v>
      </c>
      <c r="AE125" s="183" t="n">
        <v>0.05</v>
      </c>
      <c r="AF125" s="183" t="n">
        <v>0.0016</v>
      </c>
      <c r="AG125" s="183" t="n">
        <v>-0.38</v>
      </c>
      <c r="AH125" s="183" t="n">
        <v>0.67</v>
      </c>
      <c r="AI125" s="183" t="n">
        <v>0.0154</v>
      </c>
      <c r="AJ125" s="183" t="n">
        <v>-0.0046</v>
      </c>
      <c r="AK125" s="183" t="n">
        <v>0.0035</v>
      </c>
      <c r="AL125" s="183" t="n">
        <v>0.00150351818542482</v>
      </c>
      <c r="AM125" s="183" t="n">
        <v>0.0037</v>
      </c>
      <c r="AN125" s="186" t="n">
        <v>0.0044</v>
      </c>
      <c r="AO125" s="183" t="n">
        <v>0.004</v>
      </c>
      <c r="AP125" s="183" t="n">
        <v>0.0031</v>
      </c>
      <c r="AQ125" s="183" t="n">
        <v>-0.0028</v>
      </c>
      <c r="AR125" s="183" t="n">
        <v>0.0014</v>
      </c>
      <c r="AS125" s="183" t="n">
        <v>0.0084</v>
      </c>
      <c r="AT125" s="184" t="n">
        <v>0.0062</v>
      </c>
      <c r="AU125" s="183" t="n">
        <v>0.0056</v>
      </c>
      <c r="AV125" s="184" t="n">
        <v>0.0019</v>
      </c>
      <c r="AW125" s="183" t="n">
        <v>0.000810231369676506</v>
      </c>
      <c r="AX125" s="183" t="n">
        <v>0.00467403953129453</v>
      </c>
      <c r="AY125" s="184"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4" t="n">
        <v>0.0043</v>
      </c>
      <c r="BN125" s="264" t="n">
        <v>0.00359788544875239</v>
      </c>
      <c r="BO125" s="264" t="n">
        <v>-0.000715276019446542</v>
      </c>
      <c r="BP125" s="264" t="n">
        <v>-0.00489846967218543</v>
      </c>
      <c r="BQ125" s="264" t="n">
        <v>-0.00433611898179265</v>
      </c>
      <c r="BR125" s="264" t="n">
        <v>-0.0018445294652949</v>
      </c>
      <c r="BS125" s="264" t="n">
        <v>0.00197493122595782</v>
      </c>
      <c r="BT125" s="264" t="n">
        <v>-0.00201381257438538</v>
      </c>
      <c r="BU125" s="381"/>
      <c r="BV125" s="381"/>
      <c r="BW125" s="381"/>
      <c r="BX125" s="381"/>
      <c r="BY125" s="382"/>
      <c r="BZ125" s="383"/>
    </row>
    <row r="126" customFormat="false" ht="12.75" hidden="false" customHeight="false" outlineLevel="0" collapsed="false">
      <c r="A126" s="116"/>
      <c r="B126" s="139"/>
      <c r="C126" s="140"/>
      <c r="D126" s="267" t="s">
        <v>179</v>
      </c>
      <c r="E126" s="311" t="n">
        <v>2.45</v>
      </c>
      <c r="F126" s="311" t="n">
        <v>0.4</v>
      </c>
      <c r="G126" s="311" t="n">
        <v>0.18256872268092</v>
      </c>
      <c r="H126" s="311" t="n">
        <v>0.24</v>
      </c>
      <c r="I126" s="311" t="n">
        <v>0.56</v>
      </c>
      <c r="J126" s="311" t="n">
        <v>0.58</v>
      </c>
      <c r="K126" s="311" t="n">
        <v>0.78</v>
      </c>
      <c r="L126" s="311" t="n">
        <v>1.38</v>
      </c>
      <c r="M126" s="311" t="n">
        <v>2.03</v>
      </c>
      <c r="N126" s="311" t="n">
        <v>2.27</v>
      </c>
      <c r="O126" s="311" t="n">
        <v>3.55</v>
      </c>
      <c r="P126" s="311" t="n">
        <v>3.02</v>
      </c>
      <c r="Q126" s="268" t="n">
        <v>0.0394</v>
      </c>
      <c r="R126" s="268" t="n">
        <v>0.62</v>
      </c>
      <c r="S126" s="183" t="n">
        <v>0.81</v>
      </c>
      <c r="T126" s="183" t="n">
        <v>0.54</v>
      </c>
      <c r="U126" s="183" t="n">
        <v>0.56</v>
      </c>
      <c r="V126" s="183" t="n">
        <v>0.98</v>
      </c>
      <c r="W126" s="183" t="n">
        <v>0.0173</v>
      </c>
      <c r="X126" s="183" t="n">
        <v>2.26</v>
      </c>
      <c r="Y126" s="183" t="n">
        <v>2.62</v>
      </c>
      <c r="Z126" s="183" t="n">
        <v>0.026</v>
      </c>
      <c r="AA126" s="183" t="n">
        <v>3.43</v>
      </c>
      <c r="AB126" s="183" t="n">
        <v>4</v>
      </c>
      <c r="AC126" s="183" t="n">
        <v>0.0462</v>
      </c>
      <c r="AD126" s="183" t="n">
        <v>1.37</v>
      </c>
      <c r="AE126" s="183" t="n">
        <v>1.42</v>
      </c>
      <c r="AF126" s="183" t="n">
        <v>0.0158</v>
      </c>
      <c r="AG126" s="183" t="n">
        <v>1.2</v>
      </c>
      <c r="AH126" s="183" t="n">
        <v>1.89</v>
      </c>
      <c r="AI126" s="183" t="n">
        <v>0.0345</v>
      </c>
      <c r="AJ126" s="183" t="n">
        <v>0.0297</v>
      </c>
      <c r="AK126" s="183" t="n">
        <v>0.0333</v>
      </c>
      <c r="AL126" s="183" t="n">
        <v>0.0348902509364981</v>
      </c>
      <c r="AM126" s="183" t="n">
        <v>0.0387</v>
      </c>
      <c r="AN126" s="186" t="n">
        <v>0.0433</v>
      </c>
      <c r="AO126" s="183" t="n">
        <v>0.004</v>
      </c>
      <c r="AP126" s="183" t="n">
        <v>0.0072</v>
      </c>
      <c r="AQ126" s="183" t="n">
        <v>0.0044</v>
      </c>
      <c r="AR126" s="183" t="n">
        <v>0.0058</v>
      </c>
      <c r="AS126" s="183" t="n">
        <v>0.0142</v>
      </c>
      <c r="AT126" s="184" t="n">
        <v>0.0205</v>
      </c>
      <c r="AU126" s="183" t="n">
        <v>0.0263</v>
      </c>
      <c r="AV126" s="184" t="n">
        <v>0.0282</v>
      </c>
      <c r="AW126" s="183" t="n">
        <v>0.0290206094010426</v>
      </c>
      <c r="AX126" s="183" t="n">
        <v>0.0338302924078999</v>
      </c>
      <c r="AY126" s="184"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4" t="n">
        <v>0.118488196912535</v>
      </c>
      <c r="BN126" s="264" t="n">
        <v>0.00359788544875239</v>
      </c>
      <c r="BO126" s="264" t="n">
        <v>0.00288003594812358</v>
      </c>
      <c r="BP126" s="264" t="n">
        <v>-0.00203254149280852</v>
      </c>
      <c r="BQ126" s="264" t="n">
        <v>-0.00635984713285298</v>
      </c>
      <c r="BR126" s="264" t="n">
        <v>-0.00819264567271649</v>
      </c>
      <c r="BS126" s="264" t="n">
        <v>-0.00623389435852095</v>
      </c>
      <c r="BT126" s="264" t="n">
        <v>-0.00823515303805977</v>
      </c>
      <c r="BU126" s="381"/>
      <c r="BV126" s="381"/>
      <c r="BW126" s="381"/>
      <c r="BX126" s="381"/>
      <c r="BY126" s="382"/>
      <c r="BZ126" s="383"/>
    </row>
    <row r="127" customFormat="false" ht="12.75" hidden="false" customHeight="false" outlineLevel="0" collapsed="false">
      <c r="A127" s="116"/>
      <c r="B127" s="139"/>
      <c r="C127" s="140"/>
      <c r="D127" s="267" t="s">
        <v>180</v>
      </c>
      <c r="E127" s="311" t="n">
        <v>2.45</v>
      </c>
      <c r="F127" s="311" t="n">
        <v>2.86</v>
      </c>
      <c r="G127" s="311" t="n">
        <v>2.42609315258953</v>
      </c>
      <c r="H127" s="311" t="n">
        <v>2.8</v>
      </c>
      <c r="I127" s="311" t="n">
        <v>3.16</v>
      </c>
      <c r="J127" s="311" t="n">
        <v>3.13</v>
      </c>
      <c r="K127" s="311" t="n">
        <v>3.23</v>
      </c>
      <c r="L127" s="311" t="n">
        <v>3.42</v>
      </c>
      <c r="M127" s="311" t="n">
        <v>3.85</v>
      </c>
      <c r="N127" s="311" t="n">
        <v>3.62</v>
      </c>
      <c r="O127" s="311" t="n">
        <v>4.35</v>
      </c>
      <c r="P127" s="311" t="n">
        <v>3.26</v>
      </c>
      <c r="Q127" s="268" t="n">
        <v>0.0394</v>
      </c>
      <c r="R127" s="268" t="n">
        <v>4.17</v>
      </c>
      <c r="S127" s="183" t="n">
        <v>4.59</v>
      </c>
      <c r="T127" s="183" t="n">
        <v>4.25</v>
      </c>
      <c r="U127" s="183" t="n">
        <v>3.94</v>
      </c>
      <c r="V127" s="183" t="n">
        <v>4.35</v>
      </c>
      <c r="W127" s="183" t="n">
        <v>0.0492</v>
      </c>
      <c r="X127" s="183" t="n">
        <v>4.84</v>
      </c>
      <c r="Y127" s="183" t="n">
        <v>4.54</v>
      </c>
      <c r="Z127" s="183" t="n">
        <v>0.0427</v>
      </c>
      <c r="AA127" s="183" t="n">
        <v>3.82</v>
      </c>
      <c r="AB127" s="183" t="n">
        <v>4.93</v>
      </c>
      <c r="AC127" s="183" t="n">
        <v>0.0462</v>
      </c>
      <c r="AD127" s="183" t="n">
        <v>5.41</v>
      </c>
      <c r="AE127" s="183" t="n">
        <v>5.26</v>
      </c>
      <c r="AF127" s="183" t="n">
        <v>0.0571</v>
      </c>
      <c r="AG127" s="183" t="n">
        <v>5.29</v>
      </c>
      <c r="AH127" s="183" t="n">
        <v>5.57</v>
      </c>
      <c r="AI127" s="183" t="n">
        <v>0.064</v>
      </c>
      <c r="AJ127" s="183" t="n">
        <v>0.0535</v>
      </c>
      <c r="AK127" s="183" t="n">
        <v>0.0535</v>
      </c>
      <c r="AL127" s="183" t="n">
        <v>0.0553375468741606</v>
      </c>
      <c r="AM127" s="183" t="n">
        <v>0.0507</v>
      </c>
      <c r="AN127" s="186" t="n">
        <v>0.0496</v>
      </c>
      <c r="AO127" s="183" t="n">
        <v>0.0391</v>
      </c>
      <c r="AP127" s="183" t="n">
        <v>0.0418</v>
      </c>
      <c r="AQ127" s="183" t="n">
        <v>0.0372</v>
      </c>
      <c r="AR127" s="183" t="n">
        <v>0.0426</v>
      </c>
      <c r="AS127" s="183" t="n">
        <v>0.0443</v>
      </c>
      <c r="AT127" s="184" t="n">
        <v>0.0349</v>
      </c>
      <c r="AU127" s="183" t="n">
        <v>0.0455</v>
      </c>
      <c r="AV127" s="184" t="n">
        <v>0.0439</v>
      </c>
      <c r="AW127" s="183" t="n">
        <v>0.0431350305604086</v>
      </c>
      <c r="AX127" s="183" t="n">
        <v>0.0441209145977615</v>
      </c>
      <c r="AY127" s="184"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4" t="n">
        <v>0.118488196912535</v>
      </c>
      <c r="BN127" s="264" t="n">
        <v>0.110404816240875</v>
      </c>
      <c r="BO127" s="264" t="n">
        <v>0.0812878282457139</v>
      </c>
      <c r="BP127" s="264" t="n">
        <v>0.0656365897995872</v>
      </c>
      <c r="BQ127" s="264" t="n">
        <v>0.0532392456440061</v>
      </c>
      <c r="BR127" s="264" t="n">
        <v>0.0320012763816482</v>
      </c>
      <c r="BS127" s="264" t="n">
        <v>0.0211764201115425</v>
      </c>
      <c r="BT127" s="264" t="n">
        <v>0.0144534762055109</v>
      </c>
      <c r="BU127" s="381"/>
      <c r="BV127" s="381"/>
      <c r="BW127" s="381"/>
      <c r="BX127" s="381"/>
      <c r="BY127" s="382"/>
      <c r="BZ127" s="383"/>
    </row>
    <row r="128" customFormat="false" ht="12.75" hidden="false" customHeight="false" outlineLevel="0" collapsed="false">
      <c r="A128" s="116"/>
      <c r="B128" s="139"/>
      <c r="C128" s="140" t="s">
        <v>87</v>
      </c>
      <c r="D128" s="267" t="s">
        <v>181</v>
      </c>
      <c r="E128" s="311" t="n">
        <v>162.89</v>
      </c>
      <c r="F128" s="311" t="n">
        <v>163.34</v>
      </c>
      <c r="G128" s="311" t="n">
        <v>163.15</v>
      </c>
      <c r="H128" s="311" t="n">
        <v>163.24</v>
      </c>
      <c r="I128" s="311" t="n">
        <v>163.31</v>
      </c>
      <c r="J128" s="384" t="n">
        <v>163.36</v>
      </c>
      <c r="K128" s="384" t="n">
        <v>163.7</v>
      </c>
      <c r="L128" s="384" t="n">
        <v>164.16</v>
      </c>
      <c r="M128" s="384" t="n">
        <v>164.55</v>
      </c>
      <c r="N128" s="384" t="n">
        <v>165.1</v>
      </c>
      <c r="O128" s="384" t="n">
        <v>167.03</v>
      </c>
      <c r="P128" s="384" t="n">
        <v>166.29</v>
      </c>
      <c r="Q128" s="384" t="n">
        <v>167.11</v>
      </c>
      <c r="R128" s="384" t="n">
        <v>167.5</v>
      </c>
      <c r="S128" s="287" t="n">
        <v>167.96</v>
      </c>
      <c r="T128" s="287" t="n">
        <v>167.76</v>
      </c>
      <c r="U128" s="287" t="n">
        <v>168.03</v>
      </c>
      <c r="V128" s="287" t="n">
        <v>168.36</v>
      </c>
      <c r="W128" s="287" t="n">
        <v>169.29</v>
      </c>
      <c r="X128" s="287" t="n">
        <v>169.54</v>
      </c>
      <c r="Y128" s="287" t="n">
        <v>169.82860524487</v>
      </c>
      <c r="Z128" s="287" t="n">
        <v>170.061949748476</v>
      </c>
      <c r="AA128" s="287" t="n">
        <v>171.176195643228</v>
      </c>
      <c r="AB128" s="287" t="n">
        <v>172.1</v>
      </c>
      <c r="AC128" s="287" t="n">
        <v>172.47</v>
      </c>
      <c r="AD128" s="287" t="n">
        <v>174.15</v>
      </c>
      <c r="AE128" s="287" t="n">
        <v>174.6</v>
      </c>
      <c r="AF128" s="287" t="n">
        <v>175.08</v>
      </c>
      <c r="AG128" s="287" t="n">
        <v>174.86</v>
      </c>
      <c r="AH128" s="287" t="n">
        <v>175.61</v>
      </c>
      <c r="AI128" s="287" t="n">
        <v>178.13</v>
      </c>
      <c r="AJ128" s="287" t="n">
        <v>177.19</v>
      </c>
      <c r="AK128" s="287" t="n">
        <v>177.56</v>
      </c>
      <c r="AL128" s="287" t="n">
        <v>178.01</v>
      </c>
      <c r="AM128" s="287" t="n">
        <v>178.59</v>
      </c>
      <c r="AN128" s="337" t="n">
        <v>179.408593218939</v>
      </c>
      <c r="AO128" s="287" t="n">
        <v>180.43</v>
      </c>
      <c r="AP128" s="287" t="n">
        <v>181.03</v>
      </c>
      <c r="AQ128" s="287" t="n">
        <v>180.63</v>
      </c>
      <c r="AR128" s="287" t="n">
        <v>180.71</v>
      </c>
      <c r="AS128" s="287" t="n">
        <v>181.71</v>
      </c>
      <c r="AT128" s="338" t="n">
        <v>182.73</v>
      </c>
      <c r="AU128" s="287" t="n">
        <v>183.22</v>
      </c>
      <c r="AV128" s="338" t="n">
        <v>183.38</v>
      </c>
      <c r="AW128" s="287" t="n">
        <v>183.677027348668</v>
      </c>
      <c r="AX128" s="287"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80" t="n">
        <v>224.751096878178</v>
      </c>
      <c r="BN128" s="380" t="n">
        <v>225.326427408192</v>
      </c>
      <c r="BO128" s="380" t="n">
        <v>225.118066831644</v>
      </c>
      <c r="BP128" s="380" t="n">
        <v>224.123605755512</v>
      </c>
      <c r="BQ128" s="380" t="n">
        <v>223.555652996328</v>
      </c>
      <c r="BR128" s="380" t="n">
        <v>223.002547971673</v>
      </c>
      <c r="BS128" s="380" t="n">
        <v>223.094448773057</v>
      </c>
      <c r="BT128" s="380" t="n">
        <v>222.965728450116</v>
      </c>
      <c r="BU128" s="381"/>
      <c r="BV128" s="381"/>
      <c r="BW128" s="381"/>
      <c r="BX128" s="381"/>
      <c r="BY128" s="382"/>
      <c r="BZ128" s="383"/>
    </row>
    <row r="129" customFormat="false" ht="12.75" hidden="false" customHeight="false" outlineLevel="0" collapsed="false">
      <c r="A129" s="116"/>
      <c r="B129" s="139"/>
      <c r="C129" s="140"/>
      <c r="D129" s="267" t="s">
        <v>178</v>
      </c>
      <c r="E129" s="311" t="n">
        <v>0.17</v>
      </c>
      <c r="F129" s="311" t="n">
        <v>0.28</v>
      </c>
      <c r="G129" s="311" t="n">
        <v>-0.12</v>
      </c>
      <c r="H129" s="311" t="n">
        <v>0.05</v>
      </c>
      <c r="I129" s="311" t="n">
        <v>0.04</v>
      </c>
      <c r="J129" s="384" t="n">
        <v>0.03</v>
      </c>
      <c r="K129" s="384" t="n">
        <v>0.21</v>
      </c>
      <c r="L129" s="384" t="n">
        <v>0.28</v>
      </c>
      <c r="M129" s="384" t="n">
        <v>0.23</v>
      </c>
      <c r="N129" s="384" t="n">
        <v>0.34</v>
      </c>
      <c r="O129" s="384" t="n">
        <v>1.17</v>
      </c>
      <c r="P129" s="384" t="n">
        <v>-0.44</v>
      </c>
      <c r="Q129" s="385" t="n">
        <v>0.0049</v>
      </c>
      <c r="R129" s="385" t="n">
        <v>0.23</v>
      </c>
      <c r="S129" s="183" t="n">
        <v>0.27</v>
      </c>
      <c r="T129" s="183" t="n">
        <v>-0.12</v>
      </c>
      <c r="U129" s="183" t="n">
        <v>0.16</v>
      </c>
      <c r="V129" s="183" t="n">
        <v>0.2</v>
      </c>
      <c r="W129" s="183" t="n">
        <v>0.0055</v>
      </c>
      <c r="X129" s="183" t="n">
        <v>0.14</v>
      </c>
      <c r="Y129" s="183" t="n">
        <v>0.1704</v>
      </c>
      <c r="Z129" s="183" t="n">
        <v>0.001374</v>
      </c>
      <c r="AA129" s="183" t="n">
        <v>0.66</v>
      </c>
      <c r="AB129" s="183" t="n">
        <v>0.54</v>
      </c>
      <c r="AC129" s="183" t="n">
        <v>0.0021</v>
      </c>
      <c r="AD129" s="183" t="n">
        <v>0.98</v>
      </c>
      <c r="AE129" s="183" t="n">
        <v>0.26</v>
      </c>
      <c r="AF129" s="183" t="n">
        <v>0.0028</v>
      </c>
      <c r="AG129" s="183" t="n">
        <v>-0.12</v>
      </c>
      <c r="AH129" s="183" t="n">
        <v>0.43</v>
      </c>
      <c r="AI129" s="183" t="n">
        <v>0.0143</v>
      </c>
      <c r="AJ129" s="183" t="n">
        <v>-0.0053</v>
      </c>
      <c r="AK129" s="183" t="n">
        <v>0.0021</v>
      </c>
      <c r="AL129" s="183" t="n">
        <v>0.0025</v>
      </c>
      <c r="AM129" s="183" t="n">
        <v>0.0033</v>
      </c>
      <c r="AN129" s="186" t="n">
        <v>0.004559</v>
      </c>
      <c r="AO129" s="183" t="n">
        <v>0.0036</v>
      </c>
      <c r="AP129" s="183" t="n">
        <v>0.0033</v>
      </c>
      <c r="AQ129" s="183" t="n">
        <v>-0.0022</v>
      </c>
      <c r="AR129" s="183" t="n">
        <v>0.0004</v>
      </c>
      <c r="AS129" s="183" t="n">
        <v>0.0056</v>
      </c>
      <c r="AT129" s="184" t="n">
        <v>0.0056</v>
      </c>
      <c r="AU129" s="183" t="n">
        <v>0.0027</v>
      </c>
      <c r="AV129" s="184" t="n">
        <v>0.0009</v>
      </c>
      <c r="AW129" s="183" t="n">
        <v>0.0016207306254868</v>
      </c>
      <c r="AX129" s="183" t="n">
        <v>0.001736</v>
      </c>
      <c r="AY129" s="184"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4" t="n">
        <v>0.00304770182390635</v>
      </c>
      <c r="BN129" s="264" t="n">
        <v>0.00255985638337242</v>
      </c>
      <c r="BO129" s="264" t="n">
        <v>-0.000924705454855192</v>
      </c>
      <c r="BP129" s="264" t="n">
        <v>-0.0044175089548719</v>
      </c>
      <c r="BQ129" s="264" t="n">
        <v>-0.00253410504114438</v>
      </c>
      <c r="BR129" s="264" t="n">
        <v>-0.0024741267654898</v>
      </c>
      <c r="BS129" s="264" t="n">
        <v>0.000412106508287195</v>
      </c>
      <c r="BT129" s="264" t="n">
        <v>-0.000576976808022512</v>
      </c>
      <c r="BU129" s="381"/>
      <c r="BV129" s="381"/>
      <c r="BW129" s="381"/>
      <c r="BX129" s="381"/>
      <c r="BY129" s="382"/>
      <c r="BZ129" s="383"/>
    </row>
    <row r="130" customFormat="false" ht="12.75" hidden="false" customHeight="false" outlineLevel="0" collapsed="false">
      <c r="A130" s="116"/>
      <c r="B130" s="139"/>
      <c r="C130" s="140"/>
      <c r="D130" s="267" t="s">
        <v>182</v>
      </c>
      <c r="E130" s="311" t="n">
        <v>1.93</v>
      </c>
      <c r="F130" s="311" t="n">
        <v>0.28</v>
      </c>
      <c r="G130" s="311" t="n">
        <v>0.16</v>
      </c>
      <c r="H130" s="311" t="n">
        <v>0.21</v>
      </c>
      <c r="I130" s="311" t="n">
        <v>0.25</v>
      </c>
      <c r="J130" s="384" t="n">
        <v>0.29</v>
      </c>
      <c r="K130" s="384" t="n">
        <v>0.5</v>
      </c>
      <c r="L130" s="384" t="n">
        <v>0.78</v>
      </c>
      <c r="M130" s="384" t="n">
        <v>1.02</v>
      </c>
      <c r="N130" s="384" t="n">
        <v>1.36</v>
      </c>
      <c r="O130" s="384" t="n">
        <v>2.54</v>
      </c>
      <c r="P130" s="384" t="n">
        <v>2.09</v>
      </c>
      <c r="Q130" s="385" t="n">
        <v>0.0259</v>
      </c>
      <c r="R130" s="385" t="n">
        <v>0.23</v>
      </c>
      <c r="S130" s="183" t="n">
        <v>0.51</v>
      </c>
      <c r="T130" s="183" t="n">
        <v>0.39</v>
      </c>
      <c r="U130" s="183" t="n">
        <v>0.55</v>
      </c>
      <c r="V130" s="183" t="n">
        <v>0.75</v>
      </c>
      <c r="W130" s="183" t="n">
        <v>0.0131</v>
      </c>
      <c r="X130" s="183" t="n">
        <v>1.46</v>
      </c>
      <c r="Y130" s="183" t="n">
        <v>1.62789787814794</v>
      </c>
      <c r="Z130" s="183" t="n">
        <v>0.01767535</v>
      </c>
      <c r="AA130" s="183" t="n">
        <v>2.43</v>
      </c>
      <c r="AB130" s="183" t="n">
        <v>2.99</v>
      </c>
      <c r="AC130" s="183" t="n">
        <v>0.0321</v>
      </c>
      <c r="AD130" s="183" t="n">
        <v>0.98</v>
      </c>
      <c r="AE130" s="183" t="n">
        <v>1.24</v>
      </c>
      <c r="AF130" s="183" t="n">
        <v>0.0151</v>
      </c>
      <c r="AG130" s="183" t="n">
        <v>1.39</v>
      </c>
      <c r="AH130" s="183" t="n">
        <v>1.82</v>
      </c>
      <c r="AI130" s="183" t="n">
        <v>0.0328</v>
      </c>
      <c r="AJ130" s="183" t="n">
        <v>0.0274</v>
      </c>
      <c r="AK130" s="183" t="n">
        <v>0.0295</v>
      </c>
      <c r="AL130" s="183" t="n">
        <v>0.0321</v>
      </c>
      <c r="AM130" s="183" t="n">
        <v>0.0355</v>
      </c>
      <c r="AN130" s="186" t="n">
        <v>0.0402211371664063</v>
      </c>
      <c r="AO130" s="183" t="n">
        <v>0.0036</v>
      </c>
      <c r="AP130" s="183" t="n">
        <v>0.007</v>
      </c>
      <c r="AQ130" s="183" t="n">
        <v>0.0047</v>
      </c>
      <c r="AR130" s="183" t="n">
        <v>0.0052</v>
      </c>
      <c r="AS130" s="183" t="n">
        <v>0.0107</v>
      </c>
      <c r="AT130" s="184" t="n">
        <v>0.0164</v>
      </c>
      <c r="AU130" s="183" t="n">
        <v>0.0192</v>
      </c>
      <c r="AV130" s="184" t="n">
        <v>0.02</v>
      </c>
      <c r="AW130" s="183" t="n">
        <v>0.0216819196035978</v>
      </c>
      <c r="AX130" s="183" t="n">
        <v>0.023456</v>
      </c>
      <c r="AY130" s="184"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4" t="n">
        <v>0.0927430643757041</v>
      </c>
      <c r="BN130" s="264" t="n">
        <v>0.00255985638337242</v>
      </c>
      <c r="BO130" s="264" t="n">
        <v>0.00163278381535581</v>
      </c>
      <c r="BP130" s="264" t="n">
        <v>-0.00279193797664179</v>
      </c>
      <c r="BQ130" s="264" t="n">
        <v>-0.00531896795368492</v>
      </c>
      <c r="BR130" s="264" t="n">
        <v>-0.00777993491819562</v>
      </c>
      <c r="BS130" s="264" t="n">
        <v>-0.00737103457172228</v>
      </c>
      <c r="BT130" s="264" t="n">
        <v>-0.00794375846374573</v>
      </c>
      <c r="BU130" s="381"/>
      <c r="BV130" s="381"/>
      <c r="BW130" s="381"/>
      <c r="BX130" s="381"/>
      <c r="BY130" s="382"/>
      <c r="BZ130" s="383"/>
    </row>
    <row r="131" customFormat="false" ht="12.75" hidden="false" customHeight="false" outlineLevel="0" collapsed="false">
      <c r="A131" s="116"/>
      <c r="B131" s="139"/>
      <c r="C131" s="140"/>
      <c r="D131" s="267" t="s">
        <v>180</v>
      </c>
      <c r="E131" s="311" t="n">
        <v>1.93</v>
      </c>
      <c r="F131" s="311" t="n">
        <v>2.18</v>
      </c>
      <c r="G131" s="311" t="n">
        <v>1.83</v>
      </c>
      <c r="H131" s="311" t="n">
        <v>1.94</v>
      </c>
      <c r="I131" s="311" t="n">
        <v>1.89</v>
      </c>
      <c r="J131" s="384" t="n">
        <v>1.89</v>
      </c>
      <c r="K131" s="384" t="n">
        <v>2.03</v>
      </c>
      <c r="L131" s="384" t="n">
        <v>2.04</v>
      </c>
      <c r="M131" s="384" t="n">
        <v>2.05</v>
      </c>
      <c r="N131" s="384" t="n">
        <v>2.06</v>
      </c>
      <c r="O131" s="384" t="n">
        <v>2.99</v>
      </c>
      <c r="P131" s="384" t="n">
        <v>2.26</v>
      </c>
      <c r="Q131" s="385" t="n">
        <v>0.0259</v>
      </c>
      <c r="R131" s="385" t="n">
        <v>2.54</v>
      </c>
      <c r="S131" s="183" t="n">
        <v>2.94</v>
      </c>
      <c r="T131" s="183" t="n">
        <v>2.77</v>
      </c>
      <c r="U131" s="183" t="n">
        <v>2.89</v>
      </c>
      <c r="V131" s="183" t="n">
        <v>3.06</v>
      </c>
      <c r="W131" s="183" t="n">
        <v>0.0342</v>
      </c>
      <c r="X131" s="183" t="n">
        <v>3.27</v>
      </c>
      <c r="Y131" s="183" t="n">
        <v>3.21071587335315</v>
      </c>
      <c r="Z131" s="183" t="n">
        <v>0.030032434</v>
      </c>
      <c r="AA131" s="183" t="n">
        <v>2.48</v>
      </c>
      <c r="AB131" s="183" t="n">
        <v>3.49</v>
      </c>
      <c r="AC131" s="183" t="n">
        <v>0.0321</v>
      </c>
      <c r="AD131" s="183" t="n">
        <v>3.97</v>
      </c>
      <c r="AE131" s="183" t="n">
        <v>3.96</v>
      </c>
      <c r="AF131" s="183" t="n">
        <v>0.0436</v>
      </c>
      <c r="AG131" s="183" t="n">
        <v>4.07</v>
      </c>
      <c r="AH131" s="183" t="n">
        <v>4.31</v>
      </c>
      <c r="AI131" s="183" t="n">
        <v>0.0522</v>
      </c>
      <c r="AJ131" s="183" t="n">
        <v>0.0451</v>
      </c>
      <c r="AK131" s="183" t="n">
        <v>0.0455</v>
      </c>
      <c r="AL131" s="183" t="n">
        <v>0.0467</v>
      </c>
      <c r="AM131" s="183" t="n">
        <v>0.0433</v>
      </c>
      <c r="AN131" s="186" t="n">
        <v>0.0424524115056284</v>
      </c>
      <c r="AO131" s="183" t="n">
        <v>0.0361</v>
      </c>
      <c r="AP131" s="183" t="n">
        <v>0.0368</v>
      </c>
      <c r="AQ131" s="183" t="n">
        <v>0.0317</v>
      </c>
      <c r="AR131" s="183" t="n">
        <v>0.0334</v>
      </c>
      <c r="AS131" s="183" t="n">
        <v>0.0347</v>
      </c>
      <c r="AT131" s="184" t="n">
        <v>0.0258</v>
      </c>
      <c r="AU131" s="183" t="n">
        <v>0.034</v>
      </c>
      <c r="AV131" s="184" t="n">
        <v>0.0328</v>
      </c>
      <c r="AW131" s="183" t="n">
        <v>0.031856159697397</v>
      </c>
      <c r="AX131" s="183" t="n">
        <v>0.030245</v>
      </c>
      <c r="AY131" s="184"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4" t="n">
        <v>0.0927430643757041</v>
      </c>
      <c r="BN131" s="264" t="n">
        <v>0.0871404228449169</v>
      </c>
      <c r="BO131" s="264" t="n">
        <v>0.0629384126749537</v>
      </c>
      <c r="BP131" s="264" t="n">
        <v>0.0476039225730631</v>
      </c>
      <c r="BQ131" s="264" t="n">
        <v>0.0378018640813758</v>
      </c>
      <c r="BR131" s="264" t="n">
        <v>0.0253990079151654</v>
      </c>
      <c r="BS131" s="264" t="n">
        <v>0.0165649428317047</v>
      </c>
      <c r="BT131" s="264" t="n">
        <v>0.0108232100645129</v>
      </c>
      <c r="BU131" s="381"/>
      <c r="BV131" s="386"/>
      <c r="BW131" s="381"/>
      <c r="BX131" s="381"/>
      <c r="BY131" s="382"/>
      <c r="BZ131" s="383"/>
    </row>
    <row r="132" customFormat="false" ht="12.75" hidden="false" customHeight="false" outlineLevel="0" collapsed="false">
      <c r="A132" s="116"/>
      <c r="B132" s="139"/>
      <c r="C132" s="140"/>
      <c r="D132" s="387" t="s">
        <v>183</v>
      </c>
      <c r="E132" s="311"/>
      <c r="F132" s="311"/>
      <c r="G132" s="311"/>
      <c r="H132" s="311"/>
      <c r="I132" s="311"/>
      <c r="J132" s="384"/>
      <c r="K132" s="384"/>
      <c r="L132" s="384"/>
      <c r="M132" s="384"/>
      <c r="N132" s="384"/>
      <c r="O132" s="384"/>
      <c r="P132" s="384"/>
      <c r="Q132" s="385" t="n">
        <v>0.013381</v>
      </c>
      <c r="R132" s="385"/>
      <c r="S132" s="183"/>
      <c r="T132" s="183"/>
      <c r="U132" s="183"/>
      <c r="V132" s="183"/>
      <c r="W132" s="183" t="n">
        <v>0.011316</v>
      </c>
      <c r="X132" s="287"/>
      <c r="Y132" s="287"/>
      <c r="Z132" s="183" t="n">
        <v>0.02215</v>
      </c>
      <c r="AA132" s="183"/>
      <c r="AB132" s="183"/>
      <c r="AC132" s="183" t="n">
        <v>0.016559</v>
      </c>
      <c r="AD132" s="183"/>
      <c r="AE132" s="183"/>
      <c r="AF132" s="183" t="n">
        <v>0.01637</v>
      </c>
      <c r="AG132" s="183"/>
      <c r="AH132" s="183"/>
      <c r="AI132" s="183" t="n">
        <v>0.015643</v>
      </c>
      <c r="AJ132" s="183" t="n">
        <v>0.015639</v>
      </c>
      <c r="AK132" s="183" t="n">
        <v>0.016562</v>
      </c>
      <c r="AL132" s="183" t="n">
        <v>0.01534</v>
      </c>
      <c r="AM132" s="183" t="n">
        <v>0.01612</v>
      </c>
      <c r="AN132" s="186" t="n">
        <v>0.021129</v>
      </c>
      <c r="AO132" s="183" t="n">
        <v>0.021119</v>
      </c>
      <c r="AP132" s="183" t="n">
        <v>0.022494</v>
      </c>
      <c r="AQ132" s="183" t="n">
        <v>0.022551</v>
      </c>
      <c r="AR132" s="183" t="n">
        <v>0.019345</v>
      </c>
      <c r="AS132" s="183" t="n">
        <v>0.024777</v>
      </c>
      <c r="AT132" s="184" t="n">
        <v>0.019104</v>
      </c>
      <c r="AU132" s="183" t="n">
        <v>0.024462</v>
      </c>
      <c r="AV132" s="184" t="n">
        <v>0.033486</v>
      </c>
      <c r="AW132" s="183" t="n">
        <v>0.027559</v>
      </c>
      <c r="AX132" s="183" t="n">
        <v>0.025918</v>
      </c>
      <c r="AY132" s="184"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4" t="n">
        <v>0.0326</v>
      </c>
      <c r="BN132" s="261" t="n">
        <v>0.030866</v>
      </c>
      <c r="BO132" s="264" t="n">
        <v>0.0297</v>
      </c>
      <c r="BP132" s="264" t="n">
        <v>0.0272</v>
      </c>
      <c r="BQ132" s="264" t="n">
        <v>0.0203</v>
      </c>
      <c r="BR132" s="264" t="n">
        <v>0.0168</v>
      </c>
      <c r="BS132" s="264" t="n">
        <v>0.0144</v>
      </c>
      <c r="BT132" s="264" t="n">
        <v>0.0105</v>
      </c>
      <c r="BU132" s="381"/>
      <c r="BV132" s="381"/>
      <c r="BW132" s="381"/>
      <c r="BX132" s="381"/>
      <c r="BY132" s="382"/>
      <c r="BZ132" s="383"/>
    </row>
    <row r="133" customFormat="false" ht="12.75" hidden="false" customHeight="true" outlineLevel="0" collapsed="false">
      <c r="A133" s="116"/>
      <c r="B133" s="139"/>
      <c r="C133" s="140"/>
      <c r="D133" s="387" t="s">
        <v>184</v>
      </c>
      <c r="E133" s="311"/>
      <c r="F133" s="311"/>
      <c r="G133" s="311"/>
      <c r="H133" s="311"/>
      <c r="I133" s="311"/>
      <c r="J133" s="384"/>
      <c r="K133" s="384"/>
      <c r="L133" s="384"/>
      <c r="M133" s="384"/>
      <c r="N133" s="384"/>
      <c r="O133" s="384"/>
      <c r="P133" s="384"/>
      <c r="Q133" s="385" t="n">
        <v>0.11949833164557</v>
      </c>
      <c r="R133" s="385"/>
      <c r="S133" s="183"/>
      <c r="T133" s="183"/>
      <c r="U133" s="183"/>
      <c r="V133" s="183"/>
      <c r="W133" s="183" t="n">
        <v>0.07045334</v>
      </c>
      <c r="X133" s="183"/>
      <c r="Y133" s="183"/>
      <c r="Z133" s="183" t="n">
        <v>0.0636904367245657</v>
      </c>
      <c r="AA133" s="183"/>
      <c r="AB133" s="183"/>
      <c r="AC133" s="183" t="n">
        <v>0.0597345333333332</v>
      </c>
      <c r="AD133" s="183"/>
      <c r="AE133" s="183"/>
      <c r="AF133" s="183" t="n">
        <v>0.0491899950617285</v>
      </c>
      <c r="AG133" s="183"/>
      <c r="AH133" s="183"/>
      <c r="AI133" s="183" t="n">
        <v>0.0523256168108777</v>
      </c>
      <c r="AJ133" s="183" t="n">
        <v>0.036</v>
      </c>
      <c r="AK133" s="183" t="n">
        <v>0.0437</v>
      </c>
      <c r="AL133" s="183" t="n">
        <v>0.0416550693069306</v>
      </c>
      <c r="AM133" s="183" t="n">
        <v>0.0315069306930693</v>
      </c>
      <c r="AN133" s="186" t="n">
        <v>0.0347623762376237</v>
      </c>
      <c r="AO133" s="183" t="n">
        <v>0.0400465923172244</v>
      </c>
      <c r="AP133" s="183" t="n">
        <v>0.0380366418835192</v>
      </c>
      <c r="AQ133" s="183" t="n">
        <v>0.0339647905824039</v>
      </c>
      <c r="AR133" s="183" t="n">
        <v>0.031571558312655</v>
      </c>
      <c r="AS133" s="183" t="n">
        <v>0.0276942679900745</v>
      </c>
      <c r="AT133" s="184" t="n">
        <v>0.0309641885856078</v>
      </c>
      <c r="AU133" s="183" t="n">
        <v>0.029853</v>
      </c>
      <c r="AV133" s="184" t="n">
        <v>0.027122</v>
      </c>
      <c r="AW133" s="183" t="n">
        <v>0.03007</v>
      </c>
      <c r="AX133" s="183" t="n">
        <v>0.0277335341614906</v>
      </c>
      <c r="AY133" s="184"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4" t="n">
        <v>0.0424438472418669</v>
      </c>
      <c r="BN133" s="261" t="n">
        <v>0.068393541725601</v>
      </c>
      <c r="BO133" s="264" t="n">
        <v>0.0711322489391795</v>
      </c>
      <c r="BP133" s="264" t="n">
        <v>0.0256842998585571</v>
      </c>
      <c r="BQ133" s="264" t="n">
        <v>0.0224309759547381</v>
      </c>
      <c r="BR133" s="264" t="n">
        <v>0.0226281471004244</v>
      </c>
      <c r="BS133" s="264" t="n">
        <v>0.0121780763790664</v>
      </c>
      <c r="BT133" s="264" t="n">
        <v>0.00103790664780767</v>
      </c>
      <c r="BU133" s="381"/>
      <c r="BV133" s="381"/>
      <c r="BW133" s="381"/>
      <c r="BX133" s="381"/>
      <c r="BY133" s="382"/>
      <c r="BZ133" s="383"/>
    </row>
    <row r="134" customFormat="false" ht="12.75" hidden="false" customHeight="false" outlineLevel="0" collapsed="false">
      <c r="A134" s="116"/>
      <c r="B134" s="139"/>
      <c r="C134" s="140"/>
      <c r="D134" s="387" t="s">
        <v>185</v>
      </c>
      <c r="E134" s="311"/>
      <c r="F134" s="311"/>
      <c r="G134" s="311"/>
      <c r="H134" s="311"/>
      <c r="I134" s="311"/>
      <c r="J134" s="384"/>
      <c r="K134" s="384"/>
      <c r="L134" s="384"/>
      <c r="M134" s="384"/>
      <c r="N134" s="384"/>
      <c r="O134" s="384"/>
      <c r="P134" s="384"/>
      <c r="Q134" s="385" t="n">
        <v>0.116899</v>
      </c>
      <c r="R134" s="385"/>
      <c r="S134" s="183"/>
      <c r="T134" s="183"/>
      <c r="U134" s="183"/>
      <c r="V134" s="183"/>
      <c r="W134" s="183" t="n">
        <v>0.090423</v>
      </c>
      <c r="X134" s="183"/>
      <c r="Y134" s="183"/>
      <c r="Z134" s="183" t="n">
        <v>0.074354</v>
      </c>
      <c r="AA134" s="183"/>
      <c r="AB134" s="183"/>
      <c r="AC134" s="183" t="n">
        <v>0.067643</v>
      </c>
      <c r="AD134" s="183"/>
      <c r="AE134" s="183"/>
      <c r="AF134" s="183" t="n">
        <v>0.051787</v>
      </c>
      <c r="AG134" s="183"/>
      <c r="AH134" s="183"/>
      <c r="AI134" s="183" t="n">
        <v>0.053628</v>
      </c>
      <c r="AJ134" s="183" t="n">
        <v>0.042484</v>
      </c>
      <c r="AK134" s="183" t="n">
        <v>0.050244</v>
      </c>
      <c r="AL134" s="183" t="n">
        <v>0.049448</v>
      </c>
      <c r="AM134" s="183" t="n">
        <v>0.041822</v>
      </c>
      <c r="AN134" s="186" t="n">
        <v>0.04511</v>
      </c>
      <c r="AO134" s="183" t="n">
        <v>0.049147</v>
      </c>
      <c r="AP134" s="183" t="n">
        <v>0.04843</v>
      </c>
      <c r="AQ134" s="183" t="n">
        <v>0.046938</v>
      </c>
      <c r="AR134" s="183" t="n">
        <v>0.044531</v>
      </c>
      <c r="AS134" s="183" t="n">
        <v>0.040605</v>
      </c>
      <c r="AT134" s="184" t="n">
        <v>0.043916</v>
      </c>
      <c r="AU134" s="183" t="n">
        <v>0.042791</v>
      </c>
      <c r="AV134" s="184" t="n">
        <v>0.040042</v>
      </c>
      <c r="AW134" s="183" t="n">
        <v>0.043031</v>
      </c>
      <c r="AX134" s="183" t="n">
        <v>0.040661</v>
      </c>
      <c r="AY134" s="184"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4" t="n">
        <v>0.0574</v>
      </c>
      <c r="BN134" s="261" t="n">
        <v>0.083722</v>
      </c>
      <c r="BO134" s="264" t="n">
        <v>0.0865</v>
      </c>
      <c r="BP134" s="264" t="n">
        <v>0.0404</v>
      </c>
      <c r="BQ134" s="264" t="n">
        <v>0.0371</v>
      </c>
      <c r="BR134" s="264" t="n">
        <v>0.0373</v>
      </c>
      <c r="BS134" s="264" t="n">
        <v>0.0267</v>
      </c>
      <c r="BT134" s="264" t="n">
        <v>0.0154</v>
      </c>
      <c r="BU134" s="381"/>
      <c r="BV134" s="381"/>
      <c r="BW134" s="381"/>
      <c r="BX134" s="381"/>
      <c r="BY134" s="382"/>
      <c r="BZ134" s="383"/>
    </row>
    <row r="135" customFormat="false" ht="13.5" hidden="false" customHeight="true" outlineLevel="0" collapsed="false">
      <c r="A135" s="116"/>
      <c r="B135" s="139"/>
      <c r="C135" s="140"/>
      <c r="D135" s="387" t="s">
        <v>186</v>
      </c>
      <c r="E135" s="311"/>
      <c r="F135" s="311"/>
      <c r="G135" s="311"/>
      <c r="H135" s="311"/>
      <c r="I135" s="311"/>
      <c r="J135" s="384"/>
      <c r="K135" s="384"/>
      <c r="L135" s="384"/>
      <c r="M135" s="384"/>
      <c r="N135" s="384"/>
      <c r="O135" s="384"/>
      <c r="P135" s="384"/>
      <c r="Q135" s="385" t="n">
        <v>0.0185513112244899</v>
      </c>
      <c r="R135" s="385"/>
      <c r="S135" s="183"/>
      <c r="T135" s="183"/>
      <c r="U135" s="183"/>
      <c r="V135" s="183"/>
      <c r="W135" s="183" t="n">
        <v>0.0164107909319902</v>
      </c>
      <c r="X135" s="183"/>
      <c r="Y135" s="183"/>
      <c r="Z135" s="183" t="n">
        <v>0.0272607499999997</v>
      </c>
      <c r="AA135" s="183"/>
      <c r="AB135" s="183"/>
      <c r="AC135" s="183" t="n">
        <v>0.0190814789081886</v>
      </c>
      <c r="AD135" s="183"/>
      <c r="AE135" s="183"/>
      <c r="AF135" s="183" t="n">
        <v>0.0138604444444446</v>
      </c>
      <c r="AG135" s="183"/>
      <c r="AH135" s="183"/>
      <c r="AI135" s="183" t="n">
        <v>0.0093735987654322</v>
      </c>
      <c r="AJ135" s="183" t="n">
        <v>0.00434</v>
      </c>
      <c r="AK135" s="183" t="n">
        <v>0.00525</v>
      </c>
      <c r="AL135" s="183" t="n">
        <v>0.00528712871287129</v>
      </c>
      <c r="AM135" s="183" t="n">
        <v>0.00605940594059407</v>
      </c>
      <c r="AN135" s="186" t="n">
        <v>0.011018811881188</v>
      </c>
      <c r="AO135" s="388" t="n">
        <v>0.00974514975247542</v>
      </c>
      <c r="AP135" s="183" t="n">
        <v>0.0123577521685254</v>
      </c>
      <c r="AQ135" s="183" t="n">
        <v>0.00987998389095401</v>
      </c>
      <c r="AR135" s="183" t="n">
        <v>0.00669803970223315</v>
      </c>
      <c r="AS135" s="183" t="n">
        <v>0.0120626451612904</v>
      </c>
      <c r="AT135" s="184" t="n">
        <v>0.00646002977667481</v>
      </c>
      <c r="AU135" s="183" t="n">
        <v>0.011752</v>
      </c>
      <c r="AV135" s="184" t="n">
        <v>0.020648</v>
      </c>
      <c r="AW135" s="183" t="n">
        <v>0.01479</v>
      </c>
      <c r="AX135" s="183" t="n">
        <v>0.0131736770186337</v>
      </c>
      <c r="AY135" s="184" t="n">
        <v>0.01059</v>
      </c>
      <c r="AZ135" s="389" t="n">
        <v>0.012315</v>
      </c>
      <c r="BA135" s="389" t="n">
        <v>0.01346</v>
      </c>
      <c r="BB135" s="389" t="n">
        <v>0.00996733999999999</v>
      </c>
      <c r="BC135" s="389" t="n">
        <v>0.0114288760951189</v>
      </c>
      <c r="BD135" s="389" t="n">
        <v>0.0108729224030035</v>
      </c>
      <c r="BE135" s="390" t="n">
        <v>0.0109543287327478</v>
      </c>
      <c r="BF135" s="390" t="n">
        <v>0.00588415094339623</v>
      </c>
      <c r="BG135" s="390" t="n">
        <v>0.00852433460076041</v>
      </c>
      <c r="BH135" s="263" t="n">
        <v>0.0107246487867179</v>
      </c>
      <c r="BI135" s="261" t="n">
        <v>0.014541229193342</v>
      </c>
      <c r="BJ135" s="261" t="n">
        <v>0.0113146718146717</v>
      </c>
      <c r="BK135" s="263" t="n">
        <v>0.0122335058214749</v>
      </c>
      <c r="BL135" s="389" t="n">
        <v>0.0110788036410923</v>
      </c>
      <c r="BM135" s="391" t="n">
        <v>0.0179946251768033</v>
      </c>
      <c r="BN135" s="389" t="n">
        <v>0.0162851513437057</v>
      </c>
      <c r="BO135" s="391" t="n">
        <v>0.0151356435643564</v>
      </c>
      <c r="BP135" s="391" t="n">
        <v>0.0126710042432812</v>
      </c>
      <c r="BQ135" s="391" t="n">
        <v>0.00586859971711462</v>
      </c>
      <c r="BR135" s="391" t="n">
        <v>0.0024181046676095</v>
      </c>
      <c r="BS135" s="391" t="n">
        <v>5.20509193775443E-005</v>
      </c>
      <c r="BT135" s="391" t="n">
        <v>-0.00379278642149938</v>
      </c>
      <c r="BU135" s="392"/>
      <c r="BV135" s="392"/>
      <c r="BW135" s="392"/>
      <c r="BX135" s="392"/>
      <c r="BY135" s="382"/>
      <c r="BZ135" s="383"/>
    </row>
    <row r="136" customFormat="false" ht="12.75" hidden="false" customHeight="true" outlineLevel="0" collapsed="false">
      <c r="A136" s="116"/>
      <c r="B136" s="139"/>
      <c r="C136" s="140"/>
      <c r="D136" s="141" t="s">
        <v>187</v>
      </c>
      <c r="E136" s="393"/>
      <c r="F136" s="393"/>
      <c r="G136" s="393"/>
      <c r="H136" s="393"/>
      <c r="I136" s="393"/>
      <c r="J136" s="394"/>
      <c r="K136" s="394"/>
      <c r="L136" s="394"/>
      <c r="M136" s="394"/>
      <c r="N136" s="395"/>
      <c r="O136" s="395"/>
      <c r="P136" s="395"/>
      <c r="Q136" s="396"/>
      <c r="R136" s="396"/>
      <c r="S136" s="396"/>
      <c r="T136" s="396"/>
      <c r="U136" s="396"/>
      <c r="V136" s="396"/>
      <c r="W136" s="396"/>
      <c r="X136" s="396"/>
      <c r="Y136" s="396"/>
      <c r="Z136" s="396"/>
      <c r="AA136" s="396"/>
      <c r="AB136" s="396"/>
      <c r="AC136" s="396"/>
      <c r="AD136" s="396"/>
      <c r="AE136" s="396"/>
      <c r="AF136" s="396"/>
      <c r="AG136" s="396"/>
      <c r="AH136" s="396"/>
      <c r="AI136" s="396"/>
      <c r="AJ136" s="396"/>
      <c r="AK136" s="396"/>
      <c r="AL136" s="397"/>
      <c r="AM136" s="396"/>
      <c r="AN136" s="397"/>
      <c r="AO136" s="396"/>
      <c r="AP136" s="398"/>
      <c r="AQ136" s="396"/>
      <c r="AR136" s="398"/>
      <c r="AS136" s="396"/>
      <c r="AT136" s="399"/>
      <c r="AU136" s="396"/>
      <c r="AV136" s="399"/>
      <c r="AW136" s="396"/>
      <c r="AX136" s="396"/>
      <c r="AY136" s="399"/>
      <c r="AZ136" s="400"/>
      <c r="BA136" s="401"/>
      <c r="BB136" s="400"/>
      <c r="BC136" s="400"/>
      <c r="BD136" s="400"/>
      <c r="BE136" s="401"/>
      <c r="BF136" s="378"/>
      <c r="BG136" s="378"/>
      <c r="BH136" s="378"/>
      <c r="BI136" s="400"/>
      <c r="BJ136" s="401"/>
      <c r="BK136" s="378"/>
      <c r="BL136" s="400"/>
      <c r="BM136" s="402"/>
      <c r="BN136" s="403"/>
      <c r="BO136" s="402"/>
      <c r="BP136" s="402"/>
      <c r="BQ136" s="402"/>
      <c r="BR136" s="402"/>
      <c r="BS136" s="402"/>
      <c r="BT136" s="402"/>
      <c r="BU136" s="377"/>
      <c r="BV136" s="377"/>
      <c r="BW136" s="377"/>
      <c r="BX136" s="377"/>
      <c r="BY136" s="404"/>
      <c r="BZ136" s="405"/>
    </row>
    <row r="137" customFormat="false" ht="12.75" hidden="false" customHeight="true" outlineLevel="0" collapsed="false">
      <c r="A137" s="116"/>
      <c r="B137" s="139"/>
      <c r="C137" s="140"/>
      <c r="D137" s="406" t="s">
        <v>188</v>
      </c>
      <c r="E137" s="407" t="n">
        <v>12.5</v>
      </c>
      <c r="F137" s="408" t="n">
        <v>11</v>
      </c>
      <c r="G137" s="409" t="n">
        <v>11</v>
      </c>
      <c r="H137" s="409" t="n">
        <v>11</v>
      </c>
      <c r="I137" s="409" t="n">
        <v>10</v>
      </c>
      <c r="J137" s="410" t="n">
        <v>9.5</v>
      </c>
      <c r="K137" s="409" t="n">
        <v>8.5</v>
      </c>
      <c r="L137" s="409" t="n">
        <v>7.5</v>
      </c>
      <c r="M137" s="409" t="n">
        <v>7.5</v>
      </c>
      <c r="N137" s="409" t="n">
        <v>7.5</v>
      </c>
      <c r="O137" s="411" t="n">
        <v>7.5</v>
      </c>
      <c r="P137" s="409" t="n">
        <v>7.5</v>
      </c>
      <c r="Q137" s="385" t="n">
        <v>0.075</v>
      </c>
      <c r="R137" s="384" t="n">
        <v>7</v>
      </c>
      <c r="S137" s="384" t="n">
        <v>7</v>
      </c>
      <c r="T137" s="412" t="n">
        <v>7.5</v>
      </c>
      <c r="U137" s="412" t="n">
        <v>8</v>
      </c>
      <c r="V137" s="384" t="n">
        <v>8</v>
      </c>
      <c r="W137" s="413" t="n">
        <v>0.08</v>
      </c>
      <c r="X137" s="385" t="n">
        <v>7.5</v>
      </c>
      <c r="Y137" s="385" t="n">
        <v>7</v>
      </c>
      <c r="Z137" s="385" t="n">
        <v>0.06</v>
      </c>
      <c r="AA137" s="414" t="n">
        <v>6</v>
      </c>
      <c r="AB137" s="385" t="n">
        <v>6</v>
      </c>
      <c r="AC137" s="385" t="n">
        <v>0.06</v>
      </c>
      <c r="AD137" s="385" t="n">
        <v>6</v>
      </c>
      <c r="AE137" s="385" t="n">
        <v>5.5</v>
      </c>
      <c r="AF137" s="415" t="n">
        <v>0.055</v>
      </c>
      <c r="AG137" s="385" t="n">
        <v>5.5</v>
      </c>
      <c r="AH137" s="385" t="n">
        <v>5.5</v>
      </c>
      <c r="AI137" s="385" t="n">
        <v>0.065</v>
      </c>
      <c r="AJ137" s="385" t="n">
        <v>0.06</v>
      </c>
      <c r="AK137" s="385" t="n">
        <v>0.055</v>
      </c>
      <c r="AL137" s="413" t="n">
        <v>0.0525</v>
      </c>
      <c r="AM137" s="385" t="n">
        <v>0.0525</v>
      </c>
      <c r="AN137" s="413" t="n">
        <v>0.0525</v>
      </c>
      <c r="AO137" s="385" t="n">
        <v>0.0525</v>
      </c>
      <c r="AP137" s="414" t="n">
        <v>0.0525</v>
      </c>
      <c r="AQ137" s="385" t="n">
        <v>0.0525</v>
      </c>
      <c r="AR137" s="414" t="n">
        <v>0.0525</v>
      </c>
      <c r="AS137" s="385" t="n">
        <v>0.0525</v>
      </c>
      <c r="AT137" s="415" t="n">
        <v>0.0525</v>
      </c>
      <c r="AU137" s="385" t="n">
        <v>0.0525</v>
      </c>
      <c r="AV137" s="415" t="n">
        <v>0.0525</v>
      </c>
      <c r="AW137" s="385" t="n">
        <v>0.0525</v>
      </c>
      <c r="AX137" s="385" t="n">
        <v>0.0525</v>
      </c>
      <c r="AY137" s="415" t="n">
        <v>0.0525</v>
      </c>
      <c r="AZ137" s="416" t="n">
        <v>0.0525</v>
      </c>
      <c r="BA137" s="417" t="n">
        <v>0.0525</v>
      </c>
      <c r="BB137" s="416" t="n">
        <v>0.0525</v>
      </c>
      <c r="BC137" s="416" t="n">
        <v>0.0525</v>
      </c>
      <c r="BD137" s="416" t="n">
        <v>0.0525</v>
      </c>
      <c r="BE137" s="417" t="n">
        <v>0.06</v>
      </c>
      <c r="BF137" s="418" t="n">
        <v>0.06</v>
      </c>
      <c r="BG137" s="418" t="n">
        <v>0.065</v>
      </c>
      <c r="BH137" s="418" t="n">
        <v>0.065</v>
      </c>
      <c r="BI137" s="416" t="n">
        <v>0.065</v>
      </c>
      <c r="BJ137" s="417" t="n">
        <v>0.065</v>
      </c>
      <c r="BK137" s="418" t="n">
        <v>0.065</v>
      </c>
      <c r="BL137" s="416" t="n">
        <v>0.065</v>
      </c>
      <c r="BM137" s="419" t="n">
        <v>0.13</v>
      </c>
      <c r="BN137" s="419" t="n">
        <v>0.12</v>
      </c>
      <c r="BO137" s="419" t="n">
        <v>0.12</v>
      </c>
      <c r="BP137" s="419" t="n">
        <v>0.12</v>
      </c>
      <c r="BQ137" s="419" t="n">
        <v>0.12</v>
      </c>
      <c r="BR137" s="419" t="n">
        <v>0.1</v>
      </c>
      <c r="BS137" s="419" t="n">
        <v>0.08</v>
      </c>
      <c r="BT137" s="419" t="n">
        <v>0.03</v>
      </c>
      <c r="BU137" s="420" t="n">
        <v>0.03</v>
      </c>
      <c r="BV137" s="420" t="n">
        <v>0.03</v>
      </c>
      <c r="BW137" s="420" t="n">
        <v>0.03</v>
      </c>
      <c r="BX137" s="420" t="n">
        <v>0.03</v>
      </c>
      <c r="BY137" s="60" t="s">
        <v>87</v>
      </c>
      <c r="BZ137" s="61" t="s">
        <v>87</v>
      </c>
    </row>
    <row r="138" customFormat="false" ht="12.75" hidden="false" customHeight="true" outlineLevel="0" collapsed="false">
      <c r="A138" s="116"/>
      <c r="B138" s="139"/>
      <c r="C138" s="421"/>
      <c r="D138" s="422" t="s">
        <v>189</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5" t="n">
        <v>0.0875</v>
      </c>
      <c r="BN138" s="435" t="n">
        <v>0.0875</v>
      </c>
      <c r="BO138" s="435" t="n">
        <v>0.0875</v>
      </c>
      <c r="BP138" s="435" t="n">
        <v>0.0875</v>
      </c>
      <c r="BQ138" s="435" t="n">
        <v>0.0875</v>
      </c>
      <c r="BR138" s="435" t="n">
        <v>0.0875</v>
      </c>
      <c r="BS138" s="435" t="n">
        <v>0.0875</v>
      </c>
      <c r="BT138" s="435" t="n">
        <v>0.0875</v>
      </c>
      <c r="BU138" s="436" t="n">
        <v>0.0875</v>
      </c>
      <c r="BV138" s="436" t="n">
        <v>0.0875</v>
      </c>
      <c r="BW138" s="436" t="n">
        <v>0.0875</v>
      </c>
      <c r="BX138" s="436" t="n">
        <v>0.0875</v>
      </c>
      <c r="BY138" s="437" t="s">
        <v>87</v>
      </c>
      <c r="BZ138" s="438" t="s">
        <v>87</v>
      </c>
    </row>
    <row r="139" customFormat="false" ht="6.75" hidden="false" customHeight="true" outlineLevel="0" collapsed="false">
      <c r="D139" s="439" t="s">
        <v>87</v>
      </c>
      <c r="E139" s="440"/>
      <c r="F139" s="440"/>
      <c r="G139" s="440"/>
      <c r="H139" s="440"/>
      <c r="I139" s="440"/>
      <c r="J139" s="440"/>
      <c r="K139" s="441"/>
      <c r="L139" s="441"/>
      <c r="M139" s="441"/>
      <c r="N139" s="442"/>
      <c r="O139" s="442"/>
      <c r="P139" s="442"/>
      <c r="Q139" s="442"/>
      <c r="R139" s="442"/>
      <c r="S139" s="442"/>
      <c r="T139" s="442"/>
      <c r="U139" s="442"/>
      <c r="V139" s="442"/>
      <c r="W139" s="442"/>
      <c r="X139" s="442"/>
      <c r="Y139" s="442"/>
      <c r="Z139" s="442"/>
      <c r="AA139" s="442"/>
      <c r="AB139" s="442"/>
      <c r="AC139" s="442"/>
      <c r="AD139" s="442"/>
      <c r="AE139" s="442"/>
      <c r="AF139" s="442"/>
      <c r="AG139" s="442"/>
      <c r="AH139" s="442"/>
      <c r="AI139" s="442"/>
      <c r="AJ139" s="442"/>
      <c r="AK139" s="442"/>
      <c r="AL139" s="442"/>
      <c r="AM139" s="442"/>
      <c r="AN139" s="442"/>
      <c r="AO139" s="442"/>
      <c r="AP139" s="442"/>
      <c r="AQ139" s="442"/>
      <c r="AR139" s="442"/>
      <c r="AS139" s="442"/>
      <c r="AT139" s="442"/>
      <c r="AU139" s="442"/>
      <c r="AV139" s="442"/>
      <c r="AW139" s="442"/>
      <c r="AX139" s="442"/>
      <c r="AY139" s="442"/>
      <c r="AZ139" s="442"/>
      <c r="BA139" s="442"/>
      <c r="BB139" s="442"/>
      <c r="BC139" s="442"/>
      <c r="BD139" s="442"/>
      <c r="BE139" s="442"/>
      <c r="BF139" s="442"/>
      <c r="BG139" s="442"/>
      <c r="BH139" s="442"/>
      <c r="BI139" s="442"/>
      <c r="BJ139" s="442"/>
      <c r="BK139" s="442"/>
      <c r="BL139" s="442"/>
      <c r="BM139" s="443"/>
      <c r="BN139" s="443"/>
      <c r="BO139" s="443"/>
      <c r="BP139" s="443"/>
      <c r="BQ139" s="443"/>
      <c r="BR139" s="443"/>
      <c r="BS139" s="443"/>
      <c r="BT139" s="443"/>
      <c r="BU139" s="443"/>
      <c r="BV139" s="443"/>
      <c r="BW139" s="443"/>
      <c r="BX139" s="443"/>
      <c r="BY139" s="441"/>
      <c r="BZ139" s="441"/>
    </row>
    <row r="140" customFormat="false" ht="13.5" hidden="false" customHeight="true" outlineLevel="0" collapsed="false">
      <c r="C140" s="444" t="s">
        <v>190</v>
      </c>
      <c r="D140" s="445" t="s">
        <v>191</v>
      </c>
      <c r="E140" s="446" t="n">
        <v>7.48</v>
      </c>
      <c r="F140" s="446" t="n">
        <v>7.53</v>
      </c>
      <c r="G140" s="446" t="n">
        <v>7.55</v>
      </c>
      <c r="H140" s="446" t="n">
        <v>7.58</v>
      </c>
      <c r="I140" s="446" t="n">
        <v>7.59</v>
      </c>
      <c r="J140" s="446" t="n">
        <v>7.61</v>
      </c>
      <c r="K140" s="446" t="n">
        <v>7.64</v>
      </c>
      <c r="L140" s="446" t="n">
        <v>7.67</v>
      </c>
      <c r="M140" s="446" t="n">
        <v>7.71</v>
      </c>
      <c r="N140" s="447" t="n">
        <v>7.73</v>
      </c>
      <c r="O140" s="447" t="n">
        <v>7.75</v>
      </c>
      <c r="P140" s="447" t="n">
        <v>7.77</v>
      </c>
      <c r="Q140" s="447"/>
      <c r="R140" s="447" t="n">
        <v>7.84</v>
      </c>
      <c r="S140" s="447" t="n">
        <v>7.85</v>
      </c>
      <c r="T140" s="447" t="n">
        <v>7.88</v>
      </c>
      <c r="U140" s="447" t="n">
        <v>7.89</v>
      </c>
      <c r="V140" s="447" t="n">
        <v>7.9</v>
      </c>
      <c r="W140" s="447" t="n">
        <v>7.92</v>
      </c>
      <c r="X140" s="447" t="n">
        <v>7.93</v>
      </c>
      <c r="Y140" s="447" t="n">
        <v>7.96</v>
      </c>
      <c r="Z140" s="447" t="n">
        <v>7.98</v>
      </c>
      <c r="AA140" s="447" t="n">
        <v>8.01</v>
      </c>
      <c r="AB140" s="447" t="n">
        <v>8.02</v>
      </c>
      <c r="AC140" s="447" t="n">
        <v>8.04</v>
      </c>
      <c r="AD140" s="447" t="n">
        <v>8.05</v>
      </c>
      <c r="AE140" s="447" t="n">
        <v>8.06</v>
      </c>
      <c r="AF140" s="447" t="n">
        <v>8.08</v>
      </c>
      <c r="AG140" s="447" t="n">
        <v>8.08</v>
      </c>
      <c r="AH140" s="447" t="n">
        <v>8.08</v>
      </c>
      <c r="AI140" s="447" t="n">
        <v>8.08</v>
      </c>
      <c r="AJ140" s="447" t="n">
        <v>8.05</v>
      </c>
      <c r="AK140" s="447" t="n">
        <v>8.05</v>
      </c>
      <c r="AL140" s="447" t="n">
        <v>8.02</v>
      </c>
      <c r="AM140" s="447" t="n">
        <v>8</v>
      </c>
      <c r="AN140" s="447" t="n">
        <v>8</v>
      </c>
      <c r="AO140" s="447" t="n">
        <v>8</v>
      </c>
      <c r="AP140" s="447" t="n">
        <v>7.99</v>
      </c>
      <c r="AQ140" s="447" t="n">
        <v>7.99</v>
      </c>
      <c r="AR140" s="447"/>
      <c r="AS140" s="447" t="n">
        <v>7.98</v>
      </c>
      <c r="AT140" s="447" t="n">
        <v>7.98</v>
      </c>
      <c r="AU140" s="447" t="n">
        <v>7.98</v>
      </c>
      <c r="AV140" s="447" t="n">
        <v>7.97</v>
      </c>
      <c r="AW140" s="447" t="n">
        <v>7.97</v>
      </c>
      <c r="AX140" s="447" t="n">
        <v>7.97</v>
      </c>
      <c r="AY140" s="447" t="n">
        <v>7.97</v>
      </c>
      <c r="AZ140" s="447"/>
      <c r="BA140" s="447"/>
      <c r="BB140" s="447"/>
      <c r="BC140" s="447"/>
      <c r="BD140" s="447"/>
      <c r="BE140" s="447"/>
      <c r="BF140" s="447"/>
      <c r="BG140" s="447" t="n">
        <v>7.79</v>
      </c>
      <c r="BH140" s="447" t="n">
        <v>7.73</v>
      </c>
      <c r="BI140" s="447" t="n">
        <v>7.73</v>
      </c>
      <c r="BJ140" s="447"/>
      <c r="BK140" s="447"/>
      <c r="BL140" s="447"/>
      <c r="BM140" s="448"/>
      <c r="BN140" s="448"/>
      <c r="BO140" s="448"/>
      <c r="BP140" s="448"/>
      <c r="BQ140" s="448"/>
      <c r="BR140" s="448"/>
      <c r="BS140" s="448"/>
      <c r="BT140" s="448"/>
      <c r="BU140" s="448" t="n">
        <v>6.99</v>
      </c>
      <c r="BV140" s="448" t="n">
        <v>6.99</v>
      </c>
      <c r="BW140" s="448"/>
      <c r="BX140" s="448" t="n">
        <v>6.99</v>
      </c>
      <c r="BY140" s="449" t="n">
        <v>40036.7105289352</v>
      </c>
      <c r="BZ140" s="449"/>
    </row>
    <row r="141" customFormat="false" ht="13.5" hidden="false" customHeight="true" outlineLevel="0" collapsed="false">
      <c r="C141" s="450" t="s">
        <v>192</v>
      </c>
      <c r="D141" s="445" t="s">
        <v>193</v>
      </c>
      <c r="E141" s="446"/>
      <c r="F141" s="446"/>
      <c r="G141" s="446"/>
      <c r="H141" s="446"/>
      <c r="I141" s="446"/>
      <c r="J141" s="446"/>
      <c r="K141" s="446"/>
      <c r="L141" s="446"/>
      <c r="M141" s="446"/>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c r="BL141" s="447"/>
      <c r="BM141" s="448"/>
      <c r="BN141" s="448"/>
      <c r="BO141" s="448"/>
      <c r="BP141" s="448"/>
      <c r="BQ141" s="448"/>
      <c r="BR141" s="448"/>
      <c r="BS141" s="448"/>
      <c r="BT141" s="448"/>
      <c r="BU141" s="448"/>
      <c r="BV141" s="448"/>
      <c r="BW141" s="448"/>
      <c r="BX141" s="448"/>
      <c r="BY141" s="451"/>
      <c r="BZ141" s="452"/>
    </row>
    <row r="142" customFormat="false" ht="13.5" hidden="false" customHeight="true" outlineLevel="0" collapsed="false">
      <c r="C142" s="450" t="s">
        <v>74</v>
      </c>
      <c r="D142" s="445" t="s">
        <v>194</v>
      </c>
      <c r="E142" s="446"/>
      <c r="F142" s="446"/>
      <c r="G142" s="446"/>
      <c r="H142" s="446"/>
      <c r="I142" s="446"/>
      <c r="J142" s="446"/>
      <c r="K142" s="446"/>
      <c r="L142" s="446"/>
      <c r="M142" s="446"/>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c r="BL142" s="447"/>
      <c r="BM142" s="448"/>
      <c r="BN142" s="448"/>
      <c r="BO142" s="448"/>
      <c r="BP142" s="448"/>
      <c r="BQ142" s="448"/>
      <c r="BR142" s="448"/>
      <c r="BS142" s="448"/>
      <c r="BT142" s="448"/>
      <c r="BU142" s="448"/>
      <c r="BV142" s="448"/>
      <c r="BW142" s="448"/>
      <c r="BX142" s="448"/>
      <c r="BY142" s="451"/>
      <c r="BZ142" s="452"/>
    </row>
    <row r="143" customFormat="false" ht="13.5" hidden="false" customHeight="true" outlineLevel="0" collapsed="false">
      <c r="C143" s="450"/>
      <c r="D143" s="453" t="s">
        <v>195</v>
      </c>
      <c r="E143" s="446"/>
      <c r="F143" s="446"/>
      <c r="G143" s="446"/>
      <c r="H143" s="446"/>
      <c r="I143" s="446"/>
      <c r="J143" s="446"/>
      <c r="K143" s="446"/>
      <c r="L143" s="446"/>
      <c r="M143" s="446"/>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54"/>
      <c r="BH143" s="454"/>
      <c r="BI143" s="454"/>
      <c r="BJ143" s="454"/>
      <c r="BK143" s="454"/>
      <c r="BL143" s="454"/>
      <c r="BM143" s="448"/>
      <c r="BN143" s="448"/>
      <c r="BO143" s="448"/>
      <c r="BP143" s="448"/>
      <c r="BQ143" s="448"/>
      <c r="BR143" s="448"/>
      <c r="BS143" s="448"/>
      <c r="BT143" s="448"/>
      <c r="BU143" s="448"/>
      <c r="BV143" s="448"/>
      <c r="BW143" s="448"/>
      <c r="BX143" s="448"/>
      <c r="BY143" s="451"/>
      <c r="BZ143" s="452"/>
    </row>
    <row r="144" customFormat="false" ht="13.5" hidden="false" customHeight="true" outlineLevel="0" collapsed="false">
      <c r="C144" s="450" t="s">
        <v>196</v>
      </c>
      <c r="D144" s="445" t="s">
        <v>197</v>
      </c>
      <c r="E144" s="446"/>
      <c r="F144" s="446"/>
      <c r="G144" s="446"/>
      <c r="H144" s="446"/>
      <c r="I144" s="446"/>
      <c r="J144" s="446"/>
      <c r="K144" s="446"/>
      <c r="L144" s="446"/>
      <c r="M144" s="446"/>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c r="BL144" s="447"/>
      <c r="BM144" s="448"/>
      <c r="BN144" s="448"/>
      <c r="BO144" s="448"/>
      <c r="BP144" s="448"/>
      <c r="BQ144" s="448"/>
      <c r="BR144" s="448"/>
      <c r="BS144" s="448"/>
      <c r="BT144" s="448"/>
      <c r="BU144" s="448"/>
      <c r="BV144" s="448"/>
      <c r="BW144" s="448"/>
      <c r="BX144" s="448"/>
      <c r="BY144" s="451"/>
      <c r="BZ144" s="452"/>
    </row>
    <row r="145" customFormat="false" ht="13.5" hidden="false" customHeight="true" outlineLevel="0" collapsed="false">
      <c r="C145" s="450" t="s">
        <v>198</v>
      </c>
      <c r="D145" s="445" t="s">
        <v>199</v>
      </c>
      <c r="E145" s="446"/>
      <c r="F145" s="446"/>
      <c r="G145" s="446"/>
      <c r="H145" s="446"/>
      <c r="I145" s="446"/>
      <c r="J145" s="446"/>
      <c r="K145" s="446"/>
      <c r="L145" s="446"/>
      <c r="M145" s="446"/>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c r="BL145" s="447"/>
      <c r="BM145" s="448"/>
      <c r="BN145" s="448"/>
      <c r="BO145" s="448"/>
      <c r="BP145" s="448"/>
      <c r="BQ145" s="448"/>
      <c r="BR145" s="448"/>
      <c r="BS145" s="448"/>
      <c r="BT145" s="448"/>
      <c r="BU145" s="448"/>
      <c r="BV145" s="448"/>
      <c r="BW145" s="448"/>
      <c r="BX145" s="448"/>
      <c r="BY145" s="451"/>
      <c r="BZ145" s="452"/>
    </row>
    <row r="146" customFormat="false" ht="13.5" hidden="false" customHeight="true" outlineLevel="0" collapsed="false">
      <c r="C146" s="455"/>
      <c r="D146" s="445" t="s">
        <v>200</v>
      </c>
      <c r="E146" s="446"/>
      <c r="F146" s="446"/>
      <c r="G146" s="446"/>
      <c r="H146" s="446"/>
      <c r="I146" s="446"/>
      <c r="J146" s="446"/>
      <c r="K146" s="446"/>
      <c r="L146" s="446"/>
      <c r="M146" s="446"/>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56"/>
      <c r="BN146" s="456"/>
      <c r="BO146" s="456"/>
      <c r="BP146" s="456"/>
      <c r="BQ146" s="456"/>
      <c r="BR146" s="456"/>
      <c r="BS146" s="456"/>
      <c r="BT146" s="456"/>
      <c r="BU146" s="456"/>
      <c r="BV146" s="456"/>
      <c r="BW146" s="456"/>
      <c r="BX146" s="456"/>
      <c r="BY146" s="451"/>
      <c r="BZ146" s="441"/>
    </row>
    <row r="147" customFormat="false" ht="13.5" hidden="false" customHeight="true" outlineLevel="0" collapsed="false">
      <c r="C147" s="457" t="n">
        <v>1</v>
      </c>
      <c r="D147" s="445" t="s">
        <v>201</v>
      </c>
      <c r="E147" s="440"/>
      <c r="F147" s="440"/>
      <c r="G147" s="440"/>
      <c r="H147" s="440"/>
      <c r="I147" s="440"/>
      <c r="J147" s="440"/>
      <c r="K147" s="440"/>
      <c r="L147" s="441"/>
      <c r="M147" s="441"/>
      <c r="N147" s="441"/>
      <c r="O147" s="441"/>
      <c r="P147" s="441"/>
      <c r="Q147" s="441"/>
      <c r="R147" s="441"/>
      <c r="S147" s="441"/>
      <c r="X147" s="441"/>
      <c r="BM147" s="1"/>
      <c r="BN147" s="1"/>
      <c r="BO147" s="1"/>
      <c r="BP147" s="1"/>
      <c r="BQ147" s="1"/>
      <c r="BR147" s="1"/>
      <c r="BS147" s="1"/>
      <c r="BU147" s="1"/>
      <c r="BV147" s="1"/>
      <c r="BW147" s="1"/>
      <c r="BX147" s="1"/>
      <c r="BY147" s="441"/>
      <c r="BZ147" s="441"/>
    </row>
    <row r="148" customFormat="false" ht="13.5" hidden="false" customHeight="true" outlineLevel="0" collapsed="false">
      <c r="C148" s="457" t="n">
        <v>2</v>
      </c>
      <c r="D148" s="445" t="s">
        <v>202</v>
      </c>
      <c r="E148" s="440"/>
      <c r="F148" s="440"/>
      <c r="G148" s="440"/>
      <c r="H148" s="440"/>
      <c r="I148" s="440"/>
      <c r="J148" s="440"/>
      <c r="K148" s="440"/>
      <c r="L148" s="441"/>
      <c r="M148" s="441"/>
      <c r="N148" s="441"/>
      <c r="O148" s="441"/>
      <c r="P148" s="441"/>
      <c r="Q148" s="441"/>
      <c r="R148" s="441"/>
      <c r="S148" s="441"/>
      <c r="T148" s="441"/>
      <c r="U148" s="441"/>
      <c r="V148" s="441"/>
      <c r="W148" s="441"/>
      <c r="X148" s="441"/>
      <c r="Y148" s="441"/>
      <c r="Z148" s="441"/>
      <c r="AA148" s="441"/>
      <c r="AB148" s="441"/>
      <c r="AC148" s="441"/>
      <c r="AD148" s="441"/>
      <c r="AE148" s="441"/>
      <c r="AF148" s="441"/>
      <c r="AG148" s="441"/>
      <c r="AH148" s="441"/>
      <c r="AI148" s="441"/>
      <c r="AJ148" s="441"/>
      <c r="AK148" s="441"/>
      <c r="AL148" s="441"/>
      <c r="AM148" s="441"/>
      <c r="AN148" s="441"/>
      <c r="AO148" s="441"/>
      <c r="AP148" s="441"/>
      <c r="AQ148" s="441"/>
      <c r="AR148" s="441"/>
      <c r="AS148" s="441"/>
      <c r="AT148" s="441"/>
      <c r="AU148" s="441"/>
      <c r="AV148" s="441"/>
      <c r="AW148" s="441"/>
      <c r="AX148" s="441"/>
      <c r="AY148" s="441"/>
      <c r="AZ148" s="441"/>
      <c r="BA148" s="441"/>
      <c r="BB148" s="441"/>
      <c r="BC148" s="441"/>
      <c r="BD148" s="441"/>
      <c r="BE148" s="441"/>
      <c r="BF148" s="441"/>
      <c r="BG148" s="441"/>
      <c r="BH148" s="441"/>
      <c r="BI148" s="441"/>
      <c r="BJ148" s="441"/>
      <c r="BK148" s="441"/>
      <c r="BL148" s="441"/>
      <c r="BM148" s="458"/>
      <c r="BN148" s="458"/>
      <c r="BO148" s="458"/>
      <c r="BP148" s="458"/>
      <c r="BQ148" s="458"/>
      <c r="BR148" s="458"/>
      <c r="BS148" s="458"/>
      <c r="BT148" s="458"/>
      <c r="BU148" s="458"/>
      <c r="BV148" s="458"/>
      <c r="BW148" s="458"/>
      <c r="BX148" s="458"/>
      <c r="BY148" s="441"/>
      <c r="BZ148" s="441"/>
    </row>
    <row r="149" customFormat="false" ht="14.25" hidden="false" customHeight="false" outlineLevel="0" collapsed="false">
      <c r="C149" s="457" t="n">
        <v>3</v>
      </c>
      <c r="D149" s="445" t="s">
        <v>203</v>
      </c>
      <c r="E149" s="440"/>
      <c r="F149" s="440"/>
      <c r="G149" s="440"/>
      <c r="H149" s="440"/>
      <c r="I149" s="440"/>
      <c r="J149" s="440"/>
      <c r="K149" s="440"/>
      <c r="L149" s="441"/>
      <c r="M149" s="441"/>
      <c r="N149" s="441"/>
      <c r="O149" s="441"/>
      <c r="P149" s="441"/>
      <c r="Q149" s="441"/>
      <c r="R149" s="441"/>
      <c r="S149" s="441"/>
      <c r="T149" s="441"/>
      <c r="U149" s="441"/>
      <c r="V149" s="441"/>
      <c r="W149" s="441"/>
      <c r="X149" s="441"/>
      <c r="Y149" s="441"/>
      <c r="Z149" s="441"/>
      <c r="AA149" s="441"/>
      <c r="AB149" s="441"/>
      <c r="AC149" s="441"/>
      <c r="AD149" s="441"/>
      <c r="AE149" s="441"/>
      <c r="AF149" s="441"/>
      <c r="AG149" s="441"/>
      <c r="AH149" s="441"/>
      <c r="AI149" s="441"/>
      <c r="AJ149" s="441"/>
      <c r="AK149" s="441"/>
      <c r="AL149" s="441"/>
      <c r="AM149" s="441"/>
      <c r="AN149" s="441"/>
      <c r="AO149" s="441"/>
      <c r="AP149" s="441"/>
      <c r="AQ149" s="441"/>
      <c r="AR149" s="441"/>
      <c r="AS149" s="441"/>
      <c r="AT149" s="441"/>
      <c r="AU149" s="441"/>
      <c r="AV149" s="441"/>
      <c r="AW149" s="441"/>
      <c r="AX149" s="441"/>
      <c r="AY149" s="441"/>
      <c r="AZ149" s="441"/>
      <c r="BA149" s="441"/>
      <c r="BB149" s="441"/>
      <c r="BC149" s="441"/>
      <c r="BD149" s="441"/>
      <c r="BE149" s="441"/>
      <c r="BF149" s="441"/>
      <c r="BG149" s="441"/>
      <c r="BH149" s="441"/>
      <c r="BI149" s="441"/>
      <c r="BJ149" s="441"/>
      <c r="BK149" s="441"/>
      <c r="BL149" s="441"/>
      <c r="BM149" s="458"/>
      <c r="BN149" s="458"/>
      <c r="BO149" s="458"/>
      <c r="BP149" s="458"/>
      <c r="BQ149" s="458"/>
      <c r="BR149" s="458"/>
      <c r="BS149" s="458"/>
      <c r="BT149" s="458"/>
      <c r="BU149" s="458"/>
      <c r="BV149" s="458"/>
      <c r="BW149" s="458"/>
      <c r="BX149" s="458"/>
      <c r="BY149" s="441"/>
      <c r="BZ149" s="441"/>
    </row>
    <row r="150" customFormat="false" ht="14.25" hidden="false" customHeight="false" outlineLevel="0" collapsed="false">
      <c r="C150" s="457"/>
      <c r="D150" s="445" t="s">
        <v>204</v>
      </c>
      <c r="E150" s="440"/>
      <c r="F150" s="440"/>
      <c r="G150" s="440"/>
      <c r="H150" s="440"/>
      <c r="I150" s="440"/>
      <c r="J150" s="440"/>
      <c r="K150" s="440"/>
      <c r="L150" s="441"/>
      <c r="M150" s="441"/>
      <c r="N150" s="441"/>
      <c r="O150" s="441"/>
      <c r="P150" s="441"/>
      <c r="Q150" s="441"/>
      <c r="R150" s="441"/>
      <c r="S150" s="441"/>
      <c r="T150" s="441"/>
      <c r="U150" s="441"/>
      <c r="V150" s="441"/>
      <c r="W150" s="441"/>
      <c r="X150" s="441"/>
      <c r="Y150" s="441"/>
      <c r="Z150" s="441"/>
      <c r="AA150" s="441"/>
      <c r="AB150" s="441"/>
      <c r="AC150" s="441"/>
      <c r="AD150" s="441"/>
      <c r="AE150" s="441"/>
      <c r="AF150" s="441"/>
      <c r="AG150" s="441"/>
      <c r="AH150" s="441"/>
      <c r="AI150" s="441"/>
      <c r="AJ150" s="441"/>
      <c r="AK150" s="441"/>
      <c r="AL150" s="441"/>
      <c r="AM150" s="441"/>
      <c r="AN150" s="441"/>
      <c r="AO150" s="441"/>
      <c r="AP150" s="441"/>
      <c r="AQ150" s="441"/>
      <c r="AR150" s="441"/>
      <c r="AS150" s="441"/>
      <c r="AT150" s="441"/>
      <c r="AU150" s="441"/>
      <c r="AV150" s="441"/>
      <c r="AW150" s="441"/>
      <c r="AX150" s="441"/>
      <c r="AY150" s="441"/>
      <c r="AZ150" s="441"/>
      <c r="BA150" s="441"/>
      <c r="BB150" s="441"/>
      <c r="BC150" s="441"/>
      <c r="BD150" s="441"/>
      <c r="BE150" s="441"/>
      <c r="BF150" s="441"/>
      <c r="BG150" s="441"/>
      <c r="BH150" s="441"/>
      <c r="BI150" s="441"/>
      <c r="BJ150" s="441"/>
      <c r="BK150" s="441"/>
      <c r="BL150" s="441"/>
      <c r="BM150" s="458"/>
      <c r="BN150" s="458"/>
      <c r="BO150" s="458"/>
      <c r="BP150" s="458"/>
      <c r="BQ150" s="458"/>
      <c r="BR150" s="458"/>
      <c r="BS150" s="458"/>
      <c r="BT150" s="458"/>
      <c r="BU150" s="458"/>
      <c r="BV150" s="458"/>
      <c r="BW150" s="458"/>
      <c r="BX150" s="458"/>
      <c r="BY150" s="441"/>
      <c r="BZ150" s="441"/>
    </row>
    <row r="151" customFormat="false" ht="13.5" hidden="false" customHeight="true" outlineLevel="0" collapsed="false">
      <c r="C151" s="457" t="n">
        <v>4</v>
      </c>
      <c r="D151" s="445" t="s">
        <v>205</v>
      </c>
      <c r="E151" s="440"/>
      <c r="F151" s="440"/>
      <c r="G151" s="440"/>
      <c r="H151" s="440"/>
      <c r="I151" s="440"/>
      <c r="J151" s="440"/>
      <c r="K151" s="440"/>
      <c r="L151" s="441"/>
      <c r="M151" s="441"/>
      <c r="N151" s="441"/>
      <c r="O151" s="441"/>
      <c r="P151" s="441"/>
      <c r="Q151" s="441"/>
      <c r="R151" s="441"/>
      <c r="S151" s="441"/>
      <c r="T151" s="441"/>
      <c r="U151" s="441"/>
      <c r="V151" s="441"/>
      <c r="W151" s="441"/>
      <c r="X151" s="441"/>
      <c r="Y151" s="441"/>
      <c r="Z151" s="441"/>
      <c r="AA151" s="441"/>
      <c r="AB151" s="441"/>
      <c r="AC151" s="441"/>
      <c r="AD151" s="441"/>
      <c r="AE151" s="441"/>
      <c r="AF151" s="441"/>
      <c r="AG151" s="441"/>
      <c r="AH151" s="441"/>
      <c r="AI151" s="441"/>
      <c r="AJ151" s="441"/>
      <c r="AK151" s="441"/>
      <c r="AL151" s="441"/>
      <c r="AM151" s="441"/>
      <c r="AN151" s="441"/>
      <c r="AO151" s="441"/>
      <c r="AP151" s="441"/>
      <c r="AQ151" s="441"/>
      <c r="AR151" s="441"/>
      <c r="AS151" s="441"/>
      <c r="AT151" s="441"/>
      <c r="AU151" s="441"/>
      <c r="AV151" s="441"/>
      <c r="AW151" s="441"/>
      <c r="AX151" s="441"/>
      <c r="AY151" s="441"/>
      <c r="AZ151" s="441"/>
      <c r="BA151" s="441"/>
      <c r="BB151" s="441"/>
      <c r="BC151" s="441"/>
      <c r="BD151" s="441"/>
      <c r="BE151" s="441"/>
      <c r="BF151" s="441"/>
      <c r="BG151" s="441"/>
      <c r="BH151" s="441"/>
      <c r="BI151" s="441"/>
      <c r="BJ151" s="441"/>
      <c r="BK151" s="441"/>
      <c r="BL151" s="441"/>
      <c r="BM151" s="458"/>
      <c r="BN151" s="458"/>
      <c r="BO151" s="458"/>
      <c r="BP151" s="458"/>
      <c r="BQ151" s="458"/>
      <c r="BR151" s="458"/>
      <c r="BS151" s="458"/>
      <c r="BT151" s="458"/>
      <c r="BU151" s="458"/>
      <c r="BV151" s="458"/>
      <c r="BW151" s="458"/>
      <c r="BX151" s="458"/>
      <c r="BY151" s="441"/>
      <c r="BZ151" s="441"/>
    </row>
    <row r="152" customFormat="false" ht="13.5" hidden="false" customHeight="true" outlineLevel="0" collapsed="false">
      <c r="C152" s="457" t="n">
        <v>5</v>
      </c>
      <c r="D152" s="445" t="s">
        <v>206</v>
      </c>
      <c r="E152" s="440"/>
      <c r="F152" s="440"/>
      <c r="G152" s="440"/>
      <c r="H152" s="440"/>
      <c r="I152" s="440"/>
      <c r="J152" s="440"/>
      <c r="K152" s="440"/>
      <c r="L152" s="441"/>
      <c r="M152" s="441"/>
      <c r="N152" s="441"/>
      <c r="O152" s="441"/>
      <c r="P152" s="441"/>
      <c r="Q152" s="441"/>
      <c r="R152" s="441"/>
      <c r="S152" s="441"/>
      <c r="T152" s="441"/>
      <c r="U152" s="441"/>
      <c r="V152" s="441"/>
      <c r="W152" s="441"/>
      <c r="X152" s="441"/>
      <c r="Y152" s="441"/>
      <c r="Z152" s="441"/>
      <c r="AA152" s="441"/>
      <c r="AB152" s="441"/>
      <c r="AC152" s="441"/>
      <c r="AD152" s="441"/>
      <c r="AE152" s="441"/>
      <c r="AF152" s="441"/>
      <c r="AG152" s="441"/>
      <c r="AH152" s="441"/>
      <c r="AI152" s="441"/>
      <c r="AJ152" s="441"/>
      <c r="AK152" s="441"/>
      <c r="AL152" s="441"/>
      <c r="AM152" s="441"/>
      <c r="AN152" s="441"/>
      <c r="AO152" s="441"/>
      <c r="AP152" s="441"/>
      <c r="AQ152" s="441"/>
      <c r="AR152" s="441"/>
      <c r="AS152" s="441"/>
      <c r="AT152" s="441"/>
      <c r="AU152" s="441"/>
      <c r="AV152" s="441"/>
      <c r="AW152" s="441"/>
      <c r="AX152" s="441"/>
      <c r="AY152" s="441"/>
      <c r="AZ152" s="441"/>
      <c r="BA152" s="441"/>
      <c r="BB152" s="441"/>
      <c r="BC152" s="441"/>
      <c r="BD152" s="441"/>
      <c r="BE152" s="441"/>
      <c r="BF152" s="441"/>
      <c r="BG152" s="441"/>
      <c r="BH152" s="441"/>
      <c r="BI152" s="441"/>
      <c r="BJ152" s="441"/>
      <c r="BK152" s="441"/>
      <c r="BL152" s="441"/>
      <c r="BM152" s="458"/>
      <c r="BN152" s="458"/>
      <c r="BO152" s="458"/>
      <c r="BP152" s="458"/>
      <c r="BQ152" s="458"/>
      <c r="BR152" s="458"/>
      <c r="BS152" s="458"/>
      <c r="BT152" s="458"/>
      <c r="BU152" s="458"/>
      <c r="BV152" s="458"/>
      <c r="BW152" s="458"/>
      <c r="BX152" s="458"/>
      <c r="BY152" s="441"/>
      <c r="BZ152" s="441"/>
    </row>
    <row r="153" customFormat="false" ht="13.5" hidden="false" customHeight="true" outlineLevel="0" collapsed="false">
      <c r="C153" s="457" t="n">
        <v>6</v>
      </c>
      <c r="D153" s="445" t="s">
        <v>207</v>
      </c>
      <c r="E153" s="440"/>
      <c r="F153" s="440"/>
      <c r="G153" s="440"/>
      <c r="H153" s="440"/>
      <c r="I153" s="440"/>
      <c r="J153" s="440"/>
      <c r="K153" s="440"/>
      <c r="L153" s="441"/>
      <c r="M153" s="441"/>
      <c r="N153" s="441"/>
      <c r="O153" s="441"/>
      <c r="P153" s="441"/>
      <c r="Q153" s="441"/>
      <c r="R153" s="441"/>
      <c r="S153" s="441"/>
      <c r="T153" s="441"/>
      <c r="U153" s="441"/>
      <c r="V153" s="441"/>
      <c r="W153" s="441"/>
      <c r="X153" s="441"/>
      <c r="Y153" s="441"/>
      <c r="Z153" s="441"/>
      <c r="AA153" s="441"/>
      <c r="AB153" s="441"/>
      <c r="AC153" s="441"/>
      <c r="AD153" s="441"/>
      <c r="AE153" s="441"/>
      <c r="AF153" s="441"/>
      <c r="AG153" s="441"/>
      <c r="AH153" s="441"/>
      <c r="AI153" s="441"/>
      <c r="AJ153" s="441"/>
      <c r="AK153" s="441"/>
      <c r="AL153" s="441"/>
      <c r="AM153" s="441"/>
      <c r="AN153" s="441"/>
      <c r="AO153" s="441"/>
      <c r="AP153" s="441"/>
      <c r="AQ153" s="441"/>
      <c r="AR153" s="441"/>
      <c r="AS153" s="441"/>
      <c r="AT153" s="441"/>
      <c r="AU153" s="441"/>
      <c r="AV153" s="441"/>
      <c r="AW153" s="441"/>
      <c r="AX153" s="441"/>
      <c r="AY153" s="441"/>
      <c r="AZ153" s="441"/>
      <c r="BA153" s="441"/>
      <c r="BB153" s="441"/>
      <c r="BC153" s="441"/>
      <c r="BD153" s="441"/>
      <c r="BE153" s="441"/>
      <c r="BF153" s="441"/>
      <c r="BG153" s="441"/>
      <c r="BH153" s="441"/>
      <c r="BI153" s="441"/>
      <c r="BJ153" s="441"/>
      <c r="BK153" s="441"/>
      <c r="BL153" s="441"/>
      <c r="BM153" s="458"/>
      <c r="BN153" s="458"/>
      <c r="BO153" s="458"/>
      <c r="BP153" s="458"/>
      <c r="BQ153" s="458"/>
      <c r="BR153" s="458"/>
      <c r="BS153" s="458"/>
      <c r="BT153" s="458"/>
      <c r="BU153" s="458"/>
      <c r="BV153" s="458"/>
      <c r="BW153" s="458"/>
      <c r="BX153" s="458"/>
      <c r="BY153" s="441"/>
      <c r="BZ153" s="441"/>
    </row>
    <row r="154" customFormat="false" ht="13.5" hidden="false" customHeight="true" outlineLevel="0" collapsed="false">
      <c r="C154" s="457" t="n">
        <v>7</v>
      </c>
      <c r="D154" s="445" t="s">
        <v>208</v>
      </c>
      <c r="E154" s="440"/>
      <c r="F154" s="440"/>
      <c r="G154" s="440"/>
      <c r="H154" s="440"/>
      <c r="I154" s="440"/>
      <c r="J154" s="440"/>
      <c r="K154" s="440"/>
      <c r="L154" s="440"/>
      <c r="M154" s="440"/>
      <c r="N154" s="440"/>
      <c r="O154" s="440"/>
      <c r="P154" s="440"/>
      <c r="Q154" s="440"/>
      <c r="R154" s="440"/>
      <c r="S154" s="440"/>
      <c r="T154" s="440"/>
      <c r="U154" s="440"/>
      <c r="V154" s="440"/>
      <c r="W154" s="440"/>
      <c r="X154" s="440"/>
      <c r="Y154" s="440"/>
      <c r="Z154" s="440"/>
      <c r="AA154" s="440"/>
      <c r="AB154" s="440"/>
      <c r="AC154" s="440"/>
      <c r="AD154" s="440"/>
      <c r="AE154" s="440"/>
      <c r="AF154" s="440"/>
      <c r="AG154" s="440"/>
      <c r="AH154" s="440"/>
      <c r="AI154" s="440"/>
      <c r="AJ154" s="440"/>
      <c r="AK154" s="440"/>
      <c r="AL154" s="440"/>
      <c r="AM154" s="440"/>
      <c r="AN154" s="440"/>
      <c r="AO154" s="440"/>
      <c r="AP154" s="440"/>
      <c r="AQ154" s="440"/>
      <c r="AR154" s="440"/>
      <c r="AS154" s="440"/>
      <c r="AT154" s="440"/>
      <c r="AU154" s="440"/>
      <c r="AV154" s="440"/>
      <c r="AW154" s="440"/>
      <c r="AX154" s="440"/>
      <c r="AY154" s="440"/>
      <c r="AZ154" s="440"/>
      <c r="BA154" s="440"/>
      <c r="BB154" s="440"/>
      <c r="BC154" s="440"/>
      <c r="BD154" s="440"/>
      <c r="BE154" s="440"/>
      <c r="BF154" s="440"/>
      <c r="BG154" s="440"/>
      <c r="BH154" s="440"/>
      <c r="BI154" s="440"/>
      <c r="BJ154" s="440"/>
      <c r="BK154" s="440"/>
      <c r="BL154" s="440"/>
      <c r="BM154" s="459"/>
      <c r="BN154" s="459"/>
      <c r="BO154" s="459"/>
      <c r="BP154" s="459"/>
      <c r="BQ154" s="459"/>
      <c r="BR154" s="459"/>
      <c r="BS154" s="459"/>
      <c r="BT154" s="459"/>
      <c r="BU154" s="459"/>
      <c r="BV154" s="459"/>
      <c r="BW154" s="459"/>
      <c r="BX154" s="459"/>
      <c r="BY154" s="440"/>
      <c r="BZ154" s="440"/>
    </row>
    <row r="155" customFormat="false" ht="13.5" hidden="false" customHeight="true" outlineLevel="0" collapsed="false">
      <c r="C155" s="457" t="n">
        <v>8</v>
      </c>
      <c r="D155" s="445" t="s">
        <v>209</v>
      </c>
      <c r="E155" s="440"/>
      <c r="F155" s="440"/>
      <c r="G155" s="440"/>
      <c r="H155" s="440"/>
      <c r="I155" s="440"/>
      <c r="J155" s="440"/>
      <c r="K155" s="440"/>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59"/>
      <c r="BN155" s="459"/>
      <c r="BO155" s="459"/>
      <c r="BP155" s="459"/>
      <c r="BQ155" s="459"/>
      <c r="BR155" s="459"/>
      <c r="BS155" s="459"/>
      <c r="BT155" s="459"/>
      <c r="BU155" s="459"/>
      <c r="BV155" s="459"/>
      <c r="BW155" s="459"/>
      <c r="BX155" s="459"/>
      <c r="BY155" s="440"/>
      <c r="BZ155" s="440"/>
    </row>
    <row r="156" customFormat="false" ht="13.5" hidden="false" customHeight="true" outlineLevel="0" collapsed="false">
      <c r="C156" s="457" t="n">
        <v>9</v>
      </c>
      <c r="D156" s="445" t="s">
        <v>210</v>
      </c>
      <c r="E156" s="440"/>
      <c r="F156" s="440"/>
      <c r="G156" s="440"/>
      <c r="H156" s="440"/>
      <c r="I156" s="440"/>
      <c r="J156" s="440"/>
      <c r="K156" s="440"/>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59"/>
      <c r="BN156" s="459"/>
      <c r="BO156" s="459"/>
      <c r="BP156" s="459"/>
      <c r="BQ156" s="459"/>
      <c r="BR156" s="459"/>
      <c r="BS156" s="459"/>
      <c r="BT156" s="459"/>
      <c r="BU156" s="459"/>
      <c r="BV156" s="459"/>
      <c r="BW156" s="459"/>
      <c r="BX156" s="459"/>
      <c r="BY156" s="440"/>
      <c r="BZ156" s="440"/>
    </row>
    <row r="157" customFormat="false" ht="13.5" hidden="false" customHeight="true" outlineLevel="0" collapsed="false">
      <c r="C157" s="457" t="n">
        <v>10</v>
      </c>
      <c r="D157" s="445" t="s">
        <v>211</v>
      </c>
      <c r="E157" s="440"/>
      <c r="F157" s="440"/>
      <c r="G157" s="440"/>
      <c r="H157" s="440"/>
      <c r="I157" s="440"/>
      <c r="J157" s="440"/>
      <c r="K157" s="440"/>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59"/>
      <c r="BN157" s="459"/>
      <c r="BO157" s="459"/>
      <c r="BP157" s="459"/>
      <c r="BQ157" s="459"/>
      <c r="BR157" s="459"/>
      <c r="BS157" s="459"/>
      <c r="BT157" s="459"/>
      <c r="BU157" s="459"/>
      <c r="BV157" s="459"/>
      <c r="BW157" s="459"/>
      <c r="BX157" s="459"/>
      <c r="BY157" s="440"/>
      <c r="BZ157" s="440"/>
    </row>
    <row r="158" customFormat="false" ht="14.25" hidden="false" customHeight="false" outlineLevel="0" collapsed="false">
      <c r="C158" s="457" t="n">
        <v>11</v>
      </c>
      <c r="D158" s="445" t="s">
        <v>212</v>
      </c>
      <c r="E158" s="440"/>
      <c r="F158" s="440"/>
      <c r="G158" s="440"/>
      <c r="H158" s="440"/>
      <c r="I158" s="440"/>
      <c r="J158" s="440"/>
      <c r="K158" s="440"/>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59"/>
      <c r="BN158" s="459"/>
      <c r="BO158" s="459"/>
      <c r="BP158" s="459"/>
      <c r="BQ158" s="459"/>
      <c r="BR158" s="459"/>
      <c r="BS158" s="459"/>
      <c r="BT158" s="459"/>
      <c r="BU158" s="459"/>
      <c r="BV158" s="459"/>
      <c r="BW158" s="459"/>
      <c r="BX158" s="459"/>
      <c r="BY158" s="440"/>
      <c r="BZ158" s="440"/>
    </row>
    <row r="159" customFormat="false" ht="13.5" hidden="false" customHeight="true" outlineLevel="0" collapsed="false">
      <c r="C159" s="457" t="n">
        <v>12</v>
      </c>
      <c r="D159" s="445" t="s">
        <v>213</v>
      </c>
      <c r="E159" s="440"/>
      <c r="F159" s="440"/>
      <c r="G159" s="440"/>
      <c r="H159" s="440"/>
      <c r="I159" s="440"/>
      <c r="J159" s="440"/>
      <c r="K159" s="440"/>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59"/>
      <c r="BN159" s="459"/>
      <c r="BO159" s="459"/>
      <c r="BP159" s="459"/>
      <c r="BQ159" s="459"/>
      <c r="BR159" s="459"/>
      <c r="BS159" s="459"/>
      <c r="BT159" s="459"/>
      <c r="BU159" s="459"/>
      <c r="BV159" s="459"/>
      <c r="BW159" s="459"/>
      <c r="BX159" s="459"/>
      <c r="BY159" s="440"/>
      <c r="BZ159" s="440"/>
    </row>
    <row r="160" customFormat="false" ht="13.5" hidden="false" customHeight="true" outlineLevel="0" collapsed="false">
      <c r="C160" s="457" t="n">
        <v>13</v>
      </c>
      <c r="D160" s="445" t="s">
        <v>214</v>
      </c>
      <c r="E160" s="440"/>
      <c r="F160" s="440"/>
      <c r="G160" s="440"/>
      <c r="H160" s="440"/>
      <c r="I160" s="440"/>
      <c r="J160" s="440"/>
      <c r="K160" s="440"/>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59"/>
      <c r="BN160" s="459"/>
      <c r="BO160" s="459"/>
      <c r="BP160" s="459"/>
      <c r="BQ160" s="459"/>
      <c r="BR160" s="459"/>
      <c r="BS160" s="459"/>
      <c r="BT160" s="459"/>
      <c r="BU160" s="459"/>
      <c r="BV160" s="459"/>
      <c r="BW160" s="459"/>
      <c r="BX160" s="459"/>
      <c r="BY160" s="440"/>
      <c r="BZ160" s="440"/>
    </row>
    <row r="161" customFormat="false" ht="3" hidden="false" customHeight="true" outlineLevel="0" collapsed="false">
      <c r="C161" s="439"/>
      <c r="D161" s="439"/>
      <c r="E161" s="440"/>
      <c r="F161" s="440"/>
      <c r="G161" s="440"/>
      <c r="H161" s="440"/>
      <c r="I161" s="440"/>
      <c r="J161" s="440"/>
      <c r="K161" s="440"/>
      <c r="L161" s="440"/>
      <c r="M161" s="440"/>
      <c r="N161" s="440"/>
      <c r="O161" s="440"/>
      <c r="P161" s="440"/>
      <c r="Q161" s="440"/>
      <c r="R161" s="440"/>
      <c r="S161" s="440"/>
      <c r="T161" s="440"/>
      <c r="U161" s="440"/>
      <c r="V161" s="440"/>
      <c r="W161" s="440"/>
      <c r="X161" s="440"/>
      <c r="Y161" s="440"/>
      <c r="Z161" s="440"/>
      <c r="AA161" s="440"/>
      <c r="AB161" s="440"/>
      <c r="AC161" s="440"/>
      <c r="AD161" s="440"/>
      <c r="AE161" s="440"/>
      <c r="AF161" s="440"/>
      <c r="AG161" s="440"/>
      <c r="AH161" s="440"/>
      <c r="AI161" s="440"/>
      <c r="AJ161" s="440"/>
      <c r="AK161" s="440"/>
      <c r="AL161" s="440"/>
      <c r="AM161" s="440"/>
      <c r="AN161" s="440"/>
      <c r="AO161" s="440"/>
      <c r="AP161" s="440"/>
      <c r="AQ161" s="440"/>
      <c r="AR161" s="440"/>
      <c r="AS161" s="440"/>
      <c r="AT161" s="440"/>
      <c r="AU161" s="440"/>
      <c r="AV161" s="440"/>
      <c r="AW161" s="440"/>
      <c r="AX161" s="440"/>
      <c r="AY161" s="440"/>
      <c r="AZ161" s="440"/>
      <c r="BA161" s="440"/>
      <c r="BB161" s="440"/>
      <c r="BC161" s="440"/>
      <c r="BD161" s="440"/>
      <c r="BE161" s="440"/>
      <c r="BF161" s="440"/>
      <c r="BG161" s="440"/>
      <c r="BH161" s="440"/>
      <c r="BI161" s="440"/>
      <c r="BJ161" s="440"/>
      <c r="BK161" s="440"/>
      <c r="BL161" s="440"/>
      <c r="BM161" s="459"/>
      <c r="BN161" s="459"/>
      <c r="BO161" s="459"/>
      <c r="BP161" s="459"/>
      <c r="BQ161" s="459"/>
      <c r="BR161" s="459"/>
      <c r="BS161" s="459"/>
      <c r="BT161" s="459"/>
      <c r="BU161" s="459"/>
      <c r="BV161" s="459"/>
      <c r="BW161" s="459"/>
      <c r="BX161" s="459"/>
      <c r="BY161" s="440"/>
      <c r="BZ161" s="440"/>
    </row>
    <row r="162" customFormat="false" ht="12.75" hidden="false" customHeight="false" outlineLevel="0" collapsed="false">
      <c r="BM162" s="1"/>
      <c r="BN162" s="1"/>
      <c r="BO162" s="1"/>
      <c r="BP162" s="1"/>
      <c r="BQ162" s="1"/>
      <c r="BR162" s="1"/>
      <c r="BS162" s="1"/>
      <c r="BU162" s="1"/>
      <c r="BV162" s="1"/>
      <c r="BW162" s="1"/>
      <c r="BX162" s="1"/>
    </row>
    <row r="163" customFormat="false" ht="12.75" hidden="false" customHeight="false" outlineLevel="0" collapsed="false">
      <c r="BM163" s="1"/>
      <c r="BN163" s="1"/>
      <c r="BO163" s="1"/>
      <c r="BP163" s="1"/>
      <c r="BQ163" s="1"/>
      <c r="BR163" s="1"/>
      <c r="BS163" s="1"/>
      <c r="BU163" s="1"/>
      <c r="BV163" s="1"/>
      <c r="BW163" s="1"/>
      <c r="BX163" s="1"/>
    </row>
    <row r="164" customFormat="false" ht="12.75" hidden="false" customHeight="false" outlineLevel="0" collapsed="false">
      <c r="BM164" s="1"/>
      <c r="BN164" s="1"/>
      <c r="BO164" s="1"/>
      <c r="BP164" s="1"/>
      <c r="BQ164" s="1"/>
      <c r="BR164" s="1"/>
      <c r="BS164" s="1"/>
      <c r="BU164" s="1"/>
      <c r="BV164" s="1"/>
      <c r="BW164" s="1"/>
      <c r="BX164" s="1"/>
    </row>
    <row r="165" customFormat="false" ht="12.75" hidden="false" customHeight="false" outlineLevel="0" collapsed="false">
      <c r="BM165" s="1"/>
      <c r="BN165" s="1"/>
      <c r="BO165" s="1"/>
      <c r="BP165" s="1"/>
      <c r="BQ165" s="1"/>
      <c r="BR165" s="1"/>
      <c r="BS165" s="1"/>
      <c r="BU165" s="1"/>
      <c r="BV165" s="1"/>
      <c r="BW165" s="1"/>
      <c r="BX165" s="1"/>
    </row>
    <row r="166" customFormat="false" ht="12.75" hidden="false" customHeight="false" outlineLevel="0" collapsed="false">
      <c r="BM166" s="1"/>
      <c r="BN166" s="1"/>
      <c r="BO166" s="1"/>
      <c r="BP166" s="1"/>
      <c r="BQ166" s="1"/>
      <c r="BR166" s="1"/>
      <c r="BS166" s="1"/>
      <c r="BU166" s="1"/>
      <c r="BV166" s="1"/>
      <c r="BW166" s="1"/>
      <c r="BX166" s="1"/>
    </row>
    <row r="167" customFormat="false" ht="12.75" hidden="false" customHeight="false" outlineLevel="0" collapsed="false">
      <c r="BM167" s="1"/>
      <c r="BN167" s="1"/>
      <c r="BO167" s="1"/>
      <c r="BP167" s="1"/>
      <c r="BQ167" s="1"/>
      <c r="BR167" s="1"/>
      <c r="BS167" s="1"/>
      <c r="BU167" s="1"/>
      <c r="BV167" s="1"/>
      <c r="BW167" s="1"/>
      <c r="BX167" s="1"/>
    </row>
    <row r="168" customFormat="false" ht="12.75" hidden="false" customHeight="false" outlineLevel="0" collapsed="false">
      <c r="BM168" s="1"/>
      <c r="BN168" s="1"/>
      <c r="BO168" s="1"/>
      <c r="BP168" s="1"/>
      <c r="BQ168" s="1"/>
      <c r="BR168" s="1"/>
      <c r="BS168" s="1"/>
      <c r="BU168" s="1"/>
      <c r="BV168" s="1"/>
      <c r="BW168" s="1"/>
      <c r="BX168" s="1"/>
    </row>
    <row r="169" customFormat="false" ht="12.75" hidden="false" customHeight="false" outlineLevel="0" collapsed="false">
      <c r="BM169" s="1"/>
      <c r="BN169" s="1"/>
      <c r="BO169" s="1"/>
      <c r="BP169" s="1"/>
      <c r="BQ169" s="1"/>
      <c r="BR169" s="1"/>
      <c r="BS169" s="1"/>
      <c r="BU169" s="1"/>
      <c r="BV169" s="1"/>
      <c r="BW169" s="1"/>
      <c r="BX169" s="1"/>
    </row>
    <row r="170" customFormat="false" ht="12.75" hidden="false" customHeight="false" outlineLevel="0" collapsed="false">
      <c r="BM170" s="1"/>
      <c r="BN170" s="1"/>
      <c r="BO170" s="1"/>
      <c r="BP170" s="1"/>
      <c r="BQ170" s="1"/>
      <c r="BR170" s="1"/>
      <c r="BS170" s="1"/>
      <c r="BU170" s="1"/>
      <c r="BV170" s="1"/>
      <c r="BW170" s="1"/>
      <c r="BX170" s="1"/>
    </row>
    <row r="171" customFormat="false" ht="12.75" hidden="false" customHeight="false" outlineLevel="0" collapsed="false">
      <c r="BM171" s="1"/>
      <c r="BN171" s="1"/>
      <c r="BO171" s="1"/>
      <c r="BP171" s="1"/>
      <c r="BQ171" s="1"/>
      <c r="BR171" s="1"/>
      <c r="BS171" s="1"/>
      <c r="BU171" s="1"/>
      <c r="BV171" s="1"/>
      <c r="BW171" s="1"/>
      <c r="BX171" s="1"/>
    </row>
    <row r="172" customFormat="false" ht="12.75" hidden="false" customHeight="false" outlineLevel="0" collapsed="false">
      <c r="BM172" s="1"/>
      <c r="BN172" s="1"/>
      <c r="BO172" s="1"/>
      <c r="BP172" s="1"/>
      <c r="BQ172" s="1"/>
      <c r="BR172" s="1"/>
      <c r="BS172" s="1"/>
      <c r="BU172" s="1"/>
      <c r="BV172" s="1"/>
      <c r="BW172" s="1"/>
      <c r="BX172" s="1"/>
    </row>
    <row r="173" customFormat="false" ht="12.75" hidden="false" customHeight="false" outlineLevel="0" collapsed="false">
      <c r="BM173" s="1"/>
      <c r="BN173" s="1"/>
      <c r="BO173" s="1"/>
      <c r="BP173" s="1"/>
      <c r="BQ173" s="1"/>
      <c r="BR173" s="1"/>
      <c r="BS173" s="1"/>
      <c r="BU173" s="1"/>
      <c r="BV173" s="1"/>
      <c r="BW173" s="1"/>
      <c r="BX173" s="1"/>
    </row>
    <row r="174" customFormat="false" ht="12.75" hidden="false" customHeight="false" outlineLevel="0" collapsed="false">
      <c r="BM174" s="1"/>
      <c r="BN174" s="1"/>
      <c r="BO174" s="1"/>
      <c r="BP174" s="1"/>
      <c r="BQ174" s="1"/>
      <c r="BR174" s="1"/>
      <c r="BS174" s="1"/>
      <c r="BU174" s="1"/>
      <c r="BV174" s="1"/>
      <c r="BW174" s="1"/>
      <c r="BX174" s="1"/>
    </row>
    <row r="175" customFormat="false" ht="12.75" hidden="false" customHeight="false" outlineLevel="0" collapsed="false">
      <c r="BM175" s="1"/>
      <c r="BN175" s="1"/>
      <c r="BO175" s="1"/>
      <c r="BP175" s="1"/>
      <c r="BQ175" s="1"/>
      <c r="BR175" s="1"/>
      <c r="BS175" s="1"/>
      <c r="BU175" s="1"/>
      <c r="BV175" s="1"/>
      <c r="BW175" s="1"/>
      <c r="BX175" s="1"/>
    </row>
    <row r="176" customFormat="false" ht="12.75" hidden="false" customHeight="false" outlineLevel="0" collapsed="false">
      <c r="BM176" s="1"/>
      <c r="BN176" s="1"/>
      <c r="BO176" s="1"/>
      <c r="BP176" s="1"/>
      <c r="BQ176" s="1"/>
      <c r="BR176" s="1"/>
      <c r="BS176" s="1"/>
      <c r="BU176" s="1"/>
      <c r="BV176" s="1"/>
      <c r="BW176" s="1"/>
      <c r="BX176" s="1"/>
    </row>
    <row r="177" customFormat="false" ht="12.75" hidden="false" customHeight="false" outlineLevel="0" collapsed="false">
      <c r="BM177" s="1"/>
      <c r="BN177" s="1"/>
      <c r="BO177" s="1"/>
      <c r="BP177" s="1"/>
      <c r="BQ177" s="1"/>
      <c r="BR177" s="1"/>
      <c r="BS177" s="1"/>
      <c r="BU177" s="1"/>
      <c r="BV177" s="1"/>
      <c r="BW177" s="1"/>
      <c r="BX177" s="1"/>
    </row>
    <row r="178" customFormat="false" ht="12.75" hidden="false" customHeight="false" outlineLevel="0" collapsed="false">
      <c r="BM178" s="1"/>
      <c r="BN178" s="1"/>
      <c r="BO178" s="1"/>
      <c r="BP178" s="1"/>
      <c r="BQ178" s="1"/>
      <c r="BR178" s="1"/>
      <c r="BS178" s="1"/>
      <c r="BU178" s="1"/>
      <c r="BV178" s="1"/>
      <c r="BW178" s="1"/>
      <c r="BX178" s="1"/>
    </row>
    <row r="179" customFormat="false" ht="12.75" hidden="false" customHeight="false" outlineLevel="0" collapsed="false">
      <c r="BM179" s="1"/>
      <c r="BN179" s="1"/>
      <c r="BO179" s="1"/>
      <c r="BP179" s="1"/>
      <c r="BQ179" s="1"/>
      <c r="BR179" s="1"/>
      <c r="BS179" s="1"/>
      <c r="BU179" s="1"/>
      <c r="BV179" s="1"/>
      <c r="BW179" s="1"/>
      <c r="BX179" s="1"/>
    </row>
    <row r="180" customFormat="false" ht="12.75" hidden="false" customHeight="false" outlineLevel="0" collapsed="false">
      <c r="BM180" s="1"/>
      <c r="BN180" s="1"/>
      <c r="BO180" s="1"/>
      <c r="BP180" s="1"/>
      <c r="BQ180" s="1"/>
      <c r="BR180" s="1"/>
      <c r="BS180" s="1"/>
      <c r="BU180" s="1"/>
      <c r="BV180" s="1"/>
      <c r="BW180" s="1"/>
      <c r="BX180" s="1"/>
    </row>
    <row r="181" customFormat="false" ht="12.75" hidden="false" customHeight="false" outlineLevel="0" collapsed="false">
      <c r="BM181" s="1"/>
      <c r="BN181" s="1"/>
      <c r="BO181" s="1"/>
      <c r="BP181" s="1"/>
      <c r="BQ181" s="1"/>
      <c r="BR181" s="1"/>
      <c r="BS181" s="1"/>
      <c r="BU181" s="1"/>
      <c r="BV181" s="1"/>
      <c r="BW181" s="1"/>
      <c r="BX181" s="1"/>
    </row>
    <row r="182" customFormat="false" ht="12.75" hidden="false" customHeight="false" outlineLevel="0" collapsed="false">
      <c r="BM182" s="1"/>
      <c r="BN182" s="1"/>
      <c r="BO182" s="1"/>
      <c r="BP182" s="1"/>
      <c r="BQ182" s="1"/>
      <c r="BR182" s="1"/>
      <c r="BS182" s="1"/>
      <c r="BU182" s="1"/>
      <c r="BV182" s="1"/>
      <c r="BW182" s="1"/>
      <c r="BX182" s="1"/>
    </row>
    <row r="183" customFormat="false" ht="12.75" hidden="false" customHeight="false" outlineLevel="0" collapsed="false">
      <c r="BM183" s="1"/>
      <c r="BN183" s="1"/>
      <c r="BO183" s="1"/>
      <c r="BP183" s="1"/>
      <c r="BQ183" s="1"/>
      <c r="BR183" s="1"/>
      <c r="BS183" s="1"/>
      <c r="BU183" s="1"/>
      <c r="BV183" s="1"/>
      <c r="BW183" s="1"/>
      <c r="BX183" s="1"/>
    </row>
    <row r="184" customFormat="false" ht="12.75" hidden="false" customHeight="false" outlineLevel="0" collapsed="false">
      <c r="BM184" s="1"/>
      <c r="BN184" s="1"/>
      <c r="BO184" s="1"/>
      <c r="BP184" s="1"/>
      <c r="BQ184" s="1"/>
      <c r="BR184" s="1"/>
      <c r="BS184" s="1"/>
      <c r="BU184" s="1"/>
      <c r="BV184" s="1"/>
      <c r="BW184" s="1"/>
      <c r="BX184" s="1"/>
    </row>
    <row r="185" customFormat="false" ht="12.75" hidden="false" customHeight="false" outlineLevel="0" collapsed="false">
      <c r="BM185" s="1"/>
      <c r="BN185" s="1"/>
      <c r="BO185" s="1"/>
      <c r="BP185" s="1"/>
      <c r="BQ185" s="1"/>
      <c r="BR185" s="1"/>
      <c r="BS185" s="1"/>
      <c r="BU185" s="1"/>
      <c r="BV185" s="1"/>
      <c r="BW185" s="1"/>
      <c r="BX185" s="1"/>
    </row>
    <row r="186" customFormat="false" ht="12.75" hidden="false" customHeight="false" outlineLevel="0" collapsed="false">
      <c r="BM186" s="1"/>
      <c r="BN186" s="1"/>
      <c r="BO186" s="1"/>
      <c r="BP186" s="1"/>
      <c r="BQ186" s="1"/>
      <c r="BR186" s="1"/>
      <c r="BS186" s="1"/>
      <c r="BU186" s="1"/>
      <c r="BV186" s="1"/>
      <c r="BW186" s="1"/>
      <c r="BX186" s="1"/>
    </row>
    <row r="187" customFormat="false" ht="12.75" hidden="false" customHeight="false" outlineLevel="0" collapsed="false">
      <c r="BM187" s="1"/>
      <c r="BN187" s="1"/>
      <c r="BO187" s="1"/>
      <c r="BP187" s="1"/>
      <c r="BQ187" s="1"/>
      <c r="BR187" s="1"/>
      <c r="BS187" s="1"/>
      <c r="BU187" s="1"/>
      <c r="BV187" s="1"/>
      <c r="BW187" s="1"/>
      <c r="BX187" s="1"/>
    </row>
    <row r="188" customFormat="false" ht="12.75" hidden="false" customHeight="false" outlineLevel="0" collapsed="false">
      <c r="BM188" s="1"/>
      <c r="BN188" s="1"/>
      <c r="BO188" s="1"/>
      <c r="BP188" s="1"/>
      <c r="BQ188" s="1"/>
      <c r="BR188" s="1"/>
      <c r="BS188" s="1"/>
      <c r="BU188" s="1"/>
      <c r="BV188" s="1"/>
      <c r="BW188" s="1"/>
      <c r="BX188" s="1"/>
    </row>
    <row r="189" customFormat="false" ht="12.75" hidden="false" customHeight="false" outlineLevel="0" collapsed="false">
      <c r="BM189" s="1"/>
      <c r="BN189" s="1"/>
      <c r="BO189" s="1"/>
      <c r="BP189" s="1"/>
      <c r="BQ189" s="1"/>
      <c r="BR189" s="1"/>
      <c r="BS189" s="1"/>
      <c r="BU189" s="1"/>
      <c r="BV189" s="1"/>
      <c r="BW189" s="1"/>
      <c r="BX189" s="1"/>
    </row>
    <row r="190" customFormat="false" ht="12.75" hidden="false" customHeight="false" outlineLevel="0" collapsed="false">
      <c r="BM190" s="1"/>
      <c r="BN190" s="1"/>
      <c r="BO190" s="1"/>
      <c r="BP190" s="1"/>
      <c r="BQ190" s="1"/>
      <c r="BR190" s="1"/>
      <c r="BS190" s="1"/>
      <c r="BU190" s="1"/>
      <c r="BV190" s="1"/>
      <c r="BW190" s="1"/>
      <c r="BX190" s="1"/>
    </row>
    <row r="191" customFormat="false" ht="12.75" hidden="false" customHeight="false" outlineLevel="0" collapsed="false">
      <c r="BM191" s="1"/>
      <c r="BN191" s="1"/>
      <c r="BO191" s="1"/>
      <c r="BP191" s="1"/>
      <c r="BQ191" s="1"/>
      <c r="BR191" s="1"/>
      <c r="BS191" s="1"/>
      <c r="BU191" s="1"/>
      <c r="BV191" s="1"/>
      <c r="BW191" s="1"/>
      <c r="BX191" s="1"/>
    </row>
    <row r="192" customFormat="false" ht="12.75" hidden="false" customHeight="false" outlineLevel="0" collapsed="false">
      <c r="BM192" s="1"/>
      <c r="BN192" s="1"/>
      <c r="BO192" s="1"/>
      <c r="BP192" s="1"/>
      <c r="BQ192" s="1"/>
      <c r="BR192" s="1"/>
      <c r="BS192" s="1"/>
      <c r="BU192" s="1"/>
      <c r="BV192" s="1"/>
      <c r="BW192" s="1"/>
      <c r="BX192" s="1"/>
    </row>
    <row r="193" customFormat="false" ht="12.75" hidden="false" customHeight="false" outlineLevel="0" collapsed="false">
      <c r="BM193" s="1"/>
      <c r="BN193" s="1"/>
      <c r="BO193" s="1"/>
      <c r="BP193" s="1"/>
      <c r="BQ193" s="1"/>
      <c r="BR193" s="1"/>
      <c r="BS193" s="1"/>
      <c r="BU193" s="1"/>
      <c r="BV193" s="1"/>
      <c r="BW193" s="1"/>
      <c r="BX193" s="1"/>
    </row>
    <row r="194" customFormat="false" ht="12.75" hidden="false" customHeight="false" outlineLevel="0" collapsed="false">
      <c r="BM194" s="1"/>
      <c r="BN194" s="1"/>
      <c r="BO194" s="1"/>
      <c r="BP194" s="1"/>
      <c r="BQ194" s="1"/>
      <c r="BR194" s="1"/>
      <c r="BS194" s="1"/>
      <c r="BU194" s="1"/>
      <c r="BV194" s="1"/>
      <c r="BW194" s="1"/>
      <c r="BX194" s="1"/>
    </row>
    <row r="195" customFormat="false" ht="12.75" hidden="false" customHeight="false" outlineLevel="0" collapsed="false">
      <c r="BM195" s="1"/>
      <c r="BN195" s="1"/>
      <c r="BO195" s="1"/>
      <c r="BP195" s="1"/>
      <c r="BQ195" s="1"/>
      <c r="BR195" s="1"/>
      <c r="BS195" s="1"/>
      <c r="BU195" s="1"/>
      <c r="BV195" s="1"/>
      <c r="BW195" s="1"/>
      <c r="BX195" s="1"/>
    </row>
    <row r="196" customFormat="false" ht="12.75" hidden="false" customHeight="false" outlineLevel="0" collapsed="false">
      <c r="BM196" s="1"/>
      <c r="BN196" s="1"/>
      <c r="BO196" s="1"/>
      <c r="BP196" s="1"/>
      <c r="BQ196" s="1"/>
      <c r="BR196" s="1"/>
      <c r="BS196" s="1"/>
      <c r="BU196" s="1"/>
      <c r="BV196" s="1"/>
      <c r="BW196" s="1"/>
      <c r="BX196" s="1"/>
    </row>
    <row r="197" customFormat="false" ht="12.75" hidden="false" customHeight="false" outlineLevel="0" collapsed="false">
      <c r="BM197" s="1"/>
      <c r="BN197" s="1"/>
      <c r="BO197" s="1"/>
      <c r="BP197" s="1"/>
      <c r="BQ197" s="1"/>
      <c r="BR197" s="1"/>
      <c r="BS197" s="1"/>
      <c r="BU197" s="1"/>
      <c r="BV197" s="1"/>
      <c r="BW197" s="1"/>
      <c r="BX197" s="1"/>
    </row>
    <row r="198" customFormat="false" ht="12.75" hidden="false" customHeight="false" outlineLevel="0" collapsed="false">
      <c r="BM198" s="1"/>
      <c r="BN198" s="1"/>
      <c r="BO198" s="1"/>
      <c r="BP198" s="1"/>
      <c r="BQ198" s="1"/>
      <c r="BR198" s="1"/>
      <c r="BS198" s="1"/>
      <c r="BU198" s="1"/>
      <c r="BV198" s="1"/>
      <c r="BW198" s="1"/>
      <c r="BX198" s="1"/>
    </row>
    <row r="199" customFormat="false" ht="12.75" hidden="false" customHeight="false" outlineLevel="0" collapsed="false">
      <c r="BM199" s="1"/>
      <c r="BN199" s="1"/>
      <c r="BO199" s="1"/>
      <c r="BP199" s="1"/>
      <c r="BQ199" s="1"/>
      <c r="BR199" s="1"/>
      <c r="BS199" s="1"/>
      <c r="BU199" s="1"/>
      <c r="BV199" s="1"/>
      <c r="BW199" s="1"/>
      <c r="BX199" s="1"/>
    </row>
    <row r="200" customFormat="false" ht="12.75" hidden="false" customHeight="false" outlineLevel="0" collapsed="false">
      <c r="BM200" s="1"/>
      <c r="BN200" s="1"/>
      <c r="BO200" s="1"/>
      <c r="BP200" s="1"/>
      <c r="BQ200" s="1"/>
      <c r="BR200" s="1"/>
      <c r="BS200" s="1"/>
      <c r="BU200" s="1"/>
      <c r="BV200" s="1"/>
      <c r="BW200" s="1"/>
      <c r="BX200" s="1"/>
    </row>
    <row r="201" customFormat="false" ht="12.75" hidden="false" customHeight="false" outlineLevel="0" collapsed="false">
      <c r="BM201" s="1"/>
      <c r="BN201" s="1"/>
      <c r="BO201" s="1"/>
      <c r="BP201" s="1"/>
      <c r="BQ201" s="1"/>
      <c r="BR201" s="1"/>
      <c r="BS201" s="1"/>
      <c r="BU201" s="1"/>
      <c r="BV201" s="1"/>
      <c r="BW201" s="1"/>
      <c r="BX201" s="1"/>
    </row>
    <row r="202" customFormat="false" ht="12.75" hidden="false" customHeight="false" outlineLevel="0" collapsed="false">
      <c r="BM202" s="1"/>
      <c r="BN202" s="1"/>
      <c r="BO202" s="1"/>
      <c r="BP202" s="1"/>
      <c r="BQ202" s="1"/>
      <c r="BR202" s="1"/>
      <c r="BS202" s="1"/>
      <c r="BU202" s="1"/>
      <c r="BV202" s="1"/>
      <c r="BW202" s="1"/>
      <c r="BX202" s="1"/>
    </row>
    <row r="203" customFormat="false" ht="12.75" hidden="false" customHeight="false" outlineLevel="0" collapsed="false">
      <c r="BM203" s="1"/>
      <c r="BN203" s="1"/>
      <c r="BO203" s="1"/>
      <c r="BP203" s="1"/>
      <c r="BQ203" s="1"/>
      <c r="BR203" s="1"/>
      <c r="BS203" s="1"/>
      <c r="BU203" s="1"/>
      <c r="BV203" s="1"/>
      <c r="BW203" s="1"/>
      <c r="BX203" s="1"/>
    </row>
    <row r="204" customFormat="false" ht="12.75" hidden="false" customHeight="false" outlineLevel="0" collapsed="false">
      <c r="BM204" s="1"/>
      <c r="BN204" s="1"/>
      <c r="BO204" s="1"/>
      <c r="BP204" s="1"/>
      <c r="BQ204" s="1"/>
      <c r="BR204" s="1"/>
      <c r="BS204" s="1"/>
      <c r="BU204" s="1"/>
      <c r="BV204" s="1"/>
      <c r="BW204" s="1"/>
      <c r="BX204" s="1"/>
    </row>
    <row r="205" customFormat="false" ht="12.75" hidden="false" customHeight="false" outlineLevel="0" collapsed="false">
      <c r="BM205" s="1"/>
      <c r="BN205" s="1"/>
      <c r="BO205" s="1"/>
      <c r="BP205" s="1"/>
      <c r="BQ205" s="1"/>
      <c r="BR205" s="1"/>
      <c r="BS205" s="1"/>
      <c r="BU205" s="1"/>
      <c r="BV205" s="1"/>
      <c r="BW205" s="1"/>
      <c r="BX205" s="1"/>
    </row>
    <row r="206" customFormat="false" ht="12.75" hidden="false" customHeight="false" outlineLevel="0" collapsed="false">
      <c r="BM206" s="1"/>
      <c r="BN206" s="1"/>
      <c r="BO206" s="1"/>
      <c r="BP206" s="1"/>
      <c r="BQ206" s="1"/>
      <c r="BR206" s="1"/>
      <c r="BS206" s="1"/>
      <c r="BU206" s="1"/>
      <c r="BV206" s="1"/>
      <c r="BW206" s="1"/>
      <c r="BX206" s="1"/>
    </row>
    <row r="207" customFormat="false" ht="12.75" hidden="false" customHeight="false" outlineLevel="0" collapsed="false">
      <c r="BM207" s="1"/>
      <c r="BN207" s="1"/>
      <c r="BO207" s="1"/>
      <c r="BP207" s="1"/>
      <c r="BQ207" s="1"/>
      <c r="BR207" s="1"/>
      <c r="BS207" s="1"/>
      <c r="BU207" s="1"/>
      <c r="BV207" s="1"/>
      <c r="BW207" s="1"/>
      <c r="BX207" s="1"/>
    </row>
    <row r="208" customFormat="false" ht="12.75" hidden="false" customHeight="false" outlineLevel="0" collapsed="false">
      <c r="BM208" s="1"/>
      <c r="BN208" s="1"/>
      <c r="BO208" s="1"/>
      <c r="BP208" s="1"/>
      <c r="BQ208" s="1"/>
      <c r="BR208" s="1"/>
      <c r="BS208" s="1"/>
      <c r="BU208" s="1"/>
      <c r="BV208" s="1"/>
      <c r="BW208" s="1"/>
      <c r="BX208" s="1"/>
    </row>
    <row r="209" customFormat="false" ht="12.75" hidden="false" customHeight="false" outlineLevel="0" collapsed="false">
      <c r="BM209" s="1"/>
      <c r="BN209" s="1"/>
      <c r="BO209" s="1"/>
      <c r="BP209" s="1"/>
      <c r="BQ209" s="1"/>
      <c r="BR209" s="1"/>
      <c r="BS209" s="1"/>
      <c r="BU209" s="1"/>
      <c r="BV209" s="1"/>
      <c r="BW209" s="1"/>
      <c r="BX209" s="1"/>
    </row>
    <row r="210" customFormat="false" ht="12.75" hidden="false" customHeight="false" outlineLevel="0" collapsed="false">
      <c r="BM210" s="1"/>
      <c r="BN210" s="1"/>
      <c r="BO210" s="1"/>
      <c r="BP210" s="1"/>
      <c r="BQ210" s="1"/>
      <c r="BR210" s="1"/>
      <c r="BS210" s="1"/>
      <c r="BU210" s="1"/>
      <c r="BV210" s="1"/>
      <c r="BW210" s="1"/>
      <c r="BX210" s="1"/>
    </row>
    <row r="211" customFormat="false" ht="12.75" hidden="false" customHeight="false" outlineLevel="0" collapsed="false">
      <c r="BM211" s="1"/>
      <c r="BN211" s="1"/>
      <c r="BO211" s="1"/>
      <c r="BP211" s="1"/>
      <c r="BQ211" s="1"/>
      <c r="BR211" s="1"/>
      <c r="BS211" s="1"/>
      <c r="BU211" s="1"/>
      <c r="BV211" s="1"/>
      <c r="BW211" s="1"/>
      <c r="BX211" s="1"/>
    </row>
    <row r="212" customFormat="false" ht="12.75" hidden="false" customHeight="false" outlineLevel="0" collapsed="false">
      <c r="BM212" s="1"/>
      <c r="BN212" s="1"/>
      <c r="BO212" s="1"/>
      <c r="BP212" s="1"/>
      <c r="BQ212" s="1"/>
      <c r="BR212" s="1"/>
      <c r="BS212" s="1"/>
      <c r="BU212" s="1"/>
      <c r="BV212" s="1"/>
      <c r="BW212" s="1"/>
      <c r="BX212" s="1"/>
    </row>
    <row r="213" customFormat="false" ht="12.75" hidden="false" customHeight="false" outlineLevel="0" collapsed="false">
      <c r="BM213" s="1"/>
      <c r="BN213" s="1"/>
      <c r="BO213" s="1"/>
      <c r="BP213" s="1"/>
      <c r="BQ213" s="1"/>
      <c r="BR213" s="1"/>
      <c r="BS213" s="1"/>
      <c r="BU213" s="1"/>
      <c r="BV213" s="1"/>
      <c r="BW213" s="1"/>
      <c r="BX213" s="1"/>
    </row>
    <row r="214" customFormat="false" ht="12.75" hidden="false" customHeight="false" outlineLevel="0" collapsed="false">
      <c r="BM214" s="1"/>
      <c r="BN214" s="1"/>
      <c r="BO214" s="1"/>
      <c r="BP214" s="1"/>
      <c r="BQ214" s="1"/>
      <c r="BR214" s="1"/>
      <c r="BS214" s="1"/>
      <c r="BU214" s="1"/>
      <c r="BV214" s="1"/>
      <c r="BW214" s="1"/>
      <c r="BX214" s="1"/>
    </row>
    <row r="215" customFormat="false" ht="12.75" hidden="false" customHeight="false" outlineLevel="0" collapsed="false">
      <c r="BM215" s="1"/>
      <c r="BN215" s="1"/>
      <c r="BO215" s="1"/>
      <c r="BP215" s="1"/>
      <c r="BQ215" s="1"/>
      <c r="BR215" s="1"/>
      <c r="BS215" s="1"/>
      <c r="BU215" s="1"/>
      <c r="BV215" s="1"/>
      <c r="BW215" s="1"/>
      <c r="BX215" s="1"/>
    </row>
    <row r="216" customFormat="false" ht="12.75" hidden="false" customHeight="false" outlineLevel="0" collapsed="false">
      <c r="BM216" s="1"/>
      <c r="BN216" s="1"/>
      <c r="BO216" s="1"/>
      <c r="BP216" s="1"/>
      <c r="BQ216" s="1"/>
      <c r="BR216" s="1"/>
      <c r="BS216" s="1"/>
      <c r="BU216" s="1"/>
      <c r="BV216" s="1"/>
      <c r="BW216" s="1"/>
      <c r="BX216" s="1"/>
    </row>
    <row r="217" customFormat="false" ht="12.75" hidden="false" customHeight="false" outlineLevel="0" collapsed="false">
      <c r="BM217" s="1"/>
      <c r="BN217" s="1"/>
      <c r="BO217" s="1"/>
      <c r="BP217" s="1"/>
      <c r="BQ217" s="1"/>
      <c r="BR217" s="1"/>
      <c r="BS217" s="1"/>
      <c r="BU217" s="1"/>
      <c r="BV217" s="1"/>
      <c r="BW217" s="1"/>
      <c r="BX217" s="1"/>
    </row>
    <row r="218" customFormat="false" ht="12.75" hidden="false" customHeight="false" outlineLevel="0" collapsed="false">
      <c r="BM218" s="1"/>
      <c r="BN218" s="1"/>
      <c r="BO218" s="1"/>
      <c r="BP218" s="1"/>
      <c r="BQ218" s="1"/>
      <c r="BR218" s="1"/>
      <c r="BS218" s="1"/>
      <c r="BU218" s="1"/>
      <c r="BV218" s="1"/>
      <c r="BW218" s="1"/>
      <c r="BX218" s="1"/>
    </row>
    <row r="219" customFormat="false" ht="12.75" hidden="false" customHeight="false" outlineLevel="0" collapsed="false">
      <c r="BM219" s="1"/>
      <c r="BN219" s="1"/>
      <c r="BO219" s="1"/>
      <c r="BP219" s="1"/>
      <c r="BQ219" s="1"/>
      <c r="BR219" s="1"/>
      <c r="BS219" s="1"/>
      <c r="BU219" s="1"/>
      <c r="BV219" s="1"/>
      <c r="BW219" s="1"/>
      <c r="BX219" s="1"/>
    </row>
    <row r="220" customFormat="false" ht="12.75" hidden="false" customHeight="false" outlineLevel="0" collapsed="false">
      <c r="BM220" s="1"/>
      <c r="BN220" s="1"/>
      <c r="BO220" s="1"/>
      <c r="BP220" s="1"/>
      <c r="BQ220" s="1"/>
      <c r="BR220" s="1"/>
      <c r="BS220" s="1"/>
      <c r="BU220" s="1"/>
      <c r="BV220" s="1"/>
      <c r="BW220" s="1"/>
      <c r="BX220" s="1"/>
    </row>
    <row r="221" customFormat="false" ht="12.75" hidden="false" customHeight="false" outlineLevel="0" collapsed="false">
      <c r="BM221" s="1"/>
      <c r="BN221" s="1"/>
      <c r="BO221" s="1"/>
      <c r="BP221" s="1"/>
      <c r="BQ221" s="1"/>
      <c r="BR221" s="1"/>
      <c r="BS221" s="1"/>
      <c r="BU221" s="1"/>
      <c r="BV221" s="1"/>
      <c r="BW221" s="1"/>
      <c r="BX221" s="1"/>
    </row>
    <row r="222" customFormat="false" ht="12.75" hidden="false" customHeight="false" outlineLevel="0" collapsed="false">
      <c r="BM222" s="1"/>
      <c r="BN222" s="1"/>
      <c r="BO222" s="1"/>
      <c r="BP222" s="1"/>
      <c r="BQ222" s="1"/>
      <c r="BR222" s="1"/>
      <c r="BS222" s="1"/>
      <c r="BU222" s="1"/>
      <c r="BV222" s="1"/>
      <c r="BW222" s="1"/>
      <c r="BX222" s="1"/>
    </row>
    <row r="223" customFormat="false" ht="12.75" hidden="false" customHeight="false" outlineLevel="0" collapsed="false">
      <c r="BM223" s="1"/>
      <c r="BN223" s="1"/>
      <c r="BO223" s="1"/>
      <c r="BP223" s="1"/>
      <c r="BQ223" s="1"/>
      <c r="BR223" s="1"/>
      <c r="BS223" s="1"/>
      <c r="BU223" s="1"/>
      <c r="BV223" s="1"/>
      <c r="BW223" s="1"/>
      <c r="BX223" s="1"/>
    </row>
    <row r="224" customFormat="false" ht="12.75" hidden="false" customHeight="false" outlineLevel="0" collapsed="false">
      <c r="BM224" s="1"/>
      <c r="BN224" s="1"/>
      <c r="BO224" s="1"/>
      <c r="BP224" s="1"/>
      <c r="BQ224" s="1"/>
      <c r="BR224" s="1"/>
      <c r="BS224" s="1"/>
      <c r="BU224" s="1"/>
      <c r="BV224" s="1"/>
      <c r="BW224" s="1"/>
      <c r="BX224" s="1"/>
    </row>
    <row r="225" customFormat="false" ht="12.75" hidden="false" customHeight="false" outlineLevel="0" collapsed="false">
      <c r="BM225" s="1"/>
      <c r="BN225" s="1"/>
      <c r="BO225" s="1"/>
      <c r="BP225" s="1"/>
      <c r="BQ225" s="1"/>
      <c r="BR225" s="1"/>
      <c r="BS225" s="1"/>
      <c r="BU225" s="1"/>
      <c r="BV225" s="1"/>
      <c r="BW225" s="1"/>
      <c r="BX225" s="1"/>
    </row>
    <row r="226" customFormat="false" ht="12.75" hidden="false" customHeight="false" outlineLevel="0" collapsed="false">
      <c r="BM226" s="1"/>
      <c r="BN226" s="1"/>
      <c r="BO226" s="1"/>
      <c r="BP226" s="1"/>
      <c r="BQ226" s="1"/>
      <c r="BR226" s="1"/>
      <c r="BS226" s="1"/>
      <c r="BU226" s="1"/>
      <c r="BV226" s="1"/>
      <c r="BW226" s="1"/>
      <c r="BX226" s="1"/>
    </row>
    <row r="227" customFormat="false" ht="12.75" hidden="false" customHeight="false" outlineLevel="0" collapsed="false">
      <c r="BM227" s="1"/>
      <c r="BN227" s="1"/>
      <c r="BO227" s="1"/>
      <c r="BP227" s="1"/>
      <c r="BQ227" s="1"/>
      <c r="BR227" s="1"/>
      <c r="BS227" s="1"/>
      <c r="BU227" s="1"/>
      <c r="BV227" s="1"/>
      <c r="BW227" s="1"/>
      <c r="BX227" s="1"/>
    </row>
    <row r="228" customFormat="false" ht="12.75" hidden="false" customHeight="false" outlineLevel="0" collapsed="false">
      <c r="BM228" s="1"/>
      <c r="BN228" s="1"/>
      <c r="BO228" s="1"/>
      <c r="BP228" s="1"/>
      <c r="BQ228" s="1"/>
      <c r="BR228" s="1"/>
      <c r="BS228" s="1"/>
      <c r="BU228" s="1"/>
      <c r="BV228" s="1"/>
      <c r="BW228" s="1"/>
      <c r="BX228" s="1"/>
    </row>
    <row r="229" customFormat="false" ht="12.75" hidden="false" customHeight="false" outlineLevel="0" collapsed="false">
      <c r="BM229" s="1"/>
      <c r="BN229" s="1"/>
      <c r="BO229" s="1"/>
      <c r="BP229" s="1"/>
      <c r="BQ229" s="1"/>
      <c r="BR229" s="1"/>
      <c r="BS229" s="1"/>
      <c r="BU229" s="1"/>
      <c r="BV229" s="1"/>
      <c r="BW229" s="1"/>
      <c r="BX229" s="1"/>
    </row>
    <row r="230" customFormat="false" ht="12.75" hidden="false" customHeight="false" outlineLevel="0" collapsed="false">
      <c r="BM230" s="1"/>
      <c r="BN230" s="1"/>
      <c r="BO230" s="1"/>
      <c r="BP230" s="1"/>
      <c r="BQ230" s="1"/>
      <c r="BR230" s="1"/>
      <c r="BS230" s="1"/>
      <c r="BU230" s="1"/>
      <c r="BV230" s="1"/>
      <c r="BW230" s="1"/>
      <c r="BX230" s="1"/>
    </row>
    <row r="231" customFormat="false" ht="12.75" hidden="false" customHeight="false" outlineLevel="0" collapsed="false">
      <c r="BM231" s="1"/>
      <c r="BN231" s="1"/>
      <c r="BO231" s="1"/>
      <c r="BP231" s="1"/>
      <c r="BQ231" s="1"/>
      <c r="BR231" s="1"/>
      <c r="BS231" s="1"/>
      <c r="BU231" s="1"/>
      <c r="BV231" s="1"/>
      <c r="BW231" s="1"/>
      <c r="BX231" s="1"/>
    </row>
    <row r="232" customFormat="false" ht="12.75" hidden="false" customHeight="false" outlineLevel="0" collapsed="false">
      <c r="BM232" s="1"/>
      <c r="BN232" s="1"/>
      <c r="BO232" s="1"/>
      <c r="BP232" s="1"/>
      <c r="BQ232" s="1"/>
      <c r="BR232" s="1"/>
      <c r="BS232" s="1"/>
      <c r="BU232" s="1"/>
      <c r="BV232" s="1"/>
      <c r="BW232" s="1"/>
      <c r="BX232" s="1"/>
    </row>
    <row r="233" customFormat="false" ht="12.75" hidden="false" customHeight="false" outlineLevel="0" collapsed="false">
      <c r="BM233" s="1"/>
      <c r="BN233" s="1"/>
      <c r="BO233" s="1"/>
      <c r="BP233" s="1"/>
      <c r="BQ233" s="1"/>
      <c r="BR233" s="1"/>
      <c r="BS233" s="1"/>
      <c r="BU233" s="1"/>
      <c r="BV233" s="1"/>
      <c r="BW233" s="1"/>
      <c r="BX233" s="1"/>
    </row>
    <row r="234" customFormat="false" ht="12.75" hidden="false" customHeight="false" outlineLevel="0" collapsed="false">
      <c r="BM234" s="1"/>
      <c r="BN234" s="1"/>
      <c r="BO234" s="1"/>
      <c r="BP234" s="1"/>
      <c r="BQ234" s="1"/>
      <c r="BR234" s="1"/>
      <c r="BS234" s="1"/>
      <c r="BU234" s="1"/>
      <c r="BV234" s="1"/>
      <c r="BW234" s="1"/>
      <c r="BX234" s="1"/>
    </row>
    <row r="235" customFormat="false" ht="12.75" hidden="false" customHeight="false" outlineLevel="0" collapsed="false">
      <c r="BM235" s="1"/>
      <c r="BN235" s="1"/>
      <c r="BO235" s="1"/>
      <c r="BP235" s="1"/>
      <c r="BQ235" s="1"/>
      <c r="BR235" s="1"/>
      <c r="BS235" s="1"/>
      <c r="BU235" s="1"/>
      <c r="BV235" s="1"/>
      <c r="BW235" s="1"/>
      <c r="BX235" s="1"/>
    </row>
    <row r="236" customFormat="false" ht="12.75" hidden="false" customHeight="false" outlineLevel="0" collapsed="false">
      <c r="BM236" s="1"/>
      <c r="BN236" s="1"/>
      <c r="BO236" s="1"/>
      <c r="BP236" s="1"/>
      <c r="BQ236" s="1"/>
      <c r="BR236" s="1"/>
      <c r="BS236" s="1"/>
      <c r="BU236" s="1"/>
      <c r="BV236" s="1"/>
      <c r="BW236" s="1"/>
      <c r="BX236" s="1"/>
    </row>
    <row r="237" customFormat="false" ht="12.75" hidden="false" customHeight="false" outlineLevel="0" collapsed="false">
      <c r="BM237" s="1"/>
      <c r="BN237" s="1"/>
      <c r="BO237" s="1"/>
      <c r="BP237" s="1"/>
      <c r="BQ237" s="1"/>
      <c r="BR237" s="1"/>
      <c r="BS237" s="1"/>
      <c r="BU237" s="1"/>
      <c r="BV237" s="1"/>
      <c r="BW237" s="1"/>
      <c r="BX237" s="1"/>
    </row>
    <row r="238" customFormat="false" ht="12.75" hidden="false" customHeight="false" outlineLevel="0" collapsed="false">
      <c r="BM238" s="1"/>
      <c r="BN238" s="1"/>
      <c r="BO238" s="1"/>
      <c r="BP238" s="1"/>
      <c r="BQ238" s="1"/>
      <c r="BR238" s="1"/>
      <c r="BS238" s="1"/>
      <c r="BU238" s="1"/>
      <c r="BV238" s="1"/>
      <c r="BW238" s="1"/>
      <c r="BX238" s="1"/>
    </row>
    <row r="239" customFormat="false" ht="12.75" hidden="false" customHeight="false" outlineLevel="0" collapsed="false">
      <c r="BM239" s="1"/>
      <c r="BN239" s="1"/>
      <c r="BO239" s="1"/>
      <c r="BP239" s="1"/>
      <c r="BQ239" s="1"/>
      <c r="BR239" s="1"/>
      <c r="BS239" s="1"/>
      <c r="BU239" s="1"/>
      <c r="BV239" s="1"/>
      <c r="BW239" s="1"/>
      <c r="BX239" s="1"/>
    </row>
    <row r="240" customFormat="false" ht="12.75" hidden="false" customHeight="false" outlineLevel="0" collapsed="false">
      <c r="BM240" s="1"/>
      <c r="BN240" s="1"/>
      <c r="BO240" s="1"/>
      <c r="BP240" s="1"/>
      <c r="BQ240" s="1"/>
      <c r="BR240" s="1"/>
      <c r="BS240" s="1"/>
      <c r="BU240" s="1"/>
      <c r="BV240" s="1"/>
      <c r="BW240" s="1"/>
      <c r="BX240" s="1"/>
    </row>
    <row r="241" customFormat="false" ht="12.75" hidden="false" customHeight="false" outlineLevel="0" collapsed="false">
      <c r="BM241" s="1"/>
      <c r="BN241" s="1"/>
      <c r="BO241" s="1"/>
      <c r="BP241" s="1"/>
      <c r="BQ241" s="1"/>
      <c r="BR241" s="1"/>
      <c r="BS241" s="1"/>
      <c r="BU241" s="1"/>
      <c r="BV241" s="1"/>
      <c r="BW241" s="1"/>
      <c r="BX241" s="1"/>
    </row>
    <row r="242" customFormat="false" ht="12.75" hidden="false" customHeight="false" outlineLevel="0" collapsed="false">
      <c r="BM242" s="1"/>
      <c r="BN242" s="1"/>
      <c r="BO242" s="1"/>
      <c r="BP242" s="1"/>
      <c r="BQ242" s="1"/>
      <c r="BR242" s="1"/>
      <c r="BS242" s="1"/>
      <c r="BU242" s="1"/>
      <c r="BV242" s="1"/>
      <c r="BW242" s="1"/>
      <c r="BX242" s="1"/>
    </row>
    <row r="243" customFormat="false" ht="12.75" hidden="false" customHeight="false" outlineLevel="0" collapsed="false">
      <c r="BM243" s="1"/>
      <c r="BN243" s="1"/>
      <c r="BO243" s="1"/>
      <c r="BP243" s="1"/>
      <c r="BQ243" s="1"/>
      <c r="BR243" s="1"/>
      <c r="BS243" s="1"/>
      <c r="BU243" s="1"/>
      <c r="BV243" s="1"/>
      <c r="BW243" s="1"/>
      <c r="BX243" s="1"/>
    </row>
    <row r="244" customFormat="false" ht="12.75" hidden="false" customHeight="false" outlineLevel="0" collapsed="false">
      <c r="BM244" s="1"/>
      <c r="BN244" s="1"/>
      <c r="BO244" s="1"/>
      <c r="BP244" s="1"/>
      <c r="BQ244" s="1"/>
      <c r="BR244" s="1"/>
      <c r="BS244" s="1"/>
      <c r="BU244" s="1"/>
      <c r="BV244" s="1"/>
      <c r="BW244" s="1"/>
      <c r="BX244" s="1"/>
    </row>
    <row r="245" customFormat="false" ht="12.75" hidden="false" customHeight="false" outlineLevel="0" collapsed="false">
      <c r="BM245" s="1"/>
      <c r="BN245" s="1"/>
      <c r="BO245" s="1"/>
      <c r="BP245" s="1"/>
      <c r="BQ245" s="1"/>
      <c r="BR245" s="1"/>
      <c r="BS245" s="1"/>
      <c r="BU245" s="1"/>
      <c r="BV245" s="1"/>
      <c r="BW245" s="1"/>
      <c r="BX245" s="1"/>
    </row>
    <row r="246" customFormat="false" ht="12.75" hidden="false" customHeight="false" outlineLevel="0" collapsed="false">
      <c r="BM246" s="1"/>
      <c r="BN246" s="1"/>
      <c r="BO246" s="1"/>
      <c r="BP246" s="1"/>
      <c r="BQ246" s="1"/>
      <c r="BR246" s="1"/>
      <c r="BS246" s="1"/>
      <c r="BU246" s="1"/>
      <c r="BV246" s="1"/>
      <c r="BW246" s="1"/>
      <c r="BX246" s="1"/>
    </row>
    <row r="247" customFormat="false" ht="12.75" hidden="false" customHeight="false" outlineLevel="0" collapsed="false">
      <c r="BM247" s="1"/>
      <c r="BN247" s="1"/>
      <c r="BO247" s="1"/>
      <c r="BP247" s="1"/>
      <c r="BQ247" s="1"/>
      <c r="BR247" s="1"/>
      <c r="BS247" s="1"/>
      <c r="BU247" s="1"/>
      <c r="BV247" s="1"/>
      <c r="BW247" s="1"/>
      <c r="BX247" s="1"/>
    </row>
    <row r="248" customFormat="false" ht="12.75" hidden="false" customHeight="false" outlineLevel="0" collapsed="false">
      <c r="BM248" s="1"/>
      <c r="BN248" s="1"/>
      <c r="BO248" s="1"/>
      <c r="BP248" s="1"/>
      <c r="BQ248" s="1"/>
      <c r="BR248" s="1"/>
      <c r="BS248" s="1"/>
      <c r="BU248" s="1"/>
      <c r="BV248" s="1"/>
      <c r="BW248" s="1"/>
      <c r="BX248" s="1"/>
    </row>
    <row r="249" customFormat="false" ht="12.75" hidden="false" customHeight="false" outlineLevel="0" collapsed="false">
      <c r="BM249" s="1"/>
      <c r="BN249" s="1"/>
      <c r="BO249" s="1"/>
      <c r="BP249" s="1"/>
      <c r="BQ249" s="1"/>
      <c r="BR249" s="1"/>
      <c r="BS249" s="1"/>
      <c r="BU249" s="1"/>
      <c r="BV249" s="1"/>
      <c r="BW249" s="1"/>
      <c r="BX249" s="1"/>
    </row>
    <row r="250" customFormat="false" ht="12.75" hidden="false" customHeight="false" outlineLevel="0" collapsed="false">
      <c r="BM250" s="1"/>
      <c r="BN250" s="1"/>
      <c r="BO250" s="1"/>
      <c r="BP250" s="1"/>
      <c r="BQ250" s="1"/>
      <c r="BR250" s="1"/>
      <c r="BS250" s="1"/>
      <c r="BU250" s="1"/>
      <c r="BV250" s="1"/>
      <c r="BW250" s="1"/>
      <c r="BX250" s="1"/>
    </row>
    <row r="251" customFormat="false" ht="12.75" hidden="false" customHeight="false" outlineLevel="0" collapsed="false">
      <c r="BM251" s="1"/>
      <c r="BN251" s="1"/>
      <c r="BO251" s="1"/>
      <c r="BP251" s="1"/>
      <c r="BQ251" s="1"/>
      <c r="BR251" s="1"/>
      <c r="BS251" s="1"/>
      <c r="BU251" s="1"/>
      <c r="BV251" s="1"/>
      <c r="BW251" s="1"/>
      <c r="BX251" s="1"/>
    </row>
    <row r="252" customFormat="false" ht="12.75" hidden="false" customHeight="false" outlineLevel="0" collapsed="false">
      <c r="BM252" s="1"/>
      <c r="BN252" s="1"/>
      <c r="BO252" s="1"/>
      <c r="BP252" s="1"/>
      <c r="BQ252" s="1"/>
      <c r="BR252" s="1"/>
      <c r="BS252" s="1"/>
      <c r="BU252" s="1"/>
      <c r="BV252" s="1"/>
      <c r="BW252" s="1"/>
      <c r="BX252" s="1"/>
    </row>
    <row r="253" customFormat="false" ht="12.75" hidden="false" customHeight="false" outlineLevel="0" collapsed="false">
      <c r="BM253" s="1"/>
      <c r="BN253" s="1"/>
      <c r="BO253" s="1"/>
      <c r="BP253" s="1"/>
      <c r="BQ253" s="1"/>
      <c r="BR253" s="1"/>
      <c r="BS253" s="1"/>
      <c r="BU253" s="1"/>
      <c r="BV253" s="1"/>
      <c r="BW253" s="1"/>
      <c r="BX253" s="1"/>
    </row>
    <row r="254" customFormat="false" ht="12.75" hidden="false" customHeight="false" outlineLevel="0" collapsed="false">
      <c r="BM254" s="1"/>
      <c r="BN254" s="1"/>
      <c r="BO254" s="1"/>
      <c r="BP254" s="1"/>
      <c r="BQ254" s="1"/>
      <c r="BR254" s="1"/>
      <c r="BS254" s="1"/>
      <c r="BU254" s="1"/>
      <c r="BV254" s="1"/>
      <c r="BW254" s="1"/>
      <c r="BX254" s="1"/>
    </row>
    <row r="255" customFormat="false" ht="12.75" hidden="false" customHeight="false" outlineLevel="0" collapsed="false">
      <c r="BM255" s="1"/>
      <c r="BN255" s="1"/>
      <c r="BO255" s="1"/>
      <c r="BP255" s="1"/>
      <c r="BQ255" s="1"/>
      <c r="BR255" s="1"/>
      <c r="BS255" s="1"/>
      <c r="BU255" s="1"/>
      <c r="BV255" s="1"/>
      <c r="BW255" s="1"/>
      <c r="BX255" s="1"/>
    </row>
    <row r="256" customFormat="false" ht="12.75" hidden="false" customHeight="false" outlineLevel="0" collapsed="false">
      <c r="BM256" s="1"/>
      <c r="BN256" s="1"/>
      <c r="BO256" s="1"/>
      <c r="BP256" s="1"/>
      <c r="BQ256" s="1"/>
      <c r="BR256" s="1"/>
      <c r="BS256" s="1"/>
      <c r="BU256" s="1"/>
      <c r="BV256" s="1"/>
      <c r="BW256" s="1"/>
      <c r="BX256" s="1"/>
    </row>
    <row r="257" customFormat="false" ht="12.75" hidden="false" customHeight="false" outlineLevel="0" collapsed="false">
      <c r="BM257" s="1"/>
      <c r="BN257" s="1"/>
      <c r="BO257" s="1"/>
      <c r="BP257" s="1"/>
      <c r="BQ257" s="1"/>
      <c r="BR257" s="1"/>
      <c r="BS257" s="1"/>
      <c r="BU257" s="1"/>
      <c r="BV257" s="1"/>
      <c r="BW257" s="1"/>
      <c r="BX257" s="1"/>
    </row>
    <row r="258" customFormat="false" ht="12.75" hidden="false" customHeight="false" outlineLevel="0" collapsed="false">
      <c r="BM258" s="1"/>
      <c r="BN258" s="1"/>
      <c r="BO258" s="1"/>
      <c r="BP258" s="1"/>
      <c r="BQ258" s="1"/>
      <c r="BR258" s="1"/>
      <c r="BS258" s="1"/>
      <c r="BU258" s="1"/>
      <c r="BV258" s="1"/>
      <c r="BW258" s="1"/>
      <c r="BX258" s="1"/>
    </row>
    <row r="259" customFormat="false" ht="12.75" hidden="false" customHeight="false" outlineLevel="0" collapsed="false">
      <c r="BM259" s="1"/>
      <c r="BN259" s="1"/>
      <c r="BO259" s="1"/>
      <c r="BP259" s="1"/>
      <c r="BQ259" s="1"/>
      <c r="BR259" s="1"/>
      <c r="BS259" s="1"/>
      <c r="BU259" s="1"/>
      <c r="BV259" s="1"/>
      <c r="BW259" s="1"/>
      <c r="BX259" s="1"/>
    </row>
    <row r="260" customFormat="false" ht="12.75" hidden="false" customHeight="false" outlineLevel="0" collapsed="false">
      <c r="BM260" s="1"/>
      <c r="BN260" s="1"/>
      <c r="BO260" s="1"/>
      <c r="BP260" s="1"/>
      <c r="BQ260" s="1"/>
      <c r="BR260" s="1"/>
      <c r="BS260" s="1"/>
      <c r="BU260" s="1"/>
      <c r="BV260" s="1"/>
      <c r="BW260" s="1"/>
      <c r="BX260" s="1"/>
    </row>
    <row r="261" customFormat="false" ht="12.75" hidden="false" customHeight="false" outlineLevel="0" collapsed="false">
      <c r="BM261" s="1"/>
      <c r="BN261" s="1"/>
      <c r="BO261" s="1"/>
      <c r="BP261" s="1"/>
      <c r="BQ261" s="1"/>
      <c r="BR261" s="1"/>
      <c r="BS261" s="1"/>
      <c r="BU261" s="1"/>
      <c r="BV261" s="1"/>
      <c r="BW261" s="1"/>
      <c r="BX261" s="1"/>
    </row>
    <row r="262" customFormat="false" ht="12.75" hidden="false" customHeight="false" outlineLevel="0" collapsed="false">
      <c r="BM262" s="1"/>
      <c r="BN262" s="1"/>
      <c r="BO262" s="1"/>
      <c r="BP262" s="1"/>
      <c r="BQ262" s="1"/>
      <c r="BR262" s="1"/>
      <c r="BS262" s="1"/>
      <c r="BU262" s="1"/>
      <c r="BV262" s="1"/>
      <c r="BW262" s="1"/>
      <c r="BX262" s="1"/>
    </row>
    <row r="263" customFormat="false" ht="12.75" hidden="false" customHeight="false" outlineLevel="0" collapsed="false">
      <c r="BM263" s="1"/>
      <c r="BN263" s="1"/>
      <c r="BO263" s="1"/>
      <c r="BP263" s="1"/>
      <c r="BQ263" s="1"/>
      <c r="BR263" s="1"/>
      <c r="BS263" s="1"/>
      <c r="BU263" s="1"/>
      <c r="BV263" s="1"/>
      <c r="BW263" s="1"/>
      <c r="BX263" s="1"/>
    </row>
    <row r="264" customFormat="false" ht="12.75" hidden="false" customHeight="false" outlineLevel="0" collapsed="false">
      <c r="BM264" s="1"/>
      <c r="BN264" s="1"/>
      <c r="BO264" s="1"/>
      <c r="BP264" s="1"/>
      <c r="BQ264" s="1"/>
      <c r="BR264" s="1"/>
      <c r="BS264" s="1"/>
      <c r="BU264" s="1"/>
      <c r="BV264" s="1"/>
      <c r="BW264" s="1"/>
      <c r="BX264" s="1"/>
    </row>
    <row r="265" customFormat="false" ht="12.75" hidden="false" customHeight="false" outlineLevel="0" collapsed="false">
      <c r="BM265" s="1"/>
      <c r="BN265" s="1"/>
      <c r="BO265" s="1"/>
      <c r="BP265" s="1"/>
      <c r="BQ265" s="1"/>
      <c r="BR265" s="1"/>
      <c r="BS265" s="1"/>
      <c r="BU265" s="1"/>
      <c r="BV265" s="1"/>
      <c r="BW265" s="1"/>
      <c r="BX265" s="1"/>
    </row>
    <row r="266" customFormat="false" ht="12.75" hidden="false" customHeight="false" outlineLevel="0" collapsed="false">
      <c r="BM266" s="1"/>
      <c r="BN266" s="1"/>
      <c r="BO266" s="1"/>
      <c r="BP266" s="1"/>
      <c r="BQ266" s="1"/>
      <c r="BR266" s="1"/>
      <c r="BS266" s="1"/>
      <c r="BU266" s="1"/>
      <c r="BV266" s="1"/>
      <c r="BW266" s="1"/>
      <c r="BX266" s="1"/>
    </row>
    <row r="267" customFormat="false" ht="12.75" hidden="false" customHeight="false" outlineLevel="0" collapsed="false">
      <c r="BM267" s="1"/>
      <c r="BN267" s="1"/>
      <c r="BO267" s="1"/>
      <c r="BP267" s="1"/>
      <c r="BQ267" s="1"/>
      <c r="BR267" s="1"/>
      <c r="BS267" s="1"/>
      <c r="BU267" s="1"/>
      <c r="BV267" s="1"/>
      <c r="BW267" s="1"/>
      <c r="BX267" s="1"/>
    </row>
    <row r="268" customFormat="false" ht="12.75" hidden="false" customHeight="false" outlineLevel="0" collapsed="false">
      <c r="BM268" s="1"/>
      <c r="BN268" s="1"/>
      <c r="BO268" s="1"/>
      <c r="BP268" s="1"/>
      <c r="BQ268" s="1"/>
      <c r="BR268" s="1"/>
      <c r="BS268" s="1"/>
      <c r="BU268" s="1"/>
      <c r="BV268" s="1"/>
      <c r="BW268" s="1"/>
      <c r="BX268" s="1"/>
    </row>
    <row r="269" customFormat="false" ht="12.75" hidden="false" customHeight="false" outlineLevel="0" collapsed="false">
      <c r="BM269" s="1"/>
      <c r="BN269" s="1"/>
      <c r="BO269" s="1"/>
      <c r="BP269" s="1"/>
      <c r="BQ269" s="1"/>
      <c r="BR269" s="1"/>
      <c r="BS269" s="1"/>
      <c r="BU269" s="1"/>
      <c r="BV269" s="1"/>
      <c r="BW269" s="1"/>
      <c r="BX269" s="1"/>
    </row>
    <row r="270" customFormat="false" ht="12.75" hidden="false" customHeight="false" outlineLevel="0" collapsed="false">
      <c r="BM270" s="1"/>
      <c r="BN270" s="1"/>
      <c r="BO270" s="1"/>
      <c r="BP270" s="1"/>
      <c r="BQ270" s="1"/>
      <c r="BR270" s="1"/>
      <c r="BS270" s="1"/>
      <c r="BU270" s="1"/>
      <c r="BV270" s="1"/>
      <c r="BW270" s="1"/>
      <c r="BX270" s="1"/>
    </row>
    <row r="271" customFormat="false" ht="12.75" hidden="false" customHeight="false" outlineLevel="0" collapsed="false">
      <c r="BM271" s="1"/>
      <c r="BN271" s="1"/>
      <c r="BO271" s="1"/>
      <c r="BP271" s="1"/>
      <c r="BQ271" s="1"/>
      <c r="BR271" s="1"/>
      <c r="BS271" s="1"/>
      <c r="BU271" s="1"/>
      <c r="BV271" s="1"/>
      <c r="BW271" s="1"/>
      <c r="BX271" s="1"/>
    </row>
    <row r="272" customFormat="false" ht="12.75" hidden="false" customHeight="false" outlineLevel="0" collapsed="false">
      <c r="BM272" s="1"/>
      <c r="BN272" s="1"/>
      <c r="BO272" s="1"/>
      <c r="BP272" s="1"/>
      <c r="BQ272" s="1"/>
      <c r="BR272" s="1"/>
      <c r="BS272" s="1"/>
      <c r="BU272" s="1"/>
      <c r="BV272" s="1"/>
      <c r="BW272" s="1"/>
      <c r="BX272" s="1"/>
    </row>
    <row r="273" customFormat="false" ht="12.75" hidden="false" customHeight="false" outlineLevel="0" collapsed="false">
      <c r="BM273" s="1"/>
      <c r="BN273" s="1"/>
      <c r="BO273" s="1"/>
      <c r="BP273" s="1"/>
      <c r="BQ273" s="1"/>
      <c r="BR273" s="1"/>
      <c r="BS273" s="1"/>
      <c r="BU273" s="1"/>
      <c r="BV273" s="1"/>
      <c r="BW273" s="1"/>
      <c r="BX273" s="1"/>
    </row>
    <row r="274" customFormat="false" ht="12.75" hidden="false" customHeight="false" outlineLevel="0" collapsed="false">
      <c r="BM274" s="1"/>
      <c r="BN274" s="1"/>
      <c r="BO274" s="1"/>
      <c r="BP274" s="1"/>
      <c r="BQ274" s="1"/>
      <c r="BR274" s="1"/>
      <c r="BS274" s="1"/>
      <c r="BU274" s="1"/>
      <c r="BV274" s="1"/>
      <c r="BW274" s="1"/>
      <c r="BX274" s="1"/>
    </row>
    <row r="275" customFormat="false" ht="12.75" hidden="false" customHeight="false" outlineLevel="0" collapsed="false">
      <c r="BM275" s="1"/>
      <c r="BN275" s="1"/>
      <c r="BO275" s="1"/>
      <c r="BP275" s="1"/>
      <c r="BQ275" s="1"/>
      <c r="BR275" s="1"/>
      <c r="BS275" s="1"/>
      <c r="BU275" s="1"/>
      <c r="BV275" s="1"/>
      <c r="BW275" s="1"/>
      <c r="BX275" s="1"/>
    </row>
    <row r="276" customFormat="false" ht="12.75" hidden="false" customHeight="false" outlineLevel="0" collapsed="false">
      <c r="BM276" s="1"/>
      <c r="BN276" s="1"/>
      <c r="BO276" s="1"/>
      <c r="BP276" s="1"/>
      <c r="BQ276" s="1"/>
      <c r="BR276" s="1"/>
      <c r="BS276" s="1"/>
      <c r="BU276" s="1"/>
      <c r="BV276" s="1"/>
      <c r="BW276" s="1"/>
      <c r="BX276" s="1"/>
    </row>
    <row r="277" customFormat="false" ht="12.75" hidden="false" customHeight="false" outlineLevel="0" collapsed="false">
      <c r="BM277" s="1"/>
      <c r="BN277" s="1"/>
      <c r="BO277" s="1"/>
      <c r="BP277" s="1"/>
      <c r="BQ277" s="1"/>
      <c r="BR277" s="1"/>
      <c r="BS277" s="1"/>
      <c r="BU277" s="1"/>
      <c r="BV277" s="1"/>
      <c r="BW277" s="1"/>
      <c r="BX277" s="1"/>
    </row>
    <row r="278" customFormat="false" ht="12.75" hidden="false" customHeight="false" outlineLevel="0" collapsed="false">
      <c r="BM278" s="1"/>
      <c r="BN278" s="1"/>
      <c r="BO278" s="1"/>
      <c r="BP278" s="1"/>
      <c r="BQ278" s="1"/>
      <c r="BR278" s="1"/>
      <c r="BS278" s="1"/>
      <c r="BU278" s="1"/>
      <c r="BV278" s="1"/>
      <c r="BW278" s="1"/>
      <c r="BX278" s="1"/>
    </row>
    <row r="279" customFormat="false" ht="12.75" hidden="false" customHeight="false" outlineLevel="0" collapsed="false">
      <c r="BM279" s="1"/>
      <c r="BN279" s="1"/>
      <c r="BO279" s="1"/>
      <c r="BP279" s="1"/>
      <c r="BQ279" s="1"/>
      <c r="BR279" s="1"/>
      <c r="BS279" s="1"/>
      <c r="BU279" s="1"/>
      <c r="BV279" s="1"/>
      <c r="BW279" s="1"/>
      <c r="BX279" s="1"/>
    </row>
    <row r="280" customFormat="false" ht="12.75" hidden="false" customHeight="false" outlineLevel="0" collapsed="false">
      <c r="BM280" s="1"/>
      <c r="BN280" s="1"/>
      <c r="BO280" s="1"/>
      <c r="BP280" s="1"/>
      <c r="BQ280" s="1"/>
      <c r="BR280" s="1"/>
      <c r="BS280" s="1"/>
      <c r="BU280" s="1"/>
      <c r="BV280" s="1"/>
      <c r="BW280" s="1"/>
      <c r="BX280" s="1"/>
    </row>
    <row r="281" customFormat="false" ht="12.75" hidden="false" customHeight="false" outlineLevel="0" collapsed="false">
      <c r="BM281" s="1"/>
      <c r="BN281" s="1"/>
      <c r="BO281" s="1"/>
      <c r="BP281" s="1"/>
      <c r="BQ281" s="1"/>
      <c r="BR281" s="1"/>
      <c r="BS281" s="1"/>
      <c r="BU281" s="1"/>
      <c r="BV281" s="1"/>
      <c r="BW281" s="1"/>
      <c r="BX281" s="1"/>
    </row>
    <row r="282" customFormat="false" ht="12.75" hidden="false" customHeight="false" outlineLevel="0" collapsed="false">
      <c r="BM282" s="1"/>
      <c r="BN282" s="1"/>
      <c r="BO282" s="1"/>
      <c r="BP282" s="1"/>
      <c r="BQ282" s="1"/>
      <c r="BR282" s="1"/>
      <c r="BS282" s="1"/>
      <c r="BU282" s="1"/>
      <c r="BV282" s="1"/>
      <c r="BW282" s="1"/>
      <c r="BX282" s="1"/>
    </row>
    <row r="283" customFormat="false" ht="12.75" hidden="false" customHeight="false" outlineLevel="0" collapsed="false">
      <c r="BM283" s="1"/>
      <c r="BN283" s="1"/>
      <c r="BO283" s="1"/>
      <c r="BP283" s="1"/>
      <c r="BQ283" s="1"/>
      <c r="BR283" s="1"/>
      <c r="BS283" s="1"/>
      <c r="BU283" s="1"/>
      <c r="BV283" s="1"/>
      <c r="BW283" s="1"/>
      <c r="BX283" s="1"/>
    </row>
    <row r="284" customFormat="false" ht="12.75" hidden="false" customHeight="false" outlineLevel="0" collapsed="false">
      <c r="BM284" s="1"/>
      <c r="BN284" s="1"/>
      <c r="BO284" s="1"/>
      <c r="BP284" s="1"/>
      <c r="BQ284" s="1"/>
      <c r="BR284" s="1"/>
      <c r="BS284" s="1"/>
      <c r="BU284" s="1"/>
      <c r="BV284" s="1"/>
      <c r="BW284" s="1"/>
      <c r="BX284" s="1"/>
    </row>
    <row r="285" customFormat="false" ht="12.75" hidden="false" customHeight="false" outlineLevel="0" collapsed="false">
      <c r="BM285" s="1"/>
      <c r="BN285" s="1"/>
      <c r="BO285" s="1"/>
      <c r="BP285" s="1"/>
      <c r="BQ285" s="1"/>
      <c r="BR285" s="1"/>
      <c r="BS285" s="1"/>
      <c r="BU285" s="1"/>
      <c r="BV285" s="1"/>
      <c r="BW285" s="1"/>
      <c r="BX285" s="1"/>
    </row>
    <row r="286" customFormat="false" ht="12.75" hidden="false" customHeight="false" outlineLevel="0" collapsed="false">
      <c r="BM286" s="1"/>
      <c r="BN286" s="1"/>
      <c r="BO286" s="1"/>
      <c r="BP286" s="1"/>
      <c r="BQ286" s="1"/>
      <c r="BR286" s="1"/>
      <c r="BS286" s="1"/>
      <c r="BU286" s="1"/>
      <c r="BV286" s="1"/>
      <c r="BW286" s="1"/>
      <c r="BX286" s="1"/>
    </row>
    <row r="287" customFormat="false" ht="12.75" hidden="false" customHeight="false" outlineLevel="0" collapsed="false">
      <c r="BM287" s="1"/>
      <c r="BN287" s="1"/>
      <c r="BO287" s="1"/>
      <c r="BP287" s="1"/>
      <c r="BQ287" s="1"/>
      <c r="BR287" s="1"/>
      <c r="BS287" s="1"/>
      <c r="BU287" s="1"/>
      <c r="BV287" s="1"/>
      <c r="BW287" s="1"/>
      <c r="BX287" s="1"/>
    </row>
    <row r="288" customFormat="false" ht="12.75" hidden="false" customHeight="false" outlineLevel="0" collapsed="false">
      <c r="BM288" s="1"/>
      <c r="BN288" s="1"/>
      <c r="BO288" s="1"/>
      <c r="BP288" s="1"/>
      <c r="BQ288" s="1"/>
      <c r="BR288" s="1"/>
      <c r="BS288" s="1"/>
      <c r="BU288" s="1"/>
      <c r="BV288" s="1"/>
      <c r="BW288" s="1"/>
      <c r="BX288" s="1"/>
    </row>
    <row r="289" customFormat="false" ht="12.75" hidden="false" customHeight="false" outlineLevel="0" collapsed="false">
      <c r="BM289" s="1"/>
      <c r="BN289" s="1"/>
      <c r="BO289" s="1"/>
      <c r="BP289" s="1"/>
      <c r="BQ289" s="1"/>
      <c r="BR289" s="1"/>
      <c r="BS289" s="1"/>
      <c r="BU289" s="1"/>
      <c r="BV289" s="1"/>
      <c r="BW289" s="1"/>
      <c r="BX289" s="1"/>
    </row>
    <row r="290" customFormat="false" ht="12.75" hidden="false" customHeight="false" outlineLevel="0" collapsed="false">
      <c r="BM290" s="1"/>
      <c r="BN290" s="1"/>
      <c r="BO290" s="1"/>
      <c r="BP290" s="1"/>
      <c r="BQ290" s="1"/>
      <c r="BR290" s="1"/>
      <c r="BS290" s="1"/>
      <c r="BU290" s="1"/>
      <c r="BV290" s="1"/>
      <c r="BW290" s="1"/>
      <c r="BX290" s="1"/>
    </row>
    <row r="291" customFormat="false" ht="12.75" hidden="false" customHeight="false" outlineLevel="0" collapsed="false">
      <c r="BM291" s="1"/>
      <c r="BN291" s="1"/>
      <c r="BO291" s="1"/>
      <c r="BP291" s="1"/>
      <c r="BQ291" s="1"/>
      <c r="BR291" s="1"/>
      <c r="BS291" s="1"/>
      <c r="BU291" s="1"/>
      <c r="BV291" s="1"/>
      <c r="BW291" s="1"/>
      <c r="BX291" s="1"/>
    </row>
    <row r="292" customFormat="false" ht="12.75" hidden="false" customHeight="false" outlineLevel="0" collapsed="false">
      <c r="BM292" s="1"/>
      <c r="BN292" s="1"/>
      <c r="BO292" s="1"/>
      <c r="BP292" s="1"/>
      <c r="BQ292" s="1"/>
      <c r="BR292" s="1"/>
      <c r="BS292" s="1"/>
      <c r="BU292" s="1"/>
      <c r="BV292" s="1"/>
      <c r="BW292" s="1"/>
      <c r="BX292" s="1"/>
    </row>
    <row r="293" customFormat="false" ht="12.75" hidden="false" customHeight="false" outlineLevel="0" collapsed="false">
      <c r="BM293" s="1"/>
      <c r="BN293" s="1"/>
      <c r="BO293" s="1"/>
      <c r="BP293" s="1"/>
      <c r="BQ293" s="1"/>
      <c r="BR293" s="1"/>
      <c r="BS293" s="1"/>
      <c r="BU293" s="1"/>
      <c r="BV293" s="1"/>
      <c r="BW293" s="1"/>
      <c r="BX293" s="1"/>
    </row>
    <row r="294" customFormat="false" ht="12.75" hidden="false" customHeight="false" outlineLevel="0" collapsed="false">
      <c r="BM294" s="1"/>
      <c r="BN294" s="1"/>
      <c r="BO294" s="1"/>
      <c r="BP294" s="1"/>
      <c r="BQ294" s="1"/>
      <c r="BR294" s="1"/>
      <c r="BS294" s="1"/>
      <c r="BU294" s="1"/>
      <c r="BV294" s="1"/>
      <c r="BW294" s="1"/>
      <c r="BX294" s="1"/>
    </row>
    <row r="295" customFormat="false" ht="12.75" hidden="false" customHeight="false" outlineLevel="0" collapsed="false">
      <c r="BM295" s="1"/>
      <c r="BN295" s="1"/>
      <c r="BO295" s="1"/>
      <c r="BP295" s="1"/>
      <c r="BQ295" s="1"/>
      <c r="BR295" s="1"/>
      <c r="BS295" s="1"/>
      <c r="BU295" s="1"/>
      <c r="BV295" s="1"/>
      <c r="BW295" s="1"/>
      <c r="BX295" s="1"/>
    </row>
    <row r="296" customFormat="false" ht="12.75" hidden="false" customHeight="false" outlineLevel="0" collapsed="false">
      <c r="BM296" s="1"/>
      <c r="BN296" s="1"/>
      <c r="BO296" s="1"/>
      <c r="BP296" s="1"/>
      <c r="BQ296" s="1"/>
      <c r="BR296" s="1"/>
      <c r="BS296" s="1"/>
      <c r="BU296" s="1"/>
      <c r="BV296" s="1"/>
      <c r="BW296" s="1"/>
      <c r="BX296" s="1"/>
    </row>
    <row r="297" customFormat="false" ht="12.75" hidden="false" customHeight="false" outlineLevel="0" collapsed="false">
      <c r="BM297" s="1"/>
      <c r="BN297" s="1"/>
      <c r="BO297" s="1"/>
      <c r="BP297" s="1"/>
      <c r="BQ297" s="1"/>
      <c r="BR297" s="1"/>
      <c r="BS297" s="1"/>
      <c r="BU297" s="1"/>
      <c r="BV297" s="1"/>
      <c r="BW297" s="1"/>
      <c r="BX297" s="1"/>
    </row>
    <row r="298" customFormat="false" ht="12.75" hidden="false" customHeight="false" outlineLevel="0" collapsed="false">
      <c r="BM298" s="1"/>
      <c r="BN298" s="1"/>
      <c r="BO298" s="1"/>
      <c r="BP298" s="1"/>
      <c r="BQ298" s="1"/>
      <c r="BR298" s="1"/>
      <c r="BS298" s="1"/>
      <c r="BU298" s="1"/>
      <c r="BV298" s="1"/>
      <c r="BW298" s="1"/>
      <c r="BX298" s="1"/>
    </row>
    <row r="299" customFormat="false" ht="12.75" hidden="false" customHeight="false" outlineLevel="0" collapsed="false">
      <c r="BM299" s="1"/>
      <c r="BN299" s="1"/>
      <c r="BO299" s="1"/>
      <c r="BP299" s="1"/>
      <c r="BQ299" s="1"/>
      <c r="BR299" s="1"/>
      <c r="BS299" s="1"/>
      <c r="BU299" s="1"/>
      <c r="BV299" s="1"/>
      <c r="BW299" s="1"/>
      <c r="BX299" s="1"/>
    </row>
    <row r="300" customFormat="false" ht="12.75" hidden="false" customHeight="false" outlineLevel="0" collapsed="false">
      <c r="BM300" s="1"/>
      <c r="BN300" s="1"/>
      <c r="BO300" s="1"/>
      <c r="BP300" s="1"/>
      <c r="BQ300" s="1"/>
      <c r="BR300" s="1"/>
      <c r="BS300" s="1"/>
      <c r="BU300" s="1"/>
      <c r="BV300" s="1"/>
      <c r="BW300" s="1"/>
      <c r="BX300" s="1"/>
    </row>
    <row r="301" customFormat="false" ht="12.75" hidden="false" customHeight="false" outlineLevel="0" collapsed="false">
      <c r="BM301" s="1"/>
      <c r="BN301" s="1"/>
      <c r="BO301" s="1"/>
      <c r="BP301" s="1"/>
      <c r="BQ301" s="1"/>
      <c r="BR301" s="1"/>
      <c r="BS301" s="1"/>
      <c r="BU301" s="1"/>
      <c r="BV301" s="1"/>
      <c r="BW301" s="1"/>
      <c r="BX301" s="1"/>
    </row>
    <row r="302" customFormat="false" ht="12.75" hidden="false" customHeight="false" outlineLevel="0" collapsed="false">
      <c r="BM302" s="1"/>
      <c r="BN302" s="1"/>
      <c r="BO302" s="1"/>
      <c r="BP302" s="1"/>
      <c r="BQ302" s="1"/>
      <c r="BR302" s="1"/>
      <c r="BS302" s="1"/>
      <c r="BU302" s="1"/>
      <c r="BV302" s="1"/>
      <c r="BW302" s="1"/>
      <c r="BX302" s="1"/>
    </row>
    <row r="303" customFormat="false" ht="12.75" hidden="false" customHeight="false" outlineLevel="0" collapsed="false">
      <c r="BM303" s="1"/>
      <c r="BN303" s="1"/>
      <c r="BO303" s="1"/>
      <c r="BP303" s="1"/>
      <c r="BQ303" s="1"/>
      <c r="BR303" s="1"/>
      <c r="BS303" s="1"/>
      <c r="BU303" s="1"/>
      <c r="BV303" s="1"/>
      <c r="BW303" s="1"/>
      <c r="BX303" s="1"/>
    </row>
    <row r="304" customFormat="false" ht="12.75" hidden="false" customHeight="false" outlineLevel="0" collapsed="false">
      <c r="BM304" s="1"/>
      <c r="BN304" s="1"/>
      <c r="BO304" s="1"/>
      <c r="BP304" s="1"/>
      <c r="BQ304" s="1"/>
      <c r="BR304" s="1"/>
      <c r="BS304" s="1"/>
      <c r="BU304" s="1"/>
      <c r="BV304" s="1"/>
      <c r="BW304" s="1"/>
      <c r="BX304" s="1"/>
    </row>
    <row r="305" customFormat="false" ht="12.75" hidden="false" customHeight="false" outlineLevel="0" collapsed="false">
      <c r="BM305" s="1"/>
      <c r="BN305" s="1"/>
      <c r="BO305" s="1"/>
      <c r="BP305" s="1"/>
      <c r="BQ305" s="1"/>
      <c r="BR305" s="1"/>
      <c r="BS305" s="1"/>
      <c r="BU305" s="1"/>
      <c r="BV305" s="1"/>
      <c r="BW305" s="1"/>
      <c r="BX305" s="1"/>
    </row>
    <row r="306" customFormat="false" ht="12.75" hidden="false" customHeight="false" outlineLevel="0" collapsed="false">
      <c r="BM306" s="1"/>
      <c r="BN306" s="1"/>
      <c r="BO306" s="1"/>
      <c r="BP306" s="1"/>
      <c r="BQ306" s="1"/>
      <c r="BR306" s="1"/>
      <c r="BS306" s="1"/>
      <c r="BU306" s="1"/>
      <c r="BV306" s="1"/>
      <c r="BW306" s="1"/>
      <c r="BX306" s="1"/>
    </row>
    <row r="307" customFormat="false" ht="12.75" hidden="false" customHeight="false" outlineLevel="0" collapsed="false">
      <c r="BM307" s="1"/>
      <c r="BN307" s="1"/>
      <c r="BO307" s="1"/>
      <c r="BP307" s="1"/>
      <c r="BQ307" s="1"/>
      <c r="BR307" s="1"/>
      <c r="BS307" s="1"/>
      <c r="BU307" s="1"/>
      <c r="BV307" s="1"/>
      <c r="BW307" s="1"/>
      <c r="BX307" s="1"/>
    </row>
    <row r="308" customFormat="false" ht="12.75" hidden="false" customHeight="false" outlineLevel="0" collapsed="false">
      <c r="BM308" s="1"/>
      <c r="BN308" s="1"/>
      <c r="BO308" s="1"/>
      <c r="BP308" s="1"/>
      <c r="BQ308" s="1"/>
      <c r="BR308" s="1"/>
      <c r="BS308" s="1"/>
      <c r="BU308" s="1"/>
      <c r="BV308" s="1"/>
      <c r="BW308" s="1"/>
      <c r="BX308" s="1"/>
    </row>
    <row r="309" customFormat="false" ht="12.75" hidden="false" customHeight="false" outlineLevel="0" collapsed="false">
      <c r="BM309" s="1"/>
      <c r="BN309" s="1"/>
      <c r="BO309" s="1"/>
      <c r="BP309" s="1"/>
      <c r="BQ309" s="1"/>
      <c r="BR309" s="1"/>
      <c r="BS309" s="1"/>
      <c r="BU309" s="1"/>
      <c r="BV309" s="1"/>
      <c r="BW309" s="1"/>
      <c r="BX309" s="1"/>
    </row>
    <row r="310" customFormat="false" ht="12.75" hidden="false" customHeight="false" outlineLevel="0" collapsed="false">
      <c r="BM310" s="1"/>
      <c r="BN310" s="1"/>
      <c r="BO310" s="1"/>
      <c r="BP310" s="1"/>
      <c r="BQ310" s="1"/>
      <c r="BR310" s="1"/>
      <c r="BS310" s="1"/>
      <c r="BU310" s="1"/>
      <c r="BV310" s="1"/>
      <c r="BW310" s="1"/>
      <c r="BX310" s="1"/>
    </row>
    <row r="311" customFormat="false" ht="12.75" hidden="false" customHeight="false" outlineLevel="0" collapsed="false">
      <c r="BM311" s="1"/>
      <c r="BN311" s="1"/>
      <c r="BO311" s="1"/>
      <c r="BP311" s="1"/>
      <c r="BQ311" s="1"/>
      <c r="BR311" s="1"/>
      <c r="BS311" s="1"/>
      <c r="BU311" s="1"/>
      <c r="BV311" s="1"/>
      <c r="BW311" s="1"/>
      <c r="BX311" s="1"/>
    </row>
    <row r="312" customFormat="false" ht="12.75" hidden="false" customHeight="false" outlineLevel="0" collapsed="false">
      <c r="BM312" s="1"/>
      <c r="BN312" s="1"/>
      <c r="BO312" s="1"/>
      <c r="BP312" s="1"/>
      <c r="BQ312" s="1"/>
      <c r="BR312" s="1"/>
      <c r="BS312" s="1"/>
      <c r="BU312" s="1"/>
      <c r="BV312" s="1"/>
      <c r="BW312" s="1"/>
      <c r="BX312" s="1"/>
    </row>
    <row r="313" customFormat="false" ht="12.75" hidden="false" customHeight="false" outlineLevel="0" collapsed="false">
      <c r="BM313" s="1"/>
      <c r="BN313" s="1"/>
      <c r="BO313" s="1"/>
      <c r="BP313" s="1"/>
      <c r="BQ313" s="1"/>
      <c r="BR313" s="1"/>
      <c r="BS313" s="1"/>
      <c r="BU313" s="1"/>
      <c r="BV313" s="1"/>
      <c r="BW313" s="1"/>
      <c r="BX313" s="1"/>
    </row>
    <row r="314" customFormat="false" ht="12.75" hidden="false" customHeight="false" outlineLevel="0" collapsed="false">
      <c r="BM314" s="1"/>
      <c r="BN314" s="1"/>
      <c r="BO314" s="1"/>
      <c r="BP314" s="1"/>
      <c r="BQ314" s="1"/>
      <c r="BR314" s="1"/>
      <c r="BS314" s="1"/>
      <c r="BU314" s="1"/>
      <c r="BV314" s="1"/>
      <c r="BW314" s="1"/>
      <c r="BX314" s="1"/>
    </row>
    <row r="315" customFormat="false" ht="12.75" hidden="false" customHeight="false" outlineLevel="0" collapsed="false">
      <c r="BM315" s="1"/>
      <c r="BN315" s="1"/>
      <c r="BO315" s="1"/>
      <c r="BP315" s="1"/>
      <c r="BQ315" s="1"/>
      <c r="BR315" s="1"/>
      <c r="BS315" s="1"/>
      <c r="BU315" s="1"/>
      <c r="BV315" s="1"/>
      <c r="BW315" s="1"/>
      <c r="BX315" s="1"/>
    </row>
    <row r="316" customFormat="false" ht="12.75" hidden="false" customHeight="false" outlineLevel="0" collapsed="false">
      <c r="BM316" s="1"/>
      <c r="BN316" s="1"/>
      <c r="BO316" s="1"/>
      <c r="BP316" s="1"/>
      <c r="BQ316" s="1"/>
      <c r="BR316" s="1"/>
      <c r="BS316" s="1"/>
      <c r="BU316" s="1"/>
      <c r="BV316" s="1"/>
      <c r="BW316" s="1"/>
      <c r="BX316" s="1"/>
    </row>
    <row r="317" customFormat="false" ht="12.75" hidden="false" customHeight="false" outlineLevel="0" collapsed="false">
      <c r="BM317" s="1"/>
      <c r="BN317" s="1"/>
      <c r="BO317" s="1"/>
      <c r="BP317" s="1"/>
      <c r="BQ317" s="1"/>
      <c r="BR317" s="1"/>
      <c r="BS317" s="1"/>
      <c r="BU317" s="1"/>
      <c r="BV317" s="1"/>
      <c r="BW317" s="1"/>
      <c r="BX317" s="1"/>
    </row>
    <row r="318" customFormat="false" ht="12.75" hidden="false" customHeight="false" outlineLevel="0" collapsed="false">
      <c r="BM318" s="1"/>
      <c r="BN318" s="1"/>
      <c r="BO318" s="1"/>
      <c r="BP318" s="1"/>
      <c r="BQ318" s="1"/>
      <c r="BR318" s="1"/>
      <c r="BS318" s="1"/>
      <c r="BU318" s="1"/>
      <c r="BV318" s="1"/>
      <c r="BW318" s="1"/>
      <c r="BX318" s="1"/>
    </row>
    <row r="319" customFormat="false" ht="12.75" hidden="false" customHeight="false" outlineLevel="0" collapsed="false">
      <c r="BM319" s="1"/>
      <c r="BN319" s="1"/>
      <c r="BO319" s="1"/>
      <c r="BP319" s="1"/>
      <c r="BQ319" s="1"/>
      <c r="BR319" s="1"/>
      <c r="BS319" s="1"/>
      <c r="BU319" s="1"/>
      <c r="BV319" s="1"/>
      <c r="BW319" s="1"/>
      <c r="BX319" s="1"/>
    </row>
    <row r="320" customFormat="false" ht="12.75" hidden="false" customHeight="false" outlineLevel="0" collapsed="false">
      <c r="BM320" s="1"/>
      <c r="BN320" s="1"/>
      <c r="BO320" s="1"/>
      <c r="BP320" s="1"/>
      <c r="BQ320" s="1"/>
      <c r="BR320" s="1"/>
      <c r="BS320" s="1"/>
      <c r="BU320" s="1"/>
      <c r="BV320" s="1"/>
      <c r="BW320" s="1"/>
      <c r="BX320" s="1"/>
    </row>
    <row r="321" customFormat="false" ht="12.75" hidden="false" customHeight="false" outlineLevel="0" collapsed="false">
      <c r="BM321" s="1"/>
      <c r="BN321" s="1"/>
      <c r="BO321" s="1"/>
      <c r="BP321" s="1"/>
      <c r="BQ321" s="1"/>
      <c r="BR321" s="1"/>
      <c r="BS321" s="1"/>
      <c r="BU321" s="1"/>
      <c r="BV321" s="1"/>
      <c r="BW321" s="1"/>
      <c r="BX321" s="1"/>
    </row>
    <row r="322" customFormat="false" ht="12.75" hidden="false" customHeight="false" outlineLevel="0" collapsed="false">
      <c r="BM322" s="1"/>
      <c r="BN322" s="1"/>
      <c r="BO322" s="1"/>
      <c r="BP322" s="1"/>
      <c r="BQ322" s="1"/>
      <c r="BR322" s="1"/>
      <c r="BS322" s="1"/>
      <c r="BU322" s="1"/>
      <c r="BV322" s="1"/>
      <c r="BW322" s="1"/>
      <c r="BX322" s="1"/>
    </row>
    <row r="323" customFormat="false" ht="12.75" hidden="false" customHeight="false" outlineLevel="0" collapsed="false">
      <c r="BM323" s="1"/>
      <c r="BN323" s="1"/>
      <c r="BO323" s="1"/>
      <c r="BP323" s="1"/>
      <c r="BQ323" s="1"/>
      <c r="BR323" s="1"/>
      <c r="BS323" s="1"/>
      <c r="BU323" s="1"/>
      <c r="BV323" s="1"/>
      <c r="BW323" s="1"/>
      <c r="BX323" s="1"/>
    </row>
    <row r="324" customFormat="false" ht="12.75" hidden="false" customHeight="false" outlineLevel="0" collapsed="false">
      <c r="BM324" s="1"/>
      <c r="BN324" s="1"/>
      <c r="BO324" s="1"/>
      <c r="BP324" s="1"/>
      <c r="BQ324" s="1"/>
      <c r="BR324" s="1"/>
      <c r="BS324" s="1"/>
      <c r="BU324" s="1"/>
      <c r="BV324" s="1"/>
      <c r="BW324" s="1"/>
      <c r="BX324" s="1"/>
    </row>
    <row r="325" customFormat="false" ht="12.75" hidden="false" customHeight="false" outlineLevel="0" collapsed="false">
      <c r="BM325" s="1"/>
      <c r="BN325" s="1"/>
      <c r="BO325" s="1"/>
      <c r="BP325" s="1"/>
      <c r="BQ325" s="1"/>
      <c r="BR325" s="1"/>
      <c r="BS325" s="1"/>
      <c r="BU325" s="1"/>
      <c r="BV325" s="1"/>
      <c r="BW325" s="1"/>
      <c r="BX325" s="1"/>
    </row>
    <row r="326" customFormat="false" ht="12.75" hidden="false" customHeight="false" outlineLevel="0" collapsed="false">
      <c r="BM326" s="1"/>
      <c r="BN326" s="1"/>
      <c r="BO326" s="1"/>
      <c r="BP326" s="1"/>
      <c r="BQ326" s="1"/>
      <c r="BR326" s="1"/>
      <c r="BS326" s="1"/>
      <c r="BU326" s="1"/>
      <c r="BV326" s="1"/>
      <c r="BW326" s="1"/>
      <c r="BX326" s="1"/>
    </row>
    <row r="327" customFormat="false" ht="12.75" hidden="false" customHeight="false" outlineLevel="0" collapsed="false">
      <c r="BM327" s="1"/>
      <c r="BN327" s="1"/>
      <c r="BO327" s="1"/>
      <c r="BP327" s="1"/>
      <c r="BQ327" s="1"/>
      <c r="BR327" s="1"/>
      <c r="BS327" s="1"/>
      <c r="BU327" s="1"/>
      <c r="BV327" s="1"/>
      <c r="BW327" s="1"/>
      <c r="BX327" s="1"/>
    </row>
    <row r="328" customFormat="false" ht="12.75" hidden="false" customHeight="false" outlineLevel="0" collapsed="false">
      <c r="BM328" s="1"/>
      <c r="BN328" s="1"/>
      <c r="BO328" s="1"/>
      <c r="BP328" s="1"/>
      <c r="BQ328" s="1"/>
      <c r="BR328" s="1"/>
      <c r="BS328" s="1"/>
      <c r="BU328" s="1"/>
      <c r="BV328" s="1"/>
      <c r="BW328" s="1"/>
      <c r="BX328" s="1"/>
    </row>
    <row r="329" customFormat="false" ht="12.75" hidden="false" customHeight="false" outlineLevel="0" collapsed="false">
      <c r="BM329" s="1"/>
      <c r="BN329" s="1"/>
      <c r="BO329" s="1"/>
      <c r="BP329" s="1"/>
      <c r="BQ329" s="1"/>
      <c r="BR329" s="1"/>
      <c r="BS329" s="1"/>
      <c r="BU329" s="1"/>
      <c r="BV329" s="1"/>
      <c r="BW329" s="1"/>
      <c r="BX329" s="1"/>
    </row>
    <row r="330" customFormat="false" ht="12.75" hidden="false" customHeight="false" outlineLevel="0" collapsed="false">
      <c r="BM330" s="1"/>
      <c r="BN330" s="1"/>
      <c r="BO330" s="1"/>
      <c r="BP330" s="1"/>
      <c r="BQ330" s="1"/>
      <c r="BR330" s="1"/>
      <c r="BS330" s="1"/>
      <c r="BU330" s="1"/>
      <c r="BV330" s="1"/>
      <c r="BW330" s="1"/>
      <c r="BX330" s="1"/>
    </row>
    <row r="331" customFormat="false" ht="12.75" hidden="false" customHeight="false" outlineLevel="0" collapsed="false">
      <c r="BM331" s="1"/>
      <c r="BN331" s="1"/>
      <c r="BO331" s="1"/>
      <c r="BP331" s="1"/>
      <c r="BQ331" s="1"/>
      <c r="BR331" s="1"/>
      <c r="BS331" s="1"/>
      <c r="BU331" s="1"/>
      <c r="BV331" s="1"/>
      <c r="BW331" s="1"/>
      <c r="BX331" s="1"/>
    </row>
    <row r="332" customFormat="false" ht="12.75" hidden="false" customHeight="false" outlineLevel="0" collapsed="false">
      <c r="BM332" s="1"/>
      <c r="BN332" s="1"/>
      <c r="BO332" s="1"/>
      <c r="BP332" s="1"/>
      <c r="BQ332" s="1"/>
      <c r="BR332" s="1"/>
      <c r="BS332" s="1"/>
      <c r="BU332" s="1"/>
      <c r="BV332" s="1"/>
      <c r="BW332" s="1"/>
      <c r="BX332" s="1"/>
    </row>
    <row r="333" customFormat="false" ht="12.75" hidden="false" customHeight="false" outlineLevel="0" collapsed="false">
      <c r="BM333" s="1"/>
      <c r="BN333" s="1"/>
      <c r="BO333" s="1"/>
      <c r="BP333" s="1"/>
      <c r="BQ333" s="1"/>
      <c r="BR333" s="1"/>
      <c r="BS333" s="1"/>
      <c r="BU333" s="1"/>
      <c r="BV333" s="1"/>
      <c r="BW333" s="1"/>
      <c r="BX333" s="1"/>
    </row>
    <row r="334" customFormat="false" ht="12.75" hidden="false" customHeight="false" outlineLevel="0" collapsed="false">
      <c r="BM334" s="1"/>
      <c r="BN334" s="1"/>
      <c r="BO334" s="1"/>
      <c r="BP334" s="1"/>
      <c r="BQ334" s="1"/>
      <c r="BR334" s="1"/>
      <c r="BS334" s="1"/>
      <c r="BU334" s="1"/>
      <c r="BV334" s="1"/>
      <c r="BW334" s="1"/>
      <c r="BX334" s="1"/>
    </row>
    <row r="335" customFormat="false" ht="12.75" hidden="false" customHeight="false" outlineLevel="0" collapsed="false">
      <c r="BM335" s="1"/>
      <c r="BN335" s="1"/>
      <c r="BO335" s="1"/>
      <c r="BP335" s="1"/>
      <c r="BQ335" s="1"/>
      <c r="BR335" s="1"/>
      <c r="BS335" s="1"/>
      <c r="BU335" s="1"/>
      <c r="BV335" s="1"/>
      <c r="BW335" s="1"/>
      <c r="BX335" s="1"/>
    </row>
    <row r="336" customFormat="false" ht="12.75" hidden="false" customHeight="false" outlineLevel="0" collapsed="false">
      <c r="BM336" s="1"/>
      <c r="BN336" s="1"/>
      <c r="BO336" s="1"/>
      <c r="BP336" s="1"/>
      <c r="BQ336" s="1"/>
      <c r="BR336" s="1"/>
      <c r="BS336" s="1"/>
      <c r="BU336" s="1"/>
      <c r="BV336" s="1"/>
      <c r="BW336" s="1"/>
      <c r="BX336" s="1"/>
    </row>
    <row r="337" customFormat="false" ht="12.75" hidden="false" customHeight="false" outlineLevel="0" collapsed="false">
      <c r="BM337" s="1"/>
      <c r="BN337" s="1"/>
      <c r="BO337" s="1"/>
      <c r="BP337" s="1"/>
      <c r="BQ337" s="1"/>
      <c r="BR337" s="1"/>
      <c r="BS337" s="1"/>
      <c r="BU337" s="1"/>
      <c r="BV337" s="1"/>
      <c r="BW337" s="1"/>
      <c r="BX337" s="1"/>
    </row>
    <row r="338" customFormat="false" ht="12.75" hidden="false" customHeight="false" outlineLevel="0" collapsed="false">
      <c r="BM338" s="1"/>
      <c r="BN338" s="1"/>
      <c r="BO338" s="1"/>
      <c r="BP338" s="1"/>
      <c r="BQ338" s="1"/>
      <c r="BR338" s="1"/>
      <c r="BS338" s="1"/>
      <c r="BU338" s="1"/>
      <c r="BV338" s="1"/>
      <c r="BW338" s="1"/>
      <c r="BX338" s="1"/>
    </row>
    <row r="339" customFormat="false" ht="12.75" hidden="false" customHeight="false" outlineLevel="0" collapsed="false">
      <c r="BM339" s="1"/>
      <c r="BN339" s="1"/>
      <c r="BO339" s="1"/>
      <c r="BP339" s="1"/>
      <c r="BQ339" s="1"/>
      <c r="BR339" s="1"/>
      <c r="BS339" s="1"/>
      <c r="BU339" s="1"/>
      <c r="BV339" s="1"/>
      <c r="BW339" s="1"/>
      <c r="BX339" s="1"/>
    </row>
    <row r="340" customFormat="false" ht="12.75" hidden="false" customHeight="false" outlineLevel="0" collapsed="false">
      <c r="BM340" s="1"/>
      <c r="BN340" s="1"/>
      <c r="BO340" s="1"/>
      <c r="BP340" s="1"/>
      <c r="BQ340" s="1"/>
      <c r="BR340" s="1"/>
      <c r="BS340" s="1"/>
      <c r="BU340" s="1"/>
      <c r="BV340" s="1"/>
      <c r="BW340" s="1"/>
      <c r="BX340" s="1"/>
    </row>
    <row r="341" customFormat="false" ht="12.75" hidden="false" customHeight="false" outlineLevel="0" collapsed="false">
      <c r="BM341" s="1"/>
      <c r="BN341" s="1"/>
      <c r="BO341" s="1"/>
      <c r="BP341" s="1"/>
      <c r="BQ341" s="1"/>
      <c r="BR341" s="1"/>
      <c r="BS341" s="1"/>
      <c r="BU341" s="1"/>
      <c r="BV341" s="1"/>
      <c r="BW341" s="1"/>
      <c r="BX341" s="1"/>
    </row>
    <row r="342" customFormat="false" ht="12.75" hidden="false" customHeight="false" outlineLevel="0" collapsed="false">
      <c r="BM342" s="1"/>
      <c r="BN342" s="1"/>
      <c r="BO342" s="1"/>
      <c r="BP342" s="1"/>
      <c r="BQ342" s="1"/>
      <c r="BR342" s="1"/>
      <c r="BS342" s="1"/>
      <c r="BU342" s="1"/>
      <c r="BV342" s="1"/>
      <c r="BW342" s="1"/>
      <c r="BX342" s="1"/>
    </row>
    <row r="343" customFormat="false" ht="12.75" hidden="false" customHeight="false" outlineLevel="0" collapsed="false">
      <c r="BM343" s="1"/>
      <c r="BN343" s="1"/>
      <c r="BO343" s="1"/>
      <c r="BP343" s="1"/>
      <c r="BQ343" s="1"/>
      <c r="BR343" s="1"/>
      <c r="BS343" s="1"/>
      <c r="BU343" s="1"/>
      <c r="BV343" s="1"/>
      <c r="BW343" s="1"/>
      <c r="BX343" s="1"/>
    </row>
    <row r="344" customFormat="false" ht="12.75" hidden="false" customHeight="false" outlineLevel="0" collapsed="false">
      <c r="BM344" s="1"/>
      <c r="BN344" s="1"/>
      <c r="BO344" s="1"/>
      <c r="BP344" s="1"/>
      <c r="BQ344" s="1"/>
      <c r="BR344" s="1"/>
      <c r="BS344" s="1"/>
      <c r="BU344" s="1"/>
      <c r="BV344" s="1"/>
      <c r="BW344" s="1"/>
      <c r="BX344" s="1"/>
    </row>
    <row r="345" customFormat="false" ht="12.75" hidden="false" customHeight="false" outlineLevel="0" collapsed="false">
      <c r="BM345" s="1"/>
      <c r="BN345" s="1"/>
      <c r="BO345" s="1"/>
      <c r="BP345" s="1"/>
      <c r="BQ345" s="1"/>
      <c r="BR345" s="1"/>
      <c r="BS345" s="1"/>
      <c r="BU345" s="1"/>
      <c r="BV345" s="1"/>
      <c r="BW345" s="1"/>
      <c r="BX345" s="1"/>
    </row>
    <row r="346" customFormat="false" ht="12.75" hidden="false" customHeight="false" outlineLevel="0" collapsed="false">
      <c r="BM346" s="1"/>
      <c r="BN346" s="1"/>
      <c r="BO346" s="1"/>
      <c r="BP346" s="1"/>
      <c r="BQ346" s="1"/>
      <c r="BR346" s="1"/>
      <c r="BS346" s="1"/>
      <c r="BU346" s="1"/>
      <c r="BV346" s="1"/>
      <c r="BW346" s="1"/>
      <c r="BX346" s="1"/>
    </row>
    <row r="347" customFormat="false" ht="12.75" hidden="false" customHeight="false" outlineLevel="0" collapsed="false">
      <c r="BM347" s="1"/>
      <c r="BN347" s="1"/>
      <c r="BO347" s="1"/>
      <c r="BP347" s="1"/>
      <c r="BQ347" s="1"/>
      <c r="BR347" s="1"/>
      <c r="BS347" s="1"/>
      <c r="BU347" s="1"/>
      <c r="BV347" s="1"/>
      <c r="BW347" s="1"/>
      <c r="BX347" s="1"/>
    </row>
    <row r="348" customFormat="false" ht="12.75" hidden="false" customHeight="false" outlineLevel="0" collapsed="false">
      <c r="BM348" s="1"/>
      <c r="BN348" s="1"/>
      <c r="BO348" s="1"/>
      <c r="BP348" s="1"/>
      <c r="BQ348" s="1"/>
      <c r="BR348" s="1"/>
      <c r="BS348" s="1"/>
      <c r="BU348" s="1"/>
      <c r="BV348" s="1"/>
      <c r="BW348" s="1"/>
      <c r="BX348" s="1"/>
    </row>
    <row r="349" customFormat="false" ht="12.75" hidden="false" customHeight="false" outlineLevel="0" collapsed="false">
      <c r="BM349" s="1"/>
      <c r="BN349" s="1"/>
      <c r="BO349" s="1"/>
      <c r="BP349" s="1"/>
      <c r="BQ349" s="1"/>
      <c r="BR349" s="1"/>
      <c r="BS349" s="1"/>
      <c r="BU349" s="1"/>
      <c r="BV349" s="1"/>
      <c r="BW349" s="1"/>
      <c r="BX349" s="1"/>
    </row>
    <row r="350" customFormat="false" ht="12.75" hidden="false" customHeight="false" outlineLevel="0" collapsed="false">
      <c r="BM350" s="1"/>
      <c r="BN350" s="1"/>
      <c r="BO350" s="1"/>
      <c r="BP350" s="1"/>
      <c r="BQ350" s="1"/>
      <c r="BR350" s="1"/>
      <c r="BS350" s="1"/>
      <c r="BU350" s="1"/>
      <c r="BV350" s="1"/>
      <c r="BW350" s="1"/>
      <c r="BX350" s="1"/>
    </row>
    <row r="351" customFormat="false" ht="12.75" hidden="false" customHeight="false" outlineLevel="0" collapsed="false">
      <c r="BM351" s="1"/>
      <c r="BN351" s="1"/>
      <c r="BO351" s="1"/>
      <c r="BP351" s="1"/>
      <c r="BQ351" s="1"/>
      <c r="BR351" s="1"/>
      <c r="BS351" s="1"/>
      <c r="BU351" s="1"/>
      <c r="BV351" s="1"/>
      <c r="BW351" s="1"/>
      <c r="BX351" s="1"/>
    </row>
    <row r="352" customFormat="false" ht="12.75" hidden="false" customHeight="false" outlineLevel="0" collapsed="false">
      <c r="BM352" s="1"/>
      <c r="BN352" s="1"/>
      <c r="BO352" s="1"/>
      <c r="BP352" s="1"/>
      <c r="BQ352" s="1"/>
      <c r="BR352" s="1"/>
      <c r="BS352" s="1"/>
      <c r="BU352" s="1"/>
      <c r="BV352" s="1"/>
      <c r="BW352" s="1"/>
      <c r="BX352" s="1"/>
    </row>
    <row r="353" customFormat="false" ht="12.75" hidden="false" customHeight="false" outlineLevel="0" collapsed="false">
      <c r="BM353" s="1"/>
      <c r="BN353" s="1"/>
      <c r="BO353" s="1"/>
      <c r="BP353" s="1"/>
      <c r="BQ353" s="1"/>
      <c r="BR353" s="1"/>
      <c r="BS353" s="1"/>
      <c r="BU353" s="1"/>
      <c r="BV353" s="1"/>
      <c r="BW353" s="1"/>
      <c r="BX353" s="1"/>
    </row>
    <row r="354" customFormat="false" ht="12.75" hidden="false" customHeight="false" outlineLevel="0" collapsed="false">
      <c r="BM354" s="1"/>
      <c r="BN354" s="1"/>
      <c r="BO354" s="1"/>
      <c r="BP354" s="1"/>
      <c r="BQ354" s="1"/>
      <c r="BR354" s="1"/>
      <c r="BS354" s="1"/>
      <c r="BU354" s="1"/>
      <c r="BV354" s="1"/>
      <c r="BW354" s="1"/>
      <c r="BX354" s="1"/>
    </row>
    <row r="355" customFormat="false" ht="12.75" hidden="false" customHeight="false" outlineLevel="0" collapsed="false">
      <c r="BM355" s="1"/>
      <c r="BN355" s="1"/>
      <c r="BO355" s="1"/>
      <c r="BP355" s="1"/>
      <c r="BQ355" s="1"/>
      <c r="BR355" s="1"/>
      <c r="BS355" s="1"/>
      <c r="BU355" s="1"/>
      <c r="BV355" s="1"/>
      <c r="BW355" s="1"/>
      <c r="BX355" s="1"/>
    </row>
    <row r="356" customFormat="false" ht="12.75" hidden="false" customHeight="false" outlineLevel="0" collapsed="false">
      <c r="BM356" s="1"/>
      <c r="BN356" s="1"/>
      <c r="BO356" s="1"/>
      <c r="BP356" s="1"/>
      <c r="BQ356" s="1"/>
      <c r="BR356" s="1"/>
      <c r="BS356" s="1"/>
      <c r="BU356" s="1"/>
      <c r="BV356" s="1"/>
      <c r="BW356" s="1"/>
      <c r="BX356" s="1"/>
    </row>
    <row r="357" customFormat="false" ht="12.75" hidden="false" customHeight="false" outlineLevel="0" collapsed="false">
      <c r="BM357" s="1"/>
      <c r="BN357" s="1"/>
      <c r="BO357" s="1"/>
      <c r="BP357" s="1"/>
      <c r="BQ357" s="1"/>
      <c r="BR357" s="1"/>
      <c r="BS357" s="1"/>
      <c r="BU357" s="1"/>
      <c r="BV357" s="1"/>
      <c r="BW357" s="1"/>
      <c r="BX357" s="1"/>
    </row>
    <row r="358" customFormat="false" ht="12.75" hidden="false" customHeight="false" outlineLevel="0" collapsed="false">
      <c r="BM358" s="1"/>
      <c r="BN358" s="1"/>
      <c r="BO358" s="1"/>
      <c r="BP358" s="1"/>
      <c r="BQ358" s="1"/>
      <c r="BR358" s="1"/>
      <c r="BS358" s="1"/>
      <c r="BU358" s="1"/>
      <c r="BV358" s="1"/>
      <c r="BW358" s="1"/>
      <c r="BX358" s="1"/>
    </row>
    <row r="359" customFormat="false" ht="12.75" hidden="false" customHeight="false" outlineLevel="0" collapsed="false">
      <c r="BM359" s="1"/>
      <c r="BN359" s="1"/>
      <c r="BO359" s="1"/>
      <c r="BP359" s="1"/>
      <c r="BQ359" s="1"/>
      <c r="BR359" s="1"/>
      <c r="BS359" s="1"/>
      <c r="BU359" s="1"/>
      <c r="BV359" s="1"/>
      <c r="BW359" s="1"/>
      <c r="BX359" s="1"/>
    </row>
    <row r="360" customFormat="false" ht="12.75" hidden="false" customHeight="false" outlineLevel="0" collapsed="false">
      <c r="BM360" s="1"/>
      <c r="BN360" s="1"/>
      <c r="BO360" s="1"/>
      <c r="BP360" s="1"/>
      <c r="BQ360" s="1"/>
      <c r="BR360" s="1"/>
      <c r="BS360" s="1"/>
      <c r="BU360" s="1"/>
      <c r="BV360" s="1"/>
      <c r="BW360" s="1"/>
      <c r="BX360" s="1"/>
    </row>
    <row r="361" customFormat="false" ht="12.75" hidden="false" customHeight="false" outlineLevel="0" collapsed="false">
      <c r="BM361" s="1"/>
      <c r="BN361" s="1"/>
      <c r="BO361" s="1"/>
      <c r="BP361" s="1"/>
      <c r="BQ361" s="1"/>
      <c r="BR361" s="1"/>
      <c r="BS361" s="1"/>
      <c r="BU361" s="1"/>
      <c r="BV361" s="1"/>
      <c r="BW361" s="1"/>
      <c r="BX361" s="1"/>
    </row>
    <row r="362" customFormat="false" ht="12.75" hidden="false" customHeight="false" outlineLevel="0" collapsed="false">
      <c r="BM362" s="1"/>
      <c r="BN362" s="1"/>
      <c r="BO362" s="1"/>
      <c r="BP362" s="1"/>
      <c r="BQ362" s="1"/>
      <c r="BR362" s="1"/>
      <c r="BS362" s="1"/>
      <c r="BU362" s="1"/>
      <c r="BV362" s="1"/>
      <c r="BW362" s="1"/>
      <c r="BX362" s="1"/>
    </row>
    <row r="363" customFormat="false" ht="12.75" hidden="false" customHeight="false" outlineLevel="0" collapsed="false">
      <c r="BM363" s="1"/>
      <c r="BN363" s="1"/>
      <c r="BO363" s="1"/>
      <c r="BP363" s="1"/>
      <c r="BQ363" s="1"/>
      <c r="BR363" s="1"/>
      <c r="BS363" s="1"/>
      <c r="BU363" s="1"/>
      <c r="BV363" s="1"/>
      <c r="BW363" s="1"/>
      <c r="BX363" s="1"/>
    </row>
    <row r="364" customFormat="false" ht="12.75" hidden="false" customHeight="false" outlineLevel="0" collapsed="false">
      <c r="BM364" s="1"/>
      <c r="BN364" s="1"/>
      <c r="BO364" s="1"/>
      <c r="BP364" s="1"/>
      <c r="BQ364" s="1"/>
      <c r="BR364" s="1"/>
      <c r="BS364" s="1"/>
      <c r="BU364" s="1"/>
      <c r="BV364" s="1"/>
      <c r="BW364" s="1"/>
      <c r="BX364" s="1"/>
    </row>
    <row r="365" customFormat="false" ht="12.75" hidden="false" customHeight="false" outlineLevel="0" collapsed="false">
      <c r="BM365" s="1"/>
      <c r="BN365" s="1"/>
      <c r="BO365" s="1"/>
      <c r="BP365" s="1"/>
      <c r="BQ365" s="1"/>
      <c r="BR365" s="1"/>
      <c r="BS365" s="1"/>
      <c r="BU365" s="1"/>
      <c r="BV365" s="1"/>
      <c r="BW365" s="1"/>
      <c r="BX365" s="1"/>
    </row>
    <row r="366" customFormat="false" ht="12.75" hidden="false" customHeight="false" outlineLevel="0" collapsed="false">
      <c r="BM366" s="1"/>
      <c r="BN366" s="1"/>
      <c r="BO366" s="1"/>
      <c r="BP366" s="1"/>
      <c r="BQ366" s="1"/>
      <c r="BR366" s="1"/>
      <c r="BS366" s="1"/>
      <c r="BU366" s="1"/>
      <c r="BV366" s="1"/>
      <c r="BW366" s="1"/>
      <c r="BX366" s="1"/>
    </row>
    <row r="367" customFormat="false" ht="12.75" hidden="false" customHeight="false" outlineLevel="0" collapsed="false">
      <c r="BM367" s="1"/>
      <c r="BN367" s="1"/>
      <c r="BO367" s="1"/>
      <c r="BP367" s="1"/>
      <c r="BQ367" s="1"/>
      <c r="BR367" s="1"/>
      <c r="BS367" s="1"/>
      <c r="BU367" s="1"/>
      <c r="BV367" s="1"/>
      <c r="BW367" s="1"/>
      <c r="BX367" s="1"/>
    </row>
    <row r="368" customFormat="false" ht="12.75" hidden="false" customHeight="false" outlineLevel="0" collapsed="false">
      <c r="BM368" s="1"/>
      <c r="BN368" s="1"/>
      <c r="BO368" s="1"/>
      <c r="BP368" s="1"/>
      <c r="BQ368" s="1"/>
      <c r="BR368" s="1"/>
      <c r="BS368" s="1"/>
      <c r="BU368" s="1"/>
      <c r="BV368" s="1"/>
      <c r="BW368" s="1"/>
      <c r="BX368" s="1"/>
    </row>
    <row r="369" customFormat="false" ht="12.75" hidden="false" customHeight="false" outlineLevel="0" collapsed="false">
      <c r="BM369" s="1"/>
      <c r="BN369" s="1"/>
      <c r="BO369" s="1"/>
      <c r="BP369" s="1"/>
      <c r="BQ369" s="1"/>
      <c r="BR369" s="1"/>
      <c r="BS369" s="1"/>
      <c r="BU369" s="1"/>
      <c r="BV369" s="1"/>
      <c r="BW369" s="1"/>
      <c r="BX369" s="1"/>
    </row>
    <row r="370" customFormat="false" ht="12.75" hidden="false" customHeight="false" outlineLevel="0" collapsed="false">
      <c r="BM370" s="1"/>
      <c r="BN370" s="1"/>
      <c r="BO370" s="1"/>
      <c r="BP370" s="1"/>
      <c r="BQ370" s="1"/>
      <c r="BR370" s="1"/>
      <c r="BS370" s="1"/>
      <c r="BU370" s="1"/>
      <c r="BV370" s="1"/>
      <c r="BW370" s="1"/>
      <c r="BX370" s="1"/>
    </row>
    <row r="371" customFormat="false" ht="12.75" hidden="false" customHeight="false" outlineLevel="0" collapsed="false">
      <c r="BM371" s="1"/>
      <c r="BN371" s="1"/>
      <c r="BO371" s="1"/>
      <c r="BP371" s="1"/>
      <c r="BQ371" s="1"/>
      <c r="BR371" s="1"/>
      <c r="BS371" s="1"/>
      <c r="BU371" s="1"/>
      <c r="BV371" s="1"/>
      <c r="BW371" s="1"/>
      <c r="BX371" s="1"/>
    </row>
    <row r="372" customFormat="false" ht="12.75" hidden="false" customHeight="false" outlineLevel="0" collapsed="false">
      <c r="BM372" s="1"/>
      <c r="BN372" s="1"/>
      <c r="BO372" s="1"/>
      <c r="BP372" s="1"/>
      <c r="BQ372" s="1"/>
      <c r="BR372" s="1"/>
      <c r="BS372" s="1"/>
      <c r="BU372" s="1"/>
      <c r="BV372" s="1"/>
      <c r="BW372" s="1"/>
      <c r="BX372" s="1"/>
    </row>
    <row r="373" customFormat="false" ht="12.75" hidden="false" customHeight="false" outlineLevel="0" collapsed="false">
      <c r="BM373" s="1"/>
      <c r="BN373" s="1"/>
      <c r="BO373" s="1"/>
      <c r="BP373" s="1"/>
      <c r="BQ373" s="1"/>
      <c r="BR373" s="1"/>
      <c r="BS373" s="1"/>
      <c r="BU373" s="1"/>
      <c r="BV373" s="1"/>
      <c r="BW373" s="1"/>
      <c r="BX373" s="1"/>
    </row>
    <row r="374" customFormat="false" ht="12.75" hidden="false" customHeight="false" outlineLevel="0" collapsed="false">
      <c r="BM374" s="1"/>
      <c r="BN374" s="1"/>
      <c r="BO374" s="1"/>
      <c r="BP374" s="1"/>
      <c r="BQ374" s="1"/>
      <c r="BR374" s="1"/>
      <c r="BS374" s="1"/>
      <c r="BU374" s="1"/>
      <c r="BV374" s="1"/>
      <c r="BW374" s="1"/>
      <c r="BX374" s="1"/>
    </row>
    <row r="375" customFormat="false" ht="12.75" hidden="false" customHeight="false" outlineLevel="0" collapsed="false">
      <c r="BM375" s="1"/>
      <c r="BN375" s="1"/>
      <c r="BO375" s="1"/>
      <c r="BP375" s="1"/>
      <c r="BQ375" s="1"/>
      <c r="BR375" s="1"/>
      <c r="BS375" s="1"/>
      <c r="BU375" s="1"/>
      <c r="BV375" s="1"/>
      <c r="BW375" s="1"/>
      <c r="BX375" s="1"/>
    </row>
    <row r="376" customFormat="false" ht="12.75" hidden="false" customHeight="false" outlineLevel="0" collapsed="false">
      <c r="BM376" s="1"/>
      <c r="BN376" s="1"/>
      <c r="BO376" s="1"/>
      <c r="BP376" s="1"/>
      <c r="BQ376" s="1"/>
      <c r="BR376" s="1"/>
      <c r="BS376" s="1"/>
      <c r="BU376" s="1"/>
      <c r="BV376" s="1"/>
      <c r="BW376" s="1"/>
      <c r="BX376" s="1"/>
    </row>
    <row r="377" customFormat="false" ht="12.75" hidden="false" customHeight="false" outlineLevel="0" collapsed="false">
      <c r="BM377" s="1"/>
      <c r="BN377" s="1"/>
      <c r="BO377" s="1"/>
      <c r="BP377" s="1"/>
      <c r="BQ377" s="1"/>
      <c r="BR377" s="1"/>
      <c r="BS377" s="1"/>
      <c r="BU377" s="1"/>
      <c r="BV377" s="1"/>
      <c r="BW377" s="1"/>
      <c r="BX377" s="1"/>
    </row>
    <row r="378" customFormat="false" ht="12.75" hidden="false" customHeight="false" outlineLevel="0" collapsed="false">
      <c r="BM378" s="1"/>
      <c r="BN378" s="1"/>
      <c r="BO378" s="1"/>
      <c r="BP378" s="1"/>
      <c r="BQ378" s="1"/>
      <c r="BR378" s="1"/>
      <c r="BS378" s="1"/>
      <c r="BU378" s="1"/>
      <c r="BV378" s="1"/>
      <c r="BW378" s="1"/>
      <c r="BX378" s="1"/>
    </row>
    <row r="379" customFormat="false" ht="12.75" hidden="false" customHeight="false" outlineLevel="0" collapsed="false">
      <c r="BM379" s="1"/>
      <c r="BN379" s="1"/>
      <c r="BO379" s="1"/>
      <c r="BP379" s="1"/>
      <c r="BQ379" s="1"/>
      <c r="BR379" s="1"/>
      <c r="BS379" s="1"/>
      <c r="BU379" s="1"/>
      <c r="BV379" s="1"/>
      <c r="BW379" s="1"/>
      <c r="BX379" s="1"/>
    </row>
    <row r="380" customFormat="false" ht="12.75" hidden="false" customHeight="false" outlineLevel="0" collapsed="false">
      <c r="BM380" s="1"/>
      <c r="BN380" s="1"/>
      <c r="BO380" s="1"/>
      <c r="BP380" s="1"/>
      <c r="BQ380" s="1"/>
      <c r="BR380" s="1"/>
      <c r="BS380" s="1"/>
      <c r="BU380" s="1"/>
      <c r="BV380" s="1"/>
      <c r="BW380" s="1"/>
      <c r="BX380" s="1"/>
    </row>
    <row r="381" customFormat="false" ht="12.75" hidden="false" customHeight="false" outlineLevel="0" collapsed="false">
      <c r="BM381" s="1"/>
      <c r="BN381" s="1"/>
      <c r="BO381" s="1"/>
      <c r="BP381" s="1"/>
      <c r="BQ381" s="1"/>
      <c r="BR381" s="1"/>
      <c r="BS381" s="1"/>
      <c r="BU381" s="1"/>
      <c r="BV381" s="1"/>
      <c r="BW381" s="1"/>
      <c r="BX381" s="1"/>
    </row>
    <row r="382" customFormat="false" ht="12.75" hidden="false" customHeight="false" outlineLevel="0" collapsed="false">
      <c r="BM382" s="1"/>
      <c r="BN382" s="1"/>
      <c r="BO382" s="1"/>
      <c r="BP382" s="1"/>
      <c r="BQ382" s="1"/>
      <c r="BR382" s="1"/>
      <c r="BS382" s="1"/>
      <c r="BU382" s="1"/>
      <c r="BV382" s="1"/>
      <c r="BW382" s="1"/>
      <c r="BX382" s="1"/>
    </row>
    <row r="383" customFormat="false" ht="12.75" hidden="false" customHeight="false" outlineLevel="0" collapsed="false">
      <c r="BM383" s="1"/>
      <c r="BN383" s="1"/>
      <c r="BO383" s="1"/>
      <c r="BP383" s="1"/>
      <c r="BQ383" s="1"/>
      <c r="BR383" s="1"/>
      <c r="BS383" s="1"/>
      <c r="BU383" s="1"/>
      <c r="BV383" s="1"/>
      <c r="BW383" s="1"/>
      <c r="BX383" s="1"/>
    </row>
    <row r="384" customFormat="false" ht="12.75" hidden="false" customHeight="false" outlineLevel="0" collapsed="false">
      <c r="BM384" s="1"/>
      <c r="BN384" s="1"/>
      <c r="BO384" s="1"/>
      <c r="BP384" s="1"/>
      <c r="BQ384" s="1"/>
      <c r="BR384" s="1"/>
      <c r="BS384" s="1"/>
      <c r="BU384" s="1"/>
      <c r="BV384" s="1"/>
      <c r="BW384" s="1"/>
      <c r="BX384" s="1"/>
    </row>
    <row r="385" customFormat="false" ht="12.75" hidden="false" customHeight="false" outlineLevel="0" collapsed="false">
      <c r="BM385" s="1"/>
      <c r="BN385" s="1"/>
      <c r="BO385" s="1"/>
      <c r="BP385" s="1"/>
      <c r="BQ385" s="1"/>
      <c r="BR385" s="1"/>
      <c r="BS385" s="1"/>
      <c r="BU385" s="1"/>
      <c r="BV385" s="1"/>
      <c r="BW385" s="1"/>
      <c r="BX385" s="1"/>
    </row>
    <row r="386" customFormat="false" ht="12.75" hidden="false" customHeight="false" outlineLevel="0" collapsed="false">
      <c r="BM386" s="1"/>
      <c r="BN386" s="1"/>
      <c r="BO386" s="1"/>
      <c r="BP386" s="1"/>
      <c r="BQ386" s="1"/>
      <c r="BR386" s="1"/>
      <c r="BS386" s="1"/>
      <c r="BU386" s="1"/>
      <c r="BV386" s="1"/>
      <c r="BW386" s="1"/>
      <c r="BX386" s="1"/>
    </row>
    <row r="387" customFormat="false" ht="12.75" hidden="false" customHeight="false" outlineLevel="0" collapsed="false">
      <c r="BM387" s="1"/>
      <c r="BN387" s="1"/>
      <c r="BO387" s="1"/>
      <c r="BP387" s="1"/>
      <c r="BQ387" s="1"/>
      <c r="BR387" s="1"/>
      <c r="BS387" s="1"/>
      <c r="BU387" s="1"/>
      <c r="BV387" s="1"/>
      <c r="BW387" s="1"/>
      <c r="BX387" s="1"/>
    </row>
    <row r="388" customFormat="false" ht="12.75" hidden="false" customHeight="false" outlineLevel="0" collapsed="false">
      <c r="BM388" s="1"/>
      <c r="BN388" s="1"/>
      <c r="BO388" s="1"/>
      <c r="BP388" s="1"/>
      <c r="BQ388" s="1"/>
      <c r="BR388" s="1"/>
      <c r="BS388" s="1"/>
      <c r="BU388" s="1"/>
      <c r="BV388" s="1"/>
      <c r="BW388" s="1"/>
      <c r="BX388" s="1"/>
    </row>
    <row r="389" customFormat="false" ht="12.75" hidden="false" customHeight="false" outlineLevel="0" collapsed="false">
      <c r="BM389" s="1"/>
      <c r="BN389" s="1"/>
      <c r="BO389" s="1"/>
      <c r="BP389" s="1"/>
      <c r="BQ389" s="1"/>
      <c r="BR389" s="1"/>
      <c r="BS389" s="1"/>
      <c r="BU389" s="1"/>
      <c r="BV389" s="1"/>
      <c r="BW389" s="1"/>
      <c r="BX389" s="1"/>
    </row>
    <row r="390" customFormat="false" ht="12.75" hidden="false" customHeight="false" outlineLevel="0" collapsed="false">
      <c r="BM390" s="1"/>
      <c r="BN390" s="1"/>
      <c r="BO390" s="1"/>
      <c r="BP390" s="1"/>
      <c r="BQ390" s="1"/>
      <c r="BR390" s="1"/>
      <c r="BS390" s="1"/>
      <c r="BU390" s="1"/>
      <c r="BV390" s="1"/>
      <c r="BW390" s="1"/>
      <c r="BX390" s="1"/>
    </row>
    <row r="391" customFormat="false" ht="12.75" hidden="false" customHeight="false" outlineLevel="0" collapsed="false">
      <c r="BM391" s="1"/>
      <c r="BN391" s="1"/>
      <c r="BO391" s="1"/>
      <c r="BP391" s="1"/>
      <c r="BQ391" s="1"/>
      <c r="BR391" s="1"/>
      <c r="BS391" s="1"/>
      <c r="BU391" s="1"/>
      <c r="BV391" s="1"/>
      <c r="BW391" s="1"/>
      <c r="BX391" s="1"/>
    </row>
    <row r="392" customFormat="false" ht="12.75" hidden="false" customHeight="false" outlineLevel="0" collapsed="false">
      <c r="BM392" s="1"/>
      <c r="BN392" s="1"/>
      <c r="BO392" s="1"/>
      <c r="BP392" s="1"/>
      <c r="BQ392" s="1"/>
      <c r="BR392" s="1"/>
      <c r="BS392" s="1"/>
      <c r="BU392" s="1"/>
      <c r="BV392" s="1"/>
      <c r="BW392" s="1"/>
      <c r="BX392" s="1"/>
    </row>
    <row r="393" customFormat="false" ht="12.75" hidden="false" customHeight="false" outlineLevel="0" collapsed="false">
      <c r="BM393" s="1"/>
      <c r="BN393" s="1"/>
      <c r="BO393" s="1"/>
      <c r="BP393" s="1"/>
      <c r="BQ393" s="1"/>
      <c r="BR393" s="1"/>
      <c r="BS393" s="1"/>
      <c r="BU393" s="1"/>
      <c r="BV393" s="1"/>
      <c r="BW393" s="1"/>
      <c r="BX393" s="1"/>
    </row>
    <row r="394" customFormat="false" ht="12.75" hidden="false" customHeight="false" outlineLevel="0" collapsed="false">
      <c r="BM394" s="1"/>
      <c r="BN394" s="1"/>
      <c r="BO394" s="1"/>
      <c r="BP394" s="1"/>
      <c r="BQ394" s="1"/>
      <c r="BR394" s="1"/>
      <c r="BS394" s="1"/>
      <c r="BU394" s="1"/>
      <c r="BV394" s="1"/>
      <c r="BW394" s="1"/>
      <c r="BX394" s="1"/>
    </row>
    <row r="395" customFormat="false" ht="12.75" hidden="false" customHeight="false" outlineLevel="0" collapsed="false">
      <c r="BM395" s="1"/>
      <c r="BN395" s="1"/>
      <c r="BO395" s="1"/>
      <c r="BP395" s="1"/>
      <c r="BQ395" s="1"/>
      <c r="BR395" s="1"/>
      <c r="BS395" s="1"/>
      <c r="BU395" s="1"/>
      <c r="BV395" s="1"/>
      <c r="BW395" s="1"/>
      <c r="BX395" s="1"/>
    </row>
    <row r="396" customFormat="false" ht="12.75" hidden="false" customHeight="false" outlineLevel="0" collapsed="false">
      <c r="BM396" s="1"/>
      <c r="BN396" s="1"/>
      <c r="BO396" s="1"/>
      <c r="BP396" s="1"/>
      <c r="BQ396" s="1"/>
      <c r="BR396" s="1"/>
      <c r="BS396" s="1"/>
      <c r="BU396" s="1"/>
      <c r="BV396" s="1"/>
      <c r="BW396" s="1"/>
      <c r="BX396" s="1"/>
    </row>
    <row r="397" customFormat="false" ht="12.75" hidden="false" customHeight="false" outlineLevel="0" collapsed="false">
      <c r="BM397" s="1"/>
      <c r="BN397" s="1"/>
      <c r="BO397" s="1"/>
      <c r="BP397" s="1"/>
      <c r="BQ397" s="1"/>
      <c r="BR397" s="1"/>
      <c r="BS397" s="1"/>
      <c r="BU397" s="1"/>
      <c r="BV397" s="1"/>
      <c r="BW397" s="1"/>
      <c r="BX397" s="1"/>
    </row>
    <row r="398" customFormat="false" ht="12.75" hidden="false" customHeight="false" outlineLevel="0" collapsed="false">
      <c r="BM398" s="1"/>
      <c r="BN398" s="1"/>
      <c r="BO398" s="1"/>
      <c r="BP398" s="1"/>
      <c r="BQ398" s="1"/>
      <c r="BR398" s="1"/>
      <c r="BS398" s="1"/>
      <c r="BU398" s="1"/>
      <c r="BV398" s="1"/>
      <c r="BW398" s="1"/>
      <c r="BX398" s="1"/>
    </row>
    <row r="399" customFormat="false" ht="12.75" hidden="false" customHeight="false" outlineLevel="0" collapsed="false">
      <c r="BM399" s="1"/>
      <c r="BN399" s="1"/>
      <c r="BO399" s="1"/>
      <c r="BP399" s="1"/>
      <c r="BQ399" s="1"/>
      <c r="BR399" s="1"/>
      <c r="BS399" s="1"/>
      <c r="BU399" s="1"/>
      <c r="BV399" s="1"/>
      <c r="BW399" s="1"/>
      <c r="BX399" s="1"/>
    </row>
    <row r="400" customFormat="false" ht="12.75" hidden="false" customHeight="false" outlineLevel="0" collapsed="false">
      <c r="BM400" s="1"/>
      <c r="BN400" s="1"/>
      <c r="BO400" s="1"/>
      <c r="BP400" s="1"/>
      <c r="BQ400" s="1"/>
      <c r="BR400" s="1"/>
      <c r="BS400" s="1"/>
      <c r="BU400" s="1"/>
      <c r="BV400" s="1"/>
      <c r="BW400" s="1"/>
      <c r="BX400" s="1"/>
    </row>
    <row r="401" customFormat="false" ht="12.75" hidden="false" customHeight="false" outlineLevel="0" collapsed="false">
      <c r="BM401" s="1"/>
      <c r="BN401" s="1"/>
      <c r="BO401" s="1"/>
      <c r="BP401" s="1"/>
      <c r="BQ401" s="1"/>
      <c r="BR401" s="1"/>
      <c r="BS401" s="1"/>
      <c r="BU401" s="1"/>
      <c r="BV401" s="1"/>
      <c r="BW401" s="1"/>
      <c r="BX401" s="1"/>
    </row>
    <row r="402" customFormat="false" ht="12.75" hidden="false" customHeight="false" outlineLevel="0" collapsed="false">
      <c r="BM402" s="1"/>
      <c r="BN402" s="1"/>
      <c r="BO402" s="1"/>
      <c r="BP402" s="1"/>
      <c r="BQ402" s="1"/>
      <c r="BR402" s="1"/>
      <c r="BS402" s="1"/>
      <c r="BU402" s="1"/>
      <c r="BV402" s="1"/>
      <c r="BW402" s="1"/>
      <c r="BX402" s="1"/>
    </row>
    <row r="403" customFormat="false" ht="12.75" hidden="false" customHeight="false" outlineLevel="0" collapsed="false">
      <c r="BM403" s="1"/>
      <c r="BN403" s="1"/>
      <c r="BO403" s="1"/>
      <c r="BP403" s="1"/>
      <c r="BQ403" s="1"/>
      <c r="BR403" s="1"/>
      <c r="BS403" s="1"/>
      <c r="BU403" s="1"/>
      <c r="BV403" s="1"/>
      <c r="BW403" s="1"/>
      <c r="BX403" s="1"/>
    </row>
    <row r="404" customFormat="false" ht="12.75" hidden="false" customHeight="false" outlineLevel="0" collapsed="false">
      <c r="BM404" s="1"/>
      <c r="BN404" s="1"/>
      <c r="BO404" s="1"/>
      <c r="BP404" s="1"/>
      <c r="BQ404" s="1"/>
      <c r="BR404" s="1"/>
      <c r="BS404" s="1"/>
      <c r="BU404" s="1"/>
      <c r="BV404" s="1"/>
      <c r="BW404" s="1"/>
      <c r="BX404" s="1"/>
    </row>
    <row r="405" customFormat="false" ht="12.75" hidden="false" customHeight="false" outlineLevel="0" collapsed="false">
      <c r="BM405" s="1"/>
      <c r="BN405" s="1"/>
      <c r="BO405" s="1"/>
      <c r="BP405" s="1"/>
      <c r="BQ405" s="1"/>
      <c r="BR405" s="1"/>
      <c r="BS405" s="1"/>
      <c r="BU405" s="1"/>
      <c r="BV405" s="1"/>
      <c r="BW405" s="1"/>
      <c r="BX405" s="1"/>
    </row>
    <row r="406" customFormat="false" ht="12.75" hidden="false" customHeight="false" outlineLevel="0" collapsed="false">
      <c r="BM406" s="1"/>
      <c r="BN406" s="1"/>
      <c r="BO406" s="1"/>
      <c r="BP406" s="1"/>
      <c r="BQ406" s="1"/>
      <c r="BR406" s="1"/>
      <c r="BS406" s="1"/>
      <c r="BU406" s="1"/>
      <c r="BV406" s="1"/>
      <c r="BW406" s="1"/>
      <c r="BX406" s="1"/>
    </row>
    <row r="407" customFormat="false" ht="12.75" hidden="false" customHeight="false" outlineLevel="0" collapsed="false">
      <c r="BM407" s="1"/>
      <c r="BN407" s="1"/>
      <c r="BO407" s="1"/>
      <c r="BP407" s="1"/>
      <c r="BQ407" s="1"/>
      <c r="BR407" s="1"/>
      <c r="BS407" s="1"/>
      <c r="BU407" s="1"/>
      <c r="BV407" s="1"/>
      <c r="BW407" s="1"/>
      <c r="BX407" s="1"/>
    </row>
    <row r="408" customFormat="false" ht="12.75" hidden="false" customHeight="false" outlineLevel="0" collapsed="false">
      <c r="BM408" s="1"/>
      <c r="BN408" s="1"/>
      <c r="BO408" s="1"/>
      <c r="BP408" s="1"/>
      <c r="BQ408" s="1"/>
      <c r="BR408" s="1"/>
      <c r="BS408" s="1"/>
      <c r="BU408" s="1"/>
      <c r="BV408" s="1"/>
      <c r="BW408" s="1"/>
      <c r="BX408" s="1"/>
    </row>
    <row r="409" customFormat="false" ht="12.75" hidden="false" customHeight="false" outlineLevel="0" collapsed="false">
      <c r="BM409" s="1"/>
      <c r="BN409" s="1"/>
      <c r="BO409" s="1"/>
      <c r="BP409" s="1"/>
      <c r="BQ409" s="1"/>
      <c r="BR409" s="1"/>
      <c r="BS409" s="1"/>
      <c r="BU409" s="1"/>
      <c r="BV409" s="1"/>
      <c r="BW409" s="1"/>
      <c r="BX409" s="1"/>
    </row>
    <row r="410" customFormat="false" ht="12.75" hidden="false" customHeight="false" outlineLevel="0" collapsed="false">
      <c r="BM410" s="1"/>
      <c r="BN410" s="1"/>
      <c r="BO410" s="1"/>
      <c r="BP410" s="1"/>
      <c r="BQ410" s="1"/>
      <c r="BR410" s="1"/>
      <c r="BS410" s="1"/>
      <c r="BU410" s="1"/>
      <c r="BV410" s="1"/>
      <c r="BW410" s="1"/>
      <c r="BX410" s="1"/>
    </row>
    <row r="411" customFormat="false" ht="12.75" hidden="false" customHeight="false" outlineLevel="0" collapsed="false">
      <c r="BM411" s="1"/>
      <c r="BN411" s="1"/>
      <c r="BO411" s="1"/>
      <c r="BP411" s="1"/>
      <c r="BQ411" s="1"/>
      <c r="BR411" s="1"/>
      <c r="BS411" s="1"/>
      <c r="BU411" s="1"/>
      <c r="BV411" s="1"/>
      <c r="BW411" s="1"/>
      <c r="BX411" s="1"/>
    </row>
    <row r="412" customFormat="false" ht="12.75" hidden="false" customHeight="false" outlineLevel="0" collapsed="false">
      <c r="BM412" s="1"/>
      <c r="BN412" s="1"/>
      <c r="BO412" s="1"/>
      <c r="BP412" s="1"/>
      <c r="BQ412" s="1"/>
      <c r="BR412" s="1"/>
      <c r="BS412" s="1"/>
      <c r="BU412" s="1"/>
      <c r="BV412" s="1"/>
      <c r="BW412" s="1"/>
      <c r="BX412" s="1"/>
    </row>
    <row r="413" customFormat="false" ht="12.75" hidden="false" customHeight="false" outlineLevel="0" collapsed="false">
      <c r="BM413" s="1"/>
      <c r="BN413" s="1"/>
      <c r="BO413" s="1"/>
      <c r="BP413" s="1"/>
      <c r="BQ413" s="1"/>
      <c r="BR413" s="1"/>
      <c r="BS413" s="1"/>
      <c r="BU413" s="1"/>
      <c r="BV413" s="1"/>
      <c r="BW413" s="1"/>
      <c r="BX413" s="1"/>
    </row>
    <row r="414" customFormat="false" ht="12.75" hidden="false" customHeight="false" outlineLevel="0" collapsed="false">
      <c r="BM414" s="1"/>
      <c r="BN414" s="1"/>
      <c r="BO414" s="1"/>
      <c r="BP414" s="1"/>
      <c r="BQ414" s="1"/>
      <c r="BR414" s="1"/>
      <c r="BS414" s="1"/>
      <c r="BU414" s="1"/>
      <c r="BV414" s="1"/>
      <c r="BW414" s="1"/>
      <c r="BX414" s="1"/>
    </row>
    <row r="415" customFormat="false" ht="12.75" hidden="false" customHeight="false" outlineLevel="0" collapsed="false">
      <c r="BM415" s="1"/>
      <c r="BN415" s="1"/>
      <c r="BO415" s="1"/>
      <c r="BP415" s="1"/>
      <c r="BQ415" s="1"/>
      <c r="BR415" s="1"/>
      <c r="BS415" s="1"/>
      <c r="BU415" s="1"/>
      <c r="BV415" s="1"/>
      <c r="BW415" s="1"/>
      <c r="BX415" s="1"/>
    </row>
    <row r="416" customFormat="false" ht="12.75" hidden="false" customHeight="false" outlineLevel="0" collapsed="false">
      <c r="BM416" s="1"/>
      <c r="BN416" s="1"/>
      <c r="BO416" s="1"/>
      <c r="BP416" s="1"/>
      <c r="BQ416" s="1"/>
      <c r="BR416" s="1"/>
      <c r="BS416" s="1"/>
      <c r="BU416" s="1"/>
      <c r="BV416" s="1"/>
      <c r="BW416" s="1"/>
      <c r="BX416" s="1"/>
    </row>
    <row r="417" customFormat="false" ht="12.75" hidden="false" customHeight="false" outlineLevel="0" collapsed="false">
      <c r="BM417" s="1"/>
      <c r="BN417" s="1"/>
      <c r="BO417" s="1"/>
      <c r="BP417" s="1"/>
      <c r="BQ417" s="1"/>
      <c r="BR417" s="1"/>
      <c r="BS417" s="1"/>
      <c r="BU417" s="1"/>
      <c r="BV417" s="1"/>
      <c r="BW417" s="1"/>
      <c r="BX417" s="1"/>
    </row>
    <row r="418" customFormat="false" ht="12.75" hidden="false" customHeight="false" outlineLevel="0" collapsed="false">
      <c r="BM418" s="1"/>
      <c r="BN418" s="1"/>
      <c r="BO418" s="1"/>
      <c r="BP418" s="1"/>
      <c r="BQ418" s="1"/>
      <c r="BR418" s="1"/>
      <c r="BS418" s="1"/>
      <c r="BU418" s="1"/>
      <c r="BV418" s="1"/>
      <c r="BW418" s="1"/>
      <c r="BX418" s="1"/>
    </row>
    <row r="419" customFormat="false" ht="12.75" hidden="false" customHeight="false" outlineLevel="0" collapsed="false">
      <c r="BM419" s="1"/>
      <c r="BN419" s="1"/>
      <c r="BO419" s="1"/>
      <c r="BP419" s="1"/>
      <c r="BQ419" s="1"/>
      <c r="BR419" s="1"/>
      <c r="BS419" s="1"/>
      <c r="BU419" s="1"/>
      <c r="BV419" s="1"/>
      <c r="BW419" s="1"/>
      <c r="BX419" s="1"/>
    </row>
    <row r="420" customFormat="false" ht="12.75" hidden="false" customHeight="false" outlineLevel="0" collapsed="false">
      <c r="BM420" s="1"/>
      <c r="BN420" s="1"/>
      <c r="BO420" s="1"/>
      <c r="BP420" s="1"/>
      <c r="BQ420" s="1"/>
      <c r="BR420" s="1"/>
      <c r="BS420" s="1"/>
      <c r="BU420" s="1"/>
      <c r="BV420" s="1"/>
      <c r="BW420" s="1"/>
      <c r="BX420" s="1"/>
    </row>
    <row r="421" customFormat="false" ht="12.75" hidden="false" customHeight="false" outlineLevel="0" collapsed="false">
      <c r="BM421" s="1"/>
      <c r="BN421" s="1"/>
      <c r="BO421" s="1"/>
      <c r="BP421" s="1"/>
      <c r="BQ421" s="1"/>
      <c r="BR421" s="1"/>
      <c r="BS421" s="1"/>
      <c r="BU421" s="1"/>
      <c r="BV421" s="1"/>
      <c r="BW421" s="1"/>
      <c r="BX421" s="1"/>
    </row>
    <row r="422" customFormat="false" ht="12.75" hidden="false" customHeight="false" outlineLevel="0" collapsed="false">
      <c r="BM422" s="1"/>
      <c r="BN422" s="1"/>
      <c r="BO422" s="1"/>
      <c r="BP422" s="1"/>
      <c r="BQ422" s="1"/>
      <c r="BR422" s="1"/>
      <c r="BS422" s="1"/>
      <c r="BU422" s="1"/>
      <c r="BV422" s="1"/>
      <c r="BW422" s="1"/>
      <c r="BX422" s="1"/>
    </row>
    <row r="423" customFormat="false" ht="12.75" hidden="false" customHeight="false" outlineLevel="0" collapsed="false">
      <c r="BM423" s="1"/>
      <c r="BN423" s="1"/>
      <c r="BO423" s="1"/>
      <c r="BP423" s="1"/>
      <c r="BQ423" s="1"/>
      <c r="BR423" s="1"/>
      <c r="BS423" s="1"/>
      <c r="BU423" s="1"/>
      <c r="BV423" s="1"/>
      <c r="BW423" s="1"/>
      <c r="BX423" s="1"/>
    </row>
    <row r="424" customFormat="false" ht="12.75" hidden="false" customHeight="false" outlineLevel="0" collapsed="false">
      <c r="BM424" s="1"/>
      <c r="BN424" s="1"/>
      <c r="BO424" s="1"/>
      <c r="BP424" s="1"/>
      <c r="BQ424" s="1"/>
      <c r="BR424" s="1"/>
      <c r="BS424" s="1"/>
      <c r="BU424" s="1"/>
      <c r="BV424" s="1"/>
      <c r="BW424" s="1"/>
      <c r="BX424" s="1"/>
    </row>
    <row r="425" customFormat="false" ht="12.75" hidden="false" customHeight="false" outlineLevel="0" collapsed="false">
      <c r="BM425" s="1"/>
      <c r="BN425" s="1"/>
      <c r="BO425" s="1"/>
      <c r="BP425" s="1"/>
      <c r="BQ425" s="1"/>
      <c r="BR425" s="1"/>
      <c r="BS425" s="1"/>
      <c r="BU425" s="1"/>
      <c r="BV425" s="1"/>
      <c r="BW425" s="1"/>
      <c r="BX425" s="1"/>
    </row>
    <row r="426" customFormat="false" ht="12.75" hidden="false" customHeight="false" outlineLevel="0" collapsed="false">
      <c r="BM426" s="1"/>
      <c r="BN426" s="1"/>
      <c r="BO426" s="1"/>
      <c r="BP426" s="1"/>
      <c r="BQ426" s="1"/>
      <c r="BR426" s="1"/>
      <c r="BS426" s="1"/>
      <c r="BU426" s="1"/>
      <c r="BV426" s="1"/>
      <c r="BW426" s="1"/>
      <c r="BX426" s="1"/>
    </row>
    <row r="427" customFormat="false" ht="12.75" hidden="false" customHeight="false" outlineLevel="0" collapsed="false">
      <c r="BM427" s="1"/>
      <c r="BN427" s="1"/>
      <c r="BO427" s="1"/>
      <c r="BP427" s="1"/>
      <c r="BQ427" s="1"/>
      <c r="BR427" s="1"/>
      <c r="BS427" s="1"/>
      <c r="BU427" s="1"/>
      <c r="BV427" s="1"/>
      <c r="BW427" s="1"/>
      <c r="BX427" s="1"/>
    </row>
    <row r="428" customFormat="false" ht="12.75" hidden="false" customHeight="false" outlineLevel="0" collapsed="false">
      <c r="BM428" s="1"/>
      <c r="BN428" s="1"/>
      <c r="BO428" s="1"/>
      <c r="BP428" s="1"/>
      <c r="BQ428" s="1"/>
      <c r="BR428" s="1"/>
      <c r="BS428" s="1"/>
      <c r="BU428" s="1"/>
      <c r="BV428" s="1"/>
      <c r="BW428" s="1"/>
      <c r="BX428" s="1"/>
    </row>
    <row r="429" customFormat="false" ht="12.75" hidden="false" customHeight="false" outlineLevel="0" collapsed="false">
      <c r="BM429" s="1"/>
      <c r="BN429" s="1"/>
      <c r="BO429" s="1"/>
      <c r="BP429" s="1"/>
      <c r="BQ429" s="1"/>
      <c r="BR429" s="1"/>
      <c r="BS429" s="1"/>
      <c r="BU429" s="1"/>
      <c r="BV429" s="1"/>
      <c r="BW429" s="1"/>
      <c r="BX429" s="1"/>
    </row>
    <row r="430" customFormat="false" ht="12.75" hidden="false" customHeight="false" outlineLevel="0" collapsed="false">
      <c r="BM430" s="1"/>
      <c r="BN430" s="1"/>
      <c r="BO430" s="1"/>
      <c r="BP430" s="1"/>
      <c r="BQ430" s="1"/>
      <c r="BR430" s="1"/>
      <c r="BS430" s="1"/>
      <c r="BU430" s="1"/>
      <c r="BV430" s="1"/>
      <c r="BW430" s="1"/>
      <c r="BX430" s="1"/>
    </row>
    <row r="431" customFormat="false" ht="12.75" hidden="false" customHeight="false" outlineLevel="0" collapsed="false">
      <c r="BM431" s="1"/>
      <c r="BN431" s="1"/>
      <c r="BO431" s="1"/>
      <c r="BP431" s="1"/>
      <c r="BQ431" s="1"/>
      <c r="BR431" s="1"/>
      <c r="BS431" s="1"/>
      <c r="BU431" s="1"/>
      <c r="BV431" s="1"/>
      <c r="BW431" s="1"/>
      <c r="BX431" s="1"/>
    </row>
    <row r="432" customFormat="false" ht="12.75" hidden="false" customHeight="false" outlineLevel="0" collapsed="false">
      <c r="BM432" s="1"/>
      <c r="BN432" s="1"/>
      <c r="BO432" s="1"/>
      <c r="BP432" s="1"/>
      <c r="BQ432" s="1"/>
      <c r="BR432" s="1"/>
      <c r="BS432" s="1"/>
      <c r="BU432" s="1"/>
      <c r="BV432" s="1"/>
      <c r="BW432" s="1"/>
      <c r="BX432" s="1"/>
    </row>
    <row r="433" customFormat="false" ht="12.75" hidden="false" customHeight="false" outlineLevel="0" collapsed="false">
      <c r="BM433" s="1"/>
      <c r="BN433" s="1"/>
      <c r="BO433" s="1"/>
      <c r="BP433" s="1"/>
      <c r="BQ433" s="1"/>
      <c r="BR433" s="1"/>
      <c r="BS433" s="1"/>
      <c r="BU433" s="1"/>
      <c r="BV433" s="1"/>
      <c r="BW433" s="1"/>
      <c r="BX433" s="1"/>
    </row>
    <row r="434" customFormat="false" ht="12.75" hidden="false" customHeight="false" outlineLevel="0" collapsed="false">
      <c r="BM434" s="1"/>
      <c r="BN434" s="1"/>
      <c r="BO434" s="1"/>
      <c r="BP434" s="1"/>
      <c r="BQ434" s="1"/>
      <c r="BR434" s="1"/>
      <c r="BS434" s="1"/>
      <c r="BU434" s="1"/>
      <c r="BV434" s="1"/>
      <c r="BW434" s="1"/>
      <c r="BX434" s="1"/>
    </row>
    <row r="435" customFormat="false" ht="12.75" hidden="false" customHeight="false" outlineLevel="0" collapsed="false">
      <c r="BM435" s="1"/>
      <c r="BN435" s="1"/>
      <c r="BO435" s="1"/>
      <c r="BP435" s="1"/>
      <c r="BQ435" s="1"/>
      <c r="BR435" s="1"/>
      <c r="BS435" s="1"/>
      <c r="BU435" s="1"/>
      <c r="BV435" s="1"/>
      <c r="BW435" s="1"/>
      <c r="BX435" s="1"/>
    </row>
    <row r="436" customFormat="false" ht="12.75" hidden="false" customHeight="false" outlineLevel="0" collapsed="false">
      <c r="BM436" s="1"/>
      <c r="BN436" s="1"/>
      <c r="BO436" s="1"/>
      <c r="BP436" s="1"/>
      <c r="BQ436" s="1"/>
      <c r="BR436" s="1"/>
      <c r="BS436" s="1"/>
      <c r="BU436" s="1"/>
      <c r="BV436" s="1"/>
      <c r="BW436" s="1"/>
      <c r="BX436" s="1"/>
    </row>
    <row r="437" customFormat="false" ht="12.75" hidden="false" customHeight="false" outlineLevel="0" collapsed="false">
      <c r="BM437" s="1"/>
      <c r="BN437" s="1"/>
      <c r="BO437" s="1"/>
      <c r="BP437" s="1"/>
      <c r="BQ437" s="1"/>
      <c r="BR437" s="1"/>
      <c r="BS437" s="1"/>
      <c r="BU437" s="1"/>
      <c r="BV437" s="1"/>
      <c r="BW437" s="1"/>
      <c r="BX437" s="1"/>
    </row>
    <row r="438" customFormat="false" ht="12.75" hidden="false" customHeight="false" outlineLevel="0" collapsed="false">
      <c r="BM438" s="1"/>
      <c r="BN438" s="1"/>
      <c r="BO438" s="1"/>
      <c r="BP438" s="1"/>
      <c r="BQ438" s="1"/>
      <c r="BR438" s="1"/>
      <c r="BS438" s="1"/>
      <c r="BU438" s="1"/>
      <c r="BV438" s="1"/>
      <c r="BW438" s="1"/>
      <c r="BX438" s="1"/>
    </row>
    <row r="439" customFormat="false" ht="12.75" hidden="false" customHeight="false" outlineLevel="0" collapsed="false">
      <c r="BM439" s="1"/>
      <c r="BN439" s="1"/>
      <c r="BO439" s="1"/>
      <c r="BP439" s="1"/>
      <c r="BQ439" s="1"/>
      <c r="BR439" s="1"/>
      <c r="BS439" s="1"/>
      <c r="BU439" s="1"/>
      <c r="BV439" s="1"/>
      <c r="BW439" s="1"/>
      <c r="BX439" s="1"/>
    </row>
    <row r="440" customFormat="false" ht="12.75" hidden="false" customHeight="false" outlineLevel="0" collapsed="false">
      <c r="BM440" s="1"/>
      <c r="BN440" s="1"/>
      <c r="BO440" s="1"/>
      <c r="BP440" s="1"/>
      <c r="BQ440" s="1"/>
      <c r="BR440" s="1"/>
      <c r="BS440" s="1"/>
      <c r="BU440" s="1"/>
      <c r="BV440" s="1"/>
      <c r="BW440" s="1"/>
      <c r="BX440" s="1"/>
    </row>
    <row r="441" customFormat="false" ht="12.75" hidden="false" customHeight="false" outlineLevel="0" collapsed="false">
      <c r="BM441" s="1"/>
      <c r="BN441" s="1"/>
      <c r="BO441" s="1"/>
      <c r="BP441" s="1"/>
      <c r="BQ441" s="1"/>
      <c r="BR441" s="1"/>
      <c r="BS441" s="1"/>
      <c r="BU441" s="1"/>
      <c r="BV441" s="1"/>
      <c r="BW441" s="1"/>
      <c r="BX441" s="1"/>
    </row>
    <row r="442" customFormat="false" ht="12.75" hidden="false" customHeight="false" outlineLevel="0" collapsed="false">
      <c r="BM442" s="1"/>
      <c r="BN442" s="1"/>
      <c r="BO442" s="1"/>
      <c r="BP442" s="1"/>
      <c r="BQ442" s="1"/>
      <c r="BR442" s="1"/>
      <c r="BS442" s="1"/>
      <c r="BU442" s="1"/>
      <c r="BV442" s="1"/>
      <c r="BW442" s="1"/>
      <c r="BX442" s="1"/>
    </row>
    <row r="443" customFormat="false" ht="12.75" hidden="false" customHeight="false" outlineLevel="0" collapsed="false">
      <c r="BM443" s="1"/>
      <c r="BN443" s="1"/>
      <c r="BO443" s="1"/>
      <c r="BP443" s="1"/>
      <c r="BQ443" s="1"/>
      <c r="BR443" s="1"/>
      <c r="BS443" s="1"/>
      <c r="BU443" s="1"/>
      <c r="BV443" s="1"/>
      <c r="BW443" s="1"/>
      <c r="BX443" s="1"/>
    </row>
    <row r="444" customFormat="false" ht="12.75" hidden="false" customHeight="false" outlineLevel="0" collapsed="false">
      <c r="BM444" s="1"/>
      <c r="BN444" s="1"/>
      <c r="BO444" s="1"/>
      <c r="BP444" s="1"/>
      <c r="BQ444" s="1"/>
      <c r="BR444" s="1"/>
      <c r="BS444" s="1"/>
      <c r="BU444" s="1"/>
      <c r="BV444" s="1"/>
      <c r="BW444" s="1"/>
      <c r="BX444" s="1"/>
    </row>
    <row r="445" customFormat="false" ht="12.75" hidden="false" customHeight="false" outlineLevel="0" collapsed="false">
      <c r="BM445" s="1"/>
      <c r="BN445" s="1"/>
      <c r="BO445" s="1"/>
      <c r="BP445" s="1"/>
      <c r="BQ445" s="1"/>
      <c r="BR445" s="1"/>
      <c r="BS445" s="1"/>
      <c r="BU445" s="1"/>
      <c r="BV445" s="1"/>
      <c r="BW445" s="1"/>
      <c r="BX445" s="1"/>
    </row>
    <row r="446" customFormat="false" ht="12.75" hidden="false" customHeight="false" outlineLevel="0" collapsed="false">
      <c r="BM446" s="1"/>
      <c r="BN446" s="1"/>
      <c r="BO446" s="1"/>
      <c r="BP446" s="1"/>
      <c r="BQ446" s="1"/>
      <c r="BR446" s="1"/>
      <c r="BS446" s="1"/>
      <c r="BU446" s="1"/>
      <c r="BV446" s="1"/>
      <c r="BW446" s="1"/>
      <c r="BX446" s="1"/>
    </row>
    <row r="447" customFormat="false" ht="12.75" hidden="false" customHeight="false" outlineLevel="0" collapsed="false">
      <c r="BM447" s="1"/>
      <c r="BN447" s="1"/>
      <c r="BO447" s="1"/>
      <c r="BP447" s="1"/>
      <c r="BQ447" s="1"/>
      <c r="BR447" s="1"/>
      <c r="BS447" s="1"/>
      <c r="BU447" s="1"/>
      <c r="BV447" s="1"/>
      <c r="BW447" s="1"/>
      <c r="BX447" s="1"/>
    </row>
    <row r="448" customFormat="false" ht="12.75" hidden="false" customHeight="false" outlineLevel="0" collapsed="false">
      <c r="BM448" s="1"/>
      <c r="BN448" s="1"/>
      <c r="BO448" s="1"/>
      <c r="BP448" s="1"/>
      <c r="BQ448" s="1"/>
      <c r="BR448" s="1"/>
      <c r="BS448" s="1"/>
      <c r="BU448" s="1"/>
      <c r="BV448" s="1"/>
      <c r="BW448" s="1"/>
      <c r="BX448" s="1"/>
    </row>
    <row r="449" customFormat="false" ht="12.75" hidden="false" customHeight="false" outlineLevel="0" collapsed="false">
      <c r="BM449" s="1"/>
      <c r="BN449" s="1"/>
      <c r="BO449" s="1"/>
      <c r="BP449" s="1"/>
      <c r="BQ449" s="1"/>
      <c r="BR449" s="1"/>
      <c r="BS449" s="1"/>
      <c r="BU449" s="1"/>
      <c r="BV449" s="1"/>
      <c r="BW449" s="1"/>
      <c r="BX449" s="1"/>
    </row>
    <row r="450" customFormat="false" ht="12.75" hidden="false" customHeight="false" outlineLevel="0" collapsed="false">
      <c r="BM450" s="1"/>
      <c r="BN450" s="1"/>
      <c r="BO450" s="1"/>
      <c r="BP450" s="1"/>
      <c r="BQ450" s="1"/>
      <c r="BR450" s="1"/>
      <c r="BS450" s="1"/>
      <c r="BU450" s="1"/>
      <c r="BV450" s="1"/>
      <c r="BW450" s="1"/>
      <c r="BX450" s="1"/>
    </row>
    <row r="451" customFormat="false" ht="12.75" hidden="false" customHeight="false" outlineLevel="0" collapsed="false">
      <c r="BM451" s="1"/>
      <c r="BN451" s="1"/>
      <c r="BO451" s="1"/>
      <c r="BP451" s="1"/>
      <c r="BQ451" s="1"/>
      <c r="BR451" s="1"/>
      <c r="BS451" s="1"/>
      <c r="BU451" s="1"/>
      <c r="BV451" s="1"/>
      <c r="BW451" s="1"/>
      <c r="BX451" s="1"/>
    </row>
    <row r="452" customFormat="false" ht="12.75" hidden="false" customHeight="false" outlineLevel="0" collapsed="false">
      <c r="BM452" s="1"/>
      <c r="BN452" s="1"/>
      <c r="BO452" s="1"/>
      <c r="BP452" s="1"/>
      <c r="BQ452" s="1"/>
      <c r="BR452" s="1"/>
      <c r="BS452" s="1"/>
      <c r="BU452" s="1"/>
      <c r="BV452" s="1"/>
      <c r="BW452" s="1"/>
      <c r="BX452" s="1"/>
    </row>
    <row r="453" customFormat="false" ht="12.75" hidden="false" customHeight="false" outlineLevel="0" collapsed="false">
      <c r="BM453" s="1"/>
      <c r="BN453" s="1"/>
      <c r="BO453" s="1"/>
      <c r="BP453" s="1"/>
      <c r="BQ453" s="1"/>
      <c r="BR453" s="1"/>
      <c r="BS453" s="1"/>
      <c r="BU453" s="1"/>
      <c r="BV453" s="1"/>
      <c r="BW453" s="1"/>
      <c r="BX453" s="1"/>
    </row>
    <row r="454" customFormat="false" ht="12.75" hidden="false" customHeight="false" outlineLevel="0" collapsed="false">
      <c r="BM454" s="1"/>
      <c r="BN454" s="1"/>
      <c r="BO454" s="1"/>
      <c r="BP454" s="1"/>
      <c r="BQ454" s="1"/>
      <c r="BR454" s="1"/>
      <c r="BS454" s="1"/>
      <c r="BU454" s="1"/>
      <c r="BV454" s="1"/>
      <c r="BW454" s="1"/>
      <c r="BX454" s="1"/>
    </row>
    <row r="455" customFormat="false" ht="12.75" hidden="false" customHeight="false" outlineLevel="0" collapsed="false">
      <c r="BM455" s="1"/>
      <c r="BN455" s="1"/>
      <c r="BO455" s="1"/>
      <c r="BP455" s="1"/>
      <c r="BQ455" s="1"/>
      <c r="BR455" s="1"/>
      <c r="BS455" s="1"/>
      <c r="BU455" s="1"/>
      <c r="BV455" s="1"/>
      <c r="BW455" s="1"/>
      <c r="BX455" s="1"/>
    </row>
    <row r="456" customFormat="false" ht="12.75" hidden="false" customHeight="false" outlineLevel="0" collapsed="false">
      <c r="BM456" s="1"/>
      <c r="BN456" s="1"/>
      <c r="BO456" s="1"/>
      <c r="BP456" s="1"/>
      <c r="BQ456" s="1"/>
      <c r="BR456" s="1"/>
      <c r="BS456" s="1"/>
      <c r="BU456" s="1"/>
      <c r="BV456" s="1"/>
      <c r="BW456" s="1"/>
      <c r="BX456" s="1"/>
    </row>
    <row r="457" customFormat="false" ht="12.75" hidden="false" customHeight="false" outlineLevel="0" collapsed="false">
      <c r="BM457" s="1"/>
      <c r="BN457" s="1"/>
      <c r="BO457" s="1"/>
      <c r="BP457" s="1"/>
      <c r="BQ457" s="1"/>
      <c r="BR457" s="1"/>
      <c r="BS457" s="1"/>
      <c r="BU457" s="1"/>
      <c r="BV457" s="1"/>
      <c r="BW457" s="1"/>
      <c r="BX457" s="1"/>
    </row>
    <row r="458" customFormat="false" ht="12.75" hidden="false" customHeight="false" outlineLevel="0" collapsed="false">
      <c r="BM458" s="1"/>
      <c r="BN458" s="1"/>
      <c r="BO458" s="1"/>
      <c r="BP458" s="1"/>
      <c r="BQ458" s="1"/>
      <c r="BR458" s="1"/>
      <c r="BS458" s="1"/>
      <c r="BU458" s="1"/>
      <c r="BV458" s="1"/>
      <c r="BW458" s="1"/>
      <c r="BX458" s="1"/>
    </row>
    <row r="459" customFormat="false" ht="12.75" hidden="false" customHeight="false" outlineLevel="0" collapsed="false">
      <c r="BM459" s="1"/>
      <c r="BN459" s="1"/>
      <c r="BO459" s="1"/>
      <c r="BP459" s="1"/>
      <c r="BQ459" s="1"/>
      <c r="BR459" s="1"/>
      <c r="BS459" s="1"/>
      <c r="BU459" s="1"/>
      <c r="BV459" s="1"/>
      <c r="BW459" s="1"/>
      <c r="BX459" s="1"/>
    </row>
    <row r="460" customFormat="false" ht="12.75" hidden="false" customHeight="false" outlineLevel="0" collapsed="false">
      <c r="BM460" s="1"/>
      <c r="BN460" s="1"/>
      <c r="BO460" s="1"/>
      <c r="BP460" s="1"/>
      <c r="BQ460" s="1"/>
      <c r="BR460" s="1"/>
      <c r="BS460" s="1"/>
      <c r="BU460" s="1"/>
      <c r="BV460" s="1"/>
      <c r="BW460" s="1"/>
      <c r="BX460" s="1"/>
    </row>
    <row r="461" customFormat="false" ht="12.75" hidden="false" customHeight="false" outlineLevel="0" collapsed="false">
      <c r="BM461" s="1"/>
      <c r="BN461" s="1"/>
      <c r="BO461" s="1"/>
      <c r="BP461" s="1"/>
      <c r="BQ461" s="1"/>
      <c r="BR461" s="1"/>
      <c r="BS461" s="1"/>
      <c r="BU461" s="1"/>
      <c r="BV461" s="1"/>
      <c r="BW461" s="1"/>
      <c r="BX461" s="1"/>
    </row>
    <row r="462" customFormat="false" ht="12.75" hidden="false" customHeight="false" outlineLevel="0" collapsed="false">
      <c r="BM462" s="1"/>
      <c r="BN462" s="1"/>
      <c r="BO462" s="1"/>
      <c r="BP462" s="1"/>
      <c r="BQ462" s="1"/>
      <c r="BR462" s="1"/>
      <c r="BS462" s="1"/>
      <c r="BU462" s="1"/>
      <c r="BV462" s="1"/>
      <c r="BW462" s="1"/>
      <c r="BX462" s="1"/>
    </row>
    <row r="463" customFormat="false" ht="12.75" hidden="false" customHeight="false" outlineLevel="0" collapsed="false">
      <c r="BM463" s="1"/>
      <c r="BN463" s="1"/>
      <c r="BO463" s="1"/>
      <c r="BP463" s="1"/>
      <c r="BQ463" s="1"/>
      <c r="BR463" s="1"/>
      <c r="BS463" s="1"/>
      <c r="BU463" s="1"/>
      <c r="BV463" s="1"/>
      <c r="BW463" s="1"/>
      <c r="BX463" s="1"/>
    </row>
    <row r="464" customFormat="false" ht="12.75" hidden="false" customHeight="false" outlineLevel="0" collapsed="false">
      <c r="BM464" s="1"/>
      <c r="BN464" s="1"/>
      <c r="BO464" s="1"/>
      <c r="BP464" s="1"/>
      <c r="BQ464" s="1"/>
      <c r="BR464" s="1"/>
      <c r="BS464" s="1"/>
      <c r="BU464" s="1"/>
      <c r="BV464" s="1"/>
      <c r="BW464" s="1"/>
      <c r="BX464" s="1"/>
    </row>
    <row r="465" customFormat="false" ht="12.75" hidden="false" customHeight="false" outlineLevel="0" collapsed="false">
      <c r="BM465" s="1"/>
      <c r="BN465" s="1"/>
      <c r="BO465" s="1"/>
      <c r="BP465" s="1"/>
      <c r="BQ465" s="1"/>
      <c r="BR465" s="1"/>
      <c r="BS465" s="1"/>
      <c r="BU465" s="1"/>
      <c r="BV465" s="1"/>
      <c r="BW465" s="1"/>
      <c r="BX465" s="1"/>
    </row>
    <row r="466" customFormat="false" ht="12.75" hidden="false" customHeight="false" outlineLevel="0" collapsed="false">
      <c r="BM466" s="1"/>
      <c r="BN466" s="1"/>
      <c r="BO466" s="1"/>
      <c r="BP466" s="1"/>
      <c r="BQ466" s="1"/>
      <c r="BR466" s="1"/>
      <c r="BS466" s="1"/>
      <c r="BU466" s="1"/>
      <c r="BV466" s="1"/>
      <c r="BW466" s="1"/>
      <c r="BX466" s="1"/>
    </row>
    <row r="467" customFormat="false" ht="12.75" hidden="false" customHeight="false" outlineLevel="0" collapsed="false">
      <c r="BM467" s="1"/>
      <c r="BN467" s="1"/>
      <c r="BO467" s="1"/>
      <c r="BP467" s="1"/>
      <c r="BQ467" s="1"/>
      <c r="BR467" s="1"/>
      <c r="BS467" s="1"/>
      <c r="BU467" s="1"/>
      <c r="BV467" s="1"/>
      <c r="BW467" s="1"/>
      <c r="BX467" s="1"/>
    </row>
    <row r="468" customFormat="false" ht="12.75" hidden="false" customHeight="false" outlineLevel="0" collapsed="false">
      <c r="BM468" s="1"/>
      <c r="BN468" s="1"/>
      <c r="BO468" s="1"/>
      <c r="BP468" s="1"/>
      <c r="BQ468" s="1"/>
      <c r="BR468" s="1"/>
      <c r="BS468" s="1"/>
      <c r="BU468" s="1"/>
      <c r="BV468" s="1"/>
      <c r="BW468" s="1"/>
      <c r="BX468" s="1"/>
    </row>
    <row r="469" customFormat="false" ht="12.75" hidden="false" customHeight="false" outlineLevel="0" collapsed="false">
      <c r="BM469" s="1"/>
      <c r="BN469" s="1"/>
      <c r="BO469" s="1"/>
      <c r="BP469" s="1"/>
      <c r="BQ469" s="1"/>
      <c r="BR469" s="1"/>
      <c r="BS469" s="1"/>
      <c r="BU469" s="1"/>
      <c r="BV469" s="1"/>
      <c r="BW469" s="1"/>
      <c r="BX469" s="1"/>
    </row>
    <row r="470" customFormat="false" ht="12.75" hidden="false" customHeight="false" outlineLevel="0" collapsed="false">
      <c r="BM470" s="1"/>
      <c r="BN470" s="1"/>
      <c r="BO470" s="1"/>
      <c r="BP470" s="1"/>
      <c r="BQ470" s="1"/>
      <c r="BR470" s="1"/>
      <c r="BS470" s="1"/>
      <c r="BU470" s="1"/>
      <c r="BV470" s="1"/>
      <c r="BW470" s="1"/>
      <c r="BX470" s="1"/>
    </row>
    <row r="471" customFormat="false" ht="12.75" hidden="false" customHeight="false" outlineLevel="0" collapsed="false">
      <c r="BM471" s="1"/>
      <c r="BN471" s="1"/>
      <c r="BO471" s="1"/>
      <c r="BP471" s="1"/>
      <c r="BQ471" s="1"/>
      <c r="BR471" s="1"/>
      <c r="BS471" s="1"/>
      <c r="BU471" s="1"/>
      <c r="BV471" s="1"/>
      <c r="BW471" s="1"/>
      <c r="BX471" s="1"/>
    </row>
    <row r="472" customFormat="false" ht="12.75" hidden="false" customHeight="false" outlineLevel="0" collapsed="false">
      <c r="BM472" s="1"/>
      <c r="BN472" s="1"/>
      <c r="BO472" s="1"/>
      <c r="BP472" s="1"/>
      <c r="BQ472" s="1"/>
      <c r="BR472" s="1"/>
      <c r="BS472" s="1"/>
      <c r="BU472" s="1"/>
      <c r="BV472" s="1"/>
      <c r="BW472" s="1"/>
      <c r="BX472" s="1"/>
    </row>
    <row r="473" customFormat="false" ht="12.75" hidden="false" customHeight="false" outlineLevel="0" collapsed="false">
      <c r="BM473" s="1"/>
      <c r="BN473" s="1"/>
      <c r="BO473" s="1"/>
      <c r="BP473" s="1"/>
      <c r="BQ473" s="1"/>
      <c r="BR473" s="1"/>
      <c r="BS473" s="1"/>
      <c r="BU473" s="1"/>
      <c r="BV473" s="1"/>
      <c r="BW473" s="1"/>
      <c r="BX473" s="1"/>
    </row>
    <row r="474" customFormat="false" ht="12.75" hidden="false" customHeight="false" outlineLevel="0" collapsed="false">
      <c r="BM474" s="1"/>
      <c r="BN474" s="1"/>
      <c r="BO474" s="1"/>
      <c r="BP474" s="1"/>
      <c r="BQ474" s="1"/>
      <c r="BR474" s="1"/>
      <c r="BS474" s="1"/>
      <c r="BU474" s="1"/>
      <c r="BV474" s="1"/>
      <c r="BW474" s="1"/>
      <c r="BX474" s="1"/>
    </row>
    <row r="475" customFormat="false" ht="12.75" hidden="false" customHeight="false" outlineLevel="0" collapsed="false">
      <c r="BM475" s="1"/>
      <c r="BN475" s="1"/>
      <c r="BO475" s="1"/>
      <c r="BP475" s="1"/>
      <c r="BQ475" s="1"/>
      <c r="BR475" s="1"/>
      <c r="BS475" s="1"/>
      <c r="BU475" s="1"/>
      <c r="BV475" s="1"/>
      <c r="BW475" s="1"/>
      <c r="BX475" s="1"/>
    </row>
    <row r="476" customFormat="false" ht="12.75" hidden="false" customHeight="false" outlineLevel="0" collapsed="false">
      <c r="BM476" s="1"/>
      <c r="BN476" s="1"/>
      <c r="BO476" s="1"/>
      <c r="BP476" s="1"/>
      <c r="BQ476" s="1"/>
      <c r="BR476" s="1"/>
      <c r="BS476" s="1"/>
      <c r="BU476" s="1"/>
      <c r="BV476" s="1"/>
      <c r="BW476" s="1"/>
      <c r="BX476" s="1"/>
    </row>
    <row r="477" customFormat="false" ht="12.75" hidden="false" customHeight="false" outlineLevel="0" collapsed="false">
      <c r="BM477" s="1"/>
      <c r="BN477" s="1"/>
      <c r="BO477" s="1"/>
      <c r="BP477" s="1"/>
      <c r="BQ477" s="1"/>
      <c r="BR477" s="1"/>
      <c r="BS477" s="1"/>
      <c r="BU477" s="1"/>
      <c r="BV477" s="1"/>
      <c r="BW477" s="1"/>
      <c r="BX477" s="1"/>
    </row>
    <row r="478" customFormat="false" ht="12.75" hidden="false" customHeight="false" outlineLevel="0" collapsed="false">
      <c r="BM478" s="1"/>
      <c r="BN478" s="1"/>
      <c r="BO478" s="1"/>
      <c r="BP478" s="1"/>
      <c r="BQ478" s="1"/>
      <c r="BR478" s="1"/>
      <c r="BS478" s="1"/>
      <c r="BU478" s="1"/>
      <c r="BV478" s="1"/>
      <c r="BW478" s="1"/>
      <c r="BX478" s="1"/>
    </row>
    <row r="479" customFormat="false" ht="12.75" hidden="false" customHeight="false" outlineLevel="0" collapsed="false">
      <c r="BM479" s="1"/>
      <c r="BN479" s="1"/>
      <c r="BO479" s="1"/>
      <c r="BP479" s="1"/>
      <c r="BQ479" s="1"/>
      <c r="BR479" s="1"/>
      <c r="BS479" s="1"/>
      <c r="BU479" s="1"/>
      <c r="BV479" s="1"/>
      <c r="BW479" s="1"/>
      <c r="BX479" s="1"/>
    </row>
    <row r="480" customFormat="false" ht="12.75" hidden="false" customHeight="false" outlineLevel="0" collapsed="false">
      <c r="BM480" s="1"/>
      <c r="BN480" s="1"/>
      <c r="BO480" s="1"/>
      <c r="BP480" s="1"/>
      <c r="BQ480" s="1"/>
      <c r="BR480" s="1"/>
      <c r="BS480" s="1"/>
      <c r="BU480" s="1"/>
      <c r="BV480" s="1"/>
      <c r="BW480" s="1"/>
      <c r="BX480" s="1"/>
    </row>
    <row r="481" customFormat="false" ht="12.75" hidden="false" customHeight="false" outlineLevel="0" collapsed="false">
      <c r="BM481" s="1"/>
      <c r="BN481" s="1"/>
      <c r="BO481" s="1"/>
      <c r="BP481" s="1"/>
      <c r="BQ481" s="1"/>
      <c r="BR481" s="1"/>
      <c r="BS481" s="1"/>
      <c r="BU481" s="1"/>
      <c r="BV481" s="1"/>
      <c r="BW481" s="1"/>
      <c r="BX481" s="1"/>
    </row>
    <row r="482" customFormat="false" ht="12.75" hidden="false" customHeight="false" outlineLevel="0" collapsed="false">
      <c r="BM482" s="1"/>
      <c r="BN482" s="1"/>
      <c r="BO482" s="1"/>
      <c r="BP482" s="1"/>
      <c r="BQ482" s="1"/>
      <c r="BR482" s="1"/>
      <c r="BS482" s="1"/>
      <c r="BU482" s="1"/>
      <c r="BV482" s="1"/>
      <c r="BW482" s="1"/>
      <c r="BX482" s="1"/>
    </row>
    <row r="483" customFormat="false" ht="12.75" hidden="false" customHeight="false" outlineLevel="0" collapsed="false">
      <c r="BM483" s="1"/>
      <c r="BN483" s="1"/>
      <c r="BO483" s="1"/>
      <c r="BP483" s="1"/>
      <c r="BQ483" s="1"/>
      <c r="BR483" s="1"/>
      <c r="BS483" s="1"/>
      <c r="BU483" s="1"/>
      <c r="BV483" s="1"/>
      <c r="BW483" s="1"/>
      <c r="BX483" s="1"/>
    </row>
    <row r="484" customFormat="false" ht="12.75" hidden="false" customHeight="false" outlineLevel="0" collapsed="false">
      <c r="BM484" s="1"/>
      <c r="BN484" s="1"/>
      <c r="BO484" s="1"/>
      <c r="BP484" s="1"/>
      <c r="BQ484" s="1"/>
      <c r="BR484" s="1"/>
      <c r="BS484" s="1"/>
      <c r="BU484" s="1"/>
      <c r="BV484" s="1"/>
      <c r="BW484" s="1"/>
      <c r="BX484" s="1"/>
    </row>
    <row r="485" customFormat="false" ht="12.75" hidden="false" customHeight="false" outlineLevel="0" collapsed="false">
      <c r="BM485" s="1"/>
      <c r="BN485" s="1"/>
      <c r="BO485" s="1"/>
      <c r="BP485" s="1"/>
      <c r="BQ485" s="1"/>
      <c r="BR485" s="1"/>
      <c r="BS485" s="1"/>
      <c r="BU485" s="1"/>
      <c r="BV485" s="1"/>
      <c r="BW485" s="1"/>
      <c r="BX485" s="1"/>
    </row>
    <row r="486" customFormat="false" ht="12.75" hidden="false" customHeight="false" outlineLevel="0" collapsed="false">
      <c r="BM486" s="1"/>
      <c r="BN486" s="1"/>
      <c r="BO486" s="1"/>
      <c r="BP486" s="1"/>
      <c r="BQ486" s="1"/>
      <c r="BR486" s="1"/>
      <c r="BS486" s="1"/>
      <c r="BU486" s="1"/>
      <c r="BV486" s="1"/>
      <c r="BW486" s="1"/>
      <c r="BX486" s="1"/>
    </row>
    <row r="487" customFormat="false" ht="12.75" hidden="false" customHeight="false" outlineLevel="0" collapsed="false">
      <c r="BM487" s="1"/>
      <c r="BN487" s="1"/>
      <c r="BO487" s="1"/>
      <c r="BP487" s="1"/>
      <c r="BQ487" s="1"/>
      <c r="BR487" s="1"/>
      <c r="BS487" s="1"/>
      <c r="BU487" s="1"/>
      <c r="BV487" s="1"/>
      <c r="BW487" s="1"/>
      <c r="BX487" s="1"/>
    </row>
    <row r="488" customFormat="false" ht="12.75" hidden="false" customHeight="false" outlineLevel="0" collapsed="false">
      <c r="BM488" s="1"/>
      <c r="BN488" s="1"/>
      <c r="BO488" s="1"/>
      <c r="BP488" s="1"/>
      <c r="BQ488" s="1"/>
      <c r="BR488" s="1"/>
      <c r="BS488" s="1"/>
      <c r="BU488" s="1"/>
      <c r="BV488" s="1"/>
      <c r="BW488" s="1"/>
      <c r="BX488" s="1"/>
    </row>
    <row r="489" customFormat="false" ht="12.75" hidden="false" customHeight="false" outlineLevel="0" collapsed="false">
      <c r="BM489" s="1"/>
      <c r="BN489" s="1"/>
      <c r="BO489" s="1"/>
      <c r="BP489" s="1"/>
      <c r="BQ489" s="1"/>
      <c r="BR489" s="1"/>
      <c r="BS489" s="1"/>
      <c r="BU489" s="1"/>
      <c r="BV489" s="1"/>
      <c r="BW489" s="1"/>
      <c r="BX489" s="1"/>
    </row>
    <row r="490" customFormat="false" ht="12.75" hidden="false" customHeight="false" outlineLevel="0" collapsed="false">
      <c r="BM490" s="1"/>
      <c r="BN490" s="1"/>
      <c r="BO490" s="1"/>
      <c r="BP490" s="1"/>
      <c r="BQ490" s="1"/>
      <c r="BR490" s="1"/>
      <c r="BS490" s="1"/>
      <c r="BU490" s="1"/>
      <c r="BV490" s="1"/>
      <c r="BW490" s="1"/>
      <c r="BX490" s="1"/>
    </row>
    <row r="491" customFormat="false" ht="12.75" hidden="false" customHeight="false" outlineLevel="0" collapsed="false">
      <c r="BM491" s="1"/>
      <c r="BN491" s="1"/>
      <c r="BO491" s="1"/>
      <c r="BP491" s="1"/>
      <c r="BQ491" s="1"/>
      <c r="BR491" s="1"/>
      <c r="BS491" s="1"/>
      <c r="BU491" s="1"/>
      <c r="BV491" s="1"/>
      <c r="BW491" s="1"/>
      <c r="BX491" s="1"/>
    </row>
    <row r="492" customFormat="false" ht="12.75" hidden="false" customHeight="false" outlineLevel="0" collapsed="false">
      <c r="BM492" s="1"/>
      <c r="BN492" s="1"/>
      <c r="BO492" s="1"/>
      <c r="BP492" s="1"/>
      <c r="BQ492" s="1"/>
      <c r="BR492" s="1"/>
      <c r="BS492" s="1"/>
      <c r="BU492" s="1"/>
      <c r="BV492" s="1"/>
      <c r="BW492" s="1"/>
      <c r="BX492" s="1"/>
    </row>
    <row r="493" customFormat="false" ht="12.75" hidden="false" customHeight="false" outlineLevel="0" collapsed="false">
      <c r="BM493" s="1"/>
      <c r="BN493" s="1"/>
      <c r="BO493" s="1"/>
      <c r="BP493" s="1"/>
      <c r="BQ493" s="1"/>
      <c r="BR493" s="1"/>
      <c r="BS493" s="1"/>
      <c r="BU493" s="1"/>
      <c r="BV493" s="1"/>
      <c r="BW493" s="1"/>
      <c r="BX493" s="1"/>
    </row>
    <row r="494" customFormat="false" ht="12.75" hidden="false" customHeight="false" outlineLevel="0" collapsed="false">
      <c r="BM494" s="1"/>
      <c r="BN494" s="1"/>
      <c r="BO494" s="1"/>
      <c r="BP494" s="1"/>
      <c r="BQ494" s="1"/>
      <c r="BR494" s="1"/>
      <c r="BS494" s="1"/>
      <c r="BU494" s="1"/>
      <c r="BV494" s="1"/>
      <c r="BW494" s="1"/>
      <c r="BX494" s="1"/>
    </row>
    <row r="495" customFormat="false" ht="12.75" hidden="false" customHeight="false" outlineLevel="0" collapsed="false">
      <c r="BM495" s="1"/>
      <c r="BN495" s="1"/>
      <c r="BO495" s="1"/>
      <c r="BP495" s="1"/>
      <c r="BQ495" s="1"/>
      <c r="BR495" s="1"/>
      <c r="BS495" s="1"/>
      <c r="BU495" s="1"/>
      <c r="BV495" s="1"/>
      <c r="BW495" s="1"/>
      <c r="BX495" s="1"/>
    </row>
    <row r="496" customFormat="false" ht="12.75" hidden="false" customHeight="false" outlineLevel="0" collapsed="false">
      <c r="BM496" s="1"/>
      <c r="BN496" s="1"/>
      <c r="BO496" s="1"/>
      <c r="BP496" s="1"/>
      <c r="BQ496" s="1"/>
      <c r="BR496" s="1"/>
      <c r="BS496" s="1"/>
      <c r="BU496" s="1"/>
      <c r="BV496" s="1"/>
      <c r="BW496" s="1"/>
      <c r="BX496" s="1"/>
    </row>
    <row r="497" customFormat="false" ht="12.75" hidden="false" customHeight="false" outlineLevel="0" collapsed="false">
      <c r="BM497" s="1"/>
      <c r="BN497" s="1"/>
      <c r="BO497" s="1"/>
      <c r="BP497" s="1"/>
      <c r="BQ497" s="1"/>
      <c r="BR497" s="1"/>
      <c r="BS497" s="1"/>
      <c r="BU497" s="1"/>
      <c r="BV497" s="1"/>
      <c r="BW497" s="1"/>
      <c r="BX497" s="1"/>
    </row>
    <row r="498" customFormat="false" ht="12.75" hidden="false" customHeight="false" outlineLevel="0" collapsed="false">
      <c r="BM498" s="1"/>
      <c r="BN498" s="1"/>
      <c r="BO498" s="1"/>
      <c r="BP498" s="1"/>
      <c r="BQ498" s="1"/>
      <c r="BR498" s="1"/>
      <c r="BS498" s="1"/>
      <c r="BU498" s="1"/>
      <c r="BV498" s="1"/>
      <c r="BW498" s="1"/>
      <c r="BX498" s="1"/>
    </row>
    <row r="499" customFormat="false" ht="12.75" hidden="false" customHeight="false" outlineLevel="0" collapsed="false">
      <c r="BM499" s="1"/>
      <c r="BN499" s="1"/>
      <c r="BO499" s="1"/>
      <c r="BP499" s="1"/>
      <c r="BQ499" s="1"/>
      <c r="BR499" s="1"/>
      <c r="BS499" s="1"/>
      <c r="BU499" s="1"/>
      <c r="BV499" s="1"/>
      <c r="BW499" s="1"/>
      <c r="BX499" s="1"/>
    </row>
    <row r="500" customFormat="false" ht="12.75" hidden="false" customHeight="false" outlineLevel="0" collapsed="false">
      <c r="BM500" s="1"/>
      <c r="BN500" s="1"/>
      <c r="BO500" s="1"/>
      <c r="BP500" s="1"/>
      <c r="BQ500" s="1"/>
      <c r="BR500" s="1"/>
      <c r="BS500" s="1"/>
      <c r="BU500" s="1"/>
      <c r="BV500" s="1"/>
      <c r="BW500" s="1"/>
      <c r="BX500" s="1"/>
    </row>
    <row r="501" customFormat="false" ht="12.75" hidden="false" customHeight="false" outlineLevel="0" collapsed="false">
      <c r="BM501" s="1"/>
      <c r="BN501" s="1"/>
      <c r="BO501" s="1"/>
      <c r="BP501" s="1"/>
      <c r="BQ501" s="1"/>
      <c r="BR501" s="1"/>
      <c r="BS501" s="1"/>
      <c r="BU501" s="1"/>
      <c r="BV501" s="1"/>
      <c r="BW501" s="1"/>
      <c r="BX501" s="1"/>
    </row>
    <row r="502" customFormat="false" ht="12.75" hidden="false" customHeight="false" outlineLevel="0" collapsed="false">
      <c r="BM502" s="1"/>
      <c r="BN502" s="1"/>
      <c r="BO502" s="1"/>
      <c r="BP502" s="1"/>
      <c r="BQ502" s="1"/>
      <c r="BR502" s="1"/>
      <c r="BS502" s="1"/>
      <c r="BU502" s="1"/>
      <c r="BV502" s="1"/>
      <c r="BW502" s="1"/>
      <c r="BX502" s="1"/>
    </row>
    <row r="503" customFormat="false" ht="12.75" hidden="false" customHeight="false" outlineLevel="0" collapsed="false">
      <c r="BM503" s="1"/>
      <c r="BN503" s="1"/>
      <c r="BO503" s="1"/>
      <c r="BP503" s="1"/>
      <c r="BQ503" s="1"/>
      <c r="BR503" s="1"/>
      <c r="BS503" s="1"/>
      <c r="BU503" s="1"/>
      <c r="BV503" s="1"/>
      <c r="BW503" s="1"/>
      <c r="BX503" s="1"/>
    </row>
    <row r="504" customFormat="false" ht="12.75" hidden="false" customHeight="false" outlineLevel="0" collapsed="false">
      <c r="BM504" s="1"/>
      <c r="BN504" s="1"/>
      <c r="BO504" s="1"/>
      <c r="BP504" s="1"/>
      <c r="BQ504" s="1"/>
      <c r="BR504" s="1"/>
      <c r="BS504" s="1"/>
      <c r="BU504" s="1"/>
      <c r="BV504" s="1"/>
      <c r="BW504" s="1"/>
      <c r="BX504" s="1"/>
    </row>
    <row r="505" customFormat="false" ht="12.75" hidden="false" customHeight="false" outlineLevel="0" collapsed="false">
      <c r="BM505" s="1"/>
      <c r="BN505" s="1"/>
      <c r="BO505" s="1"/>
      <c r="BP505" s="1"/>
      <c r="BQ505" s="1"/>
      <c r="BR505" s="1"/>
      <c r="BS505" s="1"/>
      <c r="BU505" s="1"/>
      <c r="BV505" s="1"/>
      <c r="BW505" s="1"/>
      <c r="BX505" s="1"/>
    </row>
    <row r="506" customFormat="false" ht="12.75" hidden="false" customHeight="false" outlineLevel="0" collapsed="false">
      <c r="BM506" s="1"/>
      <c r="BN506" s="1"/>
      <c r="BO506" s="1"/>
      <c r="BP506" s="1"/>
      <c r="BQ506" s="1"/>
      <c r="BR506" s="1"/>
      <c r="BS506" s="1"/>
      <c r="BU506" s="1"/>
      <c r="BV506" s="1"/>
      <c r="BW506" s="1"/>
      <c r="BX506" s="1"/>
    </row>
    <row r="507" customFormat="false" ht="12.75" hidden="false" customHeight="false" outlineLevel="0" collapsed="false">
      <c r="BM507" s="1"/>
      <c r="BN507" s="1"/>
      <c r="BO507" s="1"/>
      <c r="BP507" s="1"/>
      <c r="BQ507" s="1"/>
      <c r="BR507" s="1"/>
      <c r="BS507" s="1"/>
      <c r="BU507" s="1"/>
      <c r="BV507" s="1"/>
      <c r="BW507" s="1"/>
      <c r="BX507" s="1"/>
    </row>
    <row r="508" customFormat="false" ht="12.75" hidden="false" customHeight="false" outlineLevel="0" collapsed="false">
      <c r="BM508" s="1"/>
      <c r="BN508" s="1"/>
      <c r="BO508" s="1"/>
      <c r="BP508" s="1"/>
      <c r="BQ508" s="1"/>
      <c r="BR508" s="1"/>
      <c r="BS508" s="1"/>
      <c r="BU508" s="1"/>
      <c r="BV508" s="1"/>
      <c r="BW508" s="1"/>
      <c r="BX508" s="1"/>
    </row>
    <row r="509" customFormat="false" ht="12.75" hidden="false" customHeight="false" outlineLevel="0" collapsed="false">
      <c r="BM509" s="1"/>
      <c r="BN509" s="1"/>
      <c r="BO509" s="1"/>
      <c r="BP509" s="1"/>
      <c r="BQ509" s="1"/>
      <c r="BR509" s="1"/>
      <c r="BS509" s="1"/>
      <c r="BU509" s="1"/>
      <c r="BV509" s="1"/>
      <c r="BW509" s="1"/>
      <c r="BX509" s="1"/>
    </row>
    <row r="510" customFormat="false" ht="12.75" hidden="false" customHeight="false" outlineLevel="0" collapsed="false">
      <c r="BM510" s="1"/>
      <c r="BN510" s="1"/>
      <c r="BO510" s="1"/>
      <c r="BP510" s="1"/>
      <c r="BQ510" s="1"/>
      <c r="BR510" s="1"/>
      <c r="BS510" s="1"/>
      <c r="BU510" s="1"/>
      <c r="BV510" s="1"/>
      <c r="BW510" s="1"/>
      <c r="BX510" s="1"/>
    </row>
    <row r="511" customFormat="false" ht="12.75" hidden="false" customHeight="false" outlineLevel="0" collapsed="false">
      <c r="BM511" s="1"/>
      <c r="BN511" s="1"/>
      <c r="BO511" s="1"/>
      <c r="BP511" s="1"/>
      <c r="BQ511" s="1"/>
      <c r="BR511" s="1"/>
      <c r="BS511" s="1"/>
      <c r="BU511" s="1"/>
      <c r="BV511" s="1"/>
      <c r="BW511" s="1"/>
      <c r="BX511" s="1"/>
    </row>
    <row r="512" customFormat="false" ht="12.75" hidden="false" customHeight="false" outlineLevel="0" collapsed="false">
      <c r="BM512" s="1"/>
      <c r="BN512" s="1"/>
      <c r="BO512" s="1"/>
      <c r="BP512" s="1"/>
      <c r="BQ512" s="1"/>
      <c r="BR512" s="1"/>
      <c r="BS512" s="1"/>
      <c r="BU512" s="1"/>
      <c r="BV512" s="1"/>
      <c r="BW512" s="1"/>
      <c r="BX512" s="1"/>
    </row>
    <row r="513" customFormat="false" ht="12.75" hidden="false" customHeight="false" outlineLevel="0" collapsed="false">
      <c r="BM513" s="1"/>
      <c r="BN513" s="1"/>
      <c r="BO513" s="1"/>
      <c r="BP513" s="1"/>
      <c r="BQ513" s="1"/>
      <c r="BR513" s="1"/>
      <c r="BS513" s="1"/>
      <c r="BU513" s="1"/>
      <c r="BV513" s="1"/>
      <c r="BW513" s="1"/>
      <c r="BX513" s="1"/>
    </row>
    <row r="514" customFormat="false" ht="12.75" hidden="false" customHeight="false" outlineLevel="0" collapsed="false">
      <c r="BM514" s="1"/>
      <c r="BN514" s="1"/>
      <c r="BO514" s="1"/>
      <c r="BP514" s="1"/>
      <c r="BQ514" s="1"/>
      <c r="BR514" s="1"/>
      <c r="BS514" s="1"/>
      <c r="BU514" s="1"/>
      <c r="BV514" s="1"/>
      <c r="BW514" s="1"/>
      <c r="BX514" s="1"/>
    </row>
    <row r="515" customFormat="false" ht="12.75" hidden="false" customHeight="false" outlineLevel="0" collapsed="false">
      <c r="BM515" s="1"/>
      <c r="BN515" s="1"/>
      <c r="BO515" s="1"/>
      <c r="BP515" s="1"/>
      <c r="BQ515" s="1"/>
      <c r="BR515" s="1"/>
      <c r="BS515" s="1"/>
      <c r="BU515" s="1"/>
      <c r="BV515" s="1"/>
      <c r="BW515" s="1"/>
      <c r="BX515" s="1"/>
    </row>
    <row r="516" customFormat="false" ht="12.75" hidden="false" customHeight="false" outlineLevel="0" collapsed="false">
      <c r="BM516" s="1"/>
      <c r="BN516" s="1"/>
      <c r="BO516" s="1"/>
      <c r="BP516" s="1"/>
      <c r="BQ516" s="1"/>
      <c r="BR516" s="1"/>
      <c r="BS516" s="1"/>
      <c r="BU516" s="1"/>
      <c r="BV516" s="1"/>
      <c r="BW516" s="1"/>
      <c r="BX516" s="1"/>
    </row>
    <row r="517" customFormat="false" ht="12.75" hidden="false" customHeight="false" outlineLevel="0" collapsed="false">
      <c r="BM517" s="1"/>
      <c r="BN517" s="1"/>
      <c r="BO517" s="1"/>
      <c r="BP517" s="1"/>
      <c r="BQ517" s="1"/>
      <c r="BR517" s="1"/>
      <c r="BS517" s="1"/>
      <c r="BU517" s="1"/>
      <c r="BV517" s="1"/>
      <c r="BW517" s="1"/>
      <c r="BX517" s="1"/>
    </row>
    <row r="518" customFormat="false" ht="12.75" hidden="false" customHeight="false" outlineLevel="0" collapsed="false">
      <c r="BM518" s="1"/>
      <c r="BN518" s="1"/>
      <c r="BO518" s="1"/>
      <c r="BP518" s="1"/>
      <c r="BQ518" s="1"/>
      <c r="BR518" s="1"/>
      <c r="BS518" s="1"/>
      <c r="BU518" s="1"/>
      <c r="BV518" s="1"/>
      <c r="BW518" s="1"/>
      <c r="BX518" s="1"/>
    </row>
    <row r="519" customFormat="false" ht="12.75" hidden="false" customHeight="false" outlineLevel="0" collapsed="false">
      <c r="BM519" s="1"/>
      <c r="BN519" s="1"/>
      <c r="BO519" s="1"/>
      <c r="BP519" s="1"/>
      <c r="BQ519" s="1"/>
      <c r="BR519" s="1"/>
      <c r="BS519" s="1"/>
      <c r="BU519" s="1"/>
      <c r="BV519" s="1"/>
      <c r="BW519" s="1"/>
      <c r="BX519" s="1"/>
    </row>
    <row r="520" customFormat="false" ht="12.75" hidden="false" customHeight="false" outlineLevel="0" collapsed="false">
      <c r="BM520" s="1"/>
      <c r="BN520" s="1"/>
      <c r="BO520" s="1"/>
      <c r="BP520" s="1"/>
      <c r="BQ520" s="1"/>
      <c r="BR520" s="1"/>
      <c r="BS520" s="1"/>
      <c r="BU520" s="1"/>
      <c r="BV520" s="1"/>
      <c r="BW520" s="1"/>
      <c r="BX520" s="1"/>
    </row>
    <row r="521" customFormat="false" ht="12.75" hidden="false" customHeight="false" outlineLevel="0" collapsed="false">
      <c r="BM521" s="1"/>
      <c r="BN521" s="1"/>
      <c r="BO521" s="1"/>
      <c r="BP521" s="1"/>
      <c r="BQ521" s="1"/>
      <c r="BR521" s="1"/>
      <c r="BS521" s="1"/>
      <c r="BU521" s="1"/>
      <c r="BV521" s="1"/>
      <c r="BW521" s="1"/>
      <c r="BX521" s="1"/>
    </row>
    <row r="522" customFormat="false" ht="12.75" hidden="false" customHeight="false" outlineLevel="0" collapsed="false">
      <c r="BM522" s="1"/>
      <c r="BN522" s="1"/>
      <c r="BO522" s="1"/>
      <c r="BP522" s="1"/>
      <c r="BQ522" s="1"/>
      <c r="BR522" s="1"/>
      <c r="BS522" s="1"/>
      <c r="BU522" s="1"/>
      <c r="BV522" s="1"/>
      <c r="BW522" s="1"/>
      <c r="BX522" s="1"/>
    </row>
    <row r="523" customFormat="false" ht="12.75" hidden="false" customHeight="false" outlineLevel="0" collapsed="false">
      <c r="BM523" s="1"/>
      <c r="BN523" s="1"/>
      <c r="BO523" s="1"/>
      <c r="BP523" s="1"/>
      <c r="BQ523" s="1"/>
      <c r="BR523" s="1"/>
      <c r="BS523" s="1"/>
      <c r="BU523" s="1"/>
      <c r="BV523" s="1"/>
      <c r="BW523" s="1"/>
      <c r="BX523" s="1"/>
    </row>
    <row r="524" customFormat="false" ht="12.75" hidden="false" customHeight="false" outlineLevel="0" collapsed="false">
      <c r="BM524" s="1"/>
      <c r="BN524" s="1"/>
      <c r="BO524" s="1"/>
      <c r="BP524" s="1"/>
      <c r="BQ524" s="1"/>
      <c r="BR524" s="1"/>
      <c r="BS524" s="1"/>
      <c r="BU524" s="1"/>
      <c r="BV524" s="1"/>
      <c r="BW524" s="1"/>
      <c r="BX524" s="1"/>
    </row>
    <row r="525" customFormat="false" ht="12.75" hidden="false" customHeight="false" outlineLevel="0" collapsed="false">
      <c r="BM525" s="1"/>
      <c r="BN525" s="1"/>
      <c r="BO525" s="1"/>
      <c r="BP525" s="1"/>
      <c r="BQ525" s="1"/>
      <c r="BR525" s="1"/>
      <c r="BS525" s="1"/>
      <c r="BU525" s="1"/>
      <c r="BV525" s="1"/>
      <c r="BW525" s="1"/>
      <c r="BX525" s="1"/>
    </row>
    <row r="526" customFormat="false" ht="12.75" hidden="false" customHeight="false" outlineLevel="0" collapsed="false">
      <c r="BM526" s="1"/>
      <c r="BN526" s="1"/>
      <c r="BO526" s="1"/>
      <c r="BP526" s="1"/>
      <c r="BQ526" s="1"/>
      <c r="BR526" s="1"/>
      <c r="BS526" s="1"/>
      <c r="BU526" s="1"/>
      <c r="BV526" s="1"/>
      <c r="BW526" s="1"/>
      <c r="BX526" s="1"/>
    </row>
    <row r="527" customFormat="false" ht="12.75" hidden="false" customHeight="false" outlineLevel="0" collapsed="false">
      <c r="BM527" s="1"/>
      <c r="BN527" s="1"/>
      <c r="BO527" s="1"/>
      <c r="BP527" s="1"/>
      <c r="BQ527" s="1"/>
      <c r="BR527" s="1"/>
      <c r="BS527" s="1"/>
      <c r="BU527" s="1"/>
      <c r="BV527" s="1"/>
      <c r="BW527" s="1"/>
      <c r="BX527" s="1"/>
    </row>
    <row r="528" customFormat="false" ht="12.75" hidden="false" customHeight="false" outlineLevel="0" collapsed="false">
      <c r="BM528" s="1"/>
      <c r="BN528" s="1"/>
      <c r="BO528" s="1"/>
      <c r="BP528" s="1"/>
      <c r="BQ528" s="1"/>
      <c r="BR528" s="1"/>
      <c r="BS528" s="1"/>
      <c r="BU528" s="1"/>
      <c r="BV528" s="1"/>
      <c r="BW528" s="1"/>
      <c r="BX528" s="1"/>
    </row>
    <row r="529" customFormat="false" ht="12.75" hidden="false" customHeight="false" outlineLevel="0" collapsed="false">
      <c r="BM529" s="1"/>
      <c r="BN529" s="1"/>
      <c r="BO529" s="1"/>
      <c r="BP529" s="1"/>
      <c r="BQ529" s="1"/>
      <c r="BR529" s="1"/>
      <c r="BS529" s="1"/>
      <c r="BU529" s="1"/>
      <c r="BV529" s="1"/>
      <c r="BW529" s="1"/>
      <c r="BX529" s="1"/>
    </row>
    <row r="530" customFormat="false" ht="12.75" hidden="false" customHeight="false" outlineLevel="0" collapsed="false">
      <c r="BM530" s="1"/>
      <c r="BN530" s="1"/>
      <c r="BO530" s="1"/>
      <c r="BP530" s="1"/>
      <c r="BQ530" s="1"/>
      <c r="BR530" s="1"/>
      <c r="BS530" s="1"/>
      <c r="BU530" s="1"/>
      <c r="BV530" s="1"/>
      <c r="BW530" s="1"/>
      <c r="BX530" s="1"/>
    </row>
    <row r="531" customFormat="false" ht="12.75" hidden="false" customHeight="false" outlineLevel="0" collapsed="false">
      <c r="BM531" s="1"/>
      <c r="BN531" s="1"/>
      <c r="BO531" s="1"/>
      <c r="BP531" s="1"/>
      <c r="BQ531" s="1"/>
      <c r="BR531" s="1"/>
      <c r="BS531" s="1"/>
      <c r="BU531" s="1"/>
      <c r="BV531" s="1"/>
      <c r="BW531" s="1"/>
      <c r="BX531" s="1"/>
    </row>
    <row r="532" customFormat="false" ht="12.75" hidden="false" customHeight="false" outlineLevel="0" collapsed="false">
      <c r="BM532" s="1"/>
      <c r="BN532" s="1"/>
      <c r="BO532" s="1"/>
      <c r="BP532" s="1"/>
      <c r="BQ532" s="1"/>
      <c r="BR532" s="1"/>
      <c r="BS532" s="1"/>
      <c r="BU532" s="1"/>
      <c r="BV532" s="1"/>
      <c r="BW532" s="1"/>
      <c r="BX532" s="1"/>
    </row>
    <row r="533" customFormat="false" ht="12.75" hidden="false" customHeight="false" outlineLevel="0" collapsed="false">
      <c r="BM533" s="1"/>
      <c r="BN533" s="1"/>
      <c r="BO533" s="1"/>
      <c r="BP533" s="1"/>
      <c r="BQ533" s="1"/>
      <c r="BR533" s="1"/>
      <c r="BS533" s="1"/>
      <c r="BU533" s="1"/>
      <c r="BV533" s="1"/>
      <c r="BW533" s="1"/>
      <c r="BX533" s="1"/>
    </row>
    <row r="534" customFormat="false" ht="12.75" hidden="false" customHeight="false" outlineLevel="0" collapsed="false">
      <c r="BM534" s="1"/>
      <c r="BN534" s="1"/>
      <c r="BO534" s="1"/>
      <c r="BP534" s="1"/>
      <c r="BQ534" s="1"/>
      <c r="BR534" s="1"/>
      <c r="BS534" s="1"/>
      <c r="BU534" s="1"/>
      <c r="BV534" s="1"/>
      <c r="BW534" s="1"/>
      <c r="BX534" s="1"/>
    </row>
    <row r="535" customFormat="false" ht="12.75" hidden="false" customHeight="false" outlineLevel="0" collapsed="false">
      <c r="BM535" s="1"/>
      <c r="BN535" s="1"/>
      <c r="BO535" s="1"/>
      <c r="BP535" s="1"/>
      <c r="BQ535" s="1"/>
      <c r="BR535" s="1"/>
      <c r="BS535" s="1"/>
      <c r="BU535" s="1"/>
      <c r="BV535" s="1"/>
      <c r="BW535" s="1"/>
      <c r="BX535" s="1"/>
    </row>
    <row r="536" customFormat="false" ht="12.75" hidden="false" customHeight="false" outlineLevel="0" collapsed="false">
      <c r="BM536" s="1"/>
      <c r="BN536" s="1"/>
      <c r="BO536" s="1"/>
      <c r="BP536" s="1"/>
      <c r="BQ536" s="1"/>
      <c r="BR536" s="1"/>
      <c r="BS536" s="1"/>
      <c r="BU536" s="1"/>
      <c r="BV536" s="1"/>
      <c r="BW536" s="1"/>
      <c r="BX536" s="1"/>
    </row>
    <row r="537" customFormat="false" ht="12.75" hidden="false" customHeight="false" outlineLevel="0" collapsed="false">
      <c r="BM537" s="1"/>
      <c r="BN537" s="1"/>
      <c r="BO537" s="1"/>
      <c r="BP537" s="1"/>
      <c r="BQ537" s="1"/>
      <c r="BR537" s="1"/>
      <c r="BS537" s="1"/>
      <c r="BU537" s="1"/>
      <c r="BV537" s="1"/>
      <c r="BW537" s="1"/>
      <c r="BX537" s="1"/>
    </row>
    <row r="538" customFormat="false" ht="12.75" hidden="false" customHeight="false" outlineLevel="0" collapsed="false">
      <c r="BM538" s="1"/>
      <c r="BN538" s="1"/>
      <c r="BO538" s="1"/>
      <c r="BP538" s="1"/>
      <c r="BQ538" s="1"/>
      <c r="BR538" s="1"/>
      <c r="BS538" s="1"/>
      <c r="BU538" s="1"/>
      <c r="BV538" s="1"/>
      <c r="BW538" s="1"/>
      <c r="BX538" s="1"/>
    </row>
    <row r="539" customFormat="false" ht="12.75" hidden="false" customHeight="false" outlineLevel="0" collapsed="false">
      <c r="BM539" s="1"/>
      <c r="BN539" s="1"/>
      <c r="BO539" s="1"/>
      <c r="BP539" s="1"/>
      <c r="BQ539" s="1"/>
      <c r="BR539" s="1"/>
      <c r="BS539" s="1"/>
      <c r="BU539" s="1"/>
      <c r="BV539" s="1"/>
      <c r="BW539" s="1"/>
      <c r="BX539" s="1"/>
    </row>
    <row r="540" customFormat="false" ht="12.75" hidden="false" customHeight="false" outlineLevel="0" collapsed="false">
      <c r="BM540" s="1"/>
      <c r="BN540" s="1"/>
      <c r="BO540" s="1"/>
      <c r="BP540" s="1"/>
      <c r="BQ540" s="1"/>
      <c r="BR540" s="1"/>
      <c r="BS540" s="1"/>
      <c r="BU540" s="1"/>
      <c r="BV540" s="1"/>
      <c r="BW540" s="1"/>
      <c r="BX540" s="1"/>
    </row>
    <row r="541" customFormat="false" ht="12.75" hidden="false" customHeight="false" outlineLevel="0" collapsed="false">
      <c r="BM541" s="1"/>
      <c r="BN541" s="1"/>
      <c r="BO541" s="1"/>
      <c r="BP541" s="1"/>
      <c r="BQ541" s="1"/>
      <c r="BR541" s="1"/>
      <c r="BS541" s="1"/>
      <c r="BU541" s="1"/>
      <c r="BV541" s="1"/>
      <c r="BW541" s="1"/>
      <c r="BX541" s="1"/>
    </row>
    <row r="542" customFormat="false" ht="12.75" hidden="false" customHeight="false" outlineLevel="0" collapsed="false">
      <c r="BM542" s="1"/>
      <c r="BN542" s="1"/>
      <c r="BO542" s="1"/>
      <c r="BP542" s="1"/>
      <c r="BQ542" s="1"/>
      <c r="BR542" s="1"/>
      <c r="BS542" s="1"/>
      <c r="BU542" s="1"/>
      <c r="BV542" s="1"/>
      <c r="BW542" s="1"/>
      <c r="BX542" s="1"/>
    </row>
    <row r="543" customFormat="false" ht="12.75" hidden="false" customHeight="false" outlineLevel="0" collapsed="false">
      <c r="BM543" s="1"/>
      <c r="BN543" s="1"/>
      <c r="BO543" s="1"/>
      <c r="BP543" s="1"/>
      <c r="BQ543" s="1"/>
      <c r="BR543" s="1"/>
      <c r="BS543" s="1"/>
      <c r="BU543" s="1"/>
      <c r="BV543" s="1"/>
      <c r="BW543" s="1"/>
      <c r="BX543" s="1"/>
    </row>
    <row r="544" customFormat="false" ht="12.75" hidden="false" customHeight="false" outlineLevel="0" collapsed="false">
      <c r="BM544" s="1"/>
      <c r="BN544" s="1"/>
      <c r="BO544" s="1"/>
      <c r="BP544" s="1"/>
      <c r="BQ544" s="1"/>
      <c r="BR544" s="1"/>
      <c r="BS544" s="1"/>
      <c r="BU544" s="1"/>
      <c r="BV544" s="1"/>
      <c r="BW544" s="1"/>
      <c r="BX544" s="1"/>
    </row>
    <row r="545" customFormat="false" ht="12.75" hidden="false" customHeight="false" outlineLevel="0" collapsed="false">
      <c r="BM545" s="1"/>
      <c r="BN545" s="1"/>
      <c r="BO545" s="1"/>
      <c r="BP545" s="1"/>
      <c r="BQ545" s="1"/>
      <c r="BR545" s="1"/>
      <c r="BS545" s="1"/>
      <c r="BU545" s="1"/>
      <c r="BV545" s="1"/>
      <c r="BW545" s="1"/>
      <c r="BX545" s="1"/>
    </row>
    <row r="546" customFormat="false" ht="12.75" hidden="false" customHeight="false" outlineLevel="0" collapsed="false">
      <c r="BM546" s="1"/>
      <c r="BN546" s="1"/>
      <c r="BO546" s="1"/>
      <c r="BP546" s="1"/>
      <c r="BQ546" s="1"/>
      <c r="BR546" s="1"/>
      <c r="BS546" s="1"/>
      <c r="BU546" s="1"/>
      <c r="BV546" s="1"/>
      <c r="BW546" s="1"/>
      <c r="BX546" s="1"/>
    </row>
    <row r="547" customFormat="false" ht="12.75" hidden="false" customHeight="false" outlineLevel="0" collapsed="false">
      <c r="BM547" s="1"/>
      <c r="BN547" s="1"/>
      <c r="BO547" s="1"/>
      <c r="BP547" s="1"/>
      <c r="BQ547" s="1"/>
      <c r="BR547" s="1"/>
      <c r="BS547" s="1"/>
      <c r="BU547" s="1"/>
      <c r="BV547" s="1"/>
      <c r="BW547" s="1"/>
      <c r="BX547" s="1"/>
    </row>
    <row r="548" customFormat="false" ht="12.75" hidden="false" customHeight="false" outlineLevel="0" collapsed="false">
      <c r="BM548" s="1"/>
      <c r="BN548" s="1"/>
      <c r="BO548" s="1"/>
      <c r="BP548" s="1"/>
      <c r="BQ548" s="1"/>
      <c r="BR548" s="1"/>
      <c r="BS548" s="1"/>
      <c r="BU548" s="1"/>
      <c r="BV548" s="1"/>
      <c r="BW548" s="1"/>
      <c r="BX548" s="1"/>
    </row>
    <row r="549" customFormat="false" ht="12.75" hidden="false" customHeight="false" outlineLevel="0" collapsed="false">
      <c r="BM549" s="1"/>
      <c r="BN549" s="1"/>
      <c r="BO549" s="1"/>
      <c r="BP549" s="1"/>
      <c r="BQ549" s="1"/>
      <c r="BR549" s="1"/>
      <c r="BS549" s="1"/>
      <c r="BU549" s="1"/>
      <c r="BV549" s="1"/>
      <c r="BW549" s="1"/>
      <c r="BX549" s="1"/>
    </row>
    <row r="550" customFormat="false" ht="12.75" hidden="false" customHeight="false" outlineLevel="0" collapsed="false">
      <c r="BM550" s="1"/>
      <c r="BN550" s="1"/>
      <c r="BO550" s="1"/>
      <c r="BP550" s="1"/>
      <c r="BQ550" s="1"/>
      <c r="BR550" s="1"/>
      <c r="BS550" s="1"/>
      <c r="BU550" s="1"/>
      <c r="BV550" s="1"/>
      <c r="BW550" s="1"/>
      <c r="BX550" s="1"/>
    </row>
    <row r="551" customFormat="false" ht="12.75" hidden="false" customHeight="false" outlineLevel="0" collapsed="false">
      <c r="BM551" s="1"/>
      <c r="BN551" s="1"/>
      <c r="BO551" s="1"/>
      <c r="BP551" s="1"/>
      <c r="BQ551" s="1"/>
      <c r="BR551" s="1"/>
      <c r="BS551" s="1"/>
      <c r="BU551" s="1"/>
      <c r="BV551" s="1"/>
      <c r="BW551" s="1"/>
      <c r="BX551" s="1"/>
    </row>
    <row r="552" customFormat="false" ht="12.75" hidden="false" customHeight="false" outlineLevel="0" collapsed="false">
      <c r="BM552" s="1"/>
      <c r="BN552" s="1"/>
      <c r="BO552" s="1"/>
      <c r="BP552" s="1"/>
      <c r="BQ552" s="1"/>
      <c r="BR552" s="1"/>
      <c r="BS552" s="1"/>
      <c r="BU552" s="1"/>
      <c r="BV552" s="1"/>
      <c r="BW552" s="1"/>
      <c r="BX552" s="1"/>
    </row>
    <row r="553" customFormat="false" ht="12.75" hidden="false" customHeight="false" outlineLevel="0" collapsed="false">
      <c r="BM553" s="1"/>
      <c r="BN553" s="1"/>
      <c r="BO553" s="1"/>
      <c r="BP553" s="1"/>
      <c r="BQ553" s="1"/>
      <c r="BR553" s="1"/>
      <c r="BS553" s="1"/>
      <c r="BU553" s="1"/>
      <c r="BV553" s="1"/>
      <c r="BW553" s="1"/>
      <c r="BX553" s="1"/>
    </row>
    <row r="554" customFormat="false" ht="12.75" hidden="false" customHeight="false" outlineLevel="0" collapsed="false">
      <c r="BM554" s="1"/>
      <c r="BN554" s="1"/>
      <c r="BO554" s="1"/>
      <c r="BP554" s="1"/>
      <c r="BQ554" s="1"/>
      <c r="BR554" s="1"/>
      <c r="BS554" s="1"/>
      <c r="BU554" s="1"/>
      <c r="BV554" s="1"/>
      <c r="BW554" s="1"/>
      <c r="BX554" s="1"/>
    </row>
    <row r="555" customFormat="false" ht="12.75" hidden="false" customHeight="false" outlineLevel="0" collapsed="false">
      <c r="BM555" s="1"/>
      <c r="BN555" s="1"/>
      <c r="BO555" s="1"/>
      <c r="BP555" s="1"/>
      <c r="BQ555" s="1"/>
      <c r="BR555" s="1"/>
      <c r="BS555" s="1"/>
      <c r="BU555" s="1"/>
      <c r="BV555" s="1"/>
      <c r="BW555" s="1"/>
      <c r="BX555" s="1"/>
    </row>
    <row r="556" customFormat="false" ht="12.75" hidden="false" customHeight="false" outlineLevel="0" collapsed="false">
      <c r="BM556" s="1"/>
      <c r="BN556" s="1"/>
      <c r="BO556" s="1"/>
      <c r="BP556" s="1"/>
      <c r="BQ556" s="1"/>
      <c r="BR556" s="1"/>
      <c r="BS556" s="1"/>
      <c r="BU556" s="1"/>
      <c r="BV556" s="1"/>
      <c r="BW556" s="1"/>
      <c r="BX556" s="1"/>
    </row>
    <row r="557" customFormat="false" ht="12.75" hidden="false" customHeight="false" outlineLevel="0" collapsed="false">
      <c r="BM557" s="1"/>
      <c r="BN557" s="1"/>
      <c r="BO557" s="1"/>
      <c r="BP557" s="1"/>
      <c r="BQ557" s="1"/>
      <c r="BR557" s="1"/>
      <c r="BS557" s="1"/>
      <c r="BU557" s="1"/>
      <c r="BV557" s="1"/>
      <c r="BW557" s="1"/>
      <c r="BX557" s="1"/>
    </row>
    <row r="558" customFormat="false" ht="12.75" hidden="false" customHeight="false" outlineLevel="0" collapsed="false">
      <c r="BM558" s="1"/>
      <c r="BN558" s="1"/>
      <c r="BO558" s="1"/>
      <c r="BP558" s="1"/>
      <c r="BQ558" s="1"/>
      <c r="BR558" s="1"/>
      <c r="BS558" s="1"/>
      <c r="BU558" s="1"/>
      <c r="BV558" s="1"/>
      <c r="BW558" s="1"/>
      <c r="BX558" s="1"/>
    </row>
    <row r="559" customFormat="false" ht="12.75" hidden="false" customHeight="false" outlineLevel="0" collapsed="false">
      <c r="BM559" s="1"/>
      <c r="BN559" s="1"/>
      <c r="BO559" s="1"/>
      <c r="BP559" s="1"/>
      <c r="BQ559" s="1"/>
      <c r="BR559" s="1"/>
      <c r="BS559" s="1"/>
      <c r="BU559" s="1"/>
      <c r="BV559" s="1"/>
      <c r="BW559" s="1"/>
      <c r="BX559" s="1"/>
    </row>
    <row r="560" customFormat="false" ht="12.75" hidden="false" customHeight="false" outlineLevel="0" collapsed="false">
      <c r="BM560" s="1"/>
      <c r="BN560" s="1"/>
      <c r="BO560" s="1"/>
      <c r="BP560" s="1"/>
      <c r="BQ560" s="1"/>
      <c r="BR560" s="1"/>
      <c r="BS560" s="1"/>
      <c r="BU560" s="1"/>
      <c r="BV560" s="1"/>
      <c r="BW560" s="1"/>
      <c r="BX560" s="1"/>
    </row>
    <row r="561" customFormat="false" ht="12.75" hidden="false" customHeight="false" outlineLevel="0" collapsed="false">
      <c r="BM561" s="1"/>
      <c r="BN561" s="1"/>
      <c r="BO561" s="1"/>
      <c r="BP561" s="1"/>
      <c r="BQ561" s="1"/>
      <c r="BR561" s="1"/>
      <c r="BS561" s="1"/>
      <c r="BU561" s="1"/>
      <c r="BV561" s="1"/>
      <c r="BW561" s="1"/>
      <c r="BX561" s="1"/>
    </row>
    <row r="562" customFormat="false" ht="12.75" hidden="false" customHeight="false" outlineLevel="0" collapsed="false">
      <c r="BM562" s="1"/>
      <c r="BN562" s="1"/>
      <c r="BO562" s="1"/>
      <c r="BP562" s="1"/>
      <c r="BQ562" s="1"/>
      <c r="BR562" s="1"/>
      <c r="BS562" s="1"/>
      <c r="BU562" s="1"/>
      <c r="BV562" s="1"/>
      <c r="BW562" s="1"/>
      <c r="BX562" s="1"/>
    </row>
    <row r="563" customFormat="false" ht="12.75" hidden="false" customHeight="false" outlineLevel="0" collapsed="false">
      <c r="BM563" s="1"/>
      <c r="BN563" s="1"/>
      <c r="BO563" s="1"/>
      <c r="BP563" s="1"/>
      <c r="BQ563" s="1"/>
      <c r="BR563" s="1"/>
      <c r="BS563" s="1"/>
      <c r="BU563" s="1"/>
      <c r="BV563" s="1"/>
      <c r="BW563" s="1"/>
      <c r="BX563" s="1"/>
    </row>
    <row r="564" customFormat="false" ht="12.75" hidden="false" customHeight="false" outlineLevel="0" collapsed="false">
      <c r="BM564" s="1"/>
      <c r="BN564" s="1"/>
      <c r="BO564" s="1"/>
      <c r="BP564" s="1"/>
      <c r="BQ564" s="1"/>
      <c r="BR564" s="1"/>
      <c r="BS564" s="1"/>
      <c r="BU564" s="1"/>
      <c r="BV564" s="1"/>
      <c r="BW564" s="1"/>
      <c r="BX564" s="1"/>
    </row>
    <row r="565" customFormat="false" ht="12.75" hidden="false" customHeight="false" outlineLevel="0" collapsed="false">
      <c r="BM565" s="1"/>
      <c r="BN565" s="1"/>
      <c r="BO565" s="1"/>
      <c r="BP565" s="1"/>
      <c r="BQ565" s="1"/>
      <c r="BR565" s="1"/>
      <c r="BS565" s="1"/>
      <c r="BU565" s="1"/>
      <c r="BV565" s="1"/>
      <c r="BW565" s="1"/>
      <c r="BX565" s="1"/>
    </row>
    <row r="566" customFormat="false" ht="12.75" hidden="false" customHeight="false" outlineLevel="0" collapsed="false">
      <c r="BM566" s="1"/>
      <c r="BN566" s="1"/>
      <c r="BO566" s="1"/>
      <c r="BP566" s="1"/>
      <c r="BQ566" s="1"/>
      <c r="BR566" s="1"/>
      <c r="BS566" s="1"/>
      <c r="BU566" s="1"/>
      <c r="BV566" s="1"/>
      <c r="BW566" s="1"/>
      <c r="BX566" s="1"/>
    </row>
    <row r="567" customFormat="false" ht="12.75" hidden="false" customHeight="false" outlineLevel="0" collapsed="false">
      <c r="BM567" s="1"/>
      <c r="BN567" s="1"/>
      <c r="BO567" s="1"/>
      <c r="BP567" s="1"/>
      <c r="BQ567" s="1"/>
      <c r="BR567" s="1"/>
      <c r="BS567" s="1"/>
      <c r="BU567" s="1"/>
      <c r="BV567" s="1"/>
      <c r="BW567" s="1"/>
      <c r="BX567" s="1"/>
    </row>
    <row r="568" customFormat="false" ht="12.75" hidden="false" customHeight="false" outlineLevel="0" collapsed="false">
      <c r="BM568" s="1"/>
      <c r="BN568" s="1"/>
      <c r="BO568" s="1"/>
      <c r="BP568" s="1"/>
      <c r="BQ568" s="1"/>
      <c r="BR568" s="1"/>
      <c r="BS568" s="1"/>
      <c r="BU568" s="1"/>
      <c r="BV568" s="1"/>
      <c r="BW568" s="1"/>
      <c r="BX568" s="1"/>
    </row>
    <row r="569" customFormat="false" ht="12.75" hidden="false" customHeight="false" outlineLevel="0" collapsed="false">
      <c r="BM569" s="1"/>
      <c r="BN569" s="1"/>
      <c r="BO569" s="1"/>
      <c r="BP569" s="1"/>
      <c r="BQ569" s="1"/>
      <c r="BR569" s="1"/>
      <c r="BS569" s="1"/>
      <c r="BU569" s="1"/>
      <c r="BV569" s="1"/>
      <c r="BW569" s="1"/>
      <c r="BX569" s="1"/>
    </row>
    <row r="570" customFormat="false" ht="12.75" hidden="false" customHeight="false" outlineLevel="0" collapsed="false">
      <c r="BM570" s="1"/>
      <c r="BN570" s="1"/>
      <c r="BO570" s="1"/>
      <c r="BP570" s="1"/>
      <c r="BQ570" s="1"/>
      <c r="BR570" s="1"/>
      <c r="BS570" s="1"/>
      <c r="BU570" s="1"/>
      <c r="BV570" s="1"/>
      <c r="BW570" s="1"/>
      <c r="BX570" s="1"/>
    </row>
    <row r="571" customFormat="false" ht="12.75" hidden="false" customHeight="false" outlineLevel="0" collapsed="false">
      <c r="BM571" s="1"/>
      <c r="BN571" s="1"/>
      <c r="BO571" s="1"/>
      <c r="BP571" s="1"/>
      <c r="BQ571" s="1"/>
      <c r="BR571" s="1"/>
      <c r="BS571" s="1"/>
      <c r="BU571" s="1"/>
      <c r="BV571" s="1"/>
      <c r="BW571" s="1"/>
      <c r="BX571" s="1"/>
    </row>
    <row r="572" customFormat="false" ht="12.75" hidden="false" customHeight="false" outlineLevel="0" collapsed="false">
      <c r="BM572" s="1"/>
      <c r="BN572" s="1"/>
      <c r="BO572" s="1"/>
      <c r="BP572" s="1"/>
      <c r="BQ572" s="1"/>
      <c r="BR572" s="1"/>
      <c r="BS572" s="1"/>
      <c r="BU572" s="1"/>
      <c r="BV572" s="1"/>
      <c r="BW572" s="1"/>
      <c r="BX572" s="1"/>
    </row>
    <row r="573" customFormat="false" ht="12.75" hidden="false" customHeight="false" outlineLevel="0" collapsed="false">
      <c r="BM573" s="1"/>
      <c r="BN573" s="1"/>
      <c r="BO573" s="1"/>
      <c r="BP573" s="1"/>
      <c r="BQ573" s="1"/>
      <c r="BR573" s="1"/>
      <c r="BS573" s="1"/>
      <c r="BU573" s="1"/>
      <c r="BV573" s="1"/>
      <c r="BW573" s="1"/>
      <c r="BX573" s="1"/>
    </row>
    <row r="574" customFormat="false" ht="12.75" hidden="false" customHeight="false" outlineLevel="0" collapsed="false">
      <c r="BM574" s="1"/>
      <c r="BN574" s="1"/>
      <c r="BO574" s="1"/>
      <c r="BP574" s="1"/>
      <c r="BQ574" s="1"/>
      <c r="BR574" s="1"/>
      <c r="BS574" s="1"/>
      <c r="BU574" s="1"/>
      <c r="BV574" s="1"/>
      <c r="BW574" s="1"/>
      <c r="BX574" s="1"/>
    </row>
    <row r="575" customFormat="false" ht="12.75" hidden="false" customHeight="false" outlineLevel="0" collapsed="false">
      <c r="BM575" s="1"/>
      <c r="BN575" s="1"/>
      <c r="BO575" s="1"/>
      <c r="BP575" s="1"/>
      <c r="BQ575" s="1"/>
      <c r="BR575" s="1"/>
      <c r="BS575" s="1"/>
      <c r="BU575" s="1"/>
      <c r="BV575" s="1"/>
      <c r="BW575" s="1"/>
      <c r="BX575" s="1"/>
    </row>
    <row r="576" customFormat="false" ht="12.75" hidden="false" customHeight="false" outlineLevel="0" collapsed="false">
      <c r="BM576" s="1"/>
      <c r="BN576" s="1"/>
      <c r="BO576" s="1"/>
      <c r="BP576" s="1"/>
      <c r="BQ576" s="1"/>
      <c r="BR576" s="1"/>
      <c r="BS576" s="1"/>
      <c r="BU576" s="1"/>
      <c r="BV576" s="1"/>
      <c r="BW576" s="1"/>
      <c r="BX576" s="1"/>
    </row>
    <row r="577" customFormat="false" ht="12.75" hidden="false" customHeight="false" outlineLevel="0" collapsed="false">
      <c r="BM577" s="1"/>
      <c r="BN577" s="1"/>
      <c r="BO577" s="1"/>
      <c r="BP577" s="1"/>
      <c r="BQ577" s="1"/>
      <c r="BR577" s="1"/>
      <c r="BS577" s="1"/>
      <c r="BU577" s="1"/>
      <c r="BV577" s="1"/>
      <c r="BW577" s="1"/>
      <c r="BX577" s="1"/>
    </row>
    <row r="578" customFormat="false" ht="12.75" hidden="false" customHeight="false" outlineLevel="0" collapsed="false">
      <c r="BM578" s="1"/>
      <c r="BN578" s="1"/>
      <c r="BO578" s="1"/>
      <c r="BP578" s="1"/>
      <c r="BQ578" s="1"/>
      <c r="BR578" s="1"/>
      <c r="BS578" s="1"/>
      <c r="BU578" s="1"/>
      <c r="BV578" s="1"/>
      <c r="BW578" s="1"/>
      <c r="BX578" s="1"/>
    </row>
    <row r="579" customFormat="false" ht="12.75" hidden="false" customHeight="false" outlineLevel="0" collapsed="false">
      <c r="BM579" s="1"/>
      <c r="BN579" s="1"/>
      <c r="BO579" s="1"/>
      <c r="BP579" s="1"/>
      <c r="BQ579" s="1"/>
      <c r="BR579" s="1"/>
      <c r="BS579" s="1"/>
      <c r="BU579" s="1"/>
      <c r="BV579" s="1"/>
      <c r="BW579" s="1"/>
      <c r="BX579" s="1"/>
    </row>
    <row r="580" customFormat="false" ht="12.75" hidden="false" customHeight="false" outlineLevel="0" collapsed="false">
      <c r="BM580" s="1"/>
      <c r="BN580" s="1"/>
      <c r="BO580" s="1"/>
      <c r="BP580" s="1"/>
      <c r="BQ580" s="1"/>
      <c r="BR580" s="1"/>
      <c r="BS580" s="1"/>
      <c r="BU580" s="1"/>
      <c r="BV580" s="1"/>
      <c r="BW580" s="1"/>
      <c r="BX580" s="1"/>
    </row>
    <row r="581" customFormat="false" ht="12.75" hidden="false" customHeight="false" outlineLevel="0" collapsed="false">
      <c r="BM581" s="1"/>
      <c r="BN581" s="1"/>
      <c r="BO581" s="1"/>
      <c r="BP581" s="1"/>
      <c r="BQ581" s="1"/>
      <c r="BR581" s="1"/>
      <c r="BS581" s="1"/>
      <c r="BU581" s="1"/>
      <c r="BV581" s="1"/>
      <c r="BW581" s="1"/>
      <c r="BX581" s="1"/>
    </row>
    <row r="582" customFormat="false" ht="12.75" hidden="false" customHeight="false" outlineLevel="0" collapsed="false">
      <c r="BM582" s="1"/>
      <c r="BN582" s="1"/>
      <c r="BO582" s="1"/>
      <c r="BP582" s="1"/>
      <c r="BQ582" s="1"/>
      <c r="BR582" s="1"/>
      <c r="BS582" s="1"/>
      <c r="BU582" s="1"/>
      <c r="BV582" s="1"/>
      <c r="BW582" s="1"/>
      <c r="BX582" s="1"/>
    </row>
    <row r="583" customFormat="false" ht="12.75" hidden="false" customHeight="false" outlineLevel="0" collapsed="false">
      <c r="BM583" s="1"/>
      <c r="BN583" s="1"/>
      <c r="BO583" s="1"/>
      <c r="BP583" s="1"/>
      <c r="BQ583" s="1"/>
      <c r="BR583" s="1"/>
      <c r="BS583" s="1"/>
      <c r="BU583" s="1"/>
      <c r="BV583" s="1"/>
      <c r="BW583" s="1"/>
      <c r="BX583" s="1"/>
    </row>
    <row r="584" customFormat="false" ht="12.75" hidden="false" customHeight="false" outlineLevel="0" collapsed="false">
      <c r="BM584" s="1"/>
      <c r="BN584" s="1"/>
      <c r="BO584" s="1"/>
      <c r="BP584" s="1"/>
      <c r="BQ584" s="1"/>
      <c r="BR584" s="1"/>
      <c r="BS584" s="1"/>
      <c r="BU584" s="1"/>
      <c r="BV584" s="1"/>
      <c r="BW584" s="1"/>
      <c r="BX584" s="1"/>
    </row>
    <row r="585" customFormat="false" ht="12.75" hidden="false" customHeight="false" outlineLevel="0" collapsed="false">
      <c r="BM585" s="1"/>
      <c r="BN585" s="1"/>
      <c r="BO585" s="1"/>
      <c r="BP585" s="1"/>
      <c r="BQ585" s="1"/>
      <c r="BR585" s="1"/>
      <c r="BS585" s="1"/>
      <c r="BU585" s="1"/>
      <c r="BV585" s="1"/>
      <c r="BW585" s="1"/>
      <c r="BX585" s="1"/>
    </row>
    <row r="586" customFormat="false" ht="12.75" hidden="false" customHeight="false" outlineLevel="0" collapsed="false">
      <c r="BM586" s="1"/>
      <c r="BN586" s="1"/>
      <c r="BO586" s="1"/>
      <c r="BP586" s="1"/>
      <c r="BQ586" s="1"/>
      <c r="BR586" s="1"/>
      <c r="BS586" s="1"/>
      <c r="BU586" s="1"/>
      <c r="BV586" s="1"/>
      <c r="BW586" s="1"/>
      <c r="BX586" s="1"/>
    </row>
    <row r="587" customFormat="false" ht="12.75" hidden="false" customHeight="false" outlineLevel="0" collapsed="false">
      <c r="BM587" s="1"/>
      <c r="BN587" s="1"/>
      <c r="BO587" s="1"/>
      <c r="BP587" s="1"/>
      <c r="BQ587" s="1"/>
      <c r="BR587" s="1"/>
      <c r="BS587" s="1"/>
      <c r="BU587" s="1"/>
      <c r="BV587" s="1"/>
      <c r="BW587" s="1"/>
      <c r="BX587" s="1"/>
    </row>
    <row r="588" customFormat="false" ht="12.75" hidden="false" customHeight="false" outlineLevel="0" collapsed="false">
      <c r="BM588" s="1"/>
      <c r="BN588" s="1"/>
      <c r="BO588" s="1"/>
      <c r="BP588" s="1"/>
      <c r="BQ588" s="1"/>
      <c r="BR588" s="1"/>
      <c r="BS588" s="1"/>
      <c r="BU588" s="1"/>
      <c r="BV588" s="1"/>
      <c r="BW588" s="1"/>
      <c r="BX588" s="1"/>
    </row>
    <row r="589" customFormat="false" ht="12.75" hidden="false" customHeight="false" outlineLevel="0" collapsed="false">
      <c r="BM589" s="1"/>
      <c r="BN589" s="1"/>
      <c r="BO589" s="1"/>
      <c r="BP589" s="1"/>
      <c r="BQ589" s="1"/>
      <c r="BR589" s="1"/>
      <c r="BS589" s="1"/>
      <c r="BU589" s="1"/>
      <c r="BV589" s="1"/>
      <c r="BW589" s="1"/>
      <c r="BX589" s="1"/>
    </row>
    <row r="590" customFormat="false" ht="12.75" hidden="false" customHeight="false" outlineLevel="0" collapsed="false">
      <c r="BM590" s="1"/>
      <c r="BN590" s="1"/>
      <c r="BO590" s="1"/>
      <c r="BP590" s="1"/>
      <c r="BQ590" s="1"/>
      <c r="BR590" s="1"/>
      <c r="BS590" s="1"/>
      <c r="BU590" s="1"/>
      <c r="BV590" s="1"/>
      <c r="BW590" s="1"/>
      <c r="BX590" s="1"/>
    </row>
    <row r="591" customFormat="false" ht="12.75" hidden="false" customHeight="false" outlineLevel="0" collapsed="false">
      <c r="BM591" s="1"/>
      <c r="BN591" s="1"/>
      <c r="BO591" s="1"/>
      <c r="BP591" s="1"/>
      <c r="BQ591" s="1"/>
      <c r="BR591" s="1"/>
      <c r="BS591" s="1"/>
      <c r="BU591" s="1"/>
      <c r="BV591" s="1"/>
      <c r="BW591" s="1"/>
      <c r="BX591" s="1"/>
    </row>
    <row r="592" customFormat="false" ht="12.75" hidden="false" customHeight="false" outlineLevel="0" collapsed="false">
      <c r="BM592" s="1"/>
      <c r="BN592" s="1"/>
      <c r="BO592" s="1"/>
      <c r="BP592" s="1"/>
      <c r="BQ592" s="1"/>
      <c r="BR592" s="1"/>
      <c r="BS592" s="1"/>
      <c r="BU592" s="1"/>
      <c r="BV592" s="1"/>
      <c r="BW592" s="1"/>
      <c r="BX592" s="1"/>
    </row>
    <row r="593" customFormat="false" ht="12.75" hidden="false" customHeight="false" outlineLevel="0" collapsed="false">
      <c r="BM593" s="1"/>
      <c r="BN593" s="1"/>
      <c r="BO593" s="1"/>
      <c r="BP593" s="1"/>
      <c r="BQ593" s="1"/>
      <c r="BR593" s="1"/>
      <c r="BS593" s="1"/>
      <c r="BU593" s="1"/>
      <c r="BV593" s="1"/>
      <c r="BW593" s="1"/>
      <c r="BX593" s="1"/>
    </row>
    <row r="594" customFormat="false" ht="12.75" hidden="false" customHeight="false" outlineLevel="0" collapsed="false">
      <c r="BM594" s="1"/>
      <c r="BN594" s="1"/>
      <c r="BO594" s="1"/>
      <c r="BP594" s="1"/>
      <c r="BQ594" s="1"/>
      <c r="BR594" s="1"/>
      <c r="BS594" s="1"/>
      <c r="BU594" s="1"/>
      <c r="BV594" s="1"/>
      <c r="BW594" s="1"/>
      <c r="BX594" s="1"/>
    </row>
    <row r="595" customFormat="false" ht="12.75" hidden="false" customHeight="false" outlineLevel="0" collapsed="false">
      <c r="BM595" s="1"/>
      <c r="BN595" s="1"/>
      <c r="BO595" s="1"/>
      <c r="BP595" s="1"/>
      <c r="BQ595" s="1"/>
      <c r="BR595" s="1"/>
      <c r="BS595" s="1"/>
      <c r="BU595" s="1"/>
      <c r="BV595" s="1"/>
      <c r="BW595" s="1"/>
      <c r="BX595" s="1"/>
    </row>
    <row r="596" customFormat="false" ht="12.75" hidden="false" customHeight="false" outlineLevel="0" collapsed="false">
      <c r="BM596" s="1"/>
      <c r="BN596" s="1"/>
      <c r="BO596" s="1"/>
      <c r="BP596" s="1"/>
      <c r="BQ596" s="1"/>
      <c r="BR596" s="1"/>
      <c r="BS596" s="1"/>
      <c r="BU596" s="1"/>
      <c r="BV596" s="1"/>
      <c r="BW596" s="1"/>
      <c r="BX596" s="1"/>
    </row>
    <row r="597" customFormat="false" ht="12.75" hidden="false" customHeight="false" outlineLevel="0" collapsed="false">
      <c r="BM597" s="1"/>
      <c r="BN597" s="1"/>
      <c r="BO597" s="1"/>
      <c r="BP597" s="1"/>
      <c r="BQ597" s="1"/>
      <c r="BR597" s="1"/>
      <c r="BS597" s="1"/>
      <c r="BU597" s="1"/>
      <c r="BV597" s="1"/>
      <c r="BW597" s="1"/>
      <c r="BX597" s="1"/>
    </row>
    <row r="598" customFormat="false" ht="12.75" hidden="false" customHeight="false" outlineLevel="0" collapsed="false">
      <c r="BM598" s="1"/>
      <c r="BN598" s="1"/>
      <c r="BO598" s="1"/>
      <c r="BP598" s="1"/>
      <c r="BQ598" s="1"/>
      <c r="BR598" s="1"/>
      <c r="BS598" s="1"/>
      <c r="BU598" s="1"/>
      <c r="BV598" s="1"/>
      <c r="BW598" s="1"/>
      <c r="BX598" s="1"/>
    </row>
    <row r="599" customFormat="false" ht="12.75" hidden="false" customHeight="false" outlineLevel="0" collapsed="false">
      <c r="BM599" s="1"/>
      <c r="BN599" s="1"/>
      <c r="BO599" s="1"/>
      <c r="BP599" s="1"/>
      <c r="BQ599" s="1"/>
      <c r="BR599" s="1"/>
      <c r="BS599" s="1"/>
      <c r="BU599" s="1"/>
      <c r="BV599" s="1"/>
      <c r="BW599" s="1"/>
      <c r="BX599" s="1"/>
    </row>
    <row r="600" customFormat="false" ht="12.75" hidden="false" customHeight="false" outlineLevel="0" collapsed="false">
      <c r="BM600" s="1"/>
      <c r="BN600" s="1"/>
      <c r="BO600" s="1"/>
      <c r="BP600" s="1"/>
      <c r="BQ600" s="1"/>
      <c r="BR600" s="1"/>
      <c r="BS600" s="1"/>
      <c r="BU600" s="1"/>
      <c r="BV600" s="1"/>
      <c r="BW600" s="1"/>
      <c r="BX600" s="1"/>
    </row>
    <row r="601" customFormat="false" ht="12.75" hidden="false" customHeight="false" outlineLevel="0" collapsed="false">
      <c r="BM601" s="1"/>
      <c r="BN601" s="1"/>
      <c r="BO601" s="1"/>
      <c r="BP601" s="1"/>
      <c r="BQ601" s="1"/>
      <c r="BR601" s="1"/>
      <c r="BS601" s="1"/>
      <c r="BU601" s="1"/>
      <c r="BV601" s="1"/>
      <c r="BW601" s="1"/>
      <c r="BX601" s="1"/>
    </row>
    <row r="602" customFormat="false" ht="12.75" hidden="false" customHeight="false" outlineLevel="0" collapsed="false">
      <c r="BM602" s="1"/>
      <c r="BN602" s="1"/>
      <c r="BO602" s="1"/>
      <c r="BP602" s="1"/>
      <c r="BQ602" s="1"/>
      <c r="BR602" s="1"/>
      <c r="BS602" s="1"/>
      <c r="BU602" s="1"/>
      <c r="BV602" s="1"/>
      <c r="BW602" s="1"/>
      <c r="BX602" s="1"/>
    </row>
    <row r="603" customFormat="false" ht="12.75" hidden="false" customHeight="false" outlineLevel="0" collapsed="false">
      <c r="BM603" s="1"/>
      <c r="BN603" s="1"/>
      <c r="BO603" s="1"/>
      <c r="BP603" s="1"/>
      <c r="BQ603" s="1"/>
      <c r="BR603" s="1"/>
      <c r="BS603" s="1"/>
      <c r="BU603" s="1"/>
      <c r="BV603" s="1"/>
      <c r="BW603" s="1"/>
      <c r="BX603" s="1"/>
    </row>
    <row r="604" customFormat="false" ht="12.75" hidden="false" customHeight="false" outlineLevel="0" collapsed="false">
      <c r="BM604" s="1"/>
      <c r="BN604" s="1"/>
      <c r="BO604" s="1"/>
      <c r="BP604" s="1"/>
      <c r="BQ604" s="1"/>
      <c r="BR604" s="1"/>
      <c r="BS604" s="1"/>
      <c r="BU604" s="1"/>
      <c r="BV604" s="1"/>
      <c r="BW604" s="1"/>
      <c r="BX604" s="1"/>
    </row>
    <row r="605" customFormat="false" ht="12.75" hidden="false" customHeight="false" outlineLevel="0" collapsed="false">
      <c r="BM605" s="1"/>
      <c r="BN605" s="1"/>
      <c r="BO605" s="1"/>
      <c r="BP605" s="1"/>
      <c r="BQ605" s="1"/>
      <c r="BR605" s="1"/>
      <c r="BS605" s="1"/>
      <c r="BU605" s="1"/>
      <c r="BV605" s="1"/>
      <c r="BW605" s="1"/>
      <c r="BX605" s="1"/>
    </row>
    <row r="606" customFormat="false" ht="12.75" hidden="false" customHeight="false" outlineLevel="0" collapsed="false">
      <c r="BM606" s="1"/>
      <c r="BN606" s="1"/>
      <c r="BO606" s="1"/>
      <c r="BP606" s="1"/>
      <c r="BQ606" s="1"/>
      <c r="BR606" s="1"/>
      <c r="BS606" s="1"/>
      <c r="BU606" s="1"/>
      <c r="BV606" s="1"/>
      <c r="BW606" s="1"/>
      <c r="BX606" s="1"/>
    </row>
    <row r="607" customFormat="false" ht="12.75" hidden="false" customHeight="false" outlineLevel="0" collapsed="false">
      <c r="BM607" s="1"/>
      <c r="BN607" s="1"/>
      <c r="BO607" s="1"/>
      <c r="BP607" s="1"/>
      <c r="BQ607" s="1"/>
      <c r="BR607" s="1"/>
      <c r="BS607" s="1"/>
      <c r="BU607" s="1"/>
      <c r="BV607" s="1"/>
      <c r="BW607" s="1"/>
      <c r="BX607" s="1"/>
    </row>
    <row r="608" customFormat="false" ht="12.75" hidden="false" customHeight="false" outlineLevel="0" collapsed="false">
      <c r="BM608" s="1"/>
      <c r="BN608" s="1"/>
      <c r="BO608" s="1"/>
      <c r="BP608" s="1"/>
      <c r="BQ608" s="1"/>
      <c r="BR608" s="1"/>
      <c r="BS608" s="1"/>
      <c r="BU608" s="1"/>
      <c r="BV608" s="1"/>
      <c r="BW608" s="1"/>
      <c r="BX608" s="1"/>
    </row>
    <row r="609" customFormat="false" ht="12.75" hidden="false" customHeight="false" outlineLevel="0" collapsed="false">
      <c r="BM609" s="1"/>
      <c r="BN609" s="1"/>
      <c r="BO609" s="1"/>
      <c r="BP609" s="1"/>
      <c r="BQ609" s="1"/>
      <c r="BR609" s="1"/>
      <c r="BS609" s="1"/>
      <c r="BU609" s="1"/>
      <c r="BV609" s="1"/>
      <c r="BW609" s="1"/>
      <c r="BX609" s="1"/>
    </row>
    <row r="610" customFormat="false" ht="12.75" hidden="false" customHeight="false" outlineLevel="0" collapsed="false">
      <c r="BM610" s="1"/>
      <c r="BN610" s="1"/>
      <c r="BO610" s="1"/>
      <c r="BP610" s="1"/>
      <c r="BQ610" s="1"/>
      <c r="BR610" s="1"/>
      <c r="BS610" s="1"/>
      <c r="BU610" s="1"/>
      <c r="BV610" s="1"/>
      <c r="BW610" s="1"/>
      <c r="BX610" s="1"/>
    </row>
    <row r="611" customFormat="false" ht="12.75" hidden="false" customHeight="false" outlineLevel="0" collapsed="false">
      <c r="BM611" s="1"/>
      <c r="BN611" s="1"/>
      <c r="BO611" s="1"/>
      <c r="BP611" s="1"/>
      <c r="BQ611" s="1"/>
      <c r="BR611" s="1"/>
      <c r="BS611" s="1"/>
      <c r="BU611" s="1"/>
      <c r="BV611" s="1"/>
      <c r="BW611" s="1"/>
      <c r="BX611" s="1"/>
    </row>
    <row r="612" customFormat="false" ht="12.75" hidden="false" customHeight="false" outlineLevel="0" collapsed="false">
      <c r="BM612" s="1"/>
      <c r="BN612" s="1"/>
      <c r="BO612" s="1"/>
      <c r="BP612" s="1"/>
      <c r="BQ612" s="1"/>
      <c r="BR612" s="1"/>
      <c r="BS612" s="1"/>
      <c r="BU612" s="1"/>
      <c r="BV612" s="1"/>
      <c r="BW612" s="1"/>
      <c r="BX612" s="1"/>
    </row>
    <row r="613" customFormat="false" ht="12.75" hidden="false" customHeight="false" outlineLevel="0" collapsed="false">
      <c r="BM613" s="1"/>
      <c r="BN613" s="1"/>
      <c r="BO613" s="1"/>
      <c r="BP613" s="1"/>
      <c r="BQ613" s="1"/>
      <c r="BR613" s="1"/>
      <c r="BS613" s="1"/>
      <c r="BU613" s="1"/>
      <c r="BV613" s="1"/>
      <c r="BW613" s="1"/>
      <c r="BX613" s="1"/>
    </row>
    <row r="614" customFormat="false" ht="12.75" hidden="false" customHeight="false" outlineLevel="0" collapsed="false">
      <c r="BM614" s="1"/>
      <c r="BN614" s="1"/>
      <c r="BO614" s="1"/>
      <c r="BP614" s="1"/>
      <c r="BQ614" s="1"/>
      <c r="BR614" s="1"/>
      <c r="BS614" s="1"/>
      <c r="BU614" s="1"/>
      <c r="BV614" s="1"/>
      <c r="BW614" s="1"/>
      <c r="BX614" s="1"/>
    </row>
    <row r="615" customFormat="false" ht="12.75" hidden="false" customHeight="false" outlineLevel="0" collapsed="false">
      <c r="BM615" s="1"/>
      <c r="BN615" s="1"/>
      <c r="BO615" s="1"/>
      <c r="BP615" s="1"/>
      <c r="BQ615" s="1"/>
      <c r="BR615" s="1"/>
      <c r="BS615" s="1"/>
      <c r="BU615" s="1"/>
      <c r="BV615" s="1"/>
      <c r="BW615" s="1"/>
      <c r="BX615" s="1"/>
    </row>
    <row r="616" customFormat="false" ht="12.75" hidden="false" customHeight="false" outlineLevel="0" collapsed="false">
      <c r="BM616" s="1"/>
      <c r="BN616" s="1"/>
      <c r="BO616" s="1"/>
      <c r="BP616" s="1"/>
      <c r="BQ616" s="1"/>
      <c r="BR616" s="1"/>
      <c r="BS616" s="1"/>
      <c r="BU616" s="1"/>
      <c r="BV616" s="1"/>
      <c r="BW616" s="1"/>
      <c r="BX616" s="1"/>
    </row>
    <row r="617" customFormat="false" ht="12.75" hidden="false" customHeight="false" outlineLevel="0" collapsed="false">
      <c r="BM617" s="1"/>
      <c r="BN617" s="1"/>
      <c r="BO617" s="1"/>
      <c r="BP617" s="1"/>
      <c r="BQ617" s="1"/>
      <c r="BR617" s="1"/>
      <c r="BS617" s="1"/>
      <c r="BU617" s="1"/>
      <c r="BV617" s="1"/>
      <c r="BW617" s="1"/>
      <c r="BX617" s="1"/>
    </row>
    <row r="618" customFormat="false" ht="12.75" hidden="false" customHeight="false" outlineLevel="0" collapsed="false">
      <c r="BM618" s="1"/>
      <c r="BN618" s="1"/>
      <c r="BO618" s="1"/>
      <c r="BP618" s="1"/>
      <c r="BQ618" s="1"/>
      <c r="BR618" s="1"/>
      <c r="BS618" s="1"/>
      <c r="BU618" s="1"/>
      <c r="BV618" s="1"/>
      <c r="BW618" s="1"/>
      <c r="BX618" s="1"/>
    </row>
    <row r="619" customFormat="false" ht="12.75" hidden="false" customHeight="false" outlineLevel="0" collapsed="false">
      <c r="BM619" s="1"/>
      <c r="BN619" s="1"/>
      <c r="BO619" s="1"/>
      <c r="BP619" s="1"/>
      <c r="BQ619" s="1"/>
      <c r="BR619" s="1"/>
      <c r="BS619" s="1"/>
      <c r="BU619" s="1"/>
      <c r="BV619" s="1"/>
      <c r="BW619" s="1"/>
      <c r="BX619" s="1"/>
    </row>
    <row r="620" customFormat="false" ht="12.75" hidden="false" customHeight="false" outlineLevel="0" collapsed="false">
      <c r="BM620" s="1"/>
      <c r="BN620" s="1"/>
      <c r="BO620" s="1"/>
      <c r="BP620" s="1"/>
      <c r="BQ620" s="1"/>
      <c r="BR620" s="1"/>
      <c r="BS620" s="1"/>
      <c r="BU620" s="1"/>
      <c r="BV620" s="1"/>
      <c r="BW620" s="1"/>
      <c r="BX620" s="1"/>
    </row>
    <row r="621" customFormat="false" ht="12.75" hidden="false" customHeight="false" outlineLevel="0" collapsed="false">
      <c r="BM621" s="1"/>
      <c r="BN621" s="1"/>
      <c r="BO621" s="1"/>
      <c r="BP621" s="1"/>
      <c r="BQ621" s="1"/>
      <c r="BR621" s="1"/>
      <c r="BS621" s="1"/>
      <c r="BU621" s="1"/>
      <c r="BV621" s="1"/>
      <c r="BW621" s="1"/>
      <c r="BX621" s="1"/>
    </row>
    <row r="622" customFormat="false" ht="12.75" hidden="false" customHeight="false" outlineLevel="0" collapsed="false">
      <c r="BM622" s="1"/>
      <c r="BN622" s="1"/>
      <c r="BO622" s="1"/>
      <c r="BP622" s="1"/>
      <c r="BQ622" s="1"/>
      <c r="BR622" s="1"/>
      <c r="BS622" s="1"/>
      <c r="BU622" s="1"/>
      <c r="BV622" s="1"/>
      <c r="BW622" s="1"/>
      <c r="BX622" s="1"/>
    </row>
    <row r="623" customFormat="false" ht="12.75" hidden="false" customHeight="false" outlineLevel="0" collapsed="false">
      <c r="BM623" s="1"/>
      <c r="BN623" s="1"/>
      <c r="BO623" s="1"/>
      <c r="BP623" s="1"/>
      <c r="BQ623" s="1"/>
      <c r="BR623" s="1"/>
      <c r="BS623" s="1"/>
      <c r="BU623" s="1"/>
      <c r="BV623" s="1"/>
      <c r="BW623" s="1"/>
      <c r="BX623" s="1"/>
    </row>
    <row r="624" customFormat="false" ht="12.75" hidden="false" customHeight="false" outlineLevel="0" collapsed="false">
      <c r="BM624" s="1"/>
      <c r="BN624" s="1"/>
      <c r="BO624" s="1"/>
      <c r="BP624" s="1"/>
      <c r="BQ624" s="1"/>
      <c r="BR624" s="1"/>
      <c r="BS624" s="1"/>
      <c r="BU624" s="1"/>
      <c r="BV624" s="1"/>
      <c r="BW624" s="1"/>
      <c r="BX624" s="1"/>
    </row>
    <row r="625" customFormat="false" ht="12.75" hidden="false" customHeight="false" outlineLevel="0" collapsed="false">
      <c r="BM625" s="1"/>
      <c r="BN625" s="1"/>
      <c r="BO625" s="1"/>
      <c r="BP625" s="1"/>
      <c r="BQ625" s="1"/>
      <c r="BR625" s="1"/>
      <c r="BS625" s="1"/>
      <c r="BU625" s="1"/>
      <c r="BV625" s="1"/>
      <c r="BW625" s="1"/>
      <c r="BX625" s="1"/>
    </row>
    <row r="626" customFormat="false" ht="12.75" hidden="false" customHeight="false" outlineLevel="0" collapsed="false">
      <c r="BM626" s="1"/>
      <c r="BN626" s="1"/>
      <c r="BO626" s="1"/>
      <c r="BP626" s="1"/>
      <c r="BQ626" s="1"/>
      <c r="BR626" s="1"/>
      <c r="BS626" s="1"/>
      <c r="BU626" s="1"/>
      <c r="BV626" s="1"/>
      <c r="BW626" s="1"/>
      <c r="BX626" s="1"/>
    </row>
    <row r="627" customFormat="false" ht="12.75" hidden="false" customHeight="false" outlineLevel="0" collapsed="false">
      <c r="BM627" s="1"/>
      <c r="BN627" s="1"/>
      <c r="BO627" s="1"/>
      <c r="BP627" s="1"/>
      <c r="BQ627" s="1"/>
      <c r="BR627" s="1"/>
      <c r="BS627" s="1"/>
      <c r="BU627" s="1"/>
      <c r="BV627" s="1"/>
      <c r="BW627" s="1"/>
      <c r="BX627" s="1"/>
    </row>
    <row r="628" customFormat="false" ht="12.75" hidden="false" customHeight="false" outlineLevel="0" collapsed="false">
      <c r="BM628" s="1"/>
      <c r="BN628" s="1"/>
      <c r="BO628" s="1"/>
      <c r="BP628" s="1"/>
      <c r="BQ628" s="1"/>
      <c r="BR628" s="1"/>
      <c r="BS628" s="1"/>
      <c r="BU628" s="1"/>
      <c r="BV628" s="1"/>
      <c r="BW628" s="1"/>
      <c r="BX628" s="1"/>
    </row>
    <row r="629" customFormat="false" ht="12.75" hidden="false" customHeight="false" outlineLevel="0" collapsed="false">
      <c r="BM629" s="1"/>
      <c r="BN629" s="1"/>
      <c r="BO629" s="1"/>
      <c r="BP629" s="1"/>
      <c r="BQ629" s="1"/>
      <c r="BR629" s="1"/>
      <c r="BS629" s="1"/>
      <c r="BU629" s="1"/>
      <c r="BV629" s="1"/>
      <c r="BW629" s="1"/>
      <c r="BX629" s="1"/>
    </row>
    <row r="630" customFormat="false" ht="12.75" hidden="false" customHeight="false" outlineLevel="0" collapsed="false">
      <c r="BM630" s="1"/>
      <c r="BN630" s="1"/>
      <c r="BO630" s="1"/>
      <c r="BP630" s="1"/>
      <c r="BQ630" s="1"/>
      <c r="BR630" s="1"/>
      <c r="BS630" s="1"/>
      <c r="BU630" s="1"/>
      <c r="BV630" s="1"/>
      <c r="BW630" s="1"/>
      <c r="BX630" s="1"/>
    </row>
    <row r="631" customFormat="false" ht="12.75" hidden="false" customHeight="false" outlineLevel="0" collapsed="false">
      <c r="BM631" s="1"/>
      <c r="BN631" s="1"/>
      <c r="BO631" s="1"/>
      <c r="BP631" s="1"/>
      <c r="BQ631" s="1"/>
      <c r="BR631" s="1"/>
      <c r="BS631" s="1"/>
      <c r="BU631" s="1"/>
      <c r="BV631" s="1"/>
      <c r="BW631" s="1"/>
      <c r="BX631" s="1"/>
    </row>
    <row r="632" customFormat="false" ht="12.75" hidden="false" customHeight="false" outlineLevel="0" collapsed="false">
      <c r="BM632" s="1"/>
      <c r="BN632" s="1"/>
      <c r="BO632" s="1"/>
      <c r="BP632" s="1"/>
      <c r="BQ632" s="1"/>
      <c r="BR632" s="1"/>
      <c r="BS632" s="1"/>
      <c r="BU632" s="1"/>
      <c r="BV632" s="1"/>
      <c r="BW632" s="1"/>
      <c r="BX632" s="1"/>
    </row>
    <row r="633" customFormat="false" ht="12.75" hidden="false" customHeight="false" outlineLevel="0" collapsed="false">
      <c r="BM633" s="1"/>
      <c r="BN633" s="1"/>
      <c r="BO633" s="1"/>
      <c r="BP633" s="1"/>
      <c r="BQ633" s="1"/>
      <c r="BR633" s="1"/>
      <c r="BS633" s="1"/>
      <c r="BU633" s="1"/>
      <c r="BV633" s="1"/>
      <c r="BW633" s="1"/>
      <c r="BX633" s="1"/>
    </row>
    <row r="634" customFormat="false" ht="12.75" hidden="false" customHeight="false" outlineLevel="0" collapsed="false">
      <c r="BM634" s="1"/>
      <c r="BN634" s="1"/>
      <c r="BO634" s="1"/>
      <c r="BP634" s="1"/>
      <c r="BQ634" s="1"/>
      <c r="BR634" s="1"/>
      <c r="BS634" s="1"/>
      <c r="BU634" s="1"/>
      <c r="BV634" s="1"/>
      <c r="BW634" s="1"/>
      <c r="BX634" s="1"/>
    </row>
    <row r="635" customFormat="false" ht="12.75" hidden="false" customHeight="false" outlineLevel="0" collapsed="false">
      <c r="BM635" s="1"/>
      <c r="BN635" s="1"/>
      <c r="BO635" s="1"/>
      <c r="BP635" s="1"/>
      <c r="BQ635" s="1"/>
      <c r="BR635" s="1"/>
      <c r="BS635" s="1"/>
      <c r="BU635" s="1"/>
      <c r="BV635" s="1"/>
      <c r="BW635" s="1"/>
      <c r="BX635" s="1"/>
    </row>
    <row r="636" customFormat="false" ht="12.75" hidden="false" customHeight="false" outlineLevel="0" collapsed="false">
      <c r="BM636" s="1"/>
      <c r="BN636" s="1"/>
      <c r="BO636" s="1"/>
      <c r="BP636" s="1"/>
      <c r="BQ636" s="1"/>
      <c r="BR636" s="1"/>
      <c r="BS636" s="1"/>
      <c r="BU636" s="1"/>
      <c r="BV636" s="1"/>
      <c r="BW636" s="1"/>
      <c r="BX636" s="1"/>
    </row>
    <row r="637" customFormat="false" ht="12.75" hidden="false" customHeight="false" outlineLevel="0" collapsed="false">
      <c r="BM637" s="1"/>
      <c r="BN637" s="1"/>
      <c r="BO637" s="1"/>
      <c r="BP637" s="1"/>
      <c r="BQ637" s="1"/>
      <c r="BR637" s="1"/>
      <c r="BS637" s="1"/>
      <c r="BU637" s="1"/>
      <c r="BV637" s="1"/>
      <c r="BW637" s="1"/>
      <c r="BX637" s="1"/>
    </row>
    <row r="638" customFormat="false" ht="12.75" hidden="false" customHeight="false" outlineLevel="0" collapsed="false">
      <c r="BM638" s="1"/>
      <c r="BN638" s="1"/>
      <c r="BO638" s="1"/>
      <c r="BP638" s="1"/>
      <c r="BQ638" s="1"/>
      <c r="BR638" s="1"/>
      <c r="BS638" s="1"/>
      <c r="BU638" s="1"/>
      <c r="BV638" s="1"/>
      <c r="BW638" s="1"/>
      <c r="BX638" s="1"/>
    </row>
    <row r="639" customFormat="false" ht="12.75" hidden="false" customHeight="false" outlineLevel="0" collapsed="false">
      <c r="BM639" s="1"/>
      <c r="BN639" s="1"/>
      <c r="BO639" s="1"/>
      <c r="BP639" s="1"/>
      <c r="BQ639" s="1"/>
      <c r="BR639" s="1"/>
      <c r="BS639" s="1"/>
      <c r="BU639" s="1"/>
      <c r="BV639" s="1"/>
      <c r="BW639" s="1"/>
      <c r="BX639" s="1"/>
    </row>
    <row r="640" customFormat="false" ht="12.75" hidden="false" customHeight="false" outlineLevel="0" collapsed="false">
      <c r="BM640" s="1"/>
      <c r="BN640" s="1"/>
      <c r="BO640" s="1"/>
      <c r="BP640" s="1"/>
      <c r="BQ640" s="1"/>
      <c r="BR640" s="1"/>
      <c r="BS640" s="1"/>
      <c r="BU640" s="1"/>
      <c r="BV640" s="1"/>
      <c r="BW640" s="1"/>
      <c r="BX640" s="1"/>
    </row>
    <row r="641" customFormat="false" ht="12.75" hidden="false" customHeight="false" outlineLevel="0" collapsed="false">
      <c r="BM641" s="1"/>
      <c r="BN641" s="1"/>
      <c r="BO641" s="1"/>
      <c r="BP641" s="1"/>
      <c r="BQ641" s="1"/>
      <c r="BR641" s="1"/>
      <c r="BS641" s="1"/>
      <c r="BU641" s="1"/>
      <c r="BV641" s="1"/>
      <c r="BW641" s="1"/>
      <c r="BX641" s="1"/>
    </row>
    <row r="642" customFormat="false" ht="12.75" hidden="false" customHeight="false" outlineLevel="0" collapsed="false">
      <c r="BM642" s="1"/>
      <c r="BN642" s="1"/>
      <c r="BO642" s="1"/>
      <c r="BP642" s="1"/>
      <c r="BQ642" s="1"/>
      <c r="BR642" s="1"/>
      <c r="BS642" s="1"/>
      <c r="BU642" s="1"/>
      <c r="BV642" s="1"/>
      <c r="BW642" s="1"/>
      <c r="BX642" s="1"/>
    </row>
    <row r="643" customFormat="false" ht="12.75" hidden="false" customHeight="false" outlineLevel="0" collapsed="false">
      <c r="BM643" s="1"/>
      <c r="BN643" s="1"/>
      <c r="BO643" s="1"/>
      <c r="BP643" s="1"/>
      <c r="BQ643" s="1"/>
      <c r="BR643" s="1"/>
      <c r="BS643" s="1"/>
      <c r="BU643" s="1"/>
      <c r="BV643" s="1"/>
      <c r="BW643" s="1"/>
      <c r="BX643" s="1"/>
    </row>
    <row r="644" customFormat="false" ht="12.75" hidden="false" customHeight="false" outlineLevel="0" collapsed="false">
      <c r="BM644" s="1"/>
      <c r="BN644" s="1"/>
      <c r="BO644" s="1"/>
      <c r="BP644" s="1"/>
      <c r="BQ644" s="1"/>
      <c r="BR644" s="1"/>
      <c r="BS644" s="1"/>
      <c r="BU644" s="1"/>
      <c r="BV644" s="1"/>
      <c r="BW644" s="1"/>
      <c r="BX644" s="1"/>
    </row>
    <row r="645" customFormat="false" ht="12.75" hidden="false" customHeight="false" outlineLevel="0" collapsed="false">
      <c r="BM645" s="1"/>
      <c r="BN645" s="1"/>
      <c r="BO645" s="1"/>
      <c r="BP645" s="1"/>
      <c r="BQ645" s="1"/>
      <c r="BR645" s="1"/>
      <c r="BS645" s="1"/>
      <c r="BU645" s="1"/>
      <c r="BV645" s="1"/>
      <c r="BW645" s="1"/>
      <c r="BX645" s="1"/>
    </row>
    <row r="646" customFormat="false" ht="12.75" hidden="false" customHeight="false" outlineLevel="0" collapsed="false">
      <c r="BM646" s="1"/>
      <c r="BN646" s="1"/>
      <c r="BO646" s="1"/>
      <c r="BP646" s="1"/>
      <c r="BQ646" s="1"/>
      <c r="BR646" s="1"/>
      <c r="BS646" s="1"/>
      <c r="BU646" s="1"/>
      <c r="BV646" s="1"/>
      <c r="BW646" s="1"/>
      <c r="BX646" s="1"/>
    </row>
    <row r="647" customFormat="false" ht="12.75" hidden="false" customHeight="false" outlineLevel="0" collapsed="false">
      <c r="BM647" s="1"/>
      <c r="BN647" s="1"/>
      <c r="BO647" s="1"/>
      <c r="BP647" s="1"/>
      <c r="BQ647" s="1"/>
      <c r="BR647" s="1"/>
      <c r="BS647" s="1"/>
      <c r="BU647" s="1"/>
      <c r="BV647" s="1"/>
      <c r="BW647" s="1"/>
      <c r="BX647" s="1"/>
    </row>
    <row r="648" customFormat="false" ht="12.75" hidden="false" customHeight="false" outlineLevel="0" collapsed="false">
      <c r="BM648" s="1"/>
      <c r="BN648" s="1"/>
      <c r="BO648" s="1"/>
      <c r="BP648" s="1"/>
      <c r="BQ648" s="1"/>
      <c r="BR648" s="1"/>
      <c r="BS648" s="1"/>
      <c r="BU648" s="1"/>
      <c r="BV648" s="1"/>
      <c r="BW648" s="1"/>
      <c r="BX648" s="1"/>
    </row>
    <row r="649" customFormat="false" ht="12.75" hidden="false" customHeight="false" outlineLevel="0" collapsed="false">
      <c r="BM649" s="1"/>
      <c r="BN649" s="1"/>
      <c r="BO649" s="1"/>
      <c r="BP649" s="1"/>
      <c r="BQ649" s="1"/>
      <c r="BR649" s="1"/>
      <c r="BS649" s="1"/>
      <c r="BU649" s="1"/>
      <c r="BV649" s="1"/>
      <c r="BW649" s="1"/>
      <c r="BX649" s="1"/>
    </row>
    <row r="650" customFormat="false" ht="12.75" hidden="false" customHeight="false" outlineLevel="0" collapsed="false">
      <c r="BM650" s="1"/>
      <c r="BN650" s="1"/>
      <c r="BO650" s="1"/>
      <c r="BP650" s="1"/>
      <c r="BQ650" s="1"/>
      <c r="BR650" s="1"/>
      <c r="BS650" s="1"/>
      <c r="BU650" s="1"/>
      <c r="BV650" s="1"/>
      <c r="BW650" s="1"/>
      <c r="BX650" s="1"/>
    </row>
    <row r="651" customFormat="false" ht="12.75" hidden="false" customHeight="false" outlineLevel="0" collapsed="false">
      <c r="BM651" s="1"/>
      <c r="BN651" s="1"/>
      <c r="BO651" s="1"/>
      <c r="BP651" s="1"/>
      <c r="BQ651" s="1"/>
      <c r="BR651" s="1"/>
      <c r="BS651" s="1"/>
      <c r="BU651" s="1"/>
      <c r="BV651" s="1"/>
      <c r="BW651" s="1"/>
      <c r="BX651" s="1"/>
    </row>
    <row r="652" customFormat="false" ht="12.75" hidden="false" customHeight="false" outlineLevel="0" collapsed="false">
      <c r="BM652" s="1"/>
      <c r="BN652" s="1"/>
      <c r="BO652" s="1"/>
      <c r="BP652" s="1"/>
      <c r="BQ652" s="1"/>
      <c r="BR652" s="1"/>
      <c r="BS652" s="1"/>
      <c r="BU652" s="1"/>
      <c r="BV652" s="1"/>
      <c r="BW652" s="1"/>
      <c r="BX652" s="1"/>
    </row>
    <row r="653" customFormat="false" ht="12.75" hidden="false" customHeight="false" outlineLevel="0" collapsed="false">
      <c r="BM653" s="1"/>
      <c r="BN653" s="1"/>
      <c r="BO653" s="1"/>
      <c r="BP653" s="1"/>
      <c r="BQ653" s="1"/>
      <c r="BR653" s="1"/>
      <c r="BS653" s="1"/>
      <c r="BU653" s="1"/>
      <c r="BV653" s="1"/>
      <c r="BW653" s="1"/>
      <c r="BX653" s="1"/>
    </row>
    <row r="654" customFormat="false" ht="12.75" hidden="false" customHeight="false" outlineLevel="0" collapsed="false">
      <c r="BM654" s="1"/>
      <c r="BN654" s="1"/>
      <c r="BO654" s="1"/>
      <c r="BP654" s="1"/>
      <c r="BQ654" s="1"/>
      <c r="BR654" s="1"/>
      <c r="BS654" s="1"/>
      <c r="BU654" s="1"/>
      <c r="BV654" s="1"/>
      <c r="BW654" s="1"/>
      <c r="BX654" s="1"/>
    </row>
    <row r="655" customFormat="false" ht="12.75" hidden="false" customHeight="false" outlineLevel="0" collapsed="false">
      <c r="BM655" s="1"/>
      <c r="BN655" s="1"/>
      <c r="BO655" s="1"/>
      <c r="BP655" s="1"/>
      <c r="BQ655" s="1"/>
      <c r="BR655" s="1"/>
      <c r="BS655" s="1"/>
      <c r="BU655" s="1"/>
      <c r="BV655" s="1"/>
      <c r="BW655" s="1"/>
      <c r="BX655" s="1"/>
    </row>
    <row r="656" customFormat="false" ht="12.75" hidden="false" customHeight="false" outlineLevel="0" collapsed="false">
      <c r="BM656" s="1"/>
      <c r="BN656" s="1"/>
      <c r="BO656" s="1"/>
      <c r="BP656" s="1"/>
      <c r="BQ656" s="1"/>
      <c r="BR656" s="1"/>
      <c r="BS656" s="1"/>
      <c r="BU656" s="1"/>
      <c r="BV656" s="1"/>
      <c r="BW656" s="1"/>
      <c r="BX656" s="1"/>
    </row>
    <row r="657" customFormat="false" ht="12.75" hidden="false" customHeight="false" outlineLevel="0" collapsed="false">
      <c r="BM657" s="1"/>
      <c r="BN657" s="1"/>
      <c r="BO657" s="1"/>
      <c r="BP657" s="1"/>
      <c r="BQ657" s="1"/>
      <c r="BR657" s="1"/>
      <c r="BS657" s="1"/>
      <c r="BU657" s="1"/>
      <c r="BV657" s="1"/>
      <c r="BW657" s="1"/>
      <c r="BX657" s="1"/>
    </row>
    <row r="658" customFormat="false" ht="12.75" hidden="false" customHeight="false" outlineLevel="0" collapsed="false">
      <c r="BM658" s="1"/>
      <c r="BN658" s="1"/>
      <c r="BO658" s="1"/>
      <c r="BP658" s="1"/>
      <c r="BQ658" s="1"/>
      <c r="BR658" s="1"/>
      <c r="BS658" s="1"/>
      <c r="BU658" s="1"/>
      <c r="BV658" s="1"/>
      <c r="BW658" s="1"/>
      <c r="BX658" s="1"/>
    </row>
    <row r="659" customFormat="false" ht="12.75" hidden="false" customHeight="false" outlineLevel="0" collapsed="false">
      <c r="BM659" s="1"/>
      <c r="BN659" s="1"/>
      <c r="BO659" s="1"/>
      <c r="BP659" s="1"/>
      <c r="BQ659" s="1"/>
      <c r="BR659" s="1"/>
      <c r="BS659" s="1"/>
      <c r="BU659" s="1"/>
      <c r="BV659" s="1"/>
      <c r="BW659" s="1"/>
      <c r="BX659" s="1"/>
    </row>
    <row r="660" customFormat="false" ht="12.75" hidden="false" customHeight="false" outlineLevel="0" collapsed="false">
      <c r="BM660" s="1"/>
      <c r="BN660" s="1"/>
      <c r="BO660" s="1"/>
      <c r="BP660" s="1"/>
      <c r="BQ660" s="1"/>
      <c r="BR660" s="1"/>
      <c r="BS660" s="1"/>
      <c r="BU660" s="1"/>
      <c r="BV660" s="1"/>
      <c r="BW660" s="1"/>
      <c r="BX660" s="1"/>
    </row>
    <row r="661" customFormat="false" ht="12.75" hidden="false" customHeight="false" outlineLevel="0" collapsed="false">
      <c r="BM661" s="1"/>
      <c r="BN661" s="1"/>
      <c r="BO661" s="1"/>
      <c r="BP661" s="1"/>
      <c r="BQ661" s="1"/>
      <c r="BR661" s="1"/>
      <c r="BS661" s="1"/>
      <c r="BU661" s="1"/>
      <c r="BV661" s="1"/>
      <c r="BW661" s="1"/>
      <c r="BX661" s="1"/>
    </row>
    <row r="662" customFormat="false" ht="12.75" hidden="false" customHeight="false" outlineLevel="0" collapsed="false">
      <c r="BM662" s="1"/>
      <c r="BN662" s="1"/>
      <c r="BO662" s="1"/>
      <c r="BP662" s="1"/>
      <c r="BQ662" s="1"/>
      <c r="BR662" s="1"/>
      <c r="BS662" s="1"/>
      <c r="BU662" s="1"/>
      <c r="BV662" s="1"/>
      <c r="BW662" s="1"/>
      <c r="BX662" s="1"/>
    </row>
    <row r="663" customFormat="false" ht="12.75" hidden="false" customHeight="false" outlineLevel="0" collapsed="false">
      <c r="BM663" s="1"/>
      <c r="BN663" s="1"/>
      <c r="BO663" s="1"/>
      <c r="BP663" s="1"/>
      <c r="BQ663" s="1"/>
      <c r="BR663" s="1"/>
      <c r="BS663" s="1"/>
      <c r="BU663" s="1"/>
      <c r="BV663" s="1"/>
      <c r="BW663" s="1"/>
      <c r="BX663" s="1"/>
    </row>
    <row r="664" customFormat="false" ht="12.75" hidden="false" customHeight="false" outlineLevel="0" collapsed="false">
      <c r="BM664" s="1"/>
      <c r="BN664" s="1"/>
      <c r="BO664" s="1"/>
      <c r="BP664" s="1"/>
      <c r="BQ664" s="1"/>
      <c r="BR664" s="1"/>
      <c r="BS664" s="1"/>
      <c r="BU664" s="1"/>
      <c r="BV664" s="1"/>
      <c r="BW664" s="1"/>
      <c r="BX664" s="1"/>
    </row>
    <row r="665" customFormat="false" ht="12.75" hidden="false" customHeight="false" outlineLevel="0" collapsed="false">
      <c r="BM665" s="1"/>
      <c r="BN665" s="1"/>
      <c r="BO665" s="1"/>
      <c r="BP665" s="1"/>
      <c r="BQ665" s="1"/>
      <c r="BR665" s="1"/>
      <c r="BS665" s="1"/>
      <c r="BU665" s="1"/>
      <c r="BV665" s="1"/>
      <c r="BW665" s="1"/>
      <c r="BX665" s="1"/>
    </row>
    <row r="666" customFormat="false" ht="12.75" hidden="false" customHeight="false" outlineLevel="0" collapsed="false">
      <c r="BM666" s="1"/>
      <c r="BN666" s="1"/>
      <c r="BO666" s="1"/>
      <c r="BP666" s="1"/>
      <c r="BQ666" s="1"/>
      <c r="BR666" s="1"/>
      <c r="BS666" s="1"/>
      <c r="BU666" s="1"/>
      <c r="BV666" s="1"/>
      <c r="BW666" s="1"/>
      <c r="BX666" s="1"/>
    </row>
    <row r="667" customFormat="false" ht="12.75" hidden="false" customHeight="false" outlineLevel="0" collapsed="false">
      <c r="BM667" s="1"/>
      <c r="BN667" s="1"/>
      <c r="BO667" s="1"/>
      <c r="BP667" s="1"/>
      <c r="BQ667" s="1"/>
      <c r="BR667" s="1"/>
      <c r="BS667" s="1"/>
      <c r="BU667" s="1"/>
      <c r="BV667" s="1"/>
      <c r="BW667" s="1"/>
      <c r="BX667" s="1"/>
    </row>
    <row r="668" customFormat="false" ht="12.75" hidden="false" customHeight="false" outlineLevel="0" collapsed="false">
      <c r="BM668" s="1"/>
      <c r="BN668" s="1"/>
      <c r="BO668" s="1"/>
      <c r="BP668" s="1"/>
      <c r="BQ668" s="1"/>
      <c r="BR668" s="1"/>
      <c r="BS668" s="1"/>
      <c r="BU668" s="1"/>
      <c r="BV668" s="1"/>
      <c r="BW668" s="1"/>
      <c r="BX668" s="1"/>
    </row>
    <row r="669" customFormat="false" ht="12.75" hidden="false" customHeight="false" outlineLevel="0" collapsed="false">
      <c r="BM669" s="1"/>
      <c r="BN669" s="1"/>
      <c r="BO669" s="1"/>
      <c r="BP669" s="1"/>
      <c r="BQ669" s="1"/>
      <c r="BR669" s="1"/>
      <c r="BS669" s="1"/>
      <c r="BU669" s="1"/>
      <c r="BV669" s="1"/>
      <c r="BW669" s="1"/>
      <c r="BX669" s="1"/>
    </row>
    <row r="670" customFormat="false" ht="12.75" hidden="false" customHeight="false" outlineLevel="0" collapsed="false">
      <c r="BM670" s="1"/>
      <c r="BN670" s="1"/>
      <c r="BO670" s="1"/>
      <c r="BP670" s="1"/>
      <c r="BQ670" s="1"/>
      <c r="BR670" s="1"/>
      <c r="BS670" s="1"/>
      <c r="BU670" s="1"/>
      <c r="BV670" s="1"/>
      <c r="BW670" s="1"/>
      <c r="BX670" s="1"/>
    </row>
    <row r="671" customFormat="false" ht="12.75" hidden="false" customHeight="false" outlineLevel="0" collapsed="false">
      <c r="BM671" s="1"/>
      <c r="BN671" s="1"/>
      <c r="BO671" s="1"/>
      <c r="BP671" s="1"/>
      <c r="BQ671" s="1"/>
      <c r="BR671" s="1"/>
      <c r="BS671" s="1"/>
      <c r="BU671" s="1"/>
      <c r="BV671" s="1"/>
      <c r="BW671" s="1"/>
      <c r="BX671" s="1"/>
    </row>
    <row r="672" customFormat="false" ht="12.75" hidden="false" customHeight="false" outlineLevel="0" collapsed="false">
      <c r="BM672" s="1"/>
      <c r="BN672" s="1"/>
      <c r="BO672" s="1"/>
      <c r="BP672" s="1"/>
      <c r="BQ672" s="1"/>
      <c r="BR672" s="1"/>
      <c r="BS672" s="1"/>
      <c r="BU672" s="1"/>
      <c r="BV672" s="1"/>
      <c r="BW672" s="1"/>
      <c r="BX672" s="1"/>
    </row>
    <row r="673" customFormat="false" ht="12.75" hidden="false" customHeight="false" outlineLevel="0" collapsed="false">
      <c r="BM673" s="1"/>
      <c r="BN673" s="1"/>
      <c r="BO673" s="1"/>
      <c r="BP673" s="1"/>
      <c r="BQ673" s="1"/>
      <c r="BR673" s="1"/>
      <c r="BS673" s="1"/>
      <c r="BU673" s="1"/>
      <c r="BV673" s="1"/>
      <c r="BW673" s="1"/>
      <c r="BX673" s="1"/>
    </row>
    <row r="674" customFormat="false" ht="12.75" hidden="false" customHeight="false" outlineLevel="0" collapsed="false">
      <c r="BM674" s="1"/>
      <c r="BN674" s="1"/>
      <c r="BO674" s="1"/>
      <c r="BP674" s="1"/>
      <c r="BQ674" s="1"/>
      <c r="BR674" s="1"/>
      <c r="BS674" s="1"/>
      <c r="BU674" s="1"/>
      <c r="BV674" s="1"/>
      <c r="BW674" s="1"/>
      <c r="BX674" s="1"/>
    </row>
    <row r="675" customFormat="false" ht="12.75" hidden="false" customHeight="false" outlineLevel="0" collapsed="false">
      <c r="BM675" s="1"/>
      <c r="BN675" s="1"/>
      <c r="BO675" s="1"/>
      <c r="BP675" s="1"/>
      <c r="BQ675" s="1"/>
      <c r="BR675" s="1"/>
      <c r="BS675" s="1"/>
      <c r="BU675" s="1"/>
      <c r="BV675" s="1"/>
      <c r="BW675" s="1"/>
      <c r="BX675" s="1"/>
    </row>
    <row r="676" customFormat="false" ht="12.75" hidden="false" customHeight="false" outlineLevel="0" collapsed="false">
      <c r="BM676" s="1"/>
      <c r="BN676" s="1"/>
      <c r="BO676" s="1"/>
      <c r="BP676" s="1"/>
      <c r="BQ676" s="1"/>
      <c r="BR676" s="1"/>
      <c r="BS676" s="1"/>
      <c r="BU676" s="1"/>
      <c r="BV676" s="1"/>
      <c r="BW676" s="1"/>
      <c r="BX676" s="1"/>
    </row>
    <row r="677" customFormat="false" ht="12.75" hidden="false" customHeight="false" outlineLevel="0" collapsed="false">
      <c r="BM677" s="1"/>
      <c r="BN677" s="1"/>
      <c r="BO677" s="1"/>
      <c r="BP677" s="1"/>
      <c r="BQ677" s="1"/>
      <c r="BR677" s="1"/>
      <c r="BS677" s="1"/>
      <c r="BU677" s="1"/>
      <c r="BV677" s="1"/>
      <c r="BW677" s="1"/>
      <c r="BX677" s="1"/>
    </row>
    <row r="678" customFormat="false" ht="12.75" hidden="false" customHeight="false" outlineLevel="0" collapsed="false">
      <c r="BM678" s="1"/>
      <c r="BN678" s="1"/>
      <c r="BO678" s="1"/>
      <c r="BP678" s="1"/>
      <c r="BQ678" s="1"/>
      <c r="BR678" s="1"/>
      <c r="BS678" s="1"/>
      <c r="BU678" s="1"/>
      <c r="BV678" s="1"/>
      <c r="BW678" s="1"/>
      <c r="BX678" s="1"/>
    </row>
    <row r="679" customFormat="false" ht="12.75" hidden="false" customHeight="false" outlineLevel="0" collapsed="false">
      <c r="BM679" s="1"/>
      <c r="BN679" s="1"/>
      <c r="BO679" s="1"/>
      <c r="BP679" s="1"/>
      <c r="BQ679" s="1"/>
      <c r="BR679" s="1"/>
      <c r="BS679" s="1"/>
      <c r="BU679" s="1"/>
      <c r="BV679" s="1"/>
      <c r="BW679" s="1"/>
      <c r="BX679" s="1"/>
    </row>
    <row r="680" customFormat="false" ht="12.75" hidden="false" customHeight="false" outlineLevel="0" collapsed="false">
      <c r="BM680" s="1"/>
      <c r="BN680" s="1"/>
      <c r="BO680" s="1"/>
      <c r="BP680" s="1"/>
      <c r="BQ680" s="1"/>
      <c r="BR680" s="1"/>
      <c r="BS680" s="1"/>
      <c r="BU680" s="1"/>
      <c r="BV680" s="1"/>
      <c r="BW680" s="1"/>
      <c r="BX680" s="1"/>
    </row>
    <row r="681" customFormat="false" ht="12.75" hidden="false" customHeight="false" outlineLevel="0" collapsed="false">
      <c r="BM681" s="1"/>
      <c r="BN681" s="1"/>
      <c r="BO681" s="1"/>
      <c r="BP681" s="1"/>
      <c r="BQ681" s="1"/>
      <c r="BR681" s="1"/>
      <c r="BS681" s="1"/>
      <c r="BU681" s="1"/>
      <c r="BV681" s="1"/>
      <c r="BW681" s="1"/>
      <c r="BX681" s="1"/>
    </row>
    <row r="682" customFormat="false" ht="12.75" hidden="false" customHeight="false" outlineLevel="0" collapsed="false">
      <c r="BM682" s="1"/>
      <c r="BN682" s="1"/>
      <c r="BO682" s="1"/>
      <c r="BP682" s="1"/>
      <c r="BQ682" s="1"/>
      <c r="BR682" s="1"/>
      <c r="BS682" s="1"/>
      <c r="BU682" s="1"/>
      <c r="BV682" s="1"/>
      <c r="BW682" s="1"/>
      <c r="BX682" s="1"/>
    </row>
    <row r="683" customFormat="false" ht="12.75" hidden="false" customHeight="false" outlineLevel="0" collapsed="false">
      <c r="BM683" s="1"/>
      <c r="BN683" s="1"/>
      <c r="BO683" s="1"/>
      <c r="BP683" s="1"/>
      <c r="BQ683" s="1"/>
      <c r="BR683" s="1"/>
      <c r="BS683" s="1"/>
      <c r="BU683" s="1"/>
      <c r="BV683" s="1"/>
      <c r="BW683" s="1"/>
      <c r="BX683" s="1"/>
    </row>
    <row r="684" customFormat="false" ht="12.75" hidden="false" customHeight="false" outlineLevel="0" collapsed="false">
      <c r="BM684" s="1"/>
      <c r="BN684" s="1"/>
      <c r="BO684" s="1"/>
      <c r="BP684" s="1"/>
      <c r="BQ684" s="1"/>
      <c r="BR684" s="1"/>
      <c r="BS684" s="1"/>
      <c r="BU684" s="1"/>
      <c r="BV684" s="1"/>
      <c r="BW684" s="1"/>
      <c r="BX684" s="1"/>
    </row>
    <row r="685" customFormat="false" ht="12.75" hidden="false" customHeight="false" outlineLevel="0" collapsed="false">
      <c r="BM685" s="1"/>
      <c r="BN685" s="1"/>
      <c r="BO685" s="1"/>
      <c r="BP685" s="1"/>
      <c r="BQ685" s="1"/>
      <c r="BR685" s="1"/>
      <c r="BS685" s="1"/>
      <c r="BU685" s="1"/>
      <c r="BV685" s="1"/>
      <c r="BW685" s="1"/>
      <c r="BX685" s="1"/>
    </row>
    <row r="686" customFormat="false" ht="12.75" hidden="false" customHeight="false" outlineLevel="0" collapsed="false">
      <c r="BM686" s="1"/>
      <c r="BN686" s="1"/>
      <c r="BO686" s="1"/>
      <c r="BP686" s="1"/>
      <c r="BQ686" s="1"/>
      <c r="BR686" s="1"/>
      <c r="BS686" s="1"/>
      <c r="BU686" s="1"/>
      <c r="BV686" s="1"/>
      <c r="BW686" s="1"/>
      <c r="BX686" s="1"/>
    </row>
    <row r="687" customFormat="false" ht="12.75" hidden="false" customHeight="false" outlineLevel="0" collapsed="false">
      <c r="BM687" s="1"/>
      <c r="BN687" s="1"/>
      <c r="BO687" s="1"/>
      <c r="BP687" s="1"/>
      <c r="BQ687" s="1"/>
      <c r="BR687" s="1"/>
      <c r="BS687" s="1"/>
      <c r="BU687" s="1"/>
      <c r="BV687" s="1"/>
      <c r="BW687" s="1"/>
      <c r="BX687" s="1"/>
    </row>
    <row r="688" customFormat="false" ht="12.75" hidden="false" customHeight="false" outlineLevel="0" collapsed="false">
      <c r="BM688" s="1"/>
      <c r="BN688" s="1"/>
      <c r="BO688" s="1"/>
      <c r="BP688" s="1"/>
      <c r="BQ688" s="1"/>
      <c r="BR688" s="1"/>
      <c r="BS688" s="1"/>
      <c r="BU688" s="1"/>
      <c r="BV688" s="1"/>
      <c r="BW688" s="1"/>
      <c r="BX688" s="1"/>
    </row>
    <row r="689" customFormat="false" ht="12.75" hidden="false" customHeight="false" outlineLevel="0" collapsed="false">
      <c r="BM689" s="1"/>
      <c r="BN689" s="1"/>
      <c r="BO689" s="1"/>
      <c r="BP689" s="1"/>
      <c r="BQ689" s="1"/>
      <c r="BR689" s="1"/>
      <c r="BS689" s="1"/>
      <c r="BU689" s="1"/>
      <c r="BV689" s="1"/>
      <c r="BW689" s="1"/>
      <c r="BX689" s="1"/>
    </row>
    <row r="690" customFormat="false" ht="12.75" hidden="false" customHeight="false" outlineLevel="0" collapsed="false">
      <c r="BM690" s="1"/>
      <c r="BN690" s="1"/>
      <c r="BO690" s="1"/>
      <c r="BP690" s="1"/>
      <c r="BQ690" s="1"/>
      <c r="BR690" s="1"/>
      <c r="BS690" s="1"/>
      <c r="BU690" s="1"/>
      <c r="BV690" s="1"/>
      <c r="BW690" s="1"/>
      <c r="BX690" s="1"/>
    </row>
    <row r="691" customFormat="false" ht="12.75" hidden="false" customHeight="false" outlineLevel="0" collapsed="false">
      <c r="BM691" s="1"/>
      <c r="BN691" s="1"/>
      <c r="BO691" s="1"/>
      <c r="BP691" s="1"/>
      <c r="BQ691" s="1"/>
      <c r="BR691" s="1"/>
      <c r="BS691" s="1"/>
      <c r="BU691" s="1"/>
      <c r="BV691" s="1"/>
      <c r="BW691" s="1"/>
      <c r="BX691" s="1"/>
    </row>
    <row r="692" customFormat="false" ht="12.75" hidden="false" customHeight="false" outlineLevel="0" collapsed="false">
      <c r="BM692" s="1"/>
      <c r="BN692" s="1"/>
      <c r="BO692" s="1"/>
      <c r="BP692" s="1"/>
      <c r="BQ692" s="1"/>
      <c r="BR692" s="1"/>
      <c r="BS692" s="1"/>
      <c r="BU692" s="1"/>
      <c r="BV692" s="1"/>
      <c r="BW692" s="1"/>
      <c r="BX692" s="1"/>
    </row>
    <row r="693" customFormat="false" ht="12.75" hidden="false" customHeight="false" outlineLevel="0" collapsed="false">
      <c r="BM693" s="1"/>
      <c r="BN693" s="1"/>
      <c r="BO693" s="1"/>
      <c r="BP693" s="1"/>
      <c r="BQ693" s="1"/>
      <c r="BR693" s="1"/>
      <c r="BS693" s="1"/>
      <c r="BU693" s="1"/>
      <c r="BV693" s="1"/>
      <c r="BW693" s="1"/>
      <c r="BX693" s="1"/>
    </row>
    <row r="694" customFormat="false" ht="12.75" hidden="false" customHeight="false" outlineLevel="0" collapsed="false">
      <c r="BM694" s="1"/>
      <c r="BN694" s="1"/>
      <c r="BO694" s="1"/>
      <c r="BP694" s="1"/>
      <c r="BQ694" s="1"/>
      <c r="BR694" s="1"/>
      <c r="BS694" s="1"/>
      <c r="BU694" s="1"/>
      <c r="BV694" s="1"/>
      <c r="BW694" s="1"/>
      <c r="BX694" s="1"/>
    </row>
    <row r="695" customFormat="false" ht="12.75" hidden="false" customHeight="false" outlineLevel="0" collapsed="false">
      <c r="BM695" s="1"/>
      <c r="BN695" s="1"/>
      <c r="BO695" s="1"/>
      <c r="BP695" s="1"/>
      <c r="BQ695" s="1"/>
      <c r="BR695" s="1"/>
      <c r="BS695" s="1"/>
      <c r="BU695" s="1"/>
      <c r="BV695" s="1"/>
      <c r="BW695" s="1"/>
      <c r="BX695" s="1"/>
    </row>
    <row r="696" customFormat="false" ht="12.75" hidden="false" customHeight="false" outlineLevel="0" collapsed="false">
      <c r="BM696" s="1"/>
      <c r="BN696" s="1"/>
      <c r="BO696" s="1"/>
      <c r="BP696" s="1"/>
      <c r="BQ696" s="1"/>
      <c r="BR696" s="1"/>
      <c r="BS696" s="1"/>
      <c r="BU696" s="1"/>
      <c r="BV696" s="1"/>
      <c r="BW696" s="1"/>
      <c r="BX696" s="1"/>
    </row>
    <row r="697" customFormat="false" ht="12.75" hidden="false" customHeight="false" outlineLevel="0" collapsed="false">
      <c r="BM697" s="1"/>
      <c r="BN697" s="1"/>
      <c r="BO697" s="1"/>
      <c r="BP697" s="1"/>
      <c r="BQ697" s="1"/>
      <c r="BR697" s="1"/>
      <c r="BS697" s="1"/>
      <c r="BU697" s="1"/>
      <c r="BV697" s="1"/>
      <c r="BW697" s="1"/>
      <c r="BX697" s="1"/>
    </row>
    <row r="698" customFormat="false" ht="12.75" hidden="false" customHeight="false" outlineLevel="0" collapsed="false">
      <c r="BM698" s="1"/>
      <c r="BN698" s="1"/>
      <c r="BO698" s="1"/>
      <c r="BP698" s="1"/>
      <c r="BQ698" s="1"/>
      <c r="BR698" s="1"/>
      <c r="BS698" s="1"/>
      <c r="BU698" s="1"/>
      <c r="BV698" s="1"/>
      <c r="BW698" s="1"/>
      <c r="BX698" s="1"/>
    </row>
    <row r="699" customFormat="false" ht="12.75" hidden="false" customHeight="false" outlineLevel="0" collapsed="false">
      <c r="BM699" s="1"/>
      <c r="BN699" s="1"/>
      <c r="BO699" s="1"/>
      <c r="BP699" s="1"/>
      <c r="BQ699" s="1"/>
      <c r="BR699" s="1"/>
      <c r="BS699" s="1"/>
      <c r="BU699" s="1"/>
      <c r="BV699" s="1"/>
      <c r="BW699" s="1"/>
      <c r="BX699" s="1"/>
    </row>
    <row r="700" customFormat="false" ht="12.75" hidden="false" customHeight="false" outlineLevel="0" collapsed="false">
      <c r="BM700" s="1"/>
      <c r="BN700" s="1"/>
      <c r="BO700" s="1"/>
      <c r="BP700" s="1"/>
      <c r="BQ700" s="1"/>
      <c r="BR700" s="1"/>
      <c r="BS700" s="1"/>
      <c r="BU700" s="1"/>
      <c r="BV700" s="1"/>
      <c r="BW700" s="1"/>
      <c r="BX700" s="1"/>
    </row>
    <row r="701" customFormat="false" ht="12.75" hidden="false" customHeight="false" outlineLevel="0" collapsed="false">
      <c r="BM701" s="1"/>
      <c r="BN701" s="1"/>
      <c r="BO701" s="1"/>
      <c r="BP701" s="1"/>
      <c r="BQ701" s="1"/>
      <c r="BR701" s="1"/>
      <c r="BS701" s="1"/>
      <c r="BU701" s="1"/>
      <c r="BV701" s="1"/>
      <c r="BW701" s="1"/>
      <c r="BX701" s="1"/>
    </row>
    <row r="702" customFormat="false" ht="12.75" hidden="false" customHeight="false" outlineLevel="0" collapsed="false">
      <c r="BM702" s="1"/>
      <c r="BN702" s="1"/>
      <c r="BO702" s="1"/>
      <c r="BP702" s="1"/>
      <c r="BQ702" s="1"/>
      <c r="BR702" s="1"/>
      <c r="BS702" s="1"/>
      <c r="BU702" s="1"/>
      <c r="BV702" s="1"/>
      <c r="BW702" s="1"/>
      <c r="BX702" s="1"/>
    </row>
    <row r="703" customFormat="false" ht="12.75" hidden="false" customHeight="false" outlineLevel="0" collapsed="false">
      <c r="BM703" s="1"/>
      <c r="BN703" s="1"/>
      <c r="BO703" s="1"/>
      <c r="BP703" s="1"/>
      <c r="BQ703" s="1"/>
      <c r="BR703" s="1"/>
      <c r="BS703" s="1"/>
      <c r="BU703" s="1"/>
      <c r="BV703" s="1"/>
      <c r="BW703" s="1"/>
      <c r="BX703" s="1"/>
    </row>
    <row r="704" customFormat="false" ht="12.75" hidden="false" customHeight="false" outlineLevel="0" collapsed="false">
      <c r="BM704" s="1"/>
      <c r="BN704" s="1"/>
      <c r="BO704" s="1"/>
      <c r="BP704" s="1"/>
      <c r="BQ704" s="1"/>
      <c r="BR704" s="1"/>
      <c r="BS704" s="1"/>
      <c r="BU704" s="1"/>
      <c r="BV704" s="1"/>
      <c r="BW704" s="1"/>
      <c r="BX704" s="1"/>
    </row>
    <row r="705" customFormat="false" ht="12.75" hidden="false" customHeight="false" outlineLevel="0" collapsed="false">
      <c r="BM705" s="1"/>
      <c r="BN705" s="1"/>
      <c r="BO705" s="1"/>
      <c r="BP705" s="1"/>
      <c r="BQ705" s="1"/>
      <c r="BR705" s="1"/>
      <c r="BS705" s="1"/>
      <c r="BU705" s="1"/>
      <c r="BV705" s="1"/>
      <c r="BW705" s="1"/>
      <c r="BX705" s="1"/>
    </row>
    <row r="706" customFormat="false" ht="12.75" hidden="false" customHeight="false" outlineLevel="0" collapsed="false">
      <c r="BM706" s="1"/>
      <c r="BN706" s="1"/>
      <c r="BO706" s="1"/>
      <c r="BP706" s="1"/>
      <c r="BQ706" s="1"/>
      <c r="BR706" s="1"/>
      <c r="BS706" s="1"/>
      <c r="BU706" s="1"/>
      <c r="BV706" s="1"/>
      <c r="BW706" s="1"/>
      <c r="BX706" s="1"/>
    </row>
    <row r="707" customFormat="false" ht="12.75" hidden="false" customHeight="false" outlineLevel="0" collapsed="false">
      <c r="BM707" s="1"/>
      <c r="BN707" s="1"/>
      <c r="BO707" s="1"/>
      <c r="BP707" s="1"/>
      <c r="BQ707" s="1"/>
      <c r="BR707" s="1"/>
      <c r="BS707" s="1"/>
      <c r="BU707" s="1"/>
      <c r="BV707" s="1"/>
      <c r="BW707" s="1"/>
      <c r="BX707" s="1"/>
    </row>
    <row r="708" customFormat="false" ht="12.75" hidden="false" customHeight="false" outlineLevel="0" collapsed="false">
      <c r="BM708" s="1"/>
      <c r="BN708" s="1"/>
      <c r="BO708" s="1"/>
      <c r="BP708" s="1"/>
      <c r="BQ708" s="1"/>
      <c r="BR708" s="1"/>
      <c r="BS708" s="1"/>
      <c r="BU708" s="1"/>
      <c r="BV708" s="1"/>
      <c r="BW708" s="1"/>
      <c r="BX708" s="1"/>
    </row>
    <row r="709" customFormat="false" ht="12.75" hidden="false" customHeight="false" outlineLevel="0" collapsed="false">
      <c r="BM709" s="1"/>
      <c r="BN709" s="1"/>
      <c r="BO709" s="1"/>
      <c r="BP709" s="1"/>
      <c r="BQ709" s="1"/>
      <c r="BR709" s="1"/>
      <c r="BS709" s="1"/>
      <c r="BU709" s="1"/>
      <c r="BV709" s="1"/>
      <c r="BW709" s="1"/>
      <c r="BX709" s="1"/>
    </row>
    <row r="710" customFormat="false" ht="12.75" hidden="false" customHeight="false" outlineLevel="0" collapsed="false">
      <c r="BM710" s="1"/>
      <c r="BN710" s="1"/>
      <c r="BO710" s="1"/>
      <c r="BP710" s="1"/>
      <c r="BQ710" s="1"/>
      <c r="BR710" s="1"/>
      <c r="BS710" s="1"/>
      <c r="BU710" s="1"/>
      <c r="BV710" s="1"/>
      <c r="BW710" s="1"/>
      <c r="BX710" s="1"/>
    </row>
    <row r="711" customFormat="false" ht="12.75" hidden="false" customHeight="false" outlineLevel="0" collapsed="false">
      <c r="BM711" s="1"/>
      <c r="BN711" s="1"/>
      <c r="BO711" s="1"/>
      <c r="BP711" s="1"/>
      <c r="BQ711" s="1"/>
      <c r="BR711" s="1"/>
      <c r="BS711" s="1"/>
      <c r="BU711" s="1"/>
      <c r="BV711" s="1"/>
      <c r="BW711" s="1"/>
      <c r="BX711" s="1"/>
    </row>
    <row r="712" customFormat="false" ht="12.75" hidden="false" customHeight="false" outlineLevel="0" collapsed="false">
      <c r="BM712" s="1"/>
      <c r="BN712" s="1"/>
      <c r="BO712" s="1"/>
      <c r="BP712" s="1"/>
      <c r="BQ712" s="1"/>
      <c r="BR712" s="1"/>
      <c r="BS712" s="1"/>
      <c r="BU712" s="1"/>
      <c r="BV712" s="1"/>
      <c r="BW712" s="1"/>
      <c r="BX712" s="1"/>
    </row>
    <row r="713" customFormat="false" ht="12.75" hidden="false" customHeight="false" outlineLevel="0" collapsed="false">
      <c r="BM713" s="1"/>
      <c r="BN713" s="1"/>
      <c r="BO713" s="1"/>
      <c r="BP713" s="1"/>
      <c r="BQ713" s="1"/>
      <c r="BR713" s="1"/>
      <c r="BS713" s="1"/>
      <c r="BU713" s="1"/>
      <c r="BV713" s="1"/>
      <c r="BW713" s="1"/>
      <c r="BX713" s="1"/>
    </row>
    <row r="714" customFormat="false" ht="12.75" hidden="false" customHeight="false" outlineLevel="0" collapsed="false">
      <c r="BM714" s="1"/>
      <c r="BN714" s="1"/>
      <c r="BO714" s="1"/>
      <c r="BP714" s="1"/>
      <c r="BQ714" s="1"/>
      <c r="BR714" s="1"/>
      <c r="BS714" s="1"/>
      <c r="BU714" s="1"/>
      <c r="BV714" s="1"/>
      <c r="BW714" s="1"/>
      <c r="BX714" s="1"/>
    </row>
    <row r="715" customFormat="false" ht="12.75" hidden="false" customHeight="false" outlineLevel="0" collapsed="false">
      <c r="BM715" s="1"/>
      <c r="BN715" s="1"/>
      <c r="BO715" s="1"/>
      <c r="BP715" s="1"/>
      <c r="BQ715" s="1"/>
      <c r="BR715" s="1"/>
      <c r="BS715" s="1"/>
      <c r="BU715" s="1"/>
      <c r="BV715" s="1"/>
      <c r="BW715" s="1"/>
      <c r="BX715" s="1"/>
    </row>
    <row r="716" customFormat="false" ht="12.75" hidden="false" customHeight="false" outlineLevel="0" collapsed="false">
      <c r="BM716" s="1"/>
      <c r="BN716" s="1"/>
      <c r="BO716" s="1"/>
      <c r="BP716" s="1"/>
      <c r="BQ716" s="1"/>
      <c r="BR716" s="1"/>
      <c r="BS716" s="1"/>
      <c r="BU716" s="1"/>
      <c r="BV716" s="1"/>
      <c r="BW716" s="1"/>
      <c r="BX716" s="1"/>
    </row>
    <row r="717" customFormat="false" ht="12.75" hidden="false" customHeight="false" outlineLevel="0" collapsed="false">
      <c r="BM717" s="1"/>
      <c r="BN717" s="1"/>
      <c r="BO717" s="1"/>
      <c r="BP717" s="1"/>
      <c r="BQ717" s="1"/>
      <c r="BR717" s="1"/>
      <c r="BS717" s="1"/>
      <c r="BU717" s="1"/>
      <c r="BV717" s="1"/>
      <c r="BW717" s="1"/>
      <c r="BX717" s="1"/>
    </row>
    <row r="718" customFormat="false" ht="12.75" hidden="false" customHeight="false" outlineLevel="0" collapsed="false">
      <c r="BM718" s="1"/>
      <c r="BN718" s="1"/>
      <c r="BO718" s="1"/>
      <c r="BP718" s="1"/>
      <c r="BQ718" s="1"/>
      <c r="BR718" s="1"/>
      <c r="BS718" s="1"/>
      <c r="BU718" s="1"/>
      <c r="BV718" s="1"/>
      <c r="BW718" s="1"/>
      <c r="BX718" s="1"/>
    </row>
    <row r="719" customFormat="false" ht="12.75" hidden="false" customHeight="false" outlineLevel="0" collapsed="false">
      <c r="BM719" s="1"/>
      <c r="BN719" s="1"/>
      <c r="BO719" s="1"/>
      <c r="BP719" s="1"/>
      <c r="BQ719" s="1"/>
      <c r="BR719" s="1"/>
      <c r="BS719" s="1"/>
      <c r="BU719" s="1"/>
      <c r="BV719" s="1"/>
      <c r="BW719" s="1"/>
      <c r="BX719" s="1"/>
    </row>
    <row r="720" customFormat="false" ht="12.75" hidden="false" customHeight="false" outlineLevel="0" collapsed="false">
      <c r="BM720" s="1"/>
      <c r="BN720" s="1"/>
      <c r="BO720" s="1"/>
      <c r="BP720" s="1"/>
      <c r="BQ720" s="1"/>
      <c r="BR720" s="1"/>
      <c r="BS720" s="1"/>
      <c r="BU720" s="1"/>
      <c r="BV720" s="1"/>
      <c r="BW720" s="1"/>
      <c r="BX720" s="1"/>
    </row>
    <row r="721" customFormat="false" ht="12.75" hidden="false" customHeight="false" outlineLevel="0" collapsed="false">
      <c r="BM721" s="1"/>
      <c r="BN721" s="1"/>
      <c r="BO721" s="1"/>
      <c r="BP721" s="1"/>
      <c r="BQ721" s="1"/>
      <c r="BR721" s="1"/>
      <c r="BS721" s="1"/>
      <c r="BU721" s="1"/>
      <c r="BV721" s="1"/>
      <c r="BW721" s="1"/>
      <c r="BX721" s="1"/>
    </row>
    <row r="722" customFormat="false" ht="12.75" hidden="false" customHeight="false" outlineLevel="0" collapsed="false">
      <c r="BM722" s="1"/>
      <c r="BN722" s="1"/>
      <c r="BO722" s="1"/>
      <c r="BP722" s="1"/>
      <c r="BQ722" s="1"/>
      <c r="BR722" s="1"/>
      <c r="BS722" s="1"/>
      <c r="BU722" s="1"/>
      <c r="BV722" s="1"/>
      <c r="BW722" s="1"/>
      <c r="BX722" s="1"/>
    </row>
    <row r="723" customFormat="false" ht="12.75" hidden="false" customHeight="false" outlineLevel="0" collapsed="false">
      <c r="BM723" s="1"/>
      <c r="BN723" s="1"/>
      <c r="BO723" s="1"/>
      <c r="BP723" s="1"/>
      <c r="BQ723" s="1"/>
      <c r="BR723" s="1"/>
      <c r="BS723" s="1"/>
      <c r="BU723" s="1"/>
      <c r="BV723" s="1"/>
      <c r="BW723" s="1"/>
      <c r="BX723" s="1"/>
    </row>
    <row r="724" customFormat="false" ht="12.75" hidden="false" customHeight="false" outlineLevel="0" collapsed="false">
      <c r="BM724" s="1"/>
      <c r="BN724" s="1"/>
      <c r="BO724" s="1"/>
      <c r="BP724" s="1"/>
      <c r="BQ724" s="1"/>
      <c r="BR724" s="1"/>
      <c r="BS724" s="1"/>
      <c r="BU724" s="1"/>
      <c r="BV724" s="1"/>
      <c r="BW724" s="1"/>
      <c r="BX724" s="1"/>
    </row>
    <row r="725" customFormat="false" ht="12.75" hidden="false" customHeight="false" outlineLevel="0" collapsed="false">
      <c r="BM725" s="1"/>
      <c r="BN725" s="1"/>
      <c r="BO725" s="1"/>
      <c r="BP725" s="1"/>
      <c r="BQ725" s="1"/>
      <c r="BR725" s="1"/>
      <c r="BS725" s="1"/>
      <c r="BU725" s="1"/>
      <c r="BV725" s="1"/>
      <c r="BW725" s="1"/>
      <c r="BX725" s="1"/>
    </row>
    <row r="726" customFormat="false" ht="12.75" hidden="false" customHeight="false" outlineLevel="0" collapsed="false">
      <c r="BM726" s="1"/>
      <c r="BN726" s="1"/>
      <c r="BO726" s="1"/>
      <c r="BP726" s="1"/>
      <c r="BQ726" s="1"/>
      <c r="BR726" s="1"/>
      <c r="BS726" s="1"/>
      <c r="BU726" s="1"/>
      <c r="BV726" s="1"/>
      <c r="BW726" s="1"/>
      <c r="BX726" s="1"/>
    </row>
    <row r="727" customFormat="false" ht="12.75" hidden="false" customHeight="false" outlineLevel="0" collapsed="false">
      <c r="BM727" s="1"/>
      <c r="BN727" s="1"/>
      <c r="BO727" s="1"/>
      <c r="BP727" s="1"/>
      <c r="BQ727" s="1"/>
      <c r="BR727" s="1"/>
      <c r="BS727" s="1"/>
      <c r="BU727" s="1"/>
      <c r="BV727" s="1"/>
      <c r="BW727" s="1"/>
      <c r="BX727" s="1"/>
    </row>
    <row r="728" customFormat="false" ht="12.75" hidden="false" customHeight="false" outlineLevel="0" collapsed="false">
      <c r="BM728" s="1"/>
      <c r="BN728" s="1"/>
      <c r="BO728" s="1"/>
      <c r="BP728" s="1"/>
      <c r="BQ728" s="1"/>
      <c r="BR728" s="1"/>
      <c r="BS728" s="1"/>
      <c r="BU728" s="1"/>
      <c r="BV728" s="1"/>
      <c r="BW728" s="1"/>
      <c r="BX728" s="1"/>
    </row>
    <row r="729" customFormat="false" ht="12.75" hidden="false" customHeight="false" outlineLevel="0" collapsed="false">
      <c r="BM729" s="1"/>
      <c r="BN729" s="1"/>
      <c r="BO729" s="1"/>
      <c r="BP729" s="1"/>
      <c r="BQ729" s="1"/>
      <c r="BR729" s="1"/>
      <c r="BS729" s="1"/>
      <c r="BU729" s="1"/>
      <c r="BV729" s="1"/>
      <c r="BW729" s="1"/>
      <c r="BX729" s="1"/>
    </row>
    <row r="730" customFormat="false" ht="12.75" hidden="false" customHeight="false" outlineLevel="0" collapsed="false">
      <c r="BM730" s="1"/>
      <c r="BN730" s="1"/>
      <c r="BO730" s="1"/>
      <c r="BP730" s="1"/>
      <c r="BQ730" s="1"/>
      <c r="BR730" s="1"/>
      <c r="BS730" s="1"/>
      <c r="BU730" s="1"/>
      <c r="BV730" s="1"/>
      <c r="BW730" s="1"/>
      <c r="BX730" s="1"/>
    </row>
    <row r="731" customFormat="false" ht="12.75" hidden="false" customHeight="false" outlineLevel="0" collapsed="false">
      <c r="BM731" s="1"/>
      <c r="BN731" s="1"/>
      <c r="BO731" s="1"/>
      <c r="BP731" s="1"/>
      <c r="BQ731" s="1"/>
      <c r="BR731" s="1"/>
      <c r="BS731" s="1"/>
      <c r="BU731" s="1"/>
      <c r="BV731" s="1"/>
      <c r="BW731" s="1"/>
      <c r="BX731" s="1"/>
    </row>
    <row r="732" customFormat="false" ht="12.75" hidden="false" customHeight="false" outlineLevel="0" collapsed="false">
      <c r="BM732" s="1"/>
      <c r="BN732" s="1"/>
      <c r="BO732" s="1"/>
      <c r="BP732" s="1"/>
      <c r="BQ732" s="1"/>
      <c r="BR732" s="1"/>
      <c r="BS732" s="1"/>
      <c r="BU732" s="1"/>
      <c r="BV732" s="1"/>
      <c r="BW732" s="1"/>
      <c r="BX732" s="1"/>
    </row>
    <row r="733" customFormat="false" ht="12.75" hidden="false" customHeight="false" outlineLevel="0" collapsed="false">
      <c r="BM733" s="1"/>
      <c r="BN733" s="1"/>
      <c r="BO733" s="1"/>
      <c r="BP733" s="1"/>
      <c r="BQ733" s="1"/>
      <c r="BR733" s="1"/>
      <c r="BS733" s="1"/>
      <c r="BU733" s="1"/>
      <c r="BV733" s="1"/>
      <c r="BW733" s="1"/>
      <c r="BX733" s="1"/>
    </row>
    <row r="734" customFormat="false" ht="12.75" hidden="false" customHeight="false" outlineLevel="0" collapsed="false">
      <c r="BM734" s="1"/>
      <c r="BN734" s="1"/>
      <c r="BO734" s="1"/>
      <c r="BP734" s="1"/>
      <c r="BQ734" s="1"/>
      <c r="BR734" s="1"/>
      <c r="BS734" s="1"/>
      <c r="BU734" s="1"/>
      <c r="BV734" s="1"/>
      <c r="BW734" s="1"/>
      <c r="BX734" s="1"/>
    </row>
    <row r="735" customFormat="false" ht="12.75" hidden="false" customHeight="false" outlineLevel="0" collapsed="false">
      <c r="BM735" s="1"/>
      <c r="BN735" s="1"/>
      <c r="BO735" s="1"/>
      <c r="BP735" s="1"/>
      <c r="BQ735" s="1"/>
      <c r="BR735" s="1"/>
      <c r="BS735" s="1"/>
      <c r="BU735" s="1"/>
      <c r="BV735" s="1"/>
      <c r="BW735" s="1"/>
      <c r="BX735" s="1"/>
    </row>
    <row r="736" customFormat="false" ht="12.75" hidden="false" customHeight="false" outlineLevel="0" collapsed="false">
      <c r="BM736" s="1"/>
      <c r="BN736" s="1"/>
      <c r="BO736" s="1"/>
      <c r="BP736" s="1"/>
      <c r="BQ736" s="1"/>
      <c r="BR736" s="1"/>
      <c r="BS736" s="1"/>
      <c r="BU736" s="1"/>
      <c r="BV736" s="1"/>
      <c r="BW736" s="1"/>
      <c r="BX736" s="1"/>
    </row>
    <row r="737" customFormat="false" ht="12.75" hidden="false" customHeight="false" outlineLevel="0" collapsed="false">
      <c r="BM737" s="1"/>
      <c r="BN737" s="1"/>
      <c r="BO737" s="1"/>
      <c r="BP737" s="1"/>
      <c r="BQ737" s="1"/>
      <c r="BR737" s="1"/>
      <c r="BS737" s="1"/>
      <c r="BU737" s="1"/>
      <c r="BV737" s="1"/>
      <c r="BW737" s="1"/>
      <c r="BX737" s="1"/>
    </row>
    <row r="738" customFormat="false" ht="12.75" hidden="false" customHeight="false" outlineLevel="0" collapsed="false">
      <c r="BM738" s="1"/>
      <c r="BN738" s="1"/>
      <c r="BO738" s="1"/>
      <c r="BP738" s="1"/>
      <c r="BQ738" s="1"/>
      <c r="BR738" s="1"/>
      <c r="BS738" s="1"/>
      <c r="BU738" s="1"/>
      <c r="BV738" s="1"/>
      <c r="BW738" s="1"/>
      <c r="BX738" s="1"/>
    </row>
    <row r="739" customFormat="false" ht="12.75" hidden="false" customHeight="false" outlineLevel="0" collapsed="false">
      <c r="BM739" s="1"/>
      <c r="BN739" s="1"/>
      <c r="BO739" s="1"/>
      <c r="BP739" s="1"/>
      <c r="BQ739" s="1"/>
      <c r="BR739" s="1"/>
      <c r="BS739" s="1"/>
      <c r="BU739" s="1"/>
      <c r="BV739" s="1"/>
      <c r="BW739" s="1"/>
      <c r="BX739" s="1"/>
    </row>
    <row r="740" customFormat="false" ht="12.75" hidden="false" customHeight="false" outlineLevel="0" collapsed="false">
      <c r="BM740" s="1"/>
      <c r="BN740" s="1"/>
      <c r="BO740" s="1"/>
      <c r="BP740" s="1"/>
      <c r="BQ740" s="1"/>
      <c r="BR740" s="1"/>
      <c r="BS740" s="1"/>
      <c r="BU740" s="1"/>
      <c r="BV740" s="1"/>
      <c r="BW740" s="1"/>
      <c r="BX740" s="1"/>
    </row>
    <row r="741" customFormat="false" ht="12.75" hidden="false" customHeight="false" outlineLevel="0" collapsed="false">
      <c r="BM741" s="1"/>
      <c r="BN741" s="1"/>
      <c r="BO741" s="1"/>
      <c r="BP741" s="1"/>
      <c r="BQ741" s="1"/>
      <c r="BR741" s="1"/>
      <c r="BS741" s="1"/>
      <c r="BU741" s="1"/>
      <c r="BV741" s="1"/>
      <c r="BW741" s="1"/>
      <c r="BX741" s="1"/>
    </row>
    <row r="742" customFormat="false" ht="12.75" hidden="false" customHeight="false" outlineLevel="0" collapsed="false">
      <c r="BM742" s="1"/>
      <c r="BN742" s="1"/>
      <c r="BO742" s="1"/>
      <c r="BP742" s="1"/>
      <c r="BQ742" s="1"/>
      <c r="BR742" s="1"/>
      <c r="BS742" s="1"/>
      <c r="BU742" s="1"/>
      <c r="BV742" s="1"/>
      <c r="BW742" s="1"/>
      <c r="BX742" s="1"/>
    </row>
    <row r="743" customFormat="false" ht="12.75" hidden="false" customHeight="false" outlineLevel="0" collapsed="false">
      <c r="BM743" s="1"/>
      <c r="BN743" s="1"/>
      <c r="BO743" s="1"/>
      <c r="BP743" s="1"/>
      <c r="BQ743" s="1"/>
      <c r="BR743" s="1"/>
      <c r="BS743" s="1"/>
      <c r="BU743" s="1"/>
      <c r="BV743" s="1"/>
      <c r="BW743" s="1"/>
      <c r="BX743" s="1"/>
    </row>
    <row r="744" customFormat="false" ht="12.75" hidden="false" customHeight="false" outlineLevel="0" collapsed="false">
      <c r="BM744" s="1"/>
      <c r="BN744" s="1"/>
      <c r="BO744" s="1"/>
      <c r="BP744" s="1"/>
      <c r="BQ744" s="1"/>
      <c r="BR744" s="1"/>
      <c r="BS744" s="1"/>
      <c r="BU744" s="1"/>
      <c r="BV744" s="1"/>
      <c r="BW744" s="1"/>
      <c r="BX744" s="1"/>
    </row>
    <row r="745" customFormat="false" ht="12.75" hidden="false" customHeight="false" outlineLevel="0" collapsed="false">
      <c r="BM745" s="1"/>
      <c r="BN745" s="1"/>
      <c r="BO745" s="1"/>
      <c r="BP745" s="1"/>
      <c r="BQ745" s="1"/>
      <c r="BR745" s="1"/>
      <c r="BS745" s="1"/>
      <c r="BU745" s="1"/>
      <c r="BV745" s="1"/>
      <c r="BW745" s="1"/>
      <c r="BX745" s="1"/>
    </row>
    <row r="746" customFormat="false" ht="12.75" hidden="false" customHeight="false" outlineLevel="0" collapsed="false">
      <c r="BM746" s="1"/>
      <c r="BN746" s="1"/>
      <c r="BO746" s="1"/>
      <c r="BP746" s="1"/>
      <c r="BQ746" s="1"/>
      <c r="BR746" s="1"/>
      <c r="BS746" s="1"/>
      <c r="BU746" s="1"/>
      <c r="BV746" s="1"/>
      <c r="BW746" s="1"/>
      <c r="BX746" s="1"/>
    </row>
    <row r="747" customFormat="false" ht="12.75" hidden="false" customHeight="false" outlineLevel="0" collapsed="false">
      <c r="BM747" s="1"/>
      <c r="BN747" s="1"/>
      <c r="BO747" s="1"/>
      <c r="BP747" s="1"/>
      <c r="BQ747" s="1"/>
      <c r="BR747" s="1"/>
      <c r="BS747" s="1"/>
      <c r="BU747" s="1"/>
      <c r="BV747" s="1"/>
      <c r="BW747" s="1"/>
      <c r="BX747" s="1"/>
    </row>
    <row r="748" customFormat="false" ht="12.75" hidden="false" customHeight="false" outlineLevel="0" collapsed="false">
      <c r="BM748" s="1"/>
      <c r="BN748" s="1"/>
      <c r="BO748" s="1"/>
      <c r="BP748" s="1"/>
      <c r="BQ748" s="1"/>
      <c r="BR748" s="1"/>
      <c r="BS748" s="1"/>
      <c r="BU748" s="1"/>
      <c r="BV748" s="1"/>
      <c r="BW748" s="1"/>
      <c r="BX748" s="1"/>
    </row>
    <row r="749" customFormat="false" ht="12.75" hidden="false" customHeight="false" outlineLevel="0" collapsed="false">
      <c r="BM749" s="1"/>
      <c r="BN749" s="1"/>
      <c r="BO749" s="1"/>
      <c r="BP749" s="1"/>
      <c r="BQ749" s="1"/>
      <c r="BR749" s="1"/>
      <c r="BS749" s="1"/>
      <c r="BU749" s="1"/>
      <c r="BV749" s="1"/>
      <c r="BW749" s="1"/>
      <c r="BX749" s="1"/>
    </row>
    <row r="750" customFormat="false" ht="12.75" hidden="false" customHeight="false" outlineLevel="0" collapsed="false">
      <c r="BM750" s="1"/>
      <c r="BN750" s="1"/>
      <c r="BO750" s="1"/>
      <c r="BP750" s="1"/>
      <c r="BQ750" s="1"/>
      <c r="BR750" s="1"/>
      <c r="BS750" s="1"/>
      <c r="BU750" s="1"/>
      <c r="BV750" s="1"/>
      <c r="BW750" s="1"/>
      <c r="BX750" s="1"/>
    </row>
    <row r="751" customFormat="false" ht="12.75" hidden="false" customHeight="false" outlineLevel="0" collapsed="false">
      <c r="BM751" s="1"/>
      <c r="BN751" s="1"/>
      <c r="BO751" s="1"/>
      <c r="BP751" s="1"/>
      <c r="BQ751" s="1"/>
      <c r="BR751" s="1"/>
      <c r="BS751" s="1"/>
      <c r="BU751" s="1"/>
      <c r="BV751" s="1"/>
      <c r="BW751" s="1"/>
      <c r="BX751" s="1"/>
    </row>
    <row r="752" customFormat="false" ht="12.75" hidden="false" customHeight="false" outlineLevel="0" collapsed="false">
      <c r="BM752" s="1"/>
      <c r="BN752" s="1"/>
      <c r="BO752" s="1"/>
      <c r="BP752" s="1"/>
      <c r="BQ752" s="1"/>
      <c r="BR752" s="1"/>
      <c r="BS752" s="1"/>
      <c r="BU752" s="1"/>
      <c r="BV752" s="1"/>
      <c r="BW752" s="1"/>
      <c r="BX752" s="1"/>
    </row>
    <row r="753" customFormat="false" ht="12.75" hidden="false" customHeight="false" outlineLevel="0" collapsed="false">
      <c r="BM753" s="1"/>
      <c r="BN753" s="1"/>
      <c r="BO753" s="1"/>
      <c r="BP753" s="1"/>
      <c r="BQ753" s="1"/>
      <c r="BR753" s="1"/>
      <c r="BS753" s="1"/>
      <c r="BU753" s="1"/>
      <c r="BV753" s="1"/>
      <c r="BW753" s="1"/>
      <c r="BX753" s="1"/>
    </row>
    <row r="754" customFormat="false" ht="12.75" hidden="false" customHeight="false" outlineLevel="0" collapsed="false">
      <c r="BM754" s="1"/>
      <c r="BN754" s="1"/>
      <c r="BO754" s="1"/>
      <c r="BP754" s="1"/>
      <c r="BQ754" s="1"/>
      <c r="BR754" s="1"/>
      <c r="BS754" s="1"/>
      <c r="BU754" s="1"/>
      <c r="BV754" s="1"/>
      <c r="BW754" s="1"/>
      <c r="BX754" s="1"/>
    </row>
    <row r="755" customFormat="false" ht="12.75" hidden="false" customHeight="false" outlineLevel="0" collapsed="false">
      <c r="BM755" s="1"/>
      <c r="BN755" s="1"/>
      <c r="BO755" s="1"/>
      <c r="BP755" s="1"/>
      <c r="BQ755" s="1"/>
      <c r="BR755" s="1"/>
      <c r="BS755" s="1"/>
      <c r="BU755" s="1"/>
      <c r="BV755" s="1"/>
      <c r="BW755" s="1"/>
      <c r="BX755" s="1"/>
    </row>
    <row r="756" customFormat="false" ht="12.75" hidden="false" customHeight="false" outlineLevel="0" collapsed="false">
      <c r="BM756" s="1"/>
      <c r="BN756" s="1"/>
      <c r="BO756" s="1"/>
      <c r="BP756" s="1"/>
      <c r="BQ756" s="1"/>
      <c r="BR756" s="1"/>
      <c r="BS756" s="1"/>
      <c r="BU756" s="1"/>
      <c r="BV756" s="1"/>
      <c r="BW756" s="1"/>
      <c r="BX756" s="1"/>
    </row>
    <row r="757" customFormat="false" ht="12.75" hidden="false" customHeight="false" outlineLevel="0" collapsed="false">
      <c r="BM757" s="1"/>
      <c r="BN757" s="1"/>
      <c r="BO757" s="1"/>
      <c r="BP757" s="1"/>
      <c r="BQ757" s="1"/>
      <c r="BR757" s="1"/>
      <c r="BS757" s="1"/>
      <c r="BU757" s="1"/>
      <c r="BV757" s="1"/>
      <c r="BW757" s="1"/>
      <c r="BX757" s="1"/>
    </row>
    <row r="758" customFormat="false" ht="12.75" hidden="false" customHeight="false" outlineLevel="0" collapsed="false">
      <c r="BM758" s="1"/>
      <c r="BN758" s="1"/>
      <c r="BO758" s="1"/>
      <c r="BP758" s="1"/>
      <c r="BQ758" s="1"/>
      <c r="BR758" s="1"/>
      <c r="BS758" s="1"/>
      <c r="BU758" s="1"/>
      <c r="BV758" s="1"/>
      <c r="BW758" s="1"/>
      <c r="BX758" s="1"/>
    </row>
    <row r="759" customFormat="false" ht="12.75" hidden="false" customHeight="false" outlineLevel="0" collapsed="false">
      <c r="BM759" s="1"/>
      <c r="BN759" s="1"/>
      <c r="BO759" s="1"/>
      <c r="BP759" s="1"/>
      <c r="BQ759" s="1"/>
      <c r="BR759" s="1"/>
      <c r="BS759" s="1"/>
      <c r="BU759" s="1"/>
      <c r="BV759" s="1"/>
      <c r="BW759" s="1"/>
      <c r="BX759" s="1"/>
    </row>
    <row r="760" customFormat="false" ht="12.75" hidden="false" customHeight="false" outlineLevel="0" collapsed="false">
      <c r="BM760" s="1"/>
      <c r="BN760" s="1"/>
      <c r="BO760" s="1"/>
      <c r="BP760" s="1"/>
      <c r="BQ760" s="1"/>
      <c r="BR760" s="1"/>
      <c r="BS760" s="1"/>
      <c r="BU760" s="1"/>
      <c r="BV760" s="1"/>
      <c r="BW760" s="1"/>
      <c r="BX760" s="1"/>
    </row>
    <row r="761" customFormat="false" ht="12.75" hidden="false" customHeight="false" outlineLevel="0" collapsed="false">
      <c r="BM761" s="1"/>
      <c r="BN761" s="1"/>
      <c r="BO761" s="1"/>
      <c r="BP761" s="1"/>
      <c r="BQ761" s="1"/>
      <c r="BR761" s="1"/>
      <c r="BS761" s="1"/>
      <c r="BU761" s="1"/>
      <c r="BV761" s="1"/>
      <c r="BW761" s="1"/>
      <c r="BX761" s="1"/>
    </row>
    <row r="762" customFormat="false" ht="12.75" hidden="false" customHeight="false" outlineLevel="0" collapsed="false">
      <c r="BM762" s="1"/>
      <c r="BN762" s="1"/>
      <c r="BO762" s="1"/>
      <c r="BP762" s="1"/>
      <c r="BQ762" s="1"/>
      <c r="BR762" s="1"/>
      <c r="BS762" s="1"/>
      <c r="BU762" s="1"/>
      <c r="BV762" s="1"/>
      <c r="BW762" s="1"/>
      <c r="BX762" s="1"/>
    </row>
    <row r="763" customFormat="false" ht="12.75" hidden="false" customHeight="false" outlineLevel="0" collapsed="false">
      <c r="BM763" s="1"/>
      <c r="BN763" s="1"/>
      <c r="BO763" s="1"/>
      <c r="BP763" s="1"/>
      <c r="BQ763" s="1"/>
      <c r="BR763" s="1"/>
      <c r="BS763" s="1"/>
      <c r="BU763" s="1"/>
      <c r="BV763" s="1"/>
      <c r="BW763" s="1"/>
      <c r="BX763" s="1"/>
    </row>
    <row r="764" customFormat="false" ht="12.75" hidden="false" customHeight="false" outlineLevel="0" collapsed="false">
      <c r="BM764" s="1"/>
      <c r="BN764" s="1"/>
      <c r="BO764" s="1"/>
      <c r="BP764" s="1"/>
      <c r="BQ764" s="1"/>
      <c r="BR764" s="1"/>
      <c r="BS764" s="1"/>
      <c r="BU764" s="1"/>
      <c r="BV764" s="1"/>
      <c r="BW764" s="1"/>
      <c r="BX764" s="1"/>
    </row>
    <row r="765" customFormat="false" ht="12.75" hidden="false" customHeight="false" outlineLevel="0" collapsed="false">
      <c r="BM765" s="1"/>
      <c r="BN765" s="1"/>
      <c r="BO765" s="1"/>
      <c r="BP765" s="1"/>
      <c r="BQ765" s="1"/>
      <c r="BR765" s="1"/>
      <c r="BS765" s="1"/>
      <c r="BU765" s="1"/>
      <c r="BV765" s="1"/>
      <c r="BW765" s="1"/>
      <c r="BX765" s="1"/>
    </row>
    <row r="766" customFormat="false" ht="12.75" hidden="false" customHeight="false" outlineLevel="0" collapsed="false">
      <c r="BM766" s="1"/>
      <c r="BN766" s="1"/>
      <c r="BO766" s="1"/>
      <c r="BP766" s="1"/>
      <c r="BQ766" s="1"/>
      <c r="BR766" s="1"/>
      <c r="BS766" s="1"/>
      <c r="BU766" s="1"/>
      <c r="BV766" s="1"/>
      <c r="BW766" s="1"/>
      <c r="BX766" s="1"/>
    </row>
    <row r="767" customFormat="false" ht="12.75" hidden="false" customHeight="false" outlineLevel="0" collapsed="false">
      <c r="BM767" s="1"/>
      <c r="BN767" s="1"/>
      <c r="BO767" s="1"/>
      <c r="BP767" s="1"/>
      <c r="BQ767" s="1"/>
      <c r="BR767" s="1"/>
      <c r="BS767" s="1"/>
      <c r="BU767" s="1"/>
      <c r="BV767" s="1"/>
      <c r="BW767" s="1"/>
      <c r="BX767" s="1"/>
    </row>
    <row r="768" customFormat="false" ht="12.75" hidden="false" customHeight="false" outlineLevel="0" collapsed="false">
      <c r="BM768" s="1"/>
      <c r="BN768" s="1"/>
      <c r="BO768" s="1"/>
      <c r="BP768" s="1"/>
      <c r="BQ768" s="1"/>
      <c r="BR768" s="1"/>
      <c r="BS768" s="1"/>
      <c r="BU768" s="1"/>
      <c r="BV768" s="1"/>
      <c r="BW768" s="1"/>
      <c r="BX768" s="1"/>
    </row>
    <row r="769" customFormat="false" ht="12.75" hidden="false" customHeight="false" outlineLevel="0" collapsed="false">
      <c r="BM769" s="1"/>
      <c r="BN769" s="1"/>
      <c r="BO769" s="1"/>
      <c r="BP769" s="1"/>
      <c r="BQ769" s="1"/>
      <c r="BR769" s="1"/>
      <c r="BS769" s="1"/>
      <c r="BU769" s="1"/>
      <c r="BV769" s="1"/>
      <c r="BW769" s="1"/>
      <c r="BX769" s="1"/>
    </row>
    <row r="770" customFormat="false" ht="12.75" hidden="false" customHeight="false" outlineLevel="0" collapsed="false">
      <c r="BM770" s="1"/>
      <c r="BN770" s="1"/>
      <c r="BO770" s="1"/>
      <c r="BP770" s="1"/>
      <c r="BQ770" s="1"/>
      <c r="BR770" s="1"/>
      <c r="BS770" s="1"/>
      <c r="BU770" s="1"/>
      <c r="BV770" s="1"/>
      <c r="BW770" s="1"/>
      <c r="BX770" s="1"/>
    </row>
    <row r="771" customFormat="false" ht="12.75" hidden="false" customHeight="false" outlineLevel="0" collapsed="false">
      <c r="BM771" s="1"/>
      <c r="BN771" s="1"/>
      <c r="BO771" s="1"/>
      <c r="BP771" s="1"/>
      <c r="BQ771" s="1"/>
      <c r="BR771" s="1"/>
      <c r="BS771" s="1"/>
      <c r="BU771" s="1"/>
      <c r="BV771" s="1"/>
      <c r="BW771" s="1"/>
      <c r="BX771" s="1"/>
    </row>
    <row r="772" customFormat="false" ht="12.75" hidden="false" customHeight="false" outlineLevel="0" collapsed="false">
      <c r="BM772" s="1"/>
      <c r="BN772" s="1"/>
      <c r="BO772" s="1"/>
      <c r="BP772" s="1"/>
      <c r="BQ772" s="1"/>
      <c r="BR772" s="1"/>
      <c r="BS772" s="1"/>
      <c r="BU772" s="1"/>
      <c r="BV772" s="1"/>
      <c r="BW772" s="1"/>
      <c r="BX772" s="1"/>
    </row>
    <row r="773" customFormat="false" ht="12.75" hidden="false" customHeight="false" outlineLevel="0" collapsed="false">
      <c r="BM773" s="1"/>
      <c r="BN773" s="1"/>
      <c r="BO773" s="1"/>
      <c r="BP773" s="1"/>
      <c r="BQ773" s="1"/>
      <c r="BR773" s="1"/>
      <c r="BS773" s="1"/>
      <c r="BU773" s="1"/>
      <c r="BV773" s="1"/>
      <c r="BW773" s="1"/>
      <c r="BX773" s="1"/>
    </row>
    <row r="774" customFormat="false" ht="12.75" hidden="false" customHeight="false" outlineLevel="0" collapsed="false">
      <c r="BM774" s="1"/>
      <c r="BN774" s="1"/>
      <c r="BO774" s="1"/>
      <c r="BP774" s="1"/>
      <c r="BQ774" s="1"/>
      <c r="BR774" s="1"/>
      <c r="BS774" s="1"/>
      <c r="BU774" s="1"/>
      <c r="BV774" s="1"/>
      <c r="BW774" s="1"/>
      <c r="BX774" s="1"/>
    </row>
    <row r="775" customFormat="false" ht="12.75" hidden="false" customHeight="false" outlineLevel="0" collapsed="false">
      <c r="BM775" s="1"/>
      <c r="BN775" s="1"/>
      <c r="BO775" s="1"/>
      <c r="BP775" s="1"/>
      <c r="BQ775" s="1"/>
      <c r="BR775" s="1"/>
      <c r="BS775" s="1"/>
      <c r="BU775" s="1"/>
      <c r="BV775" s="1"/>
      <c r="BW775" s="1"/>
      <c r="BX775" s="1"/>
    </row>
    <row r="776" customFormat="false" ht="12.75" hidden="false" customHeight="false" outlineLevel="0" collapsed="false">
      <c r="BM776" s="1"/>
      <c r="BN776" s="1"/>
      <c r="BO776" s="1"/>
      <c r="BP776" s="1"/>
      <c r="BQ776" s="1"/>
      <c r="BR776" s="1"/>
      <c r="BS776" s="1"/>
      <c r="BU776" s="1"/>
      <c r="BV776" s="1"/>
      <c r="BW776" s="1"/>
      <c r="BX776" s="1"/>
    </row>
    <row r="777" customFormat="false" ht="12.75" hidden="false" customHeight="false" outlineLevel="0" collapsed="false">
      <c r="BM777" s="1"/>
      <c r="BN777" s="1"/>
      <c r="BO777" s="1"/>
      <c r="BP777" s="1"/>
      <c r="BQ777" s="1"/>
      <c r="BR777" s="1"/>
      <c r="BS777" s="1"/>
      <c r="BU777" s="1"/>
      <c r="BV777" s="1"/>
      <c r="BW777" s="1"/>
      <c r="BX777" s="1"/>
    </row>
    <row r="778" customFormat="false" ht="12.75" hidden="false" customHeight="false" outlineLevel="0" collapsed="false">
      <c r="BM778" s="1"/>
      <c r="BN778" s="1"/>
      <c r="BO778" s="1"/>
      <c r="BP778" s="1"/>
      <c r="BQ778" s="1"/>
      <c r="BR778" s="1"/>
      <c r="BS778" s="1"/>
      <c r="BU778" s="1"/>
      <c r="BV778" s="1"/>
      <c r="BW778" s="1"/>
      <c r="BX778" s="1"/>
    </row>
    <row r="779" customFormat="false" ht="12.75" hidden="false" customHeight="false" outlineLevel="0" collapsed="false">
      <c r="BM779" s="1"/>
      <c r="BN779" s="1"/>
      <c r="BO779" s="1"/>
      <c r="BP779" s="1"/>
      <c r="BQ779" s="1"/>
      <c r="BR779" s="1"/>
      <c r="BS779" s="1"/>
      <c r="BU779" s="1"/>
      <c r="BV779" s="1"/>
      <c r="BW779" s="1"/>
      <c r="BX779" s="1"/>
    </row>
    <row r="780" customFormat="false" ht="12.75" hidden="false" customHeight="false" outlineLevel="0" collapsed="false">
      <c r="BM780" s="1"/>
      <c r="BN780" s="1"/>
      <c r="BO780" s="1"/>
      <c r="BP780" s="1"/>
      <c r="BQ780" s="1"/>
      <c r="BR780" s="1"/>
      <c r="BS780" s="1"/>
      <c r="BU780" s="1"/>
      <c r="BV780" s="1"/>
      <c r="BW780" s="1"/>
      <c r="BX780" s="1"/>
    </row>
    <row r="781" customFormat="false" ht="12.75" hidden="false" customHeight="false" outlineLevel="0" collapsed="false">
      <c r="BM781" s="1"/>
      <c r="BN781" s="1"/>
      <c r="BO781" s="1"/>
      <c r="BP781" s="1"/>
      <c r="BQ781" s="1"/>
      <c r="BR781" s="1"/>
      <c r="BS781" s="1"/>
      <c r="BU781" s="1"/>
      <c r="BV781" s="1"/>
      <c r="BW781" s="1"/>
      <c r="BX781" s="1"/>
    </row>
    <row r="782" customFormat="false" ht="12.75" hidden="false" customHeight="false" outlineLevel="0" collapsed="false">
      <c r="BM782" s="1"/>
      <c r="BN782" s="1"/>
      <c r="BO782" s="1"/>
      <c r="BP782" s="1"/>
      <c r="BQ782" s="1"/>
      <c r="BR782" s="1"/>
      <c r="BS782" s="1"/>
      <c r="BU782" s="1"/>
      <c r="BV782" s="1"/>
      <c r="BW782" s="1"/>
      <c r="BX782" s="1"/>
    </row>
    <row r="783" customFormat="false" ht="12.75" hidden="false" customHeight="false" outlineLevel="0" collapsed="false">
      <c r="BM783" s="1"/>
      <c r="BN783" s="1"/>
      <c r="BO783" s="1"/>
      <c r="BP783" s="1"/>
      <c r="BQ783" s="1"/>
      <c r="BR783" s="1"/>
      <c r="BS783" s="1"/>
      <c r="BU783" s="1"/>
      <c r="BV783" s="1"/>
      <c r="BW783" s="1"/>
      <c r="BX783" s="1"/>
    </row>
    <row r="784" customFormat="false" ht="12.75" hidden="false" customHeight="false" outlineLevel="0" collapsed="false">
      <c r="BM784" s="1"/>
      <c r="BN784" s="1"/>
      <c r="BO784" s="1"/>
      <c r="BP784" s="1"/>
      <c r="BQ784" s="1"/>
      <c r="BR784" s="1"/>
      <c r="BS784" s="1"/>
      <c r="BU784" s="1"/>
      <c r="BV784" s="1"/>
      <c r="BW784" s="1"/>
      <c r="BX784" s="1"/>
    </row>
    <row r="785" customFormat="false" ht="12.75" hidden="false" customHeight="false" outlineLevel="0" collapsed="false">
      <c r="BM785" s="1"/>
      <c r="BN785" s="1"/>
      <c r="BO785" s="1"/>
      <c r="BP785" s="1"/>
      <c r="BQ785" s="1"/>
      <c r="BR785" s="1"/>
      <c r="BS785" s="1"/>
      <c r="BU785" s="1"/>
      <c r="BV785" s="1"/>
      <c r="BW785" s="1"/>
      <c r="BX785" s="1"/>
    </row>
    <row r="786" customFormat="false" ht="12.75" hidden="false" customHeight="false" outlineLevel="0" collapsed="false">
      <c r="BM786" s="1"/>
      <c r="BN786" s="1"/>
      <c r="BO786" s="1"/>
      <c r="BP786" s="1"/>
      <c r="BQ786" s="1"/>
      <c r="BR786" s="1"/>
      <c r="BS786" s="1"/>
      <c r="BU786" s="1"/>
      <c r="BV786" s="1"/>
      <c r="BW786" s="1"/>
      <c r="BX786" s="1"/>
    </row>
    <row r="787" customFormat="false" ht="12.75" hidden="false" customHeight="false" outlineLevel="0" collapsed="false">
      <c r="BM787" s="1"/>
      <c r="BN787" s="1"/>
      <c r="BO787" s="1"/>
      <c r="BP787" s="1"/>
      <c r="BQ787" s="1"/>
      <c r="BR787" s="1"/>
      <c r="BS787" s="1"/>
      <c r="BU787" s="1"/>
      <c r="BV787" s="1"/>
      <c r="BW787" s="1"/>
      <c r="BX787" s="1"/>
    </row>
    <row r="788" customFormat="false" ht="12.75" hidden="false" customHeight="false" outlineLevel="0" collapsed="false">
      <c r="BM788" s="1"/>
      <c r="BN788" s="1"/>
      <c r="BO788" s="1"/>
      <c r="BP788" s="1"/>
      <c r="BQ788" s="1"/>
      <c r="BR788" s="1"/>
      <c r="BS788" s="1"/>
      <c r="BU788" s="1"/>
      <c r="BV788" s="1"/>
      <c r="BW788" s="1"/>
      <c r="BX788" s="1"/>
    </row>
    <row r="789" customFormat="false" ht="12.75" hidden="false" customHeight="false" outlineLevel="0" collapsed="false">
      <c r="BM789" s="1"/>
      <c r="BN789" s="1"/>
      <c r="BO789" s="1"/>
      <c r="BP789" s="1"/>
      <c r="BQ789" s="1"/>
      <c r="BR789" s="1"/>
      <c r="BS789" s="1"/>
      <c r="BU789" s="1"/>
      <c r="BV789" s="1"/>
      <c r="BW789" s="1"/>
      <c r="BX789" s="1"/>
    </row>
    <row r="790" customFormat="false" ht="12.75" hidden="false" customHeight="false" outlineLevel="0" collapsed="false">
      <c r="BM790" s="1"/>
      <c r="BN790" s="1"/>
      <c r="BO790" s="1"/>
      <c r="BP790" s="1"/>
      <c r="BQ790" s="1"/>
      <c r="BR790" s="1"/>
      <c r="BS790" s="1"/>
      <c r="BU790" s="1"/>
      <c r="BV790" s="1"/>
      <c r="BW790" s="1"/>
      <c r="BX790" s="1"/>
    </row>
    <row r="791" customFormat="false" ht="12.75" hidden="false" customHeight="false" outlineLevel="0" collapsed="false">
      <c r="BM791" s="1"/>
      <c r="BN791" s="1"/>
      <c r="BO791" s="1"/>
      <c r="BP791" s="1"/>
      <c r="BQ791" s="1"/>
      <c r="BR791" s="1"/>
      <c r="BS791" s="1"/>
      <c r="BU791" s="1"/>
      <c r="BV791" s="1"/>
      <c r="BW791" s="1"/>
      <c r="BX791" s="1"/>
    </row>
    <row r="792" customFormat="false" ht="12.75" hidden="false" customHeight="false" outlineLevel="0" collapsed="false">
      <c r="BM792" s="1"/>
      <c r="BN792" s="1"/>
      <c r="BO792" s="1"/>
      <c r="BP792" s="1"/>
      <c r="BQ792" s="1"/>
      <c r="BR792" s="1"/>
      <c r="BS792" s="1"/>
      <c r="BU792" s="1"/>
      <c r="BV792" s="1"/>
      <c r="BW792" s="1"/>
      <c r="BX792" s="1"/>
    </row>
    <row r="793" customFormat="false" ht="12.75" hidden="false" customHeight="false" outlineLevel="0" collapsed="false">
      <c r="BM793" s="1"/>
      <c r="BN793" s="1"/>
      <c r="BO793" s="1"/>
      <c r="BP793" s="1"/>
      <c r="BQ793" s="1"/>
      <c r="BR793" s="1"/>
      <c r="BS793" s="1"/>
      <c r="BU793" s="1"/>
      <c r="BV793" s="1"/>
      <c r="BW793" s="1"/>
      <c r="BX793" s="1"/>
    </row>
    <row r="794" customFormat="false" ht="12.75" hidden="false" customHeight="false" outlineLevel="0" collapsed="false">
      <c r="BM794" s="1"/>
      <c r="BN794" s="1"/>
      <c r="BO794" s="1"/>
      <c r="BP794" s="1"/>
      <c r="BQ794" s="1"/>
      <c r="BR794" s="1"/>
      <c r="BS794" s="1"/>
      <c r="BU794" s="1"/>
      <c r="BV794" s="1"/>
      <c r="BW794" s="1"/>
      <c r="BX794" s="1"/>
    </row>
    <row r="795" customFormat="false" ht="12.75" hidden="false" customHeight="false" outlineLevel="0" collapsed="false">
      <c r="BM795" s="1"/>
      <c r="BN795" s="1"/>
      <c r="BO795" s="1"/>
      <c r="BP795" s="1"/>
      <c r="BQ795" s="1"/>
      <c r="BR795" s="1"/>
      <c r="BS795" s="1"/>
      <c r="BU795" s="1"/>
      <c r="BV795" s="1"/>
      <c r="BW795" s="1"/>
      <c r="BX795" s="1"/>
    </row>
    <row r="796" customFormat="false" ht="12.75" hidden="false" customHeight="false" outlineLevel="0" collapsed="false">
      <c r="BM796" s="1"/>
      <c r="BN796" s="1"/>
      <c r="BO796" s="1"/>
      <c r="BP796" s="1"/>
      <c r="BQ796" s="1"/>
      <c r="BR796" s="1"/>
      <c r="BS796" s="1"/>
      <c r="BU796" s="1"/>
      <c r="BV796" s="1"/>
      <c r="BW796" s="1"/>
      <c r="BX796" s="1"/>
    </row>
    <row r="797" customFormat="false" ht="12.75" hidden="false" customHeight="false" outlineLevel="0" collapsed="false">
      <c r="BM797" s="1"/>
      <c r="BN797" s="1"/>
      <c r="BO797" s="1"/>
      <c r="BP797" s="1"/>
      <c r="BQ797" s="1"/>
      <c r="BR797" s="1"/>
      <c r="BS797" s="1"/>
      <c r="BU797" s="1"/>
      <c r="BV797" s="1"/>
      <c r="BW797" s="1"/>
      <c r="BX797" s="1"/>
    </row>
    <row r="798" customFormat="false" ht="12.75" hidden="false" customHeight="false" outlineLevel="0" collapsed="false">
      <c r="BM798" s="1"/>
      <c r="BN798" s="1"/>
      <c r="BO798" s="1"/>
      <c r="BP798" s="1"/>
      <c r="BQ798" s="1"/>
      <c r="BR798" s="1"/>
      <c r="BS798" s="1"/>
      <c r="BU798" s="1"/>
      <c r="BV798" s="1"/>
      <c r="BW798" s="1"/>
      <c r="BX798" s="1"/>
    </row>
    <row r="799" customFormat="false" ht="12.75" hidden="false" customHeight="false" outlineLevel="0" collapsed="false">
      <c r="BM799" s="1"/>
      <c r="BN799" s="1"/>
      <c r="BO799" s="1"/>
      <c r="BP799" s="1"/>
      <c r="BQ799" s="1"/>
      <c r="BR799" s="1"/>
      <c r="BS799" s="1"/>
      <c r="BU799" s="1"/>
      <c r="BV799" s="1"/>
      <c r="BW799" s="1"/>
      <c r="BX799" s="1"/>
    </row>
    <row r="800" customFormat="false" ht="12.75" hidden="false" customHeight="false" outlineLevel="0" collapsed="false">
      <c r="BM800" s="1"/>
      <c r="BN800" s="1"/>
      <c r="BO800" s="1"/>
      <c r="BP800" s="1"/>
      <c r="BQ800" s="1"/>
      <c r="BR800" s="1"/>
      <c r="BS800" s="1"/>
      <c r="BU800" s="1"/>
      <c r="BV800" s="1"/>
      <c r="BW800" s="1"/>
      <c r="BX800" s="1"/>
    </row>
    <row r="801" customFormat="false" ht="12.75" hidden="false" customHeight="false" outlineLevel="0" collapsed="false">
      <c r="BM801" s="1"/>
      <c r="BN801" s="1"/>
      <c r="BO801" s="1"/>
      <c r="BP801" s="1"/>
      <c r="BQ801" s="1"/>
      <c r="BR801" s="1"/>
      <c r="BS801" s="1"/>
      <c r="BU801" s="1"/>
      <c r="BV801" s="1"/>
      <c r="BW801" s="1"/>
      <c r="BX801" s="1"/>
    </row>
    <row r="802" customFormat="false" ht="12.75" hidden="false" customHeight="false" outlineLevel="0" collapsed="false">
      <c r="BM802" s="1"/>
      <c r="BN802" s="1"/>
      <c r="BO802" s="1"/>
      <c r="BP802" s="1"/>
      <c r="BQ802" s="1"/>
      <c r="BR802" s="1"/>
      <c r="BS802" s="1"/>
      <c r="BU802" s="1"/>
      <c r="BV802" s="1"/>
      <c r="BW802" s="1"/>
      <c r="BX802" s="1"/>
    </row>
    <row r="803" customFormat="false" ht="12.75" hidden="false" customHeight="false" outlineLevel="0" collapsed="false">
      <c r="BM803" s="1"/>
      <c r="BN803" s="1"/>
      <c r="BO803" s="1"/>
      <c r="BP803" s="1"/>
      <c r="BQ803" s="1"/>
      <c r="BR803" s="1"/>
      <c r="BS803" s="1"/>
      <c r="BU803" s="1"/>
      <c r="BV803" s="1"/>
      <c r="BW803" s="1"/>
      <c r="BX803" s="1"/>
    </row>
    <row r="804" customFormat="false" ht="12.75" hidden="false" customHeight="false" outlineLevel="0" collapsed="false">
      <c r="BM804" s="1"/>
      <c r="BN804" s="1"/>
      <c r="BO804" s="1"/>
      <c r="BP804" s="1"/>
      <c r="BQ804" s="1"/>
      <c r="BR804" s="1"/>
      <c r="BS804" s="1"/>
      <c r="BU804" s="1"/>
      <c r="BV804" s="1"/>
      <c r="BW804" s="1"/>
      <c r="BX804" s="1"/>
    </row>
    <row r="805" customFormat="false" ht="12.75" hidden="false" customHeight="false" outlineLevel="0" collapsed="false">
      <c r="BM805" s="1"/>
      <c r="BN805" s="1"/>
      <c r="BO805" s="1"/>
      <c r="BP805" s="1"/>
      <c r="BQ805" s="1"/>
      <c r="BR805" s="1"/>
      <c r="BS805" s="1"/>
      <c r="BU805" s="1"/>
      <c r="BV805" s="1"/>
      <c r="BW805" s="1"/>
      <c r="BX805" s="1"/>
    </row>
    <row r="806" customFormat="false" ht="12.75" hidden="false" customHeight="false" outlineLevel="0" collapsed="false">
      <c r="BM806" s="1"/>
      <c r="BN806" s="1"/>
      <c r="BO806" s="1"/>
      <c r="BP806" s="1"/>
      <c r="BQ806" s="1"/>
      <c r="BR806" s="1"/>
      <c r="BS806" s="1"/>
      <c r="BU806" s="1"/>
      <c r="BV806" s="1"/>
      <c r="BW806" s="1"/>
      <c r="BX806" s="1"/>
    </row>
    <row r="807" customFormat="false" ht="12.75" hidden="false" customHeight="false" outlineLevel="0" collapsed="false">
      <c r="BM807" s="1"/>
      <c r="BN807" s="1"/>
      <c r="BO807" s="1"/>
      <c r="BP807" s="1"/>
      <c r="BQ807" s="1"/>
      <c r="BR807" s="1"/>
      <c r="BS807" s="1"/>
      <c r="BU807" s="1"/>
      <c r="BV807" s="1"/>
      <c r="BW807" s="1"/>
      <c r="BX807" s="1"/>
    </row>
    <row r="808" customFormat="false" ht="12.75" hidden="false" customHeight="false" outlineLevel="0" collapsed="false">
      <c r="BM808" s="1"/>
      <c r="BN808" s="1"/>
      <c r="BO808" s="1"/>
      <c r="BP808" s="1"/>
      <c r="BQ808" s="1"/>
      <c r="BR808" s="1"/>
      <c r="BS808" s="1"/>
      <c r="BU808" s="1"/>
      <c r="BV808" s="1"/>
      <c r="BW808" s="1"/>
      <c r="BX808" s="1"/>
    </row>
    <row r="809" customFormat="false" ht="12.75" hidden="false" customHeight="false" outlineLevel="0" collapsed="false">
      <c r="BM809" s="1"/>
      <c r="BN809" s="1"/>
      <c r="BO809" s="1"/>
      <c r="BP809" s="1"/>
      <c r="BQ809" s="1"/>
      <c r="BR809" s="1"/>
      <c r="BS809" s="1"/>
      <c r="BU809" s="1"/>
      <c r="BV809" s="1"/>
      <c r="BW809" s="1"/>
      <c r="BX809" s="1"/>
    </row>
    <row r="810" customFormat="false" ht="12.75" hidden="false" customHeight="false" outlineLevel="0" collapsed="false">
      <c r="BM810" s="1"/>
      <c r="BN810" s="1"/>
      <c r="BO810" s="1"/>
      <c r="BP810" s="1"/>
      <c r="BQ810" s="1"/>
      <c r="BR810" s="1"/>
      <c r="BS810" s="1"/>
      <c r="BU810" s="1"/>
      <c r="BV810" s="1"/>
      <c r="BW810" s="1"/>
      <c r="BX810" s="1"/>
    </row>
    <row r="811" customFormat="false" ht="12.75" hidden="false" customHeight="false" outlineLevel="0" collapsed="false">
      <c r="BM811" s="1"/>
      <c r="BN811" s="1"/>
      <c r="BO811" s="1"/>
      <c r="BP811" s="1"/>
      <c r="BQ811" s="1"/>
      <c r="BR811" s="1"/>
      <c r="BS811" s="1"/>
      <c r="BU811" s="1"/>
      <c r="BV811" s="1"/>
      <c r="BW811" s="1"/>
      <c r="BX811" s="1"/>
    </row>
    <row r="812" customFormat="false" ht="12.75" hidden="false" customHeight="false" outlineLevel="0" collapsed="false">
      <c r="BM812" s="1"/>
      <c r="BN812" s="1"/>
      <c r="BO812" s="1"/>
      <c r="BP812" s="1"/>
      <c r="BQ812" s="1"/>
      <c r="BR812" s="1"/>
      <c r="BS812" s="1"/>
      <c r="BU812" s="1"/>
      <c r="BV812" s="1"/>
      <c r="BW812" s="1"/>
      <c r="BX812" s="1"/>
    </row>
    <row r="813" customFormat="false" ht="12.75" hidden="false" customHeight="false" outlineLevel="0" collapsed="false">
      <c r="BM813" s="1"/>
      <c r="BN813" s="1"/>
      <c r="BO813" s="1"/>
      <c r="BP813" s="1"/>
      <c r="BQ813" s="1"/>
      <c r="BR813" s="1"/>
      <c r="BS813" s="1"/>
      <c r="BU813" s="1"/>
      <c r="BV813" s="1"/>
      <c r="BW813" s="1"/>
      <c r="BX813" s="1"/>
    </row>
    <row r="814" customFormat="false" ht="12.75" hidden="false" customHeight="false" outlineLevel="0" collapsed="false">
      <c r="BM814" s="1"/>
      <c r="BN814" s="1"/>
      <c r="BO814" s="1"/>
      <c r="BP814" s="1"/>
      <c r="BQ814" s="1"/>
      <c r="BR814" s="1"/>
      <c r="BS814" s="1"/>
      <c r="BU814" s="1"/>
      <c r="BV814" s="1"/>
      <c r="BW814" s="1"/>
      <c r="BX814" s="1"/>
    </row>
    <row r="815" customFormat="false" ht="12.75" hidden="false" customHeight="false" outlineLevel="0" collapsed="false">
      <c r="BM815" s="1"/>
      <c r="BN815" s="1"/>
      <c r="BO815" s="1"/>
      <c r="BP815" s="1"/>
      <c r="BQ815" s="1"/>
      <c r="BR815" s="1"/>
      <c r="BS815" s="1"/>
      <c r="BU815" s="1"/>
      <c r="BV815" s="1"/>
      <c r="BW815" s="1"/>
      <c r="BX815" s="1"/>
    </row>
    <row r="816" customFormat="false" ht="12.75" hidden="false" customHeight="false" outlineLevel="0" collapsed="false">
      <c r="BM816" s="1"/>
      <c r="BN816" s="1"/>
      <c r="BO816" s="1"/>
      <c r="BP816" s="1"/>
      <c r="BQ816" s="1"/>
      <c r="BR816" s="1"/>
      <c r="BS816" s="1"/>
      <c r="BU816" s="1"/>
      <c r="BV816" s="1"/>
      <c r="BW816" s="1"/>
      <c r="BX816" s="1"/>
    </row>
    <row r="817" customFormat="false" ht="12.75" hidden="false" customHeight="false" outlineLevel="0" collapsed="false">
      <c r="BM817" s="1"/>
      <c r="BN817" s="1"/>
      <c r="BO817" s="1"/>
      <c r="BP817" s="1"/>
      <c r="BQ817" s="1"/>
      <c r="BR817" s="1"/>
      <c r="BS817" s="1"/>
      <c r="BU817" s="1"/>
      <c r="BV817" s="1"/>
      <c r="BW817" s="1"/>
      <c r="BX817" s="1"/>
    </row>
    <row r="818" customFormat="false" ht="12.75" hidden="false" customHeight="false" outlineLevel="0" collapsed="false">
      <c r="BM818" s="1"/>
      <c r="BN818" s="1"/>
      <c r="BO818" s="1"/>
      <c r="BP818" s="1"/>
      <c r="BQ818" s="1"/>
      <c r="BR818" s="1"/>
      <c r="BS818" s="1"/>
      <c r="BU818" s="1"/>
      <c r="BV818" s="1"/>
      <c r="BW818" s="1"/>
      <c r="BX818" s="1"/>
    </row>
  </sheetData>
  <mergeCells count="7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X3"/>
    <mergeCell ref="BY3:BZ3"/>
    <mergeCell ref="B21:B29"/>
    <mergeCell ref="B37:B53"/>
    <mergeCell ref="B55:B101"/>
    <mergeCell ref="B115:B131"/>
    <mergeCell ref="BY140:BZ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2" min="60"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62"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5"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3.25" hidden="false" customHeight="true" outlineLevel="0" collapsed="false">
      <c r="C4" s="17"/>
      <c r="D4" s="462"/>
      <c r="E4" s="463"/>
      <c r="F4" s="464"/>
      <c r="G4" s="464"/>
      <c r="H4" s="464"/>
      <c r="I4" s="464"/>
      <c r="J4" s="464"/>
      <c r="K4" s="464"/>
      <c r="L4" s="464"/>
      <c r="M4" s="464"/>
      <c r="N4" s="464"/>
      <c r="O4" s="464"/>
      <c r="P4" s="465"/>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3.5" hidden="false" customHeight="false" outlineLevel="0" collapsed="false">
      <c r="C5" s="470" t="s">
        <v>216</v>
      </c>
      <c r="D5" s="33"/>
      <c r="E5" s="471"/>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41"/>
      <c r="BI5" s="41"/>
      <c r="BJ5" s="41"/>
      <c r="BK5" s="41"/>
      <c r="BL5" s="472"/>
      <c r="BM5" s="473"/>
      <c r="BO5" s="461"/>
      <c r="BP5" s="461"/>
      <c r="BQ5" s="461"/>
      <c r="BR5" s="461"/>
      <c r="BS5" s="461"/>
      <c r="BT5" s="461"/>
      <c r="BU5" s="461"/>
      <c r="BV5" s="461"/>
      <c r="BW5" s="461"/>
      <c r="BX5" s="461"/>
    </row>
    <row r="6" customFormat="false" ht="12.75" hidden="false" customHeight="false" outlineLevel="0" collapsed="false">
      <c r="C6" s="470"/>
      <c r="D6" s="33" t="str">
        <f aca="false">+entero!D7</f>
        <v>Reservas internacionales brutas del BCB</v>
      </c>
      <c r="E6" s="36"/>
      <c r="F6" s="34"/>
      <c r="G6" s="34"/>
      <c r="H6" s="34"/>
      <c r="I6" s="34"/>
      <c r="J6" s="34"/>
      <c r="K6" s="34"/>
      <c r="L6" s="34"/>
      <c r="M6" s="34"/>
      <c r="N6" s="34"/>
      <c r="O6" s="37"/>
      <c r="P6" s="37"/>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e">
        <f aca="false">+#REF!</f>
        <v>#REF!</v>
      </c>
      <c r="AP6" s="65" t="e">
        <f aca="false">+#REF!</f>
        <v>#REF!</v>
      </c>
      <c r="AQ6" s="65" t="e">
        <f aca="false">+#REF!</f>
        <v>#REF!</v>
      </c>
      <c r="AR6" s="65" t="e">
        <f aca="false">+#REF!</f>
        <v>#REF!</v>
      </c>
      <c r="AS6" s="65" t="e">
        <f aca="false">+#REF!</f>
        <v>#REF!</v>
      </c>
      <c r="AT6" s="65" t="e">
        <f aca="false">+#REF!</f>
        <v>#REF!</v>
      </c>
      <c r="AU6" s="65" t="e">
        <f aca="false">+#REF!</f>
        <v>#REF!</v>
      </c>
      <c r="AV6" s="65" t="e">
        <f aca="false">+#REF!</f>
        <v>#REF!</v>
      </c>
      <c r="AW6" s="65" t="e">
        <f aca="false">+#REF!</f>
        <v>#REF!</v>
      </c>
      <c r="AX6" s="65" t="e">
        <f aca="false">+#REF!</f>
        <v>#REF!</v>
      </c>
      <c r="AY6" s="65" t="e">
        <f aca="false">+#REF!</f>
        <v>#REF!</v>
      </c>
      <c r="AZ6" s="65" t="n">
        <f aca="false">+entero!BM7</f>
        <v>7722.17806066</v>
      </c>
      <c r="BA6" s="65" t="n">
        <f aca="false">+entero!BN7</f>
        <v>7783.07800602</v>
      </c>
      <c r="BB6" s="65" t="n">
        <f aca="false">+entero!BO7</f>
        <v>7678.51351334</v>
      </c>
      <c r="BC6" s="65" t="n">
        <f aca="false">+entero!BP7</f>
        <v>7762.20094912</v>
      </c>
      <c r="BD6" s="65" t="n">
        <f aca="false">+entero!BQ7</f>
        <v>7739.78940733</v>
      </c>
      <c r="BE6" s="65" t="n">
        <f aca="false">+entero!BR7</f>
        <v>7894.11059453</v>
      </c>
      <c r="BF6" s="65" t="n">
        <f aca="false">+entero!BS7</f>
        <v>7954.50151965</v>
      </c>
      <c r="BG6" s="65" t="n">
        <f aca="false">+entero!BT7</f>
        <v>8005.57857122</v>
      </c>
      <c r="BH6" s="65" t="n">
        <f aca="false">+entero!BU7</f>
        <v>8039.98206149</v>
      </c>
      <c r="BI6" s="65" t="n">
        <f aca="false">+entero!BV7</f>
        <v>8044.59944931</v>
      </c>
      <c r="BJ6" s="65" t="n">
        <f aca="false">+entero!BW7</f>
        <v>8050.15439964</v>
      </c>
      <c r="BK6" s="65" t="n">
        <f aca="false">+entero!BX7</f>
        <v>8050.32798843</v>
      </c>
      <c r="BL6" s="66" t="n">
        <f aca="false">+entero!BY7</f>
        <v>44.7494172100005</v>
      </c>
      <c r="BM6" s="474" t="n">
        <f aca="false">+entero!BZ7</f>
        <v>0.005589779278524</v>
      </c>
      <c r="BO6" s="461"/>
      <c r="BP6" s="461"/>
      <c r="BQ6" s="461"/>
      <c r="BR6" s="461"/>
      <c r="BS6" s="461"/>
      <c r="BT6" s="461"/>
      <c r="BU6" s="461"/>
      <c r="BV6" s="461"/>
      <c r="BW6" s="461"/>
      <c r="BX6" s="461"/>
    </row>
    <row r="7" customFormat="false" ht="12.75" hidden="false" customHeight="false" outlineLevel="0" collapsed="false">
      <c r="C7" s="470"/>
      <c r="D7" s="62" t="s">
        <v>77</v>
      </c>
      <c r="E7" s="36"/>
      <c r="F7" s="34"/>
      <c r="G7" s="34"/>
      <c r="H7" s="34"/>
      <c r="I7" s="34"/>
      <c r="J7" s="34"/>
      <c r="K7" s="34"/>
      <c r="L7" s="34"/>
      <c r="M7" s="34"/>
      <c r="N7" s="34"/>
      <c r="O7" s="37"/>
      <c r="P7" s="37"/>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e">
        <f aca="false">+#REF!</f>
        <v>#REF!</v>
      </c>
      <c r="AP7" s="65" t="e">
        <f aca="false">+#REF!</f>
        <v>#REF!</v>
      </c>
      <c r="AQ7" s="65" t="e">
        <f aca="false">+#REF!</f>
        <v>#REF!</v>
      </c>
      <c r="AR7" s="65" t="e">
        <f aca="false">+#REF!</f>
        <v>#REF!</v>
      </c>
      <c r="AS7" s="65" t="e">
        <f aca="false">+#REF!</f>
        <v>#REF!</v>
      </c>
      <c r="AT7" s="65" t="e">
        <f aca="false">+#REF!</f>
        <v>#REF!</v>
      </c>
      <c r="AU7" s="65" t="e">
        <f aca="false">+#REF!</f>
        <v>#REF!</v>
      </c>
      <c r="AV7" s="65" t="e">
        <f aca="false">+#REF!</f>
        <v>#REF!</v>
      </c>
      <c r="AW7" s="65" t="e">
        <f aca="false">+#REF!</f>
        <v>#REF!</v>
      </c>
      <c r="AX7" s="65" t="e">
        <f aca="false">+#REF!</f>
        <v>#REF!</v>
      </c>
      <c r="AY7" s="65" t="e">
        <f aca="false">+#REF!</f>
        <v>#REF!</v>
      </c>
      <c r="AZ7" s="65" t="n">
        <f aca="false">+entero!BM8</f>
        <v>6871.36296137</v>
      </c>
      <c r="BA7" s="65" t="n">
        <f aca="false">+entero!BN8</f>
        <v>6901.56028253</v>
      </c>
      <c r="BB7" s="65" t="n">
        <f aca="false">+entero!BO8</f>
        <v>6763.93458457</v>
      </c>
      <c r="BC7" s="65" t="n">
        <f aca="false">+entero!BP8</f>
        <v>6871.92346086</v>
      </c>
      <c r="BD7" s="65" t="n">
        <f aca="false">+entero!BQ8</f>
        <v>6864.80897946</v>
      </c>
      <c r="BE7" s="65" t="n">
        <f aca="false">+entero!BR8</f>
        <v>6963.3276906</v>
      </c>
      <c r="BF7" s="65" t="n">
        <f aca="false">+entero!BS8</f>
        <v>7042.36768826</v>
      </c>
      <c r="BG7" s="65" t="n">
        <f aca="false">+entero!BT8</f>
        <v>7096.83349513</v>
      </c>
      <c r="BH7" s="65" t="n">
        <f aca="false">+entero!BU8</f>
        <v>7114.84159959</v>
      </c>
      <c r="BI7" s="65" t="n">
        <f aca="false">+entero!BV8</f>
        <v>7114.70125724</v>
      </c>
      <c r="BJ7" s="65" t="n">
        <f aca="false">+entero!BW8</f>
        <v>7111.59606001</v>
      </c>
      <c r="BK7" s="65" t="n">
        <f aca="false">+entero!BX8</f>
        <v>7112.11345501</v>
      </c>
      <c r="BL7" s="66" t="n">
        <f aca="false">+entero!BY8</f>
        <v>15.2799598800011</v>
      </c>
      <c r="BM7" s="474" t="n">
        <f aca="false">+entero!BZ8</f>
        <v>0.00215306726450426</v>
      </c>
      <c r="BO7" s="461"/>
      <c r="BP7" s="461"/>
      <c r="BQ7" s="461"/>
      <c r="BR7" s="461"/>
      <c r="BS7" s="461"/>
      <c r="BT7" s="461"/>
      <c r="BU7" s="461"/>
      <c r="BV7" s="461"/>
      <c r="BW7" s="461"/>
      <c r="BX7" s="461"/>
    </row>
    <row r="8" customFormat="false" ht="12.75" hidden="false" customHeight="false" outlineLevel="0" collapsed="false">
      <c r="C8" s="470"/>
      <c r="D8" s="62" t="s">
        <v>78</v>
      </c>
      <c r="E8" s="36"/>
      <c r="F8" s="34"/>
      <c r="G8" s="34"/>
      <c r="H8" s="34"/>
      <c r="I8" s="34"/>
      <c r="J8" s="34"/>
      <c r="K8" s="34"/>
      <c r="L8" s="34"/>
      <c r="M8" s="34"/>
      <c r="N8" s="34"/>
      <c r="O8" s="37"/>
      <c r="P8" s="37"/>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e">
        <f aca="false">+#REF!</f>
        <v>#REF!</v>
      </c>
      <c r="AP8" s="65" t="e">
        <f aca="false">+#REF!</f>
        <v>#REF!</v>
      </c>
      <c r="AQ8" s="65" t="e">
        <f aca="false">+#REF!</f>
        <v>#REF!</v>
      </c>
      <c r="AR8" s="65" t="e">
        <f aca="false">+#REF!</f>
        <v>#REF!</v>
      </c>
      <c r="AS8" s="65" t="e">
        <f aca="false">+#REF!</f>
        <v>#REF!</v>
      </c>
      <c r="AT8" s="65" t="e">
        <f aca="false">+#REF!</f>
        <v>#REF!</v>
      </c>
      <c r="AU8" s="65" t="e">
        <f aca="false">+#REF!</f>
        <v>#REF!</v>
      </c>
      <c r="AV8" s="65" t="e">
        <f aca="false">+#REF!</f>
        <v>#REF!</v>
      </c>
      <c r="AW8" s="65" t="e">
        <f aca="false">+#REF!</f>
        <v>#REF!</v>
      </c>
      <c r="AX8" s="65" t="e">
        <f aca="false">+#REF!</f>
        <v>#REF!</v>
      </c>
      <c r="AY8" s="65" t="e">
        <f aca="false">+#REF!</f>
        <v>#REF!</v>
      </c>
      <c r="AZ8" s="65" t="n">
        <f aca="false">+entero!BM9</f>
        <v>42.61454638</v>
      </c>
      <c r="BA8" s="65" t="n">
        <f aca="false">+entero!BN9</f>
        <v>41.45427775</v>
      </c>
      <c r="BB8" s="65" t="n">
        <f aca="false">+entero!BO9</f>
        <v>40.49102056</v>
      </c>
      <c r="BC8" s="65" t="n">
        <f aca="false">+entero!BP9</f>
        <v>40.9855057</v>
      </c>
      <c r="BD8" s="65" t="n">
        <f aca="false">+entero!BQ9</f>
        <v>41.2281401</v>
      </c>
      <c r="BE8" s="65" t="n">
        <f aca="false">+entero!BR9</f>
        <v>42.20240963</v>
      </c>
      <c r="BF8" s="65" t="n">
        <f aca="false">+entero!BS9</f>
        <v>42.63438232</v>
      </c>
      <c r="BG8" s="65" t="n">
        <f aca="false">+entero!BT9</f>
        <v>42.66690747</v>
      </c>
      <c r="BH8" s="65" t="n">
        <f aca="false">+entero!BU9</f>
        <v>42.72935113</v>
      </c>
      <c r="BI8" s="65" t="n">
        <f aca="false">+entero!BV9</f>
        <v>43.02011308</v>
      </c>
      <c r="BJ8" s="65" t="n">
        <f aca="false">+entero!BW9</f>
        <v>43.16123028</v>
      </c>
      <c r="BK8" s="65" t="n">
        <f aca="false">+entero!BX9</f>
        <v>43.14582566</v>
      </c>
      <c r="BL8" s="66" t="n">
        <f aca="false">+entero!BY9</f>
        <v>0.478918190000002</v>
      </c>
      <c r="BM8" s="474" t="n">
        <f aca="false">+entero!BZ9</f>
        <v>0.011224581728515</v>
      </c>
      <c r="BO8" s="461"/>
      <c r="BP8" s="461"/>
      <c r="BQ8" s="461"/>
      <c r="BR8" s="461"/>
      <c r="BS8" s="461"/>
      <c r="BT8" s="461"/>
      <c r="BU8" s="461"/>
      <c r="BV8" s="461"/>
      <c r="BW8" s="461"/>
      <c r="BX8" s="461"/>
    </row>
    <row r="9" customFormat="false" ht="12.75" hidden="false" customHeight="false" outlineLevel="0" collapsed="false">
      <c r="C9" s="470"/>
      <c r="D9" s="62" t="s">
        <v>79</v>
      </c>
      <c r="E9" s="36"/>
      <c r="F9" s="34"/>
      <c r="G9" s="34"/>
      <c r="H9" s="34"/>
      <c r="I9" s="34"/>
      <c r="J9" s="34"/>
      <c r="K9" s="34"/>
      <c r="L9" s="34"/>
      <c r="M9" s="34"/>
      <c r="N9" s="34"/>
      <c r="O9" s="37"/>
      <c r="P9" s="37"/>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e">
        <f aca="false">+#REF!</f>
        <v>#REF!</v>
      </c>
      <c r="AP9" s="65" t="e">
        <f aca="false">+#REF!</f>
        <v>#REF!</v>
      </c>
      <c r="AQ9" s="65" t="e">
        <f aca="false">+#REF!</f>
        <v>#REF!</v>
      </c>
      <c r="AR9" s="65" t="e">
        <f aca="false">+#REF!</f>
        <v>#REF!</v>
      </c>
      <c r="AS9" s="65" t="e">
        <f aca="false">+#REF!</f>
        <v>#REF!</v>
      </c>
      <c r="AT9" s="65" t="e">
        <f aca="false">+#REF!</f>
        <v>#REF!</v>
      </c>
      <c r="AU9" s="65" t="e">
        <f aca="false">+#REF!</f>
        <v>#REF!</v>
      </c>
      <c r="AV9" s="65" t="e">
        <f aca="false">+#REF!</f>
        <v>#REF!</v>
      </c>
      <c r="AW9" s="65" t="e">
        <f aca="false">+#REF!</f>
        <v>#REF!</v>
      </c>
      <c r="AX9" s="65" t="e">
        <f aca="false">+#REF!</f>
        <v>#REF!</v>
      </c>
      <c r="AY9" s="65" t="e">
        <f aca="false">+#REF!</f>
        <v>#REF!</v>
      </c>
      <c r="AZ9" s="65" t="n">
        <f aca="false">+entero!BM10</f>
        <v>794.46373916</v>
      </c>
      <c r="BA9" s="65" t="n">
        <f aca="false">+entero!BN10</f>
        <v>826.70896699</v>
      </c>
      <c r="BB9" s="65" t="n">
        <f aca="false">+entero!BO10</f>
        <v>861.01769571</v>
      </c>
      <c r="BC9" s="65" t="n">
        <f aca="false">+entero!BP10</f>
        <v>836.06752256</v>
      </c>
      <c r="BD9" s="65" t="n">
        <f aca="false">+entero!BQ10</f>
        <v>820.45443152</v>
      </c>
      <c r="BE9" s="65" t="n">
        <f aca="false">+entero!BR10</f>
        <v>874.9559493</v>
      </c>
      <c r="BF9" s="65" t="n">
        <f aca="false">+entero!BS10</f>
        <v>855.74044782</v>
      </c>
      <c r="BG9" s="65" t="n">
        <f aca="false">+entero!BT10</f>
        <v>852.31251112</v>
      </c>
      <c r="BH9" s="65" t="n">
        <f aca="false">+entero!BU10</f>
        <v>868.62530702</v>
      </c>
      <c r="BI9" s="65" t="n">
        <f aca="false">+entero!BV10</f>
        <v>872.99846649</v>
      </c>
      <c r="BJ9" s="65" t="n">
        <f aca="false">+entero!BW10</f>
        <v>881.4719681</v>
      </c>
      <c r="BK9" s="65" t="n">
        <f aca="false">+entero!BX10</f>
        <v>881.14853651</v>
      </c>
      <c r="BL9" s="66" t="n">
        <f aca="false">+entero!BY10</f>
        <v>28.8360253899999</v>
      </c>
      <c r="BM9" s="474" t="n">
        <f aca="false">+entero!BZ10</f>
        <v>0.0338326904906128</v>
      </c>
      <c r="BO9" s="461"/>
      <c r="BP9" s="461"/>
      <c r="BQ9" s="461"/>
      <c r="BR9" s="461"/>
      <c r="BS9" s="461"/>
      <c r="BT9" s="461"/>
      <c r="BU9" s="461"/>
      <c r="BV9" s="461"/>
      <c r="BW9" s="461"/>
      <c r="BX9" s="461"/>
    </row>
    <row r="10" customFormat="false" ht="12.75" hidden="false" customHeight="false" outlineLevel="0" collapsed="false">
      <c r="C10" s="470"/>
      <c r="D10" s="62" t="s">
        <v>80</v>
      </c>
      <c r="E10" s="36"/>
      <c r="F10" s="34"/>
      <c r="G10" s="34"/>
      <c r="H10" s="34"/>
      <c r="I10" s="34"/>
      <c r="J10" s="34"/>
      <c r="K10" s="34"/>
      <c r="L10" s="34"/>
      <c r="M10" s="34"/>
      <c r="N10" s="34"/>
      <c r="O10" s="37"/>
      <c r="P10" s="37"/>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e">
        <f aca="false">+#REF!</f>
        <v>#REF!</v>
      </c>
      <c r="AP10" s="65" t="e">
        <f aca="false">+#REF!</f>
        <v>#REF!</v>
      </c>
      <c r="AQ10" s="65" t="e">
        <f aca="false">+#REF!</f>
        <v>#REF!</v>
      </c>
      <c r="AR10" s="65" t="e">
        <f aca="false">+#REF!</f>
        <v>#REF!</v>
      </c>
      <c r="AS10" s="65" t="e">
        <f aca="false">+#REF!</f>
        <v>#REF!</v>
      </c>
      <c r="AT10" s="65" t="e">
        <f aca="false">+#REF!</f>
        <v>#REF!</v>
      </c>
      <c r="AU10" s="65" t="e">
        <f aca="false">+#REF!</f>
        <v>#REF!</v>
      </c>
      <c r="AV10" s="65" t="e">
        <f aca="false">+#REF!</f>
        <v>#REF!</v>
      </c>
      <c r="AW10" s="65" t="e">
        <f aca="false">+#REF!</f>
        <v>#REF!</v>
      </c>
      <c r="AX10" s="65" t="e">
        <f aca="false">+#REF!</f>
        <v>#REF!</v>
      </c>
      <c r="AY10" s="65" t="e">
        <f aca="false">+#REF!</f>
        <v>#REF!</v>
      </c>
      <c r="AZ10" s="65" t="n">
        <f aca="false">+entero!BM11</f>
        <v>13.73681375</v>
      </c>
      <c r="BA10" s="65" t="n">
        <f aca="false">+entero!BN11</f>
        <v>13.35447875</v>
      </c>
      <c r="BB10" s="65" t="n">
        <f aca="false">+entero!BO11</f>
        <v>13.0702125</v>
      </c>
      <c r="BC10" s="65" t="n">
        <f aca="false">+entero!BP11</f>
        <v>13.22446</v>
      </c>
      <c r="BD10" s="65" t="n">
        <f aca="false">+entero!BQ11</f>
        <v>13.29785625</v>
      </c>
      <c r="BE10" s="65" t="n">
        <f aca="false">+entero!BR11</f>
        <v>13.624545</v>
      </c>
      <c r="BF10" s="65" t="n">
        <f aca="false">+entero!BS11</f>
        <v>13.75900125</v>
      </c>
      <c r="BG10" s="65" t="n">
        <f aca="false">+entero!BT11</f>
        <v>13.7656575</v>
      </c>
      <c r="BH10" s="65" t="n">
        <f aca="false">+entero!BU11</f>
        <v>13.78580375</v>
      </c>
      <c r="BI10" s="65" t="n">
        <f aca="false">+entero!BV11</f>
        <v>13.8796125</v>
      </c>
      <c r="BJ10" s="65" t="n">
        <f aca="false">+entero!BW11</f>
        <v>13.92514125</v>
      </c>
      <c r="BK10" s="65" t="n">
        <f aca="false">+entero!BX11</f>
        <v>13.92017125</v>
      </c>
      <c r="BL10" s="66" t="n">
        <f aca="false">+entero!BY11</f>
        <v>0.15451375</v>
      </c>
      <c r="BM10" s="474" t="n">
        <f aca="false">+entero!BZ11</f>
        <v>0.0112245818988304</v>
      </c>
      <c r="BO10" s="461"/>
      <c r="BP10" s="461"/>
      <c r="BQ10" s="461"/>
      <c r="BR10" s="461"/>
      <c r="BS10" s="461"/>
      <c r="BT10" s="461"/>
      <c r="BU10" s="461"/>
      <c r="BV10" s="461"/>
      <c r="BW10" s="461"/>
      <c r="BX10" s="461"/>
    </row>
    <row r="11" customFormat="false" ht="12.75" hidden="false" customHeight="false" outlineLevel="0" collapsed="false">
      <c r="C11" s="63"/>
      <c r="D11" s="33" t="str">
        <f aca="false">+entero!D12</f>
        <v>Reservas internacionales netas del BCB</v>
      </c>
      <c r="E11" s="225"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23"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e">
        <f aca="false">+#REF!</f>
        <v>#REF!</v>
      </c>
      <c r="AP11" s="65" t="e">
        <f aca="false">+#REF!</f>
        <v>#REF!</v>
      </c>
      <c r="AQ11" s="65" t="e">
        <f aca="false">+#REF!</f>
        <v>#REF!</v>
      </c>
      <c r="AR11" s="65" t="e">
        <f aca="false">+#REF!</f>
        <v>#REF!</v>
      </c>
      <c r="AS11" s="65" t="e">
        <f aca="false">+#REF!</f>
        <v>#REF!</v>
      </c>
      <c r="AT11" s="65" t="e">
        <f aca="false">+#REF!</f>
        <v>#REF!</v>
      </c>
      <c r="AU11" s="65" t="e">
        <f aca="false">+#REF!</f>
        <v>#REF!</v>
      </c>
      <c r="AV11" s="65" t="e">
        <f aca="false">+#REF!</f>
        <v>#REF!</v>
      </c>
      <c r="AW11" s="65" t="e">
        <f aca="false">+#REF!</f>
        <v>#REF!</v>
      </c>
      <c r="AX11" s="65" t="e">
        <f aca="false">+#REF!</f>
        <v>#REF!</v>
      </c>
      <c r="AY11" s="65" t="e">
        <f aca="false">+#REF!</f>
        <v>#REF!</v>
      </c>
      <c r="AZ11" s="65" t="n">
        <f aca="false">+entero!BM12</f>
        <v>7722.02587648</v>
      </c>
      <c r="BA11" s="65" t="n">
        <f aca="false">+entero!BN12</f>
        <v>7783.50246241</v>
      </c>
      <c r="BB11" s="65" t="n">
        <f aca="false">+entero!BO12</f>
        <v>7679.1111307</v>
      </c>
      <c r="BC11" s="65" t="n">
        <f aca="false">+entero!BP12</f>
        <v>7764.97008639</v>
      </c>
      <c r="BD11" s="65" t="n">
        <f aca="false">+entero!BQ12</f>
        <v>7740.18788111</v>
      </c>
      <c r="BE11" s="65" t="n">
        <f aca="false">+entero!BR12</f>
        <v>7894.57610751</v>
      </c>
      <c r="BF11" s="65" t="n">
        <f aca="false">+entero!BS12</f>
        <v>7955.64629629</v>
      </c>
      <c r="BG11" s="65" t="n">
        <f aca="false">+entero!BT12</f>
        <v>8008.19318343</v>
      </c>
      <c r="BH11" s="66" t="n">
        <f aca="false">+entero!BU12</f>
        <v>8039.75374693</v>
      </c>
      <c r="BI11" s="66" t="n">
        <f aca="false">+entero!BV12</f>
        <v>8044.40944252</v>
      </c>
      <c r="BJ11" s="66" t="n">
        <f aca="false">+entero!BW12</f>
        <v>8052.17069785</v>
      </c>
      <c r="BK11" s="66" t="n">
        <f aca="false">+entero!BX12</f>
        <v>8052.35176644</v>
      </c>
      <c r="BL11" s="66" t="n">
        <f aca="false">+entero!BY12</f>
        <v>44.1585830100003</v>
      </c>
      <c r="BM11" s="474" t="n">
        <f aca="false">+entero!BZ12</f>
        <v>0.00551417554478717</v>
      </c>
      <c r="BN11" s="475"/>
      <c r="BO11" s="461"/>
      <c r="BP11" s="461"/>
      <c r="BQ11" s="461"/>
      <c r="BR11" s="461"/>
      <c r="BS11" s="461"/>
      <c r="BT11" s="461"/>
      <c r="BU11" s="461"/>
      <c r="BV11" s="461"/>
      <c r="BW11" s="461"/>
      <c r="BX11" s="461"/>
    </row>
    <row r="12" customFormat="false" ht="12.75" hidden="false" customHeight="false" outlineLevel="0" collapsed="false">
      <c r="C12" s="63"/>
      <c r="D12" s="33" t="str">
        <f aca="false">+entero!D13</f>
        <v>Activos internacionales netos del sistema bancario</v>
      </c>
      <c r="E12" s="225"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e">
        <f aca="false">+#REF!</f>
        <v>#REF!</v>
      </c>
      <c r="AP12" s="79" t="e">
        <f aca="false">+#REF!</f>
        <v>#REF!</v>
      </c>
      <c r="AQ12" s="79" t="e">
        <f aca="false">+#REF!</f>
        <v>#REF!</v>
      </c>
      <c r="AR12" s="79" t="e">
        <f aca="false">+#REF!</f>
        <v>#REF!</v>
      </c>
      <c r="AS12" s="79" t="e">
        <f aca="false">+#REF!</f>
        <v>#REF!</v>
      </c>
      <c r="AT12" s="79" t="e">
        <f aca="false">+#REF!</f>
        <v>#REF!</v>
      </c>
      <c r="AU12" s="79" t="e">
        <f aca="false">+#REF!</f>
        <v>#REF!</v>
      </c>
      <c r="AV12" s="79" t="e">
        <f aca="false">+#REF!</f>
        <v>#REF!</v>
      </c>
      <c r="AW12" s="79" t="e">
        <f aca="false">+#REF!</f>
        <v>#REF!</v>
      </c>
      <c r="AX12" s="79" t="e">
        <f aca="false">+#REF!</f>
        <v>#REF!</v>
      </c>
      <c r="AY12" s="79" t="e">
        <f aca="false">+#REF!</f>
        <v>#REF!</v>
      </c>
      <c r="AZ12" s="79" t="n">
        <f aca="false">+entero!BM13</f>
        <v>816.188455878382</v>
      </c>
      <c r="BA12" s="79" t="n">
        <f aca="false">+entero!BN13</f>
        <v>756.651168608654</v>
      </c>
      <c r="BB12" s="79" t="n">
        <f aca="false">+entero!BO13</f>
        <v>901.215588402055</v>
      </c>
      <c r="BC12" s="79" t="n">
        <f aca="false">+entero!BP13</f>
        <v>887.547793214106</v>
      </c>
      <c r="BD12" s="79" t="n">
        <f aca="false">+entero!BQ13</f>
        <v>957.728272900737</v>
      </c>
      <c r="BE12" s="79" t="n">
        <f aca="false">+entero!BR13</f>
        <v>995.732067387057</v>
      </c>
      <c r="BF12" s="79" t="n">
        <f aca="false">+entero!BS13</f>
        <v>1038.07537255062</v>
      </c>
      <c r="BG12" s="79" t="n">
        <f aca="false">+entero!BT13</f>
        <v>1075.67063680313</v>
      </c>
      <c r="BH12" s="66" t="n">
        <f aca="false">+entero!BU13</f>
        <v>1075.4951891948</v>
      </c>
      <c r="BI12" s="66" t="n">
        <f aca="false">+entero!BV13</f>
        <v>1095.79700233828</v>
      </c>
      <c r="BJ12" s="66" t="n">
        <f aca="false">+entero!BW13</f>
        <v>1124.09359116898</v>
      </c>
      <c r="BK12" s="66" t="n">
        <f aca="false">+entero!BX13</f>
        <v>1131.21302833684</v>
      </c>
      <c r="BL12" s="66" t="n">
        <f aca="false">+entero!BY13</f>
        <v>14.5001127704452</v>
      </c>
      <c r="BM12" s="474" t="n">
        <f aca="false">+entero!BZ13</f>
        <v>0.0516351284802077</v>
      </c>
      <c r="BO12" s="461"/>
      <c r="BP12" s="461"/>
      <c r="BQ12" s="461"/>
      <c r="BR12" s="461"/>
      <c r="BS12" s="461"/>
      <c r="BT12" s="461"/>
      <c r="BU12" s="461"/>
      <c r="BV12" s="461"/>
      <c r="BW12" s="461"/>
      <c r="BX12" s="461"/>
    </row>
    <row r="13" customFormat="false" ht="12.75" hidden="false" customHeight="false" outlineLevel="0" collapsed="false">
      <c r="C13" s="63"/>
      <c r="D13" s="33" t="str">
        <f aca="false">+entero!D14</f>
        <v>Activos internacionales netos de mutuales, cooperativas y FFPs 1</v>
      </c>
      <c r="E13" s="225"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e">
        <f aca="false">+#REF!</f>
        <v>#REF!</v>
      </c>
      <c r="AP13" s="79" t="e">
        <f aca="false">+#REF!</f>
        <v>#REF!</v>
      </c>
      <c r="AQ13" s="79" t="e">
        <f aca="false">+#REF!</f>
        <v>#REF!</v>
      </c>
      <c r="AR13" s="79" t="e">
        <f aca="false">+#REF!</f>
        <v>#REF!</v>
      </c>
      <c r="AS13" s="79" t="e">
        <f aca="false">+#REF!</f>
        <v>#REF!</v>
      </c>
      <c r="AT13" s="79" t="e">
        <f aca="false">+#REF!</f>
        <v>#REF!</v>
      </c>
      <c r="AU13" s="79" t="e">
        <f aca="false">+#REF!</f>
        <v>#REF!</v>
      </c>
      <c r="AV13" s="79" t="e">
        <f aca="false">+#REF!</f>
        <v>#REF!</v>
      </c>
      <c r="AW13" s="79" t="e">
        <f aca="false">+#REF!</f>
        <v>#REF!</v>
      </c>
      <c r="AX13" s="79" t="e">
        <f aca="false">+#REF!</f>
        <v>#REF!</v>
      </c>
      <c r="AY13" s="79" t="e">
        <f aca="false">+#REF!</f>
        <v>#REF!</v>
      </c>
      <c r="AZ13" s="79" t="n">
        <f aca="false">+entero!BM14</f>
        <v>101.399185139168</v>
      </c>
      <c r="BA13" s="79" t="n">
        <f aca="false">+entero!BN14</f>
        <v>105.06461548924</v>
      </c>
      <c r="BB13" s="79" t="n">
        <f aca="false">+entero!BO14</f>
        <v>138.693705456241</v>
      </c>
      <c r="BC13" s="79" t="n">
        <f aca="false">+entero!BP14</f>
        <v>136.706025304161</v>
      </c>
      <c r="BD13" s="79" t="n">
        <f aca="false">+entero!BQ14</f>
        <v>144.166862944046</v>
      </c>
      <c r="BE13" s="79" t="n">
        <f aca="false">+entero!BR14</f>
        <v>152.940177090387</v>
      </c>
      <c r="BF13" s="79" t="n">
        <f aca="false">+entero!BS14</f>
        <v>165.726068271162</v>
      </c>
      <c r="BG13" s="79" t="n">
        <f aca="false">+entero!BT14</f>
        <v>173.674696044476</v>
      </c>
      <c r="BH13" s="66" t="n">
        <f aca="false">+entero!BU14</f>
        <v>174.705288117647</v>
      </c>
      <c r="BI13" s="66" t="n">
        <f aca="false">+entero!BV14</f>
        <v>174.017718123386</v>
      </c>
      <c r="BJ13" s="66" t="n">
        <f aca="false">+entero!BW14</f>
        <v>177.025166114778</v>
      </c>
      <c r="BK13" s="66" t="n">
        <f aca="false">+entero!BX14</f>
        <v>177.02363484792</v>
      </c>
      <c r="BL13" s="66" t="n">
        <f aca="false">+entero!BY14</f>
        <v>0.452249070301292</v>
      </c>
      <c r="BM13" s="474" t="n">
        <f aca="false">+entero!BZ14</f>
        <v>0.0192828251882224</v>
      </c>
      <c r="BO13" s="461"/>
      <c r="BP13" s="461"/>
      <c r="BQ13" s="461"/>
      <c r="BR13" s="461"/>
      <c r="BS13" s="461"/>
      <c r="BT13" s="461"/>
      <c r="BU13" s="461"/>
      <c r="BV13" s="461"/>
      <c r="BW13" s="461"/>
      <c r="BX13" s="461"/>
    </row>
    <row r="14" customFormat="false" ht="12.75" hidden="false" customHeight="false" outlineLevel="0" collapsed="false">
      <c r="C14" s="63"/>
      <c r="D14" s="33" t="str">
        <f aca="false">+entero!D15</f>
        <v>Activos internacionales netos consolidados</v>
      </c>
      <c r="E14" s="225"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e">
        <f aca="false">+#REF!</f>
        <v>#REF!</v>
      </c>
      <c r="AP14" s="79" t="e">
        <f aca="false">+#REF!</f>
        <v>#REF!</v>
      </c>
      <c r="AQ14" s="79" t="e">
        <f aca="false">+#REF!</f>
        <v>#REF!</v>
      </c>
      <c r="AR14" s="79" t="e">
        <f aca="false">+#REF!</f>
        <v>#REF!</v>
      </c>
      <c r="AS14" s="79" t="e">
        <f aca="false">+#REF!</f>
        <v>#REF!</v>
      </c>
      <c r="AT14" s="79" t="e">
        <f aca="false">+#REF!</f>
        <v>#REF!</v>
      </c>
      <c r="AU14" s="79" t="e">
        <f aca="false">+#REF!</f>
        <v>#REF!</v>
      </c>
      <c r="AV14" s="79" t="e">
        <f aca="false">+#REF!</f>
        <v>#REF!</v>
      </c>
      <c r="AW14" s="79" t="e">
        <f aca="false">+#REF!</f>
        <v>#REF!</v>
      </c>
      <c r="AX14" s="79" t="e">
        <f aca="false">+#REF!</f>
        <v>#REF!</v>
      </c>
      <c r="AY14" s="79" t="e">
        <f aca="false">+#REF!</f>
        <v>#REF!</v>
      </c>
      <c r="AZ14" s="79" t="n">
        <f aca="false">+entero!BM15</f>
        <v>8639.61351749755</v>
      </c>
      <c r="BA14" s="79" t="n">
        <f aca="false">+entero!BN15</f>
        <v>8645.21824650789</v>
      </c>
      <c r="BB14" s="79" t="n">
        <f aca="false">+entero!BO15</f>
        <v>8719.02042455829</v>
      </c>
      <c r="BC14" s="79" t="n">
        <f aca="false">+entero!BP15</f>
        <v>8789.22390490827</v>
      </c>
      <c r="BD14" s="79" t="n">
        <f aca="false">+entero!BQ15</f>
        <v>8842.08301695478</v>
      </c>
      <c r="BE14" s="79" t="n">
        <f aca="false">+entero!BR15</f>
        <v>9043.24835198745</v>
      </c>
      <c r="BF14" s="79" t="n">
        <f aca="false">+entero!BS15</f>
        <v>9159.44773711178</v>
      </c>
      <c r="BG14" s="79" t="n">
        <f aca="false">+entero!BT15</f>
        <v>9257.5385162776</v>
      </c>
      <c r="BH14" s="66" t="n">
        <f aca="false">+entero!BU15</f>
        <v>9289.95422424245</v>
      </c>
      <c r="BI14" s="66" t="n">
        <f aca="false">+entero!BV15</f>
        <v>9314.22416298166</v>
      </c>
      <c r="BJ14" s="66" t="n">
        <f aca="false">+entero!BW15</f>
        <v>9353.28945513376</v>
      </c>
      <c r="BK14" s="66" t="n">
        <f aca="false">+entero!BX15</f>
        <v>9360.58842962476</v>
      </c>
      <c r="BL14" s="66" t="n">
        <f aca="false">+entero!BY15</f>
        <v>7.87760439074918</v>
      </c>
      <c r="BM14" s="474" t="n">
        <f aca="false">+entero!BZ15</f>
        <v>0.0111314593145861</v>
      </c>
      <c r="BO14" s="461"/>
      <c r="BP14" s="461"/>
      <c r="BQ14" s="461"/>
      <c r="BR14" s="461"/>
      <c r="BS14" s="461"/>
      <c r="BT14" s="461"/>
      <c r="BU14" s="461"/>
      <c r="BV14" s="461"/>
      <c r="BW14" s="461"/>
      <c r="BX14" s="461"/>
    </row>
    <row r="15" customFormat="false" ht="13.5" hidden="false" customHeight="false" outlineLevel="0" collapsed="false">
      <c r="B15" s="476"/>
      <c r="C15" s="63"/>
      <c r="D15" s="477" t="s">
        <v>85</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e">
        <f aca="false">+#REF!</f>
        <v>#REF!</v>
      </c>
      <c r="AP15" s="95" t="e">
        <f aca="false">+#REF!</f>
        <v>#REF!</v>
      </c>
      <c r="AQ15" s="95" t="e">
        <f aca="false">+#REF!</f>
        <v>#REF!</v>
      </c>
      <c r="AR15" s="95" t="e">
        <f aca="false">+#REF!</f>
        <v>#REF!</v>
      </c>
      <c r="AS15" s="95" t="e">
        <f aca="false">+#REF!</f>
        <v>#REF!</v>
      </c>
      <c r="AT15" s="95" t="e">
        <f aca="false">+#REF!</f>
        <v>#REF!</v>
      </c>
      <c r="AU15" s="95" t="e">
        <f aca="false">+#REF!</f>
        <v>#REF!</v>
      </c>
      <c r="AV15" s="95" t="e">
        <f aca="false">+#REF!</f>
        <v>#REF!</v>
      </c>
      <c r="AW15" s="95" t="e">
        <f aca="false">+#REF!</f>
        <v>#REF!</v>
      </c>
      <c r="AX15" s="95" t="e">
        <f aca="false">+#REF!</f>
        <v>#REF!</v>
      </c>
      <c r="AY15" s="95" t="e">
        <f aca="false">+#REF!</f>
        <v>#REF!</v>
      </c>
      <c r="AZ15" s="95" t="n">
        <f aca="false">+entero!BM16</f>
        <v>232</v>
      </c>
      <c r="BA15" s="95" t="n">
        <f aca="false">+entero!BN16</f>
        <v>236.7</v>
      </c>
      <c r="BB15" s="95" t="n">
        <f aca="false">+entero!BO16</f>
        <v>139.2</v>
      </c>
      <c r="BC15" s="95" t="n">
        <f aca="false">+entero!BP16</f>
        <v>91.1</v>
      </c>
      <c r="BD15" s="95" t="n">
        <f aca="false">+entero!BQ16</f>
        <v>45.4</v>
      </c>
      <c r="BE15" s="95" t="n">
        <f aca="false">+entero!BR16</f>
        <v>0.4</v>
      </c>
      <c r="BF15" s="95" t="n">
        <f aca="false">+entero!BS16</f>
        <v>29.8</v>
      </c>
      <c r="BG15" s="95" t="n">
        <f aca="false">+entero!BT16</f>
        <v>17</v>
      </c>
      <c r="BH15" s="66" t="n">
        <f aca="false">+entero!BU16</f>
        <v>0</v>
      </c>
      <c r="BI15" s="66" t="n">
        <f aca="false">+entero!BV16</f>
        <v>0</v>
      </c>
      <c r="BJ15" s="66" t="n">
        <f aca="false">+entero!BW16</f>
        <v>8</v>
      </c>
      <c r="BK15" s="66" t="n">
        <f aca="false">+entero!BX16</f>
        <v>3</v>
      </c>
      <c r="BL15" s="66" t="n">
        <f aca="false">+entero!BY16</f>
        <v>-6</v>
      </c>
      <c r="BM15" s="474" t="n">
        <f aca="false">+entero!BZ16</f>
        <v>-0.352941176470588</v>
      </c>
      <c r="BO15" s="478"/>
      <c r="BP15" s="461"/>
      <c r="BQ15" s="461"/>
      <c r="BR15" s="461"/>
      <c r="BS15" s="461"/>
      <c r="BT15" s="461"/>
      <c r="BU15" s="461"/>
      <c r="BV15" s="461"/>
      <c r="BW15" s="461"/>
      <c r="BX15" s="461"/>
    </row>
    <row r="16" customFormat="false" ht="12.75" hidden="false" customHeight="false" outlineLevel="0" collapsed="false">
      <c r="B16" s="476"/>
      <c r="C16" s="63"/>
      <c r="D16" s="477" t="s">
        <v>86</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e">
        <f aca="false">+#REF!</f>
        <v>#REF!</v>
      </c>
      <c r="AP16" s="95" t="e">
        <f aca="false">+#REF!</f>
        <v>#REF!</v>
      </c>
      <c r="AQ16" s="95" t="e">
        <f aca="false">+#REF!</f>
        <v>#REF!</v>
      </c>
      <c r="AR16" s="95" t="e">
        <f aca="false">+#REF!</f>
        <v>#REF!</v>
      </c>
      <c r="AS16" s="95" t="e">
        <f aca="false">+#REF!</f>
        <v>#REF!</v>
      </c>
      <c r="AT16" s="95" t="e">
        <f aca="false">+#REF!</f>
        <v>#REF!</v>
      </c>
      <c r="AU16" s="95" t="e">
        <f aca="false">+#REF!</f>
        <v>#REF!</v>
      </c>
      <c r="AV16" s="95" t="e">
        <f aca="false">+#REF!</f>
        <v>#REF!</v>
      </c>
      <c r="AW16" s="95" t="e">
        <f aca="false">+#REF!</f>
        <v>#REF!</v>
      </c>
      <c r="AX16" s="95" t="e">
        <f aca="false">+#REF!</f>
        <v>#REF!</v>
      </c>
      <c r="AY16" s="95" t="e">
        <f aca="false">+#REF!</f>
        <v>#REF!</v>
      </c>
      <c r="AZ16" s="95" t="n">
        <f aca="false">+entero!BM17</f>
        <v>0</v>
      </c>
      <c r="BA16" s="95" t="n">
        <f aca="false">+entero!BN17</f>
        <v>0.15</v>
      </c>
      <c r="BB16" s="95" t="n">
        <f aca="false">+entero!BO17</f>
        <v>0</v>
      </c>
      <c r="BC16" s="95" t="n">
        <f aca="false">+entero!BP17</f>
        <v>14.060258</v>
      </c>
      <c r="BD16" s="95" t="n">
        <f aca="false">+entero!BQ17</f>
        <v>0.21</v>
      </c>
      <c r="BE16" s="95" t="n">
        <f aca="false">+entero!BR17</f>
        <v>1.65</v>
      </c>
      <c r="BF16" s="95" t="n">
        <f aca="false">+entero!BS17</f>
        <v>0</v>
      </c>
      <c r="BG16" s="95" t="n">
        <f aca="false">+entero!BT17</f>
        <v>0</v>
      </c>
      <c r="BH16" s="66" t="n">
        <f aca="false">+entero!BU17</f>
        <v>0</v>
      </c>
      <c r="BI16" s="66" t="n">
        <f aca="false">+entero!BV17</f>
        <v>0</v>
      </c>
      <c r="BJ16" s="66" t="n">
        <f aca="false">+entero!BW17</f>
        <v>0</v>
      </c>
      <c r="BK16" s="66" t="n">
        <f aca="false">+entero!BX17</f>
        <v>0</v>
      </c>
      <c r="BL16" s="66" t="str">
        <f aca="false">+entero!BY17</f>
        <v> </v>
      </c>
      <c r="BM16" s="474" t="str">
        <f aca="false">+entero!BZ17</f>
        <v> </v>
      </c>
      <c r="BO16" s="478"/>
      <c r="BP16" s="461"/>
      <c r="BQ16" s="461"/>
      <c r="BR16" s="461"/>
      <c r="BS16" s="461"/>
      <c r="BT16" s="461"/>
      <c r="BU16" s="461"/>
      <c r="BV16" s="461"/>
      <c r="BW16" s="461"/>
      <c r="BX16" s="461"/>
    </row>
    <row r="17" customFormat="false" ht="12.75" hidden="false" customHeight="false" outlineLevel="0" collapsed="false">
      <c r="B17" s="476"/>
      <c r="C17" s="63"/>
      <c r="D17" s="477" t="s">
        <v>88</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e">
        <f aca="false">+#REF!</f>
        <v>#REF!</v>
      </c>
      <c r="AP17" s="95" t="e">
        <f aca="false">+#REF!</f>
        <v>#REF!</v>
      </c>
      <c r="AQ17" s="95" t="e">
        <f aca="false">+#REF!</f>
        <v>#REF!</v>
      </c>
      <c r="AR17" s="95" t="e">
        <f aca="false">+#REF!</f>
        <v>#REF!</v>
      </c>
      <c r="AS17" s="95" t="e">
        <f aca="false">+#REF!</f>
        <v>#REF!</v>
      </c>
      <c r="AT17" s="95" t="e">
        <f aca="false">+#REF!</f>
        <v>#REF!</v>
      </c>
      <c r="AU17" s="95" t="e">
        <f aca="false">+#REF!</f>
        <v>#REF!</v>
      </c>
      <c r="AV17" s="95" t="e">
        <f aca="false">+#REF!</f>
        <v>#REF!</v>
      </c>
      <c r="AW17" s="95" t="e">
        <f aca="false">+#REF!</f>
        <v>#REF!</v>
      </c>
      <c r="AX17" s="95" t="e">
        <f aca="false">+#REF!</f>
        <v>#REF!</v>
      </c>
      <c r="AY17" s="95" t="e">
        <f aca="false">+#REF!</f>
        <v>#REF!</v>
      </c>
      <c r="AZ17" s="95" t="n">
        <f aca="false">+entero!BM18</f>
        <v>6.222898</v>
      </c>
      <c r="BA17" s="95" t="n">
        <f aca="false">+entero!BN18</f>
        <v>0.15</v>
      </c>
      <c r="BB17" s="95" t="n">
        <f aca="false">+entero!BO18</f>
        <v>0</v>
      </c>
      <c r="BC17" s="95" t="n">
        <f aca="false">+entero!BP18</f>
        <v>0</v>
      </c>
      <c r="BD17" s="95" t="n">
        <f aca="false">+entero!BQ18</f>
        <v>1.300738</v>
      </c>
      <c r="BE17" s="95" t="n">
        <f aca="false">+entero!BR18</f>
        <v>0</v>
      </c>
      <c r="BF17" s="95" t="n">
        <f aca="false">+entero!BS18</f>
        <v>0</v>
      </c>
      <c r="BG17" s="95" t="n">
        <f aca="false">+entero!BT18</f>
        <v>0</v>
      </c>
      <c r="BH17" s="66" t="n">
        <f aca="false">+entero!BU18</f>
        <v>0</v>
      </c>
      <c r="BI17" s="66" t="n">
        <f aca="false">+entero!BV18</f>
        <v>0</v>
      </c>
      <c r="BJ17" s="66" t="n">
        <f aca="false">+entero!BW18</f>
        <v>0</v>
      </c>
      <c r="BK17" s="66" t="n">
        <f aca="false">+entero!BX18</f>
        <v>0</v>
      </c>
      <c r="BL17" s="66" t="str">
        <f aca="false">+entero!BY18</f>
        <v> </v>
      </c>
      <c r="BM17" s="474" t="str">
        <f aca="false">+entero!BZ18</f>
        <v> </v>
      </c>
      <c r="BO17" s="478"/>
      <c r="BP17" s="461"/>
      <c r="BQ17" s="461"/>
      <c r="BR17" s="461"/>
      <c r="BS17" s="461"/>
      <c r="BT17" s="461"/>
      <c r="BU17" s="461"/>
      <c r="BV17" s="461"/>
      <c r="BW17" s="461"/>
      <c r="BX17" s="461"/>
    </row>
    <row r="18" customFormat="false" ht="13.5" hidden="false" customHeight="false" outlineLevel="0" collapsed="false">
      <c r="B18" s="476"/>
      <c r="C18" s="479"/>
      <c r="D18" s="480" t="s">
        <v>89</v>
      </c>
      <c r="E18" s="109"/>
      <c r="F18" s="109"/>
      <c r="G18" s="109"/>
      <c r="H18" s="109"/>
      <c r="I18" s="109"/>
      <c r="J18" s="109"/>
      <c r="K18" s="109"/>
      <c r="L18" s="109"/>
      <c r="M18" s="109"/>
      <c r="N18" s="109"/>
      <c r="O18" s="109"/>
      <c r="P18" s="109"/>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e">
        <f aca="false">+#REF!</f>
        <v>#REF!</v>
      </c>
      <c r="AP18" s="96" t="e">
        <f aca="false">+#REF!</f>
        <v>#REF!</v>
      </c>
      <c r="AQ18" s="96" t="e">
        <f aca="false">+#REF!</f>
        <v>#REF!</v>
      </c>
      <c r="AR18" s="96" t="e">
        <f aca="false">+#REF!</f>
        <v>#REF!</v>
      </c>
      <c r="AS18" s="96" t="e">
        <f aca="false">+#REF!</f>
        <v>#REF!</v>
      </c>
      <c r="AT18" s="96" t="e">
        <f aca="false">+#REF!</f>
        <v>#REF!</v>
      </c>
      <c r="AU18" s="96" t="e">
        <f aca="false">+#REF!</f>
        <v>#REF!</v>
      </c>
      <c r="AV18" s="96" t="e">
        <f aca="false">+#REF!</f>
        <v>#REF!</v>
      </c>
      <c r="AW18" s="96" t="e">
        <f aca="false">+#REF!</f>
        <v>#REF!</v>
      </c>
      <c r="AX18" s="96" t="e">
        <f aca="false">+#REF!</f>
        <v>#REF!</v>
      </c>
      <c r="AY18" s="96" t="e">
        <f aca="false">+#REF!</f>
        <v>#REF!</v>
      </c>
      <c r="AZ18" s="96" t="n">
        <f aca="false">+entero!BM19</f>
        <v>81</v>
      </c>
      <c r="BA18" s="96" t="n">
        <f aca="false">+entero!BN19</f>
        <v>46.9</v>
      </c>
      <c r="BB18" s="96" t="n">
        <f aca="false">+entero!BO19</f>
        <v>37.5</v>
      </c>
      <c r="BC18" s="96" t="n">
        <f aca="false">+entero!BP19</f>
        <v>14.5</v>
      </c>
      <c r="BD18" s="96" t="n">
        <f aca="false">+entero!BQ19</f>
        <v>7.435</v>
      </c>
      <c r="BE18" s="96" t="n">
        <f aca="false">+entero!BR19</f>
        <v>0</v>
      </c>
      <c r="BF18" s="96" t="n">
        <f aca="false">+entero!BS19</f>
        <v>0</v>
      </c>
      <c r="BG18" s="96" t="n">
        <f aca="false">+entero!BT19</f>
        <v>12</v>
      </c>
      <c r="BH18" s="481" t="n">
        <f aca="false">+entero!BU19</f>
        <v>0</v>
      </c>
      <c r="BI18" s="481" t="n">
        <f aca="false">+entero!BV19</f>
        <v>0</v>
      </c>
      <c r="BJ18" s="481" t="n">
        <f aca="false">+entero!BW19</f>
        <v>0</v>
      </c>
      <c r="BK18" s="481" t="n">
        <f aca="false">+entero!BX19</f>
        <v>0</v>
      </c>
      <c r="BL18" s="481" t="str">
        <f aca="false">+entero!BY19</f>
        <v> </v>
      </c>
      <c r="BM18" s="482" t="str">
        <f aca="false">+entero!BZ19</f>
        <v> </v>
      </c>
      <c r="BO18" s="478"/>
      <c r="BP18" s="461"/>
      <c r="BQ18" s="461"/>
      <c r="BR18" s="461"/>
      <c r="BS18" s="461"/>
      <c r="BT18" s="461"/>
      <c r="BU18" s="461"/>
      <c r="BV18" s="461"/>
      <c r="BW18" s="461"/>
      <c r="BX18" s="461"/>
    </row>
    <row r="19" customFormat="false" ht="6.75" hidden="false" customHeight="true" outlineLevel="0" collapsed="false">
      <c r="B19" s="476"/>
      <c r="D19" s="439" t="s">
        <v>87</v>
      </c>
      <c r="E19" s="440"/>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1"/>
      <c r="BI19" s="441"/>
      <c r="BJ19" s="441"/>
      <c r="BK19" s="441"/>
      <c r="BL19" s="441"/>
      <c r="BM19" s="441"/>
      <c r="BO19" s="461"/>
      <c r="BP19" s="461"/>
      <c r="BQ19" s="461"/>
      <c r="BR19" s="461"/>
      <c r="BS19" s="461"/>
      <c r="BT19" s="461"/>
      <c r="BU19" s="461"/>
      <c r="BV19" s="461"/>
      <c r="BW19" s="461"/>
      <c r="BX19" s="461"/>
    </row>
    <row r="20" customFormat="false" ht="14.25" hidden="false" customHeight="true" outlineLevel="0" collapsed="false">
      <c r="C20" s="444" t="s">
        <v>190</v>
      </c>
      <c r="D20" s="445" t="s">
        <v>217</v>
      </c>
      <c r="E20" s="446" t="n">
        <v>7.28</v>
      </c>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t="n">
        <v>7.29</v>
      </c>
      <c r="BI20" s="446" t="n">
        <v>7.29</v>
      </c>
      <c r="BJ20" s="446"/>
      <c r="BK20" s="446"/>
      <c r="BL20" s="451"/>
      <c r="BM20" s="483" t="n">
        <f aca="true">NOW()</f>
        <v>46232.8939782949</v>
      </c>
      <c r="BO20" s="461"/>
      <c r="BP20" s="461"/>
      <c r="BQ20" s="461"/>
      <c r="BR20" s="461"/>
      <c r="BS20" s="461"/>
      <c r="BT20" s="461"/>
      <c r="BU20" s="461"/>
      <c r="BV20" s="461"/>
      <c r="BW20" s="461"/>
      <c r="BX20" s="461"/>
    </row>
    <row r="21" customFormat="false" ht="14.25" hidden="false" customHeight="true" outlineLevel="0" collapsed="false">
      <c r="C21" s="450" t="s">
        <v>192</v>
      </c>
      <c r="D21" s="445" t="s">
        <v>193</v>
      </c>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6"/>
      <c r="BL21" s="451"/>
      <c r="BM21" s="452"/>
      <c r="BO21" s="461"/>
      <c r="BP21" s="461"/>
      <c r="BQ21" s="461"/>
      <c r="BR21" s="461"/>
      <c r="BS21" s="461"/>
      <c r="BT21" s="461"/>
      <c r="BU21" s="461"/>
      <c r="BV21" s="461"/>
      <c r="BW21" s="461"/>
      <c r="BX21" s="461"/>
    </row>
    <row r="22" customFormat="false" ht="14.25" hidden="false" customHeight="true" outlineLevel="0" collapsed="false">
      <c r="C22" s="450" t="s">
        <v>74</v>
      </c>
      <c r="D22" s="445" t="s">
        <v>218</v>
      </c>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6"/>
      <c r="BL22" s="451"/>
      <c r="BM22" s="452"/>
      <c r="BO22" s="461"/>
      <c r="BP22" s="461"/>
      <c r="BQ22" s="461"/>
      <c r="BR22" s="461"/>
      <c r="BS22" s="461"/>
      <c r="BT22" s="461"/>
      <c r="BU22" s="461"/>
      <c r="BV22" s="461"/>
      <c r="BW22" s="461"/>
      <c r="BX22" s="461"/>
    </row>
    <row r="23" customFormat="false" ht="14.25" hidden="false" customHeight="true" outlineLevel="0" collapsed="false">
      <c r="C23" s="450"/>
      <c r="D23" s="453" t="s">
        <v>195</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C24" s="450" t="s">
        <v>196</v>
      </c>
      <c r="D24" s="445" t="s">
        <v>197</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52"/>
      <c r="BO24" s="461"/>
      <c r="BP24" s="461"/>
      <c r="BQ24" s="461"/>
      <c r="BR24" s="461"/>
      <c r="BS24" s="461"/>
      <c r="BT24" s="461"/>
      <c r="BU24" s="461"/>
      <c r="BV24" s="461"/>
      <c r="BW24" s="461"/>
      <c r="BX24" s="461"/>
    </row>
    <row r="25" customFormat="false" ht="14.25" hidden="false" customHeight="true" outlineLevel="0" collapsed="false">
      <c r="C25" s="450" t="s">
        <v>219</v>
      </c>
      <c r="D25" s="445" t="s">
        <v>220</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51"/>
      <c r="BM25" s="452"/>
      <c r="BO25" s="461"/>
      <c r="BP25" s="461"/>
      <c r="BQ25" s="461"/>
      <c r="BR25" s="461"/>
      <c r="BS25" s="461"/>
      <c r="BT25" s="461"/>
      <c r="BU25" s="461"/>
      <c r="BV25" s="461"/>
      <c r="BW25" s="461"/>
      <c r="BX25" s="461"/>
    </row>
    <row r="26" customFormat="false" ht="14.25" hidden="false" customHeight="true" outlineLevel="0" collapsed="false">
      <c r="C26" s="457" t="n">
        <v>1</v>
      </c>
      <c r="D26" s="445" t="s">
        <v>201</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51"/>
      <c r="BM26" s="441"/>
      <c r="BO26" s="461"/>
      <c r="BP26" s="461"/>
      <c r="BQ26" s="461"/>
      <c r="BR26" s="461"/>
      <c r="BS26" s="461"/>
      <c r="BT26" s="461"/>
      <c r="BU26" s="461"/>
      <c r="BV26" s="461"/>
      <c r="BW26" s="461"/>
      <c r="BX26" s="461"/>
    </row>
    <row r="27" customFormat="false" ht="14.25" hidden="false" customHeight="false" outlineLevel="0" collapsed="false">
      <c r="C27" s="457" t="n">
        <v>2</v>
      </c>
      <c r="D27" s="445" t="s">
        <v>202</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L27" s="441"/>
      <c r="BM27" s="441"/>
      <c r="BO27" s="461"/>
      <c r="BP27" s="461"/>
      <c r="BQ27" s="461"/>
      <c r="BR27" s="461"/>
      <c r="BS27" s="461"/>
      <c r="BT27" s="461"/>
      <c r="BU27" s="461"/>
      <c r="BV27" s="461"/>
      <c r="BW27" s="461"/>
      <c r="BX27" s="461"/>
    </row>
    <row r="28" customFormat="false" ht="3" hidden="false" customHeight="true" outlineLevel="0" collapsed="false">
      <c r="C28" s="439"/>
      <c r="D28" s="439"/>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0"/>
      <c r="BI28" s="440"/>
      <c r="BJ28" s="440"/>
      <c r="BK28" s="440"/>
      <c r="BL28" s="440"/>
      <c r="BM28" s="440"/>
      <c r="BO28" s="461"/>
      <c r="BP28" s="461"/>
      <c r="BQ28" s="461"/>
      <c r="BR28" s="461"/>
      <c r="BS28" s="461"/>
      <c r="BT28" s="461"/>
      <c r="BU28" s="461"/>
      <c r="BV28" s="461"/>
      <c r="BW28" s="461"/>
      <c r="BX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61"/>
      <c r="BO29" s="461"/>
      <c r="BP29" s="461"/>
      <c r="BQ29" s="461"/>
      <c r="BR29" s="461"/>
      <c r="BS29" s="461"/>
      <c r="BT29" s="461"/>
      <c r="BU29" s="461"/>
      <c r="BV29" s="461"/>
      <c r="BW29" s="461"/>
      <c r="BX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61"/>
      <c r="BO30" s="461"/>
      <c r="BP30" s="461"/>
      <c r="BQ30" s="461"/>
      <c r="BR30" s="461"/>
      <c r="BS30" s="461"/>
      <c r="BT30" s="461"/>
      <c r="BU30" s="461"/>
      <c r="BV30" s="461"/>
      <c r="BW30" s="461"/>
      <c r="BX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61"/>
      <c r="BO31" s="461"/>
      <c r="BP31" s="461"/>
      <c r="BQ31" s="461"/>
      <c r="BR31" s="461"/>
      <c r="BS31" s="461"/>
      <c r="BT31" s="461"/>
      <c r="BU31" s="461"/>
      <c r="BV31" s="461"/>
      <c r="BW31" s="461"/>
      <c r="BX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61"/>
      <c r="BO32" s="461"/>
      <c r="BP32" s="461"/>
      <c r="BQ32" s="461"/>
      <c r="BR32" s="461"/>
      <c r="BS32" s="461"/>
      <c r="BT32" s="461"/>
      <c r="BU32" s="461"/>
      <c r="BV32" s="461"/>
      <c r="BW32" s="461"/>
      <c r="BX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61"/>
      <c r="BO33" s="461"/>
      <c r="BP33" s="461"/>
      <c r="BQ33" s="461"/>
      <c r="BR33" s="461"/>
      <c r="BS33" s="461"/>
      <c r="BT33" s="461"/>
      <c r="BU33" s="461"/>
      <c r="BV33" s="461"/>
      <c r="BW33" s="461"/>
      <c r="BX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61"/>
      <c r="BO34" s="461"/>
      <c r="BP34" s="461"/>
      <c r="BQ34" s="461"/>
      <c r="BR34" s="461"/>
      <c r="BS34" s="461"/>
      <c r="BT34" s="461"/>
      <c r="BU34" s="461"/>
      <c r="BV34" s="461"/>
      <c r="BW34" s="461"/>
      <c r="BX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61"/>
      <c r="BO35" s="461"/>
      <c r="BP35" s="461"/>
      <c r="BQ35" s="461"/>
      <c r="BR35" s="461"/>
      <c r="BS35" s="461"/>
      <c r="BT35" s="461"/>
      <c r="BU35" s="461"/>
      <c r="BV35" s="461"/>
      <c r="BW35" s="461"/>
      <c r="BX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61"/>
      <c r="BO36" s="461"/>
      <c r="BP36" s="461"/>
      <c r="BQ36" s="461"/>
      <c r="BR36" s="461"/>
      <c r="BS36" s="461"/>
      <c r="BT36" s="461"/>
      <c r="BU36" s="461"/>
      <c r="BV36" s="461"/>
      <c r="BW36" s="461"/>
      <c r="BX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61"/>
      <c r="BO37" s="461"/>
      <c r="BP37" s="461"/>
      <c r="BQ37" s="461"/>
      <c r="BR37" s="461"/>
      <c r="BS37" s="461"/>
      <c r="BT37" s="461"/>
      <c r="BU37" s="461"/>
      <c r="BV37" s="461"/>
      <c r="BW37" s="461"/>
      <c r="BX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61"/>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61"/>
      <c r="BO85" s="461"/>
      <c r="BP85" s="461"/>
      <c r="BQ85" s="461"/>
      <c r="BR85" s="461"/>
      <c r="BS85" s="461"/>
      <c r="BT85" s="461"/>
      <c r="BU85" s="461"/>
      <c r="BV85" s="461"/>
      <c r="BW85" s="461"/>
      <c r="BX85" s="461"/>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2" min="60"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1"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3.5" hidden="false" customHeight="false" outlineLevel="0" collapsed="false">
      <c r="A5" s="116"/>
      <c r="B5" s="116"/>
      <c r="C5" s="487" t="s">
        <v>90</v>
      </c>
      <c r="D5" s="488"/>
      <c r="E5" s="489"/>
      <c r="F5" s="119"/>
      <c r="G5" s="119"/>
      <c r="H5" s="119"/>
      <c r="I5" s="119"/>
      <c r="J5" s="119"/>
      <c r="K5" s="119"/>
      <c r="L5" s="119"/>
      <c r="M5" s="119"/>
      <c r="N5" s="119"/>
      <c r="O5" s="489"/>
      <c r="P5" s="48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490"/>
      <c r="BI5" s="490"/>
      <c r="BJ5" s="490"/>
      <c r="BK5" s="490"/>
      <c r="BL5" s="491"/>
      <c r="BM5" s="492"/>
      <c r="BN5" s="116"/>
      <c r="BO5" s="493"/>
      <c r="BP5" s="461"/>
      <c r="BQ5" s="461"/>
      <c r="BR5" s="461"/>
      <c r="BS5" s="461"/>
      <c r="BT5" s="461"/>
      <c r="BU5" s="461"/>
      <c r="BV5" s="461"/>
      <c r="BW5" s="461"/>
      <c r="BX5" s="461"/>
    </row>
    <row r="6" customFormat="false" ht="12.75" hidden="false" customHeight="false" outlineLevel="0" collapsed="false">
      <c r="A6" s="116"/>
      <c r="B6" s="139" t="s">
        <v>87</v>
      </c>
      <c r="C6" s="140"/>
      <c r="D6" s="141" t="s">
        <v>91</v>
      </c>
      <c r="E6" s="144" t="n">
        <f aca="false">+entero!E21</f>
        <v>4644.0993452284</v>
      </c>
      <c r="F6" s="142" t="n">
        <f aca="false">+entero!F21</f>
        <v>4356.2374713156</v>
      </c>
      <c r="G6" s="142" t="n">
        <f aca="false">+entero!G21</f>
        <v>3872.9597712455</v>
      </c>
      <c r="H6" s="142" t="n">
        <f aca="false">+entero!H21</f>
        <v>3880.7527636684</v>
      </c>
      <c r="I6" s="142" t="n">
        <f aca="false">+entero!I21</f>
        <v>3907.6141105334</v>
      </c>
      <c r="J6" s="142" t="n">
        <f aca="false">+entero!J21</f>
        <v>3773.1531128146</v>
      </c>
      <c r="K6" s="142" t="n">
        <f aca="false">+entero!K21</f>
        <v>4060.4853896476</v>
      </c>
      <c r="L6" s="142" t="n">
        <f aca="false">+entero!L21</f>
        <v>4229.6808809863</v>
      </c>
      <c r="M6" s="142" t="n">
        <f aca="false">+entero!M21</f>
        <v>4140.9877024355</v>
      </c>
      <c r="N6" s="142" t="n">
        <f aca="false">+entero!N21</f>
        <v>4081.7833012868</v>
      </c>
      <c r="O6" s="142" t="n">
        <f aca="false">+entero!O21</f>
        <v>5629.95088493</v>
      </c>
      <c r="P6" s="142" t="n">
        <f aca="false">+entero!P21</f>
        <v>4681.0461539133</v>
      </c>
      <c r="Q6" s="142" t="n">
        <f aca="false">+entero!AO21</f>
        <v>7223.60110212863</v>
      </c>
      <c r="R6" s="142" t="n">
        <f aca="false">+entero!AP21</f>
        <v>7476.24888878538</v>
      </c>
      <c r="S6" s="142" t="n">
        <f aca="false">+entero!AQ21</f>
        <v>7109.00948636273</v>
      </c>
      <c r="T6" s="142" t="n">
        <f aca="false">+entero!AR21</f>
        <v>7530.1269293391</v>
      </c>
      <c r="U6" s="142" t="n">
        <f aca="false">+entero!AS21</f>
        <v>7802.71296172633</v>
      </c>
      <c r="V6" s="142" t="n">
        <f aca="false">+entero!AT21</f>
        <v>8158.11856914649</v>
      </c>
      <c r="W6" s="142" t="n">
        <f aca="false">+entero!AU21</f>
        <v>8462.53549526469</v>
      </c>
      <c r="X6" s="142" t="n">
        <f aca="false">+entero!AV21</f>
        <v>8554.73447160458</v>
      </c>
      <c r="Y6" s="142" t="n">
        <f aca="false">+entero!AW21</f>
        <v>8639.45770469478</v>
      </c>
      <c r="Z6" s="142" t="n">
        <f aca="false">+entero!AX21</f>
        <v>8713.17867991005</v>
      </c>
      <c r="AA6" s="142" t="n">
        <f aca="false">+entero!AY21</f>
        <v>9151.40816022021</v>
      </c>
      <c r="AB6" s="142" t="n">
        <f aca="false">+entero!AZ21</f>
        <v>11227.1055593246</v>
      </c>
      <c r="AC6" s="142" t="n">
        <f aca="false">+entero!BA21</f>
        <v>10183.8074988823</v>
      </c>
      <c r="AD6" s="142" t="n">
        <f aca="false">+entero!BB21</f>
        <v>10213.5530110689</v>
      </c>
      <c r="AE6" s="142" t="n">
        <f aca="false">+entero!BC21</f>
        <v>10376.1399170067</v>
      </c>
      <c r="AF6" s="142" t="n">
        <f aca="false">+entero!BD21</f>
        <v>10696.8817885427</v>
      </c>
      <c r="AG6" s="142" t="n">
        <f aca="false">+entero!BE21</f>
        <v>10813.6499011872</v>
      </c>
      <c r="AH6" s="142" t="n">
        <f aca="false">+entero!BF21</f>
        <v>11445.5189405036</v>
      </c>
      <c r="AI6" s="142" t="n">
        <f aca="false">+entero!BG21</f>
        <v>11875.3497667569</v>
      </c>
      <c r="AJ6" s="142" t="n">
        <f aca="false">+entero!BH21</f>
        <v>12915.8110124555</v>
      </c>
      <c r="AK6" s="142" t="n">
        <f aca="false">+entero!BI21</f>
        <v>13736.1838966798</v>
      </c>
      <c r="AL6" s="142" t="n">
        <f aca="false">+entero!BJ21</f>
        <v>13885.1397952525</v>
      </c>
      <c r="AM6" s="142" t="n">
        <f aca="false">+entero!BK21</f>
        <v>14678.4315520706</v>
      </c>
      <c r="AN6" s="142" t="n">
        <f aca="false">+entero!BL21</f>
        <v>17458.2936790113</v>
      </c>
      <c r="AO6" s="142" t="e">
        <f aca="false">+#REF!</f>
        <v>#REF!</v>
      </c>
      <c r="AP6" s="142" t="e">
        <f aca="false">+#REF!</f>
        <v>#REF!</v>
      </c>
      <c r="AQ6" s="142" t="e">
        <f aca="false">+#REF!</f>
        <v>#REF!</v>
      </c>
      <c r="AR6" s="142" t="e">
        <f aca="false">+#REF!</f>
        <v>#REF!</v>
      </c>
      <c r="AS6" s="142" t="e">
        <f aca="false">+#REF!</f>
        <v>#REF!</v>
      </c>
      <c r="AT6" s="142" t="e">
        <f aca="false">+#REF!</f>
        <v>#REF!</v>
      </c>
      <c r="AU6" s="142" t="e">
        <f aca="false">+#REF!</f>
        <v>#REF!</v>
      </c>
      <c r="AV6" s="142" t="e">
        <f aca="false">+#REF!</f>
        <v>#REF!</v>
      </c>
      <c r="AW6" s="142" t="e">
        <f aca="false">+#REF!</f>
        <v>#REF!</v>
      </c>
      <c r="AX6" s="142" t="e">
        <f aca="false">+#REF!</f>
        <v>#REF!</v>
      </c>
      <c r="AY6" s="142" t="e">
        <f aca="false">+#REF!</f>
        <v>#REF!</v>
      </c>
      <c r="AZ6" s="142" t="n">
        <f aca="false">+entero!BM21</f>
        <v>22292.5003074088</v>
      </c>
      <c r="BA6" s="142" t="n">
        <f aca="false">+entero!BN21</f>
        <v>21540.9693629529</v>
      </c>
      <c r="BB6" s="142" t="n">
        <f aca="false">+entero!BO21</f>
        <v>20230.7656967451</v>
      </c>
      <c r="BC6" s="142" t="n">
        <f aca="false">+entero!BP21</f>
        <v>19820.4820651211</v>
      </c>
      <c r="BD6" s="142" t="n">
        <f aca="false">+entero!BQ21</f>
        <v>19286.560879351</v>
      </c>
      <c r="BE6" s="142" t="n">
        <f aca="false">+entero!BR21</f>
        <v>19348.0275331171</v>
      </c>
      <c r="BF6" s="142" t="n">
        <f aca="false">+entero!BS21</f>
        <v>21046.2972316963</v>
      </c>
      <c r="BG6" s="142" t="n">
        <f aca="false">+entero!BT21</f>
        <v>21660.3790421852</v>
      </c>
      <c r="BH6" s="223" t="n">
        <f aca="false">+entero!BU21</f>
        <v>22092.0820451735</v>
      </c>
      <c r="BI6" s="225" t="n">
        <f aca="false">+entero!BV21</f>
        <v>22407.6272791126</v>
      </c>
      <c r="BJ6" s="225" t="n">
        <f aca="false">+entero!BW21</f>
        <v>22791.9282946788</v>
      </c>
      <c r="BK6" s="225" t="n">
        <f aca="false">+entero!BX21</f>
        <v>22839.4617514498</v>
      </c>
      <c r="BL6" s="223" t="n">
        <f aca="false">+entero!BY21</f>
        <v>1179.08270926456</v>
      </c>
      <c r="BM6" s="269" t="n">
        <f aca="false">+entero!BZ21</f>
        <v>0.0544349988967507</v>
      </c>
      <c r="BN6" s="116"/>
      <c r="BO6" s="461"/>
      <c r="BP6" s="461"/>
      <c r="BQ6" s="461"/>
      <c r="BR6" s="461"/>
      <c r="BS6" s="461"/>
      <c r="BT6" s="461"/>
      <c r="BU6" s="461"/>
      <c r="BV6" s="461"/>
      <c r="BW6" s="461"/>
      <c r="BX6" s="461"/>
    </row>
    <row r="7" customFormat="false" ht="12.75" hidden="false" customHeight="false" outlineLevel="0" collapsed="false">
      <c r="A7" s="116"/>
      <c r="B7" s="139"/>
      <c r="C7" s="140"/>
      <c r="D7" s="141" t="s">
        <v>92</v>
      </c>
      <c r="E7" s="144" t="n">
        <f aca="false">+entero!E22</f>
        <v>3037.42096393</v>
      </c>
      <c r="F7" s="142" t="n">
        <f aca="false">+entero!F22</f>
        <v>2522.87794105</v>
      </c>
      <c r="G7" s="142" t="n">
        <f aca="false">+entero!G22</f>
        <v>2597.04282081</v>
      </c>
      <c r="H7" s="142" t="n">
        <f aca="false">+entero!H22</f>
        <v>2443.95564464</v>
      </c>
      <c r="I7" s="142" t="n">
        <f aca="false">+entero!I22</f>
        <v>2510.6964704</v>
      </c>
      <c r="J7" s="142" t="n">
        <f aca="false">+entero!J22</f>
        <v>2563.88700819</v>
      </c>
      <c r="K7" s="142" t="n">
        <f aca="false">+entero!K22</f>
        <v>2658.65387845</v>
      </c>
      <c r="L7" s="142" t="n">
        <f aca="false">+entero!L22</f>
        <v>2713.21095527</v>
      </c>
      <c r="M7" s="142" t="n">
        <f aca="false">+entero!M22</f>
        <v>2739.06915003</v>
      </c>
      <c r="N7" s="142" t="n">
        <f aca="false">+entero!N22</f>
        <v>2749.36539408</v>
      </c>
      <c r="O7" s="142" t="n">
        <f aca="false">+entero!O22</f>
        <v>2882.27269747</v>
      </c>
      <c r="P7" s="142" t="n">
        <f aca="false">+entero!P22</f>
        <v>2908.99409818</v>
      </c>
      <c r="Q7" s="142" t="n">
        <f aca="false">+entero!AO22</f>
        <v>5649.94153437</v>
      </c>
      <c r="R7" s="142" t="n">
        <f aca="false">+entero!AP22</f>
        <v>5668.06207929</v>
      </c>
      <c r="S7" s="142" t="n">
        <f aca="false">+entero!AQ22</f>
        <v>5497.84026345</v>
      </c>
      <c r="T7" s="142" t="n">
        <f aca="false">+entero!AR22</f>
        <v>5795.83491848</v>
      </c>
      <c r="U7" s="142" t="n">
        <f aca="false">+entero!AS22</f>
        <v>6033.95346889</v>
      </c>
      <c r="V7" s="142" t="n">
        <f aca="false">+entero!AT22</f>
        <v>6392.1244447</v>
      </c>
      <c r="W7" s="142" t="n">
        <f aca="false">+entero!AU22</f>
        <v>6677.42392914</v>
      </c>
      <c r="X7" s="142" t="n">
        <f aca="false">+entero!AV22</f>
        <v>6718.04918874</v>
      </c>
      <c r="Y7" s="142" t="n">
        <f aca="false">+entero!AW22</f>
        <v>6997.97207227</v>
      </c>
      <c r="Z7" s="142" t="n">
        <f aca="false">+entero!AX22</f>
        <v>7066.03037984</v>
      </c>
      <c r="AA7" s="142" t="n">
        <f aca="false">+entero!AY22</f>
        <v>7434.55119897</v>
      </c>
      <c r="AB7" s="142" t="n">
        <f aca="false">+entero!AZ22</f>
        <v>8773.57322388</v>
      </c>
      <c r="AC7" s="142" t="n">
        <f aca="false">+entero!BA22</f>
        <v>8152.45522539</v>
      </c>
      <c r="AD7" s="142" t="n">
        <f aca="false">+entero!BB22</f>
        <v>8231.97374734</v>
      </c>
      <c r="AE7" s="142" t="n">
        <f aca="false">+entero!BC22</f>
        <v>8398.98672417</v>
      </c>
      <c r="AF7" s="142" t="n">
        <f aca="false">+entero!BD22</f>
        <v>8795.35861802</v>
      </c>
      <c r="AG7" s="142" t="n">
        <f aca="false">+entero!BE22</f>
        <v>8986.33391753</v>
      </c>
      <c r="AH7" s="142" t="n">
        <f aca="false">+entero!BF22</f>
        <v>9410.20503031</v>
      </c>
      <c r="AI7" s="142" t="n">
        <f aca="false">+entero!BG22</f>
        <v>9924.40815388</v>
      </c>
      <c r="AJ7" s="142" t="n">
        <f aca="false">+entero!BH22</f>
        <v>10731.62605818</v>
      </c>
      <c r="AK7" s="142" t="n">
        <f aca="false">+entero!BI22</f>
        <v>11244.39697875</v>
      </c>
      <c r="AL7" s="142" t="n">
        <f aca="false">+entero!BJ22</f>
        <v>11473.61314704</v>
      </c>
      <c r="AM7" s="142" t="n">
        <f aca="false">+entero!BK22</f>
        <v>12175.98480861</v>
      </c>
      <c r="AN7" s="142" t="n">
        <f aca="false">+entero!BL22</f>
        <v>14102.84819708</v>
      </c>
      <c r="AO7" s="142" t="e">
        <f aca="false">+#REF!</f>
        <v>#REF!</v>
      </c>
      <c r="AP7" s="142" t="e">
        <f aca="false">+#REF!</f>
        <v>#REF!</v>
      </c>
      <c r="AQ7" s="142" t="e">
        <f aca="false">+#REF!</f>
        <v>#REF!</v>
      </c>
      <c r="AR7" s="142" t="e">
        <f aca="false">+#REF!</f>
        <v>#REF!</v>
      </c>
      <c r="AS7" s="142" t="e">
        <f aca="false">+#REF!</f>
        <v>#REF!</v>
      </c>
      <c r="AT7" s="142" t="e">
        <f aca="false">+#REF!</f>
        <v>#REF!</v>
      </c>
      <c r="AU7" s="142" t="e">
        <f aca="false">+#REF!</f>
        <v>#REF!</v>
      </c>
      <c r="AV7" s="142" t="e">
        <f aca="false">+#REF!</f>
        <v>#REF!</v>
      </c>
      <c r="AW7" s="142" t="e">
        <f aca="false">+#REF!</f>
        <v>#REF!</v>
      </c>
      <c r="AX7" s="142" t="e">
        <f aca="false">+#REF!</f>
        <v>#REF!</v>
      </c>
      <c r="AY7" s="142" t="e">
        <f aca="false">+#REF!</f>
        <v>#REF!</v>
      </c>
      <c r="AZ7" s="142" t="n">
        <f aca="false">+entero!BM22</f>
        <v>17043.31910552</v>
      </c>
      <c r="BA7" s="142" t="n">
        <f aca="false">+entero!BN22</f>
        <v>15808.64700079</v>
      </c>
      <c r="BB7" s="142" t="n">
        <f aca="false">+entero!BO22</f>
        <v>15391.40763399</v>
      </c>
      <c r="BC7" s="142" t="n">
        <f aca="false">+entero!BP22</f>
        <v>14840.80677166</v>
      </c>
      <c r="BD7" s="142" t="n">
        <f aca="false">+entero!BQ22</f>
        <v>14840.58536532</v>
      </c>
      <c r="BE7" s="142" t="n">
        <f aca="false">+entero!BR22</f>
        <v>14944.718257</v>
      </c>
      <c r="BF7" s="142" t="n">
        <f aca="false">+entero!BS22</f>
        <v>15350.32092044</v>
      </c>
      <c r="BG7" s="142" t="n">
        <f aca="false">+entero!BT22</f>
        <v>15416.73963217</v>
      </c>
      <c r="BH7" s="223" t="n">
        <f aca="false">+entero!BU22</f>
        <v>15647.92925008</v>
      </c>
      <c r="BI7" s="225" t="n">
        <f aca="false">+entero!BV22</f>
        <v>15723.26183016</v>
      </c>
      <c r="BJ7" s="225" t="n">
        <f aca="false">+entero!BW22</f>
        <v>15819.46621096</v>
      </c>
      <c r="BK7" s="225" t="n">
        <f aca="false">+entero!BX22</f>
        <v>15871.16371813</v>
      </c>
      <c r="BL7" s="223" t="n">
        <f aca="false">+entero!BY22</f>
        <v>454.42408596</v>
      </c>
      <c r="BM7" s="269" t="n">
        <f aca="false">+entero!BZ22</f>
        <v>0.0294760174201656</v>
      </c>
      <c r="BN7" s="116"/>
      <c r="BO7" s="461"/>
      <c r="BP7" s="461"/>
      <c r="BQ7" s="461"/>
      <c r="BR7" s="461"/>
      <c r="BS7" s="461"/>
      <c r="BT7" s="461"/>
      <c r="BU7" s="461"/>
      <c r="BV7" s="461"/>
      <c r="BW7" s="461"/>
      <c r="BX7" s="461"/>
    </row>
    <row r="8" customFormat="false" ht="12.75" hidden="false" customHeight="false" outlineLevel="0" collapsed="false">
      <c r="A8" s="116"/>
      <c r="B8" s="139"/>
      <c r="C8" s="140"/>
      <c r="D8" s="141" t="s">
        <v>93</v>
      </c>
      <c r="E8" s="144" t="n">
        <f aca="false">+entero!E23</f>
        <v>-3349.3276225902</v>
      </c>
      <c r="F8" s="142" t="n">
        <f aca="false">+entero!F23</f>
        <v>-4130.4176310987</v>
      </c>
      <c r="G8" s="142" t="n">
        <f aca="false">+entero!G23</f>
        <v>-2874.1348894529</v>
      </c>
      <c r="H8" s="142" t="n">
        <f aca="false">+entero!H23</f>
        <v>-3081.0547781014</v>
      </c>
      <c r="I8" s="142" t="n">
        <f aca="false">+entero!I23</f>
        <v>-3249.3929155907</v>
      </c>
      <c r="J8" s="142" t="n">
        <f aca="false">+entero!J23</f>
        <v>-3167.2461547734</v>
      </c>
      <c r="K8" s="142" t="n">
        <f aca="false">+entero!K23</f>
        <v>-3969.300090901</v>
      </c>
      <c r="L8" s="142" t="n">
        <f aca="false">+entero!L23</f>
        <v>-3963.5744630728</v>
      </c>
      <c r="M8" s="142" t="n">
        <f aca="false">+entero!M23</f>
        <v>-3899.2809172549</v>
      </c>
      <c r="N8" s="142" t="n">
        <f aca="false">+entero!N23</f>
        <v>-4219.5341025007</v>
      </c>
      <c r="O8" s="142" t="n">
        <f aca="false">+entero!O23</f>
        <v>-4942.9433626084</v>
      </c>
      <c r="P8" s="142" t="n">
        <f aca="false">+entero!P23</f>
        <v>-4006.9409206268</v>
      </c>
      <c r="Q8" s="142" t="n">
        <f aca="false">+entero!AO23</f>
        <v>-8937.7884546145</v>
      </c>
      <c r="R8" s="142" t="n">
        <f aca="false">+entero!AP23</f>
        <v>-9322.53939525506</v>
      </c>
      <c r="S8" s="142" t="n">
        <f aca="false">+entero!AQ23</f>
        <v>-10553.7740639669</v>
      </c>
      <c r="T8" s="142" t="n">
        <f aca="false">+entero!AR23</f>
        <v>-11848.7625755438</v>
      </c>
      <c r="U8" s="142" t="n">
        <f aca="false">+entero!AS23</f>
        <v>-13080.3194350514</v>
      </c>
      <c r="V8" s="142" t="n">
        <f aca="false">+entero!AT23</f>
        <v>-13301.4941758256</v>
      </c>
      <c r="W8" s="142" t="n">
        <f aca="false">+entero!AU23</f>
        <v>-14586.1088075003</v>
      </c>
      <c r="X8" s="142" t="n">
        <f aca="false">+entero!AV23</f>
        <v>-15348.4982711368</v>
      </c>
      <c r="Y8" s="142" t="n">
        <f aca="false">+entero!AW23</f>
        <v>-15939.5086474419</v>
      </c>
      <c r="Z8" s="142" t="n">
        <f aca="false">+entero!AX23</f>
        <v>-16550.8301918345</v>
      </c>
      <c r="AA8" s="142" t="n">
        <f aca="false">+entero!AY23</f>
        <v>-16977.458457767</v>
      </c>
      <c r="AB8" s="142" t="n">
        <f aca="false">+entero!AZ23</f>
        <v>-16425.4484690196</v>
      </c>
      <c r="AC8" s="142" t="n">
        <f aca="false">+entero!BA23</f>
        <v>-17474.0651647448</v>
      </c>
      <c r="AD8" s="142" t="n">
        <f aca="false">+entero!BB23</f>
        <v>-18352.6005932469</v>
      </c>
      <c r="AE8" s="142" t="n">
        <f aca="false">+entero!BC23</f>
        <v>-19473.9068650198</v>
      </c>
      <c r="AF8" s="142" t="n">
        <f aca="false">+entero!BD23</f>
        <v>-20663.9691552571</v>
      </c>
      <c r="AG8" s="142" t="n">
        <f aca="false">+entero!BE23</f>
        <v>-21240.4992300391</v>
      </c>
      <c r="AH8" s="142" t="n">
        <f aca="false">+entero!BF23</f>
        <v>-21132.0907837987</v>
      </c>
      <c r="AI8" s="142" t="n">
        <f aca="false">+entero!BG23</f>
        <v>-22037.9431740793</v>
      </c>
      <c r="AJ8" s="142" t="n">
        <f aca="false">+entero!BH23</f>
        <v>-23066.7953914299</v>
      </c>
      <c r="AK8" s="142" t="n">
        <f aca="false">+entero!BI23</f>
        <v>-25320.5833816066</v>
      </c>
      <c r="AL8" s="142" t="n">
        <f aca="false">+entero!BJ23</f>
        <v>-26239.635560014</v>
      </c>
      <c r="AM8" s="142" t="n">
        <f aca="false">+entero!BK23</f>
        <v>-26575.1761454725</v>
      </c>
      <c r="AN8" s="142" t="n">
        <f aca="false">+entero!BL23</f>
        <v>-26163.7949756907</v>
      </c>
      <c r="AO8" s="142" t="e">
        <f aca="false">+#REF!</f>
        <v>#REF!</v>
      </c>
      <c r="AP8" s="142" t="e">
        <f aca="false">+#REF!</f>
        <v>#REF!</v>
      </c>
      <c r="AQ8" s="142" t="e">
        <f aca="false">+#REF!</f>
        <v>#REF!</v>
      </c>
      <c r="AR8" s="142" t="e">
        <f aca="false">+#REF!</f>
        <v>#REF!</v>
      </c>
      <c r="AS8" s="142" t="e">
        <f aca="false">+#REF!</f>
        <v>#REF!</v>
      </c>
      <c r="AT8" s="142" t="e">
        <f aca="false">+#REF!</f>
        <v>#REF!</v>
      </c>
      <c r="AU8" s="142" t="e">
        <f aca="false">+#REF!</f>
        <v>#REF!</v>
      </c>
      <c r="AV8" s="142" t="e">
        <f aca="false">+#REF!</f>
        <v>#REF!</v>
      </c>
      <c r="AW8" s="142" t="e">
        <f aca="false">+#REF!</f>
        <v>#REF!</v>
      </c>
      <c r="AX8" s="142" t="e">
        <f aca="false">+#REF!</f>
        <v>#REF!</v>
      </c>
      <c r="AY8" s="142" t="e">
        <f aca="false">+#REF!</f>
        <v>#REF!</v>
      </c>
      <c r="AZ8" s="142" t="n">
        <f aca="false">+entero!BM23</f>
        <v>-36779.2012534035</v>
      </c>
      <c r="BA8" s="142" t="n">
        <f aca="false">+entero!BN23</f>
        <v>-38442.3651622556</v>
      </c>
      <c r="BB8" s="142" t="n">
        <f aca="false">+entero!BO23</f>
        <v>-38131.9969469475</v>
      </c>
      <c r="BC8" s="142" t="n">
        <f aca="false">+entero!BP23</f>
        <v>-39281.0347305544</v>
      </c>
      <c r="BD8" s="142" t="n">
        <f aca="false">+entero!BQ23</f>
        <v>-39108.5241659285</v>
      </c>
      <c r="BE8" s="142" t="n">
        <f aca="false">+entero!BR23</f>
        <v>-40080.4772122194</v>
      </c>
      <c r="BF8" s="142" t="n">
        <f aca="false">+entero!BS23</f>
        <v>-40100.5337641957</v>
      </c>
      <c r="BG8" s="142" t="n">
        <f aca="false">+entero!BT23</f>
        <v>-40400.3668563368</v>
      </c>
      <c r="BH8" s="223" t="n">
        <f aca="false">+entero!BU23</f>
        <v>-40389.1543659366</v>
      </c>
      <c r="BI8" s="225" t="n">
        <f aca="false">+entero!BV23</f>
        <v>-40346.2719840779</v>
      </c>
      <c r="BJ8" s="225" t="n">
        <f aca="false">+entero!BW23</f>
        <v>-40304.1635528919</v>
      </c>
      <c r="BK8" s="225" t="n">
        <f aca="false">+entero!BX23</f>
        <v>-40253.728093871</v>
      </c>
      <c r="BL8" s="223" t="n">
        <f aca="false">+entero!BY23</f>
        <v>146.638762465773</v>
      </c>
      <c r="BM8" s="269" t="n">
        <f aca="false">+entero!BZ23</f>
        <v>-0.00362963937894967</v>
      </c>
      <c r="BN8" s="116"/>
      <c r="BO8" s="461"/>
      <c r="BP8" s="461"/>
      <c r="BQ8" s="461"/>
      <c r="BR8" s="461"/>
      <c r="BS8" s="461"/>
      <c r="BT8" s="461"/>
      <c r="BU8" s="461"/>
      <c r="BV8" s="461"/>
      <c r="BW8" s="461"/>
      <c r="BX8" s="461"/>
    </row>
    <row r="9" customFormat="false" ht="12.75" hidden="false" customHeight="false" outlineLevel="0" collapsed="false">
      <c r="A9" s="116"/>
      <c r="B9" s="139"/>
      <c r="C9" s="140"/>
      <c r="D9" s="141" t="s">
        <v>222</v>
      </c>
      <c r="E9" s="144" t="n">
        <f aca="false">+entero!E24</f>
        <v>2190.13667925</v>
      </c>
      <c r="F9" s="142" t="n">
        <f aca="false">+entero!F24</f>
        <v>2178.5831417492</v>
      </c>
      <c r="G9" s="142" t="n">
        <f aca="false">+entero!G24</f>
        <v>2375.5808509105</v>
      </c>
      <c r="H9" s="142" t="n">
        <f aca="false">+entero!H24</f>
        <v>2460.531833911</v>
      </c>
      <c r="I9" s="142" t="n">
        <f aca="false">+entero!I24</f>
        <v>2222.4589194394</v>
      </c>
      <c r="J9" s="142" t="n">
        <f aca="false">+entero!J24</f>
        <v>2400.9385977408</v>
      </c>
      <c r="K9" s="142" t="n">
        <f aca="false">+entero!K24</f>
        <v>1902.9782988168</v>
      </c>
      <c r="L9" s="142" t="n">
        <f aca="false">+entero!L24</f>
        <v>2186.201580091</v>
      </c>
      <c r="M9" s="142" t="n">
        <f aca="false">+entero!M24</f>
        <v>2235.4277003964</v>
      </c>
      <c r="N9" s="142" t="n">
        <f aca="false">+entero!N24</f>
        <v>1913.5756505854</v>
      </c>
      <c r="O9" s="142" t="n">
        <f aca="false">+entero!O24</f>
        <v>2387.625851685</v>
      </c>
      <c r="P9" s="142" t="n">
        <f aca="false">+entero!P24</f>
        <v>2469.5389158836</v>
      </c>
      <c r="Q9" s="142" t="n">
        <f aca="false">+entero!AO24</f>
        <v>-1648.6874877806</v>
      </c>
      <c r="R9" s="142" t="n">
        <f aca="false">+entero!AP24</f>
        <v>-1861.52053660643</v>
      </c>
      <c r="S9" s="142" t="n">
        <f aca="false">+entero!AQ24</f>
        <v>-3092.54969953814</v>
      </c>
      <c r="T9" s="142" t="n">
        <f aca="false">+entero!AR24</f>
        <v>-3801.23399630535</v>
      </c>
      <c r="U9" s="142" t="n">
        <f aca="false">+entero!AS24</f>
        <v>-4739.77010170868</v>
      </c>
      <c r="V9" s="142" t="n">
        <f aca="false">+entero!AT24</f>
        <v>-5224.21656952066</v>
      </c>
      <c r="W9" s="142" t="n">
        <f aca="false">+entero!AU24</f>
        <v>-6036.42308546403</v>
      </c>
      <c r="X9" s="142" t="n">
        <f aca="false">+entero!AV24</f>
        <v>-6740.88817392104</v>
      </c>
      <c r="Y9" s="142" t="n">
        <f aca="false">+entero!AW24</f>
        <v>-7524.65033167323</v>
      </c>
      <c r="Z9" s="142" t="n">
        <f aca="false">+entero!AX24</f>
        <v>-7851.59178904028</v>
      </c>
      <c r="AA9" s="142" t="n">
        <f aca="false">+entero!AY24</f>
        <v>-7669.07786475057</v>
      </c>
      <c r="AB9" s="142" t="n">
        <f aca="false">+entero!AZ24</f>
        <v>-6146.73889805423</v>
      </c>
      <c r="AC9" s="142" t="n">
        <f aca="false">+entero!BA24</f>
        <v>-7090.9390444821</v>
      </c>
      <c r="AD9" s="142" t="n">
        <f aca="false">+entero!BB24</f>
        <v>-7536.96533699383</v>
      </c>
      <c r="AE9" s="142" t="n">
        <f aca="false">+entero!BC24</f>
        <v>-8373.86315480279</v>
      </c>
      <c r="AF9" s="142" t="n">
        <f aca="false">+entero!BD24</f>
        <v>-9355.52829347577</v>
      </c>
      <c r="AG9" s="142" t="n">
        <f aca="false">+entero!BE24</f>
        <v>-10035.8944762219</v>
      </c>
      <c r="AH9" s="142" t="n">
        <f aca="false">+entero!BF24</f>
        <v>-9203.28560144692</v>
      </c>
      <c r="AI9" s="142" t="n">
        <f aca="false">+entero!BG24</f>
        <v>-9927.07791423788</v>
      </c>
      <c r="AJ9" s="142" t="n">
        <f aca="false">+entero!BH24</f>
        <v>-9554.58343107612</v>
      </c>
      <c r="AK9" s="142" t="n">
        <f aca="false">+entero!BI24</f>
        <v>-9870.91682921071</v>
      </c>
      <c r="AL9" s="142" t="n">
        <f aca="false">+entero!BJ24</f>
        <v>-10005.8008135241</v>
      </c>
      <c r="AM9" s="142" t="n">
        <f aca="false">+entero!BK24</f>
        <v>-9953.05791608522</v>
      </c>
      <c r="AN9" s="142" t="n">
        <f aca="false">+entero!BL24</f>
        <v>-8061.80347531228</v>
      </c>
      <c r="AO9" s="142" t="e">
        <f aca="false">+#REF!</f>
        <v>#REF!</v>
      </c>
      <c r="AP9" s="142" t="e">
        <f aca="false">+#REF!</f>
        <v>#REF!</v>
      </c>
      <c r="AQ9" s="142" t="e">
        <f aca="false">+#REF!</f>
        <v>#REF!</v>
      </c>
      <c r="AR9" s="142" t="e">
        <f aca="false">+#REF!</f>
        <v>#REF!</v>
      </c>
      <c r="AS9" s="142" t="e">
        <f aca="false">+#REF!</f>
        <v>#REF!</v>
      </c>
      <c r="AT9" s="142" t="e">
        <f aca="false">+#REF!</f>
        <v>#REF!</v>
      </c>
      <c r="AU9" s="142" t="e">
        <f aca="false">+#REF!</f>
        <v>#REF!</v>
      </c>
      <c r="AV9" s="142" t="e">
        <f aca="false">+#REF!</f>
        <v>#REF!</v>
      </c>
      <c r="AW9" s="142" t="e">
        <f aca="false">+#REF!</f>
        <v>#REF!</v>
      </c>
      <c r="AX9" s="142" t="e">
        <f aca="false">+#REF!</f>
        <v>#REF!</v>
      </c>
      <c r="AY9" s="142" t="e">
        <f aca="false">+#REF!</f>
        <v>#REF!</v>
      </c>
      <c r="AZ9" s="142" t="n">
        <f aca="false">+entero!BM24</f>
        <v>-11931.8582367632</v>
      </c>
      <c r="BA9" s="142" t="n">
        <f aca="false">+entero!BN24</f>
        <v>-12564.2347170542</v>
      </c>
      <c r="BB9" s="142" t="n">
        <f aca="false">+entero!BO24</f>
        <v>-13157.0154465419</v>
      </c>
      <c r="BC9" s="142" t="n">
        <f aca="false">+entero!BP24</f>
        <v>-13994.0982955231</v>
      </c>
      <c r="BD9" s="142" t="n">
        <f aca="false">+entero!BQ24</f>
        <v>-15092.9491442836</v>
      </c>
      <c r="BE9" s="142" t="n">
        <f aca="false">+entero!BR24</f>
        <v>-16211.8049371607</v>
      </c>
      <c r="BF9" s="142" t="n">
        <f aca="false">+entero!BS24</f>
        <v>-15645.0754904159</v>
      </c>
      <c r="BG9" s="142" t="n">
        <f aca="false">+entero!BT24</f>
        <v>-16557.844935555</v>
      </c>
      <c r="BH9" s="223" t="n">
        <f aca="false">+entero!BU24</f>
        <v>-16148.5884891697</v>
      </c>
      <c r="BI9" s="225" t="n">
        <f aca="false">+entero!BV24</f>
        <v>-15836.560722897</v>
      </c>
      <c r="BJ9" s="225" t="n">
        <f aca="false">+entero!BW24</f>
        <v>-15452.0126963669</v>
      </c>
      <c r="BK9" s="225" t="n">
        <f aca="false">+entero!BX24</f>
        <v>-15415.4855020989</v>
      </c>
      <c r="BL9" s="223" t="n">
        <f aca="false">+entero!BY24</f>
        <v>1142.35943345604</v>
      </c>
      <c r="BM9" s="269" t="n">
        <f aca="false">+entero!BZ24</f>
        <v>-0.0689920359746233</v>
      </c>
      <c r="BN9" s="116"/>
      <c r="BO9" s="461"/>
      <c r="BP9" s="461"/>
      <c r="BQ9" s="461"/>
      <c r="BR9" s="461"/>
      <c r="BS9" s="461"/>
      <c r="BT9" s="461"/>
      <c r="BU9" s="461"/>
      <c r="BV9" s="461"/>
      <c r="BW9" s="461"/>
      <c r="BX9" s="461"/>
    </row>
    <row r="10" customFormat="false" ht="12.75" hidden="false" customHeight="false" outlineLevel="0" collapsed="false">
      <c r="A10" s="116"/>
      <c r="B10" s="139"/>
      <c r="C10" s="140"/>
      <c r="D10" s="141" t="s">
        <v>95</v>
      </c>
      <c r="E10" s="144"/>
      <c r="F10" s="142"/>
      <c r="G10" s="142"/>
      <c r="H10" s="142"/>
      <c r="I10" s="142"/>
      <c r="J10" s="142"/>
      <c r="K10" s="142"/>
      <c r="L10" s="142"/>
      <c r="M10" s="142"/>
      <c r="N10" s="142"/>
      <c r="O10" s="142"/>
      <c r="P10" s="142"/>
      <c r="Q10" s="142" t="n">
        <f aca="false">+entero!AO25</f>
        <v>-409.189218667993</v>
      </c>
      <c r="R10" s="142" t="n">
        <f aca="false">+entero!AP25</f>
        <v>-679.79959396259</v>
      </c>
      <c r="S10" s="142" t="n">
        <f aca="false">+entero!AQ25</f>
        <v>-589.960206318695</v>
      </c>
      <c r="T10" s="142" t="n">
        <f aca="false">+entero!AR25</f>
        <v>-834.916395064867</v>
      </c>
      <c r="U10" s="142" t="n">
        <f aca="false">+entero!AS25</f>
        <v>-909.763748475908</v>
      </c>
      <c r="V10" s="142" t="n">
        <f aca="false">+entero!AT25</f>
        <v>-980.093820008709</v>
      </c>
      <c r="W10" s="142" t="n">
        <f aca="false">+entero!AU25</f>
        <v>-1102.96203368641</v>
      </c>
      <c r="X10" s="142" t="n">
        <f aca="false">+entero!AV25</f>
        <v>-1241.69916274868</v>
      </c>
      <c r="Y10" s="142" t="n">
        <f aca="false">+entero!AW25</f>
        <v>-1009.83783625859</v>
      </c>
      <c r="Z10" s="142" t="n">
        <f aca="false">+entero!AX25</f>
        <v>-1127.84912089234</v>
      </c>
      <c r="AA10" s="142" t="n">
        <f aca="false">+entero!AY25</f>
        <v>-1398.91741964989</v>
      </c>
      <c r="AB10" s="142" t="n">
        <f aca="false">+entero!AZ25</f>
        <v>-2360.88656085084</v>
      </c>
      <c r="AC10" s="142" t="n">
        <f aca="false">+entero!BA25</f>
        <v>-2333.42864373888</v>
      </c>
      <c r="AD10" s="142" t="n">
        <f aca="false">+entero!BB25</f>
        <v>-2600.57945733162</v>
      </c>
      <c r="AE10" s="142" t="n">
        <f aca="false">+entero!BC25</f>
        <v>-3046.96383575586</v>
      </c>
      <c r="AF10" s="142" t="n">
        <f aca="false">+entero!BD25</f>
        <v>-3063.03425273293</v>
      </c>
      <c r="AG10" s="142" t="n">
        <f aca="false">+entero!BE25</f>
        <v>-3132.70645036553</v>
      </c>
      <c r="AH10" s="142" t="n">
        <f aca="false">+entero!BF25</f>
        <v>-3846.39521102512</v>
      </c>
      <c r="AI10" s="142" t="n">
        <f aca="false">+entero!BG25</f>
        <v>-4051.88674053632</v>
      </c>
      <c r="AJ10" s="142" t="n">
        <f aca="false">+entero!BH25</f>
        <v>-5514.85359304571</v>
      </c>
      <c r="AK10" s="142" t="n">
        <f aca="false">+entero!BI25</f>
        <v>-6791.67758059235</v>
      </c>
      <c r="AL10" s="142" t="n">
        <f aca="false">+entero!BJ25</f>
        <v>-7292.56279689006</v>
      </c>
      <c r="AM10" s="142" t="n">
        <f aca="false">+entero!BK25</f>
        <v>-7555.87021117553</v>
      </c>
      <c r="AN10" s="142" t="n">
        <f aca="false">+entero!BL25</f>
        <v>-8817.52327712738</v>
      </c>
      <c r="AO10" s="142" t="e">
        <f aca="false">+#REF!</f>
        <v>#REF!</v>
      </c>
      <c r="AP10" s="142" t="e">
        <f aca="false">+#REF!</f>
        <v>#REF!</v>
      </c>
      <c r="AQ10" s="142" t="e">
        <f aca="false">+#REF!</f>
        <v>#REF!</v>
      </c>
      <c r="AR10" s="142" t="e">
        <f aca="false">+#REF!</f>
        <v>#REF!</v>
      </c>
      <c r="AS10" s="142" t="e">
        <f aca="false">+#REF!</f>
        <v>#REF!</v>
      </c>
      <c r="AT10" s="142" t="e">
        <f aca="false">+#REF!</f>
        <v>#REF!</v>
      </c>
      <c r="AU10" s="142" t="e">
        <f aca="false">+#REF!</f>
        <v>#REF!</v>
      </c>
      <c r="AV10" s="142" t="e">
        <f aca="false">+#REF!</f>
        <v>#REF!</v>
      </c>
      <c r="AW10" s="142" t="e">
        <f aca="false">+#REF!</f>
        <v>#REF!</v>
      </c>
      <c r="AX10" s="142" t="e">
        <f aca="false">+#REF!</f>
        <v>#REF!</v>
      </c>
      <c r="AY10" s="142" t="e">
        <f aca="false">+#REF!</f>
        <v>#REF!</v>
      </c>
      <c r="AZ10" s="142" t="n">
        <f aca="false">+entero!BM25</f>
        <v>-18864.8069007737</v>
      </c>
      <c r="BA10" s="142" t="n">
        <f aca="false">+entero!BN25</f>
        <v>-19721.8208427029</v>
      </c>
      <c r="BB10" s="142" t="n">
        <f aca="false">+entero!BO25</f>
        <v>-18682.048180572</v>
      </c>
      <c r="BC10" s="142" t="n">
        <f aca="false">+entero!BP25</f>
        <v>-19029.0077452176</v>
      </c>
      <c r="BD10" s="142" t="n">
        <f aca="false">+entero!BQ25</f>
        <v>-18083.1679417835</v>
      </c>
      <c r="BE10" s="142" t="n">
        <f aca="false">+entero!BR25</f>
        <v>-17382.2901565973</v>
      </c>
      <c r="BF10" s="142" t="n">
        <f aca="false">+entero!BS25</f>
        <v>-18142.8679491166</v>
      </c>
      <c r="BG10" s="142" t="n">
        <f aca="false">+entero!BT25</f>
        <v>-17599.0171474922</v>
      </c>
      <c r="BH10" s="223" t="n">
        <f aca="false">+entero!BU25</f>
        <v>-17804.4516896263</v>
      </c>
      <c r="BI10" s="225" t="n">
        <f aca="false">+entero!BV25</f>
        <v>-18046.6580417323</v>
      </c>
      <c r="BJ10" s="225" t="n">
        <f aca="false">+entero!BW25</f>
        <v>-18336.6965601331</v>
      </c>
      <c r="BK10" s="225" t="n">
        <f aca="false">+entero!BX25</f>
        <v>-18259.502852947</v>
      </c>
      <c r="BL10" s="223" t="n">
        <f aca="false">+entero!BY25</f>
        <v>-660.485705454808</v>
      </c>
      <c r="BM10" s="269" t="n">
        <f aca="false">+entero!BZ25</f>
        <v>0.037529692704966</v>
      </c>
      <c r="BN10" s="116"/>
      <c r="BO10" s="461"/>
      <c r="BP10" s="461"/>
      <c r="BQ10" s="461"/>
      <c r="BR10" s="461"/>
      <c r="BS10" s="461"/>
      <c r="BT10" s="461"/>
      <c r="BU10" s="461"/>
      <c r="BV10" s="461"/>
      <c r="BW10" s="461"/>
      <c r="BX10" s="461"/>
    </row>
    <row r="11" customFormat="false" ht="13.5" hidden="false" customHeight="false" outlineLevel="0" collapsed="false">
      <c r="A11" s="116"/>
      <c r="B11" s="139"/>
      <c r="C11" s="140"/>
      <c r="D11" s="152" t="s">
        <v>96</v>
      </c>
      <c r="E11" s="144"/>
      <c r="F11" s="142"/>
      <c r="G11" s="142"/>
      <c r="H11" s="142"/>
      <c r="I11" s="142"/>
      <c r="J11" s="142"/>
      <c r="K11" s="142"/>
      <c r="L11" s="142"/>
      <c r="M11" s="142"/>
      <c r="N11" s="142"/>
      <c r="O11" s="142"/>
      <c r="P11" s="142"/>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494"/>
      <c r="BI11" s="495"/>
      <c r="BJ11" s="495"/>
      <c r="BK11" s="495"/>
      <c r="BL11" s="223"/>
      <c r="BM11" s="269"/>
      <c r="BN11" s="116"/>
      <c r="BO11" s="461"/>
      <c r="BP11" s="461"/>
      <c r="BQ11" s="461"/>
      <c r="BR11" s="461"/>
      <c r="BS11" s="461"/>
      <c r="BT11" s="461"/>
      <c r="BU11" s="461"/>
      <c r="BV11" s="461"/>
      <c r="BW11" s="461"/>
      <c r="BX11" s="461"/>
    </row>
    <row r="12" customFormat="false" ht="12.75" hidden="false" customHeight="false" outlineLevel="0" collapsed="false">
      <c r="A12" s="116"/>
      <c r="B12" s="139"/>
      <c r="C12" s="140"/>
      <c r="D12" s="141" t="s">
        <v>97</v>
      </c>
      <c r="E12" s="144"/>
      <c r="F12" s="142"/>
      <c r="G12" s="142"/>
      <c r="H12" s="142"/>
      <c r="I12" s="142"/>
      <c r="J12" s="142"/>
      <c r="K12" s="142"/>
      <c r="L12" s="142"/>
      <c r="M12" s="142"/>
      <c r="N12" s="142"/>
      <c r="O12" s="142"/>
      <c r="P12" s="142"/>
      <c r="Q12" s="142" t="n">
        <f aca="false">+entero!AO27</f>
        <v>10958.17546468</v>
      </c>
      <c r="R12" s="142" t="n">
        <f aca="false">+entero!AP27</f>
        <v>11070.40276171</v>
      </c>
      <c r="S12" s="142" t="n">
        <f aca="false">+entero!AQ27</f>
        <v>10791.15358435</v>
      </c>
      <c r="T12" s="142" t="n">
        <f aca="false">+entero!AR27</f>
        <v>11047.27742711</v>
      </c>
      <c r="U12" s="142" t="n">
        <f aca="false">+entero!AS27</f>
        <v>11123.38730691</v>
      </c>
      <c r="V12" s="142" t="n">
        <f aca="false">+entero!AT27</f>
        <v>11435.94700718</v>
      </c>
      <c r="W12" s="142" t="n">
        <f aca="false">+entero!AU27</f>
        <v>11967.13746829</v>
      </c>
      <c r="X12" s="142" t="n">
        <f aca="false">+entero!AV27</f>
        <v>12245.09325792</v>
      </c>
      <c r="Y12" s="142" t="n">
        <f aca="false">+entero!AW27</f>
        <v>12580.79881075</v>
      </c>
      <c r="Z12" s="142" t="n">
        <f aca="false">+entero!AX27</f>
        <v>12835.14220554</v>
      </c>
      <c r="AA12" s="142" t="n">
        <f aca="false">+entero!AY27</f>
        <v>13593.89164236</v>
      </c>
      <c r="AB12" s="142" t="n">
        <f aca="false">+entero!AZ27</f>
        <v>14891.04397221</v>
      </c>
      <c r="AC12" s="142" t="n">
        <f aca="false">+entero!BA27</f>
        <v>14689.32742928</v>
      </c>
      <c r="AD12" s="142" t="n">
        <f aca="false">+entero!BB27</f>
        <v>14949.04267769</v>
      </c>
      <c r="AE12" s="142" t="n">
        <f aca="false">+entero!BC27</f>
        <v>15373.21436141</v>
      </c>
      <c r="AF12" s="142" t="n">
        <f aca="false">+entero!BD27</f>
        <v>15537.61352142</v>
      </c>
      <c r="AG12" s="142" t="n">
        <f aca="false">+entero!BE27</f>
        <v>16205.93973195</v>
      </c>
      <c r="AH12" s="142" t="n">
        <f aca="false">+entero!BF27</f>
        <v>17117.64090645</v>
      </c>
      <c r="AI12" s="142" t="n">
        <f aca="false">+entero!BG27</f>
        <v>17371.41822624</v>
      </c>
      <c r="AJ12" s="142" t="n">
        <f aca="false">+entero!BH27</f>
        <v>18084.39748154</v>
      </c>
      <c r="AK12" s="142" t="n">
        <f aca="false">+entero!BI27</f>
        <v>18667.44467622</v>
      </c>
      <c r="AL12" s="142" t="n">
        <f aca="false">+entero!BJ27</f>
        <v>18969.0900899325</v>
      </c>
      <c r="AM12" s="142" t="n">
        <f aca="false">+entero!BK27</f>
        <v>19513.7744822908</v>
      </c>
      <c r="AN12" s="142" t="n">
        <f aca="false">+entero!BL27</f>
        <v>21258.2479356808</v>
      </c>
      <c r="AO12" s="142" t="e">
        <f aca="false">+#REF!</f>
        <v>#REF!</v>
      </c>
      <c r="AP12" s="142" t="e">
        <f aca="false">+#REF!</f>
        <v>#REF!</v>
      </c>
      <c r="AQ12" s="142" t="e">
        <f aca="false">+#REF!</f>
        <v>#REF!</v>
      </c>
      <c r="AR12" s="142" t="e">
        <f aca="false">+#REF!</f>
        <v>#REF!</v>
      </c>
      <c r="AS12" s="142" t="e">
        <f aca="false">+#REF!</f>
        <v>#REF!</v>
      </c>
      <c r="AT12" s="142" t="e">
        <f aca="false">+#REF!</f>
        <v>#REF!</v>
      </c>
      <c r="AU12" s="142" t="e">
        <f aca="false">+#REF!</f>
        <v>#REF!</v>
      </c>
      <c r="AV12" s="142" t="e">
        <f aca="false">+#REF!</f>
        <v>#REF!</v>
      </c>
      <c r="AW12" s="142" t="e">
        <f aca="false">+#REF!</f>
        <v>#REF!</v>
      </c>
      <c r="AX12" s="142" t="e">
        <f aca="false">+#REF!</f>
        <v>#REF!</v>
      </c>
      <c r="AY12" s="142" t="e">
        <f aca="false">+#REF!</f>
        <v>#REF!</v>
      </c>
      <c r="AZ12" s="142" t="n">
        <f aca="false">+entero!BM27</f>
        <v>25645.57228646</v>
      </c>
      <c r="BA12" s="142" t="n">
        <f aca="false">+entero!BN27</f>
        <v>24622.51575093</v>
      </c>
      <c r="BB12" s="142" t="n">
        <f aca="false">+entero!BO27</f>
        <v>24248.76737354</v>
      </c>
      <c r="BC12" s="142" t="n">
        <f aca="false">+entero!BP27</f>
        <v>23824.72457106</v>
      </c>
      <c r="BD12" s="142" t="n">
        <f aca="false">+entero!BQ27</f>
        <v>23648.22672202</v>
      </c>
      <c r="BE12" s="142" t="n">
        <f aca="false">+entero!BR27</f>
        <v>23844.44116041</v>
      </c>
      <c r="BF12" s="142" t="n">
        <f aca="false">+entero!BS27</f>
        <v>24704.86505189</v>
      </c>
      <c r="BG12" s="142" t="n">
        <f aca="false">+entero!BT27</f>
        <v>24702.77896334</v>
      </c>
      <c r="BH12" s="223" t="n">
        <f aca="false">+entero!BU27</f>
        <v>24958.4303971</v>
      </c>
      <c r="BI12" s="225" t="n">
        <f aca="false">+entero!BV27</f>
        <v>25125.03460984</v>
      </c>
      <c r="BJ12" s="225" t="n">
        <f aca="false">+entero!BW27</f>
        <v>25473.22463223</v>
      </c>
      <c r="BK12" s="82" t="n">
        <f aca="false">+entero!BX27</f>
        <v>25582.08671176</v>
      </c>
      <c r="BL12" s="223" t="n">
        <f aca="false">+entero!BY27</f>
        <v>879.307748419993</v>
      </c>
      <c r="BM12" s="269" t="n">
        <f aca="false">+entero!BZ27</f>
        <v>0.0355954991835099</v>
      </c>
      <c r="BN12" s="116"/>
      <c r="BO12" s="461"/>
      <c r="BP12" s="461"/>
      <c r="BQ12" s="461"/>
      <c r="BR12" s="461"/>
      <c r="BS12" s="461"/>
      <c r="BT12" s="461"/>
      <c r="BU12" s="461"/>
      <c r="BV12" s="461"/>
      <c r="BW12" s="461"/>
      <c r="BX12" s="461"/>
    </row>
    <row r="13" customFormat="false" ht="12.75" hidden="false" customHeight="false" outlineLevel="0" collapsed="false">
      <c r="A13" s="116"/>
      <c r="B13" s="139"/>
      <c r="C13" s="140"/>
      <c r="D13" s="141" t="s">
        <v>98</v>
      </c>
      <c r="E13" s="144"/>
      <c r="F13" s="142"/>
      <c r="G13" s="142"/>
      <c r="H13" s="142"/>
      <c r="I13" s="142"/>
      <c r="J13" s="142"/>
      <c r="K13" s="142"/>
      <c r="L13" s="142"/>
      <c r="M13" s="142"/>
      <c r="N13" s="142"/>
      <c r="O13" s="142"/>
      <c r="P13" s="142"/>
      <c r="Q13" s="142" t="n">
        <f aca="false">+entero!AO28</f>
        <v>18873.90418071</v>
      </c>
      <c r="R13" s="142" t="n">
        <f aca="false">+entero!AP28</f>
        <v>18955.25483124</v>
      </c>
      <c r="S13" s="142" t="n">
        <f aca="false">+entero!AQ28</f>
        <v>18802.45849261</v>
      </c>
      <c r="T13" s="142" t="n">
        <f aca="false">+entero!AR28</f>
        <v>19056.87111165</v>
      </c>
      <c r="U13" s="142" t="n">
        <f aca="false">+entero!AS28</f>
        <v>19078.53180616</v>
      </c>
      <c r="V13" s="142" t="n">
        <f aca="false">+entero!AT28</f>
        <v>19473.02515029</v>
      </c>
      <c r="W13" s="142" t="n">
        <f aca="false">+entero!AU28</f>
        <v>20091.94873686</v>
      </c>
      <c r="X13" s="142" t="n">
        <f aca="false">+entero!AV28</f>
        <v>20788.38610245</v>
      </c>
      <c r="Y13" s="142" t="n">
        <f aca="false">+entero!AW28</f>
        <v>21318.93124234</v>
      </c>
      <c r="Z13" s="142" t="n">
        <f aca="false">+entero!AX28</f>
        <v>21798.21180476</v>
      </c>
      <c r="AA13" s="142" t="n">
        <f aca="false">+entero!AY28</f>
        <v>23014.71731895</v>
      </c>
      <c r="AB13" s="142" t="n">
        <f aca="false">+entero!AZ28</f>
        <v>25237.42419679</v>
      </c>
      <c r="AC13" s="142" t="n">
        <f aca="false">+entero!BA28</f>
        <v>25064.9308374</v>
      </c>
      <c r="AD13" s="142" t="n">
        <f aca="false">+entero!BB28</f>
        <v>25564.86588738</v>
      </c>
      <c r="AE13" s="142" t="n">
        <f aca="false">+entero!BC28</f>
        <v>26245.35470805</v>
      </c>
      <c r="AF13" s="142" t="n">
        <f aca="false">+entero!BD28</f>
        <v>26451.33819481</v>
      </c>
      <c r="AG13" s="142" t="n">
        <f aca="false">+entero!BE28</f>
        <v>27625.56399326</v>
      </c>
      <c r="AH13" s="142" t="n">
        <f aca="false">+entero!BF28</f>
        <v>28764.41239185</v>
      </c>
      <c r="AI13" s="142" t="n">
        <f aca="false">+entero!BG28</f>
        <v>29224.8026252</v>
      </c>
      <c r="AJ13" s="142" t="n">
        <f aca="false">+entero!BH28</f>
        <v>30581.21138295</v>
      </c>
      <c r="AK13" s="142" t="n">
        <f aca="false">+entero!BI28</f>
        <v>31521.82135244</v>
      </c>
      <c r="AL13" s="142" t="n">
        <f aca="false">+entero!BJ28</f>
        <v>32213.0863247525</v>
      </c>
      <c r="AM13" s="142" t="n">
        <f aca="false">+entero!BK28</f>
        <v>32940.4714090708</v>
      </c>
      <c r="AN13" s="142" t="n">
        <f aca="false">+entero!BL28</f>
        <v>35537.6207554308</v>
      </c>
      <c r="AO13" s="142" t="e">
        <f aca="false">+#REF!</f>
        <v>#REF!</v>
      </c>
      <c r="AP13" s="142" t="e">
        <f aca="false">+#REF!</f>
        <v>#REF!</v>
      </c>
      <c r="AQ13" s="142" t="e">
        <f aca="false">+#REF!</f>
        <v>#REF!</v>
      </c>
      <c r="AR13" s="142" t="e">
        <f aca="false">+#REF!</f>
        <v>#REF!</v>
      </c>
      <c r="AS13" s="142" t="e">
        <f aca="false">+#REF!</f>
        <v>#REF!</v>
      </c>
      <c r="AT13" s="142" t="e">
        <f aca="false">+#REF!</f>
        <v>#REF!</v>
      </c>
      <c r="AU13" s="142" t="e">
        <f aca="false">+#REF!</f>
        <v>#REF!</v>
      </c>
      <c r="AV13" s="142" t="e">
        <f aca="false">+#REF!</f>
        <v>#REF!</v>
      </c>
      <c r="AW13" s="142" t="e">
        <f aca="false">+#REF!</f>
        <v>#REF!</v>
      </c>
      <c r="AX13" s="142" t="e">
        <f aca="false">+#REF!</f>
        <v>#REF!</v>
      </c>
      <c r="AY13" s="142" t="e">
        <f aca="false">+#REF!</f>
        <v>#REF!</v>
      </c>
      <c r="AZ13" s="142" t="n">
        <f aca="false">+entero!BM28</f>
        <v>44349.98213906</v>
      </c>
      <c r="BA13" s="142" t="n">
        <f aca="false">+entero!BN28</f>
        <v>43261.41229117</v>
      </c>
      <c r="BB13" s="142" t="n">
        <f aca="false">+entero!BO28</f>
        <v>43038.59369512</v>
      </c>
      <c r="BC13" s="142" t="n">
        <f aca="false">+entero!BP28</f>
        <v>42468.28487718</v>
      </c>
      <c r="BD13" s="142" t="n">
        <f aca="false">+entero!BQ28</f>
        <v>42454.24970278</v>
      </c>
      <c r="BE13" s="142" t="n">
        <f aca="false">+entero!BR28</f>
        <v>42531.82738143</v>
      </c>
      <c r="BF13" s="142" t="n">
        <f aca="false">+entero!BS28</f>
        <v>44368.91053457</v>
      </c>
      <c r="BG13" s="142" t="n">
        <f aca="false">+entero!BT28</f>
        <v>44463.97785228</v>
      </c>
      <c r="BH13" s="223" t="n">
        <f aca="false">+entero!BU28</f>
        <v>44822.07339111</v>
      </c>
      <c r="BI13" s="225" t="n">
        <f aca="false">+entero!BV28</f>
        <v>45158.96473121</v>
      </c>
      <c r="BJ13" s="225" t="n">
        <f aca="false">+entero!BW28</f>
        <v>45514.15959634</v>
      </c>
      <c r="BK13" s="82" t="n">
        <f aca="false">+entero!BX28</f>
        <v>45623.75829428</v>
      </c>
      <c r="BL13" s="223" t="n">
        <f aca="false">+entero!BY28</f>
        <v>1159.780442</v>
      </c>
      <c r="BM13" s="269" t="n">
        <f aca="false">+entero!BZ28</f>
        <v>0.0260835961607633</v>
      </c>
      <c r="BN13" s="116"/>
      <c r="BO13" s="461"/>
      <c r="BP13" s="461"/>
      <c r="BQ13" s="461"/>
      <c r="BR13" s="461"/>
      <c r="BS13" s="461"/>
      <c r="BT13" s="461"/>
      <c r="BU13" s="461"/>
      <c r="BV13" s="461"/>
      <c r="BW13" s="461"/>
      <c r="BX13" s="461"/>
    </row>
    <row r="14" customFormat="false" ht="12.75" hidden="false" customHeight="false" outlineLevel="0" collapsed="false">
      <c r="A14" s="116"/>
      <c r="B14" s="139"/>
      <c r="C14" s="140"/>
      <c r="D14" s="141" t="s">
        <v>99</v>
      </c>
      <c r="E14" s="144"/>
      <c r="F14" s="142"/>
      <c r="G14" s="142"/>
      <c r="H14" s="142"/>
      <c r="I14" s="142"/>
      <c r="J14" s="142"/>
      <c r="K14" s="142"/>
      <c r="L14" s="142"/>
      <c r="M14" s="142"/>
      <c r="N14" s="142"/>
      <c r="O14" s="142"/>
      <c r="P14" s="142"/>
      <c r="Q14" s="142" t="n">
        <f aca="false">+entero!AO29</f>
        <v>33492.5172313</v>
      </c>
      <c r="R14" s="142" t="n">
        <f aca="false">+entero!AP29</f>
        <v>33696.00128904</v>
      </c>
      <c r="S14" s="142" t="n">
        <f aca="false">+entero!AQ29</f>
        <v>33663.9148446858</v>
      </c>
      <c r="T14" s="142" t="n">
        <f aca="false">+entero!AR29</f>
        <v>33970.1419547758</v>
      </c>
      <c r="U14" s="142" t="n">
        <f aca="false">+entero!AS29</f>
        <v>33904.9507784358</v>
      </c>
      <c r="V14" s="142" t="n">
        <f aca="false">+entero!AT29</f>
        <v>34228.8647727544</v>
      </c>
      <c r="W14" s="142" t="n">
        <f aca="false">+entero!AU29</f>
        <v>34697.3078762644</v>
      </c>
      <c r="X14" s="142" t="n">
        <f aca="false">+entero!AV29</f>
        <v>35498.364443903</v>
      </c>
      <c r="Y14" s="142" t="n">
        <f aca="false">+entero!AW29</f>
        <v>36173.879445723</v>
      </c>
      <c r="Z14" s="142" t="n">
        <f aca="false">+entero!AX29</f>
        <v>36685.573691113</v>
      </c>
      <c r="AA14" s="142" t="n">
        <f aca="false">+entero!AY29</f>
        <v>38195.386972643</v>
      </c>
      <c r="AB14" s="142" t="n">
        <f aca="false">+entero!AZ29</f>
        <v>40518.547223743</v>
      </c>
      <c r="AC14" s="142" t="n">
        <f aca="false">+entero!BA29</f>
        <v>40706.1611174174</v>
      </c>
      <c r="AD14" s="142" t="n">
        <f aca="false">+entero!BB29</f>
        <v>41464.9871772074</v>
      </c>
      <c r="AE14" s="142" t="n">
        <f aca="false">+entero!BC29</f>
        <v>42520.1480621174</v>
      </c>
      <c r="AF14" s="142" t="n">
        <f aca="false">+entero!BD29</f>
        <v>42738.8665153674</v>
      </c>
      <c r="AG14" s="142" t="n">
        <f aca="false">+entero!BE29</f>
        <v>44200.5911305874</v>
      </c>
      <c r="AH14" s="142" t="n">
        <f aca="false">+entero!BF29</f>
        <v>45593.4311028974</v>
      </c>
      <c r="AI14" s="142" t="n">
        <f aca="false">+entero!BG29</f>
        <v>46179.4475292406</v>
      </c>
      <c r="AJ14" s="142" t="n">
        <f aca="false">+entero!BH29</f>
        <v>47330.2711926706</v>
      </c>
      <c r="AK14" s="142" t="n">
        <f aca="false">+entero!BI29</f>
        <v>48340.1917307606</v>
      </c>
      <c r="AL14" s="142" t="n">
        <f aca="false">+entero!BJ29</f>
        <v>49071.0522387231</v>
      </c>
      <c r="AM14" s="142" t="n">
        <f aca="false">+entero!BK29</f>
        <v>49672.8803478814</v>
      </c>
      <c r="AN14" s="142" t="n">
        <f aca="false">+entero!BL29</f>
        <v>52173.0041917814</v>
      </c>
      <c r="AO14" s="142" t="e">
        <f aca="false">+#REF!</f>
        <v>#REF!</v>
      </c>
      <c r="AP14" s="142" t="e">
        <f aca="false">+#REF!</f>
        <v>#REF!</v>
      </c>
      <c r="AQ14" s="142" t="e">
        <f aca="false">+#REF!</f>
        <v>#REF!</v>
      </c>
      <c r="AR14" s="142" t="e">
        <f aca="false">+#REF!</f>
        <v>#REF!</v>
      </c>
      <c r="AS14" s="142" t="e">
        <f aca="false">+#REF!</f>
        <v>#REF!</v>
      </c>
      <c r="AT14" s="142" t="e">
        <f aca="false">+#REF!</f>
        <v>#REF!</v>
      </c>
      <c r="AU14" s="142" t="e">
        <f aca="false">+#REF!</f>
        <v>#REF!</v>
      </c>
      <c r="AV14" s="142" t="e">
        <f aca="false">+#REF!</f>
        <v>#REF!</v>
      </c>
      <c r="AW14" s="142" t="e">
        <f aca="false">+#REF!</f>
        <v>#REF!</v>
      </c>
      <c r="AX14" s="142" t="e">
        <f aca="false">+#REF!</f>
        <v>#REF!</v>
      </c>
      <c r="AY14" s="142" t="e">
        <f aca="false">+#REF!</f>
        <v>#REF!</v>
      </c>
      <c r="AZ14" s="142" t="n">
        <f aca="false">+entero!BM29</f>
        <v>62632.8146540258</v>
      </c>
      <c r="BA14" s="142" t="n">
        <f aca="false">+entero!BN29</f>
        <v>62012.2379111658</v>
      </c>
      <c r="BB14" s="142" t="n">
        <f aca="false">+entero!BO29</f>
        <v>62282.8663221958</v>
      </c>
      <c r="BC14" s="142" t="n">
        <f aca="false">+entero!BP29</f>
        <v>62459.0620386058</v>
      </c>
      <c r="BD14" s="142" t="n">
        <f aca="false">+entero!BQ29</f>
        <v>62838.2571647358</v>
      </c>
      <c r="BE14" s="142" t="n">
        <f aca="false">+entero!BR29</f>
        <v>63263.1284962658</v>
      </c>
      <c r="BF14" s="142" t="n">
        <f aca="false">+entero!BS29</f>
        <v>65756.1196671858</v>
      </c>
      <c r="BG14" s="142" t="n">
        <f aca="false">+entero!BT29</f>
        <v>65772.0854858858</v>
      </c>
      <c r="BH14" s="223" t="n">
        <f aca="false">+entero!BU29</f>
        <v>66100.3525152158</v>
      </c>
      <c r="BI14" s="225" t="n">
        <f aca="false">+entero!BV29</f>
        <v>66433.2637359158</v>
      </c>
      <c r="BJ14" s="225" t="n">
        <f aca="false">+entero!BW29</f>
        <v>66775.0357649658</v>
      </c>
      <c r="BK14" s="82" t="n">
        <f aca="false">+entero!BX29</f>
        <v>66855.6688929258</v>
      </c>
      <c r="BL14" s="223" t="n">
        <f aca="false">+entero!BY29</f>
        <v>1083.58340704</v>
      </c>
      <c r="BM14" s="269" t="n">
        <f aca="false">+entero!BZ29</f>
        <v>0.0164748220926114</v>
      </c>
      <c r="BN14" s="116"/>
      <c r="BO14" s="461"/>
      <c r="BP14" s="461"/>
      <c r="BQ14" s="461"/>
      <c r="BR14" s="461"/>
      <c r="BS14" s="461"/>
      <c r="BT14" s="461"/>
      <c r="BU14" s="461"/>
      <c r="BV14" s="461"/>
      <c r="BW14" s="461"/>
      <c r="BX14" s="461"/>
    </row>
    <row r="15" customFormat="false" ht="13.5" hidden="true" customHeight="true" outlineLevel="0" collapsed="false">
      <c r="A15" s="116"/>
      <c r="B15" s="139"/>
      <c r="C15" s="140"/>
      <c r="D15" s="141" t="s">
        <v>100</v>
      </c>
      <c r="E15" s="144"/>
      <c r="F15" s="142"/>
      <c r="G15" s="142"/>
      <c r="H15" s="142"/>
      <c r="I15" s="142"/>
      <c r="J15" s="142"/>
      <c r="K15" s="142"/>
      <c r="L15" s="142"/>
      <c r="M15" s="142"/>
      <c r="N15" s="142"/>
      <c r="O15" s="142"/>
      <c r="P15" s="142"/>
      <c r="Q15" s="142" t="n">
        <f aca="false">+entero!AO30</f>
        <v>15664.0601299172</v>
      </c>
      <c r="R15" s="142" t="n">
        <f aca="false">+entero!AP30</f>
        <v>15197.2060319316</v>
      </c>
      <c r="S15" s="142" t="n">
        <f aca="false">+entero!AQ30</f>
        <v>13919.1843957201</v>
      </c>
      <c r="T15" s="142" t="n">
        <f aca="false">+entero!AR30</f>
        <v>13231.4039513582</v>
      </c>
      <c r="U15" s="142" t="n">
        <f aca="false">+entero!AS30</f>
        <v>12303.9703947621</v>
      </c>
      <c r="V15" s="142" t="n">
        <f aca="false">+entero!AT30</f>
        <v>12333.7138115977</v>
      </c>
      <c r="W15" s="142" t="n">
        <f aca="false">+entero!AU30</f>
        <v>11288.904130103</v>
      </c>
      <c r="X15" s="142" t="n">
        <f aca="false">+entero!AV30</f>
        <v>10815.431719194</v>
      </c>
      <c r="Y15" s="142" t="n">
        <f aca="false">+entero!AW30</f>
        <v>10319.115574806</v>
      </c>
      <c r="Z15" s="142" t="n">
        <f aca="false">+entero!AX30</f>
        <v>9893.03886495255</v>
      </c>
      <c r="AA15" s="142" t="n">
        <f aca="false">+entero!AY30</f>
        <v>9804.93473748505</v>
      </c>
      <c r="AB15" s="142" t="n">
        <f aca="false">+entero!AZ30</f>
        <v>11492.7429621267</v>
      </c>
      <c r="AC15" s="142" t="str">
        <f aca="false">+entero!BA30</f>
        <v>n.d</v>
      </c>
      <c r="AD15" s="142" t="str">
        <f aca="false">+entero!BB30</f>
        <v>n.d</v>
      </c>
      <c r="AE15" s="142" t="str">
        <f aca="false">+entero!BC30</f>
        <v>n.d</v>
      </c>
      <c r="AF15" s="142" t="str">
        <f aca="false">+entero!BD30</f>
        <v>n.d</v>
      </c>
      <c r="AG15" s="142" t="str">
        <f aca="false">+entero!BE30</f>
        <v>n.d</v>
      </c>
      <c r="AH15" s="142" t="n">
        <f aca="false">+entero!BF30</f>
        <v>0</v>
      </c>
      <c r="AI15" s="142" t="n">
        <f aca="false">+entero!BG30</f>
        <v>0</v>
      </c>
      <c r="AJ15" s="142" t="n">
        <f aca="false">+entero!BH30</f>
        <v>0</v>
      </c>
      <c r="AK15" s="142" t="n">
        <f aca="false">+entero!BI30</f>
        <v>0</v>
      </c>
      <c r="AL15" s="142" t="n">
        <f aca="false">+entero!BJ30</f>
        <v>0</v>
      </c>
      <c r="AM15" s="142" t="n">
        <f aca="false">+entero!BK30</f>
        <v>0</v>
      </c>
      <c r="AN15" s="142" t="n">
        <f aca="false">+entero!BL30</f>
        <v>0</v>
      </c>
      <c r="AO15" s="142" t="e">
        <f aca="false">+#REF!</f>
        <v>#REF!</v>
      </c>
      <c r="AP15" s="142" t="e">
        <f aca="false">+#REF!</f>
        <v>#REF!</v>
      </c>
      <c r="AQ15" s="142" t="e">
        <f aca="false">+#REF!</f>
        <v>#REF!</v>
      </c>
      <c r="AR15" s="142" t="e">
        <f aca="false">+#REF!</f>
        <v>#REF!</v>
      </c>
      <c r="AS15" s="142" t="e">
        <f aca="false">+#REF!</f>
        <v>#REF!</v>
      </c>
      <c r="AT15" s="142" t="e">
        <f aca="false">+#REF!</f>
        <v>#REF!</v>
      </c>
      <c r="AU15" s="142" t="e">
        <f aca="false">+#REF!</f>
        <v>#REF!</v>
      </c>
      <c r="AV15" s="142" t="e">
        <f aca="false">+#REF!</f>
        <v>#REF!</v>
      </c>
      <c r="AW15" s="142" t="e">
        <f aca="false">+#REF!</f>
        <v>#REF!</v>
      </c>
      <c r="AX15" s="142" t="e">
        <f aca="false">+#REF!</f>
        <v>#REF!</v>
      </c>
      <c r="AY15" s="142" t="e">
        <f aca="false">+#REF!</f>
        <v>#REF!</v>
      </c>
      <c r="AZ15" s="142" t="n">
        <f aca="false">+entero!BM30</f>
        <v>0</v>
      </c>
      <c r="BA15" s="142" t="n">
        <f aca="false">+entero!BN30</f>
        <v>0</v>
      </c>
      <c r="BB15" s="142" t="n">
        <f aca="false">+entero!BO30</f>
        <v>0</v>
      </c>
      <c r="BC15" s="142" t="n">
        <f aca="false">+entero!BP30</f>
        <v>0</v>
      </c>
      <c r="BD15" s="142" t="n">
        <f aca="false">+entero!BQ30</f>
        <v>0</v>
      </c>
      <c r="BE15" s="142" t="n">
        <f aca="false">+entero!BR30</f>
        <v>0</v>
      </c>
      <c r="BF15" s="142" t="n">
        <f aca="false">+entero!BS30</f>
        <v>0</v>
      </c>
      <c r="BG15" s="142" t="n">
        <f aca="false">+entero!BT30</f>
        <v>0</v>
      </c>
      <c r="BH15" s="496"/>
      <c r="BI15" s="497"/>
      <c r="BJ15" s="497"/>
      <c r="BK15" s="497"/>
      <c r="BL15" s="223"/>
      <c r="BM15" s="269"/>
      <c r="BN15" s="116"/>
      <c r="BO15" s="461"/>
      <c r="BP15" s="461"/>
      <c r="BQ15" s="461"/>
      <c r="BR15" s="461"/>
      <c r="BS15" s="461"/>
      <c r="BT15" s="461"/>
      <c r="BU15" s="461"/>
      <c r="BV15" s="461"/>
      <c r="BW15" s="461"/>
      <c r="BX15" s="461"/>
    </row>
    <row r="16" customFormat="false" ht="12.75" hidden="false" customHeight="false" outlineLevel="0" collapsed="false">
      <c r="A16" s="116"/>
      <c r="B16" s="139"/>
      <c r="C16" s="140"/>
      <c r="D16" s="152" t="s">
        <v>102</v>
      </c>
      <c r="E16" s="144"/>
      <c r="F16" s="142"/>
      <c r="G16" s="142"/>
      <c r="H16" s="142"/>
      <c r="I16" s="142"/>
      <c r="J16" s="142"/>
      <c r="K16" s="142"/>
      <c r="L16" s="142"/>
      <c r="M16" s="142"/>
      <c r="N16" s="142"/>
      <c r="O16" s="142"/>
      <c r="P16" s="142"/>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9"/>
      <c r="BI16" s="500"/>
      <c r="BJ16" s="500"/>
      <c r="BK16" s="501"/>
      <c r="BL16" s="223"/>
      <c r="BM16" s="269"/>
      <c r="BN16" s="116"/>
      <c r="BO16" s="461"/>
      <c r="BP16" s="461"/>
      <c r="BQ16" s="461"/>
      <c r="BR16" s="461"/>
      <c r="BS16" s="461"/>
      <c r="BT16" s="461"/>
      <c r="BU16" s="461"/>
      <c r="BV16" s="461"/>
      <c r="BW16" s="461"/>
      <c r="BX16" s="461"/>
    </row>
    <row r="17" customFormat="false" ht="12.75" hidden="false" customHeight="false" outlineLevel="0" collapsed="false">
      <c r="A17" s="116"/>
      <c r="B17" s="139"/>
      <c r="C17" s="140"/>
      <c r="D17" s="141" t="s">
        <v>103</v>
      </c>
      <c r="E17" s="144"/>
      <c r="F17" s="142"/>
      <c r="G17" s="142"/>
      <c r="H17" s="142"/>
      <c r="I17" s="142"/>
      <c r="J17" s="142"/>
      <c r="K17" s="142"/>
      <c r="L17" s="142"/>
      <c r="M17" s="142"/>
      <c r="N17" s="142"/>
      <c r="O17" s="142"/>
      <c r="P17" s="142"/>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e">
        <f aca="false">+#REF!</f>
        <v>#REF!</v>
      </c>
      <c r="AP17" s="502" t="e">
        <f aca="false">+#REF!</f>
        <v>#REF!</v>
      </c>
      <c r="AQ17" s="502" t="e">
        <f aca="false">+#REF!</f>
        <v>#REF!</v>
      </c>
      <c r="AR17" s="502" t="e">
        <f aca="false">+#REF!</f>
        <v>#REF!</v>
      </c>
      <c r="AS17" s="502" t="e">
        <f aca="false">+#REF!</f>
        <v>#REF!</v>
      </c>
      <c r="AT17" s="502" t="e">
        <f aca="false">+#REF!</f>
        <v>#REF!</v>
      </c>
      <c r="AU17" s="502" t="e">
        <f aca="false">+#REF!</f>
        <v>#REF!</v>
      </c>
      <c r="AV17" s="502" t="e">
        <f aca="false">+#REF!</f>
        <v>#REF!</v>
      </c>
      <c r="AW17" s="502" t="e">
        <f aca="false">+#REF!</f>
        <v>#REF!</v>
      </c>
      <c r="AX17" s="502" t="e">
        <f aca="false">+#REF!</f>
        <v>#REF!</v>
      </c>
      <c r="AY17" s="502" t="e">
        <f aca="false">+#REF!</f>
        <v>#REF!</v>
      </c>
      <c r="AZ17" s="502" t="n">
        <f aca="false">+entero!BM32</f>
        <v>0.846875686561563</v>
      </c>
      <c r="BA17" s="502" t="n">
        <f aca="false">+entero!BN32</f>
        <v>0.843319739485422</v>
      </c>
      <c r="BB17" s="502" t="n">
        <f aca="false">+entero!BO32</f>
        <v>0.832497173586558</v>
      </c>
      <c r="BC17" s="502" t="n">
        <f aca="false">+entero!BP32</f>
        <v>0.821032275960104</v>
      </c>
      <c r="BD17" s="502" t="n">
        <f aca="false">+entero!BQ32</f>
        <v>0.816633725724886</v>
      </c>
      <c r="BE17" s="502" t="n">
        <f aca="false">+entero!BR32</f>
        <v>0.812951856211869</v>
      </c>
      <c r="BF17" s="502" t="n">
        <f aca="false">+entero!BS32</f>
        <v>0.812723180632147</v>
      </c>
      <c r="BG17" s="502" t="n">
        <f aca="false">+entero!BT32</f>
        <v>0.818720802439851</v>
      </c>
      <c r="BH17" s="274" t="n">
        <f aca="false">+entero!BU32</f>
        <v>0.821009413296316</v>
      </c>
      <c r="BI17" s="270" t="n">
        <f aca="false">+entero!BV32</f>
        <v>0.821900711159319</v>
      </c>
      <c r="BJ17" s="270" t="n">
        <f aca="false">+entero!BW32</f>
        <v>0.817607864957878</v>
      </c>
      <c r="BK17" s="186" t="n">
        <f aca="false">+entero!BX32</f>
        <v>0.818013771790953</v>
      </c>
      <c r="BL17" s="274"/>
      <c r="BM17" s="269"/>
      <c r="BN17" s="116"/>
      <c r="BO17" s="461"/>
      <c r="BP17" s="461"/>
      <c r="BQ17" s="461"/>
      <c r="BR17" s="461"/>
      <c r="BS17" s="461"/>
      <c r="BT17" s="461"/>
      <c r="BU17" s="461"/>
      <c r="BV17" s="461"/>
      <c r="BW17" s="461"/>
      <c r="BX17" s="461"/>
    </row>
    <row r="18" customFormat="false" ht="12.75" hidden="false" customHeight="false" outlineLevel="0" collapsed="false">
      <c r="A18" s="116"/>
      <c r="B18" s="139"/>
      <c r="C18" s="140"/>
      <c r="D18" s="141" t="s">
        <v>104</v>
      </c>
      <c r="E18" s="223"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e">
        <f aca="false">+#REF!</f>
        <v>#REF!</v>
      </c>
      <c r="AP18" s="502" t="e">
        <f aca="false">+#REF!</f>
        <v>#REF!</v>
      </c>
      <c r="AQ18" s="502" t="e">
        <f aca="false">+#REF!</f>
        <v>#REF!</v>
      </c>
      <c r="AR18" s="502" t="e">
        <f aca="false">+#REF!</f>
        <v>#REF!</v>
      </c>
      <c r="AS18" s="502" t="e">
        <f aca="false">+#REF!</f>
        <v>#REF!</v>
      </c>
      <c r="AT18" s="502" t="e">
        <f aca="false">+#REF!</f>
        <v>#REF!</v>
      </c>
      <c r="AU18" s="502" t="e">
        <f aca="false">+#REF!</f>
        <v>#REF!</v>
      </c>
      <c r="AV18" s="502" t="e">
        <f aca="false">+#REF!</f>
        <v>#REF!</v>
      </c>
      <c r="AW18" s="502" t="e">
        <f aca="false">+#REF!</f>
        <v>#REF!</v>
      </c>
      <c r="AX18" s="502" t="e">
        <f aca="false">+#REF!</f>
        <v>#REF!</v>
      </c>
      <c r="AY18" s="502" t="e">
        <f aca="false">+#REF!</f>
        <v>#REF!</v>
      </c>
      <c r="AZ18" s="502" t="n">
        <f aca="false">+entero!BM33</f>
        <v>0.736699286658213</v>
      </c>
      <c r="BA18" s="502" t="n">
        <f aca="false">+entero!BN33</f>
        <v>0.726384569883864</v>
      </c>
      <c r="BB18" s="502" t="n">
        <f aca="false">+entero!BO33</f>
        <v>0.718027223718603</v>
      </c>
      <c r="BC18" s="502" t="n">
        <f aca="false">+entero!BP33</f>
        <v>0.703066271573967</v>
      </c>
      <c r="BD18" s="502" t="n">
        <f aca="false">+entero!BQ33</f>
        <v>0.696832556997299</v>
      </c>
      <c r="BE18" s="502" t="n">
        <f aca="false">+entero!BR33</f>
        <v>0.68901883119264</v>
      </c>
      <c r="BF18" s="502" t="n">
        <f aca="false">+entero!BS33</f>
        <v>0.691184701863837</v>
      </c>
      <c r="BG18" s="502" t="n">
        <f aca="false">+entero!BT33</f>
        <v>0.692311892130711</v>
      </c>
      <c r="BH18" s="274" t="n">
        <f aca="false">+entero!BU33</f>
        <v>0.695246838631315</v>
      </c>
      <c r="BI18" s="270" t="n">
        <f aca="false">+entero!BV33</f>
        <v>0.696621159786873</v>
      </c>
      <c r="BJ18" s="270" t="n">
        <f aca="false">+entero!BW33</f>
        <v>0.695299258972911</v>
      </c>
      <c r="BK18" s="186" t="n">
        <f aca="false">+entero!BX33</f>
        <v>0.695923604873224</v>
      </c>
      <c r="BL18" s="274"/>
      <c r="BM18" s="269"/>
      <c r="BN18" s="116"/>
      <c r="BO18" s="461"/>
      <c r="BP18" s="461"/>
      <c r="BQ18" s="461"/>
      <c r="BR18" s="461"/>
      <c r="BS18" s="461"/>
      <c r="BT18" s="461"/>
      <c r="BU18" s="461"/>
      <c r="BV18" s="461"/>
      <c r="BW18" s="461"/>
      <c r="BX18" s="461"/>
    </row>
    <row r="19" customFormat="false" ht="12.75" hidden="false" customHeight="false" outlineLevel="0" collapsed="false">
      <c r="A19" s="116"/>
      <c r="B19" s="139"/>
      <c r="C19" s="140"/>
      <c r="D19" s="141" t="s">
        <v>105</v>
      </c>
      <c r="E19" s="223"/>
      <c r="F19" s="65"/>
      <c r="G19" s="65"/>
      <c r="H19" s="65"/>
      <c r="I19" s="79"/>
      <c r="J19" s="79"/>
      <c r="K19" s="79"/>
      <c r="L19" s="79"/>
      <c r="M19" s="79"/>
      <c r="N19" s="79"/>
      <c r="O19" s="79"/>
      <c r="P19" s="79"/>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e">
        <f aca="false">+#REF!</f>
        <v>#REF!</v>
      </c>
      <c r="AP19" s="502" t="e">
        <f aca="false">+#REF!</f>
        <v>#REF!</v>
      </c>
      <c r="AQ19" s="502" t="e">
        <f aca="false">+#REF!</f>
        <v>#REF!</v>
      </c>
      <c r="AR19" s="502" t="e">
        <f aca="false">+#REF!</f>
        <v>#REF!</v>
      </c>
      <c r="AS19" s="502" t="e">
        <f aca="false">+#REF!</f>
        <v>#REF!</v>
      </c>
      <c r="AT19" s="502" t="e">
        <f aca="false">+#REF!</f>
        <v>#REF!</v>
      </c>
      <c r="AU19" s="502" t="e">
        <f aca="false">+#REF!</f>
        <v>#REF!</v>
      </c>
      <c r="AV19" s="502" t="e">
        <f aca="false">+#REF!</f>
        <v>#REF!</v>
      </c>
      <c r="AW19" s="502" t="e">
        <f aca="false">+#REF!</f>
        <v>#REF!</v>
      </c>
      <c r="AX19" s="502" t="e">
        <f aca="false">+#REF!</f>
        <v>#REF!</v>
      </c>
      <c r="AY19" s="502" t="e">
        <f aca="false">+#REF!</f>
        <v>#REF!</v>
      </c>
      <c r="AZ19" s="502" t="n">
        <f aca="false">+entero!BM34</f>
        <v>0.602735762357177</v>
      </c>
      <c r="BA19" s="502" t="n">
        <f aca="false">+entero!BN34</f>
        <v>0.590038168894268</v>
      </c>
      <c r="BB19" s="502" t="n">
        <f aca="false">+entero!BO34</f>
        <v>0.581131954491653</v>
      </c>
      <c r="BC19" s="502" t="n">
        <f aca="false">+entero!BP34</f>
        <v>0.567325194023054</v>
      </c>
      <c r="BD19" s="502" t="n">
        <f aca="false">+entero!BQ34</f>
        <v>0.560422522848117</v>
      </c>
      <c r="BE19" s="502" t="n">
        <f aca="false">+entero!BR34</f>
        <v>0.552399014216832</v>
      </c>
      <c r="BF19" s="502" t="n">
        <f aca="false">+entero!BS34</f>
        <v>0.558336812856087</v>
      </c>
      <c r="BG19" s="502" t="n">
        <f aca="false">+entero!BT34</f>
        <v>0.558531280762919</v>
      </c>
      <c r="BH19" s="274" t="n">
        <f aca="false">+entero!BU34</f>
        <v>0.560835909397555</v>
      </c>
      <c r="BI19" s="270" t="n">
        <f aca="false">+entero!BV34</f>
        <v>0.563297288214349</v>
      </c>
      <c r="BJ19" s="270" t="n">
        <f aca="false">+entero!BW34</f>
        <v>0.563517981282496</v>
      </c>
      <c r="BK19" s="186" t="n">
        <f aca="false">+entero!BX34</f>
        <v>0.563826958753361</v>
      </c>
      <c r="BL19" s="274"/>
      <c r="BM19" s="269"/>
      <c r="BN19" s="116"/>
      <c r="BO19" s="461"/>
      <c r="BP19" s="461"/>
      <c r="BQ19" s="461"/>
      <c r="BR19" s="461"/>
      <c r="BS19" s="461"/>
      <c r="BT19" s="461"/>
      <c r="BU19" s="461"/>
      <c r="BV19" s="461"/>
      <c r="BW19" s="461"/>
      <c r="BX19" s="461"/>
    </row>
    <row r="20" customFormat="false" ht="13.5" hidden="false" customHeight="false" outlineLevel="0" collapsed="false">
      <c r="A20" s="116"/>
      <c r="B20" s="139"/>
      <c r="C20" s="421"/>
      <c r="D20" s="503" t="s">
        <v>106</v>
      </c>
      <c r="E20" s="504" t="n">
        <f aca="false">+entero!E29</f>
        <v>28472.7374637524</v>
      </c>
      <c r="F20" s="359" t="n">
        <f aca="false">+entero!F29</f>
        <v>28490.449328934</v>
      </c>
      <c r="G20" s="359" t="n">
        <f aca="false">+entero!G29</f>
        <v>27249.9688092135</v>
      </c>
      <c r="H20" s="359"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e">
        <f aca="false">+#REF!</f>
        <v>#REF!</v>
      </c>
      <c r="AP20" s="506" t="e">
        <f aca="false">+#REF!</f>
        <v>#REF!</v>
      </c>
      <c r="AQ20" s="506" t="e">
        <f aca="false">+#REF!</f>
        <v>#REF!</v>
      </c>
      <c r="AR20" s="506" t="e">
        <f aca="false">+#REF!</f>
        <v>#REF!</v>
      </c>
      <c r="AS20" s="506" t="e">
        <f aca="false">+#REF!</f>
        <v>#REF!</v>
      </c>
      <c r="AT20" s="506" t="e">
        <f aca="false">+#REF!</f>
        <v>#REF!</v>
      </c>
      <c r="AU20" s="506" t="e">
        <f aca="false">+#REF!</f>
        <v>#REF!</v>
      </c>
      <c r="AV20" s="506" t="e">
        <f aca="false">+#REF!</f>
        <v>#REF!</v>
      </c>
      <c r="AW20" s="506" t="e">
        <f aca="false">+#REF!</f>
        <v>#REF!</v>
      </c>
      <c r="AX20" s="506" t="e">
        <f aca="false">+#REF!</f>
        <v>#REF!</v>
      </c>
      <c r="AY20" s="506" t="e">
        <f aca="false">+#REF!</f>
        <v>#REF!</v>
      </c>
      <c r="AZ20" s="506" t="n">
        <f aca="false">+entero!BM35</f>
        <v>0.468627716851661</v>
      </c>
      <c r="BA20" s="506" t="n">
        <f aca="false">+entero!BN35</f>
        <v>0.463242617765917</v>
      </c>
      <c r="BB20" s="506" t="n">
        <f aca="false">+entero!BO35</f>
        <v>0.457557096768365</v>
      </c>
      <c r="BC20" s="506" t="n">
        <f aca="false">+entero!BP35</f>
        <v>0.44560042978443</v>
      </c>
      <c r="BD20" s="506" t="n">
        <f aca="false">+entero!BQ35</f>
        <v>0.437918429784492</v>
      </c>
      <c r="BE20" s="506" t="n">
        <f aca="false">+entero!BR35</f>
        <v>0.426886108205075</v>
      </c>
      <c r="BF20" s="506" t="n">
        <f aca="false">+entero!BS35</f>
        <v>0.438545884301151</v>
      </c>
      <c r="BG20" s="506" t="n">
        <f aca="false">+entero!BT35</f>
        <v>0.437869521560773</v>
      </c>
      <c r="BH20" s="507" t="n">
        <f aca="false">+entero!BU35</f>
        <v>0.439127505823679</v>
      </c>
      <c r="BI20" s="508" t="n">
        <f aca="false">+entero!BV35</f>
        <v>0.443102393444204</v>
      </c>
      <c r="BJ20" s="508" t="n">
        <f aca="false">+entero!BW35</f>
        <v>0.442546430645914</v>
      </c>
      <c r="BK20" s="509" t="n">
        <f aca="false">+entero!BX35</f>
        <v>0.44284142577705</v>
      </c>
      <c r="BL20" s="507"/>
      <c r="BM20" s="510"/>
      <c r="BN20" s="116"/>
      <c r="BO20" s="461"/>
      <c r="BP20" s="461"/>
      <c r="BQ20" s="461"/>
      <c r="BR20" s="461"/>
      <c r="BS20" s="461"/>
      <c r="BT20" s="461"/>
      <c r="BU20" s="461"/>
      <c r="BV20" s="461"/>
      <c r="BW20" s="461"/>
      <c r="BX20" s="461"/>
    </row>
    <row r="21" customFormat="false" ht="6.75" hidden="false" customHeight="true" outlineLevel="0" collapsed="false">
      <c r="D21" s="439" t="s">
        <v>87</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1"/>
      <c r="BI21" s="441"/>
      <c r="BJ21" s="441"/>
      <c r="BK21" s="441"/>
      <c r="BL21" s="441"/>
      <c r="BM21" s="441"/>
      <c r="BO21" s="461"/>
      <c r="BP21" s="461"/>
      <c r="BQ21" s="461"/>
      <c r="BR21" s="461"/>
      <c r="BS21" s="461"/>
      <c r="BT21" s="461"/>
      <c r="BU21" s="461"/>
      <c r="BV21" s="461"/>
      <c r="BW21" s="461"/>
      <c r="BX21" s="461"/>
    </row>
    <row r="22" customFormat="false" ht="14.25" hidden="false" customHeight="true" outlineLevel="0" collapsed="false">
      <c r="C22" s="444" t="s">
        <v>190</v>
      </c>
      <c r="D22" s="445" t="s">
        <v>223</v>
      </c>
      <c r="E22" s="446" t="n">
        <v>7.28</v>
      </c>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t="n">
        <v>7.29</v>
      </c>
      <c r="BI22" s="446" t="n">
        <v>7.29</v>
      </c>
      <c r="BJ22" s="446"/>
      <c r="BK22" s="446"/>
      <c r="BL22" s="451"/>
      <c r="BM22" s="483" t="n">
        <f aca="true">NOW()</f>
        <v>46232.8939783998</v>
      </c>
      <c r="BO22" s="461"/>
      <c r="BP22" s="461"/>
      <c r="BQ22" s="461"/>
      <c r="BR22" s="461"/>
      <c r="BS22" s="461"/>
      <c r="BT22" s="461"/>
      <c r="BU22" s="461"/>
      <c r="BV22" s="461"/>
      <c r="BW22" s="461"/>
      <c r="BX22" s="461"/>
    </row>
    <row r="23" customFormat="false" ht="14.25" hidden="false" customHeight="true" outlineLevel="0" collapsed="false">
      <c r="C23" s="450" t="s">
        <v>192</v>
      </c>
      <c r="D23" s="445" t="s">
        <v>193</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B24" s="450" t="s">
        <v>74</v>
      </c>
      <c r="C24" s="445" t="s">
        <v>224</v>
      </c>
      <c r="D24" s="445" t="s">
        <v>218</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52"/>
      <c r="BO24" s="461"/>
      <c r="BP24" s="461"/>
      <c r="BQ24" s="461"/>
      <c r="BR24" s="461"/>
      <c r="BS24" s="461"/>
      <c r="BT24" s="461"/>
      <c r="BU24" s="461"/>
      <c r="BV24" s="461"/>
      <c r="BW24" s="461"/>
      <c r="BX24" s="461"/>
    </row>
    <row r="25" customFormat="false" ht="14.25" hidden="false" customHeight="true" outlineLevel="0" collapsed="false">
      <c r="B25" s="450"/>
      <c r="C25" s="445"/>
      <c r="D25" s="453" t="s">
        <v>195</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51"/>
      <c r="BM25" s="452"/>
      <c r="BO25" s="461"/>
      <c r="BP25" s="461"/>
      <c r="BQ25" s="461"/>
      <c r="BR25" s="461"/>
      <c r="BS25" s="461"/>
      <c r="BT25" s="461"/>
      <c r="BU25" s="461"/>
      <c r="BV25" s="461"/>
      <c r="BW25" s="461"/>
      <c r="BX25" s="461"/>
    </row>
    <row r="26" customFormat="false" ht="14.25" hidden="false" customHeight="true" outlineLevel="0" collapsed="false">
      <c r="C26" s="450" t="s">
        <v>219</v>
      </c>
      <c r="D26" s="445" t="s">
        <v>220</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51"/>
      <c r="BM26" s="441"/>
      <c r="BO26" s="461"/>
      <c r="BP26" s="461"/>
      <c r="BQ26" s="461"/>
      <c r="BR26" s="461"/>
      <c r="BS26" s="461"/>
      <c r="BT26" s="461"/>
      <c r="BU26" s="461"/>
      <c r="BV26" s="461"/>
      <c r="BW26" s="461"/>
      <c r="BX26" s="461"/>
    </row>
    <row r="27" customFormat="false" ht="14.25" hidden="false" customHeight="false" outlineLevel="0" collapsed="false">
      <c r="B27" s="457" t="n">
        <v>3</v>
      </c>
      <c r="C27" s="457" t="n">
        <v>1</v>
      </c>
      <c r="D27" s="445" t="s">
        <v>203</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5" t="s">
        <v>225</v>
      </c>
      <c r="BI27" s="441"/>
      <c r="BJ27" s="441"/>
      <c r="BK27" s="441"/>
      <c r="BL27" s="441"/>
      <c r="BM27" s="441"/>
      <c r="BO27" s="461"/>
      <c r="BP27" s="461"/>
      <c r="BQ27" s="461"/>
      <c r="BR27" s="461"/>
      <c r="BS27" s="461"/>
      <c r="BT27" s="461"/>
      <c r="BU27" s="461"/>
      <c r="BV27" s="461"/>
      <c r="BW27" s="461"/>
      <c r="BX27" s="461"/>
    </row>
    <row r="28" customFormat="false" ht="13.5" hidden="false" customHeight="false" outlineLevel="0" collapsed="false">
      <c r="C28" s="439"/>
      <c r="D28" s="445" t="s">
        <v>204</v>
      </c>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5" t="s">
        <v>226</v>
      </c>
      <c r="BI28" s="441"/>
      <c r="BJ28" s="441"/>
      <c r="BK28" s="441"/>
      <c r="BL28" s="441"/>
      <c r="BM28" s="441"/>
      <c r="BO28" s="461"/>
      <c r="BP28" s="461"/>
      <c r="BQ28" s="461"/>
      <c r="BR28" s="461"/>
      <c r="BS28" s="461"/>
      <c r="BT28" s="461"/>
      <c r="BU28" s="461"/>
      <c r="BV28" s="461"/>
      <c r="BW28" s="461"/>
      <c r="BX28" s="461"/>
    </row>
    <row r="29" customFormat="false" ht="14.25" hidden="false" customHeight="false" outlineLevel="0" collapsed="false">
      <c r="C29" s="457"/>
      <c r="D29" s="445"/>
      <c r="E29" s="440"/>
      <c r="F29" s="440"/>
      <c r="G29" s="440"/>
      <c r="H29" s="440"/>
      <c r="I29" s="440"/>
      <c r="J29" s="440"/>
      <c r="K29" s="440"/>
      <c r="L29" s="440"/>
      <c r="M29" s="440"/>
      <c r="N29" s="440"/>
      <c r="O29" s="440"/>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5" t="s">
        <v>227</v>
      </c>
      <c r="BI29" s="441"/>
      <c r="BJ29" s="441"/>
      <c r="BK29" s="441"/>
      <c r="BL29" s="441"/>
      <c r="BM29" s="441"/>
      <c r="BO29" s="461"/>
      <c r="BP29" s="461"/>
      <c r="BQ29" s="461"/>
      <c r="BR29" s="461"/>
      <c r="BS29" s="461"/>
      <c r="BT29" s="461"/>
      <c r="BU29" s="461"/>
      <c r="BV29" s="461"/>
      <c r="BW29" s="461"/>
      <c r="BX29" s="461"/>
    </row>
    <row r="30" customFormat="false" ht="13.5" hidden="false" customHeight="false" outlineLevel="0" collapsed="false">
      <c r="C30" s="439"/>
      <c r="D30" s="445"/>
      <c r="E30" s="440"/>
      <c r="F30" s="440"/>
      <c r="G30" s="440"/>
      <c r="H30" s="440"/>
      <c r="I30" s="440"/>
      <c r="J30" s="440"/>
      <c r="K30" s="440"/>
      <c r="L30" s="440"/>
      <c r="M30" s="440"/>
      <c r="N30" s="440"/>
      <c r="O30" s="440"/>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5" t="s">
        <v>228</v>
      </c>
      <c r="BI30" s="441"/>
      <c r="BJ30" s="441"/>
      <c r="BK30" s="441"/>
      <c r="BL30" s="441"/>
      <c r="BM30" s="441"/>
      <c r="BO30" s="461"/>
      <c r="BP30" s="461"/>
      <c r="BQ30" s="461"/>
      <c r="BR30" s="461"/>
      <c r="BS30" s="461"/>
      <c r="BT30" s="461"/>
      <c r="BU30" s="461"/>
      <c r="BV30" s="461"/>
      <c r="BW30" s="461"/>
      <c r="BX30" s="461"/>
    </row>
    <row r="31" customFormat="false" ht="13.5" hidden="false" customHeight="false" outlineLevel="0" collapsed="false">
      <c r="D31" s="445"/>
      <c r="E31" s="440"/>
      <c r="F31" s="440"/>
      <c r="G31" s="440"/>
      <c r="H31" s="440"/>
      <c r="I31" s="440"/>
      <c r="J31" s="440"/>
      <c r="K31" s="440"/>
      <c r="L31" s="440"/>
      <c r="M31" s="440"/>
      <c r="N31" s="440"/>
      <c r="O31" s="440"/>
      <c r="P31" s="440"/>
      <c r="Q31" s="440"/>
      <c r="R31" s="440"/>
      <c r="S31" s="440"/>
      <c r="T31" s="440"/>
      <c r="U31" s="440"/>
      <c r="V31" s="440"/>
      <c r="W31" s="440"/>
      <c r="X31" s="440"/>
      <c r="Y31" s="440"/>
      <c r="Z31" s="440"/>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c r="AX31" s="440"/>
      <c r="AY31" s="440"/>
      <c r="AZ31" s="440"/>
      <c r="BA31" s="440"/>
      <c r="BB31" s="440"/>
      <c r="BC31" s="440"/>
      <c r="BD31" s="440"/>
      <c r="BE31" s="440"/>
      <c r="BF31" s="440"/>
      <c r="BG31" s="440"/>
      <c r="BH31" s="445" t="s">
        <v>229</v>
      </c>
      <c r="BI31" s="441"/>
      <c r="BJ31" s="441"/>
      <c r="BK31" s="441"/>
      <c r="BL31" s="441"/>
      <c r="BM31" s="441"/>
      <c r="BO31" s="461"/>
      <c r="BP31" s="461"/>
      <c r="BQ31" s="461"/>
      <c r="BR31" s="461"/>
      <c r="BS31" s="461"/>
      <c r="BT31" s="461"/>
      <c r="BU31" s="461"/>
      <c r="BV31" s="461"/>
      <c r="BW31" s="461"/>
      <c r="BX31" s="461"/>
    </row>
    <row r="32" customFormat="false" ht="13.5" hidden="false" customHeight="false" outlineLevel="0" collapsed="false">
      <c r="D32" s="445"/>
      <c r="E32" s="440"/>
      <c r="F32" s="440"/>
      <c r="G32" s="440"/>
      <c r="H32" s="440"/>
      <c r="I32" s="440"/>
      <c r="J32" s="440"/>
      <c r="K32" s="440"/>
      <c r="L32" s="440"/>
      <c r="M32" s="440"/>
      <c r="N32" s="440"/>
      <c r="O32" s="440"/>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c r="BA32" s="440"/>
      <c r="BB32" s="440"/>
      <c r="BC32" s="440"/>
      <c r="BD32" s="440"/>
      <c r="BE32" s="440"/>
      <c r="BF32" s="440"/>
      <c r="BG32" s="440"/>
      <c r="BH32" s="445" t="s">
        <v>230</v>
      </c>
      <c r="BI32" s="441"/>
      <c r="BJ32" s="441"/>
      <c r="BK32" s="441"/>
      <c r="BL32" s="441"/>
      <c r="BM32" s="441"/>
      <c r="BO32" s="461"/>
      <c r="BP32" s="461"/>
      <c r="BQ32" s="461"/>
      <c r="BR32" s="461"/>
      <c r="BS32" s="461"/>
      <c r="BT32" s="461"/>
      <c r="BU32" s="461"/>
      <c r="BV32" s="461"/>
      <c r="BW32" s="461"/>
      <c r="BX32" s="461"/>
    </row>
    <row r="33" customFormat="false" ht="27" hidden="false" customHeight="true" outlineLevel="0" collapsed="false">
      <c r="C33" s="457"/>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512"/>
      <c r="BF33" s="512"/>
      <c r="BG33" s="512"/>
      <c r="BH33" s="445" t="s">
        <v>87</v>
      </c>
      <c r="BI33" s="441"/>
      <c r="BJ33" s="441"/>
      <c r="BK33" s="441"/>
      <c r="BL33" s="441"/>
      <c r="BM33" s="441"/>
      <c r="BO33" s="461"/>
      <c r="BP33" s="461"/>
      <c r="BQ33" s="461"/>
      <c r="BR33" s="461"/>
      <c r="BS33" s="461"/>
      <c r="BT33" s="461"/>
      <c r="BU33" s="461"/>
      <c r="BV33" s="461"/>
      <c r="BW33" s="461"/>
      <c r="BX33" s="461"/>
    </row>
    <row r="34" customFormat="false" ht="25.5" hidden="false" customHeight="true" outlineLevel="0" collapsed="false">
      <c r="C34" s="457"/>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2"/>
      <c r="BF34" s="512"/>
      <c r="BG34" s="512"/>
      <c r="BH34" s="513" t="s">
        <v>87</v>
      </c>
      <c r="BI34" s="441"/>
      <c r="BJ34" s="441"/>
      <c r="BK34" s="441"/>
      <c r="BL34" s="440"/>
      <c r="BM34" s="440"/>
      <c r="BO34" s="461"/>
      <c r="BP34" s="461"/>
      <c r="BQ34" s="461"/>
      <c r="BR34" s="461"/>
      <c r="BS34" s="461"/>
      <c r="BT34" s="461"/>
      <c r="BU34" s="461"/>
      <c r="BV34" s="461"/>
      <c r="BW34" s="461"/>
      <c r="BX34" s="461"/>
    </row>
    <row r="35" customFormat="false" ht="25.5" hidden="false" customHeight="true" outlineLevel="0" collapsed="false">
      <c r="C35" s="457"/>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514"/>
      <c r="BF35" s="514"/>
      <c r="BG35" s="514"/>
      <c r="BH35" s="440"/>
      <c r="BI35" s="440"/>
      <c r="BJ35" s="440"/>
      <c r="BK35" s="440"/>
      <c r="BL35" s="440"/>
      <c r="BM35" s="440"/>
      <c r="BO35" s="461"/>
      <c r="BP35" s="461"/>
      <c r="BQ35" s="461"/>
      <c r="BR35" s="461"/>
      <c r="BS35" s="461"/>
      <c r="BT35" s="461"/>
      <c r="BU35" s="461"/>
      <c r="BV35" s="461"/>
      <c r="BW35" s="461"/>
      <c r="BX35" s="461"/>
    </row>
    <row r="36" customFormat="false" ht="14.25" hidden="false" customHeight="false" outlineLevel="0" collapsed="false">
      <c r="C36" s="457"/>
      <c r="D36" s="445"/>
      <c r="E36" s="440"/>
      <c r="F36" s="440"/>
      <c r="G36" s="440"/>
      <c r="H36" s="440"/>
      <c r="I36" s="440"/>
      <c r="J36" s="440"/>
      <c r="K36" s="440"/>
      <c r="L36" s="440"/>
      <c r="M36" s="440"/>
      <c r="N36" s="440"/>
      <c r="O36" s="440"/>
      <c r="P36" s="440"/>
      <c r="Q36" s="440"/>
      <c r="R36" s="440"/>
      <c r="S36" s="440"/>
      <c r="T36" s="440"/>
      <c r="U36" s="440"/>
      <c r="V36" s="440"/>
      <c r="W36" s="440"/>
      <c r="X36" s="440"/>
      <c r="Y36" s="440"/>
      <c r="Z36" s="440"/>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c r="AX36" s="440"/>
      <c r="AY36" s="440"/>
      <c r="AZ36" s="440"/>
      <c r="BA36" s="440"/>
      <c r="BB36" s="440"/>
      <c r="BC36" s="440"/>
      <c r="BD36" s="440"/>
      <c r="BE36" s="440"/>
      <c r="BF36" s="440"/>
      <c r="BG36" s="440"/>
      <c r="BH36" s="440"/>
      <c r="BI36" s="440"/>
      <c r="BJ36" s="440"/>
      <c r="BK36" s="440"/>
      <c r="BL36" s="440"/>
      <c r="BM36" s="440"/>
      <c r="BO36" s="461"/>
      <c r="BP36" s="461"/>
      <c r="BQ36" s="461"/>
      <c r="BR36" s="461"/>
      <c r="BS36" s="461"/>
      <c r="BT36" s="461"/>
      <c r="BU36" s="461"/>
      <c r="BV36" s="461"/>
      <c r="BW36" s="461"/>
      <c r="BX36" s="461"/>
    </row>
    <row r="37" customFormat="false" ht="14.25" hidden="false" customHeight="false" outlineLevel="0" collapsed="false">
      <c r="C37" s="457"/>
      <c r="E37" s="440"/>
      <c r="F37" s="440"/>
      <c r="G37" s="440"/>
      <c r="H37" s="440"/>
      <c r="I37" s="440"/>
      <c r="J37" s="440"/>
      <c r="K37" s="440"/>
      <c r="L37" s="440"/>
      <c r="M37" s="440"/>
      <c r="N37" s="440"/>
      <c r="O37" s="440"/>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c r="AX37" s="440"/>
      <c r="AY37" s="440"/>
      <c r="AZ37" s="440"/>
      <c r="BA37" s="440"/>
      <c r="BB37" s="440"/>
      <c r="BC37" s="440"/>
      <c r="BD37" s="440"/>
      <c r="BE37" s="440"/>
      <c r="BF37" s="440"/>
      <c r="BG37" s="440"/>
      <c r="BH37" s="440"/>
      <c r="BI37" s="440"/>
      <c r="BJ37" s="440"/>
      <c r="BK37" s="440"/>
      <c r="BL37" s="440"/>
      <c r="BM37" s="440"/>
      <c r="BO37" s="461"/>
      <c r="BP37" s="461"/>
      <c r="BQ37" s="461"/>
      <c r="BR37" s="461"/>
      <c r="BS37" s="461"/>
      <c r="BT37" s="461"/>
      <c r="BU37" s="461"/>
      <c r="BV37" s="461"/>
      <c r="BW37" s="461"/>
      <c r="BX37" s="461"/>
    </row>
    <row r="38" customFormat="false" ht="3" hidden="false" customHeight="true" outlineLevel="0" collapsed="false">
      <c r="C38" s="439"/>
      <c r="D38" s="439"/>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0"/>
      <c r="BI38" s="440"/>
      <c r="BJ38" s="440"/>
      <c r="BK38" s="440"/>
      <c r="BL38" s="440"/>
      <c r="BM38" s="440"/>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61"/>
      <c r="BO85" s="461"/>
      <c r="BP85" s="461"/>
      <c r="BQ85" s="461"/>
      <c r="BR85" s="461"/>
      <c r="BS85" s="461"/>
      <c r="BT85" s="461"/>
      <c r="BU85" s="461"/>
      <c r="BV85" s="461"/>
      <c r="BW85" s="461"/>
      <c r="BX85" s="461"/>
    </row>
    <row r="86" customFormat="false" ht="12.75" hidden="false" customHeight="false" outlineLevel="0" collapsed="false">
      <c r="A86" s="461"/>
      <c r="B86" s="461"/>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61"/>
      <c r="BO86" s="461"/>
      <c r="BP86" s="461"/>
      <c r="BQ86" s="461"/>
      <c r="BR86" s="461"/>
      <c r="BS86" s="461"/>
      <c r="BT86" s="461"/>
      <c r="BU86" s="461"/>
      <c r="BV86" s="461"/>
      <c r="BW86" s="461"/>
      <c r="BX86" s="461"/>
    </row>
    <row r="87" customFormat="false" ht="12.75" hidden="false" customHeight="false" outlineLevel="0" collapsed="false">
      <c r="A87" s="461"/>
      <c r="B87" s="461"/>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61"/>
      <c r="BO87" s="461"/>
      <c r="BP87" s="461"/>
      <c r="BQ87" s="461"/>
      <c r="BR87" s="461"/>
      <c r="BS87" s="461"/>
      <c r="BT87" s="461"/>
      <c r="BU87" s="461"/>
      <c r="BV87" s="461"/>
      <c r="BW87" s="461"/>
      <c r="BX87" s="461"/>
    </row>
    <row r="88" customFormat="false" ht="12.75" hidden="false" customHeight="false" outlineLevel="0" collapsed="false">
      <c r="A88" s="461"/>
      <c r="B88" s="461"/>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61"/>
      <c r="BO88" s="461"/>
      <c r="BP88" s="461"/>
      <c r="BQ88" s="461"/>
      <c r="BR88" s="461"/>
      <c r="BS88" s="461"/>
      <c r="BT88" s="461"/>
      <c r="BU88" s="461"/>
      <c r="BV88" s="461"/>
      <c r="BW88" s="461"/>
      <c r="BX88" s="461"/>
    </row>
    <row r="89" customFormat="false" ht="12.75" hidden="false" customHeight="false" outlineLevel="0" collapsed="false">
      <c r="A89" s="461"/>
      <c r="B89" s="461"/>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61"/>
      <c r="BO89" s="461"/>
      <c r="BP89" s="461"/>
      <c r="BQ89" s="461"/>
      <c r="BR89" s="461"/>
      <c r="BS89" s="461"/>
      <c r="BT89" s="461"/>
      <c r="BU89" s="461"/>
      <c r="BV89" s="461"/>
      <c r="BW89" s="461"/>
      <c r="BX89" s="461"/>
    </row>
    <row r="90" customFormat="false" ht="12.75" hidden="false" customHeight="false" outlineLevel="0" collapsed="false">
      <c r="A90" s="461"/>
      <c r="B90" s="461"/>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61"/>
      <c r="BO90" s="461"/>
      <c r="BP90" s="461"/>
      <c r="BQ90" s="461"/>
      <c r="BR90" s="461"/>
      <c r="BS90" s="461"/>
      <c r="BT90" s="461"/>
      <c r="BU90" s="461"/>
      <c r="BV90" s="461"/>
      <c r="BW90" s="461"/>
      <c r="BX90" s="461"/>
    </row>
    <row r="91" customFormat="false" ht="12.75" hidden="false" customHeight="false" outlineLevel="0" collapsed="false">
      <c r="A91" s="461"/>
      <c r="B91" s="461"/>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61"/>
      <c r="BO91" s="461"/>
      <c r="BP91" s="461"/>
      <c r="BQ91" s="461"/>
      <c r="BR91" s="461"/>
      <c r="BS91" s="461"/>
      <c r="BT91" s="461"/>
      <c r="BU91" s="461"/>
      <c r="BV91" s="461"/>
      <c r="BW91" s="461"/>
      <c r="BX91" s="461"/>
    </row>
    <row r="92" customFormat="false" ht="12.75" hidden="false" customHeight="false" outlineLevel="0" collapsed="false">
      <c r="A92" s="461"/>
      <c r="B92" s="461"/>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61"/>
      <c r="BO92" s="461"/>
      <c r="BP92" s="461"/>
      <c r="BQ92" s="461"/>
      <c r="BR92" s="461"/>
      <c r="BS92" s="461"/>
      <c r="BT92" s="461"/>
      <c r="BU92" s="461"/>
      <c r="BV92" s="461"/>
      <c r="BW92" s="461"/>
      <c r="BX92" s="461"/>
    </row>
    <row r="93" customFormat="false" ht="12.75" hidden="false" customHeight="false" outlineLevel="0" collapsed="false">
      <c r="A93" s="461"/>
      <c r="B93" s="461"/>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61"/>
      <c r="BO93" s="461"/>
      <c r="BP93" s="461"/>
      <c r="BQ93" s="461"/>
      <c r="BR93" s="461"/>
      <c r="BS93" s="461"/>
      <c r="BT93" s="461"/>
      <c r="BU93" s="461"/>
      <c r="BV93" s="461"/>
      <c r="BW93" s="461"/>
      <c r="BX93" s="461"/>
    </row>
    <row r="94" customFormat="false" ht="12.75" hidden="false" customHeight="false" outlineLevel="0" collapsed="false">
      <c r="A94" s="461"/>
      <c r="B94" s="461"/>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61"/>
      <c r="BO94" s="461"/>
      <c r="BP94" s="461"/>
      <c r="BQ94" s="461"/>
      <c r="BR94" s="461"/>
      <c r="BS94" s="461"/>
      <c r="BT94" s="461"/>
      <c r="BU94" s="461"/>
      <c r="BV94" s="461"/>
      <c r="BW94" s="461"/>
      <c r="BX94" s="461"/>
    </row>
    <row r="95" customFormat="false" ht="12.75" hidden="false" customHeight="false" outlineLevel="0" collapsed="false">
      <c r="A95" s="461"/>
      <c r="B95" s="461"/>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61"/>
      <c r="BO95" s="461"/>
      <c r="BP95" s="461"/>
      <c r="BQ95" s="461"/>
      <c r="BR95" s="461"/>
      <c r="BS95" s="461"/>
      <c r="BT95" s="461"/>
      <c r="BU95" s="461"/>
      <c r="BV95" s="461"/>
      <c r="BW95" s="461"/>
      <c r="BX95" s="461"/>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row>
    <row r="179" customFormat="false" ht="12.75" hidden="false" customHeight="false" outlineLevel="0" collapsed="false">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row>
    <row r="180" customFormat="false" ht="12.75" hidden="false" customHeight="false" outlineLevel="0" collapsed="false">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row>
    <row r="181" customFormat="false" ht="12.75" hidden="false" customHeight="false" outlineLevel="0" collapsed="false">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row>
    <row r="182" customFormat="false" ht="12.75" hidden="false" customHeight="false" outlineLevel="0" collapsed="false">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row>
  </sheetData>
  <mergeCells count="63">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H22" activeCellId="0" sqref="BH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8.7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18.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2.75" hidden="false" customHeight="false" outlineLevel="0" collapsed="false">
      <c r="A5" s="116"/>
      <c r="B5" s="196"/>
      <c r="C5" s="244" t="s">
        <v>107</v>
      </c>
      <c r="D5" s="515"/>
      <c r="E5" s="200"/>
      <c r="F5" s="200"/>
      <c r="G5" s="200"/>
      <c r="H5" s="200"/>
      <c r="I5" s="200"/>
      <c r="J5" s="200"/>
      <c r="K5" s="200"/>
      <c r="L5" s="200"/>
      <c r="M5" s="516"/>
      <c r="N5" s="516"/>
      <c r="O5" s="200"/>
      <c r="P5" s="200"/>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201"/>
      <c r="BI5" s="201"/>
      <c r="BJ5" s="201"/>
      <c r="BK5" s="201"/>
      <c r="BL5" s="517"/>
      <c r="BM5" s="518"/>
      <c r="BN5" s="116"/>
      <c r="BO5" s="461"/>
      <c r="BP5" s="461"/>
      <c r="BQ5" s="461"/>
      <c r="BR5" s="461"/>
      <c r="BS5" s="461"/>
      <c r="BT5" s="461"/>
      <c r="BU5" s="461"/>
      <c r="BV5" s="461"/>
      <c r="BW5" s="461"/>
      <c r="BX5" s="461"/>
    </row>
    <row r="6" customFormat="false" ht="12.75" hidden="false" customHeight="false" outlineLevel="0" collapsed="false">
      <c r="A6" s="116"/>
      <c r="B6" s="210" t="s">
        <v>87</v>
      </c>
      <c r="C6" s="140"/>
      <c r="D6" s="406" t="s">
        <v>108</v>
      </c>
      <c r="E6" s="214" t="n">
        <f aca="false">+entero!E37</f>
        <v>469.991985294118</v>
      </c>
      <c r="F6" s="214" t="n">
        <f aca="false">+entero!F37</f>
        <v>492.891489774236</v>
      </c>
      <c r="G6" s="214" t="n">
        <f aca="false">+entero!G37</f>
        <v>496.48761986755</v>
      </c>
      <c r="H6" s="214" t="n">
        <f aca="false">+entero!H37</f>
        <v>492.177981530343</v>
      </c>
      <c r="I6" s="214" t="n">
        <f aca="false">+entero!I37</f>
        <v>503.955067193676</v>
      </c>
      <c r="J6" s="214" t="n">
        <f aca="false">+entero!J37</f>
        <v>525.551955321945</v>
      </c>
      <c r="K6" s="214" t="n">
        <f aca="false">+entero!K37</f>
        <v>547.989229057592</v>
      </c>
      <c r="L6" s="214" t="n">
        <f aca="false">+entero!L37</f>
        <v>567.703552803129</v>
      </c>
      <c r="M6" s="211" t="n">
        <f aca="false">+entero!M37</f>
        <v>606.380688715953</v>
      </c>
      <c r="N6" s="211" t="n">
        <f aca="false">+entero!N37</f>
        <v>625.777565329884</v>
      </c>
      <c r="O6" s="211" t="n">
        <f aca="false">+entero!O37</f>
        <v>591.564256774194</v>
      </c>
      <c r="P6" s="211" t="n">
        <f aca="false">+entero!P37</f>
        <v>569.853298584299</v>
      </c>
      <c r="Q6" s="211" t="n">
        <f aca="false">+entero!AO37</f>
        <v>824.569335315</v>
      </c>
      <c r="R6" s="211" t="n">
        <f aca="false">+entero!AP37</f>
        <v>843.078696117647</v>
      </c>
      <c r="S6" s="211" t="n">
        <f aca="false">+entero!AQ37</f>
        <v>875.175787171895</v>
      </c>
      <c r="T6" s="211" t="n">
        <f aca="false">+entero!AR37</f>
        <v>912.967260626885</v>
      </c>
      <c r="U6" s="211" t="n">
        <f aca="false">+entero!AS37</f>
        <v>933.771868449749</v>
      </c>
      <c r="V6" s="211" t="n">
        <f aca="false">+entero!AT37</f>
        <v>977.176896786432</v>
      </c>
      <c r="W6" s="211" t="n">
        <f aca="false">+entero!AU37</f>
        <v>986.89555304397</v>
      </c>
      <c r="X6" s="211" t="n">
        <f aca="false">+entero!AV37</f>
        <v>1001.75263456604</v>
      </c>
      <c r="Y6" s="211" t="n">
        <f aca="false">+entero!AW37</f>
        <v>984.242525886793</v>
      </c>
      <c r="Z6" s="211" t="n">
        <f aca="false">+entero!AX37</f>
        <v>984.870720654088</v>
      </c>
      <c r="AA6" s="211" t="n">
        <f aca="false">+entero!AY37</f>
        <v>1015.90960586164</v>
      </c>
      <c r="AB6" s="211" t="n">
        <f aca="false">+entero!AZ37</f>
        <v>1047.91332277427</v>
      </c>
      <c r="AC6" s="211" t="n">
        <f aca="false">+entero!BA37</f>
        <v>1116.31702416182</v>
      </c>
      <c r="AD6" s="211" t="n">
        <f aca="false">+entero!BB37</f>
        <v>1152.30325896831</v>
      </c>
      <c r="AE6" s="211" t="n">
        <f aca="false">+entero!BC37</f>
        <v>1189.94243785298</v>
      </c>
      <c r="AF6" s="211" t="n">
        <f aca="false">+entero!BD37</f>
        <v>1210.06722837262</v>
      </c>
      <c r="AG6" s="211" t="n">
        <f aca="false">+entero!BE37</f>
        <v>1241.70795001017</v>
      </c>
      <c r="AH6" s="211" t="n">
        <f aca="false">+entero!BF37</f>
        <v>1301.59638232102</v>
      </c>
      <c r="AI6" s="211" t="n">
        <f aca="false">+entero!BG37</f>
        <v>1345.8442133565</v>
      </c>
      <c r="AJ6" s="211" t="n">
        <f aca="false">+entero!BH37</f>
        <v>1495.44040019715</v>
      </c>
      <c r="AK6" s="211" t="n">
        <f aca="false">+entero!BI37</f>
        <v>1615.72512177432</v>
      </c>
      <c r="AL6" s="211" t="n">
        <f aca="false">+entero!BJ37</f>
        <v>1703.77735268318</v>
      </c>
      <c r="AM6" s="211" t="n">
        <f aca="false">+entero!BK37</f>
        <v>1751.91448814679</v>
      </c>
      <c r="AN6" s="211" t="n">
        <f aca="false">+entero!BL37</f>
        <v>1811.6930096103</v>
      </c>
      <c r="AO6" s="211" t="e">
        <f aca="false">+#REF!</f>
        <v>#REF!</v>
      </c>
      <c r="AP6" s="211" t="e">
        <f aca="false">+#REF!</f>
        <v>#REF!</v>
      </c>
      <c r="AQ6" s="211" t="e">
        <f aca="false">+#REF!</f>
        <v>#REF!</v>
      </c>
      <c r="AR6" s="211" t="e">
        <f aca="false">+#REF!</f>
        <v>#REF!</v>
      </c>
      <c r="AS6" s="211" t="e">
        <f aca="false">+#REF!</f>
        <v>#REF!</v>
      </c>
      <c r="AT6" s="211" t="e">
        <f aca="false">+#REF!</f>
        <v>#REF!</v>
      </c>
      <c r="AU6" s="211" t="e">
        <f aca="false">+#REF!</f>
        <v>#REF!</v>
      </c>
      <c r="AV6" s="211" t="e">
        <f aca="false">+#REF!</f>
        <v>#REF!</v>
      </c>
      <c r="AW6" s="211" t="e">
        <f aca="false">+#REF!</f>
        <v>#REF!</v>
      </c>
      <c r="AX6" s="211" t="e">
        <f aca="false">+#REF!</f>
        <v>#REF!</v>
      </c>
      <c r="AY6" s="211" t="e">
        <f aca="false">+#REF!</f>
        <v>#REF!</v>
      </c>
      <c r="AZ6" s="211" t="n">
        <f aca="false">+entero!BM37</f>
        <v>3055.97396947346</v>
      </c>
      <c r="BA6" s="211" t="n">
        <f aca="false">+entero!BN37</f>
        <v>3131.68506229555</v>
      </c>
      <c r="BB6" s="211" t="n">
        <f aca="false">+entero!BO37</f>
        <v>3124.73266954376</v>
      </c>
      <c r="BC6" s="211" t="n">
        <f aca="false">+entero!BP37</f>
        <v>3240.77800949498</v>
      </c>
      <c r="BD6" s="211" t="n">
        <f aca="false">+entero!BQ37</f>
        <v>3292.05091709039</v>
      </c>
      <c r="BE6" s="211" t="n">
        <f aca="false">+entero!BR37</f>
        <v>3224.72636093831</v>
      </c>
      <c r="BF6" s="211" t="n">
        <f aca="false">+entero!BS37</f>
        <v>3157.09217341463</v>
      </c>
      <c r="BG6" s="211" t="n">
        <f aca="false">+entero!BT37</f>
        <v>2989.81349513917</v>
      </c>
      <c r="BH6" s="214" t="n">
        <f aca="false">+entero!BU37</f>
        <v>2989.81349513917</v>
      </c>
      <c r="BI6" s="216" t="n">
        <f aca="false">+entero!BV37</f>
        <v>2989.81349513917</v>
      </c>
      <c r="BJ6" s="216" t="n">
        <f aca="false">+entero!BW37</f>
        <v>2989.81349513917</v>
      </c>
      <c r="BK6" s="216" t="n">
        <f aca="false">+entero!BX37</f>
        <v>2982.29147265423</v>
      </c>
      <c r="BL6" s="214" t="n">
        <f aca="false">+entero!BY37</f>
        <v>-7.5220224849345</v>
      </c>
      <c r="BM6" s="519" t="n">
        <f aca="false">+entero!BZ37</f>
        <v>-0.00251588351486265</v>
      </c>
      <c r="BN6" s="116"/>
      <c r="BO6" s="461"/>
      <c r="BP6" s="461"/>
      <c r="BQ6" s="461"/>
      <c r="BR6" s="461"/>
      <c r="BS6" s="461"/>
      <c r="BT6" s="461"/>
      <c r="BU6" s="461"/>
      <c r="BV6" s="461"/>
      <c r="BW6" s="461"/>
      <c r="BX6" s="461"/>
    </row>
    <row r="7" customFormat="false" ht="12.75" hidden="false" customHeight="false" outlineLevel="0" collapsed="false">
      <c r="A7" s="116"/>
      <c r="B7" s="210"/>
      <c r="C7" s="140"/>
      <c r="D7" s="406" t="s">
        <v>109</v>
      </c>
      <c r="E7" s="223" t="n">
        <f aca="false">+entero!E38</f>
        <v>451.84251671123</v>
      </c>
      <c r="F7" s="223" t="n">
        <f aca="false">+entero!F38</f>
        <v>467.137078087649</v>
      </c>
      <c r="G7" s="223" t="n">
        <f aca="false">+entero!G38</f>
        <v>460.07117615894</v>
      </c>
      <c r="H7" s="223" t="n">
        <f aca="false">+entero!H38</f>
        <v>456.171102902375</v>
      </c>
      <c r="I7" s="223" t="n">
        <f aca="false">+entero!I38</f>
        <v>475.269761528327</v>
      </c>
      <c r="J7" s="223" t="n">
        <f aca="false">+entero!J38</f>
        <v>493.609428383706</v>
      </c>
      <c r="K7" s="223" t="n">
        <f aca="false">+entero!K38</f>
        <v>499.633297120419</v>
      </c>
      <c r="L7" s="223"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803695774398</v>
      </c>
      <c r="AF7" s="65" t="n">
        <f aca="false">+entero!BD38</f>
        <v>798.77304408872</v>
      </c>
      <c r="AG7" s="65" t="n">
        <f aca="false">+entero!BE38</f>
        <v>802.72826652859</v>
      </c>
      <c r="AH7" s="65" t="n">
        <f aca="false">+entero!BF38</f>
        <v>803.235320155414</v>
      </c>
      <c r="AI7" s="65" t="n">
        <f aca="false">+entero!BG38</f>
        <v>806.692059688546</v>
      </c>
      <c r="AJ7" s="65" t="n">
        <f aca="false">+entero!BH38</f>
        <v>801.351832881971</v>
      </c>
      <c r="AK7" s="65" t="n">
        <f aca="false">+entero!BI38</f>
        <v>794.795058658885</v>
      </c>
      <c r="AL7" s="65" t="n">
        <f aca="false">+entero!BJ38</f>
        <v>800.273115408084</v>
      </c>
      <c r="AM7" s="65" t="n">
        <f aca="false">+entero!BK38</f>
        <v>800.022638231979</v>
      </c>
      <c r="AN7" s="65" t="n">
        <f aca="false">+entero!BL38</f>
        <v>790.203935475561</v>
      </c>
      <c r="AO7" s="65" t="e">
        <f aca="false">+#REF!</f>
        <v>#REF!</v>
      </c>
      <c r="AP7" s="65" t="e">
        <f aca="false">+#REF!</f>
        <v>#REF!</v>
      </c>
      <c r="AQ7" s="65" t="e">
        <f aca="false">+#REF!</f>
        <v>#REF!</v>
      </c>
      <c r="AR7" s="65" t="e">
        <f aca="false">+#REF!</f>
        <v>#REF!</v>
      </c>
      <c r="AS7" s="65" t="e">
        <f aca="false">+#REF!</f>
        <v>#REF!</v>
      </c>
      <c r="AT7" s="65" t="e">
        <f aca="false">+#REF!</f>
        <v>#REF!</v>
      </c>
      <c r="AU7" s="65" t="e">
        <f aca="false">+#REF!</f>
        <v>#REF!</v>
      </c>
      <c r="AV7" s="65" t="e">
        <f aca="false">+#REF!</f>
        <v>#REF!</v>
      </c>
      <c r="AW7" s="65" t="e">
        <f aca="false">+#REF!</f>
        <v>#REF!</v>
      </c>
      <c r="AX7" s="65" t="e">
        <f aca="false">+#REF!</f>
        <v>#REF!</v>
      </c>
      <c r="AY7" s="65" t="e">
        <f aca="false">+#REF!</f>
        <v>#REF!</v>
      </c>
      <c r="AZ7" s="65" t="n">
        <f aca="false">+entero!BM38</f>
        <v>853.679750675753</v>
      </c>
      <c r="BA7" s="65" t="n">
        <f aca="false">+entero!BN38</f>
        <v>865.343126047346</v>
      </c>
      <c r="BB7" s="65" t="n">
        <f aca="false">+entero!BO38</f>
        <v>877.138747563845</v>
      </c>
      <c r="BC7" s="65" t="n">
        <f aca="false">+entero!BP38</f>
        <v>963.484759797704</v>
      </c>
      <c r="BD7" s="65" t="n">
        <f aca="false">+entero!BQ38</f>
        <v>1065.02702702869</v>
      </c>
      <c r="BE7" s="65" t="n">
        <f aca="false">+entero!BR38</f>
        <v>1110.07383555524</v>
      </c>
      <c r="BF7" s="65" t="n">
        <f aca="false">+entero!BS38</f>
        <v>1125.2502875495</v>
      </c>
      <c r="BG7" s="65" t="n">
        <f aca="false">+entero!BT38</f>
        <v>1123.48339862123</v>
      </c>
      <c r="BH7" s="223" t="n">
        <f aca="false">+entero!BU38</f>
        <v>1123.48339862123</v>
      </c>
      <c r="BI7" s="225" t="n">
        <f aca="false">+entero!BV38</f>
        <v>1123.48339862123</v>
      </c>
      <c r="BJ7" s="225" t="n">
        <f aca="false">+entero!BW38</f>
        <v>1123.48339862123</v>
      </c>
      <c r="BK7" s="225" t="n">
        <f aca="false">+entero!BX38</f>
        <v>1126.36483077188</v>
      </c>
      <c r="BL7" s="223" t="n">
        <f aca="false">+entero!BY38</f>
        <v>2.88143215064588</v>
      </c>
      <c r="BM7" s="269" t="n">
        <f aca="false">+entero!BZ38</f>
        <v>0.00256473051064399</v>
      </c>
      <c r="BN7" s="116"/>
      <c r="BO7" s="461"/>
      <c r="BP7" s="461"/>
      <c r="BQ7" s="461"/>
      <c r="BR7" s="461"/>
      <c r="BS7" s="461"/>
      <c r="BT7" s="461"/>
      <c r="BU7" s="461"/>
      <c r="BV7" s="461"/>
      <c r="BW7" s="461"/>
      <c r="BX7" s="461"/>
    </row>
    <row r="8" customFormat="false" ht="13.5" hidden="false" customHeight="false" outlineLevel="0" collapsed="false">
      <c r="A8" s="116"/>
      <c r="B8" s="210"/>
      <c r="C8" s="140"/>
      <c r="D8" s="406" t="s">
        <v>110</v>
      </c>
      <c r="E8" s="223" t="n">
        <f aca="false">+entero!E39</f>
        <v>135.646185</v>
      </c>
      <c r="F8" s="223" t="n">
        <f aca="false">+entero!F39</f>
        <v>159.101958</v>
      </c>
      <c r="G8" s="223" t="n">
        <f aca="false">+entero!G39</f>
        <v>162.78688</v>
      </c>
      <c r="H8" s="223" t="n">
        <f aca="false">+entero!H39</f>
        <v>176.31158</v>
      </c>
      <c r="I8" s="223" t="n">
        <f aca="false">+entero!I39</f>
        <v>214.30943</v>
      </c>
      <c r="J8" s="223" t="n">
        <f aca="false">+entero!J39</f>
        <v>276.44412</v>
      </c>
      <c r="K8" s="223" t="n">
        <f aca="false">+entero!K39</f>
        <v>371.54311</v>
      </c>
      <c r="L8" s="223"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3.50956966</v>
      </c>
      <c r="AF8" s="65" t="n">
        <f aca="false">+entero!BD39</f>
        <v>4842.51151786</v>
      </c>
      <c r="AG8" s="65" t="n">
        <f aca="false">+entero!BE39</f>
        <v>4882.41630758</v>
      </c>
      <c r="AH8" s="65" t="n">
        <f aca="false">+entero!BF39</f>
        <v>4919.58181322</v>
      </c>
      <c r="AI8" s="65" t="n">
        <f aca="false">+entero!BG39</f>
        <v>4964.92168378</v>
      </c>
      <c r="AJ8" s="65" t="n">
        <f aca="false">+entero!BH39</f>
        <v>5026.91100152</v>
      </c>
      <c r="AK8" s="65" t="n">
        <f aca="false">+entero!BI39</f>
        <v>5063.59692226</v>
      </c>
      <c r="AL8" s="65" t="n">
        <f aca="false">+entero!BJ39</f>
        <v>5140.70333518</v>
      </c>
      <c r="AM8" s="65" t="n">
        <f aca="false">+entero!BK39</f>
        <v>5178.36378971</v>
      </c>
      <c r="AN8" s="65" t="n">
        <f aca="false">+entero!BL39</f>
        <v>5100.78663155</v>
      </c>
      <c r="AO8" s="65" t="e">
        <f aca="false">+#REF!</f>
        <v>#REF!</v>
      </c>
      <c r="AP8" s="65" t="e">
        <f aca="false">+#REF!</f>
        <v>#REF!</v>
      </c>
      <c r="AQ8" s="65" t="e">
        <f aca="false">+#REF!</f>
        <v>#REF!</v>
      </c>
      <c r="AR8" s="65" t="e">
        <f aca="false">+#REF!</f>
        <v>#REF!</v>
      </c>
      <c r="AS8" s="65" t="e">
        <f aca="false">+#REF!</f>
        <v>#REF!</v>
      </c>
      <c r="AT8" s="65" t="e">
        <f aca="false">+#REF!</f>
        <v>#REF!</v>
      </c>
      <c r="AU8" s="65" t="e">
        <f aca="false">+#REF!</f>
        <v>#REF!</v>
      </c>
      <c r="AV8" s="65" t="e">
        <f aca="false">+#REF!</f>
        <v>#REF!</v>
      </c>
      <c r="AW8" s="65" t="e">
        <f aca="false">+#REF!</f>
        <v>#REF!</v>
      </c>
      <c r="AX8" s="65" t="e">
        <f aca="false">+#REF!</f>
        <v>#REF!</v>
      </c>
      <c r="AY8" s="65" t="e">
        <f aca="false">+#REF!</f>
        <v>#REF!</v>
      </c>
      <c r="AZ8" s="65" t="n">
        <f aca="false">+entero!BM39</f>
        <v>5583.30282221</v>
      </c>
      <c r="BA8" s="65" t="n">
        <f aca="false">+entero!BN39</f>
        <v>5687.59754855</v>
      </c>
      <c r="BB8" s="65" t="n">
        <f aca="false">+entero!BO39</f>
        <v>5811.63303052</v>
      </c>
      <c r="BC8" s="65" t="n">
        <f aca="false">+entero!BP39</f>
        <v>6434.37473579</v>
      </c>
      <c r="BD8" s="65" t="n">
        <f aca="false">+entero!BQ39</f>
        <v>7200.97204839</v>
      </c>
      <c r="BE8" s="65" t="n">
        <f aca="false">+entero!BR39</f>
        <v>7586.39080382</v>
      </c>
      <c r="BF8" s="65" t="n">
        <f aca="false">+entero!BS39</f>
        <v>7743.69291422</v>
      </c>
      <c r="BG8" s="65" t="n">
        <f aca="false">+entero!BT39</f>
        <v>7794.80469839</v>
      </c>
      <c r="BH8" s="223" t="n">
        <f aca="false">+entero!BU39</f>
        <v>7794.80469839</v>
      </c>
      <c r="BI8" s="225" t="n">
        <f aca="false">+entero!BV39</f>
        <v>7794.80469839</v>
      </c>
      <c r="BJ8" s="225" t="n">
        <f aca="false">+entero!BW39</f>
        <v>7794.80469839</v>
      </c>
      <c r="BK8" s="225" t="n">
        <f aca="false">+entero!BX39</f>
        <v>7817.81568048</v>
      </c>
      <c r="BL8" s="223" t="n">
        <f aca="false">+entero!BY39</f>
        <v>23.0109820900016</v>
      </c>
      <c r="BM8" s="269" t="n">
        <f aca="false">+entero!BZ39</f>
        <v>0.00295209219222059</v>
      </c>
      <c r="BN8" s="116"/>
      <c r="BO8" s="461"/>
      <c r="BP8" s="461"/>
      <c r="BQ8" s="461"/>
      <c r="BR8" s="461"/>
      <c r="BS8" s="461"/>
      <c r="BT8" s="461"/>
      <c r="BU8" s="461"/>
      <c r="BV8" s="461"/>
      <c r="BW8" s="461"/>
      <c r="BX8" s="461"/>
    </row>
    <row r="9" customFormat="false" ht="13.5" hidden="false" customHeight="false" outlineLevel="0" collapsed="false">
      <c r="A9" s="116"/>
      <c r="B9" s="210"/>
      <c r="C9" s="140"/>
      <c r="D9" s="406" t="s">
        <v>111</v>
      </c>
      <c r="E9" s="223" t="n">
        <f aca="false">+entero!E40</f>
        <v>433.708</v>
      </c>
      <c r="F9" s="223" t="n">
        <f aca="false">+entero!F40</f>
        <v>446.008</v>
      </c>
      <c r="G9" s="223" t="n">
        <f aca="false">+entero!G40</f>
        <v>438.51</v>
      </c>
      <c r="H9" s="223" t="n">
        <f aca="false">+entero!H40</f>
        <v>432.911</v>
      </c>
      <c r="I9" s="223" t="n">
        <f aca="false">+entero!I40</f>
        <v>447.034</v>
      </c>
      <c r="J9" s="223" t="n">
        <f aca="false">+entero!J40</f>
        <v>457.283</v>
      </c>
      <c r="K9" s="223" t="n">
        <f aca="false">+entero!K40</f>
        <v>451.002</v>
      </c>
      <c r="L9" s="223"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e">
        <f aca="false">+#REF!</f>
        <v>#REF!</v>
      </c>
      <c r="AP9" s="65" t="e">
        <f aca="false">+#REF!</f>
        <v>#REF!</v>
      </c>
      <c r="AQ9" s="65" t="e">
        <f aca="false">+#REF!</f>
        <v>#REF!</v>
      </c>
      <c r="AR9" s="65" t="e">
        <f aca="false">+#REF!</f>
        <v>#REF!</v>
      </c>
      <c r="AS9" s="65" t="e">
        <f aca="false">+#REF!</f>
        <v>#REF!</v>
      </c>
      <c r="AT9" s="65" t="e">
        <f aca="false">+#REF!</f>
        <v>#REF!</v>
      </c>
      <c r="AU9" s="65" t="e">
        <f aca="false">+#REF!</f>
        <v>#REF!</v>
      </c>
      <c r="AV9" s="65" t="e">
        <f aca="false">+#REF!</f>
        <v>#REF!</v>
      </c>
      <c r="AW9" s="65" t="e">
        <f aca="false">+#REF!</f>
        <v>#REF!</v>
      </c>
      <c r="AX9" s="65" t="e">
        <f aca="false">+#REF!</f>
        <v>#REF!</v>
      </c>
      <c r="AY9" s="65" t="e">
        <f aca="false">+#REF!</f>
        <v>#REF!</v>
      </c>
      <c r="AZ9" s="65" t="n">
        <f aca="false">+entero!BM40</f>
        <v>52.632</v>
      </c>
      <c r="BA9" s="65" t="n">
        <f aca="false">+entero!BN40</f>
        <v>49.332</v>
      </c>
      <c r="BB9" s="65" t="n">
        <f aca="false">+entero!BO40</f>
        <v>43.332</v>
      </c>
      <c r="BC9" s="65" t="n">
        <f aca="false">+entero!BP40</f>
        <v>40.332</v>
      </c>
      <c r="BD9" s="65" t="n">
        <f aca="false">+entero!BQ40</f>
        <v>31.889</v>
      </c>
      <c r="BE9" s="65" t="n">
        <f aca="false">+entero!BR40</f>
        <v>21.639</v>
      </c>
      <c r="BF9" s="65" t="n">
        <f aca="false">+entero!BS40</f>
        <v>14.247</v>
      </c>
      <c r="BG9" s="65" t="n">
        <f aca="false">+entero!BT40</f>
        <v>5.14700000000001</v>
      </c>
      <c r="BH9" s="223" t="n">
        <f aca="false">+entero!BU40</f>
        <v>5.14700000000001</v>
      </c>
      <c r="BI9" s="225" t="n">
        <f aca="false">+entero!BV40</f>
        <v>5.14700000000001</v>
      </c>
      <c r="BJ9" s="225" t="n">
        <f aca="false">+entero!BW40</f>
        <v>5.14700000000001</v>
      </c>
      <c r="BK9" s="225" t="n">
        <f aca="false">+entero!BX40</f>
        <v>4.72700000000001</v>
      </c>
      <c r="BL9" s="223" t="n">
        <f aca="false">+entero!BY40</f>
        <v>-0.42</v>
      </c>
      <c r="BM9" s="269" t="n">
        <f aca="false">+entero!BZ40</f>
        <v>-0.0816009325820866</v>
      </c>
      <c r="BN9" s="116"/>
      <c r="BO9" s="461"/>
      <c r="BP9" s="461"/>
      <c r="BQ9" s="461"/>
      <c r="BR9" s="461"/>
      <c r="BS9" s="461"/>
      <c r="BT9" s="461"/>
      <c r="BU9" s="461"/>
      <c r="BV9" s="461"/>
      <c r="BW9" s="461"/>
      <c r="BX9" s="461"/>
    </row>
    <row r="10" customFormat="false" ht="12.75" hidden="false" customHeight="false" outlineLevel="0" collapsed="false">
      <c r="A10" s="116"/>
      <c r="B10" s="210"/>
      <c r="C10" s="140"/>
      <c r="D10" s="406" t="s">
        <v>112</v>
      </c>
      <c r="E10" s="223" t="n">
        <f aca="false">+entero!E41</f>
        <v>18.1494685828877</v>
      </c>
      <c r="F10" s="223" t="n">
        <f aca="false">+entero!F41</f>
        <v>25.754411686587</v>
      </c>
      <c r="G10" s="223" t="n">
        <f aca="false">+entero!G41</f>
        <v>36.4164437086093</v>
      </c>
      <c r="H10" s="223" t="n">
        <f aca="false">+entero!H41</f>
        <v>36.0068786279683</v>
      </c>
      <c r="I10" s="223" t="n">
        <f aca="false">+entero!I41</f>
        <v>28.6853056653491</v>
      </c>
      <c r="J10" s="223" t="n">
        <f aca="false">+entero!J41</f>
        <v>31.9425269382392</v>
      </c>
      <c r="K10" s="223" t="n">
        <f aca="false">+entero!K41</f>
        <v>48.3559319371728</v>
      </c>
      <c r="L10" s="223"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38742078581</v>
      </c>
      <c r="AF10" s="65" t="n">
        <f aca="false">+entero!BD41</f>
        <v>411.294184283904</v>
      </c>
      <c r="AG10" s="65" t="n">
        <f aca="false">+entero!BE41</f>
        <v>438.979683481576</v>
      </c>
      <c r="AH10" s="65" t="n">
        <f aca="false">+entero!BF41</f>
        <v>498.361062165605</v>
      </c>
      <c r="AI10" s="65" t="n">
        <f aca="false">+entero!BG41</f>
        <v>539.152153667954</v>
      </c>
      <c r="AJ10" s="65" t="n">
        <f aca="false">+entero!BH41</f>
        <v>694.088567315175</v>
      </c>
      <c r="AK10" s="65" t="n">
        <f aca="false">+entero!BI41</f>
        <v>820.930063115435</v>
      </c>
      <c r="AL10" s="65" t="n">
        <f aca="false">+entero!BJ41</f>
        <v>903.504237275098</v>
      </c>
      <c r="AM10" s="65" t="n">
        <f aca="false">+entero!BK41</f>
        <v>951.89184991481</v>
      </c>
      <c r="AN10" s="65" t="n">
        <f aca="false">+entero!BL41</f>
        <v>1021.48907413474</v>
      </c>
      <c r="AO10" s="65" t="e">
        <f aca="false">+#REF!</f>
        <v>#REF!</v>
      </c>
      <c r="AP10" s="65" t="e">
        <f aca="false">+#REF!</f>
        <v>#REF!</v>
      </c>
      <c r="AQ10" s="65" t="e">
        <f aca="false">+#REF!</f>
        <v>#REF!</v>
      </c>
      <c r="AR10" s="65" t="e">
        <f aca="false">+#REF!</f>
        <v>#REF!</v>
      </c>
      <c r="AS10" s="65" t="e">
        <f aca="false">+#REF!</f>
        <v>#REF!</v>
      </c>
      <c r="AT10" s="65" t="e">
        <f aca="false">+#REF!</f>
        <v>#REF!</v>
      </c>
      <c r="AU10" s="65" t="e">
        <f aca="false">+#REF!</f>
        <v>#REF!</v>
      </c>
      <c r="AV10" s="65" t="e">
        <f aca="false">+#REF!</f>
        <v>#REF!</v>
      </c>
      <c r="AW10" s="65" t="e">
        <f aca="false">+#REF!</f>
        <v>#REF!</v>
      </c>
      <c r="AX10" s="65" t="e">
        <f aca="false">+#REF!</f>
        <v>#REF!</v>
      </c>
      <c r="AY10" s="65" t="e">
        <f aca="false">+#REF!</f>
        <v>#REF!</v>
      </c>
      <c r="AZ10" s="65" t="n">
        <f aca="false">+entero!BM41</f>
        <v>2202.29421879771</v>
      </c>
      <c r="BA10" s="65" t="n">
        <f aca="false">+entero!BN41</f>
        <v>2266.34193624821</v>
      </c>
      <c r="BB10" s="65" t="n">
        <f aca="false">+entero!BO41</f>
        <v>2247.59392197991</v>
      </c>
      <c r="BC10" s="65" t="n">
        <f aca="false">+entero!BP41</f>
        <v>2277.29324969727</v>
      </c>
      <c r="BD10" s="65" t="n">
        <f aca="false">+entero!BQ41</f>
        <v>2227.02389006169</v>
      </c>
      <c r="BE10" s="65" t="n">
        <f aca="false">+entero!BR41</f>
        <v>2114.65252538307</v>
      </c>
      <c r="BF10" s="65" t="n">
        <f aca="false">+entero!BS41</f>
        <v>2031.84188586514</v>
      </c>
      <c r="BG10" s="65" t="n">
        <f aca="false">+entero!BT41</f>
        <v>1866.33009651793</v>
      </c>
      <c r="BH10" s="223" t="n">
        <f aca="false">+entero!BU41</f>
        <v>1866.33009651793</v>
      </c>
      <c r="BI10" s="225" t="n">
        <f aca="false">+entero!BV41</f>
        <v>1866.33009651793</v>
      </c>
      <c r="BJ10" s="225" t="n">
        <f aca="false">+entero!BW41</f>
        <v>1866.33009651793</v>
      </c>
      <c r="BK10" s="225" t="n">
        <f aca="false">+entero!BX41</f>
        <v>1855.92664188235</v>
      </c>
      <c r="BL10" s="223" t="n">
        <f aca="false">+entero!BY41</f>
        <v>-10.4034546355808</v>
      </c>
      <c r="BM10" s="269" t="n">
        <f aca="false">+entero!BZ41</f>
        <v>-0.00557428434283458</v>
      </c>
      <c r="BN10" s="116"/>
      <c r="BO10" s="461"/>
      <c r="BP10" s="461"/>
      <c r="BQ10" s="461"/>
      <c r="BR10" s="461"/>
      <c r="BS10" s="461"/>
      <c r="BT10" s="461"/>
      <c r="BU10" s="461"/>
      <c r="BV10" s="461"/>
      <c r="BW10" s="461"/>
      <c r="BX10" s="461"/>
    </row>
    <row r="11" customFormat="false" ht="12.75" hidden="false" customHeight="false" outlineLevel="0" collapsed="false">
      <c r="A11" s="116"/>
      <c r="B11" s="210"/>
      <c r="C11" s="140"/>
      <c r="D11" s="406" t="s">
        <v>113</v>
      </c>
      <c r="E11" s="223" t="n">
        <f aca="false">+entero!E42</f>
        <v>20.304225</v>
      </c>
      <c r="F11" s="223" t="n">
        <f aca="false">+entero!F42</f>
        <v>36.30523</v>
      </c>
      <c r="G11" s="223" t="n">
        <f aca="false">+entero!G42</f>
        <v>26.3</v>
      </c>
      <c r="H11" s="223" t="n">
        <f aca="false">+entero!H42</f>
        <v>23.3</v>
      </c>
      <c r="I11" s="223" t="n">
        <f aca="false">+entero!I42</f>
        <v>13.3</v>
      </c>
      <c r="J11" s="223" t="n">
        <f aca="false">+entero!J42</f>
        <v>21</v>
      </c>
      <c r="K11" s="223" t="n">
        <f aca="false">+entero!K42</f>
        <v>37</v>
      </c>
      <c r="L11" s="223"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579675</v>
      </c>
      <c r="AF11" s="65" t="n">
        <f aca="false">+entero!BD42</f>
        <v>3168.578114</v>
      </c>
      <c r="AG11" s="65" t="n">
        <f aca="false">+entero!BE42</f>
        <v>3380.792109</v>
      </c>
      <c r="AH11" s="65" t="n">
        <f aca="false">+entero!BF42</f>
        <v>3877.594338</v>
      </c>
      <c r="AI11" s="65" t="n">
        <f aca="false">+entero!BG42</f>
        <v>4163.959734</v>
      </c>
      <c r="AJ11" s="65" t="n">
        <f aca="false">+entero!BH42</f>
        <v>5306.897604</v>
      </c>
      <c r="AK11" s="65" t="n">
        <f aca="false">+entero!BI42</f>
        <v>6284.84553662</v>
      </c>
      <c r="AL11" s="65" t="n">
        <f aca="false">+entero!BJ42</f>
        <v>6874.4617499</v>
      </c>
      <c r="AM11" s="65" t="n">
        <f aca="false">+entero!BK42</f>
        <v>7240.04481485</v>
      </c>
      <c r="AN11" s="65" t="n">
        <f aca="false">+entero!BL42</f>
        <v>7702.9978912</v>
      </c>
      <c r="AO11" s="65" t="e">
        <f aca="false">+#REF!</f>
        <v>#REF!</v>
      </c>
      <c r="AP11" s="65" t="e">
        <f aca="false">+#REF!</f>
        <v>#REF!</v>
      </c>
      <c r="AQ11" s="65" t="e">
        <f aca="false">+#REF!</f>
        <v>#REF!</v>
      </c>
      <c r="AR11" s="65" t="e">
        <f aca="false">+#REF!</f>
        <v>#REF!</v>
      </c>
      <c r="AS11" s="65" t="e">
        <f aca="false">+#REF!</f>
        <v>#REF!</v>
      </c>
      <c r="AT11" s="65" t="e">
        <f aca="false">+#REF!</f>
        <v>#REF!</v>
      </c>
      <c r="AU11" s="65" t="e">
        <f aca="false">+#REF!</f>
        <v>#REF!</v>
      </c>
      <c r="AV11" s="65" t="e">
        <f aca="false">+#REF!</f>
        <v>#REF!</v>
      </c>
      <c r="AW11" s="65" t="e">
        <f aca="false">+#REF!</f>
        <v>#REF!</v>
      </c>
      <c r="AX11" s="65" t="e">
        <f aca="false">+#REF!</f>
        <v>#REF!</v>
      </c>
      <c r="AY11" s="65" t="e">
        <f aca="false">+#REF!</f>
        <v>#REF!</v>
      </c>
      <c r="AZ11" s="65" t="n">
        <f aca="false">+entero!BM42</f>
        <v>15307.11823502</v>
      </c>
      <c r="BA11" s="65" t="n">
        <f aca="false">+entero!BN42</f>
        <v>15726.70329565</v>
      </c>
      <c r="BB11" s="65" t="n">
        <f aca="false">+entero!BO42</f>
        <v>15582.0896362</v>
      </c>
      <c r="BC11" s="65" t="n">
        <f aca="false">+entero!BP42</f>
        <v>15795.36695039</v>
      </c>
      <c r="BD11" s="65" t="n">
        <f aca="false">+entero!BQ42</f>
        <v>15471.47551373</v>
      </c>
      <c r="BE11" s="65" t="n">
        <f aca="false">+entero!BR42</f>
        <v>14722.40010192</v>
      </c>
      <c r="BF11" s="65" t="n">
        <f aca="false">+entero!BS42</f>
        <v>14159.14994448</v>
      </c>
      <c r="BG11" s="65" t="n">
        <f aca="false">+entero!BT42</f>
        <v>13006.22977273</v>
      </c>
      <c r="BH11" s="223" t="n">
        <f aca="false">+entero!BU42</f>
        <v>13006.22977273</v>
      </c>
      <c r="BI11" s="225" t="n">
        <f aca="false">+entero!BV42</f>
        <v>13006.22977273</v>
      </c>
      <c r="BJ11" s="225" t="n">
        <f aca="false">+entero!BW42</f>
        <v>13006.22977273</v>
      </c>
      <c r="BK11" s="225" t="n">
        <f aca="false">+entero!BX42</f>
        <v>12933.02069392</v>
      </c>
      <c r="BL11" s="223" t="n">
        <f aca="false">+entero!BY42</f>
        <v>-73.2090788100013</v>
      </c>
      <c r="BM11" s="269" t="n">
        <f aca="false">+entero!BZ42</f>
        <v>-0.0056287702192912</v>
      </c>
      <c r="BN11" s="116"/>
      <c r="BO11" s="461"/>
      <c r="BP11" s="461"/>
      <c r="BQ11" s="461"/>
      <c r="BR11" s="461"/>
      <c r="BS11" s="461"/>
      <c r="BT11" s="461"/>
      <c r="BU11" s="461"/>
      <c r="BV11" s="461"/>
      <c r="BW11" s="461"/>
      <c r="BX11" s="461"/>
    </row>
    <row r="12" customFormat="false" ht="12.75" hidden="false" customHeight="false" outlineLevel="0" collapsed="false">
      <c r="A12" s="116"/>
      <c r="B12" s="210"/>
      <c r="C12" s="140"/>
      <c r="D12" s="406" t="s">
        <v>115</v>
      </c>
      <c r="E12" s="223" t="n">
        <f aca="false">+entero!E44</f>
        <v>15.435</v>
      </c>
      <c r="F12" s="223" t="n">
        <f aca="false">+entero!F44</f>
        <v>20.933</v>
      </c>
      <c r="G12" s="223" t="n">
        <f aca="false">+entero!G44</f>
        <v>32.933</v>
      </c>
      <c r="H12" s="223" t="n">
        <f aca="false">+entero!H44</f>
        <v>32.933</v>
      </c>
      <c r="I12" s="223" t="n">
        <f aca="false">+entero!I44</f>
        <v>26.933</v>
      </c>
      <c r="J12" s="223" t="n">
        <f aca="false">+entero!J44</f>
        <v>29.183</v>
      </c>
      <c r="K12" s="223" t="n">
        <f aca="false">+entero!K44</f>
        <v>43.513</v>
      </c>
      <c r="L12" s="223"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e">
        <f aca="false">+#REF!</f>
        <v>#REF!</v>
      </c>
      <c r="AP12" s="65" t="e">
        <f aca="false">+#REF!</f>
        <v>#REF!</v>
      </c>
      <c r="AQ12" s="65" t="e">
        <f aca="false">+#REF!</f>
        <v>#REF!</v>
      </c>
      <c r="AR12" s="65" t="e">
        <f aca="false">+#REF!</f>
        <v>#REF!</v>
      </c>
      <c r="AS12" s="65" t="e">
        <f aca="false">+#REF!</f>
        <v>#REF!</v>
      </c>
      <c r="AT12" s="65" t="e">
        <f aca="false">+#REF!</f>
        <v>#REF!</v>
      </c>
      <c r="AU12" s="65" t="e">
        <f aca="false">+#REF!</f>
        <v>#REF!</v>
      </c>
      <c r="AV12" s="65" t="e">
        <f aca="false">+#REF!</f>
        <v>#REF!</v>
      </c>
      <c r="AW12" s="65" t="e">
        <f aca="false">+#REF!</f>
        <v>#REF!</v>
      </c>
      <c r="AX12" s="65" t="e">
        <f aca="false">+#REF!</f>
        <v>#REF!</v>
      </c>
      <c r="AY12" s="65" t="e">
        <f aca="false">+#REF!</f>
        <v>#REF!</v>
      </c>
      <c r="AZ12" s="65" t="n">
        <f aca="false">+entero!BM44</f>
        <v>6.151</v>
      </c>
      <c r="BA12" s="65" t="n">
        <f aca="false">+entero!BN44</f>
        <v>10</v>
      </c>
      <c r="BB12" s="65" t="n">
        <f aca="false">+entero!BO44</f>
        <v>12</v>
      </c>
      <c r="BC12" s="65" t="n">
        <f aca="false">+entero!BP44</f>
        <v>11.1</v>
      </c>
      <c r="BD12" s="65" t="n">
        <f aca="false">+entero!BQ44</f>
        <v>7.29999999999999</v>
      </c>
      <c r="BE12" s="65" t="n">
        <f aca="false">+entero!BR44</f>
        <v>2.39999999999999</v>
      </c>
      <c r="BF12" s="65" t="n">
        <f aca="false">+entero!BS44</f>
        <v>0.399999999999985</v>
      </c>
      <c r="BG12" s="65" t="n">
        <f aca="false">+entero!BT44</f>
        <v>0.299999999999985</v>
      </c>
      <c r="BH12" s="223" t="n">
        <f aca="false">+entero!BU44</f>
        <v>0.299999999999985</v>
      </c>
      <c r="BI12" s="225" t="n">
        <f aca="false">+entero!BV44</f>
        <v>0.299999999999985</v>
      </c>
      <c r="BJ12" s="225" t="n">
        <f aca="false">+entero!BW44</f>
        <v>0.299999999999985</v>
      </c>
      <c r="BK12" s="225" t="n">
        <f aca="false">+entero!BX44</f>
        <v>0.399999999999985</v>
      </c>
      <c r="BL12" s="223" t="n">
        <f aca="false">+entero!BY44</f>
        <v>0.1</v>
      </c>
      <c r="BM12" s="269" t="n">
        <f aca="false">+entero!BZ44</f>
        <v>0.33333333333335</v>
      </c>
      <c r="BN12" s="116"/>
      <c r="BO12" s="461"/>
      <c r="BP12" s="461"/>
      <c r="BQ12" s="461"/>
      <c r="BR12" s="461"/>
      <c r="BS12" s="461"/>
      <c r="BT12" s="461"/>
      <c r="BU12" s="461"/>
      <c r="BV12" s="461"/>
      <c r="BW12" s="461"/>
      <c r="BX12" s="461"/>
    </row>
    <row r="13" customFormat="false" ht="13.5" hidden="false" customHeight="false" outlineLevel="0" collapsed="false">
      <c r="A13" s="116"/>
      <c r="B13" s="210"/>
      <c r="C13" s="140"/>
      <c r="D13" s="406" t="s">
        <v>116</v>
      </c>
      <c r="E13" s="223" t="n">
        <f aca="false">+entero!E45</f>
        <v>0</v>
      </c>
      <c r="F13" s="223" t="n">
        <f aca="false">+entero!F45</f>
        <v>10</v>
      </c>
      <c r="G13" s="223" t="n">
        <f aca="false">+entero!G45</f>
        <v>0</v>
      </c>
      <c r="H13" s="223" t="n">
        <f aca="false">+entero!H45</f>
        <v>10</v>
      </c>
      <c r="I13" s="223" t="n">
        <f aca="false">+entero!I45</f>
        <v>0</v>
      </c>
      <c r="J13" s="223" t="n">
        <f aca="false">+entero!J45</f>
        <v>0</v>
      </c>
      <c r="K13" s="223" t="n">
        <f aca="false">+entero!K45</f>
        <v>0</v>
      </c>
      <c r="L13" s="223"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e">
        <f aca="false">+#REF!</f>
        <v>#REF!</v>
      </c>
      <c r="AP13" s="65" t="e">
        <f aca="false">+#REF!</f>
        <v>#REF!</v>
      </c>
      <c r="AQ13" s="65" t="e">
        <f aca="false">+#REF!</f>
        <v>#REF!</v>
      </c>
      <c r="AR13" s="65" t="e">
        <f aca="false">+#REF!</f>
        <v>#REF!</v>
      </c>
      <c r="AS13" s="65" t="e">
        <f aca="false">+#REF!</f>
        <v>#REF!</v>
      </c>
      <c r="AT13" s="65" t="e">
        <f aca="false">+#REF!</f>
        <v>#REF!</v>
      </c>
      <c r="AU13" s="65" t="e">
        <f aca="false">+#REF!</f>
        <v>#REF!</v>
      </c>
      <c r="AV13" s="65" t="e">
        <f aca="false">+#REF!</f>
        <v>#REF!</v>
      </c>
      <c r="AW13" s="65" t="e">
        <f aca="false">+#REF!</f>
        <v>#REF!</v>
      </c>
      <c r="AX13" s="65" t="e">
        <f aca="false">+#REF!</f>
        <v>#REF!</v>
      </c>
      <c r="AY13" s="65" t="e">
        <f aca="false">+#REF!</f>
        <v>#REF!</v>
      </c>
      <c r="AZ13" s="65" t="n">
        <f aca="false">+entero!BM45</f>
        <v>0</v>
      </c>
      <c r="BA13" s="65" t="n">
        <f aca="false">+entero!BN45</f>
        <v>0</v>
      </c>
      <c r="BB13" s="65" t="n">
        <f aca="false">+entero!BO45</f>
        <v>0</v>
      </c>
      <c r="BC13" s="65" t="n">
        <f aca="false">+entero!BP45</f>
        <v>0</v>
      </c>
      <c r="BD13" s="65" t="n">
        <f aca="false">+entero!BQ45</f>
        <v>0</v>
      </c>
      <c r="BE13" s="65" t="n">
        <f aca="false">+entero!BR45</f>
        <v>0</v>
      </c>
      <c r="BF13" s="65" t="n">
        <f aca="false">+entero!BS45</f>
        <v>0</v>
      </c>
      <c r="BG13" s="65" t="n">
        <f aca="false">+entero!BT45</f>
        <v>0</v>
      </c>
      <c r="BH13" s="223" t="n">
        <f aca="false">+entero!BU45</f>
        <v>0</v>
      </c>
      <c r="BI13" s="225" t="n">
        <f aca="false">+entero!BV45</f>
        <v>0</v>
      </c>
      <c r="BJ13" s="225" t="n">
        <f aca="false">+entero!BW45</f>
        <v>0</v>
      </c>
      <c r="BK13" s="225" t="n">
        <f aca="false">+entero!BX45</f>
        <v>0</v>
      </c>
      <c r="BL13" s="223" t="str">
        <f aca="false">+entero!BY45</f>
        <v> </v>
      </c>
      <c r="BM13" s="269" t="str">
        <f aca="false">+entero!BZ45</f>
        <v> </v>
      </c>
      <c r="BN13" s="116"/>
      <c r="BO13" s="461"/>
      <c r="BP13" s="461"/>
      <c r="BQ13" s="461"/>
      <c r="BR13" s="461"/>
      <c r="BS13" s="461"/>
      <c r="BT13" s="461"/>
      <c r="BU13" s="461"/>
      <c r="BV13" s="461"/>
      <c r="BW13" s="461"/>
      <c r="BX13" s="461"/>
    </row>
    <row r="14" customFormat="false" ht="13.5" hidden="false" customHeight="false" outlineLevel="0" collapsed="false">
      <c r="A14" s="116"/>
      <c r="B14" s="210"/>
      <c r="C14" s="140"/>
      <c r="D14" s="406" t="s">
        <v>117</v>
      </c>
      <c r="E14" s="223" t="n">
        <f aca="false">+entero!E46</f>
        <v>1</v>
      </c>
      <c r="F14" s="223" t="n">
        <f aca="false">+entero!F46</f>
        <v>26</v>
      </c>
      <c r="G14" s="223" t="n">
        <f aca="false">+entero!G46</f>
        <v>10</v>
      </c>
      <c r="H14" s="223" t="n">
        <f aca="false">+entero!H46</f>
        <v>8</v>
      </c>
      <c r="I14" s="223" t="n">
        <f aca="false">+entero!I46</f>
        <v>21</v>
      </c>
      <c r="J14" s="223" t="n">
        <f aca="false">+entero!J46</f>
        <v>24</v>
      </c>
      <c r="K14" s="223" t="n">
        <f aca="false">+entero!K46</f>
        <v>32</v>
      </c>
      <c r="L14" s="223"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e">
        <f aca="false">+#REF!</f>
        <v>#REF!</v>
      </c>
      <c r="AP14" s="65" t="e">
        <f aca="false">+#REF!</f>
        <v>#REF!</v>
      </c>
      <c r="AQ14" s="65" t="e">
        <f aca="false">+#REF!</f>
        <v>#REF!</v>
      </c>
      <c r="AR14" s="65" t="e">
        <f aca="false">+#REF!</f>
        <v>#REF!</v>
      </c>
      <c r="AS14" s="65" t="e">
        <f aca="false">+#REF!</f>
        <v>#REF!</v>
      </c>
      <c r="AT14" s="65" t="e">
        <f aca="false">+#REF!</f>
        <v>#REF!</v>
      </c>
      <c r="AU14" s="65" t="e">
        <f aca="false">+#REF!</f>
        <v>#REF!</v>
      </c>
      <c r="AV14" s="65" t="e">
        <f aca="false">+#REF!</f>
        <v>#REF!</v>
      </c>
      <c r="AW14" s="65" t="e">
        <f aca="false">+#REF!</f>
        <v>#REF!</v>
      </c>
      <c r="AX14" s="65" t="e">
        <f aca="false">+#REF!</f>
        <v>#REF!</v>
      </c>
      <c r="AY14" s="65" t="e">
        <f aca="false">+#REF!</f>
        <v>#REF!</v>
      </c>
      <c r="AZ14" s="65" t="n">
        <f aca="false">+entero!BM46</f>
        <v>0</v>
      </c>
      <c r="BA14" s="65" t="n">
        <f aca="false">+entero!BN46</f>
        <v>0</v>
      </c>
      <c r="BB14" s="65" t="n">
        <f aca="false">+entero!BO46</f>
        <v>0</v>
      </c>
      <c r="BC14" s="65" t="n">
        <f aca="false">+entero!BP46</f>
        <v>0</v>
      </c>
      <c r="BD14" s="65" t="n">
        <f aca="false">+entero!BQ46</f>
        <v>0</v>
      </c>
      <c r="BE14" s="65" t="n">
        <f aca="false">+entero!BR46</f>
        <v>0</v>
      </c>
      <c r="BF14" s="65" t="n">
        <f aca="false">+entero!BS46</f>
        <v>0</v>
      </c>
      <c r="BG14" s="65" t="n">
        <f aca="false">+entero!BT46</f>
        <v>0</v>
      </c>
      <c r="BH14" s="223" t="n">
        <f aca="false">+entero!BU46</f>
        <v>0</v>
      </c>
      <c r="BI14" s="225" t="n">
        <f aca="false">+entero!BV46</f>
        <v>0</v>
      </c>
      <c r="BJ14" s="225" t="n">
        <f aca="false">+entero!BW46</f>
        <v>0</v>
      </c>
      <c r="BK14" s="225" t="n">
        <f aca="false">+entero!BX46</f>
        <v>0</v>
      </c>
      <c r="BL14" s="223" t="str">
        <f aca="false">+entero!BY46</f>
        <v> </v>
      </c>
      <c r="BM14" s="269" t="str">
        <f aca="false">+entero!BZ46</f>
        <v> </v>
      </c>
      <c r="BN14" s="116"/>
      <c r="BO14" s="461"/>
      <c r="BP14" s="461"/>
      <c r="BQ14" s="461"/>
      <c r="BR14" s="461"/>
      <c r="BS14" s="461"/>
      <c r="BT14" s="461"/>
      <c r="BU14" s="461"/>
      <c r="BV14" s="461"/>
      <c r="BW14" s="461"/>
      <c r="BX14" s="461"/>
    </row>
    <row r="15" customFormat="false" ht="12.75" hidden="false" customHeight="false" outlineLevel="0" collapsed="false">
      <c r="A15" s="116"/>
      <c r="B15" s="210"/>
      <c r="C15" s="140"/>
      <c r="D15" s="406" t="s">
        <v>118</v>
      </c>
      <c r="E15" s="223" t="n">
        <f aca="false">+entero!E47</f>
        <v>6.14176470588235</v>
      </c>
      <c r="F15" s="223" t="n">
        <f aca="false">+entero!F47</f>
        <v>2.45816733067729</v>
      </c>
      <c r="G15" s="223" t="n">
        <f aca="false">+entero!G47</f>
        <v>37.5176158940397</v>
      </c>
      <c r="H15" s="223" t="n">
        <f aca="false">+entero!H47</f>
        <v>4.84313984168865</v>
      </c>
      <c r="I15" s="223" t="n">
        <f aca="false">+entero!I47</f>
        <v>3.9262187088274</v>
      </c>
      <c r="J15" s="223" t="n">
        <f aca="false">+entero!J47</f>
        <v>5.36064651773982</v>
      </c>
      <c r="K15" s="223" t="n">
        <f aca="false">+entero!K47</f>
        <v>0.849352094240838</v>
      </c>
      <c r="L15" s="223"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e">
        <f aca="false">+#REF!</f>
        <v>#REF!</v>
      </c>
      <c r="AP15" s="65" t="e">
        <f aca="false">+#REF!</f>
        <v>#REF!</v>
      </c>
      <c r="AQ15" s="65" t="e">
        <f aca="false">+#REF!</f>
        <v>#REF!</v>
      </c>
      <c r="AR15" s="65" t="e">
        <f aca="false">+#REF!</f>
        <v>#REF!</v>
      </c>
      <c r="AS15" s="65" t="e">
        <f aca="false">+#REF!</f>
        <v>#REF!</v>
      </c>
      <c r="AT15" s="65" t="e">
        <f aca="false">+#REF!</f>
        <v>#REF!</v>
      </c>
      <c r="AU15" s="65" t="e">
        <f aca="false">+#REF!</f>
        <v>#REF!</v>
      </c>
      <c r="AV15" s="65" t="e">
        <f aca="false">+#REF!</f>
        <v>#REF!</v>
      </c>
      <c r="AW15" s="65" t="e">
        <f aca="false">+#REF!</f>
        <v>#REF!</v>
      </c>
      <c r="AX15" s="65" t="e">
        <f aca="false">+#REF!</f>
        <v>#REF!</v>
      </c>
      <c r="AY15" s="65" t="e">
        <f aca="false">+#REF!</f>
        <v>#REF!</v>
      </c>
      <c r="AZ15" s="65" t="n">
        <f aca="false">+entero!BM47</f>
        <v>3.58680057388809</v>
      </c>
      <c r="BA15" s="65" t="n">
        <f aca="false">+entero!BN47</f>
        <v>0</v>
      </c>
      <c r="BB15" s="65" t="n">
        <f aca="false">+entero!BO47</f>
        <v>4.32949784791966</v>
      </c>
      <c r="BC15" s="65" t="n">
        <f aca="false">+entero!BP47</f>
        <v>0</v>
      </c>
      <c r="BD15" s="65" t="n">
        <f aca="false">+entero!BQ47</f>
        <v>0</v>
      </c>
      <c r="BE15" s="65" t="n">
        <f aca="false">+entero!BR47</f>
        <v>0.0573888091822095</v>
      </c>
      <c r="BF15" s="65" t="n">
        <f aca="false">+entero!BS47</f>
        <v>0</v>
      </c>
      <c r="BG15" s="65" t="n">
        <f aca="false">+entero!BT47</f>
        <v>0</v>
      </c>
      <c r="BH15" s="223" t="n">
        <f aca="false">+entero!BU47</f>
        <v>0</v>
      </c>
      <c r="BI15" s="225" t="n">
        <f aca="false">+entero!BV47</f>
        <v>0</v>
      </c>
      <c r="BJ15" s="225" t="n">
        <f aca="false">+entero!BW47</f>
        <v>0</v>
      </c>
      <c r="BK15" s="225" t="n">
        <f aca="false">+entero!BX47</f>
        <v>0</v>
      </c>
      <c r="BL15" s="223" t="str">
        <f aca="false">+entero!BY47</f>
        <v>  </v>
      </c>
      <c r="BM15" s="269" t="str">
        <f aca="false">+entero!BZ47</f>
        <v> </v>
      </c>
      <c r="BN15" s="116"/>
      <c r="BO15" s="461"/>
      <c r="BP15" s="461"/>
      <c r="BQ15" s="461"/>
      <c r="BR15" s="461"/>
      <c r="BS15" s="461"/>
      <c r="BT15" s="461"/>
      <c r="BU15" s="461"/>
      <c r="BV15" s="461"/>
      <c r="BW15" s="461"/>
      <c r="BX15" s="461"/>
    </row>
    <row r="16" customFormat="false" ht="12.75" hidden="false" customHeight="false" outlineLevel="0" collapsed="false">
      <c r="A16" s="116"/>
      <c r="B16" s="210"/>
      <c r="C16" s="140"/>
      <c r="D16" s="406" t="s">
        <v>120</v>
      </c>
      <c r="E16" s="223" t="n">
        <f aca="false">+entero!E48</f>
        <v>0.00668449197860963</v>
      </c>
      <c r="F16" s="223" t="n">
        <f aca="false">+entero!F48</f>
        <v>0.424966799468792</v>
      </c>
      <c r="G16" s="223" t="n">
        <f aca="false">+entero!G48</f>
        <v>0.124503311258278</v>
      </c>
      <c r="H16" s="223" t="n">
        <f aca="false">+entero!H48</f>
        <v>0</v>
      </c>
      <c r="I16" s="223" t="n">
        <f aca="false">+entero!I48</f>
        <v>0</v>
      </c>
      <c r="J16" s="223" t="n">
        <f aca="false">+entero!J48</f>
        <v>5</v>
      </c>
      <c r="K16" s="223" t="n">
        <f aca="false">+entero!K48</f>
        <v>0</v>
      </c>
      <c r="L16" s="223"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e">
        <f aca="false">+#REF!</f>
        <v>#REF!</v>
      </c>
      <c r="AP16" s="65" t="e">
        <f aca="false">+#REF!</f>
        <v>#REF!</v>
      </c>
      <c r="AQ16" s="65" t="e">
        <f aca="false">+#REF!</f>
        <v>#REF!</v>
      </c>
      <c r="AR16" s="65" t="e">
        <f aca="false">+#REF!</f>
        <v>#REF!</v>
      </c>
      <c r="AS16" s="65" t="e">
        <f aca="false">+#REF!</f>
        <v>#REF!</v>
      </c>
      <c r="AT16" s="65" t="e">
        <f aca="false">+#REF!</f>
        <v>#REF!</v>
      </c>
      <c r="AU16" s="65" t="e">
        <f aca="false">+#REF!</f>
        <v>#REF!</v>
      </c>
      <c r="AV16" s="65" t="e">
        <f aca="false">+#REF!</f>
        <v>#REF!</v>
      </c>
      <c r="AW16" s="65" t="e">
        <f aca="false">+#REF!</f>
        <v>#REF!</v>
      </c>
      <c r="AX16" s="65" t="e">
        <f aca="false">+#REF!</f>
        <v>#REF!</v>
      </c>
      <c r="AY16" s="65" t="e">
        <f aca="false">+#REF!</f>
        <v>#REF!</v>
      </c>
      <c r="AZ16" s="65" t="n">
        <f aca="false">+entero!BM48</f>
        <v>0</v>
      </c>
      <c r="BA16" s="65" t="n">
        <f aca="false">+entero!BN48</f>
        <v>0</v>
      </c>
      <c r="BB16" s="65" t="n">
        <f aca="false">+entero!BO48</f>
        <v>0.78</v>
      </c>
      <c r="BC16" s="65" t="n">
        <f aca="false">+entero!BP48</f>
        <v>0</v>
      </c>
      <c r="BD16" s="65" t="n">
        <f aca="false">+entero!BQ48</f>
        <v>0</v>
      </c>
      <c r="BE16" s="65" t="n">
        <f aca="false">+entero!BR48</f>
        <v>0.0573888091822095</v>
      </c>
      <c r="BF16" s="65" t="n">
        <f aca="false">+entero!BS48</f>
        <v>0</v>
      </c>
      <c r="BG16" s="65" t="n">
        <f aca="false">+entero!BT48</f>
        <v>0</v>
      </c>
      <c r="BH16" s="223" t="n">
        <f aca="false">+entero!BU48</f>
        <v>0</v>
      </c>
      <c r="BI16" s="225" t="n">
        <f aca="false">+entero!BV48</f>
        <v>0.04</v>
      </c>
      <c r="BJ16" s="225" t="n">
        <f aca="false">+entero!BW48</f>
        <v>0</v>
      </c>
      <c r="BK16" s="225" t="n">
        <f aca="false">+entero!BX48</f>
        <v>0</v>
      </c>
      <c r="BL16" s="223" t="str">
        <f aca="false">+entero!BY48</f>
        <v> </v>
      </c>
      <c r="BM16" s="269" t="str">
        <f aca="false">+entero!BZ48</f>
        <v> </v>
      </c>
      <c r="BN16" s="116"/>
      <c r="BO16" s="461"/>
      <c r="BP16" s="461"/>
      <c r="BQ16" s="461"/>
      <c r="BR16" s="461"/>
      <c r="BS16" s="461"/>
      <c r="BT16" s="461"/>
      <c r="BU16" s="461"/>
      <c r="BV16" s="461"/>
      <c r="BW16" s="461"/>
      <c r="BX16" s="461"/>
    </row>
    <row r="17" customFormat="false" ht="12.75" hidden="false" customHeight="false" outlineLevel="0" collapsed="false">
      <c r="A17" s="116"/>
      <c r="B17" s="210"/>
      <c r="C17" s="140"/>
      <c r="D17" s="406" t="s">
        <v>121</v>
      </c>
      <c r="E17" s="223" t="n">
        <f aca="false">+entero!E49</f>
        <v>0.05</v>
      </c>
      <c r="F17" s="223" t="n">
        <f aca="false">+entero!F49</f>
        <v>3.2</v>
      </c>
      <c r="G17" s="223" t="n">
        <f aca="false">+entero!G49</f>
        <v>0.94</v>
      </c>
      <c r="H17" s="223" t="n">
        <f aca="false">+entero!H49</f>
        <v>0</v>
      </c>
      <c r="I17" s="223" t="n">
        <f aca="false">+entero!I49</f>
        <v>0</v>
      </c>
      <c r="J17" s="223" t="n">
        <f aca="false">+entero!J49</f>
        <v>0</v>
      </c>
      <c r="K17" s="223" t="n">
        <f aca="false">+entero!K49</f>
        <v>0</v>
      </c>
      <c r="L17" s="223"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e">
        <f aca="false">+#REF!</f>
        <v>#REF!</v>
      </c>
      <c r="AP17" s="65" t="e">
        <f aca="false">+#REF!</f>
        <v>#REF!</v>
      </c>
      <c r="AQ17" s="65" t="e">
        <f aca="false">+#REF!</f>
        <v>#REF!</v>
      </c>
      <c r="AR17" s="65" t="e">
        <f aca="false">+#REF!</f>
        <v>#REF!</v>
      </c>
      <c r="AS17" s="65" t="e">
        <f aca="false">+#REF!</f>
        <v>#REF!</v>
      </c>
      <c r="AT17" s="65" t="e">
        <f aca="false">+#REF!</f>
        <v>#REF!</v>
      </c>
      <c r="AU17" s="65" t="e">
        <f aca="false">+#REF!</f>
        <v>#REF!</v>
      </c>
      <c r="AV17" s="65" t="e">
        <f aca="false">+#REF!</f>
        <v>#REF!</v>
      </c>
      <c r="AW17" s="65" t="e">
        <f aca="false">+#REF!</f>
        <v>#REF!</v>
      </c>
      <c r="AX17" s="65" t="e">
        <f aca="false">+#REF!</f>
        <v>#REF!</v>
      </c>
      <c r="AY17" s="65" t="e">
        <f aca="false">+#REF!</f>
        <v>#REF!</v>
      </c>
      <c r="AZ17" s="65" t="n">
        <f aca="false">+entero!BM49</f>
        <v>0</v>
      </c>
      <c r="BA17" s="65" t="n">
        <f aca="false">+entero!BN49</f>
        <v>0</v>
      </c>
      <c r="BB17" s="65" t="n">
        <f aca="false">+entero!BO49</f>
        <v>0</v>
      </c>
      <c r="BC17" s="65" t="n">
        <f aca="false">+entero!BP49</f>
        <v>0</v>
      </c>
      <c r="BD17" s="65" t="n">
        <f aca="false">+entero!BQ49</f>
        <v>0</v>
      </c>
      <c r="BE17" s="65" t="n">
        <f aca="false">+entero!BR49</f>
        <v>0.4</v>
      </c>
      <c r="BF17" s="65" t="n">
        <f aca="false">+entero!BS49</f>
        <v>0</v>
      </c>
      <c r="BG17" s="65" t="n">
        <f aca="false">+entero!BT49</f>
        <v>0</v>
      </c>
      <c r="BH17" s="223" t="n">
        <f aca="false">+entero!BU49</f>
        <v>0</v>
      </c>
      <c r="BI17" s="225" t="n">
        <f aca="false">+entero!BV49</f>
        <v>0</v>
      </c>
      <c r="BJ17" s="225" t="n">
        <f aca="false">+entero!BW49</f>
        <v>0</v>
      </c>
      <c r="BK17" s="225" t="n">
        <f aca="false">+entero!BX49</f>
        <v>0</v>
      </c>
      <c r="BL17" s="223" t="str">
        <f aca="false">+entero!BY49</f>
        <v> </v>
      </c>
      <c r="BM17" s="269" t="str">
        <f aca="false">+entero!BZ49</f>
        <v> </v>
      </c>
      <c r="BN17" s="116"/>
      <c r="BO17" s="461"/>
      <c r="BP17" s="461"/>
      <c r="BQ17" s="461"/>
      <c r="BR17" s="461"/>
      <c r="BS17" s="461"/>
      <c r="BT17" s="461"/>
      <c r="BU17" s="461"/>
      <c r="BV17" s="461"/>
      <c r="BW17" s="461"/>
      <c r="BX17" s="461"/>
    </row>
    <row r="18" customFormat="false" ht="12.75" hidden="false" customHeight="false" outlineLevel="0" collapsed="false">
      <c r="A18" s="116"/>
      <c r="B18" s="210"/>
      <c r="C18" s="140"/>
      <c r="D18" s="406" t="s">
        <v>122</v>
      </c>
      <c r="E18" s="223" t="n">
        <f aca="false">+entero!E50</f>
        <v>0</v>
      </c>
      <c r="F18" s="223" t="n">
        <f aca="false">+entero!F50</f>
        <v>0</v>
      </c>
      <c r="G18" s="223" t="n">
        <f aca="false">+entero!G50</f>
        <v>0</v>
      </c>
      <c r="H18" s="223" t="n">
        <f aca="false">+entero!H50</f>
        <v>0</v>
      </c>
      <c r="I18" s="223" t="n">
        <f aca="false">+entero!I50</f>
        <v>0</v>
      </c>
      <c r="J18" s="223" t="n">
        <f aca="false">+entero!J50</f>
        <v>5</v>
      </c>
      <c r="K18" s="223" t="n">
        <f aca="false">+entero!K50</f>
        <v>0</v>
      </c>
      <c r="L18" s="223"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e">
        <f aca="false">+#REF!</f>
        <v>#REF!</v>
      </c>
      <c r="AP18" s="65" t="e">
        <f aca="false">+#REF!</f>
        <v>#REF!</v>
      </c>
      <c r="AQ18" s="65" t="e">
        <f aca="false">+#REF!</f>
        <v>#REF!</v>
      </c>
      <c r="AR18" s="65" t="e">
        <f aca="false">+#REF!</f>
        <v>#REF!</v>
      </c>
      <c r="AS18" s="65" t="e">
        <f aca="false">+#REF!</f>
        <v>#REF!</v>
      </c>
      <c r="AT18" s="65" t="e">
        <f aca="false">+#REF!</f>
        <v>#REF!</v>
      </c>
      <c r="AU18" s="65" t="e">
        <f aca="false">+#REF!</f>
        <v>#REF!</v>
      </c>
      <c r="AV18" s="65" t="e">
        <f aca="false">+#REF!</f>
        <v>#REF!</v>
      </c>
      <c r="AW18" s="65" t="e">
        <f aca="false">+#REF!</f>
        <v>#REF!</v>
      </c>
      <c r="AX18" s="65" t="e">
        <f aca="false">+#REF!</f>
        <v>#REF!</v>
      </c>
      <c r="AY18" s="65" t="e">
        <f aca="false">+#REF!</f>
        <v>#REF!</v>
      </c>
      <c r="AZ18" s="65" t="n">
        <f aca="false">+entero!BM50</f>
        <v>0</v>
      </c>
      <c r="BA18" s="65" t="n">
        <f aca="false">+entero!BN50</f>
        <v>0</v>
      </c>
      <c r="BB18" s="65" t="n">
        <f aca="false">+entero!BO50</f>
        <v>0.78</v>
      </c>
      <c r="BC18" s="65" t="n">
        <f aca="false">+entero!BP50</f>
        <v>0</v>
      </c>
      <c r="BD18" s="65" t="n">
        <f aca="false">+entero!BQ50</f>
        <v>0</v>
      </c>
      <c r="BE18" s="65" t="n">
        <f aca="false">+entero!BR50</f>
        <v>0</v>
      </c>
      <c r="BF18" s="65" t="n">
        <f aca="false">+entero!BS50</f>
        <v>0</v>
      </c>
      <c r="BG18" s="65" t="n">
        <f aca="false">+entero!BT50</f>
        <v>0</v>
      </c>
      <c r="BH18" s="223" t="n">
        <f aca="false">+entero!BU50</f>
        <v>0</v>
      </c>
      <c r="BI18" s="225" t="n">
        <f aca="false">+entero!BV50</f>
        <v>0.04</v>
      </c>
      <c r="BJ18" s="225" t="n">
        <f aca="false">+entero!BW50</f>
        <v>0</v>
      </c>
      <c r="BK18" s="225" t="n">
        <f aca="false">+entero!BX50</f>
        <v>0</v>
      </c>
      <c r="BL18" s="223" t="str">
        <f aca="false">+entero!BY50</f>
        <v> </v>
      </c>
      <c r="BM18" s="269" t="str">
        <f aca="false">+entero!BZ50</f>
        <v> </v>
      </c>
      <c r="BN18" s="116"/>
      <c r="BO18" s="461"/>
      <c r="BP18" s="461"/>
      <c r="BQ18" s="461"/>
      <c r="BR18" s="461"/>
      <c r="BS18" s="461"/>
      <c r="BT18" s="461"/>
      <c r="BU18" s="461"/>
      <c r="BV18" s="461"/>
      <c r="BW18" s="461"/>
      <c r="BX18" s="461"/>
    </row>
    <row r="19" customFormat="false" ht="12.75" hidden="false" customHeight="false" outlineLevel="0" collapsed="false">
      <c r="A19" s="116"/>
      <c r="B19" s="210"/>
      <c r="C19" s="140"/>
      <c r="D19" s="406" t="s">
        <v>123</v>
      </c>
      <c r="E19" s="223" t="n">
        <f aca="false">+entero!E51</f>
        <v>6.13508021390374</v>
      </c>
      <c r="F19" s="223" t="n">
        <f aca="false">+entero!F51</f>
        <v>2.0332005312085</v>
      </c>
      <c r="G19" s="223" t="n">
        <f aca="false">+entero!G51</f>
        <v>37.3931125827815</v>
      </c>
      <c r="H19" s="223" t="n">
        <f aca="false">+entero!H51</f>
        <v>4.84313984168865</v>
      </c>
      <c r="I19" s="223" t="n">
        <f aca="false">+entero!I51</f>
        <v>3.9262187088274</v>
      </c>
      <c r="J19" s="223" t="n">
        <f aca="false">+entero!J51</f>
        <v>0.360646517739816</v>
      </c>
      <c r="K19" s="223" t="n">
        <f aca="false">+entero!K51</f>
        <v>0.849352094240838</v>
      </c>
      <c r="L19" s="223"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e">
        <f aca="false">+#REF!</f>
        <v>#REF!</v>
      </c>
      <c r="AP19" s="65" t="e">
        <f aca="false">+#REF!</f>
        <v>#REF!</v>
      </c>
      <c r="AQ19" s="65" t="e">
        <f aca="false">+#REF!</f>
        <v>#REF!</v>
      </c>
      <c r="AR19" s="65" t="e">
        <f aca="false">+#REF!</f>
        <v>#REF!</v>
      </c>
      <c r="AS19" s="65" t="e">
        <f aca="false">+#REF!</f>
        <v>#REF!</v>
      </c>
      <c r="AT19" s="65" t="e">
        <f aca="false">+#REF!</f>
        <v>#REF!</v>
      </c>
      <c r="AU19" s="65" t="e">
        <f aca="false">+#REF!</f>
        <v>#REF!</v>
      </c>
      <c r="AV19" s="65" t="e">
        <f aca="false">+#REF!</f>
        <v>#REF!</v>
      </c>
      <c r="AW19" s="65" t="e">
        <f aca="false">+#REF!</f>
        <v>#REF!</v>
      </c>
      <c r="AX19" s="65" t="e">
        <f aca="false">+#REF!</f>
        <v>#REF!</v>
      </c>
      <c r="AY19" s="65" t="e">
        <f aca="false">+#REF!</f>
        <v>#REF!</v>
      </c>
      <c r="AZ19" s="65" t="n">
        <f aca="false">+entero!BM51</f>
        <v>3.58680057388809</v>
      </c>
      <c r="BA19" s="65" t="n">
        <f aca="false">+entero!BN51</f>
        <v>0</v>
      </c>
      <c r="BB19" s="65" t="n">
        <f aca="false">+entero!BO51</f>
        <v>3.54949784791966</v>
      </c>
      <c r="BC19" s="65" t="n">
        <f aca="false">+entero!BP51</f>
        <v>0</v>
      </c>
      <c r="BD19" s="65" t="n">
        <f aca="false">+entero!BQ51</f>
        <v>0</v>
      </c>
      <c r="BE19" s="65" t="n">
        <f aca="false">+entero!BR51</f>
        <v>0</v>
      </c>
      <c r="BF19" s="65" t="n">
        <f aca="false">+entero!BS51</f>
        <v>0</v>
      </c>
      <c r="BG19" s="65" t="n">
        <f aca="false">+entero!BT51</f>
        <v>0</v>
      </c>
      <c r="BH19" s="223" t="n">
        <f aca="false">+entero!BU51</f>
        <v>0</v>
      </c>
      <c r="BI19" s="225" t="n">
        <f aca="false">+entero!BV51</f>
        <v>0</v>
      </c>
      <c r="BJ19" s="225" t="n">
        <f aca="false">+entero!BW51</f>
        <v>0</v>
      </c>
      <c r="BK19" s="225" t="n">
        <f aca="false">+entero!BX51</f>
        <v>0</v>
      </c>
      <c r="BL19" s="223" t="str">
        <f aca="false">+entero!BY51</f>
        <v> </v>
      </c>
      <c r="BM19" s="269" t="str">
        <f aca="false">+entero!BZ51</f>
        <v> </v>
      </c>
      <c r="BN19" s="116" t="s">
        <v>87</v>
      </c>
      <c r="BO19" s="461"/>
      <c r="BP19" s="461"/>
      <c r="BQ19" s="461"/>
      <c r="BR19" s="461"/>
      <c r="BS19" s="461"/>
      <c r="BT19" s="461"/>
      <c r="BU19" s="461"/>
      <c r="BV19" s="461"/>
      <c r="BW19" s="461"/>
      <c r="BX19" s="461"/>
    </row>
    <row r="20" customFormat="false" ht="12.75" hidden="false" customHeight="false" outlineLevel="0" collapsed="false">
      <c r="A20" s="116"/>
      <c r="B20" s="210"/>
      <c r="C20" s="140"/>
      <c r="D20" s="406" t="s">
        <v>124</v>
      </c>
      <c r="E20" s="223" t="n">
        <f aca="false">+entero!E52</f>
        <v>8.64</v>
      </c>
      <c r="F20" s="223" t="n">
        <f aca="false">+entero!F52</f>
        <v>15.31</v>
      </c>
      <c r="G20" s="223" t="n">
        <f aca="false">+entero!G52</f>
        <v>16.86</v>
      </c>
      <c r="H20" s="223" t="n">
        <f aca="false">+entero!H52</f>
        <v>25.72</v>
      </c>
      <c r="I20" s="223" t="n">
        <f aca="false">+entero!I52</f>
        <v>29.8</v>
      </c>
      <c r="J20" s="223" t="n">
        <f aca="false">+entero!J52</f>
        <v>2.74452</v>
      </c>
      <c r="K20" s="223" t="n">
        <f aca="false">+entero!K52</f>
        <v>6.48905</v>
      </c>
      <c r="L20" s="223"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e">
        <f aca="false">+#REF!</f>
        <v>#REF!</v>
      </c>
      <c r="AP20" s="65" t="e">
        <f aca="false">+#REF!</f>
        <v>#REF!</v>
      </c>
      <c r="AQ20" s="65" t="e">
        <f aca="false">+#REF!</f>
        <v>#REF!</v>
      </c>
      <c r="AR20" s="65" t="e">
        <f aca="false">+#REF!</f>
        <v>#REF!</v>
      </c>
      <c r="AS20" s="65" t="e">
        <f aca="false">+#REF!</f>
        <v>#REF!</v>
      </c>
      <c r="AT20" s="65" t="e">
        <f aca="false">+#REF!</f>
        <v>#REF!</v>
      </c>
      <c r="AU20" s="65" t="e">
        <f aca="false">+#REF!</f>
        <v>#REF!</v>
      </c>
      <c r="AV20" s="65" t="e">
        <f aca="false">+#REF!</f>
        <v>#REF!</v>
      </c>
      <c r="AW20" s="65" t="e">
        <f aca="false">+#REF!</f>
        <v>#REF!</v>
      </c>
      <c r="AX20" s="65" t="e">
        <f aca="false">+#REF!</f>
        <v>#REF!</v>
      </c>
      <c r="AY20" s="65" t="e">
        <f aca="false">+#REF!</f>
        <v>#REF!</v>
      </c>
      <c r="AZ20" s="65" t="n">
        <f aca="false">+entero!BM52</f>
        <v>25</v>
      </c>
      <c r="BA20" s="65" t="n">
        <f aca="false">+entero!BN52</f>
        <v>0</v>
      </c>
      <c r="BB20" s="65" t="n">
        <f aca="false">+entero!BO52</f>
        <v>24.74</v>
      </c>
      <c r="BC20" s="65" t="n">
        <f aca="false">+entero!BP52</f>
        <v>0</v>
      </c>
      <c r="BD20" s="65" t="n">
        <f aca="false">+entero!BQ52</f>
        <v>0</v>
      </c>
      <c r="BE20" s="65" t="n">
        <f aca="false">+entero!BR52</f>
        <v>0</v>
      </c>
      <c r="BF20" s="65" t="n">
        <f aca="false">+entero!BS52</f>
        <v>0</v>
      </c>
      <c r="BG20" s="65" t="n">
        <f aca="false">+entero!BT52</f>
        <v>0</v>
      </c>
      <c r="BH20" s="223" t="n">
        <f aca="false">+entero!BU52</f>
        <v>0</v>
      </c>
      <c r="BI20" s="225" t="n">
        <f aca="false">+entero!BV52</f>
        <v>0</v>
      </c>
      <c r="BJ20" s="225" t="n">
        <f aca="false">+entero!BW52</f>
        <v>0</v>
      </c>
      <c r="BK20" s="225" t="n">
        <f aca="false">+entero!BX52</f>
        <v>0</v>
      </c>
      <c r="BL20" s="223" t="str">
        <f aca="false">+entero!BY52</f>
        <v> </v>
      </c>
      <c r="BM20" s="269" t="str">
        <f aca="false">+entero!BZ52</f>
        <v> </v>
      </c>
      <c r="BN20" s="116"/>
      <c r="BO20" s="461"/>
      <c r="BP20" s="461"/>
      <c r="BQ20" s="461"/>
      <c r="BR20" s="461"/>
      <c r="BS20" s="461"/>
      <c r="BT20" s="461"/>
      <c r="BU20" s="461"/>
      <c r="BV20" s="461"/>
      <c r="BW20" s="461"/>
      <c r="BX20" s="461"/>
    </row>
    <row r="21" customFormat="false" ht="13.5" hidden="false" customHeight="false" outlineLevel="0" collapsed="false">
      <c r="A21" s="116"/>
      <c r="B21" s="210"/>
      <c r="C21" s="421"/>
      <c r="D21" s="422" t="s">
        <v>125</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59" t="n">
        <f aca="false">+entero!M53</f>
        <v>0</v>
      </c>
      <c r="N21" s="359" t="n">
        <f aca="false">+entero!N53</f>
        <v>0</v>
      </c>
      <c r="O21" s="359" t="n">
        <f aca="false">+entero!O53</f>
        <v>10.77</v>
      </c>
      <c r="P21" s="359" t="n">
        <f aca="false">+entero!P53</f>
        <v>4.51319</v>
      </c>
      <c r="Q21" s="359" t="n">
        <f aca="false">+entero!AO53</f>
        <v>0</v>
      </c>
      <c r="R21" s="359" t="n">
        <f aca="false">+entero!AP53</f>
        <v>0</v>
      </c>
      <c r="S21" s="359" t="n">
        <f aca="false">+entero!AQ53</f>
        <v>8</v>
      </c>
      <c r="T21" s="359" t="n">
        <f aca="false">+entero!AR53</f>
        <v>4</v>
      </c>
      <c r="U21" s="359" t="n">
        <f aca="false">+entero!AS53</f>
        <v>0</v>
      </c>
      <c r="V21" s="359" t="n">
        <f aca="false">+entero!AT53</f>
        <v>9.5</v>
      </c>
      <c r="W21" s="359" t="n">
        <f aca="false">+entero!AU53</f>
        <v>0</v>
      </c>
      <c r="X21" s="359" t="n">
        <f aca="false">+entero!AV53</f>
        <v>0</v>
      </c>
      <c r="Y21" s="359" t="n">
        <f aca="false">+entero!AW53</f>
        <v>0</v>
      </c>
      <c r="Z21" s="359" t="n">
        <f aca="false">+entero!AX53</f>
        <v>0</v>
      </c>
      <c r="AA21" s="359" t="n">
        <f aca="false">+entero!AY53</f>
        <v>0</v>
      </c>
      <c r="AB21" s="359" t="n">
        <f aca="false">+entero!AZ53</f>
        <v>0</v>
      </c>
      <c r="AC21" s="359" t="n">
        <f aca="false">+entero!BA53</f>
        <v>0</v>
      </c>
      <c r="AD21" s="359" t="n">
        <f aca="false">+entero!BB53</f>
        <v>0</v>
      </c>
      <c r="AE21" s="359" t="n">
        <f aca="false">+entero!BC53</f>
        <v>0</v>
      </c>
      <c r="AF21" s="359" t="n">
        <f aca="false">+entero!BD53</f>
        <v>0</v>
      </c>
      <c r="AG21" s="359" t="n">
        <f aca="false">+entero!BE53</f>
        <v>0</v>
      </c>
      <c r="AH21" s="359" t="n">
        <f aca="false">+entero!BF53</f>
        <v>0</v>
      </c>
      <c r="AI21" s="359" t="n">
        <f aca="false">+entero!BG53</f>
        <v>0</v>
      </c>
      <c r="AJ21" s="359" t="n">
        <f aca="false">+entero!BH53</f>
        <v>0</v>
      </c>
      <c r="AK21" s="359" t="n">
        <f aca="false">+entero!BI53</f>
        <v>0</v>
      </c>
      <c r="AL21" s="359" t="n">
        <f aca="false">+entero!BJ53</f>
        <v>1.4</v>
      </c>
      <c r="AM21" s="359" t="n">
        <f aca="false">+entero!BK53</f>
        <v>4.4</v>
      </c>
      <c r="AN21" s="359" t="n">
        <f aca="false">+entero!BL53</f>
        <v>22.27</v>
      </c>
      <c r="AO21" s="359" t="e">
        <f aca="false">+#REF!</f>
        <v>#REF!</v>
      </c>
      <c r="AP21" s="359" t="e">
        <f aca="false">+#REF!</f>
        <v>#REF!</v>
      </c>
      <c r="AQ21" s="359" t="e">
        <f aca="false">+#REF!</f>
        <v>#REF!</v>
      </c>
      <c r="AR21" s="359" t="e">
        <f aca="false">+#REF!</f>
        <v>#REF!</v>
      </c>
      <c r="AS21" s="359" t="e">
        <f aca="false">+#REF!</f>
        <v>#REF!</v>
      </c>
      <c r="AT21" s="359" t="e">
        <f aca="false">+#REF!</f>
        <v>#REF!</v>
      </c>
      <c r="AU21" s="359" t="e">
        <f aca="false">+#REF!</f>
        <v>#REF!</v>
      </c>
      <c r="AV21" s="359" t="e">
        <f aca="false">+#REF!</f>
        <v>#REF!</v>
      </c>
      <c r="AW21" s="359" t="e">
        <f aca="false">+#REF!</f>
        <v>#REF!</v>
      </c>
      <c r="AX21" s="359" t="e">
        <f aca="false">+#REF!</f>
        <v>#REF!</v>
      </c>
      <c r="AY21" s="359" t="e">
        <f aca="false">+#REF!</f>
        <v>#REF!</v>
      </c>
      <c r="AZ21" s="359" t="n">
        <f aca="false">+entero!BM53</f>
        <v>0</v>
      </c>
      <c r="BA21" s="359" t="n">
        <f aca="false">+entero!BN53</f>
        <v>0</v>
      </c>
      <c r="BB21" s="359" t="n">
        <f aca="false">+entero!BO53</f>
        <v>0</v>
      </c>
      <c r="BC21" s="359" t="n">
        <f aca="false">+entero!BP53</f>
        <v>0</v>
      </c>
      <c r="BD21" s="359" t="n">
        <f aca="false">+entero!BQ53</f>
        <v>0</v>
      </c>
      <c r="BE21" s="359" t="n">
        <f aca="false">+entero!BR53</f>
        <v>0</v>
      </c>
      <c r="BF21" s="359" t="n">
        <f aca="false">+entero!BS53</f>
        <v>0</v>
      </c>
      <c r="BG21" s="359" t="n">
        <f aca="false">+entero!BT53</f>
        <v>0</v>
      </c>
      <c r="BH21" s="504" t="n">
        <f aca="false">+entero!BU53</f>
        <v>0</v>
      </c>
      <c r="BI21" s="520" t="n">
        <f aca="false">+entero!BV53</f>
        <v>0</v>
      </c>
      <c r="BJ21" s="520" t="n">
        <f aca="false">+entero!BW53</f>
        <v>0</v>
      </c>
      <c r="BK21" s="520" t="n">
        <f aca="false">+entero!BX53</f>
        <v>0</v>
      </c>
      <c r="BL21" s="504" t="str">
        <f aca="false">+entero!BY53</f>
        <v> </v>
      </c>
      <c r="BM21" s="510" t="str">
        <f aca="false">+entero!BZ53</f>
        <v> </v>
      </c>
      <c r="BN21" s="116"/>
      <c r="BO21" s="461"/>
      <c r="BP21" s="461"/>
      <c r="BQ21" s="461"/>
      <c r="BR21" s="461"/>
      <c r="BS21" s="461"/>
      <c r="BT21" s="461"/>
      <c r="BU21" s="461"/>
      <c r="BV21" s="461"/>
      <c r="BW21" s="461"/>
      <c r="BX21" s="461"/>
    </row>
    <row r="22" customFormat="false" ht="6.75" hidden="false" customHeight="true" outlineLevel="0" collapsed="false">
      <c r="D22" s="439" t="s">
        <v>87</v>
      </c>
      <c r="E22" s="440"/>
      <c r="F22" s="440"/>
      <c r="G22" s="440"/>
      <c r="H22" s="440"/>
      <c r="I22" s="440"/>
      <c r="J22" s="440"/>
      <c r="K22" s="440"/>
      <c r="L22" s="440"/>
      <c r="M22" s="440"/>
      <c r="N22" s="440"/>
      <c r="O22" s="440"/>
      <c r="P22" s="440"/>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O22" s="461"/>
      <c r="BP22" s="461"/>
      <c r="BQ22" s="461"/>
      <c r="BR22" s="461"/>
      <c r="BS22" s="461"/>
      <c r="BT22" s="461"/>
      <c r="BU22" s="461"/>
      <c r="BV22" s="461"/>
      <c r="BW22" s="461"/>
      <c r="BX22" s="461"/>
    </row>
    <row r="23" customFormat="false" ht="14.25" hidden="false" customHeight="true" outlineLevel="0" collapsed="false">
      <c r="C23" s="450" t="s">
        <v>192</v>
      </c>
      <c r="D23" s="445" t="s">
        <v>193</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C24" s="450" t="s">
        <v>219</v>
      </c>
      <c r="D24" s="445" t="s">
        <v>220</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41"/>
      <c r="BO24" s="461"/>
      <c r="BP24" s="461"/>
      <c r="BQ24" s="461"/>
      <c r="BR24" s="461"/>
      <c r="BS24" s="461"/>
      <c r="BT24" s="461"/>
      <c r="BU24" s="461"/>
      <c r="BV24" s="461"/>
      <c r="BW24" s="461"/>
      <c r="BX24" s="461"/>
    </row>
    <row r="25" customFormat="false" ht="14.25" hidden="false" customHeight="false" outlineLevel="0" collapsed="false">
      <c r="C25" s="457" t="n">
        <v>4</v>
      </c>
      <c r="D25" s="445" t="s">
        <v>205</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440"/>
      <c r="BJ25" s="440"/>
      <c r="BK25" s="440"/>
      <c r="BL25" s="440"/>
      <c r="BM25" s="440"/>
      <c r="BO25" s="461"/>
      <c r="BP25" s="461"/>
      <c r="BQ25" s="461"/>
      <c r="BR25" s="461"/>
      <c r="BS25" s="461"/>
      <c r="BT25" s="461"/>
      <c r="BU25" s="461"/>
      <c r="BV25" s="461"/>
      <c r="BW25" s="461"/>
      <c r="BX25" s="461"/>
    </row>
    <row r="26" customFormat="false" ht="14.25" hidden="false" customHeight="false" outlineLevel="0" collapsed="false">
      <c r="C26" s="457" t="n">
        <v>5</v>
      </c>
      <c r="D26" s="445" t="s">
        <v>206</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c r="BK26" s="440"/>
      <c r="BL26" s="440"/>
      <c r="BM26" s="440"/>
      <c r="BO26" s="461"/>
      <c r="BP26" s="461"/>
      <c r="BQ26" s="461"/>
      <c r="BR26" s="461"/>
      <c r="BS26" s="461"/>
      <c r="BT26" s="461"/>
      <c r="BU26" s="461"/>
      <c r="BV26" s="461"/>
      <c r="BW26" s="461"/>
      <c r="BX26" s="461"/>
    </row>
    <row r="27" customFormat="false" ht="13.5" hidden="false" customHeight="true" outlineLevel="0" collapsed="false">
      <c r="C27" s="457" t="n">
        <v>6</v>
      </c>
      <c r="D27" s="445" t="s">
        <v>207</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0"/>
      <c r="BI27" s="440"/>
      <c r="BJ27" s="440"/>
      <c r="BK27" s="440"/>
      <c r="BL27" s="440"/>
      <c r="BM27" s="440"/>
      <c r="BO27" s="461"/>
      <c r="BP27" s="461"/>
      <c r="BQ27" s="461"/>
      <c r="BR27" s="461"/>
      <c r="BS27" s="461"/>
      <c r="BT27" s="461"/>
      <c r="BU27" s="461"/>
      <c r="BV27" s="461"/>
      <c r="BW27" s="461"/>
      <c r="BX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61"/>
      <c r="BO28" s="461"/>
      <c r="BP28" s="461"/>
      <c r="BQ28" s="461"/>
      <c r="BR28" s="461"/>
      <c r="BS28" s="461"/>
      <c r="BT28" s="461"/>
      <c r="BU28" s="461"/>
      <c r="BV28" s="461"/>
      <c r="BW28" s="461"/>
      <c r="BX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61"/>
      <c r="BO29" s="461"/>
      <c r="BP29" s="461"/>
      <c r="BQ29" s="461"/>
      <c r="BR29" s="461"/>
      <c r="BS29" s="461"/>
      <c r="BT29" s="461"/>
      <c r="BU29" s="461"/>
      <c r="BV29" s="461"/>
      <c r="BW29" s="461"/>
      <c r="BX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61"/>
      <c r="BO30" s="461"/>
      <c r="BP30" s="461"/>
      <c r="BQ30" s="461"/>
      <c r="BR30" s="461"/>
      <c r="BS30" s="461"/>
      <c r="BT30" s="461"/>
      <c r="BU30" s="461"/>
      <c r="BV30" s="461"/>
      <c r="BW30" s="461"/>
      <c r="BX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61"/>
      <c r="BO31" s="461"/>
      <c r="BP31" s="461"/>
      <c r="BQ31" s="461"/>
      <c r="BR31" s="461"/>
      <c r="BS31" s="461"/>
      <c r="BT31" s="461"/>
      <c r="BU31" s="461"/>
      <c r="BV31" s="461"/>
      <c r="BW31" s="461"/>
      <c r="BX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61"/>
      <c r="BO32" s="461"/>
      <c r="BP32" s="461"/>
      <c r="BQ32" s="461"/>
      <c r="BR32" s="461"/>
      <c r="BS32" s="461"/>
      <c r="BT32" s="461"/>
      <c r="BU32" s="461"/>
      <c r="BV32" s="461"/>
      <c r="BW32" s="461"/>
      <c r="BX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61"/>
      <c r="BO33" s="461"/>
      <c r="BP33" s="461"/>
      <c r="BQ33" s="461"/>
      <c r="BR33" s="461"/>
      <c r="BS33" s="461"/>
      <c r="BT33" s="461"/>
      <c r="BU33" s="461"/>
      <c r="BV33" s="461"/>
      <c r="BW33" s="461"/>
      <c r="BX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61"/>
      <c r="BO34" s="461"/>
      <c r="BP34" s="461"/>
      <c r="BQ34" s="461"/>
      <c r="BR34" s="461"/>
      <c r="BS34" s="461"/>
      <c r="BT34" s="461"/>
      <c r="BU34" s="461"/>
      <c r="BV34" s="461"/>
      <c r="BW34" s="461"/>
      <c r="BX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61"/>
      <c r="BO35" s="461"/>
      <c r="BP35" s="461"/>
      <c r="BQ35" s="461"/>
      <c r="BR35" s="461"/>
      <c r="BS35" s="461"/>
      <c r="BT35" s="461"/>
      <c r="BU35" s="461"/>
      <c r="BV35" s="461"/>
      <c r="BW35" s="461"/>
      <c r="BX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61"/>
      <c r="BO36" s="461"/>
      <c r="BP36" s="461"/>
      <c r="BQ36" s="461"/>
      <c r="BR36" s="461"/>
      <c r="BS36" s="461"/>
      <c r="BT36" s="461"/>
      <c r="BU36" s="461"/>
      <c r="BV36" s="461"/>
      <c r="BW36" s="461"/>
      <c r="BX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61"/>
      <c r="BO37" s="461"/>
      <c r="BP37" s="461"/>
      <c r="BQ37" s="461"/>
      <c r="BR37" s="461"/>
      <c r="BS37" s="461"/>
      <c r="BT37" s="461"/>
      <c r="BU37" s="461"/>
      <c r="BV37" s="461"/>
      <c r="BW37" s="461"/>
      <c r="BX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61"/>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84"/>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61"/>
      <c r="BO84" s="461"/>
      <c r="BP84" s="461"/>
      <c r="BQ84" s="461"/>
      <c r="BR84" s="461"/>
      <c r="BS84" s="461"/>
      <c r="BT84" s="461"/>
      <c r="BU84" s="461"/>
      <c r="BV84" s="461"/>
      <c r="BW84" s="461"/>
      <c r="BX84" s="461"/>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c r="BM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2" min="60"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2.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2.75" hidden="false" customHeight="false" outlineLevel="0" collapsed="false">
      <c r="A5" s="116"/>
      <c r="B5" s="196"/>
      <c r="C5" s="244" t="s">
        <v>126</v>
      </c>
      <c r="D5" s="521"/>
      <c r="E5" s="522"/>
      <c r="F5" s="522"/>
      <c r="G5" s="522"/>
      <c r="H5" s="522"/>
      <c r="I5" s="522"/>
      <c r="J5" s="522"/>
      <c r="K5" s="522"/>
      <c r="L5" s="522"/>
      <c r="M5" s="523"/>
      <c r="N5" s="523"/>
      <c r="O5" s="522"/>
      <c r="P5" s="522"/>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4"/>
      <c r="BI5" s="524"/>
      <c r="BJ5" s="524"/>
      <c r="BK5" s="524"/>
      <c r="BL5" s="517"/>
      <c r="BM5" s="518"/>
      <c r="BN5" s="116"/>
      <c r="BO5" s="461"/>
      <c r="BP5" s="461"/>
      <c r="BQ5" s="461"/>
      <c r="BR5" s="461"/>
      <c r="BS5" s="461"/>
      <c r="BT5" s="461"/>
      <c r="BU5" s="461"/>
      <c r="BV5" s="461"/>
      <c r="BW5" s="461"/>
      <c r="BX5" s="461"/>
    </row>
    <row r="6" customFormat="false" ht="13.5" hidden="false" customHeight="false" outlineLevel="0" collapsed="false">
      <c r="A6" s="116"/>
      <c r="B6" s="243" t="s">
        <v>87</v>
      </c>
      <c r="C6" s="244"/>
      <c r="D6" s="141" t="s">
        <v>127</v>
      </c>
      <c r="E6" s="214" t="n">
        <f aca="false">+entero!E55</f>
        <v>3448.51203044818</v>
      </c>
      <c r="F6" s="214" t="n">
        <f aca="false">+entero!F55</f>
        <v>3478.8639293405</v>
      </c>
      <c r="G6" s="214" t="n">
        <f aca="false">+entero!G55</f>
        <v>3297.86111512762</v>
      </c>
      <c r="H6" s="214" t="n">
        <f aca="false">+entero!H55</f>
        <v>3318.47170211082</v>
      </c>
      <c r="I6" s="245" t="n">
        <f aca="false">+entero!I55</f>
        <v>3335.01321019293</v>
      </c>
      <c r="J6" s="245" t="n">
        <f aca="false">+entero!J55</f>
        <v>3403.26412706172</v>
      </c>
      <c r="K6" s="245" t="n">
        <f aca="false">+entero!K55</f>
        <v>3441.33890771157</v>
      </c>
      <c r="L6" s="245" t="n">
        <f aca="false">+entero!L55</f>
        <v>3503.17875144677</v>
      </c>
      <c r="M6" s="213" t="n">
        <f aca="false">+entero!M55</f>
        <v>3509.4033749859</v>
      </c>
      <c r="N6" s="213" t="n">
        <f aca="false">+entero!N55</f>
        <v>3536.26254767975</v>
      </c>
      <c r="O6" s="213" t="n">
        <f aca="false">+entero!O55</f>
        <v>3327.28795954005</v>
      </c>
      <c r="P6" s="213" t="n">
        <f aca="false">+entero!P55</f>
        <v>3344.69349013917</v>
      </c>
      <c r="Q6" s="213" t="n">
        <f aca="false">+entero!AO55</f>
        <v>3550.70438953</v>
      </c>
      <c r="R6" s="213" t="n">
        <f aca="false">+entero!AP55</f>
        <v>3576.34688600876</v>
      </c>
      <c r="S6" s="213" t="n">
        <f aca="false">+entero!AQ55</f>
        <v>3595.321653532</v>
      </c>
      <c r="T6" s="213" t="n">
        <f aca="false">+entero!AR55</f>
        <v>3604.28226268216</v>
      </c>
      <c r="U6" s="213" t="n">
        <f aca="false">+entero!AS55</f>
        <v>3574.1944701495</v>
      </c>
      <c r="V6" s="213" t="n">
        <f aca="false">+entero!AT55</f>
        <v>3568.22298068593</v>
      </c>
      <c r="W6" s="213" t="n">
        <f aca="false">+entero!AU55</f>
        <v>3595.32871208794</v>
      </c>
      <c r="X6" s="213" t="n">
        <f aca="false">+entero!AV55</f>
        <v>3692.19831677736</v>
      </c>
      <c r="Y6" s="213" t="n">
        <f aca="false">+entero!AW55</f>
        <v>3752.90600942264</v>
      </c>
      <c r="Z6" s="213" t="n">
        <f aca="false">+entero!AX55</f>
        <v>3802.72567000252</v>
      </c>
      <c r="AA6" s="213" t="n">
        <f aca="false">+entero!AY55</f>
        <v>3956.19670209811</v>
      </c>
      <c r="AB6" s="213" t="n">
        <f aca="false">+entero!AZ55</f>
        <v>4099.16314308071</v>
      </c>
      <c r="AC6" s="213" t="n">
        <f aca="false">+entero!BA55</f>
        <v>4204.39859728445</v>
      </c>
      <c r="AD6" s="213" t="n">
        <f aca="false">+entero!BB55</f>
        <v>4302.93099421293</v>
      </c>
      <c r="AE6" s="213" t="n">
        <f aca="false">+entero!BC55</f>
        <v>4407.25973629658</v>
      </c>
      <c r="AF6" s="213" t="n">
        <f aca="false">+entero!BD55</f>
        <v>4393.61855321166</v>
      </c>
      <c r="AG6" s="213" t="n">
        <f aca="false">+entero!BE55</f>
        <v>4564.00447024778</v>
      </c>
      <c r="AH6" s="213" t="n">
        <f aca="false">+entero!BF55</f>
        <v>4694.90524278726</v>
      </c>
      <c r="AI6" s="213" t="n">
        <f aca="false">+entero!BG55</f>
        <v>4751.4898788121</v>
      </c>
      <c r="AJ6" s="213" t="n">
        <f aca="false">+entero!BH55</f>
        <v>4845.42361532815</v>
      </c>
      <c r="AK6" s="213" t="n">
        <f aca="false">+entero!BI55</f>
        <v>4914.41912938132</v>
      </c>
      <c r="AL6" s="213" t="n">
        <f aca="false">+entero!BJ55</f>
        <v>5011.37476317862</v>
      </c>
      <c r="AM6" s="213" t="n">
        <f aca="false">+entero!BK55</f>
        <v>5032.66569124509</v>
      </c>
      <c r="AN6" s="213" t="n">
        <f aca="false">+entero!BL55</f>
        <v>5168.12133792074</v>
      </c>
      <c r="AO6" s="213" t="e">
        <f aca="false">+#REF!</f>
        <v>#REF!</v>
      </c>
      <c r="AP6" s="213" t="e">
        <f aca="false">+#REF!</f>
        <v>#REF!</v>
      </c>
      <c r="AQ6" s="213" t="e">
        <f aca="false">+#REF!</f>
        <v>#REF!</v>
      </c>
      <c r="AR6" s="213" t="e">
        <f aca="false">+#REF!</f>
        <v>#REF!</v>
      </c>
      <c r="AS6" s="213" t="e">
        <f aca="false">+#REF!</f>
        <v>#REF!</v>
      </c>
      <c r="AT6" s="213" t="e">
        <f aca="false">+#REF!</f>
        <v>#REF!</v>
      </c>
      <c r="AU6" s="213" t="e">
        <f aca="false">+#REF!</f>
        <v>#REF!</v>
      </c>
      <c r="AV6" s="213" t="e">
        <f aca="false">+#REF!</f>
        <v>#REF!</v>
      </c>
      <c r="AW6" s="213" t="e">
        <f aca="false">+#REF!</f>
        <v>#REF!</v>
      </c>
      <c r="AX6" s="213" t="e">
        <f aca="false">+#REF!</f>
        <v>#REF!</v>
      </c>
      <c r="AY6" s="213" t="e">
        <f aca="false">+#REF!</f>
        <v>#REF!</v>
      </c>
      <c r="AZ6" s="213" t="n">
        <f aca="false">+entero!BM55</f>
        <v>6718.11429265423</v>
      </c>
      <c r="BA6" s="213" t="n">
        <f aca="false">+entero!BN55</f>
        <v>6795.28596863128</v>
      </c>
      <c r="BB6" s="213" t="n">
        <f aca="false">+entero!BO55</f>
        <v>6900.12222035725</v>
      </c>
      <c r="BC6" s="213" t="n">
        <f aca="false">+entero!BP55</f>
        <v>6993.57524132138</v>
      </c>
      <c r="BD6" s="213" t="n">
        <f aca="false">+entero!BQ55</f>
        <v>7050.58796338451</v>
      </c>
      <c r="BE6" s="213" t="n">
        <f aca="false">+entero!BR55</f>
        <v>7088.68915856098</v>
      </c>
      <c r="BF6" s="213" t="n">
        <f aca="false">+entero!BS55</f>
        <v>7421.27166650933</v>
      </c>
      <c r="BG6" s="213" t="n">
        <f aca="false">+entero!BT55</f>
        <v>7410.87752436298</v>
      </c>
      <c r="BH6" s="245" t="n">
        <f aca="false">+entero!BU55</f>
        <v>7425.60211022238</v>
      </c>
      <c r="BI6" s="357" t="n">
        <f aca="false">+entero!BV55</f>
        <v>7474.14199950502</v>
      </c>
      <c r="BJ6" s="357" t="n">
        <f aca="false">+entero!BW55</f>
        <v>7501.30827187375</v>
      </c>
      <c r="BK6" s="357" t="n">
        <f aca="false">+entero!BX55</f>
        <v>7509.02357598135</v>
      </c>
      <c r="BL6" s="245" t="n">
        <f aca="false">+entero!BY55</f>
        <v>98.1460516183652</v>
      </c>
      <c r="BM6" s="250" t="n">
        <f aca="false">+entero!BZ55</f>
        <v>0.0132435128357895</v>
      </c>
      <c r="BN6" s="116"/>
      <c r="BO6" s="461"/>
      <c r="BP6" s="461"/>
      <c r="BQ6" s="461"/>
      <c r="BR6" s="461"/>
      <c r="BS6" s="461"/>
      <c r="BT6" s="461"/>
      <c r="BU6" s="461"/>
      <c r="BV6" s="461"/>
      <c r="BW6" s="461"/>
      <c r="BX6" s="461"/>
    </row>
    <row r="7" customFormat="false" ht="12.75" hidden="false" customHeight="true" outlineLevel="0" collapsed="false">
      <c r="A7" s="116"/>
      <c r="B7" s="243"/>
      <c r="C7" s="246"/>
      <c r="D7" s="141" t="s">
        <v>128</v>
      </c>
      <c r="E7" s="214" t="n">
        <f aca="false">+entero!E56</f>
        <v>2743.21970157118</v>
      </c>
      <c r="F7" s="214" t="n">
        <f aca="false">+entero!F56</f>
        <v>2758.39103412138</v>
      </c>
      <c r="G7" s="214" t="n">
        <f aca="false">+entero!G56</f>
        <v>2600.4705495647</v>
      </c>
      <c r="H7" s="214" t="n">
        <f aca="false">+entero!H56</f>
        <v>2609.22789868074</v>
      </c>
      <c r="I7" s="245" t="n">
        <f aca="false">+entero!I56</f>
        <v>2611.52570176078</v>
      </c>
      <c r="J7" s="245" t="n">
        <f aca="false">+entero!J56</f>
        <v>2664.32789907223</v>
      </c>
      <c r="K7" s="245" t="n">
        <f aca="false">+entero!K56</f>
        <v>2684.13890771157</v>
      </c>
      <c r="L7" s="245" t="n">
        <f aca="false">+entero!L56</f>
        <v>2726.37606617949</v>
      </c>
      <c r="M7" s="213" t="n">
        <f aca="false">+entero!M56</f>
        <v>2722.03754748914</v>
      </c>
      <c r="N7" s="213" t="n">
        <f aca="false">+entero!N56</f>
        <v>2744.74610214288</v>
      </c>
      <c r="O7" s="213" t="n">
        <f aca="false">+entero!O56</f>
        <v>2546.22276960457</v>
      </c>
      <c r="P7" s="213" t="n">
        <f aca="false">+entero!P56</f>
        <v>2567.92720172218</v>
      </c>
      <c r="Q7" s="213" t="n">
        <f aca="false">+entero!AO56</f>
        <v>2748.00201310375</v>
      </c>
      <c r="R7" s="213" t="n">
        <f aca="false">+entero!AP56</f>
        <v>2768.75474423154</v>
      </c>
      <c r="S7" s="213" t="n">
        <f aca="false">+entero!AQ56</f>
        <v>2778.95567843162</v>
      </c>
      <c r="T7" s="213" t="n">
        <f aca="false">+entero!AR56</f>
        <v>2782.11543053392</v>
      </c>
      <c r="U7" s="213" t="n">
        <f aca="false">+entero!AS56</f>
        <v>2752.65417866583</v>
      </c>
      <c r="V7" s="213" t="n">
        <f aca="false">+entero!AT56</f>
        <v>2743.44316262814</v>
      </c>
      <c r="W7" s="213" t="n">
        <f aca="false">+entero!AU56</f>
        <v>2764.06462547739</v>
      </c>
      <c r="X7" s="213" t="n">
        <f aca="false">+entero!AV56</f>
        <v>2853.0080646239</v>
      </c>
      <c r="Y7" s="213" t="n">
        <f aca="false">+entero!AW56</f>
        <v>2912.15630973585</v>
      </c>
      <c r="Z7" s="213" t="n">
        <f aca="false">+entero!AX56</f>
        <v>2955.12924662264</v>
      </c>
      <c r="AA7" s="213" t="n">
        <f aca="false">+entero!AY56</f>
        <v>3090.31597591195</v>
      </c>
      <c r="AB7" s="213" t="n">
        <f aca="false">+entero!AZ56</f>
        <v>3201.90777150567</v>
      </c>
      <c r="AC7" s="213" t="n">
        <f aca="false">+entero!BA56</f>
        <v>3290.68788906827</v>
      </c>
      <c r="AD7" s="213" t="n">
        <f aca="false">+entero!BB56</f>
        <v>3374.14472231432</v>
      </c>
      <c r="AE7" s="213" t="n">
        <f aca="false">+entero!BC56</f>
        <v>3461.03855392395</v>
      </c>
      <c r="AF7" s="213" t="n">
        <f aca="false">+entero!BD56</f>
        <v>3432.9337852763</v>
      </c>
      <c r="AG7" s="213" t="n">
        <f aca="false">+entero!BE56</f>
        <v>3581.20661062262</v>
      </c>
      <c r="AH7" s="213" t="n">
        <f aca="false">+entero!BF56</f>
        <v>3689.25684243439</v>
      </c>
      <c r="AI7" s="213" t="n">
        <f aca="false">+entero!BG56</f>
        <v>3727.48065050193</v>
      </c>
      <c r="AJ7" s="213" t="n">
        <f aca="false">+entero!BH56</f>
        <v>3806.32085907263</v>
      </c>
      <c r="AK7" s="213" t="n">
        <f aca="false">+entero!BI56</f>
        <v>3866.60662799481</v>
      </c>
      <c r="AL7" s="213" t="n">
        <f aca="false">+entero!BJ56</f>
        <v>3946.21515908083</v>
      </c>
      <c r="AM7" s="213" t="n">
        <f aca="false">+entero!BK56</f>
        <v>3970.34217141547</v>
      </c>
      <c r="AN7" s="213" t="n">
        <f aca="false">+entero!BL56</f>
        <v>4094.8432223395</v>
      </c>
      <c r="AO7" s="213" t="e">
        <f aca="false">+#REF!</f>
        <v>#REF!</v>
      </c>
      <c r="AP7" s="213" t="e">
        <f aca="false">+#REF!</f>
        <v>#REF!</v>
      </c>
      <c r="AQ7" s="213" t="e">
        <f aca="false">+#REF!</f>
        <v>#REF!</v>
      </c>
      <c r="AR7" s="213" t="e">
        <f aca="false">+#REF!</f>
        <v>#REF!</v>
      </c>
      <c r="AS7" s="213" t="e">
        <f aca="false">+#REF!</f>
        <v>#REF!</v>
      </c>
      <c r="AT7" s="213" t="e">
        <f aca="false">+#REF!</f>
        <v>#REF!</v>
      </c>
      <c r="AU7" s="213" t="e">
        <f aca="false">+#REF!</f>
        <v>#REF!</v>
      </c>
      <c r="AV7" s="213" t="e">
        <f aca="false">+#REF!</f>
        <v>#REF!</v>
      </c>
      <c r="AW7" s="213" t="e">
        <f aca="false">+#REF!</f>
        <v>#REF!</v>
      </c>
      <c r="AX7" s="213" t="e">
        <f aca="false">+#REF!</f>
        <v>#REF!</v>
      </c>
      <c r="AY7" s="213" t="e">
        <f aca="false">+#REF!</f>
        <v>#REF!</v>
      </c>
      <c r="AZ7" s="213" t="n">
        <f aca="false">+entero!BM56</f>
        <v>5476.08492103443</v>
      </c>
      <c r="BA7" s="213" t="n">
        <f aca="false">+entero!BN56</f>
        <v>5534.78908112626</v>
      </c>
      <c r="BB7" s="213" t="n">
        <f aca="false">+entero!BO56</f>
        <v>5627.71897067002</v>
      </c>
      <c r="BC7" s="213" t="n">
        <f aca="false">+entero!BP56</f>
        <v>5698.41722309039</v>
      </c>
      <c r="BD7" s="213" t="n">
        <f aca="false">+entero!BQ56</f>
        <v>5729.21918031134</v>
      </c>
      <c r="BE7" s="213" t="n">
        <f aca="false">+entero!BR56</f>
        <v>5739.4900792023</v>
      </c>
      <c r="BF7" s="213" t="n">
        <f aca="false">+entero!BS56</f>
        <v>6031.64635470732</v>
      </c>
      <c r="BG7" s="213" t="n">
        <f aca="false">+entero!BT56</f>
        <v>6003.84301914204</v>
      </c>
      <c r="BH7" s="245" t="n">
        <f aca="false">+entero!BU56</f>
        <v>6022.03553815352</v>
      </c>
      <c r="BI7" s="357" t="n">
        <f aca="false">+entero!BV56</f>
        <v>6076.05691881923</v>
      </c>
      <c r="BJ7" s="357" t="n">
        <f aca="false">+entero!BW56</f>
        <v>6104.53607207891</v>
      </c>
      <c r="BK7" s="357" t="n">
        <f aca="false">+entero!BX56</f>
        <v>6107.74670652798</v>
      </c>
      <c r="BL7" s="245" t="n">
        <f aca="false">+entero!BY56</f>
        <v>103.90368738594</v>
      </c>
      <c r="BM7" s="250" t="n">
        <f aca="false">+entero!BZ56</f>
        <v>0.0173061965568828</v>
      </c>
      <c r="BN7" s="116"/>
      <c r="BO7" s="461"/>
      <c r="BP7" s="461"/>
      <c r="BQ7" s="461"/>
      <c r="BR7" s="461"/>
      <c r="BS7" s="461"/>
      <c r="BT7" s="461"/>
      <c r="BU7" s="461"/>
      <c r="BV7" s="461"/>
      <c r="BW7" s="461"/>
      <c r="BX7" s="461"/>
    </row>
    <row r="8" customFormat="false" ht="12.75" hidden="false" customHeight="true" outlineLevel="0" collapsed="false">
      <c r="A8" s="116"/>
      <c r="B8" s="243"/>
      <c r="C8" s="246"/>
      <c r="D8" s="141" t="s">
        <v>129</v>
      </c>
      <c r="E8" s="214"/>
      <c r="F8" s="214"/>
      <c r="G8" s="214"/>
      <c r="H8" s="214"/>
      <c r="I8" s="245"/>
      <c r="J8" s="245"/>
      <c r="K8" s="245"/>
      <c r="L8" s="245"/>
      <c r="M8" s="213"/>
      <c r="N8" s="213"/>
      <c r="O8" s="213"/>
      <c r="P8" s="213"/>
      <c r="Q8" s="525" t="n">
        <f aca="false">+entero!AO57</f>
        <v>0.188806319686423</v>
      </c>
      <c r="R8" s="525" t="n">
        <f aca="false">+entero!AP57</f>
        <v>0.186190660797802</v>
      </c>
      <c r="S8" s="525" t="n">
        <f aca="false">+entero!AQ57</f>
        <v>0.191028163797154</v>
      </c>
      <c r="T8" s="525" t="n">
        <f aca="false">+entero!AR57</f>
        <v>0.195995322562036</v>
      </c>
      <c r="U8" s="525" t="n">
        <f aca="false">+entero!AS57</f>
        <v>0.215012319657865</v>
      </c>
      <c r="V8" s="525" t="n">
        <f aca="false">+entero!AT57</f>
        <v>0.226427352831397</v>
      </c>
      <c r="W8" s="525" t="n">
        <f aca="false">+entero!AU57</f>
        <v>0.233331771454511</v>
      </c>
      <c r="X8" s="525" t="n">
        <f aca="false">+entero!AV57</f>
        <v>0.233897970917147</v>
      </c>
      <c r="Y8" s="525" t="n">
        <f aca="false">+entero!AW57</f>
        <v>0.236472269236055</v>
      </c>
      <c r="Z8" s="525" t="n">
        <f aca="false">+entero!AX57</f>
        <v>0.23461957060786</v>
      </c>
      <c r="AA8" s="525" t="n">
        <f aca="false">+entero!AY57</f>
        <v>0.247666352497908</v>
      </c>
      <c r="AB8" s="525" t="n">
        <f aca="false">+entero!AZ57</f>
        <v>0.260712838223332</v>
      </c>
      <c r="AC8" s="525" t="n">
        <f aca="false">+entero!BA57</f>
        <v>0.260977423955307</v>
      </c>
      <c r="AD8" s="525" t="n">
        <f aca="false">+entero!BB57</f>
        <v>0.262183563421795</v>
      </c>
      <c r="AE8" s="525" t="n">
        <f aca="false">+entero!BC57</f>
        <v>0.259448077844043</v>
      </c>
      <c r="AF8" s="525" t="n">
        <f aca="false">+entero!BD57</f>
        <v>0.255534378821566</v>
      </c>
      <c r="AG8" s="525" t="n">
        <f aca="false">+entero!BE57</f>
        <v>0.264506581933252</v>
      </c>
      <c r="AH8" s="525" t="n">
        <f aca="false">+entero!BF57</f>
        <v>0.270116574928749</v>
      </c>
      <c r="AI8" s="525" t="n">
        <f aca="false">+entero!BG57</f>
        <v>0.280190099811867</v>
      </c>
      <c r="AJ8" s="525" t="n">
        <f aca="false">+entero!BH57</f>
        <v>0.30817775316152</v>
      </c>
      <c r="AK8" s="525" t="n">
        <f aca="false">+entero!BI57</f>
        <v>0.315986123164665</v>
      </c>
      <c r="AL8" s="525" t="n">
        <f aca="false">+entero!BJ57</f>
        <v>0.327641164409769</v>
      </c>
      <c r="AM8" s="525" t="n">
        <f aca="false">+entero!BK57</f>
        <v>0.341643635065888</v>
      </c>
      <c r="AN8" s="525" t="n">
        <f aca="false">+entero!BL57</f>
        <v>0.372937368967182</v>
      </c>
      <c r="AO8" s="525" t="e">
        <f aca="false">+#REF!</f>
        <v>#REF!</v>
      </c>
      <c r="AP8" s="525" t="e">
        <f aca="false">+#REF!</f>
        <v>#REF!</v>
      </c>
      <c r="AQ8" s="525" t="e">
        <f aca="false">+#REF!</f>
        <v>#REF!</v>
      </c>
      <c r="AR8" s="525" t="e">
        <f aca="false">+#REF!</f>
        <v>#REF!</v>
      </c>
      <c r="AS8" s="525" t="e">
        <f aca="false">+#REF!</f>
        <v>#REF!</v>
      </c>
      <c r="AT8" s="525" t="e">
        <f aca="false">+#REF!</f>
        <v>#REF!</v>
      </c>
      <c r="AU8" s="525" t="e">
        <f aca="false">+#REF!</f>
        <v>#REF!</v>
      </c>
      <c r="AV8" s="525" t="e">
        <f aca="false">+#REF!</f>
        <v>#REF!</v>
      </c>
      <c r="AW8" s="525" t="e">
        <f aca="false">+#REF!</f>
        <v>#REF!</v>
      </c>
      <c r="AX8" s="525" t="e">
        <f aca="false">+#REF!</f>
        <v>#REF!</v>
      </c>
      <c r="AY8" s="525" t="e">
        <f aca="false">+#REF!</f>
        <v>#REF!</v>
      </c>
      <c r="AZ8" s="525" t="n">
        <f aca="false">+entero!BM57</f>
        <v>0.471604307319757</v>
      </c>
      <c r="BA8" s="525" t="n">
        <f aca="false">+entero!BN57</f>
        <v>0.46786128138113</v>
      </c>
      <c r="BB8" s="525" t="n">
        <f aca="false">+entero!BO57</f>
        <v>0.463127519718059</v>
      </c>
      <c r="BC8" s="525" t="n">
        <f aca="false">+entero!BP57</f>
        <v>0.450351933144495</v>
      </c>
      <c r="BD8" s="525" t="n">
        <f aca="false">+entero!BQ57</f>
        <v>0.442360778900835</v>
      </c>
      <c r="BE8" s="525" t="n">
        <f aca="false">+entero!BR57</f>
        <v>0.429953772583189</v>
      </c>
      <c r="BF8" s="525" t="n">
        <f aca="false">+entero!BS57</f>
        <v>0.443520682232072</v>
      </c>
      <c r="BG8" s="525" t="n">
        <f aca="false">+entero!BT57</f>
        <v>0.442627440417207</v>
      </c>
      <c r="BH8" s="526" t="n">
        <f aca="false">+entero!BU58</f>
        <v>0</v>
      </c>
      <c r="BI8" s="527" t="n">
        <f aca="false">+entero!BV57</f>
        <v>0.448442116740405</v>
      </c>
      <c r="BJ8" s="527" t="n">
        <f aca="false">+entero!BW57</f>
        <v>0.447384361710833</v>
      </c>
      <c r="BK8" s="527" t="n">
        <f aca="false">+entero!BX57</f>
        <v>0.447664404495623</v>
      </c>
      <c r="BL8" s="245"/>
      <c r="BM8" s="250"/>
      <c r="BN8" s="116"/>
      <c r="BO8" s="461"/>
      <c r="BP8" s="461"/>
      <c r="BQ8" s="461"/>
      <c r="BR8" s="461"/>
      <c r="BS8" s="461"/>
      <c r="BT8" s="461"/>
      <c r="BU8" s="461"/>
      <c r="BV8" s="461"/>
      <c r="BW8" s="461"/>
      <c r="BX8" s="461"/>
    </row>
    <row r="9" customFormat="false" ht="6.75" hidden="false" customHeight="true" outlineLevel="0" collapsed="false">
      <c r="A9" s="116"/>
      <c r="B9" s="243"/>
      <c r="C9" s="246"/>
      <c r="D9" s="141"/>
      <c r="E9" s="214"/>
      <c r="F9" s="214"/>
      <c r="G9" s="214"/>
      <c r="H9" s="214"/>
      <c r="I9" s="245"/>
      <c r="J9" s="245"/>
      <c r="K9" s="245"/>
      <c r="L9" s="245"/>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45"/>
      <c r="BI9" s="357"/>
      <c r="BJ9" s="357"/>
      <c r="BK9" s="357"/>
      <c r="BL9" s="245"/>
      <c r="BM9" s="250"/>
      <c r="BN9" s="116"/>
      <c r="BO9" s="461"/>
      <c r="BP9" s="461"/>
      <c r="BQ9" s="461"/>
      <c r="BR9" s="461"/>
      <c r="BS9" s="461"/>
      <c r="BT9" s="461"/>
      <c r="BU9" s="461"/>
      <c r="BV9" s="461"/>
      <c r="BW9" s="461"/>
      <c r="BX9" s="461"/>
    </row>
    <row r="10" customFormat="false" ht="12.75" hidden="false" customHeight="true" outlineLevel="0" collapsed="false">
      <c r="A10" s="116"/>
      <c r="B10" s="243"/>
      <c r="C10" s="246"/>
      <c r="D10" s="141" t="s">
        <v>130</v>
      </c>
      <c r="E10" s="214"/>
      <c r="F10" s="214"/>
      <c r="G10" s="214"/>
      <c r="H10" s="214"/>
      <c r="I10" s="245"/>
      <c r="J10" s="245"/>
      <c r="K10" s="245"/>
      <c r="L10" s="245"/>
      <c r="M10" s="213"/>
      <c r="N10" s="213"/>
      <c r="O10" s="213"/>
      <c r="P10" s="213"/>
      <c r="Q10" s="213" t="n">
        <f aca="false">+entero!AO59</f>
        <v>732.14481101375</v>
      </c>
      <c r="R10" s="213" t="n">
        <f aca="false">+entero!AP59</f>
        <v>743.477769783479</v>
      </c>
      <c r="S10" s="213" t="n">
        <f aca="false">+entero!AQ59</f>
        <v>724.75242583187</v>
      </c>
      <c r="T10" s="213" t="n">
        <f aca="false">+entero!AR59</f>
        <v>723.775554893216</v>
      </c>
      <c r="U10" s="213" t="n">
        <f aca="false">+entero!AS59</f>
        <v>711.703457423367</v>
      </c>
      <c r="V10" s="213" t="n">
        <f aca="false">+entero!AT59</f>
        <v>704.295207005025</v>
      </c>
      <c r="W10" s="213" t="n">
        <f aca="false">+entero!AU59</f>
        <v>739.329526331658</v>
      </c>
      <c r="X10" s="213" t="n">
        <f aca="false">+entero!AV59</f>
        <v>766.180985613836</v>
      </c>
      <c r="Y10" s="213" t="n">
        <f aca="false">+entero!AW59</f>
        <v>784.459893081761</v>
      </c>
      <c r="Z10" s="213" t="n">
        <f aca="false">+entero!AX59</f>
        <v>802.301850818868</v>
      </c>
      <c r="AA10" s="213" t="n">
        <f aca="false">+entero!AY59</f>
        <v>859.905887851572</v>
      </c>
      <c r="AB10" s="213" t="n">
        <f aca="false">+entero!AZ59</f>
        <v>866.535960136192</v>
      </c>
      <c r="AC10" s="213" t="n">
        <f aca="false">+entero!BA59</f>
        <v>914.283624448799</v>
      </c>
      <c r="AD10" s="213" t="n">
        <f aca="false">+entero!BB59</f>
        <v>940.862082155894</v>
      </c>
      <c r="AE10" s="213" t="n">
        <f aca="false">+entero!BC59</f>
        <v>965.699220134347</v>
      </c>
      <c r="AF10" s="213" t="n">
        <f aca="false">+entero!BD59</f>
        <v>944.87873460583</v>
      </c>
      <c r="AG10" s="213" t="n">
        <f aca="false">+entero!BE59</f>
        <v>1006.45006298856</v>
      </c>
      <c r="AH10" s="213" t="n">
        <f aca="false">+entero!BF59</f>
        <v>1067.12330253121</v>
      </c>
      <c r="AI10" s="213" t="n">
        <f aca="false">+entero!BG59</f>
        <v>1042.74603606564</v>
      </c>
      <c r="AJ10" s="213" t="n">
        <f aca="false">+entero!BH59</f>
        <v>1051.75779074708</v>
      </c>
      <c r="AK10" s="213" t="n">
        <f aca="false">+entero!BI59</f>
        <v>1065.4809849131</v>
      </c>
      <c r="AL10" s="213" t="n">
        <f aca="false">+entero!BJ59</f>
        <v>1085.42979526206</v>
      </c>
      <c r="AM10" s="213" t="n">
        <f aca="false">+entero!BK59</f>
        <v>1079.34768999607</v>
      </c>
      <c r="AN10" s="213" t="n">
        <f aca="false">+entero!BL59</f>
        <v>1083.72768338573</v>
      </c>
      <c r="AO10" s="213" t="e">
        <f aca="false">+#REF!</f>
        <v>#REF!</v>
      </c>
      <c r="AP10" s="213" t="e">
        <f aca="false">+#REF!</f>
        <v>#REF!</v>
      </c>
      <c r="AQ10" s="213" t="e">
        <f aca="false">+#REF!</f>
        <v>#REF!</v>
      </c>
      <c r="AR10" s="213" t="e">
        <f aca="false">+#REF!</f>
        <v>#REF!</v>
      </c>
      <c r="AS10" s="213" t="e">
        <f aca="false">+#REF!</f>
        <v>#REF!</v>
      </c>
      <c r="AT10" s="213" t="e">
        <f aca="false">+#REF!</f>
        <v>#REF!</v>
      </c>
      <c r="AU10" s="213" t="e">
        <f aca="false">+#REF!</f>
        <v>#REF!</v>
      </c>
      <c r="AV10" s="213" t="e">
        <f aca="false">+#REF!</f>
        <v>#REF!</v>
      </c>
      <c r="AW10" s="213" t="e">
        <f aca="false">+#REF!</f>
        <v>#REF!</v>
      </c>
      <c r="AX10" s="213" t="e">
        <f aca="false">+#REF!</f>
        <v>#REF!</v>
      </c>
      <c r="AY10" s="213" t="e">
        <f aca="false">+#REF!</f>
        <v>#REF!</v>
      </c>
      <c r="AZ10" s="213" t="n">
        <f aca="false">+entero!BM59</f>
        <v>1409.23367883214</v>
      </c>
      <c r="BA10" s="213" t="n">
        <f aca="false">+entero!BN59</f>
        <v>1429.4960816944</v>
      </c>
      <c r="BB10" s="213" t="n">
        <f aca="false">+entero!BO59</f>
        <v>1442.25782869584</v>
      </c>
      <c r="BC10" s="213" t="n">
        <f aca="false">+entero!BP59</f>
        <v>1449.64327610187</v>
      </c>
      <c r="BD10" s="213" t="n">
        <f aca="false">+entero!BQ59</f>
        <v>1427.07104915782</v>
      </c>
      <c r="BE10" s="213" t="n">
        <f aca="false">+entero!BR59</f>
        <v>1431.61967936442</v>
      </c>
      <c r="BF10" s="213" t="n">
        <f aca="false">+entero!BS59</f>
        <v>1529.4469159957</v>
      </c>
      <c r="BG10" s="213" t="n">
        <f aca="false">+entero!BT59</f>
        <v>1515.46825154089</v>
      </c>
      <c r="BH10" s="245" t="n">
        <f aca="false">+entero!BU59</f>
        <v>1519.26201647633</v>
      </c>
      <c r="BI10" s="357" t="n">
        <f aca="false">+entero!BV59</f>
        <v>1544.99854565423</v>
      </c>
      <c r="BJ10" s="357" t="n">
        <f aca="false">+entero!BW59</f>
        <v>1573.16539229412</v>
      </c>
      <c r="BK10" s="357" t="n">
        <f aca="false">+entero!BX59</f>
        <v>1582.71512483501</v>
      </c>
      <c r="BL10" s="245" t="n">
        <f aca="false">+entero!BY59</f>
        <v>67.2468732941175</v>
      </c>
      <c r="BM10" s="250" t="n">
        <f aca="false">+entero!BZ59</f>
        <v>0.0443736602371858</v>
      </c>
      <c r="BN10" s="116"/>
      <c r="BO10" s="461"/>
      <c r="BP10" s="461"/>
      <c r="BQ10" s="461"/>
      <c r="BR10" s="461"/>
      <c r="BS10" s="461"/>
      <c r="BT10" s="461"/>
      <c r="BU10" s="461"/>
      <c r="BV10" s="461"/>
      <c r="BW10" s="461"/>
      <c r="BX10" s="461"/>
    </row>
    <row r="11" customFormat="false" ht="12.75" hidden="false" customHeight="true" outlineLevel="0" collapsed="false">
      <c r="A11" s="116"/>
      <c r="B11" s="243"/>
      <c r="C11" s="246"/>
      <c r="D11" s="141" t="s">
        <v>129</v>
      </c>
      <c r="E11" s="214"/>
      <c r="F11" s="214"/>
      <c r="G11" s="214"/>
      <c r="H11" s="214"/>
      <c r="I11" s="245"/>
      <c r="J11" s="245"/>
      <c r="K11" s="245"/>
      <c r="L11" s="245"/>
      <c r="M11" s="213"/>
      <c r="N11" s="213"/>
      <c r="O11" s="213"/>
      <c r="P11" s="213"/>
      <c r="Q11" s="525" t="n">
        <f aca="false">+entero!AO60</f>
        <v>0.319026897399691</v>
      </c>
      <c r="R11" s="525" t="n">
        <f aca="false">+entero!AP60</f>
        <v>0.305934269186603</v>
      </c>
      <c r="S11" s="525" t="n">
        <f aca="false">+entero!AQ60</f>
        <v>0.300126942194269</v>
      </c>
      <c r="T11" s="525" t="n">
        <f aca="false">+entero!AR60</f>
        <v>0.30605702554627</v>
      </c>
      <c r="U11" s="525" t="n">
        <f aca="false">+entero!AS60</f>
        <v>0.358560315967796</v>
      </c>
      <c r="V11" s="525" t="n">
        <f aca="false">+entero!AT60</f>
        <v>0.359422872171392</v>
      </c>
      <c r="W11" s="525" t="n">
        <f aca="false">+entero!AU60</f>
        <v>0.363771507498282</v>
      </c>
      <c r="X11" s="525" t="n">
        <f aca="false">+entero!AV60</f>
        <v>0.350217690958174</v>
      </c>
      <c r="Y11" s="525" t="n">
        <f aca="false">+entero!AW60</f>
        <v>0.357947803389911</v>
      </c>
      <c r="Z11" s="525" t="n">
        <f aca="false">+entero!AX60</f>
        <v>0.355906437860509</v>
      </c>
      <c r="AA11" s="525" t="n">
        <f aca="false">+entero!AY60</f>
        <v>0.386218475315383</v>
      </c>
      <c r="AB11" s="525" t="n">
        <f aca="false">+entero!AZ60</f>
        <v>0.397769302433857</v>
      </c>
      <c r="AC11" s="525" t="n">
        <f aca="false">+entero!BA60</f>
        <v>0.396647100485139</v>
      </c>
      <c r="AD11" s="525" t="n">
        <f aca="false">+entero!BB60</f>
        <v>0.394807162230191</v>
      </c>
      <c r="AE11" s="525" t="n">
        <f aca="false">+entero!BC60</f>
        <v>0.383622337176819</v>
      </c>
      <c r="AF11" s="525" t="n">
        <f aca="false">+entero!BD60</f>
        <v>0.388025515621464</v>
      </c>
      <c r="AG11" s="525" t="n">
        <f aca="false">+entero!BE60</f>
        <v>0.387189198200523</v>
      </c>
      <c r="AH11" s="525" t="n">
        <f aca="false">+entero!BF60</f>
        <v>0.392599365306667</v>
      </c>
      <c r="AI11" s="525" t="n">
        <f aca="false">+entero!BG60</f>
        <v>0.390006829161534</v>
      </c>
      <c r="AJ11" s="525" t="n">
        <f aca="false">+entero!BH60</f>
        <v>0.421891879313482</v>
      </c>
      <c r="AK11" s="525" t="n">
        <f aca="false">+entero!BI60</f>
        <v>0.434244568498518</v>
      </c>
      <c r="AL11" s="525" t="n">
        <f aca="false">+entero!BJ60</f>
        <v>0.458666682327778</v>
      </c>
      <c r="AM11" s="525" t="n">
        <f aca="false">+entero!BK60</f>
        <v>0.473202950546259</v>
      </c>
      <c r="AN11" s="525" t="n">
        <f aca="false">+entero!BL60</f>
        <v>0.484711808066167</v>
      </c>
      <c r="AO11" s="525" t="e">
        <f aca="false">+#REF!</f>
        <v>#REF!</v>
      </c>
      <c r="AP11" s="525" t="e">
        <f aca="false">+#REF!</f>
        <v>#REF!</v>
      </c>
      <c r="AQ11" s="525" t="e">
        <f aca="false">+#REF!</f>
        <v>#REF!</v>
      </c>
      <c r="AR11" s="525" t="e">
        <f aca="false">+#REF!</f>
        <v>#REF!</v>
      </c>
      <c r="AS11" s="525" t="e">
        <f aca="false">+#REF!</f>
        <v>#REF!</v>
      </c>
      <c r="AT11" s="525" t="e">
        <f aca="false">+#REF!</f>
        <v>#REF!</v>
      </c>
      <c r="AU11" s="525" t="e">
        <f aca="false">+#REF!</f>
        <v>#REF!</v>
      </c>
      <c r="AV11" s="525" t="e">
        <f aca="false">+#REF!</f>
        <v>#REF!</v>
      </c>
      <c r="AW11" s="525" t="e">
        <f aca="false">+#REF!</f>
        <v>#REF!</v>
      </c>
      <c r="AX11" s="525" t="e">
        <f aca="false">+#REF!</f>
        <v>#REF!</v>
      </c>
      <c r="AY11" s="525" t="e">
        <f aca="false">+#REF!</f>
        <v>#REF!</v>
      </c>
      <c r="AZ11" s="525" t="n">
        <f aca="false">+entero!BM60</f>
        <v>0.600285263395255</v>
      </c>
      <c r="BA11" s="525" t="n">
        <f aca="false">+entero!BN60</f>
        <v>0.613004500622975</v>
      </c>
      <c r="BB11" s="525" t="n">
        <f aca="false">+entero!BO60</f>
        <v>0.596041812386791</v>
      </c>
      <c r="BC11" s="525" t="n">
        <f aca="false">+entero!BP60</f>
        <v>0.578094269728241</v>
      </c>
      <c r="BD11" s="525" t="n">
        <f aca="false">+entero!BQ60</f>
        <v>0.564155026041713</v>
      </c>
      <c r="BE11" s="525" t="n">
        <f aca="false">+entero!BR60</f>
        <v>0.553123184093208</v>
      </c>
      <c r="BF11" s="525" t="n">
        <f aca="false">+entero!BS60</f>
        <v>0.566074538014682</v>
      </c>
      <c r="BG11" s="525" t="n">
        <f aca="false">+entero!BT60</f>
        <v>0.5761297851208</v>
      </c>
      <c r="BH11" s="526" t="n">
        <f aca="false">+entero!BU60</f>
        <v>0.578206702476529</v>
      </c>
      <c r="BI11" s="527" t="n">
        <f aca="false">+entero!BV60</f>
        <v>0.5845434801971</v>
      </c>
      <c r="BJ11" s="527" t="n">
        <f aca="false">+entero!BW60</f>
        <v>0.576352545746393</v>
      </c>
      <c r="BK11" s="527" t="n">
        <f aca="false">+entero!BX60</f>
        <v>0.578051751915733</v>
      </c>
      <c r="BL11" s="245"/>
      <c r="BM11" s="250"/>
      <c r="BN11" s="116"/>
      <c r="BO11" s="461"/>
      <c r="BP11" s="461"/>
      <c r="BQ11" s="461"/>
      <c r="BR11" s="461"/>
      <c r="BS11" s="461"/>
      <c r="BT11" s="461"/>
      <c r="BU11" s="461"/>
      <c r="BV11" s="461"/>
      <c r="BW11" s="461"/>
      <c r="BX11" s="461"/>
    </row>
    <row r="12" customFormat="false" ht="6.75" hidden="false" customHeight="true" outlineLevel="0" collapsed="false">
      <c r="A12" s="116"/>
      <c r="B12" s="243"/>
      <c r="C12" s="246"/>
      <c r="D12" s="141"/>
      <c r="E12" s="214"/>
      <c r="F12" s="214"/>
      <c r="G12" s="214"/>
      <c r="H12" s="214"/>
      <c r="I12" s="245"/>
      <c r="J12" s="245"/>
      <c r="K12" s="245"/>
      <c r="L12" s="245"/>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45"/>
      <c r="BI12" s="357"/>
      <c r="BJ12" s="357"/>
      <c r="BK12" s="357"/>
      <c r="BL12" s="245"/>
      <c r="BM12" s="250"/>
      <c r="BN12" s="116"/>
      <c r="BO12" s="461"/>
      <c r="BP12" s="461"/>
      <c r="BQ12" s="461"/>
      <c r="BR12" s="461"/>
      <c r="BS12" s="461"/>
      <c r="BT12" s="461"/>
      <c r="BU12" s="461"/>
      <c r="BV12" s="461"/>
      <c r="BW12" s="461"/>
      <c r="BX12" s="461"/>
    </row>
    <row r="13" customFormat="false" ht="12.75" hidden="false" customHeight="true" outlineLevel="0" collapsed="false">
      <c r="A13" s="116"/>
      <c r="B13" s="243"/>
      <c r="C13" s="246"/>
      <c r="D13" s="141" t="s">
        <v>131</v>
      </c>
      <c r="E13" s="214"/>
      <c r="F13" s="214"/>
      <c r="G13" s="214"/>
      <c r="H13" s="214"/>
      <c r="I13" s="245"/>
      <c r="J13" s="245"/>
      <c r="K13" s="245"/>
      <c r="L13" s="245"/>
      <c r="M13" s="213"/>
      <c r="N13" s="213"/>
      <c r="O13" s="213"/>
      <c r="P13" s="213"/>
      <c r="Q13" s="213" t="n">
        <f aca="false">+entero!AO62</f>
        <v>710.4503205225</v>
      </c>
      <c r="R13" s="213" t="n">
        <f aca="false">+entero!AP62</f>
        <v>704.615458546934</v>
      </c>
      <c r="S13" s="213" t="n">
        <f aca="false">+entero!AQ62</f>
        <v>718.925470215809</v>
      </c>
      <c r="T13" s="213" t="n">
        <f aca="false">+entero!AR62</f>
        <v>717.485347248744</v>
      </c>
      <c r="U13" s="213" t="n">
        <f aca="false">+entero!AS62</f>
        <v>708.933649415829</v>
      </c>
      <c r="V13" s="213" t="n">
        <f aca="false">+entero!AT62</f>
        <v>713.532671002512</v>
      </c>
      <c r="W13" s="213" t="n">
        <f aca="false">+entero!AU62</f>
        <v>715.292956180905</v>
      </c>
      <c r="X13" s="213" t="n">
        <f aca="false">+entero!AV62</f>
        <v>762.389503250314</v>
      </c>
      <c r="Y13" s="213" t="n">
        <f aca="false">+entero!AW62</f>
        <v>783.768490738365</v>
      </c>
      <c r="Z13" s="213" t="n">
        <f aca="false">+entero!AX62</f>
        <v>803.638600030189</v>
      </c>
      <c r="AA13" s="213" t="n">
        <f aca="false">+entero!AY62</f>
        <v>849.043484591195</v>
      </c>
      <c r="AB13" s="213" t="n">
        <f aca="false">+entero!AZ62</f>
        <v>940.641236800757</v>
      </c>
      <c r="AC13" s="213" t="n">
        <f aca="false">+entero!BA62</f>
        <v>934.689847543616</v>
      </c>
      <c r="AD13" s="213" t="n">
        <f aca="false">+entero!BB62</f>
        <v>961.792916794677</v>
      </c>
      <c r="AE13" s="213" t="n">
        <f aca="false">+entero!BC62</f>
        <v>984.79619730038</v>
      </c>
      <c r="AF13" s="213" t="n">
        <f aca="false">+entero!BD62</f>
        <v>982.163660929024</v>
      </c>
      <c r="AG13" s="213" t="n">
        <f aca="false">+entero!BE62</f>
        <v>1034.25634463151</v>
      </c>
      <c r="AH13" s="213" t="n">
        <f aca="false">+entero!BF62</f>
        <v>1049.57805087643</v>
      </c>
      <c r="AI13" s="213" t="n">
        <f aca="false">+entero!BG62</f>
        <v>1079.51961331017</v>
      </c>
      <c r="AJ13" s="213" t="n">
        <f aca="false">+entero!BH62</f>
        <v>1158.53544597795</v>
      </c>
      <c r="AK13" s="213" t="n">
        <f aca="false">+entero!BI62</f>
        <v>1195.91075408431</v>
      </c>
      <c r="AL13" s="213" t="n">
        <f aca="false">+entero!BJ62</f>
        <v>1239.1686951369</v>
      </c>
      <c r="AM13" s="213" t="n">
        <f aca="false">+entero!BK62</f>
        <v>1266.42146978637</v>
      </c>
      <c r="AN13" s="213" t="n">
        <f aca="false">+entero!BL62</f>
        <v>1378.34740954557</v>
      </c>
      <c r="AO13" s="213" t="e">
        <f aca="false">+#REF!</f>
        <v>#REF!</v>
      </c>
      <c r="AP13" s="213" t="e">
        <f aca="false">+#REF!</f>
        <v>#REF!</v>
      </c>
      <c r="AQ13" s="213" t="e">
        <f aca="false">+#REF!</f>
        <v>#REF!</v>
      </c>
      <c r="AR13" s="213" t="e">
        <f aca="false">+#REF!</f>
        <v>#REF!</v>
      </c>
      <c r="AS13" s="213" t="e">
        <f aca="false">+#REF!</f>
        <v>#REF!</v>
      </c>
      <c r="AT13" s="213" t="e">
        <f aca="false">+#REF!</f>
        <v>#REF!</v>
      </c>
      <c r="AU13" s="213" t="e">
        <f aca="false">+#REF!</f>
        <v>#REF!</v>
      </c>
      <c r="AV13" s="213" t="e">
        <f aca="false">+#REF!</f>
        <v>#REF!</v>
      </c>
      <c r="AW13" s="213" t="e">
        <f aca="false">+#REF!</f>
        <v>#REF!</v>
      </c>
      <c r="AX13" s="213" t="e">
        <f aca="false">+#REF!</f>
        <v>#REF!</v>
      </c>
      <c r="AY13" s="213" t="e">
        <f aca="false">+#REF!</f>
        <v>#REF!</v>
      </c>
      <c r="AZ13" s="213" t="n">
        <f aca="false">+entero!BM62</f>
        <v>2064.25536797705</v>
      </c>
      <c r="BA13" s="213" t="n">
        <f aca="false">+entero!BN62</f>
        <v>2050.9187595208</v>
      </c>
      <c r="BB13" s="213" t="n">
        <f aca="false">+entero!BO62</f>
        <v>2073.84957236155</v>
      </c>
      <c r="BC13" s="213" t="n">
        <f aca="false">+entero!BP62</f>
        <v>2045.26233788666</v>
      </c>
      <c r="BD13" s="213" t="n">
        <f aca="false">+entero!BQ62</f>
        <v>2059.75221071449</v>
      </c>
      <c r="BE13" s="213" t="n">
        <f aca="false">+entero!BR62</f>
        <v>2031.88697318508</v>
      </c>
      <c r="BF13" s="213" t="n">
        <f aca="false">+entero!BS62</f>
        <v>2153.51034005308</v>
      </c>
      <c r="BG13" s="213" t="n">
        <f aca="false">+entero!BT62</f>
        <v>2158.29519562123</v>
      </c>
      <c r="BH13" s="245" t="n">
        <f aca="false">+entero!BU62</f>
        <v>2176.41662016786</v>
      </c>
      <c r="BI13" s="357" t="n">
        <f aca="false">+entero!BV62</f>
        <v>2197.44742840746</v>
      </c>
      <c r="BJ13" s="357" t="n">
        <f aca="false">+entero!BW62</f>
        <v>2197.34259279483</v>
      </c>
      <c r="BK13" s="357" t="n">
        <f aca="false">+entero!BX62</f>
        <v>2194.04279973171</v>
      </c>
      <c r="BL13" s="245" t="n">
        <f aca="false">+entero!BY62</f>
        <v>35.7476041104733</v>
      </c>
      <c r="BM13" s="250" t="n">
        <f aca="false">+entero!BZ62</f>
        <v>0.0165628891650216</v>
      </c>
      <c r="BN13" s="116"/>
      <c r="BO13" s="461"/>
      <c r="BP13" s="461"/>
      <c r="BQ13" s="461"/>
      <c r="BR13" s="461"/>
      <c r="BS13" s="461"/>
      <c r="BT13" s="461"/>
      <c r="BU13" s="461"/>
      <c r="BV13" s="461"/>
      <c r="BW13" s="461"/>
      <c r="BX13" s="461"/>
    </row>
    <row r="14" customFormat="false" ht="12.75" hidden="false" customHeight="true" outlineLevel="0" collapsed="false">
      <c r="A14" s="116"/>
      <c r="B14" s="243"/>
      <c r="C14" s="246"/>
      <c r="D14" s="141" t="s">
        <v>129</v>
      </c>
      <c r="E14" s="214"/>
      <c r="F14" s="214"/>
      <c r="G14" s="214"/>
      <c r="H14" s="214"/>
      <c r="I14" s="245"/>
      <c r="J14" s="245"/>
      <c r="K14" s="245"/>
      <c r="L14" s="245"/>
      <c r="M14" s="213"/>
      <c r="N14" s="213"/>
      <c r="O14" s="213"/>
      <c r="P14" s="213"/>
      <c r="Q14" s="525" t="n">
        <f aca="false">+entero!AO63</f>
        <v>0.2658198411148</v>
      </c>
      <c r="R14" s="525" t="n">
        <f aca="false">+entero!AP63</f>
        <v>0.250593979857343</v>
      </c>
      <c r="S14" s="525" t="n">
        <f aca="false">+entero!AQ63</f>
        <v>0.272892068570459</v>
      </c>
      <c r="T14" s="525" t="n">
        <f aca="false">+entero!AR63</f>
        <v>0.272404031712465</v>
      </c>
      <c r="U14" s="525" t="n">
        <f aca="false">+entero!AS63</f>
        <v>0.282661124287963</v>
      </c>
      <c r="V14" s="525" t="n">
        <f aca="false">+entero!AT63</f>
        <v>0.307696926969129</v>
      </c>
      <c r="W14" s="525" t="n">
        <f aca="false">+entero!AU63</f>
        <v>0.317367498476374</v>
      </c>
      <c r="X14" s="525" t="n">
        <f aca="false">+entero!AV63</f>
        <v>0.317663226167513</v>
      </c>
      <c r="Y14" s="525" t="n">
        <f aca="false">+entero!AW63</f>
        <v>0.318308504713266</v>
      </c>
      <c r="Z14" s="525" t="n">
        <f aca="false">+entero!AX63</f>
        <v>0.299717337407568</v>
      </c>
      <c r="AA14" s="525" t="n">
        <f aca="false">+entero!AY63</f>
        <v>0.306386160222303</v>
      </c>
      <c r="AB14" s="525" t="n">
        <f aca="false">+entero!AZ63</f>
        <v>0.345491636421561</v>
      </c>
      <c r="AC14" s="525" t="n">
        <f aca="false">+entero!BA63</f>
        <v>0.332795761972772</v>
      </c>
      <c r="AD14" s="525" t="n">
        <f aca="false">+entero!BB63</f>
        <v>0.332781768412018</v>
      </c>
      <c r="AE14" s="525" t="n">
        <f aca="false">+entero!BC63</f>
        <v>0.333409407579811</v>
      </c>
      <c r="AF14" s="525" t="n">
        <f aca="false">+entero!BD63</f>
        <v>0.322333397586949</v>
      </c>
      <c r="AG14" s="525" t="n">
        <f aca="false">+entero!BE63</f>
        <v>0.341372839259928</v>
      </c>
      <c r="AH14" s="525" t="n">
        <f aca="false">+entero!BF63</f>
        <v>0.33688758894871</v>
      </c>
      <c r="AI14" s="525" t="n">
        <f aca="false">+entero!BG63</f>
        <v>0.360524257909847</v>
      </c>
      <c r="AJ14" s="525" t="n">
        <f aca="false">+entero!BH63</f>
        <v>0.410267489925552</v>
      </c>
      <c r="AK14" s="525" t="n">
        <f aca="false">+entero!BI63</f>
        <v>0.414951063101752</v>
      </c>
      <c r="AL14" s="525" t="n">
        <f aca="false">+entero!BJ63</f>
        <v>0.415215152644474</v>
      </c>
      <c r="AM14" s="525" t="n">
        <f aca="false">+entero!BK63</f>
        <v>0.431229708759871</v>
      </c>
      <c r="AN14" s="525" t="n">
        <f aca="false">+entero!BL63</f>
        <v>0.488240274915157</v>
      </c>
      <c r="AO14" s="525" t="e">
        <f aca="false">+#REF!</f>
        <v>#REF!</v>
      </c>
      <c r="AP14" s="525" t="e">
        <f aca="false">+#REF!</f>
        <v>#REF!</v>
      </c>
      <c r="AQ14" s="525" t="e">
        <f aca="false">+#REF!</f>
        <v>#REF!</v>
      </c>
      <c r="AR14" s="525" t="e">
        <f aca="false">+#REF!</f>
        <v>#REF!</v>
      </c>
      <c r="AS14" s="525" t="e">
        <f aca="false">+#REF!</f>
        <v>#REF!</v>
      </c>
      <c r="AT14" s="525" t="e">
        <f aca="false">+#REF!</f>
        <v>#REF!</v>
      </c>
      <c r="AU14" s="525" t="e">
        <f aca="false">+#REF!</f>
        <v>#REF!</v>
      </c>
      <c r="AV14" s="525" t="e">
        <f aca="false">+#REF!</f>
        <v>#REF!</v>
      </c>
      <c r="AW14" s="525" t="e">
        <f aca="false">+#REF!</f>
        <v>#REF!</v>
      </c>
      <c r="AX14" s="525" t="e">
        <f aca="false">+#REF!</f>
        <v>#REF!</v>
      </c>
      <c r="AY14" s="525" t="e">
        <f aca="false">+#REF!</f>
        <v>#REF!</v>
      </c>
      <c r="AZ14" s="525" t="n">
        <f aca="false">+entero!BM63</f>
        <v>0.573667920874717</v>
      </c>
      <c r="BA14" s="525" t="n">
        <f aca="false">+entero!BN63</f>
        <v>0.5594847054315</v>
      </c>
      <c r="BB14" s="525" t="n">
        <f aca="false">+entero!BO63</f>
        <v>0.560066263739117</v>
      </c>
      <c r="BC14" s="525" t="n">
        <f aca="false">+entero!BP63</f>
        <v>0.539913980396503</v>
      </c>
      <c r="BD14" s="525" t="n">
        <f aca="false">+entero!BQ63</f>
        <v>0.533762592666263</v>
      </c>
      <c r="BE14" s="525" t="n">
        <f aca="false">+entero!BR63</f>
        <v>0.51510592272839</v>
      </c>
      <c r="BF14" s="525" t="n">
        <f aca="false">+entero!BS63</f>
        <v>0.527096267575649</v>
      </c>
      <c r="BG14" s="525" t="n">
        <f aca="false">+entero!BT63</f>
        <v>0.524452776933703</v>
      </c>
      <c r="BH14" s="526" t="n">
        <f aca="false">+entero!BU63</f>
        <v>0.528900777374235</v>
      </c>
      <c r="BI14" s="527" t="n">
        <f aca="false">+entero!BV63</f>
        <v>0.531488305762937</v>
      </c>
      <c r="BJ14" s="527" t="n">
        <f aca="false">+entero!BW63</f>
        <v>0.531791608196383</v>
      </c>
      <c r="BK14" s="527" t="n">
        <f aca="false">+entero!BX63</f>
        <v>0.531869953197493</v>
      </c>
      <c r="BL14" s="245"/>
      <c r="BM14" s="250"/>
      <c r="BN14" s="116"/>
      <c r="BO14" s="461"/>
      <c r="BP14" s="461"/>
      <c r="BQ14" s="461"/>
      <c r="BR14" s="461"/>
      <c r="BS14" s="461"/>
      <c r="BT14" s="461"/>
      <c r="BU14" s="461"/>
      <c r="BV14" s="461"/>
      <c r="BW14" s="461"/>
      <c r="BX14" s="461"/>
    </row>
    <row r="15" customFormat="false" ht="7.5" hidden="false" customHeight="true" outlineLevel="0" collapsed="false">
      <c r="A15" s="116"/>
      <c r="B15" s="243"/>
      <c r="C15" s="246"/>
      <c r="D15" s="141"/>
      <c r="E15" s="214"/>
      <c r="F15" s="214"/>
      <c r="G15" s="214"/>
      <c r="H15" s="214"/>
      <c r="I15" s="245"/>
      <c r="J15" s="245"/>
      <c r="K15" s="245"/>
      <c r="L15" s="245"/>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45"/>
      <c r="BI15" s="357"/>
      <c r="BJ15" s="357"/>
      <c r="BK15" s="357"/>
      <c r="BL15" s="245"/>
      <c r="BM15" s="250"/>
      <c r="BN15" s="116"/>
      <c r="BO15" s="461"/>
      <c r="BP15" s="461"/>
      <c r="BQ15" s="461"/>
      <c r="BR15" s="461"/>
      <c r="BS15" s="461"/>
      <c r="BT15" s="461"/>
      <c r="BU15" s="461"/>
      <c r="BV15" s="461"/>
      <c r="BW15" s="461"/>
      <c r="BX15" s="461"/>
    </row>
    <row r="16" customFormat="false" ht="12.75" hidden="false" customHeight="true" outlineLevel="0" collapsed="false">
      <c r="A16" s="116"/>
      <c r="B16" s="243"/>
      <c r="C16" s="246"/>
      <c r="D16" s="141" t="s">
        <v>132</v>
      </c>
      <c r="E16" s="214"/>
      <c r="F16" s="214"/>
      <c r="G16" s="214"/>
      <c r="H16" s="214"/>
      <c r="I16" s="245"/>
      <c r="J16" s="245"/>
      <c r="K16" s="245"/>
      <c r="L16" s="245"/>
      <c r="M16" s="213"/>
      <c r="N16" s="213"/>
      <c r="O16" s="213"/>
      <c r="P16" s="213"/>
      <c r="Q16" s="213" t="n">
        <f aca="false">+entero!AO65</f>
        <v>1277.0550266025</v>
      </c>
      <c r="R16" s="213" t="n">
        <f aca="false">+entero!AP65</f>
        <v>1290.7764218811</v>
      </c>
      <c r="S16" s="213" t="n">
        <f aca="false">+entero!AQ65</f>
        <v>1310.34364411041</v>
      </c>
      <c r="T16" s="213" t="n">
        <f aca="false">+entero!AR65</f>
        <v>1310.93898490703</v>
      </c>
      <c r="U16" s="213" t="n">
        <f aca="false">+entero!AS65</f>
        <v>1302.3796414799</v>
      </c>
      <c r="V16" s="213" t="n">
        <f aca="false">+entero!AT65</f>
        <v>1295.28855099749</v>
      </c>
      <c r="W16" s="213" t="n">
        <f aca="false">+entero!AU65</f>
        <v>1280.85229286432</v>
      </c>
      <c r="X16" s="213" t="n">
        <f aca="false">+entero!AV65</f>
        <v>1294.79335153459</v>
      </c>
      <c r="Y16" s="213" t="n">
        <f aca="false">+entero!AW65</f>
        <v>1314.41442671572</v>
      </c>
      <c r="Z16" s="213" t="n">
        <f aca="false">+entero!AX65</f>
        <v>1315.11994701132</v>
      </c>
      <c r="AA16" s="213" t="n">
        <f aca="false">+entero!AY65</f>
        <v>1346.32291885283</v>
      </c>
      <c r="AB16" s="213" t="n">
        <f aca="false">+entero!AZ65</f>
        <v>1365.95361437453</v>
      </c>
      <c r="AC16" s="213" t="n">
        <f aca="false">+entero!BA65</f>
        <v>1414.18639182807</v>
      </c>
      <c r="AD16" s="213" t="n">
        <f aca="false">+entero!BB65</f>
        <v>1443.45026180101</v>
      </c>
      <c r="AE16" s="213" t="n">
        <f aca="false">+entero!BC65</f>
        <v>1482.41037475158</v>
      </c>
      <c r="AF16" s="213" t="n">
        <f aca="false">+entero!BD65</f>
        <v>1471.75092565273</v>
      </c>
      <c r="AG16" s="213" t="n">
        <f aca="false">+entero!BE65</f>
        <v>1512.49942248285</v>
      </c>
      <c r="AH16" s="213" t="n">
        <f aca="false">+entero!BF65</f>
        <v>1542.91665424968</v>
      </c>
      <c r="AI16" s="213" t="n">
        <f aca="false">+entero!BG65</f>
        <v>1567.31854963964</v>
      </c>
      <c r="AJ16" s="213" t="n">
        <f aca="false">+entero!BH65</f>
        <v>1565.17775307652</v>
      </c>
      <c r="AK16" s="213" t="n">
        <f aca="false">+entero!BI65</f>
        <v>1576.29365959403</v>
      </c>
      <c r="AL16" s="213" t="n">
        <f aca="false">+entero!BJ65</f>
        <v>1592.65044691265</v>
      </c>
      <c r="AM16" s="213" t="n">
        <f aca="false">+entero!BK65</f>
        <v>1587.55715609699</v>
      </c>
      <c r="AN16" s="213" t="n">
        <f aca="false">+entero!BL65</f>
        <v>1592.7025279498</v>
      </c>
      <c r="AO16" s="213" t="e">
        <f aca="false">+#REF!</f>
        <v>#REF!</v>
      </c>
      <c r="AP16" s="213" t="e">
        <f aca="false">+#REF!</f>
        <v>#REF!</v>
      </c>
      <c r="AQ16" s="213" t="e">
        <f aca="false">+#REF!</f>
        <v>#REF!</v>
      </c>
      <c r="AR16" s="213" t="e">
        <f aca="false">+#REF!</f>
        <v>#REF!</v>
      </c>
      <c r="AS16" s="213" t="e">
        <f aca="false">+#REF!</f>
        <v>#REF!</v>
      </c>
      <c r="AT16" s="213" t="e">
        <f aca="false">+#REF!</f>
        <v>#REF!</v>
      </c>
      <c r="AU16" s="213" t="e">
        <f aca="false">+#REF!</f>
        <v>#REF!</v>
      </c>
      <c r="AV16" s="213" t="e">
        <f aca="false">+#REF!</f>
        <v>#REF!</v>
      </c>
      <c r="AW16" s="213" t="e">
        <f aca="false">+#REF!</f>
        <v>#REF!</v>
      </c>
      <c r="AX16" s="213" t="e">
        <f aca="false">+#REF!</f>
        <v>#REF!</v>
      </c>
      <c r="AY16" s="213" t="e">
        <f aca="false">+#REF!</f>
        <v>#REF!</v>
      </c>
      <c r="AZ16" s="213" t="n">
        <f aca="false">+entero!BM65</f>
        <v>1935.77200095552</v>
      </c>
      <c r="BA16" s="213" t="n">
        <f aca="false">+entero!BN65</f>
        <v>1994.88685046772</v>
      </c>
      <c r="BB16" s="213" t="n">
        <f aca="false">+entero!BO65</f>
        <v>2050.18228525968</v>
      </c>
      <c r="BC16" s="213" t="n">
        <f aca="false">+entero!BP65</f>
        <v>2147.82253342181</v>
      </c>
      <c r="BD16" s="213" t="n">
        <f aca="false">+entero!BQ65</f>
        <v>2188.88523489527</v>
      </c>
      <c r="BE16" s="213" t="n">
        <f aca="false">+entero!BR65</f>
        <v>2216.56750397274</v>
      </c>
      <c r="BF16" s="213" t="n">
        <f aca="false">+entero!BS65</f>
        <v>2280.86593932568</v>
      </c>
      <c r="BG16" s="213" t="n">
        <f aca="false">+entero!BT65</f>
        <v>2261.0435212066</v>
      </c>
      <c r="BH16" s="245" t="n">
        <f aca="false">+entero!BU65</f>
        <v>2259.79099413056</v>
      </c>
      <c r="BI16" s="357" t="n">
        <f aca="false">+entero!BV65</f>
        <v>2262.63957868867</v>
      </c>
      <c r="BJ16" s="357" t="n">
        <f aca="false">+entero!BW65</f>
        <v>2260.99822868006</v>
      </c>
      <c r="BK16" s="357" t="n">
        <f aca="false">+entero!BX65</f>
        <v>2258.77810034433</v>
      </c>
      <c r="BL16" s="245" t="n">
        <f aca="false">+entero!BY65</f>
        <v>-2.26542086226618</v>
      </c>
      <c r="BM16" s="250" t="n">
        <f aca="false">+entero!BZ65</f>
        <v>-0.00100193598266396</v>
      </c>
      <c r="BN16" s="116"/>
      <c r="BO16" s="461"/>
      <c r="BP16" s="461"/>
      <c r="BQ16" s="461"/>
      <c r="BR16" s="461"/>
      <c r="BS16" s="461"/>
      <c r="BT16" s="461"/>
      <c r="BU16" s="461"/>
      <c r="BV16" s="461"/>
      <c r="BW16" s="461"/>
      <c r="BX16" s="461"/>
    </row>
    <row r="17" customFormat="false" ht="12.75" hidden="false" customHeight="true" outlineLevel="0" collapsed="false">
      <c r="A17" s="116"/>
      <c r="B17" s="243"/>
      <c r="C17" s="246"/>
      <c r="D17" s="141" t="s">
        <v>129</v>
      </c>
      <c r="E17" s="214"/>
      <c r="F17" s="214"/>
      <c r="G17" s="214"/>
      <c r="H17" s="214"/>
      <c r="I17" s="245"/>
      <c r="J17" s="245"/>
      <c r="K17" s="245"/>
      <c r="L17" s="245"/>
      <c r="M17" s="213"/>
      <c r="N17" s="213"/>
      <c r="O17" s="213"/>
      <c r="P17" s="213"/>
      <c r="Q17" s="525" t="n">
        <f aca="false">+entero!AO66</f>
        <v>0.0701491888251534</v>
      </c>
      <c r="R17" s="525" t="n">
        <f aca="false">+entero!AP66</f>
        <v>0.0803987988183807</v>
      </c>
      <c r="S17" s="525" t="n">
        <f aca="false">+entero!AQ66</f>
        <v>0.0852830580368863</v>
      </c>
      <c r="T17" s="525" t="n">
        <f aca="false">+entero!AR66</f>
        <v>0.0913532047266521</v>
      </c>
      <c r="U17" s="525" t="n">
        <f aca="false">+entero!AS66</f>
        <v>0.0993887421188526</v>
      </c>
      <c r="V17" s="525" t="n">
        <f aca="false">+entero!AT66</f>
        <v>0.10840276501826</v>
      </c>
      <c r="W17" s="525" t="n">
        <f aca="false">+entero!AU66</f>
        <v>0.109840200660221</v>
      </c>
      <c r="X17" s="525" t="n">
        <f aca="false">+entero!AV66</f>
        <v>0.114420372365428</v>
      </c>
      <c r="Y17" s="525" t="n">
        <f aca="false">+entero!AW66</f>
        <v>0.114304958438231</v>
      </c>
      <c r="Z17" s="525" t="n">
        <f aca="false">+entero!AX66</f>
        <v>0.1179862159249</v>
      </c>
      <c r="AA17" s="525" t="n">
        <f aca="false">+entero!AY66</f>
        <v>0.121005959284983</v>
      </c>
      <c r="AB17" s="525" t="n">
        <f aca="false">+entero!AZ66</f>
        <v>0.114825366657592</v>
      </c>
      <c r="AC17" s="525" t="n">
        <f aca="false">+entero!BA66</f>
        <v>0.12556944662469</v>
      </c>
      <c r="AD17" s="525" t="n">
        <f aca="false">+entero!BB66</f>
        <v>0.12723615947584</v>
      </c>
      <c r="AE17" s="525" t="n">
        <f aca="false">+entero!BC66</f>
        <v>0.130029953759548</v>
      </c>
      <c r="AF17" s="525" t="n">
        <f aca="false">+entero!BD66</f>
        <v>0.12606781156619</v>
      </c>
      <c r="AG17" s="525" t="n">
        <f aca="false">+entero!BE66</f>
        <v>0.129972057651784</v>
      </c>
      <c r="AH17" s="525" t="n">
        <f aca="false">+entero!BF66</f>
        <v>0.140078409945917</v>
      </c>
      <c r="AI17" s="525" t="n">
        <f aca="false">+entero!BG66</f>
        <v>0.148360765208533</v>
      </c>
      <c r="AJ17" s="525" t="n">
        <f aca="false">+entero!BH66</f>
        <v>0.156898093271193</v>
      </c>
      <c r="AK17" s="525" t="n">
        <f aca="false">+entero!BI66</f>
        <v>0.161256851084097</v>
      </c>
      <c r="AL17" s="525" t="n">
        <f aca="false">+entero!BJ66</f>
        <v>0.170521567004716</v>
      </c>
      <c r="AM17" s="525" t="n">
        <f aca="false">+entero!BK66</f>
        <v>0.182517744050167</v>
      </c>
      <c r="AN17" s="525" t="n">
        <f aca="false">+entero!BL66</f>
        <v>0.197256881453427</v>
      </c>
      <c r="AO17" s="525" t="e">
        <f aca="false">+#REF!</f>
        <v>#REF!</v>
      </c>
      <c r="AP17" s="525" t="e">
        <f aca="false">+#REF!</f>
        <v>#REF!</v>
      </c>
      <c r="AQ17" s="525" t="e">
        <f aca="false">+#REF!</f>
        <v>#REF!</v>
      </c>
      <c r="AR17" s="525" t="e">
        <f aca="false">+#REF!</f>
        <v>#REF!</v>
      </c>
      <c r="AS17" s="525" t="e">
        <f aca="false">+#REF!</f>
        <v>#REF!</v>
      </c>
      <c r="AT17" s="525" t="e">
        <f aca="false">+#REF!</f>
        <v>#REF!</v>
      </c>
      <c r="AU17" s="525" t="e">
        <f aca="false">+#REF!</f>
        <v>#REF!</v>
      </c>
      <c r="AV17" s="525" t="e">
        <f aca="false">+#REF!</f>
        <v>#REF!</v>
      </c>
      <c r="AW17" s="525" t="e">
        <f aca="false">+#REF!</f>
        <v>#REF!</v>
      </c>
      <c r="AX17" s="525" t="e">
        <f aca="false">+#REF!</f>
        <v>#REF!</v>
      </c>
      <c r="AY17" s="525" t="e">
        <f aca="false">+#REF!</f>
        <v>#REF!</v>
      </c>
      <c r="AZ17" s="525" t="n">
        <f aca="false">+entero!BM66</f>
        <v>0.275890068510399</v>
      </c>
      <c r="BA17" s="525" t="n">
        <f aca="false">+entero!BN66</f>
        <v>0.275002760751468</v>
      </c>
      <c r="BB17" s="525" t="n">
        <f aca="false">+entero!BO66</f>
        <v>0.277588969539107</v>
      </c>
      <c r="BC17" s="525" t="n">
        <f aca="false">+entero!BP66</f>
        <v>0.284778322970526</v>
      </c>
      <c r="BD17" s="525" t="n">
        <f aca="false">+entero!BQ66</f>
        <v>0.281637973576268</v>
      </c>
      <c r="BE17" s="525" t="n">
        <f aca="false">+entero!BR66</f>
        <v>0.277778664891425</v>
      </c>
      <c r="BF17" s="525" t="n">
        <f aca="false">+entero!BS66</f>
        <v>0.285456720304233</v>
      </c>
      <c r="BG17" s="525" t="n">
        <f aca="false">+entero!BT66</f>
        <v>0.278713676797705</v>
      </c>
      <c r="BH17" s="526" t="n">
        <f aca="false">+entero!BU66</f>
        <v>0.278712919956199</v>
      </c>
      <c r="BI17" s="527" t="n">
        <f aca="false">+entero!BV66</f>
        <v>0.278953425138241</v>
      </c>
      <c r="BJ17" s="527" t="n">
        <f aca="false">+entero!BW66</f>
        <v>0.279217594667</v>
      </c>
      <c r="BK17" s="527" t="n">
        <f aca="false">+entero!BX66</f>
        <v>0.278842037673407</v>
      </c>
      <c r="BL17" s="245"/>
      <c r="BM17" s="250"/>
      <c r="BN17" s="116"/>
      <c r="BO17" s="461"/>
      <c r="BP17" s="461"/>
      <c r="BQ17" s="461"/>
      <c r="BR17" s="461"/>
      <c r="BS17" s="461"/>
      <c r="BT17" s="461"/>
      <c r="BU17" s="461"/>
      <c r="BV17" s="461"/>
      <c r="BW17" s="461"/>
      <c r="BX17" s="461"/>
    </row>
    <row r="18" customFormat="false" ht="7.5" hidden="false" customHeight="true" outlineLevel="0" collapsed="false">
      <c r="A18" s="116"/>
      <c r="B18" s="243"/>
      <c r="C18" s="246"/>
      <c r="D18" s="141"/>
      <c r="E18" s="214"/>
      <c r="F18" s="214"/>
      <c r="G18" s="214"/>
      <c r="H18" s="214"/>
      <c r="I18" s="245"/>
      <c r="J18" s="245"/>
      <c r="K18" s="245"/>
      <c r="L18" s="245"/>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45"/>
      <c r="BI18" s="357"/>
      <c r="BJ18" s="357"/>
      <c r="BK18" s="357"/>
      <c r="BL18" s="245"/>
      <c r="BM18" s="250"/>
      <c r="BN18" s="116"/>
      <c r="BO18" s="461"/>
      <c r="BP18" s="461"/>
      <c r="BQ18" s="461"/>
      <c r="BR18" s="461"/>
      <c r="BS18" s="461"/>
      <c r="BT18" s="461"/>
      <c r="BU18" s="461"/>
      <c r="BV18" s="461"/>
      <c r="BW18" s="461"/>
      <c r="BX18" s="461"/>
    </row>
    <row r="19" customFormat="false" ht="12.75" hidden="false" customHeight="true" outlineLevel="0" collapsed="false">
      <c r="A19" s="116"/>
      <c r="B19" s="243"/>
      <c r="C19" s="246"/>
      <c r="D19" s="141" t="s">
        <v>133</v>
      </c>
      <c r="E19" s="214"/>
      <c r="F19" s="214"/>
      <c r="G19" s="214"/>
      <c r="H19" s="214"/>
      <c r="I19" s="245"/>
      <c r="J19" s="245"/>
      <c r="K19" s="245"/>
      <c r="L19" s="245"/>
      <c r="M19" s="213"/>
      <c r="N19" s="213"/>
      <c r="O19" s="213"/>
      <c r="P19" s="213"/>
      <c r="Q19" s="213" t="n">
        <f aca="false">+entero!AO68</f>
        <v>28.351854965</v>
      </c>
      <c r="R19" s="213" t="n">
        <f aca="false">+entero!AP68</f>
        <v>29.885094020025</v>
      </c>
      <c r="S19" s="213" t="n">
        <f aca="false">+entero!AQ68</f>
        <v>24.9341382735257</v>
      </c>
      <c r="T19" s="213" t="n">
        <f aca="false">+entero!AR68</f>
        <v>29.9155434849246</v>
      </c>
      <c r="U19" s="213" t="n">
        <f aca="false">+entero!AS68</f>
        <v>29.6374303467337</v>
      </c>
      <c r="V19" s="213" t="n">
        <f aca="false">+entero!AT68</f>
        <v>30.3267336231156</v>
      </c>
      <c r="W19" s="213" t="n">
        <f aca="false">+entero!AU68</f>
        <v>28.5898501005025</v>
      </c>
      <c r="X19" s="213" t="n">
        <f aca="false">+entero!AV68</f>
        <v>29.6442242251572</v>
      </c>
      <c r="Y19" s="213" t="n">
        <f aca="false">+entero!AW68</f>
        <v>29.5134992</v>
      </c>
      <c r="Z19" s="213" t="n">
        <f aca="false">+entero!AX68</f>
        <v>34.0688487622641</v>
      </c>
      <c r="AA19" s="213" t="n">
        <f aca="false">+entero!AY68</f>
        <v>35.0436846163522</v>
      </c>
      <c r="AB19" s="213" t="n">
        <f aca="false">+entero!AZ68</f>
        <v>28.7769601941992</v>
      </c>
      <c r="AC19" s="213" t="n">
        <f aca="false">+entero!BA68</f>
        <v>27.5280252477876</v>
      </c>
      <c r="AD19" s="213" t="n">
        <f aca="false">+entero!BB68</f>
        <v>28.0394615627376</v>
      </c>
      <c r="AE19" s="213" t="n">
        <f aca="false">+entero!BC68</f>
        <v>28.1327617376426</v>
      </c>
      <c r="AF19" s="213" t="n">
        <f aca="false">+entero!BD68</f>
        <v>34.1404640887199</v>
      </c>
      <c r="AG19" s="213" t="n">
        <f aca="false">+entero!BE68</f>
        <v>28.0007805196951</v>
      </c>
      <c r="AH19" s="213" t="n">
        <f aca="false">+entero!BF68</f>
        <v>29.6388347770701</v>
      </c>
      <c r="AI19" s="213" t="n">
        <f aca="false">+entero!BG68</f>
        <v>37.8964514864865</v>
      </c>
      <c r="AJ19" s="213" t="n">
        <f aca="false">+entero!BH68</f>
        <v>30.8498692710765</v>
      </c>
      <c r="AK19" s="213" t="n">
        <f aca="false">+entero!BI68</f>
        <v>28.9212294033722</v>
      </c>
      <c r="AL19" s="213" t="n">
        <f aca="false">+entero!BJ68</f>
        <v>28.9662217692308</v>
      </c>
      <c r="AM19" s="213" t="n">
        <f aca="false">+entero!BK68</f>
        <v>37.0158555360419</v>
      </c>
      <c r="AN19" s="213" t="n">
        <f aca="false">+entero!BL68</f>
        <v>40.0656014583884</v>
      </c>
      <c r="AO19" s="213" t="e">
        <f aca="false">+#REF!</f>
        <v>#REF!</v>
      </c>
      <c r="AP19" s="213" t="e">
        <f aca="false">+#REF!</f>
        <v>#REF!</v>
      </c>
      <c r="AQ19" s="213" t="e">
        <f aca="false">+#REF!</f>
        <v>#REF!</v>
      </c>
      <c r="AR19" s="213" t="e">
        <f aca="false">+#REF!</f>
        <v>#REF!</v>
      </c>
      <c r="AS19" s="213" t="e">
        <f aca="false">+#REF!</f>
        <v>#REF!</v>
      </c>
      <c r="AT19" s="213" t="e">
        <f aca="false">+#REF!</f>
        <v>#REF!</v>
      </c>
      <c r="AU19" s="213" t="e">
        <f aca="false">+#REF!</f>
        <v>#REF!</v>
      </c>
      <c r="AV19" s="213" t="e">
        <f aca="false">+#REF!</f>
        <v>#REF!</v>
      </c>
      <c r="AW19" s="213" t="e">
        <f aca="false">+#REF!</f>
        <v>#REF!</v>
      </c>
      <c r="AX19" s="213" t="e">
        <f aca="false">+#REF!</f>
        <v>#REF!</v>
      </c>
      <c r="AY19" s="213" t="e">
        <f aca="false">+#REF!</f>
        <v>#REF!</v>
      </c>
      <c r="AZ19" s="213" t="n">
        <f aca="false">+entero!BM68</f>
        <v>66.8238732697274</v>
      </c>
      <c r="BA19" s="213" t="n">
        <f aca="false">+entero!BN68</f>
        <v>59.4873894433286</v>
      </c>
      <c r="BB19" s="213" t="n">
        <f aca="false">+entero!BO68</f>
        <v>61.4292843529412</v>
      </c>
      <c r="BC19" s="213" t="n">
        <f aca="false">+entero!BP68</f>
        <v>55.6890756800574</v>
      </c>
      <c r="BD19" s="213" t="n">
        <f aca="false">+entero!BQ68</f>
        <v>53.510685543759</v>
      </c>
      <c r="BE19" s="213" t="n">
        <f aca="false">+entero!BR68</f>
        <v>59.4159226800574</v>
      </c>
      <c r="BF19" s="213" t="n">
        <f aca="false">+entero!BS68</f>
        <v>67.8231593328551</v>
      </c>
      <c r="BG19" s="213" t="n">
        <f aca="false">+entero!BT68</f>
        <v>69.0360507733142</v>
      </c>
      <c r="BH19" s="245" t="n">
        <f aca="false">+entero!BU68</f>
        <v>66.5659073787661</v>
      </c>
      <c r="BI19" s="357" t="n">
        <f aca="false">+entero!BV68</f>
        <v>70.9713660688666</v>
      </c>
      <c r="BJ19" s="357" t="n">
        <f aca="false">+entero!BW68</f>
        <v>73.0298583098996</v>
      </c>
      <c r="BK19" s="357" t="n">
        <f aca="false">+entero!BX68</f>
        <v>72.2106816169297</v>
      </c>
      <c r="BL19" s="245" t="n">
        <f aca="false">+entero!BY68</f>
        <v>3.17463084361549</v>
      </c>
      <c r="BM19" s="250" t="n">
        <f aca="false">+entero!BZ68</f>
        <v>0.045985116588428</v>
      </c>
      <c r="BN19" s="116"/>
      <c r="BO19" s="461"/>
      <c r="BP19" s="461"/>
      <c r="BQ19" s="461"/>
      <c r="BR19" s="461"/>
      <c r="BS19" s="461"/>
      <c r="BT19" s="461"/>
      <c r="BU19" s="461"/>
      <c r="BV19" s="461"/>
      <c r="BW19" s="461"/>
      <c r="BX19" s="461"/>
    </row>
    <row r="20" customFormat="false" ht="12.75" hidden="false" customHeight="true" outlineLevel="0" collapsed="false">
      <c r="A20" s="116"/>
      <c r="B20" s="243"/>
      <c r="C20" s="246"/>
      <c r="D20" s="141" t="s">
        <v>129</v>
      </c>
      <c r="E20" s="214"/>
      <c r="F20" s="214"/>
      <c r="G20" s="214"/>
      <c r="H20" s="214"/>
      <c r="I20" s="245"/>
      <c r="J20" s="245"/>
      <c r="K20" s="245"/>
      <c r="L20" s="245"/>
      <c r="M20" s="213"/>
      <c r="N20" s="213"/>
      <c r="O20" s="213"/>
      <c r="P20" s="213"/>
      <c r="Q20" s="525" t="n">
        <f aca="false">+entero!AO69</f>
        <v>0.240904645072841</v>
      </c>
      <c r="R20" s="525" t="n">
        <f aca="false">+entero!AP69</f>
        <v>0.258044407240188</v>
      </c>
      <c r="S20" s="525" t="n">
        <f aca="false">+entero!AQ69</f>
        <v>0.216646722990579</v>
      </c>
      <c r="T20" s="525" t="n">
        <f aca="false">+entero!AR69</f>
        <v>0.286160235242567</v>
      </c>
      <c r="U20" s="525" t="n">
        <f aca="false">+entero!AS69</f>
        <v>0.230657206257273</v>
      </c>
      <c r="V20" s="525" t="n">
        <f aca="false">+entero!AT69</f>
        <v>0.266632612509933</v>
      </c>
      <c r="W20" s="525" t="n">
        <f aca="false">+entero!AU69</f>
        <v>0.290217334870066</v>
      </c>
      <c r="X20" s="525" t="n">
        <f aca="false">+entero!AV69</f>
        <v>0.291753800158499</v>
      </c>
      <c r="Y20" s="525" t="n">
        <f aca="false">+entero!AW69</f>
        <v>0.27527242898323</v>
      </c>
      <c r="Z20" s="525" t="n">
        <f aca="false">+entero!AX69</f>
        <v>0.345075166094392</v>
      </c>
      <c r="AA20" s="525" t="n">
        <f aca="false">+entero!AY69</f>
        <v>0.291278602758655</v>
      </c>
      <c r="AB20" s="525" t="n">
        <f aca="false">+entero!AZ69</f>
        <v>0.287287246111419</v>
      </c>
      <c r="AC20" s="525" t="n">
        <f aca="false">+entero!BA69</f>
        <v>0.272735764233436</v>
      </c>
      <c r="AD20" s="525" t="n">
        <f aca="false">+entero!BB69</f>
        <v>0.337381039469907</v>
      </c>
      <c r="AE20" s="525" t="n">
        <f aca="false">+entero!BC69</f>
        <v>0.227419517898697</v>
      </c>
      <c r="AF20" s="525" t="n">
        <f aca="false">+entero!BD69</f>
        <v>0.248121289672802</v>
      </c>
      <c r="AG20" s="525" t="n">
        <f aca="false">+entero!BE69</f>
        <v>0.282722112795902</v>
      </c>
      <c r="AH20" s="525" t="n">
        <f aca="false">+entero!BF69</f>
        <v>0.265137294114638</v>
      </c>
      <c r="AI20" s="525" t="n">
        <f aca="false">+entero!BG69</f>
        <v>0.422295832423525</v>
      </c>
      <c r="AJ20" s="525" t="n">
        <f aca="false">+entero!BH69</f>
        <v>0.272691746816698</v>
      </c>
      <c r="AK20" s="525" t="n">
        <f aca="false">+entero!BI69</f>
        <v>0.300198750639549</v>
      </c>
      <c r="AL20" s="525" t="n">
        <f aca="false">+entero!BJ69</f>
        <v>0.31033311523838</v>
      </c>
      <c r="AM20" s="525" t="n">
        <f aca="false">+entero!BK69</f>
        <v>0.265175771826792</v>
      </c>
      <c r="AN20" s="525" t="n">
        <f aca="false">+entero!BL69</f>
        <v>0.366603778827473</v>
      </c>
      <c r="AO20" s="525" t="e">
        <f aca="false">+#REF!</f>
        <v>#REF!</v>
      </c>
      <c r="AP20" s="525" t="e">
        <f aca="false">+#REF!</f>
        <v>#REF!</v>
      </c>
      <c r="AQ20" s="525" t="e">
        <f aca="false">+#REF!</f>
        <v>#REF!</v>
      </c>
      <c r="AR20" s="525" t="e">
        <f aca="false">+#REF!</f>
        <v>#REF!</v>
      </c>
      <c r="AS20" s="525" t="e">
        <f aca="false">+#REF!</f>
        <v>#REF!</v>
      </c>
      <c r="AT20" s="525" t="e">
        <f aca="false">+#REF!</f>
        <v>#REF!</v>
      </c>
      <c r="AU20" s="525" t="e">
        <f aca="false">+#REF!</f>
        <v>#REF!</v>
      </c>
      <c r="AV20" s="525" t="e">
        <f aca="false">+#REF!</f>
        <v>#REF!</v>
      </c>
      <c r="AW20" s="525" t="e">
        <f aca="false">+#REF!</f>
        <v>#REF!</v>
      </c>
      <c r="AX20" s="525" t="e">
        <f aca="false">+#REF!</f>
        <v>#REF!</v>
      </c>
      <c r="AY20" s="525" t="e">
        <f aca="false">+#REF!</f>
        <v>#REF!</v>
      </c>
      <c r="AZ20" s="525" t="n">
        <f aca="false">+entero!BM69</f>
        <v>0.27453767585945</v>
      </c>
      <c r="BA20" s="525" t="n">
        <f aca="false">+entero!BN69</f>
        <v>0.288614290007394</v>
      </c>
      <c r="BB20" s="525" t="n">
        <f aca="false">+entero!BO69</f>
        <v>0.262161428369752</v>
      </c>
      <c r="BC20" s="525" t="n">
        <f aca="false">+entero!BP69</f>
        <v>0.221654106442374</v>
      </c>
      <c r="BD20" s="525" t="n">
        <f aca="false">+entero!BQ69</f>
        <v>0.250429832303588</v>
      </c>
      <c r="BE20" s="525" t="n">
        <f aca="false">+entero!BR69</f>
        <v>0.227232029558978</v>
      </c>
      <c r="BF20" s="525" t="n">
        <f aca="false">+entero!BS69</f>
        <v>0.341818003453238</v>
      </c>
      <c r="BG20" s="525" t="n">
        <f aca="false">+entero!BT69</f>
        <v>0.322318670916223</v>
      </c>
      <c r="BH20" s="526" t="n">
        <f aca="false">+entero!BU69</f>
        <v>0.238087759875335</v>
      </c>
      <c r="BI20" s="527" t="n">
        <f aca="false">+entero!BV69</f>
        <v>0.31776658006628</v>
      </c>
      <c r="BJ20" s="527" t="n">
        <f aca="false">+entero!BW69</f>
        <v>0.335989386363691</v>
      </c>
      <c r="BK20" s="527" t="n">
        <f aca="false">+entero!BX69</f>
        <v>0.312167280935606</v>
      </c>
      <c r="BL20" s="245"/>
      <c r="BM20" s="250"/>
      <c r="BN20" s="116"/>
      <c r="BO20" s="461"/>
      <c r="BP20" s="461"/>
      <c r="BQ20" s="461"/>
      <c r="BR20" s="461"/>
      <c r="BS20" s="461"/>
      <c r="BT20" s="461"/>
      <c r="BU20" s="461"/>
      <c r="BV20" s="461"/>
      <c r="BW20" s="461"/>
      <c r="BX20" s="461"/>
    </row>
    <row r="21" customFormat="false" ht="6.75" hidden="false" customHeight="true" outlineLevel="0" collapsed="false">
      <c r="A21" s="116"/>
      <c r="B21" s="243"/>
      <c r="C21" s="246"/>
      <c r="D21" s="141"/>
      <c r="E21" s="214"/>
      <c r="F21" s="214"/>
      <c r="G21" s="214"/>
      <c r="H21" s="214"/>
      <c r="I21" s="245"/>
      <c r="J21" s="245"/>
      <c r="K21" s="245"/>
      <c r="L21" s="245"/>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45"/>
      <c r="BI21" s="357"/>
      <c r="BJ21" s="357"/>
      <c r="BK21" s="357"/>
      <c r="BL21" s="245"/>
      <c r="BM21" s="250"/>
      <c r="BN21" s="116"/>
      <c r="BO21" s="461"/>
      <c r="BP21" s="461"/>
      <c r="BQ21" s="461"/>
      <c r="BR21" s="461"/>
      <c r="BS21" s="461"/>
      <c r="BT21" s="461"/>
      <c r="BU21" s="461"/>
      <c r="BV21" s="461"/>
      <c r="BW21" s="461"/>
      <c r="BX21" s="461"/>
    </row>
    <row r="22" customFormat="false" ht="12.75" hidden="false" customHeight="true" outlineLevel="0" collapsed="false">
      <c r="A22" s="116"/>
      <c r="B22" s="243"/>
      <c r="C22" s="246"/>
      <c r="D22" s="141" t="s">
        <v>134</v>
      </c>
      <c r="E22" s="214"/>
      <c r="F22" s="214"/>
      <c r="G22" s="214"/>
      <c r="H22" s="214"/>
      <c r="I22" s="245"/>
      <c r="J22" s="245"/>
      <c r="K22" s="245"/>
      <c r="L22" s="245"/>
      <c r="M22" s="213"/>
      <c r="N22" s="213"/>
      <c r="O22" s="213"/>
      <c r="P22" s="213"/>
      <c r="Q22" s="213" t="n">
        <f aca="false">+entero!AO71</f>
        <v>802.70237642625</v>
      </c>
      <c r="R22" s="213" t="n">
        <f aca="false">+entero!AP71</f>
        <v>807.592141777222</v>
      </c>
      <c r="S22" s="213" t="n">
        <f aca="false">+entero!AQ71</f>
        <v>816.365975100376</v>
      </c>
      <c r="T22" s="213" t="n">
        <f aca="false">+entero!AR71</f>
        <v>822.166832148241</v>
      </c>
      <c r="U22" s="213" t="n">
        <f aca="false">+entero!AS71</f>
        <v>821.540291483668</v>
      </c>
      <c r="V22" s="213" t="n">
        <f aca="false">+entero!AT71</f>
        <v>824.779818057789</v>
      </c>
      <c r="W22" s="213" t="n">
        <f aca="false">+entero!AU71</f>
        <v>831.264086610553</v>
      </c>
      <c r="X22" s="213" t="n">
        <f aca="false">+entero!AV71</f>
        <v>839.190252153459</v>
      </c>
      <c r="Y22" s="213" t="n">
        <f aca="false">+entero!AW71</f>
        <v>840.749699686793</v>
      </c>
      <c r="Z22" s="213" t="n">
        <f aca="false">+entero!AX71</f>
        <v>847.596423379874</v>
      </c>
      <c r="AA22" s="213" t="n">
        <f aca="false">+entero!AY71</f>
        <v>865.880726186164</v>
      </c>
      <c r="AB22" s="213" t="n">
        <f aca="false">+entero!AZ71</f>
        <v>897.255371575031</v>
      </c>
      <c r="AC22" s="213" t="n">
        <f aca="false">+entero!BA71</f>
        <v>913.710708216182</v>
      </c>
      <c r="AD22" s="213" t="n">
        <f aca="false">+entero!BB71</f>
        <v>928.786271898606</v>
      </c>
      <c r="AE22" s="213" t="n">
        <f aca="false">+entero!BC71</f>
        <v>946.221182372623</v>
      </c>
      <c r="AF22" s="213" t="n">
        <f aca="false">+entero!BD71</f>
        <v>960.684767935361</v>
      </c>
      <c r="AG22" s="213" t="n">
        <f aca="false">+entero!BE71</f>
        <v>982.797859625159</v>
      </c>
      <c r="AH22" s="213" t="n">
        <f aca="false">+entero!BF71</f>
        <v>1005.64840035287</v>
      </c>
      <c r="AI22" s="213" t="n">
        <f aca="false">+entero!BG71</f>
        <v>1024.00922831017</v>
      </c>
      <c r="AJ22" s="213" t="n">
        <f aca="false">+entero!BH71</f>
        <v>1039.10275625551</v>
      </c>
      <c r="AK22" s="213" t="n">
        <f aca="false">+entero!BI71</f>
        <v>1047.81250138651</v>
      </c>
      <c r="AL22" s="213" t="n">
        <f aca="false">+entero!BJ71</f>
        <v>1065.15960409778</v>
      </c>
      <c r="AM22" s="213" t="n">
        <f aca="false">+entero!BK71</f>
        <v>1062.32351982962</v>
      </c>
      <c r="AN22" s="213" t="n">
        <f aca="false">+entero!BL71</f>
        <v>1073.27811558124</v>
      </c>
      <c r="AO22" s="213" t="e">
        <f aca="false">+#REF!</f>
        <v>#REF!</v>
      </c>
      <c r="AP22" s="213" t="e">
        <f aca="false">+#REF!</f>
        <v>#REF!</v>
      </c>
      <c r="AQ22" s="213" t="e">
        <f aca="false">+#REF!</f>
        <v>#REF!</v>
      </c>
      <c r="AR22" s="213" t="e">
        <f aca="false">+#REF!</f>
        <v>#REF!</v>
      </c>
      <c r="AS22" s="213" t="e">
        <f aca="false">+#REF!</f>
        <v>#REF!</v>
      </c>
      <c r="AT22" s="213" t="e">
        <f aca="false">+#REF!</f>
        <v>#REF!</v>
      </c>
      <c r="AU22" s="213" t="e">
        <f aca="false">+#REF!</f>
        <v>#REF!</v>
      </c>
      <c r="AV22" s="213" t="e">
        <f aca="false">+#REF!</f>
        <v>#REF!</v>
      </c>
      <c r="AW22" s="213" t="e">
        <f aca="false">+#REF!</f>
        <v>#REF!</v>
      </c>
      <c r="AX22" s="213" t="e">
        <f aca="false">+#REF!</f>
        <v>#REF!</v>
      </c>
      <c r="AY22" s="213" t="e">
        <f aca="false">+#REF!</f>
        <v>#REF!</v>
      </c>
      <c r="AZ22" s="213" t="n">
        <f aca="false">+entero!BM71</f>
        <v>1242.0293716198</v>
      </c>
      <c r="BA22" s="213" t="n">
        <f aca="false">+entero!BN71</f>
        <v>1260.49688750502</v>
      </c>
      <c r="BB22" s="213" t="n">
        <f aca="false">+entero!BO71</f>
        <v>1272.40324968723</v>
      </c>
      <c r="BC22" s="213" t="n">
        <f aca="false">+entero!BP71</f>
        <v>1295.15801823099</v>
      </c>
      <c r="BD22" s="213" t="n">
        <f aca="false">+entero!BQ71</f>
        <v>1321.36878307317</v>
      </c>
      <c r="BE22" s="213" t="n">
        <f aca="false">+entero!BR71</f>
        <v>1349.19907935868</v>
      </c>
      <c r="BF22" s="213" t="n">
        <f aca="false">+entero!BS71</f>
        <v>1389.62531180201</v>
      </c>
      <c r="BG22" s="213" t="n">
        <f aca="false">+entero!BT71</f>
        <v>1407.03450522095</v>
      </c>
      <c r="BH22" s="245" t="n">
        <f aca="false">+entero!BU71</f>
        <v>1403.56657206887</v>
      </c>
      <c r="BI22" s="357" t="n">
        <f aca="false">+entero!BV71</f>
        <v>1398.0850806858</v>
      </c>
      <c r="BJ22" s="357" t="n">
        <f aca="false">+entero!BW71</f>
        <v>1396.77219979484</v>
      </c>
      <c r="BK22" s="357" t="n">
        <f aca="false">+entero!BX71</f>
        <v>1401.27686945337</v>
      </c>
      <c r="BL22" s="245" t="n">
        <f aca="false">+entero!BY71</f>
        <v>-5.75763576757504</v>
      </c>
      <c r="BM22" s="250" t="n">
        <f aca="false">+entero!BZ71</f>
        <v>-0.00409203594240992</v>
      </c>
      <c r="BN22" s="116"/>
      <c r="BO22" s="461"/>
      <c r="BP22" s="461"/>
      <c r="BQ22" s="461"/>
      <c r="BR22" s="461"/>
      <c r="BS22" s="461"/>
      <c r="BT22" s="461"/>
      <c r="BU22" s="461"/>
      <c r="BV22" s="461"/>
      <c r="BW22" s="461"/>
      <c r="BX22" s="461"/>
    </row>
    <row r="23" customFormat="false" ht="12.75" hidden="true" customHeight="true" outlineLevel="0" collapsed="false">
      <c r="A23" s="116"/>
      <c r="B23" s="243"/>
      <c r="C23" s="246"/>
      <c r="D23" s="141" t="s">
        <v>135</v>
      </c>
      <c r="E23" s="214"/>
      <c r="F23" s="214"/>
      <c r="G23" s="214"/>
      <c r="H23" s="214"/>
      <c r="I23" s="245"/>
      <c r="J23" s="245"/>
      <c r="K23" s="245"/>
      <c r="L23" s="245"/>
      <c r="M23" s="213"/>
      <c r="N23" s="213"/>
      <c r="O23" s="213"/>
      <c r="P23" s="213"/>
      <c r="Q23" s="213" t="n">
        <f aca="false">+entero!AO72</f>
        <v>0</v>
      </c>
      <c r="R23" s="213" t="n">
        <f aca="false">+entero!AP72</f>
        <v>0</v>
      </c>
      <c r="S23" s="213" t="n">
        <f aca="false">+entero!AQ72</f>
        <v>0</v>
      </c>
      <c r="T23" s="213" t="n">
        <f aca="false">+entero!AR72</f>
        <v>0</v>
      </c>
      <c r="U23" s="213" t="n">
        <f aca="false">+entero!AS72</f>
        <v>0</v>
      </c>
      <c r="V23" s="213" t="n">
        <f aca="false">+entero!AT72</f>
        <v>0</v>
      </c>
      <c r="W23" s="213" t="n">
        <f aca="false">+entero!AU72</f>
        <v>0</v>
      </c>
      <c r="X23" s="213" t="n">
        <f aca="false">+entero!AV72</f>
        <v>0</v>
      </c>
      <c r="Y23" s="213" t="n">
        <f aca="false">+entero!AW72</f>
        <v>0</v>
      </c>
      <c r="Z23" s="213" t="n">
        <f aca="false">+entero!AX72</f>
        <v>0</v>
      </c>
      <c r="AA23" s="213" t="n">
        <f aca="false">+entero!AY72</f>
        <v>0</v>
      </c>
      <c r="AB23" s="213" t="n">
        <f aca="false">+entero!AZ72</f>
        <v>0</v>
      </c>
      <c r="AC23" s="213" t="n">
        <f aca="false">+entero!BA72</f>
        <v>0</v>
      </c>
      <c r="AD23" s="213" t="n">
        <f aca="false">+entero!BB72</f>
        <v>0</v>
      </c>
      <c r="AE23" s="213" t="n">
        <f aca="false">+entero!BC72</f>
        <v>0</v>
      </c>
      <c r="AF23" s="213" t="n">
        <f aca="false">+entero!BD72</f>
        <v>0</v>
      </c>
      <c r="AG23" s="213" t="n">
        <f aca="false">+entero!BE72</f>
        <v>0</v>
      </c>
      <c r="AH23" s="213" t="n">
        <f aca="false">+entero!BF72</f>
        <v>0</v>
      </c>
      <c r="AI23" s="213" t="n">
        <f aca="false">+entero!BG72</f>
        <v>0</v>
      </c>
      <c r="AJ23" s="213" t="n">
        <f aca="false">+entero!BH72</f>
        <v>0</v>
      </c>
      <c r="AK23" s="213" t="n">
        <f aca="false">+entero!BI72</f>
        <v>0</v>
      </c>
      <c r="AL23" s="213" t="n">
        <f aca="false">+entero!BJ72</f>
        <v>0</v>
      </c>
      <c r="AM23" s="213" t="n">
        <f aca="false">+entero!BK72</f>
        <v>0</v>
      </c>
      <c r="AN23" s="213" t="n">
        <f aca="false">+entero!BL72</f>
        <v>0</v>
      </c>
      <c r="AO23" s="213" t="e">
        <f aca="false">+#REF!</f>
        <v>#REF!</v>
      </c>
      <c r="AP23" s="213" t="e">
        <f aca="false">+#REF!</f>
        <v>#REF!</v>
      </c>
      <c r="AQ23" s="213" t="e">
        <f aca="false">+#REF!</f>
        <v>#REF!</v>
      </c>
      <c r="AR23" s="213" t="e">
        <f aca="false">+#REF!</f>
        <v>#REF!</v>
      </c>
      <c r="AS23" s="213" t="e">
        <f aca="false">+#REF!</f>
        <v>#REF!</v>
      </c>
      <c r="AT23" s="213" t="e">
        <f aca="false">+#REF!</f>
        <v>#REF!</v>
      </c>
      <c r="AU23" s="213" t="e">
        <f aca="false">+#REF!</f>
        <v>#REF!</v>
      </c>
      <c r="AV23" s="213" t="e">
        <f aca="false">+#REF!</f>
        <v>#REF!</v>
      </c>
      <c r="AW23" s="213" t="e">
        <f aca="false">+#REF!</f>
        <v>#REF!</v>
      </c>
      <c r="AX23" s="213" t="e">
        <f aca="false">+#REF!</f>
        <v>#REF!</v>
      </c>
      <c r="AY23" s="213" t="e">
        <f aca="false">+#REF!</f>
        <v>#REF!</v>
      </c>
      <c r="AZ23" s="213" t="n">
        <f aca="false">+entero!BM72</f>
        <v>0</v>
      </c>
      <c r="BA23" s="213" t="n">
        <f aca="false">+entero!BN72</f>
        <v>0</v>
      </c>
      <c r="BB23" s="213" t="n">
        <f aca="false">+entero!BO72</f>
        <v>0</v>
      </c>
      <c r="BC23" s="213" t="n">
        <f aca="false">+entero!BP72</f>
        <v>0</v>
      </c>
      <c r="BD23" s="213" t="n">
        <f aca="false">+entero!BQ72</f>
        <v>0</v>
      </c>
      <c r="BE23" s="213" t="n">
        <f aca="false">+entero!BR72</f>
        <v>0</v>
      </c>
      <c r="BF23" s="213" t="n">
        <f aca="false">+entero!BS72</f>
        <v>0</v>
      </c>
      <c r="BG23" s="213" t="n">
        <f aca="false">+entero!BT72</f>
        <v>0</v>
      </c>
      <c r="BH23" s="245" t="n">
        <f aca="false">+entero!BU72</f>
        <v>0</v>
      </c>
      <c r="BI23" s="357" t="n">
        <f aca="false">+entero!BV72</f>
        <v>0</v>
      </c>
      <c r="BJ23" s="357" t="n">
        <f aca="false">+entero!BW72</f>
        <v>0</v>
      </c>
      <c r="BK23" s="357" t="n">
        <f aca="false">+entero!BX72</f>
        <v>0</v>
      </c>
      <c r="BL23" s="245" t="e">
        <f aca="false">+entero!BY72</f>
        <v>#REF!</v>
      </c>
      <c r="BM23" s="250" t="e">
        <f aca="false">+entero!BZ72</f>
        <v>#REF!</v>
      </c>
      <c r="BN23" s="116"/>
      <c r="BO23" s="461"/>
      <c r="BP23" s="461"/>
      <c r="BQ23" s="461"/>
      <c r="BR23" s="461"/>
      <c r="BS23" s="461"/>
      <c r="BT23" s="461"/>
      <c r="BU23" s="461"/>
      <c r="BV23" s="461"/>
      <c r="BW23" s="461"/>
      <c r="BX23" s="461"/>
    </row>
    <row r="24" customFormat="false" ht="12.75" hidden="true" customHeight="true" outlineLevel="0" collapsed="false">
      <c r="A24" s="116"/>
      <c r="B24" s="243"/>
      <c r="C24" s="246"/>
      <c r="D24" s="267" t="s">
        <v>136</v>
      </c>
      <c r="E24" s="214"/>
      <c r="F24" s="214"/>
      <c r="G24" s="214"/>
      <c r="H24" s="214"/>
      <c r="I24" s="245"/>
      <c r="J24" s="245"/>
      <c r="K24" s="245"/>
      <c r="L24" s="245"/>
      <c r="M24" s="213"/>
      <c r="N24" s="213"/>
      <c r="O24" s="213"/>
      <c r="P24" s="213"/>
      <c r="Q24" s="213" t="n">
        <f aca="false">+entero!AO73</f>
        <v>0</v>
      </c>
      <c r="R24" s="213" t="n">
        <f aca="false">+entero!AP73</f>
        <v>0</v>
      </c>
      <c r="S24" s="213" t="n">
        <f aca="false">+entero!AQ73</f>
        <v>0</v>
      </c>
      <c r="T24" s="213" t="n">
        <f aca="false">+entero!AR73</f>
        <v>0</v>
      </c>
      <c r="U24" s="213" t="n">
        <f aca="false">+entero!AS73</f>
        <v>0</v>
      </c>
      <c r="V24" s="213" t="n">
        <f aca="false">+entero!AT73</f>
        <v>0</v>
      </c>
      <c r="W24" s="213" t="n">
        <f aca="false">+entero!AU73</f>
        <v>0</v>
      </c>
      <c r="X24" s="213" t="n">
        <f aca="false">+entero!AV73</f>
        <v>0</v>
      </c>
      <c r="Y24" s="213" t="n">
        <f aca="false">+entero!AW73</f>
        <v>0</v>
      </c>
      <c r="Z24" s="213" t="n">
        <f aca="false">+entero!AX73</f>
        <v>0</v>
      </c>
      <c r="AA24" s="213" t="n">
        <f aca="false">+entero!AY73</f>
        <v>0</v>
      </c>
      <c r="AB24" s="213" t="n">
        <f aca="false">+entero!AZ73</f>
        <v>0</v>
      </c>
      <c r="AC24" s="213" t="n">
        <f aca="false">+entero!BA73</f>
        <v>0</v>
      </c>
      <c r="AD24" s="213" t="n">
        <f aca="false">+entero!BB73</f>
        <v>0</v>
      </c>
      <c r="AE24" s="213" t="n">
        <f aca="false">+entero!BC73</f>
        <v>0</v>
      </c>
      <c r="AF24" s="213" t="n">
        <f aca="false">+entero!BD73</f>
        <v>0</v>
      </c>
      <c r="AG24" s="213" t="n">
        <f aca="false">+entero!BE73</f>
        <v>0</v>
      </c>
      <c r="AH24" s="213" t="n">
        <f aca="false">+entero!BF73</f>
        <v>0</v>
      </c>
      <c r="AI24" s="213" t="n">
        <f aca="false">+entero!BG73</f>
        <v>0</v>
      </c>
      <c r="AJ24" s="213" t="n">
        <f aca="false">+entero!BH73</f>
        <v>0</v>
      </c>
      <c r="AK24" s="213" t="n">
        <f aca="false">+entero!BI73</f>
        <v>0</v>
      </c>
      <c r="AL24" s="213" t="n">
        <f aca="false">+entero!BJ73</f>
        <v>0</v>
      </c>
      <c r="AM24" s="213" t="n">
        <f aca="false">+entero!BK73</f>
        <v>0</v>
      </c>
      <c r="AN24" s="213" t="n">
        <f aca="false">+entero!BL73</f>
        <v>0</v>
      </c>
      <c r="AO24" s="213" t="e">
        <f aca="false">+#REF!</f>
        <v>#REF!</v>
      </c>
      <c r="AP24" s="213" t="e">
        <f aca="false">+#REF!</f>
        <v>#REF!</v>
      </c>
      <c r="AQ24" s="213" t="e">
        <f aca="false">+#REF!</f>
        <v>#REF!</v>
      </c>
      <c r="AR24" s="213" t="e">
        <f aca="false">+#REF!</f>
        <v>#REF!</v>
      </c>
      <c r="AS24" s="213" t="e">
        <f aca="false">+#REF!</f>
        <v>#REF!</v>
      </c>
      <c r="AT24" s="213" t="e">
        <f aca="false">+#REF!</f>
        <v>#REF!</v>
      </c>
      <c r="AU24" s="213" t="e">
        <f aca="false">+#REF!</f>
        <v>#REF!</v>
      </c>
      <c r="AV24" s="213" t="e">
        <f aca="false">+#REF!</f>
        <v>#REF!</v>
      </c>
      <c r="AW24" s="213" t="e">
        <f aca="false">+#REF!</f>
        <v>#REF!</v>
      </c>
      <c r="AX24" s="213" t="e">
        <f aca="false">+#REF!</f>
        <v>#REF!</v>
      </c>
      <c r="AY24" s="213" t="e">
        <f aca="false">+#REF!</f>
        <v>#REF!</v>
      </c>
      <c r="AZ24" s="213" t="n">
        <f aca="false">+entero!BM73</f>
        <v>0</v>
      </c>
      <c r="BA24" s="213" t="n">
        <f aca="false">+entero!BN73</f>
        <v>0</v>
      </c>
      <c r="BB24" s="213" t="n">
        <f aca="false">+entero!BO73</f>
        <v>0</v>
      </c>
      <c r="BC24" s="213" t="n">
        <f aca="false">+entero!BP73</f>
        <v>0</v>
      </c>
      <c r="BD24" s="213" t="n">
        <f aca="false">+entero!BQ73</f>
        <v>0</v>
      </c>
      <c r="BE24" s="213" t="n">
        <f aca="false">+entero!BR73</f>
        <v>0</v>
      </c>
      <c r="BF24" s="213" t="n">
        <f aca="false">+entero!BS73</f>
        <v>0</v>
      </c>
      <c r="BG24" s="213" t="n">
        <f aca="false">+entero!BT73</f>
        <v>0</v>
      </c>
      <c r="BH24" s="245" t="n">
        <f aca="false">+entero!BU73</f>
        <v>0</v>
      </c>
      <c r="BI24" s="357" t="n">
        <f aca="false">+entero!BV73</f>
        <v>0</v>
      </c>
      <c r="BJ24" s="357" t="n">
        <f aca="false">+entero!BW73</f>
        <v>0</v>
      </c>
      <c r="BK24" s="357" t="n">
        <f aca="false">+entero!BX73</f>
        <v>0</v>
      </c>
      <c r="BL24" s="245" t="e">
        <f aca="false">+entero!BY73</f>
        <v>#REF!</v>
      </c>
      <c r="BM24" s="250" t="e">
        <f aca="false">+entero!BZ73</f>
        <v>#REF!</v>
      </c>
      <c r="BN24" s="116"/>
      <c r="BO24" s="461"/>
      <c r="BP24" s="461"/>
      <c r="BQ24" s="461"/>
      <c r="BR24" s="461"/>
      <c r="BS24" s="461"/>
      <c r="BT24" s="461"/>
      <c r="BU24" s="461"/>
      <c r="BV24" s="461"/>
      <c r="BW24" s="461"/>
      <c r="BX24" s="461"/>
    </row>
    <row r="25" customFormat="false" ht="12.75" hidden="true" customHeight="true" outlineLevel="0" collapsed="false">
      <c r="A25" s="116"/>
      <c r="B25" s="243"/>
      <c r="C25" s="246"/>
      <c r="D25" s="267" t="s">
        <v>137</v>
      </c>
      <c r="E25" s="214"/>
      <c r="F25" s="214"/>
      <c r="G25" s="214"/>
      <c r="H25" s="214"/>
      <c r="I25" s="245"/>
      <c r="J25" s="245"/>
      <c r="K25" s="245"/>
      <c r="L25" s="245"/>
      <c r="M25" s="213"/>
      <c r="N25" s="213"/>
      <c r="O25" s="213"/>
      <c r="P25" s="213"/>
      <c r="Q25" s="213" t="n">
        <f aca="false">+entero!AO74</f>
        <v>0</v>
      </c>
      <c r="R25" s="213" t="n">
        <f aca="false">+entero!AP74</f>
        <v>0</v>
      </c>
      <c r="S25" s="213" t="n">
        <f aca="false">+entero!AQ74</f>
        <v>0</v>
      </c>
      <c r="T25" s="213" t="n">
        <f aca="false">+entero!AR74</f>
        <v>0</v>
      </c>
      <c r="U25" s="213" t="n">
        <f aca="false">+entero!AS74</f>
        <v>0</v>
      </c>
      <c r="V25" s="213" t="n">
        <f aca="false">+entero!AT74</f>
        <v>0</v>
      </c>
      <c r="W25" s="213" t="n">
        <f aca="false">+entero!AU74</f>
        <v>0</v>
      </c>
      <c r="X25" s="213" t="n">
        <f aca="false">+entero!AV74</f>
        <v>0</v>
      </c>
      <c r="Y25" s="213" t="n">
        <f aca="false">+entero!AW74</f>
        <v>0</v>
      </c>
      <c r="Z25" s="213" t="n">
        <f aca="false">+entero!AX74</f>
        <v>0</v>
      </c>
      <c r="AA25" s="213" t="n">
        <f aca="false">+entero!AY74</f>
        <v>0</v>
      </c>
      <c r="AB25" s="213" t="n">
        <f aca="false">+entero!AZ74</f>
        <v>0</v>
      </c>
      <c r="AC25" s="213" t="n">
        <f aca="false">+entero!BA74</f>
        <v>0</v>
      </c>
      <c r="AD25" s="213" t="n">
        <f aca="false">+entero!BB74</f>
        <v>0</v>
      </c>
      <c r="AE25" s="213" t="n">
        <f aca="false">+entero!BC74</f>
        <v>0</v>
      </c>
      <c r="AF25" s="213" t="n">
        <f aca="false">+entero!BD74</f>
        <v>0</v>
      </c>
      <c r="AG25" s="213" t="n">
        <f aca="false">+entero!BE74</f>
        <v>0</v>
      </c>
      <c r="AH25" s="213" t="n">
        <f aca="false">+entero!BF74</f>
        <v>0</v>
      </c>
      <c r="AI25" s="213" t="n">
        <f aca="false">+entero!BG74</f>
        <v>0</v>
      </c>
      <c r="AJ25" s="213" t="n">
        <f aca="false">+entero!BH74</f>
        <v>0</v>
      </c>
      <c r="AK25" s="213" t="n">
        <f aca="false">+entero!BI74</f>
        <v>0</v>
      </c>
      <c r="AL25" s="213" t="n">
        <f aca="false">+entero!BJ74</f>
        <v>0</v>
      </c>
      <c r="AM25" s="213" t="n">
        <f aca="false">+entero!BK74</f>
        <v>0</v>
      </c>
      <c r="AN25" s="213" t="n">
        <f aca="false">+entero!BL74</f>
        <v>0</v>
      </c>
      <c r="AO25" s="213" t="e">
        <f aca="false">+#REF!</f>
        <v>#REF!</v>
      </c>
      <c r="AP25" s="213" t="e">
        <f aca="false">+#REF!</f>
        <v>#REF!</v>
      </c>
      <c r="AQ25" s="213" t="e">
        <f aca="false">+#REF!</f>
        <v>#REF!</v>
      </c>
      <c r="AR25" s="213" t="e">
        <f aca="false">+#REF!</f>
        <v>#REF!</v>
      </c>
      <c r="AS25" s="213" t="e">
        <f aca="false">+#REF!</f>
        <v>#REF!</v>
      </c>
      <c r="AT25" s="213" t="e">
        <f aca="false">+#REF!</f>
        <v>#REF!</v>
      </c>
      <c r="AU25" s="213" t="e">
        <f aca="false">+#REF!</f>
        <v>#REF!</v>
      </c>
      <c r="AV25" s="213" t="e">
        <f aca="false">+#REF!</f>
        <v>#REF!</v>
      </c>
      <c r="AW25" s="213" t="e">
        <f aca="false">+#REF!</f>
        <v>#REF!</v>
      </c>
      <c r="AX25" s="213" t="e">
        <f aca="false">+#REF!</f>
        <v>#REF!</v>
      </c>
      <c r="AY25" s="213" t="e">
        <f aca="false">+#REF!</f>
        <v>#REF!</v>
      </c>
      <c r="AZ25" s="213" t="n">
        <f aca="false">+entero!BM74</f>
        <v>0</v>
      </c>
      <c r="BA25" s="213" t="n">
        <f aca="false">+entero!BN74</f>
        <v>0</v>
      </c>
      <c r="BB25" s="213" t="n">
        <f aca="false">+entero!BO74</f>
        <v>0</v>
      </c>
      <c r="BC25" s="213" t="n">
        <f aca="false">+entero!BP74</f>
        <v>0</v>
      </c>
      <c r="BD25" s="213" t="n">
        <f aca="false">+entero!BQ74</f>
        <v>0</v>
      </c>
      <c r="BE25" s="213" t="n">
        <f aca="false">+entero!BR74</f>
        <v>0</v>
      </c>
      <c r="BF25" s="213" t="n">
        <f aca="false">+entero!BS74</f>
        <v>0</v>
      </c>
      <c r="BG25" s="213" t="n">
        <f aca="false">+entero!BT74</f>
        <v>0</v>
      </c>
      <c r="BH25" s="245" t="n">
        <f aca="false">+entero!BU74</f>
        <v>0</v>
      </c>
      <c r="BI25" s="357" t="n">
        <f aca="false">+entero!BV74</f>
        <v>0</v>
      </c>
      <c r="BJ25" s="357" t="n">
        <f aca="false">+entero!BW74</f>
        <v>0</v>
      </c>
      <c r="BK25" s="357" t="n">
        <f aca="false">+entero!BX74</f>
        <v>0</v>
      </c>
      <c r="BL25" s="245" t="e">
        <f aca="false">+entero!BY74</f>
        <v>#REF!</v>
      </c>
      <c r="BM25" s="250" t="e">
        <f aca="false">+entero!BZ74</f>
        <v>#REF!</v>
      </c>
      <c r="BN25" s="116"/>
      <c r="BO25" s="461"/>
      <c r="BP25" s="461"/>
      <c r="BQ25" s="461"/>
      <c r="BR25" s="461"/>
      <c r="BS25" s="461"/>
      <c r="BT25" s="461"/>
      <c r="BU25" s="461"/>
      <c r="BV25" s="461"/>
      <c r="BW25" s="461"/>
      <c r="BX25" s="461"/>
    </row>
    <row r="26" customFormat="false" ht="12.75" hidden="true" customHeight="true" outlineLevel="0" collapsed="false">
      <c r="A26" s="116"/>
      <c r="B26" s="243"/>
      <c r="C26" s="246"/>
      <c r="D26" s="267" t="s">
        <v>138</v>
      </c>
      <c r="E26" s="214"/>
      <c r="F26" s="214"/>
      <c r="G26" s="214"/>
      <c r="H26" s="214"/>
      <c r="I26" s="245"/>
      <c r="J26" s="245"/>
      <c r="K26" s="245"/>
      <c r="L26" s="245"/>
      <c r="M26" s="213"/>
      <c r="N26" s="213"/>
      <c r="O26" s="213"/>
      <c r="P26" s="213"/>
      <c r="Q26" s="213" t="n">
        <f aca="false">+entero!AO75</f>
        <v>0</v>
      </c>
      <c r="R26" s="213" t="n">
        <f aca="false">+entero!AP75</f>
        <v>0</v>
      </c>
      <c r="S26" s="213" t="n">
        <f aca="false">+entero!AQ75</f>
        <v>0</v>
      </c>
      <c r="T26" s="213" t="n">
        <f aca="false">+entero!AR75</f>
        <v>0</v>
      </c>
      <c r="U26" s="213" t="n">
        <f aca="false">+entero!AS75</f>
        <v>0</v>
      </c>
      <c r="V26" s="213" t="n">
        <f aca="false">+entero!AT75</f>
        <v>0</v>
      </c>
      <c r="W26" s="213" t="n">
        <f aca="false">+entero!AU75</f>
        <v>0</v>
      </c>
      <c r="X26" s="213" t="n">
        <f aca="false">+entero!AV75</f>
        <v>0</v>
      </c>
      <c r="Y26" s="213" t="n">
        <f aca="false">+entero!AW75</f>
        <v>0</v>
      </c>
      <c r="Z26" s="213" t="n">
        <f aca="false">+entero!AX75</f>
        <v>0</v>
      </c>
      <c r="AA26" s="213" t="n">
        <f aca="false">+entero!AY75</f>
        <v>0</v>
      </c>
      <c r="AB26" s="213" t="n">
        <f aca="false">+entero!AZ75</f>
        <v>0</v>
      </c>
      <c r="AC26" s="213" t="n">
        <f aca="false">+entero!BA75</f>
        <v>0</v>
      </c>
      <c r="AD26" s="213" t="n">
        <f aca="false">+entero!BB75</f>
        <v>0</v>
      </c>
      <c r="AE26" s="213" t="n">
        <f aca="false">+entero!BC75</f>
        <v>0</v>
      </c>
      <c r="AF26" s="213" t="n">
        <f aca="false">+entero!BD75</f>
        <v>0</v>
      </c>
      <c r="AG26" s="213" t="n">
        <f aca="false">+entero!BE75</f>
        <v>0</v>
      </c>
      <c r="AH26" s="213" t="n">
        <f aca="false">+entero!BF75</f>
        <v>0</v>
      </c>
      <c r="AI26" s="213" t="n">
        <f aca="false">+entero!BG75</f>
        <v>0</v>
      </c>
      <c r="AJ26" s="213" t="n">
        <f aca="false">+entero!BH75</f>
        <v>0</v>
      </c>
      <c r="AK26" s="213" t="n">
        <f aca="false">+entero!BI75</f>
        <v>0</v>
      </c>
      <c r="AL26" s="213" t="n">
        <f aca="false">+entero!BJ75</f>
        <v>0</v>
      </c>
      <c r="AM26" s="213" t="n">
        <f aca="false">+entero!BK75</f>
        <v>0</v>
      </c>
      <c r="AN26" s="213" t="n">
        <f aca="false">+entero!BL75</f>
        <v>0</v>
      </c>
      <c r="AO26" s="213" t="e">
        <f aca="false">+#REF!</f>
        <v>#REF!</v>
      </c>
      <c r="AP26" s="213" t="e">
        <f aca="false">+#REF!</f>
        <v>#REF!</v>
      </c>
      <c r="AQ26" s="213" t="e">
        <f aca="false">+#REF!</f>
        <v>#REF!</v>
      </c>
      <c r="AR26" s="213" t="e">
        <f aca="false">+#REF!</f>
        <v>#REF!</v>
      </c>
      <c r="AS26" s="213" t="e">
        <f aca="false">+#REF!</f>
        <v>#REF!</v>
      </c>
      <c r="AT26" s="213" t="e">
        <f aca="false">+#REF!</f>
        <v>#REF!</v>
      </c>
      <c r="AU26" s="213" t="e">
        <f aca="false">+#REF!</f>
        <v>#REF!</v>
      </c>
      <c r="AV26" s="213" t="e">
        <f aca="false">+#REF!</f>
        <v>#REF!</v>
      </c>
      <c r="AW26" s="213" t="e">
        <f aca="false">+#REF!</f>
        <v>#REF!</v>
      </c>
      <c r="AX26" s="213" t="e">
        <f aca="false">+#REF!</f>
        <v>#REF!</v>
      </c>
      <c r="AY26" s="213" t="e">
        <f aca="false">+#REF!</f>
        <v>#REF!</v>
      </c>
      <c r="AZ26" s="213" t="n">
        <f aca="false">+entero!BM75</f>
        <v>0</v>
      </c>
      <c r="BA26" s="213" t="n">
        <f aca="false">+entero!BN75</f>
        <v>0</v>
      </c>
      <c r="BB26" s="213" t="n">
        <f aca="false">+entero!BO75</f>
        <v>0</v>
      </c>
      <c r="BC26" s="213" t="n">
        <f aca="false">+entero!BP75</f>
        <v>0</v>
      </c>
      <c r="BD26" s="213" t="n">
        <f aca="false">+entero!BQ75</f>
        <v>0</v>
      </c>
      <c r="BE26" s="213" t="n">
        <f aca="false">+entero!BR75</f>
        <v>0</v>
      </c>
      <c r="BF26" s="213" t="n">
        <f aca="false">+entero!BS75</f>
        <v>0</v>
      </c>
      <c r="BG26" s="213" t="n">
        <f aca="false">+entero!BT75</f>
        <v>0</v>
      </c>
      <c r="BH26" s="245" t="n">
        <f aca="false">+entero!BU75</f>
        <v>0</v>
      </c>
      <c r="BI26" s="357" t="n">
        <f aca="false">+entero!BV75</f>
        <v>0</v>
      </c>
      <c r="BJ26" s="357" t="n">
        <f aca="false">+entero!BW75</f>
        <v>0</v>
      </c>
      <c r="BK26" s="357" t="n">
        <f aca="false">+entero!BX75</f>
        <v>0</v>
      </c>
      <c r="BL26" s="245" t="e">
        <f aca="false">+entero!BY75</f>
        <v>#REF!</v>
      </c>
      <c r="BM26" s="250" t="e">
        <f aca="false">+entero!BZ75</f>
        <v>#REF!</v>
      </c>
      <c r="BN26" s="116"/>
      <c r="BO26" s="461"/>
      <c r="BP26" s="461"/>
      <c r="BQ26" s="461"/>
      <c r="BR26" s="461"/>
      <c r="BS26" s="461"/>
      <c r="BT26" s="461"/>
      <c r="BU26" s="461"/>
      <c r="BV26" s="461"/>
      <c r="BW26" s="461"/>
      <c r="BX26" s="461"/>
    </row>
    <row r="27" customFormat="false" ht="12.75" hidden="true" customHeight="true" outlineLevel="0" collapsed="false">
      <c r="A27" s="116"/>
      <c r="B27" s="243"/>
      <c r="C27" s="246"/>
      <c r="D27" s="267" t="s">
        <v>139</v>
      </c>
      <c r="E27" s="214"/>
      <c r="F27" s="214"/>
      <c r="G27" s="214"/>
      <c r="H27" s="214"/>
      <c r="I27" s="245"/>
      <c r="J27" s="245"/>
      <c r="K27" s="245"/>
      <c r="L27" s="245"/>
      <c r="M27" s="213"/>
      <c r="N27" s="213"/>
      <c r="O27" s="213"/>
      <c r="P27" s="213"/>
      <c r="Q27" s="213" t="n">
        <f aca="false">+entero!AO76</f>
        <v>0</v>
      </c>
      <c r="R27" s="213" t="n">
        <f aca="false">+entero!AP76</f>
        <v>0</v>
      </c>
      <c r="S27" s="213" t="n">
        <f aca="false">+entero!AQ76</f>
        <v>0</v>
      </c>
      <c r="T27" s="213" t="n">
        <f aca="false">+entero!AR76</f>
        <v>0</v>
      </c>
      <c r="U27" s="213" t="n">
        <f aca="false">+entero!AS76</f>
        <v>0</v>
      </c>
      <c r="V27" s="213" t="n">
        <f aca="false">+entero!AT76</f>
        <v>0</v>
      </c>
      <c r="W27" s="213" t="n">
        <f aca="false">+entero!AU76</f>
        <v>0</v>
      </c>
      <c r="X27" s="213" t="n">
        <f aca="false">+entero!AV76</f>
        <v>0</v>
      </c>
      <c r="Y27" s="213" t="n">
        <f aca="false">+entero!AW76</f>
        <v>0</v>
      </c>
      <c r="Z27" s="213" t="n">
        <f aca="false">+entero!AX76</f>
        <v>0</v>
      </c>
      <c r="AA27" s="213" t="n">
        <f aca="false">+entero!AY76</f>
        <v>0</v>
      </c>
      <c r="AB27" s="213" t="n">
        <f aca="false">+entero!AZ76</f>
        <v>0</v>
      </c>
      <c r="AC27" s="213" t="n">
        <f aca="false">+entero!BA76</f>
        <v>0</v>
      </c>
      <c r="AD27" s="213" t="n">
        <f aca="false">+entero!BB76</f>
        <v>0</v>
      </c>
      <c r="AE27" s="213" t="n">
        <f aca="false">+entero!BC76</f>
        <v>0</v>
      </c>
      <c r="AF27" s="213" t="n">
        <f aca="false">+entero!BD76</f>
        <v>0</v>
      </c>
      <c r="AG27" s="213" t="n">
        <f aca="false">+entero!BE76</f>
        <v>0</v>
      </c>
      <c r="AH27" s="213" t="n">
        <f aca="false">+entero!BF76</f>
        <v>0</v>
      </c>
      <c r="AI27" s="213" t="n">
        <f aca="false">+entero!BG76</f>
        <v>0</v>
      </c>
      <c r="AJ27" s="213" t="n">
        <f aca="false">+entero!BH76</f>
        <v>0</v>
      </c>
      <c r="AK27" s="213" t="n">
        <f aca="false">+entero!BI76</f>
        <v>0</v>
      </c>
      <c r="AL27" s="213" t="n">
        <f aca="false">+entero!BJ76</f>
        <v>0</v>
      </c>
      <c r="AM27" s="213" t="n">
        <f aca="false">+entero!BK76</f>
        <v>0</v>
      </c>
      <c r="AN27" s="213" t="n">
        <f aca="false">+entero!BL76</f>
        <v>0</v>
      </c>
      <c r="AO27" s="213" t="e">
        <f aca="false">+#REF!</f>
        <v>#REF!</v>
      </c>
      <c r="AP27" s="213" t="e">
        <f aca="false">+#REF!</f>
        <v>#REF!</v>
      </c>
      <c r="AQ27" s="213" t="e">
        <f aca="false">+#REF!</f>
        <v>#REF!</v>
      </c>
      <c r="AR27" s="213" t="e">
        <f aca="false">+#REF!</f>
        <v>#REF!</v>
      </c>
      <c r="AS27" s="213" t="e">
        <f aca="false">+#REF!</f>
        <v>#REF!</v>
      </c>
      <c r="AT27" s="213" t="e">
        <f aca="false">+#REF!</f>
        <v>#REF!</v>
      </c>
      <c r="AU27" s="213" t="e">
        <f aca="false">+#REF!</f>
        <v>#REF!</v>
      </c>
      <c r="AV27" s="213" t="e">
        <f aca="false">+#REF!</f>
        <v>#REF!</v>
      </c>
      <c r="AW27" s="213" t="e">
        <f aca="false">+#REF!</f>
        <v>#REF!</v>
      </c>
      <c r="AX27" s="213" t="e">
        <f aca="false">+#REF!</f>
        <v>#REF!</v>
      </c>
      <c r="AY27" s="213" t="e">
        <f aca="false">+#REF!</f>
        <v>#REF!</v>
      </c>
      <c r="AZ27" s="213" t="n">
        <f aca="false">+entero!BM76</f>
        <v>0</v>
      </c>
      <c r="BA27" s="213" t="n">
        <f aca="false">+entero!BN76</f>
        <v>0</v>
      </c>
      <c r="BB27" s="213" t="n">
        <f aca="false">+entero!BO76</f>
        <v>0</v>
      </c>
      <c r="BC27" s="213" t="n">
        <f aca="false">+entero!BP76</f>
        <v>0</v>
      </c>
      <c r="BD27" s="213" t="n">
        <f aca="false">+entero!BQ76</f>
        <v>0</v>
      </c>
      <c r="BE27" s="213" t="n">
        <f aca="false">+entero!BR76</f>
        <v>0</v>
      </c>
      <c r="BF27" s="213" t="n">
        <f aca="false">+entero!BS76</f>
        <v>0</v>
      </c>
      <c r="BG27" s="213" t="n">
        <f aca="false">+entero!BT76</f>
        <v>0</v>
      </c>
      <c r="BH27" s="245" t="n">
        <f aca="false">+entero!BU76</f>
        <v>0</v>
      </c>
      <c r="BI27" s="357" t="n">
        <f aca="false">+entero!BV76</f>
        <v>0</v>
      </c>
      <c r="BJ27" s="357" t="n">
        <f aca="false">+entero!BW76</f>
        <v>0</v>
      </c>
      <c r="BK27" s="357" t="n">
        <f aca="false">+entero!BX76</f>
        <v>0</v>
      </c>
      <c r="BL27" s="245" t="e">
        <f aca="false">+entero!BY76</f>
        <v>#REF!</v>
      </c>
      <c r="BM27" s="250" t="e">
        <f aca="false">+entero!BZ76</f>
        <v>#REF!</v>
      </c>
      <c r="BN27" s="116"/>
      <c r="BO27" s="461"/>
      <c r="BP27" s="461"/>
      <c r="BQ27" s="461"/>
      <c r="BR27" s="461"/>
      <c r="BS27" s="461"/>
      <c r="BT27" s="461"/>
      <c r="BU27" s="461"/>
      <c r="BV27" s="461"/>
      <c r="BW27" s="461"/>
      <c r="BX27" s="461"/>
    </row>
    <row r="28" customFormat="false" ht="12.75" hidden="true" customHeight="true" outlineLevel="0" collapsed="false">
      <c r="A28" s="116"/>
      <c r="B28" s="243"/>
      <c r="C28" s="246"/>
      <c r="D28" s="141" t="s">
        <v>140</v>
      </c>
      <c r="E28" s="214"/>
      <c r="F28" s="214"/>
      <c r="G28" s="214"/>
      <c r="H28" s="214"/>
      <c r="I28" s="245"/>
      <c r="J28" s="245"/>
      <c r="K28" s="245"/>
      <c r="L28" s="245"/>
      <c r="M28" s="213"/>
      <c r="N28" s="213"/>
      <c r="O28" s="213"/>
      <c r="P28" s="213"/>
      <c r="Q28" s="213" t="n">
        <f aca="false">+entero!AO77</f>
        <v>0</v>
      </c>
      <c r="R28" s="213" t="n">
        <f aca="false">+entero!AP77</f>
        <v>0</v>
      </c>
      <c r="S28" s="213" t="n">
        <f aca="false">+entero!AQ77</f>
        <v>0</v>
      </c>
      <c r="T28" s="213" t="n">
        <f aca="false">+entero!AR77</f>
        <v>0</v>
      </c>
      <c r="U28" s="213" t="n">
        <f aca="false">+entero!AS77</f>
        <v>0</v>
      </c>
      <c r="V28" s="213" t="n">
        <f aca="false">+entero!AT77</f>
        <v>0</v>
      </c>
      <c r="W28" s="213" t="n">
        <f aca="false">+entero!AU77</f>
        <v>0</v>
      </c>
      <c r="X28" s="213" t="n">
        <f aca="false">+entero!AV77</f>
        <v>0</v>
      </c>
      <c r="Y28" s="213" t="n">
        <f aca="false">+entero!AW77</f>
        <v>0</v>
      </c>
      <c r="Z28" s="213" t="n">
        <f aca="false">+entero!AX77</f>
        <v>0</v>
      </c>
      <c r="AA28" s="213" t="n">
        <f aca="false">+entero!AY77</f>
        <v>0</v>
      </c>
      <c r="AB28" s="213" t="n">
        <f aca="false">+entero!AZ77</f>
        <v>0</v>
      </c>
      <c r="AC28" s="213" t="n">
        <f aca="false">+entero!BA77</f>
        <v>0</v>
      </c>
      <c r="AD28" s="213" t="n">
        <f aca="false">+entero!BB77</f>
        <v>0</v>
      </c>
      <c r="AE28" s="213" t="n">
        <f aca="false">+entero!BC77</f>
        <v>0</v>
      </c>
      <c r="AF28" s="213" t="n">
        <f aca="false">+entero!BD77</f>
        <v>0</v>
      </c>
      <c r="AG28" s="213" t="n">
        <f aca="false">+entero!BE77</f>
        <v>0</v>
      </c>
      <c r="AH28" s="213" t="n">
        <f aca="false">+entero!BF77</f>
        <v>0</v>
      </c>
      <c r="AI28" s="213" t="n">
        <f aca="false">+entero!BG77</f>
        <v>0</v>
      </c>
      <c r="AJ28" s="213" t="n">
        <f aca="false">+entero!BH77</f>
        <v>0</v>
      </c>
      <c r="AK28" s="213" t="n">
        <f aca="false">+entero!BI77</f>
        <v>0</v>
      </c>
      <c r="AL28" s="213" t="n">
        <f aca="false">+entero!BJ77</f>
        <v>0</v>
      </c>
      <c r="AM28" s="213" t="n">
        <f aca="false">+entero!BK77</f>
        <v>0</v>
      </c>
      <c r="AN28" s="213" t="n">
        <f aca="false">+entero!BL77</f>
        <v>0</v>
      </c>
      <c r="AO28" s="213" t="e">
        <f aca="false">+#REF!</f>
        <v>#REF!</v>
      </c>
      <c r="AP28" s="213" t="e">
        <f aca="false">+#REF!</f>
        <v>#REF!</v>
      </c>
      <c r="AQ28" s="213" t="e">
        <f aca="false">+#REF!</f>
        <v>#REF!</v>
      </c>
      <c r="AR28" s="213" t="e">
        <f aca="false">+#REF!</f>
        <v>#REF!</v>
      </c>
      <c r="AS28" s="213" t="e">
        <f aca="false">+#REF!</f>
        <v>#REF!</v>
      </c>
      <c r="AT28" s="213" t="e">
        <f aca="false">+#REF!</f>
        <v>#REF!</v>
      </c>
      <c r="AU28" s="213" t="e">
        <f aca="false">+#REF!</f>
        <v>#REF!</v>
      </c>
      <c r="AV28" s="213" t="e">
        <f aca="false">+#REF!</f>
        <v>#REF!</v>
      </c>
      <c r="AW28" s="213" t="e">
        <f aca="false">+#REF!</f>
        <v>#REF!</v>
      </c>
      <c r="AX28" s="213" t="e">
        <f aca="false">+#REF!</f>
        <v>#REF!</v>
      </c>
      <c r="AY28" s="213" t="e">
        <f aca="false">+#REF!</f>
        <v>#REF!</v>
      </c>
      <c r="AZ28" s="213" t="n">
        <f aca="false">+entero!BM77</f>
        <v>0</v>
      </c>
      <c r="BA28" s="213" t="n">
        <f aca="false">+entero!BN77</f>
        <v>0</v>
      </c>
      <c r="BB28" s="213" t="n">
        <f aca="false">+entero!BO77</f>
        <v>0</v>
      </c>
      <c r="BC28" s="213" t="n">
        <f aca="false">+entero!BP77</f>
        <v>0</v>
      </c>
      <c r="BD28" s="213" t="n">
        <f aca="false">+entero!BQ77</f>
        <v>0</v>
      </c>
      <c r="BE28" s="213" t="n">
        <f aca="false">+entero!BR77</f>
        <v>0</v>
      </c>
      <c r="BF28" s="213" t="n">
        <f aca="false">+entero!BS77</f>
        <v>0</v>
      </c>
      <c r="BG28" s="213" t="n">
        <f aca="false">+entero!BT77</f>
        <v>0</v>
      </c>
      <c r="BH28" s="245" t="n">
        <f aca="false">+entero!BU77</f>
        <v>0</v>
      </c>
      <c r="BI28" s="357" t="n">
        <f aca="false">+entero!BV77</f>
        <v>0</v>
      </c>
      <c r="BJ28" s="357" t="n">
        <f aca="false">+entero!BW77</f>
        <v>0</v>
      </c>
      <c r="BK28" s="357" t="n">
        <f aca="false">+entero!BX77</f>
        <v>0</v>
      </c>
      <c r="BL28" s="245" t="e">
        <f aca="false">+entero!BY77</f>
        <v>#REF!</v>
      </c>
      <c r="BM28" s="250" t="e">
        <f aca="false">+entero!BZ77</f>
        <v>#REF!</v>
      </c>
      <c r="BN28" s="116"/>
      <c r="BO28" s="461"/>
      <c r="BP28" s="461"/>
      <c r="BQ28" s="461"/>
      <c r="BR28" s="461"/>
      <c r="BS28" s="461"/>
      <c r="BT28" s="461"/>
      <c r="BU28" s="461"/>
      <c r="BV28" s="461"/>
      <c r="BW28" s="461"/>
      <c r="BX28" s="461"/>
    </row>
    <row r="29" customFormat="false" ht="12.75" hidden="true" customHeight="true" outlineLevel="0" collapsed="false">
      <c r="A29" s="116"/>
      <c r="B29" s="243"/>
      <c r="C29" s="246"/>
      <c r="D29" s="267" t="s">
        <v>136</v>
      </c>
      <c r="E29" s="214"/>
      <c r="F29" s="214"/>
      <c r="G29" s="214"/>
      <c r="H29" s="214"/>
      <c r="I29" s="245"/>
      <c r="J29" s="245"/>
      <c r="K29" s="245"/>
      <c r="L29" s="245"/>
      <c r="M29" s="213"/>
      <c r="N29" s="213"/>
      <c r="O29" s="213"/>
      <c r="P29" s="213"/>
      <c r="Q29" s="213" t="n">
        <f aca="false">+entero!AO78</f>
        <v>0</v>
      </c>
      <c r="R29" s="213" t="n">
        <f aca="false">+entero!AP78</f>
        <v>0</v>
      </c>
      <c r="S29" s="213" t="n">
        <f aca="false">+entero!AQ78</f>
        <v>0</v>
      </c>
      <c r="T29" s="213" t="n">
        <f aca="false">+entero!AR78</f>
        <v>0</v>
      </c>
      <c r="U29" s="213" t="n">
        <f aca="false">+entero!AS78</f>
        <v>0</v>
      </c>
      <c r="V29" s="213" t="n">
        <f aca="false">+entero!AT78</f>
        <v>0</v>
      </c>
      <c r="W29" s="213" t="n">
        <f aca="false">+entero!AU78</f>
        <v>0</v>
      </c>
      <c r="X29" s="213" t="n">
        <f aca="false">+entero!AV78</f>
        <v>0</v>
      </c>
      <c r="Y29" s="213" t="n">
        <f aca="false">+entero!AW78</f>
        <v>0</v>
      </c>
      <c r="Z29" s="213" t="n">
        <f aca="false">+entero!AX78</f>
        <v>0</v>
      </c>
      <c r="AA29" s="213" t="n">
        <f aca="false">+entero!AY78</f>
        <v>0</v>
      </c>
      <c r="AB29" s="213" t="n">
        <f aca="false">+entero!AZ78</f>
        <v>0</v>
      </c>
      <c r="AC29" s="213" t="n">
        <f aca="false">+entero!BA78</f>
        <v>0</v>
      </c>
      <c r="AD29" s="213" t="n">
        <f aca="false">+entero!BB78</f>
        <v>0</v>
      </c>
      <c r="AE29" s="213" t="n">
        <f aca="false">+entero!BC78</f>
        <v>0</v>
      </c>
      <c r="AF29" s="213" t="n">
        <f aca="false">+entero!BD78</f>
        <v>0</v>
      </c>
      <c r="AG29" s="213" t="n">
        <f aca="false">+entero!BE78</f>
        <v>0</v>
      </c>
      <c r="AH29" s="213" t="n">
        <f aca="false">+entero!BF78</f>
        <v>0</v>
      </c>
      <c r="AI29" s="213" t="n">
        <f aca="false">+entero!BG78</f>
        <v>0</v>
      </c>
      <c r="AJ29" s="213" t="n">
        <f aca="false">+entero!BH78</f>
        <v>0</v>
      </c>
      <c r="AK29" s="213" t="n">
        <f aca="false">+entero!BI78</f>
        <v>0</v>
      </c>
      <c r="AL29" s="213" t="n">
        <f aca="false">+entero!BJ78</f>
        <v>0</v>
      </c>
      <c r="AM29" s="213" t="n">
        <f aca="false">+entero!BK78</f>
        <v>0</v>
      </c>
      <c r="AN29" s="213" t="n">
        <f aca="false">+entero!BL78</f>
        <v>0</v>
      </c>
      <c r="AO29" s="213" t="e">
        <f aca="false">+#REF!</f>
        <v>#REF!</v>
      </c>
      <c r="AP29" s="213" t="e">
        <f aca="false">+#REF!</f>
        <v>#REF!</v>
      </c>
      <c r="AQ29" s="213" t="e">
        <f aca="false">+#REF!</f>
        <v>#REF!</v>
      </c>
      <c r="AR29" s="213" t="e">
        <f aca="false">+#REF!</f>
        <v>#REF!</v>
      </c>
      <c r="AS29" s="213" t="e">
        <f aca="false">+#REF!</f>
        <v>#REF!</v>
      </c>
      <c r="AT29" s="213" t="e">
        <f aca="false">+#REF!</f>
        <v>#REF!</v>
      </c>
      <c r="AU29" s="213" t="e">
        <f aca="false">+#REF!</f>
        <v>#REF!</v>
      </c>
      <c r="AV29" s="213" t="e">
        <f aca="false">+#REF!</f>
        <v>#REF!</v>
      </c>
      <c r="AW29" s="213" t="e">
        <f aca="false">+#REF!</f>
        <v>#REF!</v>
      </c>
      <c r="AX29" s="213" t="e">
        <f aca="false">+#REF!</f>
        <v>#REF!</v>
      </c>
      <c r="AY29" s="213" t="e">
        <f aca="false">+#REF!</f>
        <v>#REF!</v>
      </c>
      <c r="AZ29" s="213" t="n">
        <f aca="false">+entero!BM78</f>
        <v>0</v>
      </c>
      <c r="BA29" s="213" t="n">
        <f aca="false">+entero!BN78</f>
        <v>0</v>
      </c>
      <c r="BB29" s="213" t="n">
        <f aca="false">+entero!BO78</f>
        <v>0</v>
      </c>
      <c r="BC29" s="213" t="n">
        <f aca="false">+entero!BP78</f>
        <v>0</v>
      </c>
      <c r="BD29" s="213" t="n">
        <f aca="false">+entero!BQ78</f>
        <v>0</v>
      </c>
      <c r="BE29" s="213" t="n">
        <f aca="false">+entero!BR78</f>
        <v>0</v>
      </c>
      <c r="BF29" s="213" t="n">
        <f aca="false">+entero!BS78</f>
        <v>0</v>
      </c>
      <c r="BG29" s="213" t="n">
        <f aca="false">+entero!BT78</f>
        <v>0</v>
      </c>
      <c r="BH29" s="245" t="n">
        <f aca="false">+entero!BU78</f>
        <v>0</v>
      </c>
      <c r="BI29" s="357" t="n">
        <f aca="false">+entero!BV78</f>
        <v>0</v>
      </c>
      <c r="BJ29" s="357" t="n">
        <f aca="false">+entero!BW78</f>
        <v>0</v>
      </c>
      <c r="BK29" s="357" t="n">
        <f aca="false">+entero!BX78</f>
        <v>0</v>
      </c>
      <c r="BL29" s="245" t="e">
        <f aca="false">+entero!BY78</f>
        <v>#REF!</v>
      </c>
      <c r="BM29" s="250" t="e">
        <f aca="false">+entero!BZ78</f>
        <v>#REF!</v>
      </c>
      <c r="BN29" s="116"/>
      <c r="BO29" s="461"/>
      <c r="BP29" s="461"/>
      <c r="BQ29" s="461"/>
      <c r="BR29" s="461"/>
      <c r="BS29" s="461"/>
      <c r="BT29" s="461"/>
      <c r="BU29" s="461"/>
      <c r="BV29" s="461"/>
      <c r="BW29" s="461"/>
      <c r="BX29" s="461"/>
    </row>
    <row r="30" customFormat="false" ht="12.75" hidden="true" customHeight="true" outlineLevel="0" collapsed="false">
      <c r="A30" s="116"/>
      <c r="B30" s="243"/>
      <c r="C30" s="246"/>
      <c r="D30" s="267" t="s">
        <v>137</v>
      </c>
      <c r="E30" s="214"/>
      <c r="F30" s="214"/>
      <c r="G30" s="214"/>
      <c r="H30" s="214"/>
      <c r="I30" s="245"/>
      <c r="J30" s="245"/>
      <c r="K30" s="245"/>
      <c r="L30" s="245"/>
      <c r="M30" s="213"/>
      <c r="N30" s="213"/>
      <c r="O30" s="213"/>
      <c r="P30" s="213"/>
      <c r="Q30" s="213" t="n">
        <f aca="false">+entero!AO79</f>
        <v>0</v>
      </c>
      <c r="R30" s="213" t="n">
        <f aca="false">+entero!AP79</f>
        <v>0</v>
      </c>
      <c r="S30" s="213" t="n">
        <f aca="false">+entero!AQ79</f>
        <v>0</v>
      </c>
      <c r="T30" s="213" t="n">
        <f aca="false">+entero!AR79</f>
        <v>0</v>
      </c>
      <c r="U30" s="213" t="n">
        <f aca="false">+entero!AS79</f>
        <v>0</v>
      </c>
      <c r="V30" s="213" t="n">
        <f aca="false">+entero!AT79</f>
        <v>0</v>
      </c>
      <c r="W30" s="213" t="n">
        <f aca="false">+entero!AU79</f>
        <v>0</v>
      </c>
      <c r="X30" s="213" t="n">
        <f aca="false">+entero!AV79</f>
        <v>0</v>
      </c>
      <c r="Y30" s="213" t="n">
        <f aca="false">+entero!AW79</f>
        <v>0</v>
      </c>
      <c r="Z30" s="213" t="n">
        <f aca="false">+entero!AX79</f>
        <v>0</v>
      </c>
      <c r="AA30" s="213" t="n">
        <f aca="false">+entero!AY79</f>
        <v>0</v>
      </c>
      <c r="AB30" s="213" t="n">
        <f aca="false">+entero!AZ79</f>
        <v>0</v>
      </c>
      <c r="AC30" s="213" t="n">
        <f aca="false">+entero!BA79</f>
        <v>0</v>
      </c>
      <c r="AD30" s="213" t="n">
        <f aca="false">+entero!BB79</f>
        <v>0</v>
      </c>
      <c r="AE30" s="213" t="n">
        <f aca="false">+entero!BC79</f>
        <v>0</v>
      </c>
      <c r="AF30" s="213" t="n">
        <f aca="false">+entero!BD79</f>
        <v>0</v>
      </c>
      <c r="AG30" s="213" t="n">
        <f aca="false">+entero!BE79</f>
        <v>0</v>
      </c>
      <c r="AH30" s="213" t="n">
        <f aca="false">+entero!BF79</f>
        <v>0</v>
      </c>
      <c r="AI30" s="213" t="n">
        <f aca="false">+entero!BG79</f>
        <v>0</v>
      </c>
      <c r="AJ30" s="213" t="n">
        <f aca="false">+entero!BH79</f>
        <v>0</v>
      </c>
      <c r="AK30" s="213" t="n">
        <f aca="false">+entero!BI79</f>
        <v>0</v>
      </c>
      <c r="AL30" s="213" t="n">
        <f aca="false">+entero!BJ79</f>
        <v>0</v>
      </c>
      <c r="AM30" s="213" t="n">
        <f aca="false">+entero!BK79</f>
        <v>0</v>
      </c>
      <c r="AN30" s="213" t="n">
        <f aca="false">+entero!BL79</f>
        <v>0</v>
      </c>
      <c r="AO30" s="213" t="e">
        <f aca="false">+#REF!</f>
        <v>#REF!</v>
      </c>
      <c r="AP30" s="213" t="e">
        <f aca="false">+#REF!</f>
        <v>#REF!</v>
      </c>
      <c r="AQ30" s="213" t="e">
        <f aca="false">+#REF!</f>
        <v>#REF!</v>
      </c>
      <c r="AR30" s="213" t="e">
        <f aca="false">+#REF!</f>
        <v>#REF!</v>
      </c>
      <c r="AS30" s="213" t="e">
        <f aca="false">+#REF!</f>
        <v>#REF!</v>
      </c>
      <c r="AT30" s="213" t="e">
        <f aca="false">+#REF!</f>
        <v>#REF!</v>
      </c>
      <c r="AU30" s="213" t="e">
        <f aca="false">+#REF!</f>
        <v>#REF!</v>
      </c>
      <c r="AV30" s="213" t="e">
        <f aca="false">+#REF!</f>
        <v>#REF!</v>
      </c>
      <c r="AW30" s="213" t="e">
        <f aca="false">+#REF!</f>
        <v>#REF!</v>
      </c>
      <c r="AX30" s="213" t="e">
        <f aca="false">+#REF!</f>
        <v>#REF!</v>
      </c>
      <c r="AY30" s="213" t="e">
        <f aca="false">+#REF!</f>
        <v>#REF!</v>
      </c>
      <c r="AZ30" s="213" t="n">
        <f aca="false">+entero!BM79</f>
        <v>0</v>
      </c>
      <c r="BA30" s="213" t="n">
        <f aca="false">+entero!BN79</f>
        <v>0</v>
      </c>
      <c r="BB30" s="213" t="n">
        <f aca="false">+entero!BO79</f>
        <v>0</v>
      </c>
      <c r="BC30" s="213" t="n">
        <f aca="false">+entero!BP79</f>
        <v>0</v>
      </c>
      <c r="BD30" s="213" t="n">
        <f aca="false">+entero!BQ79</f>
        <v>0</v>
      </c>
      <c r="BE30" s="213" t="n">
        <f aca="false">+entero!BR79</f>
        <v>0</v>
      </c>
      <c r="BF30" s="213" t="n">
        <f aca="false">+entero!BS79</f>
        <v>0</v>
      </c>
      <c r="BG30" s="213" t="n">
        <f aca="false">+entero!BT79</f>
        <v>0</v>
      </c>
      <c r="BH30" s="245" t="n">
        <f aca="false">+entero!BU79</f>
        <v>0</v>
      </c>
      <c r="BI30" s="357" t="n">
        <f aca="false">+entero!BV79</f>
        <v>0</v>
      </c>
      <c r="BJ30" s="357" t="n">
        <f aca="false">+entero!BW79</f>
        <v>0</v>
      </c>
      <c r="BK30" s="357" t="n">
        <f aca="false">+entero!BX79</f>
        <v>0</v>
      </c>
      <c r="BL30" s="245" t="e">
        <f aca="false">+entero!BY79</f>
        <v>#REF!</v>
      </c>
      <c r="BM30" s="250" t="e">
        <f aca="false">+entero!BZ79</f>
        <v>#REF!</v>
      </c>
      <c r="BN30" s="116"/>
      <c r="BO30" s="461"/>
      <c r="BP30" s="461"/>
      <c r="BQ30" s="461"/>
      <c r="BR30" s="461"/>
      <c r="BS30" s="461"/>
      <c r="BT30" s="461"/>
      <c r="BU30" s="461"/>
      <c r="BV30" s="461"/>
      <c r="BW30" s="461"/>
      <c r="BX30" s="461"/>
    </row>
    <row r="31" customFormat="false" ht="12.75" hidden="true" customHeight="true" outlineLevel="0" collapsed="false">
      <c r="A31" s="116"/>
      <c r="B31" s="243"/>
      <c r="C31" s="246"/>
      <c r="D31" s="267" t="s">
        <v>138</v>
      </c>
      <c r="E31" s="214"/>
      <c r="F31" s="214"/>
      <c r="G31" s="214"/>
      <c r="H31" s="214"/>
      <c r="I31" s="245"/>
      <c r="J31" s="245"/>
      <c r="K31" s="245"/>
      <c r="L31" s="245"/>
      <c r="M31" s="213"/>
      <c r="N31" s="213"/>
      <c r="O31" s="213"/>
      <c r="P31" s="213"/>
      <c r="Q31" s="213" t="n">
        <f aca="false">+entero!AO80</f>
        <v>0</v>
      </c>
      <c r="R31" s="213" t="n">
        <f aca="false">+entero!AP80</f>
        <v>0</v>
      </c>
      <c r="S31" s="213" t="n">
        <f aca="false">+entero!AQ80</f>
        <v>0</v>
      </c>
      <c r="T31" s="213" t="n">
        <f aca="false">+entero!AR80</f>
        <v>0</v>
      </c>
      <c r="U31" s="213" t="n">
        <f aca="false">+entero!AS80</f>
        <v>0</v>
      </c>
      <c r="V31" s="213" t="n">
        <f aca="false">+entero!AT80</f>
        <v>0</v>
      </c>
      <c r="W31" s="213" t="n">
        <f aca="false">+entero!AU80</f>
        <v>0</v>
      </c>
      <c r="X31" s="213" t="n">
        <f aca="false">+entero!AV80</f>
        <v>0</v>
      </c>
      <c r="Y31" s="213" t="n">
        <f aca="false">+entero!AW80</f>
        <v>0</v>
      </c>
      <c r="Z31" s="213" t="n">
        <f aca="false">+entero!AX80</f>
        <v>0</v>
      </c>
      <c r="AA31" s="213" t="n">
        <f aca="false">+entero!AY80</f>
        <v>0</v>
      </c>
      <c r="AB31" s="213" t="n">
        <f aca="false">+entero!AZ80</f>
        <v>0</v>
      </c>
      <c r="AC31" s="213" t="n">
        <f aca="false">+entero!BA80</f>
        <v>0</v>
      </c>
      <c r="AD31" s="213" t="n">
        <f aca="false">+entero!BB80</f>
        <v>0</v>
      </c>
      <c r="AE31" s="213" t="n">
        <f aca="false">+entero!BC80</f>
        <v>0</v>
      </c>
      <c r="AF31" s="213" t="n">
        <f aca="false">+entero!BD80</f>
        <v>0</v>
      </c>
      <c r="AG31" s="213" t="n">
        <f aca="false">+entero!BE80</f>
        <v>0</v>
      </c>
      <c r="AH31" s="213" t="n">
        <f aca="false">+entero!BF80</f>
        <v>0</v>
      </c>
      <c r="AI31" s="213" t="n">
        <f aca="false">+entero!BG80</f>
        <v>0</v>
      </c>
      <c r="AJ31" s="213" t="n">
        <f aca="false">+entero!BH80</f>
        <v>0</v>
      </c>
      <c r="AK31" s="213" t="n">
        <f aca="false">+entero!BI80</f>
        <v>0</v>
      </c>
      <c r="AL31" s="213" t="n">
        <f aca="false">+entero!BJ80</f>
        <v>0</v>
      </c>
      <c r="AM31" s="213" t="n">
        <f aca="false">+entero!BK80</f>
        <v>0</v>
      </c>
      <c r="AN31" s="213" t="n">
        <f aca="false">+entero!BL80</f>
        <v>0</v>
      </c>
      <c r="AO31" s="213" t="e">
        <f aca="false">+#REF!</f>
        <v>#REF!</v>
      </c>
      <c r="AP31" s="213" t="e">
        <f aca="false">+#REF!</f>
        <v>#REF!</v>
      </c>
      <c r="AQ31" s="213" t="e">
        <f aca="false">+#REF!</f>
        <v>#REF!</v>
      </c>
      <c r="AR31" s="213" t="e">
        <f aca="false">+#REF!</f>
        <v>#REF!</v>
      </c>
      <c r="AS31" s="213" t="e">
        <f aca="false">+#REF!</f>
        <v>#REF!</v>
      </c>
      <c r="AT31" s="213" t="e">
        <f aca="false">+#REF!</f>
        <v>#REF!</v>
      </c>
      <c r="AU31" s="213" t="e">
        <f aca="false">+#REF!</f>
        <v>#REF!</v>
      </c>
      <c r="AV31" s="213" t="e">
        <f aca="false">+#REF!</f>
        <v>#REF!</v>
      </c>
      <c r="AW31" s="213" t="e">
        <f aca="false">+#REF!</f>
        <v>#REF!</v>
      </c>
      <c r="AX31" s="213" t="e">
        <f aca="false">+#REF!</f>
        <v>#REF!</v>
      </c>
      <c r="AY31" s="213" t="e">
        <f aca="false">+#REF!</f>
        <v>#REF!</v>
      </c>
      <c r="AZ31" s="213" t="n">
        <f aca="false">+entero!BM80</f>
        <v>0</v>
      </c>
      <c r="BA31" s="213" t="n">
        <f aca="false">+entero!BN80</f>
        <v>0</v>
      </c>
      <c r="BB31" s="213" t="n">
        <f aca="false">+entero!BO80</f>
        <v>0</v>
      </c>
      <c r="BC31" s="213" t="n">
        <f aca="false">+entero!BP80</f>
        <v>0</v>
      </c>
      <c r="BD31" s="213" t="n">
        <f aca="false">+entero!BQ80</f>
        <v>0</v>
      </c>
      <c r="BE31" s="213" t="n">
        <f aca="false">+entero!BR80</f>
        <v>0</v>
      </c>
      <c r="BF31" s="213" t="n">
        <f aca="false">+entero!BS80</f>
        <v>0</v>
      </c>
      <c r="BG31" s="213" t="n">
        <f aca="false">+entero!BT80</f>
        <v>0</v>
      </c>
      <c r="BH31" s="245" t="n">
        <f aca="false">+entero!BU80</f>
        <v>0</v>
      </c>
      <c r="BI31" s="357" t="n">
        <f aca="false">+entero!BV80</f>
        <v>0</v>
      </c>
      <c r="BJ31" s="357" t="n">
        <f aca="false">+entero!BW80</f>
        <v>0</v>
      </c>
      <c r="BK31" s="357" t="n">
        <f aca="false">+entero!BX80</f>
        <v>0</v>
      </c>
      <c r="BL31" s="245" t="e">
        <f aca="false">+entero!BY80</f>
        <v>#REF!</v>
      </c>
      <c r="BM31" s="250" t="e">
        <f aca="false">+entero!BZ80</f>
        <v>#REF!</v>
      </c>
      <c r="BN31" s="116"/>
      <c r="BO31" s="461"/>
      <c r="BP31" s="461"/>
      <c r="BQ31" s="461"/>
      <c r="BR31" s="461"/>
      <c r="BS31" s="461"/>
      <c r="BT31" s="461"/>
      <c r="BU31" s="461"/>
      <c r="BV31" s="461"/>
      <c r="BW31" s="461"/>
      <c r="BX31" s="461"/>
    </row>
    <row r="32" customFormat="false" ht="12.75" hidden="true" customHeight="true" outlineLevel="0" collapsed="false">
      <c r="A32" s="116"/>
      <c r="B32" s="243"/>
      <c r="C32" s="246"/>
      <c r="D32" s="267" t="s">
        <v>139</v>
      </c>
      <c r="E32" s="214"/>
      <c r="F32" s="214"/>
      <c r="G32" s="214"/>
      <c r="H32" s="214"/>
      <c r="I32" s="245"/>
      <c r="J32" s="245"/>
      <c r="K32" s="245"/>
      <c r="L32" s="245"/>
      <c r="M32" s="213"/>
      <c r="N32" s="213"/>
      <c r="O32" s="213"/>
      <c r="P32" s="213"/>
      <c r="Q32" s="213" t="n">
        <f aca="false">+entero!AO81</f>
        <v>0</v>
      </c>
      <c r="R32" s="213" t="n">
        <f aca="false">+entero!AP81</f>
        <v>0</v>
      </c>
      <c r="S32" s="213" t="n">
        <f aca="false">+entero!AQ81</f>
        <v>0</v>
      </c>
      <c r="T32" s="213" t="n">
        <f aca="false">+entero!AR81</f>
        <v>0</v>
      </c>
      <c r="U32" s="213" t="n">
        <f aca="false">+entero!AS81</f>
        <v>0</v>
      </c>
      <c r="V32" s="213" t="n">
        <f aca="false">+entero!AT81</f>
        <v>0</v>
      </c>
      <c r="W32" s="213" t="n">
        <f aca="false">+entero!AU81</f>
        <v>0</v>
      </c>
      <c r="X32" s="213" t="n">
        <f aca="false">+entero!AV81</f>
        <v>0</v>
      </c>
      <c r="Y32" s="213" t="n">
        <f aca="false">+entero!AW81</f>
        <v>0</v>
      </c>
      <c r="Z32" s="213" t="n">
        <f aca="false">+entero!AX81</f>
        <v>0</v>
      </c>
      <c r="AA32" s="213" t="n">
        <f aca="false">+entero!AY81</f>
        <v>0</v>
      </c>
      <c r="AB32" s="213" t="n">
        <f aca="false">+entero!AZ81</f>
        <v>0</v>
      </c>
      <c r="AC32" s="213" t="n">
        <f aca="false">+entero!BA81</f>
        <v>0</v>
      </c>
      <c r="AD32" s="213" t="n">
        <f aca="false">+entero!BB81</f>
        <v>0</v>
      </c>
      <c r="AE32" s="213" t="n">
        <f aca="false">+entero!BC81</f>
        <v>0</v>
      </c>
      <c r="AF32" s="213" t="n">
        <f aca="false">+entero!BD81</f>
        <v>0</v>
      </c>
      <c r="AG32" s="213" t="n">
        <f aca="false">+entero!BE81</f>
        <v>0</v>
      </c>
      <c r="AH32" s="213" t="n">
        <f aca="false">+entero!BF81</f>
        <v>0</v>
      </c>
      <c r="AI32" s="213" t="n">
        <f aca="false">+entero!BG81</f>
        <v>0</v>
      </c>
      <c r="AJ32" s="213" t="n">
        <f aca="false">+entero!BH81</f>
        <v>0</v>
      </c>
      <c r="AK32" s="213" t="n">
        <f aca="false">+entero!BI81</f>
        <v>0</v>
      </c>
      <c r="AL32" s="213" t="n">
        <f aca="false">+entero!BJ81</f>
        <v>0</v>
      </c>
      <c r="AM32" s="213" t="n">
        <f aca="false">+entero!BK81</f>
        <v>0</v>
      </c>
      <c r="AN32" s="213" t="n">
        <f aca="false">+entero!BL81</f>
        <v>0</v>
      </c>
      <c r="AO32" s="213" t="e">
        <f aca="false">+#REF!</f>
        <v>#REF!</v>
      </c>
      <c r="AP32" s="213" t="e">
        <f aca="false">+#REF!</f>
        <v>#REF!</v>
      </c>
      <c r="AQ32" s="213" t="e">
        <f aca="false">+#REF!</f>
        <v>#REF!</v>
      </c>
      <c r="AR32" s="213" t="e">
        <f aca="false">+#REF!</f>
        <v>#REF!</v>
      </c>
      <c r="AS32" s="213" t="e">
        <f aca="false">+#REF!</f>
        <v>#REF!</v>
      </c>
      <c r="AT32" s="213" t="e">
        <f aca="false">+#REF!</f>
        <v>#REF!</v>
      </c>
      <c r="AU32" s="213" t="e">
        <f aca="false">+#REF!</f>
        <v>#REF!</v>
      </c>
      <c r="AV32" s="213" t="e">
        <f aca="false">+#REF!</f>
        <v>#REF!</v>
      </c>
      <c r="AW32" s="213" t="e">
        <f aca="false">+#REF!</f>
        <v>#REF!</v>
      </c>
      <c r="AX32" s="213" t="e">
        <f aca="false">+#REF!</f>
        <v>#REF!</v>
      </c>
      <c r="AY32" s="213" t="e">
        <f aca="false">+#REF!</f>
        <v>#REF!</v>
      </c>
      <c r="AZ32" s="213" t="n">
        <f aca="false">+entero!BM81</f>
        <v>0</v>
      </c>
      <c r="BA32" s="213" t="n">
        <f aca="false">+entero!BN81</f>
        <v>0</v>
      </c>
      <c r="BB32" s="213" t="n">
        <f aca="false">+entero!BO81</f>
        <v>0</v>
      </c>
      <c r="BC32" s="213" t="n">
        <f aca="false">+entero!BP81</f>
        <v>0</v>
      </c>
      <c r="BD32" s="213" t="n">
        <f aca="false">+entero!BQ81</f>
        <v>0</v>
      </c>
      <c r="BE32" s="213" t="n">
        <f aca="false">+entero!BR81</f>
        <v>0</v>
      </c>
      <c r="BF32" s="213" t="n">
        <f aca="false">+entero!BS81</f>
        <v>0</v>
      </c>
      <c r="BG32" s="213" t="n">
        <f aca="false">+entero!BT81</f>
        <v>0</v>
      </c>
      <c r="BH32" s="245" t="n">
        <f aca="false">+entero!BU81</f>
        <v>0</v>
      </c>
      <c r="BI32" s="357" t="n">
        <f aca="false">+entero!BV81</f>
        <v>0</v>
      </c>
      <c r="BJ32" s="357" t="n">
        <f aca="false">+entero!BW81</f>
        <v>0</v>
      </c>
      <c r="BK32" s="357" t="n">
        <f aca="false">+entero!BX81</f>
        <v>0</v>
      </c>
      <c r="BL32" s="245" t="e">
        <f aca="false">+entero!BY81</f>
        <v>#REF!</v>
      </c>
      <c r="BM32" s="250" t="e">
        <f aca="false">+entero!BZ81</f>
        <v>#REF!</v>
      </c>
      <c r="BN32" s="116"/>
      <c r="BO32" s="461"/>
      <c r="BP32" s="461"/>
      <c r="BQ32" s="461"/>
      <c r="BR32" s="461"/>
      <c r="BS32" s="461"/>
      <c r="BT32" s="461"/>
      <c r="BU32" s="461"/>
      <c r="BV32" s="461"/>
      <c r="BW32" s="461"/>
      <c r="BX32" s="461"/>
    </row>
    <row r="33" customFormat="false" ht="12.75" hidden="true" customHeight="true" outlineLevel="0" collapsed="false">
      <c r="A33" s="116"/>
      <c r="B33" s="243"/>
      <c r="C33" s="246"/>
      <c r="D33" s="141" t="s">
        <v>141</v>
      </c>
      <c r="E33" s="214"/>
      <c r="F33" s="214"/>
      <c r="G33" s="214"/>
      <c r="H33" s="214"/>
      <c r="I33" s="245"/>
      <c r="J33" s="245"/>
      <c r="K33" s="245"/>
      <c r="L33" s="245"/>
      <c r="M33" s="213"/>
      <c r="N33" s="213"/>
      <c r="O33" s="213"/>
      <c r="P33" s="213"/>
      <c r="Q33" s="213" t="n">
        <f aca="false">+entero!AO82</f>
        <v>0</v>
      </c>
      <c r="R33" s="213" t="n">
        <f aca="false">+entero!AP82</f>
        <v>0</v>
      </c>
      <c r="S33" s="213" t="n">
        <f aca="false">+entero!AQ82</f>
        <v>0</v>
      </c>
      <c r="T33" s="213" t="n">
        <f aca="false">+entero!AR82</f>
        <v>0</v>
      </c>
      <c r="U33" s="213" t="n">
        <f aca="false">+entero!AS82</f>
        <v>0</v>
      </c>
      <c r="V33" s="213" t="n">
        <f aca="false">+entero!AT82</f>
        <v>0</v>
      </c>
      <c r="W33" s="213" t="n">
        <f aca="false">+entero!AU82</f>
        <v>0</v>
      </c>
      <c r="X33" s="213" t="n">
        <f aca="false">+entero!AV82</f>
        <v>0</v>
      </c>
      <c r="Y33" s="213" t="n">
        <f aca="false">+entero!AW82</f>
        <v>0</v>
      </c>
      <c r="Z33" s="213" t="n">
        <f aca="false">+entero!AX82</f>
        <v>0</v>
      </c>
      <c r="AA33" s="213" t="n">
        <f aca="false">+entero!AY82</f>
        <v>0</v>
      </c>
      <c r="AB33" s="213" t="n">
        <f aca="false">+entero!AZ82</f>
        <v>0</v>
      </c>
      <c r="AC33" s="213" t="n">
        <f aca="false">+entero!BA82</f>
        <v>0</v>
      </c>
      <c r="AD33" s="213" t="n">
        <f aca="false">+entero!BB82</f>
        <v>0</v>
      </c>
      <c r="AE33" s="213" t="n">
        <f aca="false">+entero!BC82</f>
        <v>0</v>
      </c>
      <c r="AF33" s="213" t="n">
        <f aca="false">+entero!BD82</f>
        <v>0</v>
      </c>
      <c r="AG33" s="213" t="n">
        <f aca="false">+entero!BE82</f>
        <v>0</v>
      </c>
      <c r="AH33" s="213" t="n">
        <f aca="false">+entero!BF82</f>
        <v>0</v>
      </c>
      <c r="AI33" s="213" t="n">
        <f aca="false">+entero!BG82</f>
        <v>0</v>
      </c>
      <c r="AJ33" s="213" t="n">
        <f aca="false">+entero!BH82</f>
        <v>0</v>
      </c>
      <c r="AK33" s="213" t="n">
        <f aca="false">+entero!BI82</f>
        <v>0</v>
      </c>
      <c r="AL33" s="213" t="n">
        <f aca="false">+entero!BJ82</f>
        <v>0</v>
      </c>
      <c r="AM33" s="213" t="n">
        <f aca="false">+entero!BK82</f>
        <v>0</v>
      </c>
      <c r="AN33" s="213" t="n">
        <f aca="false">+entero!BL82</f>
        <v>0</v>
      </c>
      <c r="AO33" s="213" t="e">
        <f aca="false">+#REF!</f>
        <v>#REF!</v>
      </c>
      <c r="AP33" s="213" t="e">
        <f aca="false">+#REF!</f>
        <v>#REF!</v>
      </c>
      <c r="AQ33" s="213" t="e">
        <f aca="false">+#REF!</f>
        <v>#REF!</v>
      </c>
      <c r="AR33" s="213" t="e">
        <f aca="false">+#REF!</f>
        <v>#REF!</v>
      </c>
      <c r="AS33" s="213" t="e">
        <f aca="false">+#REF!</f>
        <v>#REF!</v>
      </c>
      <c r="AT33" s="213" t="e">
        <f aca="false">+#REF!</f>
        <v>#REF!</v>
      </c>
      <c r="AU33" s="213" t="e">
        <f aca="false">+#REF!</f>
        <v>#REF!</v>
      </c>
      <c r="AV33" s="213" t="e">
        <f aca="false">+#REF!</f>
        <v>#REF!</v>
      </c>
      <c r="AW33" s="213" t="e">
        <f aca="false">+#REF!</f>
        <v>#REF!</v>
      </c>
      <c r="AX33" s="213" t="e">
        <f aca="false">+#REF!</f>
        <v>#REF!</v>
      </c>
      <c r="AY33" s="213" t="e">
        <f aca="false">+#REF!</f>
        <v>#REF!</v>
      </c>
      <c r="AZ33" s="213" t="n">
        <f aca="false">+entero!BM82</f>
        <v>0</v>
      </c>
      <c r="BA33" s="213" t="n">
        <f aca="false">+entero!BN82</f>
        <v>0</v>
      </c>
      <c r="BB33" s="213" t="n">
        <f aca="false">+entero!BO82</f>
        <v>0</v>
      </c>
      <c r="BC33" s="213" t="n">
        <f aca="false">+entero!BP82</f>
        <v>0</v>
      </c>
      <c r="BD33" s="213" t="n">
        <f aca="false">+entero!BQ82</f>
        <v>0</v>
      </c>
      <c r="BE33" s="213" t="n">
        <f aca="false">+entero!BR82</f>
        <v>0</v>
      </c>
      <c r="BF33" s="213" t="n">
        <f aca="false">+entero!BS82</f>
        <v>0</v>
      </c>
      <c r="BG33" s="213" t="n">
        <f aca="false">+entero!BT82</f>
        <v>0</v>
      </c>
      <c r="BH33" s="245" t="n">
        <f aca="false">+entero!BU82</f>
        <v>0</v>
      </c>
      <c r="BI33" s="357" t="n">
        <f aca="false">+entero!BV82</f>
        <v>0</v>
      </c>
      <c r="BJ33" s="357" t="n">
        <f aca="false">+entero!BW82</f>
        <v>0</v>
      </c>
      <c r="BK33" s="357" t="n">
        <f aca="false">+entero!BX82</f>
        <v>0</v>
      </c>
      <c r="BL33" s="245" t="e">
        <f aca="false">+entero!BY82</f>
        <v>#REF!</v>
      </c>
      <c r="BM33" s="250" t="e">
        <f aca="false">+entero!BZ82</f>
        <v>#REF!</v>
      </c>
      <c r="BN33" s="116"/>
      <c r="BO33" s="461"/>
      <c r="BP33" s="461"/>
      <c r="BQ33" s="461"/>
      <c r="BR33" s="461"/>
      <c r="BS33" s="461"/>
      <c r="BT33" s="461"/>
      <c r="BU33" s="461"/>
      <c r="BV33" s="461"/>
      <c r="BW33" s="461"/>
      <c r="BX33" s="461"/>
    </row>
    <row r="34" customFormat="false" ht="12.75" hidden="true" customHeight="true" outlineLevel="0" collapsed="false">
      <c r="A34" s="116"/>
      <c r="B34" s="243"/>
      <c r="C34" s="246"/>
      <c r="D34" s="267" t="s">
        <v>136</v>
      </c>
      <c r="E34" s="214"/>
      <c r="F34" s="214"/>
      <c r="G34" s="214"/>
      <c r="H34" s="214"/>
      <c r="I34" s="245"/>
      <c r="J34" s="245"/>
      <c r="K34" s="245"/>
      <c r="L34" s="245"/>
      <c r="M34" s="213"/>
      <c r="N34" s="213"/>
      <c r="O34" s="213"/>
      <c r="P34" s="213"/>
      <c r="Q34" s="213" t="n">
        <f aca="false">+entero!AO83</f>
        <v>0</v>
      </c>
      <c r="R34" s="213" t="n">
        <f aca="false">+entero!AP83</f>
        <v>0</v>
      </c>
      <c r="S34" s="213" t="n">
        <f aca="false">+entero!AQ83</f>
        <v>0</v>
      </c>
      <c r="T34" s="213" t="n">
        <f aca="false">+entero!AR83</f>
        <v>0</v>
      </c>
      <c r="U34" s="213" t="n">
        <f aca="false">+entero!AS83</f>
        <v>0</v>
      </c>
      <c r="V34" s="213" t="n">
        <f aca="false">+entero!AT83</f>
        <v>0</v>
      </c>
      <c r="W34" s="213" t="n">
        <f aca="false">+entero!AU83</f>
        <v>0</v>
      </c>
      <c r="X34" s="213" t="n">
        <f aca="false">+entero!AV83</f>
        <v>0</v>
      </c>
      <c r="Y34" s="213" t="n">
        <f aca="false">+entero!AW83</f>
        <v>0</v>
      </c>
      <c r="Z34" s="213" t="n">
        <f aca="false">+entero!AX83</f>
        <v>0</v>
      </c>
      <c r="AA34" s="213" t="n">
        <f aca="false">+entero!AY83</f>
        <v>0</v>
      </c>
      <c r="AB34" s="213" t="n">
        <f aca="false">+entero!AZ83</f>
        <v>0</v>
      </c>
      <c r="AC34" s="213" t="n">
        <f aca="false">+entero!BA83</f>
        <v>0</v>
      </c>
      <c r="AD34" s="213" t="n">
        <f aca="false">+entero!BB83</f>
        <v>0</v>
      </c>
      <c r="AE34" s="213" t="n">
        <f aca="false">+entero!BC83</f>
        <v>0</v>
      </c>
      <c r="AF34" s="213" t="n">
        <f aca="false">+entero!BD83</f>
        <v>0</v>
      </c>
      <c r="AG34" s="213" t="n">
        <f aca="false">+entero!BE83</f>
        <v>0</v>
      </c>
      <c r="AH34" s="213" t="n">
        <f aca="false">+entero!BF83</f>
        <v>0</v>
      </c>
      <c r="AI34" s="213" t="n">
        <f aca="false">+entero!BG83</f>
        <v>0</v>
      </c>
      <c r="AJ34" s="213" t="n">
        <f aca="false">+entero!BH83</f>
        <v>0</v>
      </c>
      <c r="AK34" s="213" t="n">
        <f aca="false">+entero!BI83</f>
        <v>0</v>
      </c>
      <c r="AL34" s="213" t="n">
        <f aca="false">+entero!BJ83</f>
        <v>0</v>
      </c>
      <c r="AM34" s="213" t="n">
        <f aca="false">+entero!BK83</f>
        <v>0</v>
      </c>
      <c r="AN34" s="213" t="n">
        <f aca="false">+entero!BL83</f>
        <v>0</v>
      </c>
      <c r="AO34" s="213" t="e">
        <f aca="false">+#REF!</f>
        <v>#REF!</v>
      </c>
      <c r="AP34" s="213" t="e">
        <f aca="false">+#REF!</f>
        <v>#REF!</v>
      </c>
      <c r="AQ34" s="213" t="e">
        <f aca="false">+#REF!</f>
        <v>#REF!</v>
      </c>
      <c r="AR34" s="213" t="e">
        <f aca="false">+#REF!</f>
        <v>#REF!</v>
      </c>
      <c r="AS34" s="213" t="e">
        <f aca="false">+#REF!</f>
        <v>#REF!</v>
      </c>
      <c r="AT34" s="213" t="e">
        <f aca="false">+#REF!</f>
        <v>#REF!</v>
      </c>
      <c r="AU34" s="213" t="e">
        <f aca="false">+#REF!</f>
        <v>#REF!</v>
      </c>
      <c r="AV34" s="213" t="e">
        <f aca="false">+#REF!</f>
        <v>#REF!</v>
      </c>
      <c r="AW34" s="213" t="e">
        <f aca="false">+#REF!</f>
        <v>#REF!</v>
      </c>
      <c r="AX34" s="213" t="e">
        <f aca="false">+#REF!</f>
        <v>#REF!</v>
      </c>
      <c r="AY34" s="213" t="e">
        <f aca="false">+#REF!</f>
        <v>#REF!</v>
      </c>
      <c r="AZ34" s="213" t="n">
        <f aca="false">+entero!BM83</f>
        <v>0</v>
      </c>
      <c r="BA34" s="213" t="n">
        <f aca="false">+entero!BN83</f>
        <v>0</v>
      </c>
      <c r="BB34" s="213" t="n">
        <f aca="false">+entero!BO83</f>
        <v>0</v>
      </c>
      <c r="BC34" s="213" t="n">
        <f aca="false">+entero!BP83</f>
        <v>0</v>
      </c>
      <c r="BD34" s="213" t="n">
        <f aca="false">+entero!BQ83</f>
        <v>0</v>
      </c>
      <c r="BE34" s="213" t="n">
        <f aca="false">+entero!BR83</f>
        <v>0</v>
      </c>
      <c r="BF34" s="213" t="n">
        <f aca="false">+entero!BS83</f>
        <v>0</v>
      </c>
      <c r="BG34" s="213" t="n">
        <f aca="false">+entero!BT83</f>
        <v>0</v>
      </c>
      <c r="BH34" s="245" t="n">
        <f aca="false">+entero!BU83</f>
        <v>0</v>
      </c>
      <c r="BI34" s="357" t="n">
        <f aca="false">+entero!BV83</f>
        <v>0</v>
      </c>
      <c r="BJ34" s="357" t="n">
        <f aca="false">+entero!BW83</f>
        <v>0</v>
      </c>
      <c r="BK34" s="357" t="n">
        <f aca="false">+entero!BX83</f>
        <v>0</v>
      </c>
      <c r="BL34" s="245" t="e">
        <f aca="false">+entero!BY83</f>
        <v>#REF!</v>
      </c>
      <c r="BM34" s="250" t="e">
        <f aca="false">+entero!BZ83</f>
        <v>#REF!</v>
      </c>
      <c r="BN34" s="116"/>
      <c r="BO34" s="461"/>
      <c r="BP34" s="461"/>
      <c r="BQ34" s="461"/>
      <c r="BR34" s="461"/>
      <c r="BS34" s="461"/>
      <c r="BT34" s="461"/>
      <c r="BU34" s="461"/>
      <c r="BV34" s="461"/>
      <c r="BW34" s="461"/>
      <c r="BX34" s="461"/>
    </row>
    <row r="35" customFormat="false" ht="12.75" hidden="true" customHeight="true" outlineLevel="0" collapsed="false">
      <c r="A35" s="116"/>
      <c r="B35" s="243"/>
      <c r="C35" s="246"/>
      <c r="D35" s="267" t="s">
        <v>137</v>
      </c>
      <c r="E35" s="214"/>
      <c r="F35" s="214"/>
      <c r="G35" s="214"/>
      <c r="H35" s="214"/>
      <c r="I35" s="245"/>
      <c r="J35" s="245"/>
      <c r="K35" s="245"/>
      <c r="L35" s="245"/>
      <c r="M35" s="213"/>
      <c r="N35" s="213"/>
      <c r="O35" s="213"/>
      <c r="P35" s="213"/>
      <c r="Q35" s="213" t="n">
        <f aca="false">+entero!AO84</f>
        <v>0</v>
      </c>
      <c r="R35" s="213" t="n">
        <f aca="false">+entero!AP84</f>
        <v>0</v>
      </c>
      <c r="S35" s="213" t="n">
        <f aca="false">+entero!AQ84</f>
        <v>0</v>
      </c>
      <c r="T35" s="213" t="n">
        <f aca="false">+entero!AR84</f>
        <v>0</v>
      </c>
      <c r="U35" s="213" t="n">
        <f aca="false">+entero!AS84</f>
        <v>0</v>
      </c>
      <c r="V35" s="213" t="n">
        <f aca="false">+entero!AT84</f>
        <v>0</v>
      </c>
      <c r="W35" s="213" t="n">
        <f aca="false">+entero!AU84</f>
        <v>0</v>
      </c>
      <c r="X35" s="213" t="n">
        <f aca="false">+entero!AV84</f>
        <v>0</v>
      </c>
      <c r="Y35" s="213" t="n">
        <f aca="false">+entero!AW84</f>
        <v>0</v>
      </c>
      <c r="Z35" s="213" t="n">
        <f aca="false">+entero!AX84</f>
        <v>0</v>
      </c>
      <c r="AA35" s="213" t="n">
        <f aca="false">+entero!AY84</f>
        <v>0</v>
      </c>
      <c r="AB35" s="213" t="n">
        <f aca="false">+entero!AZ84</f>
        <v>0</v>
      </c>
      <c r="AC35" s="213" t="n">
        <f aca="false">+entero!BA84</f>
        <v>0</v>
      </c>
      <c r="AD35" s="213" t="n">
        <f aca="false">+entero!BB84</f>
        <v>0</v>
      </c>
      <c r="AE35" s="213" t="n">
        <f aca="false">+entero!BC84</f>
        <v>0</v>
      </c>
      <c r="AF35" s="213" t="n">
        <f aca="false">+entero!BD84</f>
        <v>0</v>
      </c>
      <c r="AG35" s="213" t="n">
        <f aca="false">+entero!BE84</f>
        <v>0</v>
      </c>
      <c r="AH35" s="213" t="n">
        <f aca="false">+entero!BF84</f>
        <v>0</v>
      </c>
      <c r="AI35" s="213" t="n">
        <f aca="false">+entero!BG84</f>
        <v>0</v>
      </c>
      <c r="AJ35" s="213" t="n">
        <f aca="false">+entero!BH84</f>
        <v>0</v>
      </c>
      <c r="AK35" s="213" t="n">
        <f aca="false">+entero!BI84</f>
        <v>0</v>
      </c>
      <c r="AL35" s="213" t="n">
        <f aca="false">+entero!BJ84</f>
        <v>0</v>
      </c>
      <c r="AM35" s="213" t="n">
        <f aca="false">+entero!BK84</f>
        <v>0</v>
      </c>
      <c r="AN35" s="213" t="n">
        <f aca="false">+entero!BL84</f>
        <v>0</v>
      </c>
      <c r="AO35" s="213" t="e">
        <f aca="false">+#REF!</f>
        <v>#REF!</v>
      </c>
      <c r="AP35" s="213" t="e">
        <f aca="false">+#REF!</f>
        <v>#REF!</v>
      </c>
      <c r="AQ35" s="213" t="e">
        <f aca="false">+#REF!</f>
        <v>#REF!</v>
      </c>
      <c r="AR35" s="213" t="e">
        <f aca="false">+#REF!</f>
        <v>#REF!</v>
      </c>
      <c r="AS35" s="213" t="e">
        <f aca="false">+#REF!</f>
        <v>#REF!</v>
      </c>
      <c r="AT35" s="213" t="e">
        <f aca="false">+#REF!</f>
        <v>#REF!</v>
      </c>
      <c r="AU35" s="213" t="e">
        <f aca="false">+#REF!</f>
        <v>#REF!</v>
      </c>
      <c r="AV35" s="213" t="e">
        <f aca="false">+#REF!</f>
        <v>#REF!</v>
      </c>
      <c r="AW35" s="213" t="e">
        <f aca="false">+#REF!</f>
        <v>#REF!</v>
      </c>
      <c r="AX35" s="213" t="e">
        <f aca="false">+#REF!</f>
        <v>#REF!</v>
      </c>
      <c r="AY35" s="213" t="e">
        <f aca="false">+#REF!</f>
        <v>#REF!</v>
      </c>
      <c r="AZ35" s="213" t="n">
        <f aca="false">+entero!BM84</f>
        <v>0</v>
      </c>
      <c r="BA35" s="213" t="n">
        <f aca="false">+entero!BN84</f>
        <v>0</v>
      </c>
      <c r="BB35" s="213" t="n">
        <f aca="false">+entero!BO84</f>
        <v>0</v>
      </c>
      <c r="BC35" s="213" t="n">
        <f aca="false">+entero!BP84</f>
        <v>0</v>
      </c>
      <c r="BD35" s="213" t="n">
        <f aca="false">+entero!BQ84</f>
        <v>0</v>
      </c>
      <c r="BE35" s="213" t="n">
        <f aca="false">+entero!BR84</f>
        <v>0</v>
      </c>
      <c r="BF35" s="213" t="n">
        <f aca="false">+entero!BS84</f>
        <v>0</v>
      </c>
      <c r="BG35" s="213" t="n">
        <f aca="false">+entero!BT84</f>
        <v>0</v>
      </c>
      <c r="BH35" s="245" t="n">
        <f aca="false">+entero!BU84</f>
        <v>0</v>
      </c>
      <c r="BI35" s="357" t="n">
        <f aca="false">+entero!BV84</f>
        <v>0</v>
      </c>
      <c r="BJ35" s="357" t="n">
        <f aca="false">+entero!BW84</f>
        <v>0</v>
      </c>
      <c r="BK35" s="357" t="n">
        <f aca="false">+entero!BX84</f>
        <v>0</v>
      </c>
      <c r="BL35" s="245" t="e">
        <f aca="false">+entero!BY84</f>
        <v>#REF!</v>
      </c>
      <c r="BM35" s="250" t="e">
        <f aca="false">+entero!BZ84</f>
        <v>#REF!</v>
      </c>
      <c r="BN35" s="116"/>
      <c r="BO35" s="461"/>
      <c r="BP35" s="461"/>
      <c r="BQ35" s="461"/>
      <c r="BR35" s="461"/>
      <c r="BS35" s="461"/>
      <c r="BT35" s="461"/>
      <c r="BU35" s="461"/>
      <c r="BV35" s="461"/>
      <c r="BW35" s="461"/>
      <c r="BX35" s="461"/>
    </row>
    <row r="36" customFormat="false" ht="12.75" hidden="true" customHeight="true" outlineLevel="0" collapsed="false">
      <c r="A36" s="116"/>
      <c r="B36" s="243"/>
      <c r="C36" s="246"/>
      <c r="D36" s="267" t="s">
        <v>138</v>
      </c>
      <c r="E36" s="214"/>
      <c r="F36" s="214"/>
      <c r="G36" s="214"/>
      <c r="H36" s="214"/>
      <c r="I36" s="245"/>
      <c r="J36" s="245"/>
      <c r="K36" s="245"/>
      <c r="L36" s="245"/>
      <c r="M36" s="213"/>
      <c r="N36" s="213"/>
      <c r="O36" s="213"/>
      <c r="P36" s="213"/>
      <c r="Q36" s="213" t="n">
        <f aca="false">+entero!AO85</f>
        <v>0</v>
      </c>
      <c r="R36" s="213" t="n">
        <f aca="false">+entero!AP85</f>
        <v>0</v>
      </c>
      <c r="S36" s="213" t="n">
        <f aca="false">+entero!AQ85</f>
        <v>0</v>
      </c>
      <c r="T36" s="213" t="n">
        <f aca="false">+entero!AR85</f>
        <v>0</v>
      </c>
      <c r="U36" s="213" t="n">
        <f aca="false">+entero!AS85</f>
        <v>0</v>
      </c>
      <c r="V36" s="213" t="n">
        <f aca="false">+entero!AT85</f>
        <v>0</v>
      </c>
      <c r="W36" s="213" t="n">
        <f aca="false">+entero!AU85</f>
        <v>0</v>
      </c>
      <c r="X36" s="213" t="n">
        <f aca="false">+entero!AV85</f>
        <v>0</v>
      </c>
      <c r="Y36" s="213" t="n">
        <f aca="false">+entero!AW85</f>
        <v>0</v>
      </c>
      <c r="Z36" s="213" t="n">
        <f aca="false">+entero!AX85</f>
        <v>0</v>
      </c>
      <c r="AA36" s="213" t="n">
        <f aca="false">+entero!AY85</f>
        <v>0</v>
      </c>
      <c r="AB36" s="213" t="n">
        <f aca="false">+entero!AZ85</f>
        <v>0</v>
      </c>
      <c r="AC36" s="213" t="n">
        <f aca="false">+entero!BA85</f>
        <v>0</v>
      </c>
      <c r="AD36" s="213" t="n">
        <f aca="false">+entero!BB85</f>
        <v>0</v>
      </c>
      <c r="AE36" s="213" t="n">
        <f aca="false">+entero!BC85</f>
        <v>0</v>
      </c>
      <c r="AF36" s="213" t="n">
        <f aca="false">+entero!BD85</f>
        <v>0</v>
      </c>
      <c r="AG36" s="213" t="n">
        <f aca="false">+entero!BE85</f>
        <v>0</v>
      </c>
      <c r="AH36" s="213" t="n">
        <f aca="false">+entero!BF85</f>
        <v>0</v>
      </c>
      <c r="AI36" s="213" t="n">
        <f aca="false">+entero!BG85</f>
        <v>0</v>
      </c>
      <c r="AJ36" s="213" t="n">
        <f aca="false">+entero!BH85</f>
        <v>0</v>
      </c>
      <c r="AK36" s="213" t="n">
        <f aca="false">+entero!BI85</f>
        <v>0</v>
      </c>
      <c r="AL36" s="213" t="n">
        <f aca="false">+entero!BJ85</f>
        <v>0</v>
      </c>
      <c r="AM36" s="213" t="n">
        <f aca="false">+entero!BK85</f>
        <v>0</v>
      </c>
      <c r="AN36" s="213" t="n">
        <f aca="false">+entero!BL85</f>
        <v>0</v>
      </c>
      <c r="AO36" s="213" t="e">
        <f aca="false">+#REF!</f>
        <v>#REF!</v>
      </c>
      <c r="AP36" s="213" t="e">
        <f aca="false">+#REF!</f>
        <v>#REF!</v>
      </c>
      <c r="AQ36" s="213" t="e">
        <f aca="false">+#REF!</f>
        <v>#REF!</v>
      </c>
      <c r="AR36" s="213" t="e">
        <f aca="false">+#REF!</f>
        <v>#REF!</v>
      </c>
      <c r="AS36" s="213" t="e">
        <f aca="false">+#REF!</f>
        <v>#REF!</v>
      </c>
      <c r="AT36" s="213" t="e">
        <f aca="false">+#REF!</f>
        <v>#REF!</v>
      </c>
      <c r="AU36" s="213" t="e">
        <f aca="false">+#REF!</f>
        <v>#REF!</v>
      </c>
      <c r="AV36" s="213" t="e">
        <f aca="false">+#REF!</f>
        <v>#REF!</v>
      </c>
      <c r="AW36" s="213" t="e">
        <f aca="false">+#REF!</f>
        <v>#REF!</v>
      </c>
      <c r="AX36" s="213" t="e">
        <f aca="false">+#REF!</f>
        <v>#REF!</v>
      </c>
      <c r="AY36" s="213" t="e">
        <f aca="false">+#REF!</f>
        <v>#REF!</v>
      </c>
      <c r="AZ36" s="213" t="n">
        <f aca="false">+entero!BM85</f>
        <v>0</v>
      </c>
      <c r="BA36" s="213" t="n">
        <f aca="false">+entero!BN85</f>
        <v>0</v>
      </c>
      <c r="BB36" s="213" t="n">
        <f aca="false">+entero!BO85</f>
        <v>0</v>
      </c>
      <c r="BC36" s="213" t="n">
        <f aca="false">+entero!BP85</f>
        <v>0</v>
      </c>
      <c r="BD36" s="213" t="n">
        <f aca="false">+entero!BQ85</f>
        <v>0</v>
      </c>
      <c r="BE36" s="213" t="n">
        <f aca="false">+entero!BR85</f>
        <v>0</v>
      </c>
      <c r="BF36" s="213" t="n">
        <f aca="false">+entero!BS85</f>
        <v>0</v>
      </c>
      <c r="BG36" s="213" t="n">
        <f aca="false">+entero!BT85</f>
        <v>0</v>
      </c>
      <c r="BH36" s="245" t="n">
        <f aca="false">+entero!BU85</f>
        <v>0</v>
      </c>
      <c r="BI36" s="357" t="n">
        <f aca="false">+entero!BV85</f>
        <v>0</v>
      </c>
      <c r="BJ36" s="357" t="n">
        <f aca="false">+entero!BW85</f>
        <v>0</v>
      </c>
      <c r="BK36" s="357" t="n">
        <f aca="false">+entero!BX85</f>
        <v>0</v>
      </c>
      <c r="BL36" s="245" t="e">
        <f aca="false">+entero!BY85</f>
        <v>#REF!</v>
      </c>
      <c r="BM36" s="250" t="e">
        <f aca="false">+entero!BZ85</f>
        <v>#REF!</v>
      </c>
      <c r="BN36" s="116"/>
      <c r="BO36" s="461"/>
      <c r="BP36" s="461"/>
      <c r="BQ36" s="461"/>
      <c r="BR36" s="461"/>
      <c r="BS36" s="461"/>
      <c r="BT36" s="461"/>
      <c r="BU36" s="461"/>
      <c r="BV36" s="461"/>
      <c r="BW36" s="461"/>
      <c r="BX36" s="461"/>
    </row>
    <row r="37" customFormat="false" ht="12.75" hidden="true" customHeight="true" outlineLevel="0" collapsed="false">
      <c r="A37" s="116"/>
      <c r="B37" s="243"/>
      <c r="C37" s="246"/>
      <c r="D37" s="267" t="s">
        <v>139</v>
      </c>
      <c r="E37" s="214"/>
      <c r="F37" s="214"/>
      <c r="G37" s="214"/>
      <c r="H37" s="214"/>
      <c r="I37" s="245"/>
      <c r="J37" s="245"/>
      <c r="K37" s="245"/>
      <c r="L37" s="245"/>
      <c r="M37" s="213"/>
      <c r="N37" s="213"/>
      <c r="O37" s="213"/>
      <c r="P37" s="213"/>
      <c r="Q37" s="213" t="n">
        <f aca="false">+entero!AO86</f>
        <v>0</v>
      </c>
      <c r="R37" s="213" t="n">
        <f aca="false">+entero!AP86</f>
        <v>0</v>
      </c>
      <c r="S37" s="213" t="n">
        <f aca="false">+entero!AQ86</f>
        <v>0</v>
      </c>
      <c r="T37" s="213" t="n">
        <f aca="false">+entero!AR86</f>
        <v>0</v>
      </c>
      <c r="U37" s="213" t="n">
        <f aca="false">+entero!AS86</f>
        <v>0</v>
      </c>
      <c r="V37" s="213" t="n">
        <f aca="false">+entero!AT86</f>
        <v>0</v>
      </c>
      <c r="W37" s="213" t="n">
        <f aca="false">+entero!AU86</f>
        <v>0</v>
      </c>
      <c r="X37" s="213" t="n">
        <f aca="false">+entero!AV86</f>
        <v>0</v>
      </c>
      <c r="Y37" s="213" t="n">
        <f aca="false">+entero!AW86</f>
        <v>0</v>
      </c>
      <c r="Z37" s="213" t="n">
        <f aca="false">+entero!AX86</f>
        <v>0</v>
      </c>
      <c r="AA37" s="213" t="n">
        <f aca="false">+entero!AY86</f>
        <v>0</v>
      </c>
      <c r="AB37" s="213" t="n">
        <f aca="false">+entero!AZ86</f>
        <v>0</v>
      </c>
      <c r="AC37" s="213" t="n">
        <f aca="false">+entero!BA86</f>
        <v>0</v>
      </c>
      <c r="AD37" s="213" t="n">
        <f aca="false">+entero!BB86</f>
        <v>0</v>
      </c>
      <c r="AE37" s="213" t="n">
        <f aca="false">+entero!BC86</f>
        <v>0</v>
      </c>
      <c r="AF37" s="213" t="n">
        <f aca="false">+entero!BD86</f>
        <v>0</v>
      </c>
      <c r="AG37" s="213" t="n">
        <f aca="false">+entero!BE86</f>
        <v>0</v>
      </c>
      <c r="AH37" s="213" t="n">
        <f aca="false">+entero!BF86</f>
        <v>0</v>
      </c>
      <c r="AI37" s="213" t="n">
        <f aca="false">+entero!BG86</f>
        <v>0</v>
      </c>
      <c r="AJ37" s="213" t="n">
        <f aca="false">+entero!BH86</f>
        <v>0</v>
      </c>
      <c r="AK37" s="213" t="n">
        <f aca="false">+entero!BI86</f>
        <v>0</v>
      </c>
      <c r="AL37" s="213" t="n">
        <f aca="false">+entero!BJ86</f>
        <v>0</v>
      </c>
      <c r="AM37" s="213" t="n">
        <f aca="false">+entero!BK86</f>
        <v>0</v>
      </c>
      <c r="AN37" s="213" t="n">
        <f aca="false">+entero!BL86</f>
        <v>0</v>
      </c>
      <c r="AO37" s="213" t="e">
        <f aca="false">+#REF!</f>
        <v>#REF!</v>
      </c>
      <c r="AP37" s="213" t="e">
        <f aca="false">+#REF!</f>
        <v>#REF!</v>
      </c>
      <c r="AQ37" s="213" t="e">
        <f aca="false">+#REF!</f>
        <v>#REF!</v>
      </c>
      <c r="AR37" s="213" t="e">
        <f aca="false">+#REF!</f>
        <v>#REF!</v>
      </c>
      <c r="AS37" s="213" t="e">
        <f aca="false">+#REF!</f>
        <v>#REF!</v>
      </c>
      <c r="AT37" s="213" t="e">
        <f aca="false">+#REF!</f>
        <v>#REF!</v>
      </c>
      <c r="AU37" s="213" t="e">
        <f aca="false">+#REF!</f>
        <v>#REF!</v>
      </c>
      <c r="AV37" s="213" t="e">
        <f aca="false">+#REF!</f>
        <v>#REF!</v>
      </c>
      <c r="AW37" s="213" t="e">
        <f aca="false">+#REF!</f>
        <v>#REF!</v>
      </c>
      <c r="AX37" s="213" t="e">
        <f aca="false">+#REF!</f>
        <v>#REF!</v>
      </c>
      <c r="AY37" s="213" t="e">
        <f aca="false">+#REF!</f>
        <v>#REF!</v>
      </c>
      <c r="AZ37" s="213" t="n">
        <f aca="false">+entero!BM86</f>
        <v>0</v>
      </c>
      <c r="BA37" s="213" t="n">
        <f aca="false">+entero!BN86</f>
        <v>0</v>
      </c>
      <c r="BB37" s="213" t="n">
        <f aca="false">+entero!BO86</f>
        <v>0</v>
      </c>
      <c r="BC37" s="213" t="n">
        <f aca="false">+entero!BP86</f>
        <v>0</v>
      </c>
      <c r="BD37" s="213" t="n">
        <f aca="false">+entero!BQ86</f>
        <v>0</v>
      </c>
      <c r="BE37" s="213" t="n">
        <f aca="false">+entero!BR86</f>
        <v>0</v>
      </c>
      <c r="BF37" s="213" t="n">
        <f aca="false">+entero!BS86</f>
        <v>0</v>
      </c>
      <c r="BG37" s="213" t="n">
        <f aca="false">+entero!BT86</f>
        <v>0</v>
      </c>
      <c r="BH37" s="245" t="n">
        <f aca="false">+entero!BU86</f>
        <v>0</v>
      </c>
      <c r="BI37" s="357" t="n">
        <f aca="false">+entero!BV86</f>
        <v>0</v>
      </c>
      <c r="BJ37" s="357" t="n">
        <f aca="false">+entero!BW86</f>
        <v>0</v>
      </c>
      <c r="BK37" s="357" t="n">
        <f aca="false">+entero!BX86</f>
        <v>0</v>
      </c>
      <c r="BL37" s="245" t="e">
        <f aca="false">+entero!BY86</f>
        <v>#REF!</v>
      </c>
      <c r="BM37" s="250" t="e">
        <f aca="false">+entero!BZ86</f>
        <v>#REF!</v>
      </c>
      <c r="BN37" s="116"/>
      <c r="BO37" s="461"/>
      <c r="BP37" s="461"/>
      <c r="BQ37" s="461"/>
      <c r="BR37" s="461"/>
      <c r="BS37" s="461"/>
      <c r="BT37" s="461"/>
      <c r="BU37" s="461"/>
      <c r="BV37" s="461"/>
      <c r="BW37" s="461"/>
      <c r="BX37" s="461"/>
    </row>
    <row r="38" customFormat="false" ht="12.75" hidden="false" customHeight="true" outlineLevel="0" collapsed="false">
      <c r="A38" s="116"/>
      <c r="B38" s="243"/>
      <c r="C38" s="246"/>
      <c r="D38" s="141" t="s">
        <v>129</v>
      </c>
      <c r="E38" s="214"/>
      <c r="F38" s="214"/>
      <c r="G38" s="214"/>
      <c r="H38" s="214"/>
      <c r="I38" s="245"/>
      <c r="J38" s="245"/>
      <c r="K38" s="245"/>
      <c r="L38" s="245"/>
      <c r="M38" s="213"/>
      <c r="N38" s="213"/>
      <c r="O38" s="213"/>
      <c r="P38" s="213"/>
      <c r="Q38" s="525" t="n">
        <f aca="false">+entero!AO87</f>
        <v>0.0774596758132467</v>
      </c>
      <c r="R38" s="525" t="n">
        <f aca="false">+entero!AP87</f>
        <v>0.0821528996592046</v>
      </c>
      <c r="S38" s="525" t="n">
        <f aca="false">+entero!AQ87</f>
        <v>0.0890456672062143</v>
      </c>
      <c r="T38" s="525" t="n">
        <f aca="false">+entero!AR87</f>
        <v>0.0939699328931815</v>
      </c>
      <c r="U38" s="525" t="n">
        <f aca="false">+entero!AS87</f>
        <v>0.102949569027824</v>
      </c>
      <c r="V38" s="525" t="n">
        <f aca="false">+entero!AT87</f>
        <v>0.120257645712427</v>
      </c>
      <c r="W38" s="525" t="n">
        <f aca="false">+entero!AU87</f>
        <v>0.12999496874894</v>
      </c>
      <c r="X38" s="525" t="n">
        <f aca="false">+entero!AV87</f>
        <v>0.136134384619954</v>
      </c>
      <c r="Y38" s="525" t="n">
        <f aca="false">+entero!AW87</f>
        <v>0.138665998400453</v>
      </c>
      <c r="Z38" s="525" t="n">
        <f aca="false">+entero!AX87</f>
        <v>0.143956084082917</v>
      </c>
      <c r="AA38" s="525" t="n">
        <f aca="false">+entero!AY87</f>
        <v>0.150958231343945</v>
      </c>
      <c r="AB38" s="525" t="n">
        <f aca="false">+entero!AZ87</f>
        <v>0.161844339329264</v>
      </c>
      <c r="AC38" s="525" t="n">
        <f aca="false">+entero!BA87</f>
        <v>0.172118914039575</v>
      </c>
      <c r="AD38" s="525" t="n">
        <f aca="false">+entero!BB87</f>
        <v>0.177581722448818</v>
      </c>
      <c r="AE38" s="525" t="n">
        <f aca="false">+entero!BC87</f>
        <v>0.191552994601967</v>
      </c>
      <c r="AF38" s="525" t="n">
        <f aca="false">+entero!BD87</f>
        <v>0.198933075209857</v>
      </c>
      <c r="AG38" s="525" t="n">
        <f aca="false">+entero!BE87</f>
        <v>0.205473667327403</v>
      </c>
      <c r="AH38" s="525" t="n">
        <f aca="false">+entero!BF87</f>
        <v>0.215893613299603</v>
      </c>
      <c r="AI38" s="525" t="n">
        <f aca="false">+entero!BG87</f>
        <v>0.236141897915716</v>
      </c>
      <c r="AJ38" s="525" t="n">
        <f aca="false">+entero!BH87</f>
        <v>0.262500137919968</v>
      </c>
      <c r="AK38" s="525" t="n">
        <f aca="false">+entero!BI87</f>
        <v>0.279466832331114</v>
      </c>
      <c r="AL38" s="525" t="n">
        <f aca="false">+entero!BJ87</f>
        <v>0.293541861486799</v>
      </c>
      <c r="AM38" s="525" t="n">
        <f aca="false">+entero!BK87</f>
        <v>0.309150252387598</v>
      </c>
      <c r="AN38" s="525" t="n">
        <f aca="false">+entero!BL87</f>
        <v>0.33063342748199</v>
      </c>
      <c r="AO38" s="525" t="e">
        <f aca="false">+#REF!</f>
        <v>#REF!</v>
      </c>
      <c r="AP38" s="525" t="e">
        <f aca="false">+#REF!</f>
        <v>#REF!</v>
      </c>
      <c r="AQ38" s="525" t="e">
        <f aca="false">+#REF!</f>
        <v>#REF!</v>
      </c>
      <c r="AR38" s="525" t="e">
        <f aca="false">+#REF!</f>
        <v>#REF!</v>
      </c>
      <c r="AS38" s="525" t="e">
        <f aca="false">+#REF!</f>
        <v>#REF!</v>
      </c>
      <c r="AT38" s="525" t="e">
        <f aca="false">+#REF!</f>
        <v>#REF!</v>
      </c>
      <c r="AU38" s="525" t="e">
        <f aca="false">+#REF!</f>
        <v>#REF!</v>
      </c>
      <c r="AV38" s="525" t="e">
        <f aca="false">+#REF!</f>
        <v>#REF!</v>
      </c>
      <c r="AW38" s="525" t="e">
        <f aca="false">+#REF!</f>
        <v>#REF!</v>
      </c>
      <c r="AX38" s="525" t="e">
        <f aca="false">+#REF!</f>
        <v>#REF!</v>
      </c>
      <c r="AY38" s="525" t="e">
        <f aca="false">+#REF!</f>
        <v>#REF!</v>
      </c>
      <c r="AZ38" s="525" t="n">
        <f aca="false">+entero!BM87</f>
        <v>0.455503983588272</v>
      </c>
      <c r="BA38" s="525" t="n">
        <f aca="false">+entero!BN87</f>
        <v>0.442962259123007</v>
      </c>
      <c r="BB38" s="525" t="n">
        <f aca="false">+entero!BO87</f>
        <v>0.432919644045452</v>
      </c>
      <c r="BC38" s="525" t="n">
        <f aca="false">+entero!BP87</f>
        <v>0.42469483509912</v>
      </c>
      <c r="BD38" s="525" t="n">
        <f aca="false">+entero!BQ87</f>
        <v>0.418657196971198</v>
      </c>
      <c r="BE38" s="525" t="n">
        <f aca="false">+entero!BR87</f>
        <v>0.413836270316896</v>
      </c>
      <c r="BF38" s="525" t="n">
        <f aca="false">+entero!BS87</f>
        <v>0.416952853754998</v>
      </c>
      <c r="BG38" s="525" t="n">
        <f aca="false">+entero!BT87</f>
        <v>0.417567391225059</v>
      </c>
      <c r="BH38" s="526" t="n">
        <f aca="false">+entero!BU87</f>
        <v>0.417186294027768</v>
      </c>
      <c r="BI38" s="527" t="n">
        <f aca="false">+entero!BV87</f>
        <v>0.419896035600415</v>
      </c>
      <c r="BJ38" s="527" t="n">
        <f aca="false">+entero!BW87</f>
        <v>0.421402449755999</v>
      </c>
      <c r="BK38" s="527" t="n">
        <f aca="false">+entero!BX87</f>
        <v>0.421819504252355</v>
      </c>
      <c r="BL38" s="245"/>
      <c r="BM38" s="250"/>
      <c r="BN38" s="116"/>
      <c r="BO38" s="461"/>
      <c r="BP38" s="461"/>
      <c r="BQ38" s="461"/>
      <c r="BR38" s="461"/>
      <c r="BS38" s="461"/>
      <c r="BT38" s="461"/>
      <c r="BU38" s="461"/>
      <c r="BV38" s="461"/>
      <c r="BW38" s="461"/>
      <c r="BX38" s="461"/>
    </row>
    <row r="39" customFormat="false" ht="6.75" hidden="false" customHeight="true" outlineLevel="0" collapsed="false">
      <c r="A39" s="116"/>
      <c r="B39" s="243"/>
      <c r="C39" s="246"/>
      <c r="D39" s="141"/>
      <c r="E39" s="214"/>
      <c r="F39" s="214"/>
      <c r="G39" s="214"/>
      <c r="H39" s="214"/>
      <c r="I39" s="245"/>
      <c r="J39" s="245"/>
      <c r="K39" s="245"/>
      <c r="L39" s="245"/>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45"/>
      <c r="BI39" s="357"/>
      <c r="BJ39" s="357"/>
      <c r="BK39" s="357"/>
      <c r="BL39" s="245"/>
      <c r="BM39" s="250"/>
      <c r="BN39" s="116"/>
      <c r="BO39" s="461"/>
      <c r="BP39" s="461"/>
      <c r="BQ39" s="461"/>
      <c r="BR39" s="461"/>
      <c r="BS39" s="461"/>
      <c r="BT39" s="461"/>
      <c r="BU39" s="461"/>
      <c r="BV39" s="461"/>
      <c r="BW39" s="461"/>
      <c r="BX39" s="461"/>
    </row>
    <row r="40" customFormat="false" ht="12.75" hidden="false" customHeight="true" outlineLevel="0" collapsed="false">
      <c r="A40" s="116"/>
      <c r="B40" s="243"/>
      <c r="C40" s="246"/>
      <c r="D40" s="141" t="s">
        <v>142</v>
      </c>
      <c r="E40" s="214"/>
      <c r="F40" s="214"/>
      <c r="G40" s="214"/>
      <c r="H40" s="214"/>
      <c r="I40" s="245"/>
      <c r="J40" s="245"/>
      <c r="K40" s="245"/>
      <c r="L40" s="245"/>
      <c r="M40" s="213"/>
      <c r="N40" s="213"/>
      <c r="O40" s="213"/>
      <c r="P40" s="213"/>
      <c r="Q40" s="213" t="n">
        <f aca="false">+entero!AO89</f>
        <v>557.07077491375</v>
      </c>
      <c r="R40" s="213" t="n">
        <f aca="false">+entero!AP89</f>
        <v>588.702666678348</v>
      </c>
      <c r="S40" s="213" t="n">
        <f aca="false">+entero!AQ89</f>
        <v>572.66397789335</v>
      </c>
      <c r="T40" s="213" t="n">
        <f aca="false">+entero!AR89</f>
        <v>577.559928103015</v>
      </c>
      <c r="U40" s="213" t="n">
        <f aca="false">+entero!AS89</f>
        <v>560.689673483668</v>
      </c>
      <c r="V40" s="213" t="n">
        <f aca="false">+entero!AT89</f>
        <v>552.645026222362</v>
      </c>
      <c r="W40" s="213" t="n">
        <f aca="false">+entero!AU89</f>
        <v>548.759419478643</v>
      </c>
      <c r="X40" s="213" t="n">
        <f aca="false">+entero!AV89</f>
        <v>560.185423344654</v>
      </c>
      <c r="Y40" s="213" t="n">
        <f aca="false">+entero!AW89</f>
        <v>541.731999212579</v>
      </c>
      <c r="Z40" s="213" t="n">
        <f aca="false">+entero!AX89</f>
        <v>540.375380350944</v>
      </c>
      <c r="AA40" s="213" t="n">
        <f aca="false">+entero!AY89</f>
        <v>546.749786495346</v>
      </c>
      <c r="AB40" s="213" t="n">
        <f aca="false">+entero!AZ89</f>
        <v>640.879832608953</v>
      </c>
      <c r="AC40" s="213" t="n">
        <f aca="false">+entero!BA89</f>
        <v>608.888634456384</v>
      </c>
      <c r="AD40" s="213" t="n">
        <f aca="false">+entero!BB89</f>
        <v>617.250100271356</v>
      </c>
      <c r="AE40" s="213" t="n">
        <f aca="false">+entero!BC89</f>
        <v>619.276493268695</v>
      </c>
      <c r="AF40" s="213" t="n">
        <f aca="false">+entero!BD89</f>
        <v>617.480433117871</v>
      </c>
      <c r="AG40" s="213" t="n">
        <f aca="false">+entero!BE89</f>
        <v>603.790302246506</v>
      </c>
      <c r="AH40" s="213" t="n">
        <f aca="false">+entero!BF89</f>
        <v>642.79234073121</v>
      </c>
      <c r="AI40" s="213" t="n">
        <f aca="false">+entero!BG89</f>
        <v>624.390943307593</v>
      </c>
      <c r="AJ40" s="213" t="n">
        <f aca="false">+entero!BH89</f>
        <v>656.925333470817</v>
      </c>
      <c r="AK40" s="213" t="n">
        <f aca="false">+entero!BI89</f>
        <v>685.570545171206</v>
      </c>
      <c r="AL40" s="213" t="n">
        <f aca="false">+entero!BJ89</f>
        <v>669.350394044329</v>
      </c>
      <c r="AM40" s="213" t="n">
        <f aca="false">+entero!BK89</f>
        <v>675.035912226737</v>
      </c>
      <c r="AN40" s="213" t="n">
        <f aca="false">+entero!BL89</f>
        <v>778.888584834875</v>
      </c>
      <c r="AO40" s="213" t="e">
        <f aca="false">+#REF!</f>
        <v>#REF!</v>
      </c>
      <c r="AP40" s="213" t="e">
        <f aca="false">+#REF!</f>
        <v>#REF!</v>
      </c>
      <c r="AQ40" s="213" t="e">
        <f aca="false">+#REF!</f>
        <v>#REF!</v>
      </c>
      <c r="AR40" s="213" t="e">
        <f aca="false">+#REF!</f>
        <v>#REF!</v>
      </c>
      <c r="AS40" s="213" t="e">
        <f aca="false">+#REF!</f>
        <v>#REF!</v>
      </c>
      <c r="AT40" s="213" t="e">
        <f aca="false">+#REF!</f>
        <v>#REF!</v>
      </c>
      <c r="AU40" s="213" t="e">
        <f aca="false">+#REF!</f>
        <v>#REF!</v>
      </c>
      <c r="AV40" s="213" t="e">
        <f aca="false">+#REF!</f>
        <v>#REF!</v>
      </c>
      <c r="AW40" s="213" t="e">
        <f aca="false">+#REF!</f>
        <v>#REF!</v>
      </c>
      <c r="AX40" s="213" t="e">
        <f aca="false">+#REF!</f>
        <v>#REF!</v>
      </c>
      <c r="AY40" s="213" t="e">
        <f aca="false">+#REF!</f>
        <v>#REF!</v>
      </c>
      <c r="AZ40" s="213" t="n">
        <f aca="false">+entero!BM89</f>
        <v>1148.26597583931</v>
      </c>
      <c r="BA40" s="213" t="n">
        <f aca="false">+entero!BN89</f>
        <v>1199.54916060976</v>
      </c>
      <c r="BB40" s="213" t="n">
        <f aca="false">+entero!BO89</f>
        <v>1268.23440197991</v>
      </c>
      <c r="BC40" s="213" t="n">
        <f aca="false">+entero!BP89</f>
        <v>1289.88403817217</v>
      </c>
      <c r="BD40" s="213" t="n">
        <f aca="false">+entero!BQ89</f>
        <v>1261.83449545337</v>
      </c>
      <c r="BE40" s="213" t="n">
        <f aca="false">+entero!BR89</f>
        <v>1272.03888321664</v>
      </c>
      <c r="BF40" s="213" t="n">
        <f aca="false">+entero!BS89</f>
        <v>1488.12728826779</v>
      </c>
      <c r="BG40" s="213" t="n">
        <f aca="false">+entero!BT89</f>
        <v>1575.85947241126</v>
      </c>
      <c r="BH40" s="245" t="n">
        <f aca="false">+entero!BU89</f>
        <v>1604.80796595502</v>
      </c>
      <c r="BI40" s="357" t="n">
        <f aca="false">+entero!BV89</f>
        <v>1631.19149160208</v>
      </c>
      <c r="BJ40" s="357" t="n">
        <f aca="false">+entero!BW89</f>
        <v>1677.57484884742</v>
      </c>
      <c r="BK40" s="357" t="n">
        <f aca="false">+entero!BX89</f>
        <v>1688.53281154469</v>
      </c>
      <c r="BL40" s="245" t="n">
        <f aca="false">+entero!BY89</f>
        <v>112.673339133429</v>
      </c>
      <c r="BM40" s="250" t="n">
        <f aca="false">+entero!BZ89</f>
        <v>0.0714996109145598</v>
      </c>
      <c r="BN40" s="116"/>
      <c r="BO40" s="461"/>
      <c r="BP40" s="461"/>
      <c r="BQ40" s="461"/>
      <c r="BR40" s="461"/>
      <c r="BS40" s="461"/>
      <c r="BT40" s="461"/>
      <c r="BU40" s="461"/>
      <c r="BV40" s="461"/>
      <c r="BW40" s="461"/>
      <c r="BX40" s="461"/>
    </row>
    <row r="41" customFormat="false" ht="12.75" hidden="false" customHeight="true" outlineLevel="0" collapsed="false">
      <c r="A41" s="116"/>
      <c r="B41" s="243"/>
      <c r="C41" s="246"/>
      <c r="D41" s="141" t="s">
        <v>143</v>
      </c>
      <c r="E41" s="214"/>
      <c r="F41" s="214"/>
      <c r="G41" s="214"/>
      <c r="H41" s="214"/>
      <c r="I41" s="245"/>
      <c r="J41" s="245"/>
      <c r="K41" s="245"/>
      <c r="L41" s="245"/>
      <c r="M41" s="213"/>
      <c r="N41" s="213"/>
      <c r="O41" s="213"/>
      <c r="P41" s="213"/>
      <c r="Q41" s="213" t="n">
        <f aca="false">+entero!AO90</f>
        <v>78.685</v>
      </c>
      <c r="R41" s="213" t="n">
        <f aca="false">+entero!AP90</f>
        <v>99.2852315394243</v>
      </c>
      <c r="S41" s="213" t="n">
        <f aca="false">+entero!AQ90</f>
        <v>98.6469259723965</v>
      </c>
      <c r="T41" s="213" t="n">
        <f aca="false">+entero!AR90</f>
        <v>104.639447236181</v>
      </c>
      <c r="U41" s="213" t="n">
        <f aca="false">+entero!AS90</f>
        <v>106.824371859296</v>
      </c>
      <c r="V41" s="213" t="n">
        <f aca="false">+entero!AT90</f>
        <v>102.203894472362</v>
      </c>
      <c r="W41" s="213" t="n">
        <f aca="false">+entero!AU90</f>
        <v>102.46783919598</v>
      </c>
      <c r="X41" s="213" t="n">
        <f aca="false">+entero!AV90</f>
        <v>92.534213836478</v>
      </c>
      <c r="Y41" s="213" t="n">
        <f aca="false">+entero!AW90</f>
        <v>77.7211320754717</v>
      </c>
      <c r="Z41" s="213" t="n">
        <f aca="false">+entero!AX90</f>
        <v>72.4890566037736</v>
      </c>
      <c r="AA41" s="213" t="n">
        <f aca="false">+entero!AY90</f>
        <v>66.6235220125786</v>
      </c>
      <c r="AB41" s="213" t="n">
        <f aca="false">+entero!AZ90</f>
        <v>143.137326607818</v>
      </c>
      <c r="AC41" s="213" t="n">
        <f aca="false">+entero!BA90</f>
        <v>91.329203539823</v>
      </c>
      <c r="AD41" s="213" t="n">
        <f aca="false">+entero!BB90</f>
        <v>83.4785804816223</v>
      </c>
      <c r="AE41" s="213" t="n">
        <f aca="false">+entero!BC90</f>
        <v>73.4982256020279</v>
      </c>
      <c r="AF41" s="213" t="n">
        <f aca="false">+entero!BD90</f>
        <v>74.5209125475285</v>
      </c>
      <c r="AG41" s="213" t="n">
        <f aca="false">+entero!BE90</f>
        <v>64.6735705209657</v>
      </c>
      <c r="AH41" s="213" t="n">
        <f aca="false">+entero!BF90</f>
        <v>72.3687898089172</v>
      </c>
      <c r="AI41" s="213" t="n">
        <f aca="false">+entero!BG90</f>
        <v>67.4061776061776</v>
      </c>
      <c r="AJ41" s="213" t="n">
        <f aca="false">+entero!BH90</f>
        <v>94.8863813229572</v>
      </c>
      <c r="AK41" s="213" t="n">
        <f aca="false">+entero!BI90</f>
        <v>87.4291828793774</v>
      </c>
      <c r="AL41" s="213" t="n">
        <f aca="false">+entero!BJ90</f>
        <v>104.328422425033</v>
      </c>
      <c r="AM41" s="213" t="n">
        <f aca="false">+entero!BK90</f>
        <v>113.669593709043</v>
      </c>
      <c r="AN41" s="213" t="n">
        <f aca="false">+entero!BL90</f>
        <v>193.728137384412</v>
      </c>
      <c r="AO41" s="213" t="e">
        <f aca="false">+#REF!</f>
        <v>#REF!</v>
      </c>
      <c r="AP41" s="213" t="e">
        <f aca="false">+#REF!</f>
        <v>#REF!</v>
      </c>
      <c r="AQ41" s="213" t="e">
        <f aca="false">+#REF!</f>
        <v>#REF!</v>
      </c>
      <c r="AR41" s="213" t="e">
        <f aca="false">+#REF!</f>
        <v>#REF!</v>
      </c>
      <c r="AS41" s="213" t="e">
        <f aca="false">+#REF!</f>
        <v>#REF!</v>
      </c>
      <c r="AT41" s="213" t="e">
        <f aca="false">+#REF!</f>
        <v>#REF!</v>
      </c>
      <c r="AU41" s="213" t="e">
        <f aca="false">+#REF!</f>
        <v>#REF!</v>
      </c>
      <c r="AV41" s="213" t="e">
        <f aca="false">+#REF!</f>
        <v>#REF!</v>
      </c>
      <c r="AW41" s="213" t="e">
        <f aca="false">+#REF!</f>
        <v>#REF!</v>
      </c>
      <c r="AX41" s="213" t="e">
        <f aca="false">+#REF!</f>
        <v>#REF!</v>
      </c>
      <c r="AY41" s="213" t="e">
        <f aca="false">+#REF!</f>
        <v>#REF!</v>
      </c>
      <c r="AZ41" s="213" t="n">
        <f aca="false">+entero!BM90</f>
        <v>233.62769010043</v>
      </c>
      <c r="BA41" s="213" t="n">
        <f aca="false">+entero!BN90</f>
        <v>203.075322812052</v>
      </c>
      <c r="BB41" s="213" t="n">
        <f aca="false">+entero!BO90</f>
        <v>238.218794835007</v>
      </c>
      <c r="BC41" s="213" t="n">
        <f aca="false">+entero!BP90</f>
        <v>181.937733142037</v>
      </c>
      <c r="BD41" s="213" t="n">
        <f aca="false">+entero!BQ90</f>
        <v>157.074175035868</v>
      </c>
      <c r="BE41" s="213" t="n">
        <f aca="false">+entero!BR90</f>
        <v>205.025968436155</v>
      </c>
      <c r="BF41" s="213" t="n">
        <f aca="false">+entero!BS90</f>
        <v>359.038880918221</v>
      </c>
      <c r="BG41" s="213" t="n">
        <f aca="false">+entero!BT90</f>
        <v>419.995552367288</v>
      </c>
      <c r="BH41" s="245" t="n">
        <f aca="false">+entero!BU90</f>
        <v>445.778192252511</v>
      </c>
      <c r="BI41" s="357" t="n">
        <f aca="false">+entero!BV90</f>
        <v>473.00631276901</v>
      </c>
      <c r="BJ41" s="357" t="n">
        <f aca="false">+entero!BW90</f>
        <v>507.580200860832</v>
      </c>
      <c r="BK41" s="357" t="n">
        <f aca="false">+entero!BX90</f>
        <v>518.295695839311</v>
      </c>
      <c r="BL41" s="245" t="n">
        <f aca="false">+entero!BY90</f>
        <v>98.3001434720229</v>
      </c>
      <c r="BM41" s="250" t="n">
        <f aca="false">+entero!BZ90</f>
        <v>0.2340504391486</v>
      </c>
      <c r="BN41" s="116"/>
      <c r="BO41" s="461"/>
      <c r="BP41" s="461"/>
      <c r="BQ41" s="461"/>
      <c r="BR41" s="461"/>
      <c r="BS41" s="461"/>
      <c r="BT41" s="461"/>
      <c r="BU41" s="461"/>
      <c r="BV41" s="461"/>
      <c r="BW41" s="461"/>
      <c r="BX41" s="461"/>
    </row>
    <row r="42" customFormat="false" ht="12.75" hidden="false" customHeight="true" outlineLevel="0" collapsed="false">
      <c r="A42" s="116"/>
      <c r="B42" s="243"/>
      <c r="C42" s="246"/>
      <c r="D42" s="141" t="s">
        <v>144</v>
      </c>
      <c r="E42" s="214"/>
      <c r="F42" s="214"/>
      <c r="G42" s="214"/>
      <c r="H42" s="214"/>
      <c r="I42" s="245"/>
      <c r="J42" s="245"/>
      <c r="K42" s="245"/>
      <c r="L42" s="245"/>
      <c r="M42" s="213"/>
      <c r="N42" s="213"/>
      <c r="O42" s="213"/>
      <c r="P42" s="213"/>
      <c r="Q42" s="213" t="n">
        <f aca="false">+entero!AO91</f>
        <v>47.11291746375</v>
      </c>
      <c r="R42" s="213" t="n">
        <f aca="false">+entero!AP91</f>
        <v>46.1250749324155</v>
      </c>
      <c r="S42" s="213" t="n">
        <f aca="false">+entero!AQ91</f>
        <v>46.8769675922208</v>
      </c>
      <c r="T42" s="213" t="n">
        <f aca="false">+entero!AR91</f>
        <v>47.8670151645729</v>
      </c>
      <c r="U42" s="213" t="n">
        <f aca="false">+entero!AS91</f>
        <v>48.5415524761307</v>
      </c>
      <c r="V42" s="213" t="n">
        <f aca="false">+entero!AT91</f>
        <v>52.3293591344221</v>
      </c>
      <c r="W42" s="213" t="n">
        <f aca="false">+entero!AU91</f>
        <v>55.814165290201</v>
      </c>
      <c r="X42" s="213" t="n">
        <f aca="false">+entero!AV91</f>
        <v>60.5136766930818</v>
      </c>
      <c r="Y42" s="213" t="n">
        <f aca="false">+entero!AW91</f>
        <v>62.724620718239</v>
      </c>
      <c r="Z42" s="213" t="n">
        <f aca="false">+entero!AX91</f>
        <v>61.3258787056604</v>
      </c>
      <c r="AA42" s="213" t="n">
        <f aca="false">+entero!AY91</f>
        <v>67.6893979509434</v>
      </c>
      <c r="AB42" s="213" t="n">
        <f aca="false">+entero!AZ91</f>
        <v>74.0195095472888</v>
      </c>
      <c r="AC42" s="213" t="n">
        <f aca="false">+entero!BA91</f>
        <v>78.4725251213654</v>
      </c>
      <c r="AD42" s="213" t="n">
        <f aca="false">+entero!BB91</f>
        <v>80.9628223967047</v>
      </c>
      <c r="AE42" s="213" t="n">
        <f aca="false">+entero!BC91</f>
        <v>83.3782847541191</v>
      </c>
      <c r="AF42" s="213" t="n">
        <f aca="false">+entero!BD91</f>
        <v>86.265864095057</v>
      </c>
      <c r="AG42" s="213" t="n">
        <f aca="false">+entero!BE91</f>
        <v>86.8382942452351</v>
      </c>
      <c r="AH42" s="213" t="n">
        <f aca="false">+entero!BF91</f>
        <v>87.0853960140127</v>
      </c>
      <c r="AI42" s="213" t="n">
        <f aca="false">+entero!BG91</f>
        <v>95.9021385727156</v>
      </c>
      <c r="AJ42" s="213" t="n">
        <f aca="false">+entero!BH91</f>
        <v>107.646745357977</v>
      </c>
      <c r="AK42" s="213" t="n">
        <f aca="false">+entero!BI91</f>
        <v>117.612917731518</v>
      </c>
      <c r="AL42" s="213" t="n">
        <f aca="false">+entero!BJ91</f>
        <v>123.789391878748</v>
      </c>
      <c r="AM42" s="213" t="n">
        <f aca="false">+entero!BK91</f>
        <v>127.237566672346</v>
      </c>
      <c r="AN42" s="213" t="n">
        <f aca="false">+entero!BL91</f>
        <v>140.122408680317</v>
      </c>
      <c r="AO42" s="213" t="e">
        <f aca="false">+#REF!</f>
        <v>#REF!</v>
      </c>
      <c r="AP42" s="213" t="e">
        <f aca="false">+#REF!</f>
        <v>#REF!</v>
      </c>
      <c r="AQ42" s="213" t="e">
        <f aca="false">+#REF!</f>
        <v>#REF!</v>
      </c>
      <c r="AR42" s="213" t="e">
        <f aca="false">+#REF!</f>
        <v>#REF!</v>
      </c>
      <c r="AS42" s="213" t="e">
        <f aca="false">+#REF!</f>
        <v>#REF!</v>
      </c>
      <c r="AT42" s="213" t="e">
        <f aca="false">+#REF!</f>
        <v>#REF!</v>
      </c>
      <c r="AU42" s="213" t="e">
        <f aca="false">+#REF!</f>
        <v>#REF!</v>
      </c>
      <c r="AV42" s="213" t="e">
        <f aca="false">+#REF!</f>
        <v>#REF!</v>
      </c>
      <c r="AW42" s="213" t="e">
        <f aca="false">+#REF!</f>
        <v>#REF!</v>
      </c>
      <c r="AX42" s="213" t="e">
        <f aca="false">+#REF!</f>
        <v>#REF!</v>
      </c>
      <c r="AY42" s="213" t="e">
        <f aca="false">+#REF!</f>
        <v>#REF!</v>
      </c>
      <c r="AZ42" s="213" t="n">
        <f aca="false">+entero!BM91</f>
        <v>280.883683315638</v>
      </c>
      <c r="BA42" s="213" t="n">
        <f aca="false">+entero!BN91</f>
        <v>282.280526931133</v>
      </c>
      <c r="BB42" s="213" t="n">
        <f aca="false">+entero!BO91</f>
        <v>262.098891350072</v>
      </c>
      <c r="BC42" s="213" t="n">
        <f aca="false">+entero!BP91</f>
        <v>281.114958208034</v>
      </c>
      <c r="BD42" s="213" t="n">
        <f aca="false">+entero!BQ91</f>
        <v>281.729865955524</v>
      </c>
      <c r="BE42" s="213" t="n">
        <f aca="false">+entero!BR91</f>
        <v>262.651383889527</v>
      </c>
      <c r="BF42" s="213" t="n">
        <f aca="false">+entero!BS91</f>
        <v>275.194889197991</v>
      </c>
      <c r="BG42" s="213" t="n">
        <f aca="false">+entero!BT91</f>
        <v>293.17256997274</v>
      </c>
      <c r="BH42" s="245" t="n">
        <f aca="false">+entero!BU91</f>
        <v>293.313602971306</v>
      </c>
      <c r="BI42" s="357" t="n">
        <f aca="false">+entero!BV91</f>
        <v>282.555226787661</v>
      </c>
      <c r="BJ42" s="357" t="n">
        <f aca="false">+entero!BW91</f>
        <v>282.59884228264</v>
      </c>
      <c r="BK42" s="357" t="n">
        <f aca="false">+entero!BX91</f>
        <v>282.691668681492</v>
      </c>
      <c r="BL42" s="245" t="n">
        <f aca="false">+entero!BY91</f>
        <v>-10.4809012912482</v>
      </c>
      <c r="BM42" s="250" t="n">
        <f aca="false">+entero!BZ91</f>
        <v>-0.0357499383118373</v>
      </c>
      <c r="BN42" s="116"/>
      <c r="BO42" s="461"/>
      <c r="BP42" s="461"/>
      <c r="BQ42" s="461"/>
      <c r="BR42" s="461"/>
      <c r="BS42" s="461"/>
      <c r="BT42" s="461"/>
      <c r="BU42" s="461"/>
      <c r="BV42" s="461"/>
      <c r="BW42" s="461"/>
      <c r="BX42" s="461"/>
    </row>
    <row r="43" customFormat="false" ht="12.75" hidden="false" customHeight="true" outlineLevel="0" collapsed="false">
      <c r="A43" s="116"/>
      <c r="B43" s="243"/>
      <c r="C43" s="246"/>
      <c r="D43" s="141" t="s">
        <v>145</v>
      </c>
      <c r="E43" s="214"/>
      <c r="F43" s="214"/>
      <c r="G43" s="214"/>
      <c r="H43" s="214"/>
      <c r="I43" s="245"/>
      <c r="J43" s="245"/>
      <c r="K43" s="245"/>
      <c r="L43" s="245"/>
      <c r="M43" s="213"/>
      <c r="N43" s="213"/>
      <c r="O43" s="213"/>
      <c r="P43" s="213"/>
      <c r="Q43" s="213" t="n">
        <f aca="false">+entero!AO92</f>
        <v>81.56</v>
      </c>
      <c r="R43" s="213" t="n">
        <f aca="false">+entero!AP92</f>
        <v>90.2161451814768</v>
      </c>
      <c r="S43" s="213" t="n">
        <f aca="false">+entero!AQ92</f>
        <v>67.4790464240903</v>
      </c>
      <c r="T43" s="213" t="n">
        <f aca="false">+entero!AR92</f>
        <v>76.6739949748744</v>
      </c>
      <c r="U43" s="213" t="n">
        <f aca="false">+entero!AS92</f>
        <v>77.1155778894472</v>
      </c>
      <c r="V43" s="213" t="n">
        <f aca="false">+entero!AT92</f>
        <v>77.9879396984925</v>
      </c>
      <c r="W43" s="213" t="n">
        <f aca="false">+entero!AU92</f>
        <v>75.5925879396985</v>
      </c>
      <c r="X43" s="213" t="n">
        <f aca="false">+entero!AV92</f>
        <v>85.5596226415094</v>
      </c>
      <c r="Y43" s="213" t="n">
        <f aca="false">+entero!AW92</f>
        <v>76.663144654088</v>
      </c>
      <c r="Z43" s="213" t="n">
        <f aca="false">+entero!AX92</f>
        <v>80.0138364779874</v>
      </c>
      <c r="AA43" s="213" t="n">
        <f aca="false">+entero!AY92</f>
        <v>85.0845283018868</v>
      </c>
      <c r="AB43" s="213" t="n">
        <f aca="false">+entero!AZ92</f>
        <v>92.626103404792</v>
      </c>
      <c r="AC43" s="213" t="n">
        <f aca="false">+entero!BA92</f>
        <v>86.7085967130215</v>
      </c>
      <c r="AD43" s="213" t="n">
        <f aca="false">+entero!BB92</f>
        <v>86.6746514575412</v>
      </c>
      <c r="AE43" s="213" t="n">
        <f aca="false">+entero!BC92</f>
        <v>93.7613434727503</v>
      </c>
      <c r="AF43" s="213" t="n">
        <f aca="false">+entero!BD92</f>
        <v>84.5363751584284</v>
      </c>
      <c r="AG43" s="213" t="n">
        <f aca="false">+entero!BE92</f>
        <v>83.1260482846252</v>
      </c>
      <c r="AH43" s="213" t="n">
        <f aca="false">+entero!BF92</f>
        <v>103.11949044586</v>
      </c>
      <c r="AI43" s="213" t="n">
        <f aca="false">+entero!BG92</f>
        <v>87.5095238095238</v>
      </c>
      <c r="AJ43" s="213" t="n">
        <f aca="false">+entero!BH92</f>
        <v>83.7566796368353</v>
      </c>
      <c r="AK43" s="213" t="n">
        <f aca="false">+entero!BI92</f>
        <v>117.995849546044</v>
      </c>
      <c r="AL43" s="213" t="n">
        <f aca="false">+entero!BJ92</f>
        <v>87.2046936114733</v>
      </c>
      <c r="AM43" s="213" t="n">
        <f aca="false">+entero!BK92</f>
        <v>87.3824377457405</v>
      </c>
      <c r="AN43" s="213" t="n">
        <f aca="false">+entero!BL92</f>
        <v>109.171730515192</v>
      </c>
      <c r="AO43" s="213" t="e">
        <f aca="false">+#REF!</f>
        <v>#REF!</v>
      </c>
      <c r="AP43" s="213" t="e">
        <f aca="false">+#REF!</f>
        <v>#REF!</v>
      </c>
      <c r="AQ43" s="213" t="e">
        <f aca="false">+#REF!</f>
        <v>#REF!</v>
      </c>
      <c r="AR43" s="213" t="e">
        <f aca="false">+#REF!</f>
        <v>#REF!</v>
      </c>
      <c r="AS43" s="213" t="e">
        <f aca="false">+#REF!</f>
        <v>#REF!</v>
      </c>
      <c r="AT43" s="213" t="e">
        <f aca="false">+#REF!</f>
        <v>#REF!</v>
      </c>
      <c r="AU43" s="213" t="e">
        <f aca="false">+#REF!</f>
        <v>#REF!</v>
      </c>
      <c r="AV43" s="213" t="e">
        <f aca="false">+#REF!</f>
        <v>#REF!</v>
      </c>
      <c r="AW43" s="213" t="e">
        <f aca="false">+#REF!</f>
        <v>#REF!</v>
      </c>
      <c r="AX43" s="213" t="e">
        <f aca="false">+#REF!</f>
        <v>#REF!</v>
      </c>
      <c r="AY43" s="213" t="e">
        <f aca="false">+#REF!</f>
        <v>#REF!</v>
      </c>
      <c r="AZ43" s="213" t="n">
        <f aca="false">+entero!BM92</f>
        <v>229.306025824964</v>
      </c>
      <c r="BA43" s="213" t="n">
        <f aca="false">+entero!BN92</f>
        <v>314.319512195122</v>
      </c>
      <c r="BB43" s="213" t="n">
        <f aca="false">+entero!BO92</f>
        <v>183.190530846485</v>
      </c>
      <c r="BC43" s="213" t="n">
        <f aca="false">+entero!BP92</f>
        <v>240.211764705882</v>
      </c>
      <c r="BD43" s="213" t="n">
        <f aca="false">+entero!BQ92</f>
        <v>194.887948350072</v>
      </c>
      <c r="BE43" s="213" t="n">
        <f aca="false">+entero!BR92</f>
        <v>164.911477761836</v>
      </c>
      <c r="BF43" s="213" t="n">
        <f aca="false">+entero!BS92</f>
        <v>177.165423242468</v>
      </c>
      <c r="BG43" s="213" t="n">
        <f aca="false">+entero!BT92</f>
        <v>182.522381635581</v>
      </c>
      <c r="BH43" s="245" t="n">
        <f aca="false">+entero!BU92</f>
        <v>185.52525107604</v>
      </c>
      <c r="BI43" s="357" t="n">
        <f aca="false">+entero!BV92</f>
        <v>184.590100430416</v>
      </c>
      <c r="BJ43" s="357" t="n">
        <f aca="false">+entero!BW92</f>
        <v>196.346197991392</v>
      </c>
      <c r="BK43" s="357" t="n">
        <f aca="false">+entero!BX92</f>
        <v>196.447776183644</v>
      </c>
      <c r="BL43" s="245" t="n">
        <f aca="false">+entero!BY92</f>
        <v>13.9253945480631</v>
      </c>
      <c r="BM43" s="250" t="n">
        <f aca="false">+entero!BZ92</f>
        <v>0.0762941751213075</v>
      </c>
      <c r="BN43" s="116"/>
      <c r="BO43" s="461"/>
      <c r="BP43" s="461"/>
      <c r="BQ43" s="461"/>
      <c r="BR43" s="461"/>
      <c r="BS43" s="461"/>
      <c r="BT43" s="461"/>
      <c r="BU43" s="461"/>
      <c r="BV43" s="461"/>
      <c r="BW43" s="461"/>
      <c r="BX43" s="461"/>
    </row>
    <row r="44" customFormat="false" ht="12.75" hidden="false" customHeight="true" outlineLevel="0" collapsed="false">
      <c r="A44" s="116"/>
      <c r="B44" s="243"/>
      <c r="C44" s="246"/>
      <c r="D44" s="141" t="s">
        <v>146</v>
      </c>
      <c r="E44" s="214"/>
      <c r="F44" s="214"/>
      <c r="G44" s="214"/>
      <c r="H44" s="214"/>
      <c r="I44" s="245"/>
      <c r="J44" s="245"/>
      <c r="K44" s="245"/>
      <c r="L44" s="245"/>
      <c r="M44" s="213"/>
      <c r="N44" s="213"/>
      <c r="O44" s="213"/>
      <c r="P44" s="213"/>
      <c r="Q44" s="213" t="n">
        <f aca="false">+entero!AO93</f>
        <v>349.71285745</v>
      </c>
      <c r="R44" s="213" t="n">
        <f aca="false">+entero!AP93</f>
        <v>353.076215025031</v>
      </c>
      <c r="S44" s="213" t="n">
        <f aca="false">+entero!AQ93</f>
        <v>359.661037904642</v>
      </c>
      <c r="T44" s="213" t="n">
        <f aca="false">+entero!AR93</f>
        <v>348.379470727387</v>
      </c>
      <c r="U44" s="213" t="n">
        <f aca="false">+entero!AS93</f>
        <v>328.208171258794</v>
      </c>
      <c r="V44" s="213" t="n">
        <f aca="false">+entero!AT93</f>
        <v>320.123832917085</v>
      </c>
      <c r="W44" s="213" t="n">
        <f aca="false">+entero!AU93</f>
        <v>314.884827052764</v>
      </c>
      <c r="X44" s="213" t="n">
        <f aca="false">+entero!AV93</f>
        <v>321.577910173585</v>
      </c>
      <c r="Y44" s="213" t="n">
        <f aca="false">+entero!AW93</f>
        <v>324.62310176478</v>
      </c>
      <c r="Z44" s="213" t="n">
        <f aca="false">+entero!AX93</f>
        <v>326.546608563522</v>
      </c>
      <c r="AA44" s="213" t="n">
        <f aca="false">+entero!AY93</f>
        <v>327.352338229937</v>
      </c>
      <c r="AB44" s="213" t="n">
        <f aca="false">+entero!AZ93</f>
        <v>331.096893049054</v>
      </c>
      <c r="AC44" s="213" t="n">
        <f aca="false">+entero!BA93</f>
        <v>352.378309082175</v>
      </c>
      <c r="AD44" s="213" t="n">
        <f aca="false">+entero!BB93</f>
        <v>366.134045935488</v>
      </c>
      <c r="AE44" s="213" t="n">
        <f aca="false">+entero!BC93</f>
        <v>368.638639439797</v>
      </c>
      <c r="AF44" s="213" t="n">
        <f aca="false">+entero!BD93</f>
        <v>372.157281316857</v>
      </c>
      <c r="AG44" s="213" t="n">
        <f aca="false">+entero!BE93</f>
        <v>369.15238919568</v>
      </c>
      <c r="AH44" s="213" t="n">
        <f aca="false">+entero!BF93</f>
        <v>380.21866446242</v>
      </c>
      <c r="AI44" s="213" t="n">
        <f aca="false">+entero!BG93</f>
        <v>373.573103319176</v>
      </c>
      <c r="AJ44" s="213" t="n">
        <f aca="false">+entero!BH93</f>
        <v>370.635527153048</v>
      </c>
      <c r="AK44" s="213" t="n">
        <f aca="false">+entero!BI93</f>
        <v>362.532595014267</v>
      </c>
      <c r="AL44" s="213" t="n">
        <f aca="false">+entero!BJ93</f>
        <v>354.027886129074</v>
      </c>
      <c r="AM44" s="213" t="n">
        <f aca="false">+entero!BK93</f>
        <v>346.746314099607</v>
      </c>
      <c r="AN44" s="213" t="n">
        <f aca="false">+entero!BL93</f>
        <v>335.866308254954</v>
      </c>
      <c r="AO44" s="213" t="e">
        <f aca="false">+#REF!</f>
        <v>#REF!</v>
      </c>
      <c r="AP44" s="213" t="e">
        <f aca="false">+#REF!</f>
        <v>#REF!</v>
      </c>
      <c r="AQ44" s="213" t="e">
        <f aca="false">+#REF!</f>
        <v>#REF!</v>
      </c>
      <c r="AR44" s="213" t="e">
        <f aca="false">+#REF!</f>
        <v>#REF!</v>
      </c>
      <c r="AS44" s="213" t="e">
        <f aca="false">+#REF!</f>
        <v>#REF!</v>
      </c>
      <c r="AT44" s="213" t="e">
        <f aca="false">+#REF!</f>
        <v>#REF!</v>
      </c>
      <c r="AU44" s="213" t="e">
        <f aca="false">+#REF!</f>
        <v>#REF!</v>
      </c>
      <c r="AV44" s="213" t="e">
        <f aca="false">+#REF!</f>
        <v>#REF!</v>
      </c>
      <c r="AW44" s="213" t="e">
        <f aca="false">+#REF!</f>
        <v>#REF!</v>
      </c>
      <c r="AX44" s="213" t="e">
        <f aca="false">+#REF!</f>
        <v>#REF!</v>
      </c>
      <c r="AY44" s="213" t="e">
        <f aca="false">+#REF!</f>
        <v>#REF!</v>
      </c>
      <c r="AZ44" s="213" t="n">
        <f aca="false">+entero!BM93</f>
        <v>404.448576598278</v>
      </c>
      <c r="BA44" s="213" t="n">
        <f aca="false">+entero!BN93</f>
        <v>399.873798671449</v>
      </c>
      <c r="BB44" s="213" t="n">
        <f aca="false">+entero!BO93</f>
        <v>584.72618494835</v>
      </c>
      <c r="BC44" s="213" t="n">
        <f aca="false">+entero!BP93</f>
        <v>586.619582116212</v>
      </c>
      <c r="BD44" s="213" t="n">
        <f aca="false">+entero!BQ93</f>
        <v>628.142506111908</v>
      </c>
      <c r="BE44" s="213" t="n">
        <f aca="false">+entero!BR93</f>
        <v>639.450053129125</v>
      </c>
      <c r="BF44" s="213" t="n">
        <f aca="false">+entero!BS93</f>
        <v>676.728094909111</v>
      </c>
      <c r="BG44" s="213" t="n">
        <f aca="false">+entero!BT93</f>
        <v>680.168968435653</v>
      </c>
      <c r="BH44" s="245" t="n">
        <f aca="false">+entero!BU93</f>
        <v>680.190919655165</v>
      </c>
      <c r="BI44" s="357" t="n">
        <f aca="false">+entero!BV93</f>
        <v>691.039851614993</v>
      </c>
      <c r="BJ44" s="357" t="n">
        <f aca="false">+entero!BW93</f>
        <v>691.049607712554</v>
      </c>
      <c r="BK44" s="357" t="n">
        <f aca="false">+entero!BX93</f>
        <v>691.097670840244</v>
      </c>
      <c r="BL44" s="245" t="n">
        <f aca="false">+entero!BY93</f>
        <v>10.9287024045912</v>
      </c>
      <c r="BM44" s="250" t="n">
        <f aca="false">+entero!BZ93</f>
        <v>0.0160676286507551</v>
      </c>
      <c r="BN44" s="116"/>
      <c r="BO44" s="461"/>
      <c r="BP44" s="461"/>
      <c r="BQ44" s="461"/>
      <c r="BR44" s="461"/>
      <c r="BS44" s="461"/>
      <c r="BT44" s="461"/>
      <c r="BU44" s="461"/>
      <c r="BV44" s="461"/>
      <c r="BW44" s="461"/>
      <c r="BX44" s="461"/>
    </row>
    <row r="45" customFormat="false" ht="12.75" hidden="false" customHeight="true" outlineLevel="0" collapsed="false">
      <c r="A45" s="116"/>
      <c r="B45" s="243"/>
      <c r="C45" s="246"/>
      <c r="D45" s="141" t="s">
        <v>147</v>
      </c>
      <c r="E45" s="214"/>
      <c r="F45" s="214"/>
      <c r="G45" s="214"/>
      <c r="H45" s="214"/>
      <c r="I45" s="245"/>
      <c r="J45" s="245"/>
      <c r="K45" s="245"/>
      <c r="L45" s="245"/>
      <c r="M45" s="213"/>
      <c r="N45" s="213"/>
      <c r="O45" s="213"/>
      <c r="P45" s="213"/>
      <c r="Q45" s="213" t="n">
        <f aca="false">+entero!AO94</f>
        <v>74.47075</v>
      </c>
      <c r="R45" s="213" t="n">
        <f aca="false">+entero!AP94</f>
        <v>101.352315394243</v>
      </c>
      <c r="S45" s="213" t="n">
        <f aca="false">+entero!AQ94</f>
        <v>81.0678795483061</v>
      </c>
      <c r="T45" s="213" t="n">
        <f aca="false">+entero!AR94</f>
        <v>96.2518844221106</v>
      </c>
      <c r="U45" s="213" t="n">
        <f aca="false">+entero!AS94</f>
        <v>95.089824120603</v>
      </c>
      <c r="V45" s="213" t="n">
        <f aca="false">+entero!AT94</f>
        <v>93.0689698492462</v>
      </c>
      <c r="W45" s="213" t="n">
        <f aca="false">+entero!AU94</f>
        <v>89.6734924623115</v>
      </c>
      <c r="X45" s="213" t="n">
        <f aca="false">+entero!AV94</f>
        <v>88.222641509434</v>
      </c>
      <c r="Y45" s="213" t="n">
        <f aca="false">+entero!AW94</f>
        <v>62.7274213836478</v>
      </c>
      <c r="Z45" s="213" t="n">
        <f aca="false">+entero!AX94</f>
        <v>63.8774842767296</v>
      </c>
      <c r="AA45" s="213" t="n">
        <f aca="false">+entero!AY94</f>
        <v>56.074213836478</v>
      </c>
      <c r="AB45" s="213" t="n">
        <f aca="false">+entero!AZ94</f>
        <v>134.890668348045</v>
      </c>
      <c r="AC45" s="213" t="n">
        <f aca="false">+entero!BA94</f>
        <v>75.9908975979772</v>
      </c>
      <c r="AD45" s="213" t="n">
        <f aca="false">+entero!BB94</f>
        <v>68.666793409379</v>
      </c>
      <c r="AE45" s="213" t="n">
        <f aca="false">+entero!BC94</f>
        <v>67.6518377693283</v>
      </c>
      <c r="AF45" s="213" t="n">
        <f aca="false">+entero!BD94</f>
        <v>52.8494296577947</v>
      </c>
      <c r="AG45" s="213" t="n">
        <f aca="false">+entero!BE94</f>
        <v>43.4470139771284</v>
      </c>
      <c r="AH45" s="213" t="n">
        <f aca="false">+entero!BF94</f>
        <v>67.62</v>
      </c>
      <c r="AI45" s="213" t="n">
        <f aca="false">+entero!BG94</f>
        <v>41.4162162162162</v>
      </c>
      <c r="AJ45" s="213" t="n">
        <f aca="false">+entero!BH94</f>
        <v>64.0422827496758</v>
      </c>
      <c r="AK45" s="213" t="n">
        <f aca="false">+entero!BI94</f>
        <v>91.5012970168612</v>
      </c>
      <c r="AL45" s="213" t="n">
        <f aca="false">+entero!BJ94</f>
        <v>76.8447196870926</v>
      </c>
      <c r="AM45" s="213" t="n">
        <f aca="false">+entero!BK94</f>
        <v>84.6159895150721</v>
      </c>
      <c r="AN45" s="213" t="n">
        <f aca="false">+entero!BL94</f>
        <v>181.907397622193</v>
      </c>
      <c r="AO45" s="213" t="e">
        <f aca="false">+#REF!</f>
        <v>#REF!</v>
      </c>
      <c r="AP45" s="213" t="e">
        <f aca="false">+#REF!</f>
        <v>#REF!</v>
      </c>
      <c r="AQ45" s="213" t="e">
        <f aca="false">+#REF!</f>
        <v>#REF!</v>
      </c>
      <c r="AR45" s="213" t="e">
        <f aca="false">+#REF!</f>
        <v>#REF!</v>
      </c>
      <c r="AS45" s="213" t="e">
        <f aca="false">+#REF!</f>
        <v>#REF!</v>
      </c>
      <c r="AT45" s="213" t="e">
        <f aca="false">+#REF!</f>
        <v>#REF!</v>
      </c>
      <c r="AU45" s="213" t="e">
        <f aca="false">+#REF!</f>
        <v>#REF!</v>
      </c>
      <c r="AV45" s="213" t="e">
        <f aca="false">+#REF!</f>
        <v>#REF!</v>
      </c>
      <c r="AW45" s="213" t="e">
        <f aca="false">+#REF!</f>
        <v>#REF!</v>
      </c>
      <c r="AX45" s="213" t="e">
        <f aca="false">+#REF!</f>
        <v>#REF!</v>
      </c>
      <c r="AY45" s="213" t="e">
        <f aca="false">+#REF!</f>
        <v>#REF!</v>
      </c>
      <c r="AZ45" s="213" t="n">
        <f aca="false">+entero!BM94</f>
        <v>285.025968436155</v>
      </c>
      <c r="BA45" s="213" t="n">
        <f aca="false">+entero!BN94</f>
        <v>325.51262553802</v>
      </c>
      <c r="BB45" s="213" t="n">
        <f aca="false">+entero!BO94</f>
        <v>252.906714490674</v>
      </c>
      <c r="BC45" s="213" t="n">
        <f aca="false">+entero!BP94</f>
        <v>245.791535150646</v>
      </c>
      <c r="BD45" s="213" t="n">
        <f aca="false">+entero!BQ94</f>
        <v>169.223816355811</v>
      </c>
      <c r="BE45" s="213" t="n">
        <f aca="false">+entero!BR94</f>
        <v>173.711908177905</v>
      </c>
      <c r="BF45" s="213" t="n">
        <f aca="false">+entero!BS94</f>
        <v>329.204734576758</v>
      </c>
      <c r="BG45" s="213" t="n">
        <f aca="false">+entero!BT94</f>
        <v>387.333142037303</v>
      </c>
      <c r="BH45" s="245" t="n">
        <f aca="false">+entero!BU94</f>
        <v>419.90631276901</v>
      </c>
      <c r="BI45" s="357" t="n">
        <f aca="false">+entero!BV94</f>
        <v>445.203730272597</v>
      </c>
      <c r="BJ45" s="357" t="n">
        <f aca="false">+entero!BW94</f>
        <v>493.250932568149</v>
      </c>
      <c r="BK45" s="357" t="n">
        <f aca="false">+entero!BX94</f>
        <v>500.044045911047</v>
      </c>
      <c r="BL45" s="245" t="n">
        <f aca="false">+entero!BY94</f>
        <v>112.710903873745</v>
      </c>
      <c r="BM45" s="250" t="n">
        <f aca="false">+entero!BZ94</f>
        <v>0.290992150273807</v>
      </c>
      <c r="BN45" s="116"/>
      <c r="BO45" s="461"/>
      <c r="BP45" s="461"/>
      <c r="BQ45" s="461"/>
      <c r="BR45" s="461"/>
      <c r="BS45" s="461"/>
      <c r="BT45" s="461"/>
      <c r="BU45" s="461"/>
      <c r="BV45" s="461"/>
      <c r="BW45" s="461"/>
      <c r="BX45" s="461"/>
    </row>
    <row r="46" customFormat="false" ht="12.75" hidden="false" customHeight="true" outlineLevel="0" collapsed="false">
      <c r="A46" s="116"/>
      <c r="B46" s="243"/>
      <c r="C46" s="246"/>
      <c r="D46" s="141" t="s">
        <v>148</v>
      </c>
      <c r="E46" s="214"/>
      <c r="F46" s="214"/>
      <c r="G46" s="214"/>
      <c r="H46" s="214"/>
      <c r="I46" s="245"/>
      <c r="J46" s="245"/>
      <c r="K46" s="245"/>
      <c r="L46" s="245"/>
      <c r="M46" s="213"/>
      <c r="N46" s="213"/>
      <c r="O46" s="213"/>
      <c r="P46" s="213"/>
      <c r="Q46" s="213" t="n">
        <f aca="false">+entero!AO95</f>
        <v>60.75475</v>
      </c>
      <c r="R46" s="213" t="n">
        <f aca="false">+entero!AP95</f>
        <v>81.9401752190238</v>
      </c>
      <c r="S46" s="213" t="n">
        <f aca="false">+entero!AQ95</f>
        <v>80.7219573400251</v>
      </c>
      <c r="T46" s="213" t="n">
        <f aca="false">+entero!AR95</f>
        <v>85.1782663316583</v>
      </c>
      <c r="U46" s="213" t="n">
        <f aca="false">+entero!AS95</f>
        <v>87.6002512562814</v>
      </c>
      <c r="V46" s="213" t="n">
        <f aca="false">+entero!AT95</f>
        <v>82.1214824120603</v>
      </c>
      <c r="W46" s="213" t="n">
        <f aca="false">+entero!AU95</f>
        <v>81.4954773869347</v>
      </c>
      <c r="X46" s="213" t="n">
        <f aca="false">+entero!AV95</f>
        <v>69.5547169811321</v>
      </c>
      <c r="Y46" s="213" t="n">
        <f aca="false">+entero!AW95</f>
        <v>53.6841509433963</v>
      </c>
      <c r="Z46" s="213" t="n">
        <f aca="false">+entero!AX95</f>
        <v>49.5524528301887</v>
      </c>
      <c r="AA46" s="213" t="n">
        <f aca="false">+entero!AY95</f>
        <v>40.4441509433962</v>
      </c>
      <c r="AB46" s="213" t="n">
        <f aca="false">+entero!AZ95</f>
        <v>114.352459016393</v>
      </c>
      <c r="AC46" s="213" t="n">
        <f aca="false">+entero!BA95</f>
        <v>60.6010113780025</v>
      </c>
      <c r="AD46" s="213" t="n">
        <f aca="false">+entero!BB95</f>
        <v>53.184030418251</v>
      </c>
      <c r="AE46" s="213" t="n">
        <f aca="false">+entero!BC95</f>
        <v>45.2313054499366</v>
      </c>
      <c r="AF46" s="213" t="n">
        <f aca="false">+entero!BD95</f>
        <v>39.8277566539924</v>
      </c>
      <c r="AG46" s="213" t="n">
        <f aca="false">+entero!BE95</f>
        <v>32.541041931385</v>
      </c>
      <c r="AH46" s="213" t="n">
        <f aca="false">+entero!BF95</f>
        <v>37.6529936305733</v>
      </c>
      <c r="AI46" s="213" t="n">
        <f aca="false">+entero!BG95</f>
        <v>28.5042471042471</v>
      </c>
      <c r="AJ46" s="213" t="n">
        <f aca="false">+entero!BH95</f>
        <v>54.056420233463</v>
      </c>
      <c r="AK46" s="213" t="n">
        <f aca="false">+entero!BI95</f>
        <v>43.8049286640726</v>
      </c>
      <c r="AL46" s="213" t="n">
        <f aca="false">+entero!BJ95</f>
        <v>63.6456323337679</v>
      </c>
      <c r="AM46" s="213" t="n">
        <f aca="false">+entero!BK95</f>
        <v>70.9990825688074</v>
      </c>
      <c r="AN46" s="213" t="n">
        <f aca="false">+entero!BL95</f>
        <v>142.310039630119</v>
      </c>
      <c r="AO46" s="213" t="e">
        <f aca="false">+#REF!</f>
        <v>#REF!</v>
      </c>
      <c r="AP46" s="213" t="e">
        <f aca="false">+#REF!</f>
        <v>#REF!</v>
      </c>
      <c r="AQ46" s="213" t="e">
        <f aca="false">+#REF!</f>
        <v>#REF!</v>
      </c>
      <c r="AR46" s="213" t="e">
        <f aca="false">+#REF!</f>
        <v>#REF!</v>
      </c>
      <c r="AS46" s="213" t="e">
        <f aca="false">+#REF!</f>
        <v>#REF!</v>
      </c>
      <c r="AT46" s="213" t="e">
        <f aca="false">+#REF!</f>
        <v>#REF!</v>
      </c>
      <c r="AU46" s="213" t="e">
        <f aca="false">+#REF!</f>
        <v>#REF!</v>
      </c>
      <c r="AV46" s="213" t="e">
        <f aca="false">+#REF!</f>
        <v>#REF!</v>
      </c>
      <c r="AW46" s="213" t="e">
        <f aca="false">+#REF!</f>
        <v>#REF!</v>
      </c>
      <c r="AX46" s="213" t="e">
        <f aca="false">+#REF!</f>
        <v>#REF!</v>
      </c>
      <c r="AY46" s="213" t="e">
        <f aca="false">+#REF!</f>
        <v>#REF!</v>
      </c>
      <c r="AZ46" s="213" t="n">
        <f aca="false">+entero!BM95</f>
        <v>146.214634146341</v>
      </c>
      <c r="BA46" s="213" t="n">
        <f aca="false">+entero!BN95</f>
        <v>115.408177905308</v>
      </c>
      <c r="BB46" s="213" t="n">
        <f aca="false">+entero!BO95</f>
        <v>154.651764705882</v>
      </c>
      <c r="BC46" s="213" t="n">
        <f aca="false">+entero!BP95</f>
        <v>98.8621233859397</v>
      </c>
      <c r="BD46" s="213" t="n">
        <f aca="false">+entero!BQ95</f>
        <v>67.6477761836442</v>
      </c>
      <c r="BE46" s="213" t="n">
        <f aca="false">+entero!BR95</f>
        <v>100.920086083214</v>
      </c>
      <c r="BF46" s="213" t="n">
        <f aca="false">+entero!BS95</f>
        <v>249.91649928264</v>
      </c>
      <c r="BG46" s="213" t="n">
        <f aca="false">+entero!BT95</f>
        <v>312.833428981349</v>
      </c>
      <c r="BH46" s="245" t="n">
        <f aca="false">+entero!BU95</f>
        <v>340.276757532281</v>
      </c>
      <c r="BI46" s="357" t="n">
        <f aca="false">+entero!BV95</f>
        <v>370.006599713056</v>
      </c>
      <c r="BJ46" s="357" t="n">
        <f aca="false">+entero!BW95</f>
        <v>404.595552367288</v>
      </c>
      <c r="BK46" s="357" t="n">
        <f aca="false">+entero!BX95</f>
        <v>414.463845050215</v>
      </c>
      <c r="BL46" s="245" t="n">
        <f aca="false">+entero!BY95</f>
        <v>101.630416068867</v>
      </c>
      <c r="BM46" s="250" t="n">
        <f aca="false">+entero!BZ95</f>
        <v>0.324870703235893</v>
      </c>
      <c r="BN46" s="116"/>
      <c r="BO46" s="461"/>
      <c r="BP46" s="461"/>
      <c r="BQ46" s="461"/>
      <c r="BR46" s="461"/>
      <c r="BS46" s="461"/>
      <c r="BT46" s="461"/>
      <c r="BU46" s="461"/>
      <c r="BV46" s="461"/>
      <c r="BW46" s="461"/>
      <c r="BX46" s="461"/>
    </row>
    <row r="47" customFormat="false" ht="12.75" hidden="false" customHeight="true" outlineLevel="0" collapsed="false">
      <c r="A47" s="116"/>
      <c r="B47" s="243"/>
      <c r="C47" s="246"/>
      <c r="D47" s="141" t="s">
        <v>149</v>
      </c>
      <c r="E47" s="214"/>
      <c r="F47" s="214"/>
      <c r="G47" s="214"/>
      <c r="H47" s="214"/>
      <c r="I47" s="245"/>
      <c r="J47" s="245"/>
      <c r="K47" s="245"/>
      <c r="L47" s="245"/>
      <c r="M47" s="213"/>
      <c r="N47" s="213"/>
      <c r="O47" s="213"/>
      <c r="P47" s="213"/>
      <c r="Q47" s="213" t="n">
        <f aca="false">+entero!AO96</f>
        <v>13.716</v>
      </c>
      <c r="R47" s="213" t="n">
        <f aca="false">+entero!AP96</f>
        <v>19.412140175219</v>
      </c>
      <c r="S47" s="213" t="n">
        <f aca="false">+entero!AQ96</f>
        <v>0.345922208281055</v>
      </c>
      <c r="T47" s="213" t="n">
        <f aca="false">+entero!AR96</f>
        <v>11.0736180904523</v>
      </c>
      <c r="U47" s="213" t="n">
        <f aca="false">+entero!AS96</f>
        <v>7.4895728643216</v>
      </c>
      <c r="V47" s="213" t="n">
        <f aca="false">+entero!AT96</f>
        <v>10.9474874371859</v>
      </c>
      <c r="W47" s="213" t="n">
        <f aca="false">+entero!AU96</f>
        <v>8.17801507537688</v>
      </c>
      <c r="X47" s="213" t="n">
        <f aca="false">+entero!AV96</f>
        <v>18.6679245283019</v>
      </c>
      <c r="Y47" s="213" t="n">
        <f aca="false">+entero!AW96</f>
        <v>9.04327044025157</v>
      </c>
      <c r="Z47" s="213" t="n">
        <f aca="false">+entero!AX96</f>
        <v>14.3250314465409</v>
      </c>
      <c r="AA47" s="213" t="n">
        <f aca="false">+entero!AY96</f>
        <v>15.6300628930817</v>
      </c>
      <c r="AB47" s="213" t="n">
        <f aca="false">+entero!AZ96</f>
        <v>20.538209331652</v>
      </c>
      <c r="AC47" s="213" t="n">
        <f aca="false">+entero!BA96</f>
        <v>15.3898862199747</v>
      </c>
      <c r="AD47" s="213" t="n">
        <f aca="false">+entero!BB96</f>
        <v>15.482762991128</v>
      </c>
      <c r="AE47" s="213" t="n">
        <f aca="false">+entero!BC96</f>
        <v>22.4205323193916</v>
      </c>
      <c r="AF47" s="213" t="n">
        <f aca="false">+entero!BD96</f>
        <v>13.0216730038023</v>
      </c>
      <c r="AG47" s="213" t="n">
        <f aca="false">+entero!BE96</f>
        <v>10.9059720457433</v>
      </c>
      <c r="AH47" s="213" t="n">
        <f aca="false">+entero!BF96</f>
        <v>29.9670063694267</v>
      </c>
      <c r="AI47" s="213" t="n">
        <f aca="false">+entero!BG96</f>
        <v>12.9119691119691</v>
      </c>
      <c r="AJ47" s="213" t="n">
        <f aca="false">+entero!BH96</f>
        <v>9.98586251621272</v>
      </c>
      <c r="AK47" s="213" t="n">
        <f aca="false">+entero!BI96</f>
        <v>47.6963683527886</v>
      </c>
      <c r="AL47" s="213" t="n">
        <f aca="false">+entero!BJ96</f>
        <v>13.1990873533247</v>
      </c>
      <c r="AM47" s="213" t="n">
        <f aca="false">+entero!BK96</f>
        <v>13.6169069462647</v>
      </c>
      <c r="AN47" s="213" t="n">
        <f aca="false">+entero!BL96</f>
        <v>39.597357992074</v>
      </c>
      <c r="AO47" s="213" t="e">
        <f aca="false">+#REF!</f>
        <v>#REF!</v>
      </c>
      <c r="AP47" s="213" t="e">
        <f aca="false">+#REF!</f>
        <v>#REF!</v>
      </c>
      <c r="AQ47" s="213" t="e">
        <f aca="false">+#REF!</f>
        <v>#REF!</v>
      </c>
      <c r="AR47" s="213" t="e">
        <f aca="false">+#REF!</f>
        <v>#REF!</v>
      </c>
      <c r="AS47" s="213" t="e">
        <f aca="false">+#REF!</f>
        <v>#REF!</v>
      </c>
      <c r="AT47" s="213" t="e">
        <f aca="false">+#REF!</f>
        <v>#REF!</v>
      </c>
      <c r="AU47" s="213" t="e">
        <f aca="false">+#REF!</f>
        <v>#REF!</v>
      </c>
      <c r="AV47" s="213" t="e">
        <f aca="false">+#REF!</f>
        <v>#REF!</v>
      </c>
      <c r="AW47" s="213" t="e">
        <f aca="false">+#REF!</f>
        <v>#REF!</v>
      </c>
      <c r="AX47" s="213" t="e">
        <f aca="false">+#REF!</f>
        <v>#REF!</v>
      </c>
      <c r="AY47" s="213" t="e">
        <f aca="false">+#REF!</f>
        <v>#REF!</v>
      </c>
      <c r="AZ47" s="213" t="n">
        <f aca="false">+entero!BM96</f>
        <v>138.811334289814</v>
      </c>
      <c r="BA47" s="213" t="n">
        <f aca="false">+entero!BN96</f>
        <v>210.104447632712</v>
      </c>
      <c r="BB47" s="213" t="n">
        <f aca="false">+entero!BO96</f>
        <v>98.2549497847919</v>
      </c>
      <c r="BC47" s="213" t="n">
        <f aca="false">+entero!BP96</f>
        <v>146.929411764706</v>
      </c>
      <c r="BD47" s="213" t="n">
        <f aca="false">+entero!BQ96</f>
        <v>101.576040172166</v>
      </c>
      <c r="BE47" s="213" t="n">
        <f aca="false">+entero!BR96</f>
        <v>72.7918220946915</v>
      </c>
      <c r="BF47" s="213" t="n">
        <f aca="false">+entero!BS96</f>
        <v>79.2882352941177</v>
      </c>
      <c r="BG47" s="213" t="n">
        <f aca="false">+entero!BT96</f>
        <v>74.4997130559541</v>
      </c>
      <c r="BH47" s="245" t="n">
        <f aca="false">+entero!BU96</f>
        <v>79.6295552367289</v>
      </c>
      <c r="BI47" s="357" t="n">
        <f aca="false">+entero!BV96</f>
        <v>75.1971305595409</v>
      </c>
      <c r="BJ47" s="357" t="n">
        <f aca="false">+entero!BW96</f>
        <v>88.6553802008609</v>
      </c>
      <c r="BK47" s="357" t="n">
        <f aca="false">+entero!BX96</f>
        <v>85.5802008608321</v>
      </c>
      <c r="BL47" s="245" t="n">
        <f aca="false">+entero!BY96</f>
        <v>11.080487804878</v>
      </c>
      <c r="BM47" s="250" t="n">
        <f aca="false">+entero!BZ96</f>
        <v>0.14873195278693</v>
      </c>
      <c r="BN47" s="116"/>
      <c r="BO47" s="461"/>
      <c r="BP47" s="461"/>
      <c r="BQ47" s="461"/>
      <c r="BR47" s="461"/>
      <c r="BS47" s="461"/>
      <c r="BT47" s="461"/>
      <c r="BU47" s="461"/>
      <c r="BV47" s="461"/>
      <c r="BW47" s="461"/>
      <c r="BX47" s="461"/>
    </row>
    <row r="48" customFormat="false" ht="12.75" hidden="false" customHeight="false" outlineLevel="0" collapsed="false">
      <c r="A48" s="116"/>
      <c r="B48" s="243"/>
      <c r="C48" s="140"/>
      <c r="D48" s="141" t="s">
        <v>150</v>
      </c>
      <c r="E48" s="223" t="n">
        <f aca="false">+entero!E59</f>
        <v>726.402139037433</v>
      </c>
      <c r="F48" s="223" t="n">
        <f aca="false">+entero!F59</f>
        <v>714.115680345286</v>
      </c>
      <c r="G48" s="223" t="n">
        <f aca="false">+entero!G59</f>
        <v>645.53052410596</v>
      </c>
      <c r="H48" s="223"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47" t="n">
        <f aca="false">+entero!AO97</f>
        <v>0.0462617260483203</v>
      </c>
      <c r="R48" s="247" t="n">
        <f aca="false">+entero!AP97</f>
        <v>0.0459228957938504</v>
      </c>
      <c r="S48" s="247" t="n">
        <f aca="false">+entero!AQ97</f>
        <v>0.0443245487710527</v>
      </c>
      <c r="T48" s="247" t="n">
        <f aca="false">+entero!AR97</f>
        <v>0.0408515216347757</v>
      </c>
      <c r="U48" s="247" t="n">
        <f aca="false">+entero!AS97</f>
        <v>0.0361784574729421</v>
      </c>
      <c r="V48" s="247" t="n">
        <f aca="false">+entero!AT97</f>
        <v>0.0269398835982684</v>
      </c>
      <c r="W48" s="247" t="n">
        <f aca="false">+entero!AU97</f>
        <v>0.0215199216698101</v>
      </c>
      <c r="X48" s="247" t="n">
        <f aca="false">+entero!AV97</f>
        <v>0.0217631366245065</v>
      </c>
      <c r="Y48" s="247" t="n">
        <f aca="false">+entero!AW97</f>
        <v>0.02083840434295</v>
      </c>
      <c r="Z48" s="247" t="n">
        <f aca="false">+entero!AX97</f>
        <v>0.0205531341922522</v>
      </c>
      <c r="AA48" s="247" t="n">
        <f aca="false">+entero!AY97</f>
        <v>0.0175731670517197</v>
      </c>
      <c r="AB48" s="247" t="n">
        <f aca="false">+entero!AZ97</f>
        <v>0.0137664447164092</v>
      </c>
      <c r="AC48" s="247" t="n">
        <f aca="false">+entero!BA97</f>
        <v>0.021962433863881</v>
      </c>
      <c r="AD48" s="247" t="n">
        <f aca="false">+entero!BB97</f>
        <v>0.0221443227654824</v>
      </c>
      <c r="AE48" s="247" t="n">
        <f aca="false">+entero!BC97</f>
        <v>0.023625739954528</v>
      </c>
      <c r="AF48" s="247" t="n">
        <f aca="false">+entero!BD97</f>
        <v>0.0208303637234059</v>
      </c>
      <c r="AG48" s="247" t="n">
        <f aca="false">+entero!BE97</f>
        <v>0.0216454246523834</v>
      </c>
      <c r="AH48" s="247" t="n">
        <f aca="false">+entero!BF97</f>
        <v>0.0227430350049738</v>
      </c>
      <c r="AI48" s="247" t="n">
        <f aca="false">+entero!BG97</f>
        <v>0.021643026218177</v>
      </c>
      <c r="AJ48" s="247" t="n">
        <f aca="false">+entero!BH97</f>
        <v>0.0186246116267867</v>
      </c>
      <c r="AK48" s="247" t="n">
        <f aca="false">+entero!BI97</f>
        <v>0.0134712237002994</v>
      </c>
      <c r="AL48" s="247" t="n">
        <f aca="false">+entero!BJ97</f>
        <v>0.0111118507280226</v>
      </c>
      <c r="AM48" s="247" t="n">
        <f aca="false">+entero!BK97</f>
        <v>0.00826210062882568</v>
      </c>
      <c r="AN48" s="247" t="n">
        <f aca="false">+entero!BL97</f>
        <v>0.00447401059765387</v>
      </c>
      <c r="AO48" s="247" t="e">
        <f aca="false">+#REF!</f>
        <v>#REF!</v>
      </c>
      <c r="AP48" s="247" t="e">
        <f aca="false">+#REF!</f>
        <v>#REF!</v>
      </c>
      <c r="AQ48" s="247" t="e">
        <f aca="false">+#REF!</f>
        <v>#REF!</v>
      </c>
      <c r="AR48" s="247" t="e">
        <f aca="false">+#REF!</f>
        <v>#REF!</v>
      </c>
      <c r="AS48" s="247" t="e">
        <f aca="false">+#REF!</f>
        <v>#REF!</v>
      </c>
      <c r="AT48" s="247" t="e">
        <f aca="false">+#REF!</f>
        <v>#REF!</v>
      </c>
      <c r="AU48" s="247" t="e">
        <f aca="false">+#REF!</f>
        <v>#REF!</v>
      </c>
      <c r="AV48" s="247" t="e">
        <f aca="false">+#REF!</f>
        <v>#REF!</v>
      </c>
      <c r="AW48" s="247" t="e">
        <f aca="false">+#REF!</f>
        <v>#REF!</v>
      </c>
      <c r="AX48" s="247" t="e">
        <f aca="false">+#REF!</f>
        <v>#REF!</v>
      </c>
      <c r="AY48" s="247" t="e">
        <f aca="false">+#REF!</f>
        <v>#REF!</v>
      </c>
      <c r="AZ48" s="247" t="n">
        <f aca="false">+entero!BM97</f>
        <v>0.0103283710636752</v>
      </c>
      <c r="BA48" s="247" t="n">
        <f aca="false">+entero!BN97</f>
        <v>0.0105099835834702</v>
      </c>
      <c r="BB48" s="247" t="n">
        <f aca="false">+entero!BO97</f>
        <v>0</v>
      </c>
      <c r="BC48" s="247" t="n">
        <f aca="false">+entero!BP97</f>
        <v>0</v>
      </c>
      <c r="BD48" s="247" t="n">
        <f aca="false">+entero!BQ97</f>
        <v>0</v>
      </c>
      <c r="BE48" s="247" t="n">
        <f aca="false">+entero!BR97</f>
        <v>0</v>
      </c>
      <c r="BF48" s="247" t="n">
        <f aca="false">+entero!BS97</f>
        <v>0</v>
      </c>
      <c r="BG48" s="247" t="n">
        <f aca="false">+entero!BT97</f>
        <v>0</v>
      </c>
      <c r="BH48" s="251" t="n">
        <f aca="false">+entero!BU97</f>
        <v>0</v>
      </c>
      <c r="BI48" s="255" t="n">
        <f aca="false">+entero!BV97</f>
        <v>0</v>
      </c>
      <c r="BJ48" s="255" t="n">
        <f aca="false">+entero!BW97</f>
        <v>0</v>
      </c>
      <c r="BK48" s="255" t="n">
        <f aca="false">+entero!BX97</f>
        <v>0</v>
      </c>
      <c r="BL48" s="245"/>
      <c r="BM48" s="250"/>
      <c r="BN48" s="116"/>
      <c r="BO48" s="461"/>
      <c r="BP48" s="461"/>
      <c r="BQ48" s="461"/>
      <c r="BR48" s="461"/>
      <c r="BS48" s="461"/>
      <c r="BT48" s="461"/>
      <c r="BU48" s="461"/>
      <c r="BV48" s="461"/>
      <c r="BW48" s="461"/>
      <c r="BX48" s="461"/>
    </row>
    <row r="49" customFormat="false" ht="13.5" hidden="false" customHeight="false" outlineLevel="0" collapsed="false">
      <c r="A49" s="116"/>
      <c r="B49" s="243"/>
      <c r="C49" s="140"/>
      <c r="D49" s="141" t="s">
        <v>151</v>
      </c>
      <c r="E49" s="223" t="n">
        <f aca="false">+entero!E62</f>
        <v>652.583155080214</v>
      </c>
      <c r="F49" s="223" t="n">
        <f aca="false">+entero!F62</f>
        <v>687.325401593626</v>
      </c>
      <c r="G49" s="223" t="n">
        <f aca="false">+entero!G62</f>
        <v>637.063339072848</v>
      </c>
      <c r="H49" s="223"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13" t="n">
        <f aca="false">+entero!AO98</f>
        <v>3748.8745</v>
      </c>
      <c r="R49" s="213" t="n">
        <f aca="false">+entero!AP98</f>
        <v>3743.43917396746</v>
      </c>
      <c r="S49" s="213" t="n">
        <f aca="false">+entero!AQ98</f>
        <v>3759.12797992472</v>
      </c>
      <c r="T49" s="213" t="n">
        <f aca="false">+entero!AR98</f>
        <v>3793.11520100503</v>
      </c>
      <c r="U49" s="213" t="n">
        <f aca="false">+entero!AS98</f>
        <v>3829.366959799</v>
      </c>
      <c r="V49" s="213" t="n">
        <f aca="false">+entero!AT98</f>
        <v>3831.0459798995</v>
      </c>
      <c r="W49" s="213" t="n">
        <f aca="false">+entero!AU98</f>
        <v>3874.6824120603</v>
      </c>
      <c r="X49" s="213" t="n">
        <f aca="false">+entero!AV98</f>
        <v>3897.73888050315</v>
      </c>
      <c r="Y49" s="213" t="n">
        <f aca="false">+entero!AW98</f>
        <v>3927.53350237484</v>
      </c>
      <c r="Z49" s="213" t="n">
        <f aca="false">+entero!AX98</f>
        <v>3940.15005237484</v>
      </c>
      <c r="AA49" s="213" t="n">
        <f aca="false">+entero!AY98</f>
        <v>3965</v>
      </c>
      <c r="AB49" s="213" t="n">
        <f aca="false">+entero!AZ98</f>
        <v>4001.94388398487</v>
      </c>
      <c r="AC49" s="213" t="n">
        <f aca="false">+entero!BA98</f>
        <v>3978.21024020228</v>
      </c>
      <c r="AD49" s="213" t="n">
        <f aca="false">+entero!BB98</f>
        <v>4007.66970849176</v>
      </c>
      <c r="AE49" s="213" t="n">
        <f aca="false">+entero!BC98</f>
        <v>4046.17667934094</v>
      </c>
      <c r="AF49" s="213" t="n">
        <f aca="false">+entero!BD98</f>
        <v>4105.79911280101</v>
      </c>
      <c r="AG49" s="213" t="n">
        <f aca="false">+entero!BE98</f>
        <v>4174.20940279543</v>
      </c>
      <c r="AH49" s="213" t="n">
        <f aca="false">+entero!BF98</f>
        <v>4241.67541401274</v>
      </c>
      <c r="AI49" s="213" t="n">
        <f aca="false">+entero!BG98</f>
        <v>4300.42007722008</v>
      </c>
      <c r="AJ49" s="213" t="n">
        <f aca="false">+entero!BH98</f>
        <v>4345.03800259403</v>
      </c>
      <c r="AK49" s="213" t="n">
        <f aca="false">+entero!BI98</f>
        <v>4413.30012970169</v>
      </c>
      <c r="AL49" s="213" t="n">
        <f aca="false">+entero!BJ98</f>
        <v>4470.82555410691</v>
      </c>
      <c r="AM49" s="213" t="n">
        <f aca="false">+entero!BK98</f>
        <v>4539.31252410691</v>
      </c>
      <c r="AN49" s="213" t="n">
        <f aca="false">+entero!BL98</f>
        <v>4594.22219286658</v>
      </c>
      <c r="AO49" s="213" t="e">
        <f aca="false">+#REF!</f>
        <v>#REF!</v>
      </c>
      <c r="AP49" s="213" t="e">
        <f aca="false">+#REF!</f>
        <v>#REF!</v>
      </c>
      <c r="AQ49" s="213" t="e">
        <f aca="false">+#REF!</f>
        <v>#REF!</v>
      </c>
      <c r="AR49" s="213" t="e">
        <f aca="false">+#REF!</f>
        <v>#REF!</v>
      </c>
      <c r="AS49" s="213" t="e">
        <f aca="false">+#REF!</f>
        <v>#REF!</v>
      </c>
      <c r="AT49" s="213" t="e">
        <f aca="false">+#REF!</f>
        <v>#REF!</v>
      </c>
      <c r="AU49" s="213" t="e">
        <f aca="false">+#REF!</f>
        <v>#REF!</v>
      </c>
      <c r="AV49" s="213" t="e">
        <f aca="false">+#REF!</f>
        <v>#REF!</v>
      </c>
      <c r="AW49" s="213" t="e">
        <f aca="false">+#REF!</f>
        <v>#REF!</v>
      </c>
      <c r="AX49" s="213" t="e">
        <f aca="false">+#REF!</f>
        <v>#REF!</v>
      </c>
      <c r="AY49" s="213" t="e">
        <f aca="false">+#REF!</f>
        <v>#REF!</v>
      </c>
      <c r="AZ49" s="213" t="n">
        <f aca="false">+entero!BM98</f>
        <v>5360.79847632712</v>
      </c>
      <c r="BA49" s="213" t="n">
        <f aca="false">+entero!BN98</f>
        <v>5316.65868005739</v>
      </c>
      <c r="BB49" s="213" t="n">
        <f aca="false">+entero!BO98</f>
        <v>5303.76054519369</v>
      </c>
      <c r="BC49" s="213" t="n">
        <f aca="false">+entero!BP98</f>
        <v>5315.25667144907</v>
      </c>
      <c r="BD49" s="213" t="n">
        <f aca="false">+entero!BQ98</f>
        <v>5386.667517934</v>
      </c>
      <c r="BE49" s="213" t="n">
        <f aca="false">+entero!BR98</f>
        <v>5431.73055810617</v>
      </c>
      <c r="BF49" s="213" t="n">
        <f aca="false">+entero!BS98</f>
        <v>5508.11081779053</v>
      </c>
      <c r="BG49" s="213" t="n">
        <f aca="false">+entero!BT98</f>
        <v>5533.60481779053</v>
      </c>
      <c r="BH49" s="245" t="n">
        <f aca="false">+entero!BU98</f>
        <v>5515.82281779053</v>
      </c>
      <c r="BI49" s="357" t="n">
        <f aca="false">+entero!BV98</f>
        <v>5511.90481779053</v>
      </c>
      <c r="BJ49" s="357" t="n">
        <f aca="false">+entero!BW98</f>
        <v>5507.60081779053</v>
      </c>
      <c r="BK49" s="357" t="n">
        <f aca="false">+entero!BX98</f>
        <v>5496.41081779053</v>
      </c>
      <c r="BL49" s="245" t="n">
        <f aca="false">+entero!BY98</f>
        <v>-37.1939999999986</v>
      </c>
      <c r="BM49" s="250" t="n">
        <f aca="false">+entero!BZ98</f>
        <v>-0.00672147745000151</v>
      </c>
      <c r="BN49" s="116"/>
      <c r="BO49" s="461"/>
      <c r="BP49" s="461"/>
      <c r="BQ49" s="461"/>
      <c r="BR49" s="461"/>
      <c r="BS49" s="461"/>
      <c r="BT49" s="461"/>
      <c r="BU49" s="461"/>
      <c r="BV49" s="461"/>
      <c r="BW49" s="461"/>
      <c r="BX49" s="461"/>
    </row>
    <row r="50" customFormat="false" ht="12.75" hidden="false" customHeight="false" outlineLevel="0" collapsed="false">
      <c r="A50" s="116"/>
      <c r="B50" s="243"/>
      <c r="C50" s="140"/>
      <c r="D50" s="141" t="s">
        <v>129</v>
      </c>
      <c r="E50" s="223" t="n">
        <f aca="false">+entero!E65</f>
        <v>1332.85561497326</v>
      </c>
      <c r="F50" s="223" t="n">
        <f aca="false">+entero!F65</f>
        <v>1332.20029561753</v>
      </c>
      <c r="G50" s="223" t="n">
        <f aca="false">+entero!G65</f>
        <v>1294.23728741722</v>
      </c>
      <c r="H50" s="223"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5" t="n">
        <f aca="false">+entero!AO99</f>
        <v>0.0712747252542063</v>
      </c>
      <c r="R50" s="525" t="n">
        <f aca="false">+entero!AP99</f>
        <v>0.0718685100480342</v>
      </c>
      <c r="S50" s="525" t="n">
        <f aca="false">+entero!AQ99</f>
        <v>0.0719219632679968</v>
      </c>
      <c r="T50" s="525" t="n">
        <f aca="false">+entero!AR99</f>
        <v>0.0719726463853972</v>
      </c>
      <c r="U50" s="525" t="n">
        <f aca="false">+entero!AS99</f>
        <v>0.078968534659136</v>
      </c>
      <c r="V50" s="525" t="n">
        <f aca="false">+entero!AT99</f>
        <v>0.0858530638633859</v>
      </c>
      <c r="W50" s="525" t="n">
        <f aca="false">+entero!AU99</f>
        <v>0.0963184792710519</v>
      </c>
      <c r="X50" s="525" t="n">
        <f aca="false">+entero!AV99</f>
        <v>0.104714798992266</v>
      </c>
      <c r="Y50" s="525" t="n">
        <f aca="false">+entero!AW99</f>
        <v>0.11119936014127</v>
      </c>
      <c r="Z50" s="525" t="n">
        <f aca="false">+entero!AX99</f>
        <v>0.118390810799232</v>
      </c>
      <c r="AA50" s="525" t="n">
        <f aca="false">+entero!AY99</f>
        <v>0.126062787307012</v>
      </c>
      <c r="AB50" s="525" t="n">
        <f aca="false">+entero!AZ99</f>
        <v>0.131077535932648</v>
      </c>
      <c r="AC50" s="525" t="n">
        <f aca="false">+entero!BA99</f>
        <v>0.137198073589433</v>
      </c>
      <c r="AD50" s="525" t="n">
        <f aca="false">+entero!BB99</f>
        <v>0.139725748923626</v>
      </c>
      <c r="AE50" s="525" t="n">
        <f aca="false">+entero!BC99</f>
        <v>0.139937140113871</v>
      </c>
      <c r="AF50" s="525" t="n">
        <f aca="false">+entero!BD99</f>
        <v>0.144761088639195</v>
      </c>
      <c r="AG50" s="525" t="n">
        <f aca="false">+entero!BE99</f>
        <v>0.149523479143484</v>
      </c>
      <c r="AH50" s="525" t="n">
        <f aca="false">+entero!BF99</f>
        <v>0.149486293052263</v>
      </c>
      <c r="AI50" s="525" t="n">
        <f aca="false">+entero!BG99</f>
        <v>0.154808787832286</v>
      </c>
      <c r="AJ50" s="525" t="n">
        <f aca="false">+entero!BH99</f>
        <v>0.160888385197683</v>
      </c>
      <c r="AK50" s="525" t="n">
        <f aca="false">+entero!BI99</f>
        <v>0.162984521731034</v>
      </c>
      <c r="AL50" s="525" t="n">
        <f aca="false">+entero!BJ99</f>
        <v>0.168185849957214</v>
      </c>
      <c r="AM50" s="525" t="n">
        <f aca="false">+entero!BK99</f>
        <v>0.172468093186237</v>
      </c>
      <c r="AN50" s="525" t="n">
        <f aca="false">+entero!BL99</f>
        <v>0.176360164288831</v>
      </c>
      <c r="AO50" s="525" t="e">
        <f aca="false">+#REF!</f>
        <v>#REF!</v>
      </c>
      <c r="AP50" s="525" t="e">
        <f aca="false">+#REF!</f>
        <v>#REF!</v>
      </c>
      <c r="AQ50" s="525" t="e">
        <f aca="false">+#REF!</f>
        <v>#REF!</v>
      </c>
      <c r="AR50" s="525" t="e">
        <f aca="false">+#REF!</f>
        <v>#REF!</v>
      </c>
      <c r="AS50" s="525" t="e">
        <f aca="false">+#REF!</f>
        <v>#REF!</v>
      </c>
      <c r="AT50" s="525" t="e">
        <f aca="false">+#REF!</f>
        <v>#REF!</v>
      </c>
      <c r="AU50" s="525" t="e">
        <f aca="false">+#REF!</f>
        <v>#REF!</v>
      </c>
      <c r="AV50" s="525" t="e">
        <f aca="false">+#REF!</f>
        <v>#REF!</v>
      </c>
      <c r="AW50" s="525" t="e">
        <f aca="false">+#REF!</f>
        <v>#REF!</v>
      </c>
      <c r="AX50" s="525" t="e">
        <f aca="false">+#REF!</f>
        <v>#REF!</v>
      </c>
      <c r="AY50" s="525" t="e">
        <f aca="false">+#REF!</f>
        <v>#REF!</v>
      </c>
      <c r="AZ50" s="525" t="n">
        <f aca="false">+entero!BM99</f>
        <v>0.315939358375278</v>
      </c>
      <c r="BA50" s="525" t="n">
        <f aca="false">+entero!BN99</f>
        <v>0.309565838853819</v>
      </c>
      <c r="BB50" s="525" t="n">
        <f aca="false">+entero!BO99</f>
        <v>0.302221879816684</v>
      </c>
      <c r="BC50" s="525" t="n">
        <f aca="false">+entero!BP99</f>
        <v>0.292825349750491</v>
      </c>
      <c r="BD50" s="525" t="n">
        <f aca="false">+entero!BQ99</f>
        <v>0.292704213672912</v>
      </c>
      <c r="BE50" s="525" t="n">
        <f aca="false">+entero!BR99</f>
        <v>0.279754724013146</v>
      </c>
      <c r="BF50" s="525" t="n">
        <f aca="false">+entero!BS99</f>
        <v>0.282060283168067</v>
      </c>
      <c r="BG50" s="525" t="n">
        <f aca="false">+entero!BT99</f>
        <v>0.282410816476822</v>
      </c>
      <c r="BH50" s="526" t="n">
        <f aca="false">+entero!BU99</f>
        <v>0.28240489323491</v>
      </c>
      <c r="BI50" s="527" t="n">
        <f aca="false">+entero!BV99</f>
        <v>0.282407737147925</v>
      </c>
      <c r="BJ50" s="527" t="n">
        <f aca="false">+entero!BW99</f>
        <v>0.282422652030451</v>
      </c>
      <c r="BK50" s="527" t="n">
        <f aca="false">+entero!BX99</f>
        <v>0.282465446407146</v>
      </c>
      <c r="BL50" s="245"/>
      <c r="BM50" s="250"/>
      <c r="BN50" s="116"/>
      <c r="BO50" s="461"/>
      <c r="BP50" s="461"/>
      <c r="BQ50" s="461"/>
      <c r="BR50" s="461"/>
      <c r="BS50" s="461"/>
      <c r="BT50" s="461"/>
      <c r="BU50" s="461"/>
      <c r="BV50" s="461"/>
      <c r="BW50" s="461"/>
      <c r="BX50" s="461"/>
    </row>
    <row r="51" customFormat="false" ht="12.75" hidden="false" customHeight="false" outlineLevel="0" collapsed="false">
      <c r="A51" s="116"/>
      <c r="B51" s="243"/>
      <c r="C51" s="140"/>
      <c r="D51" s="141" t="s">
        <v>231</v>
      </c>
      <c r="E51" s="223" t="n">
        <f aca="false">+entero!E68</f>
        <v>31.3787924802674</v>
      </c>
      <c r="F51" s="223" t="n">
        <f aca="false">+entero!F68</f>
        <v>24.7496565649402</v>
      </c>
      <c r="G51" s="223" t="n">
        <f aca="false">+entero!G68</f>
        <v>23.6393989686755</v>
      </c>
      <c r="H51" s="223"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13" t="n">
        <f aca="false">+entero!AO100</f>
        <v>2983.2125</v>
      </c>
      <c r="R51" s="213" t="n">
        <f aca="false">+entero!AP100</f>
        <v>2971.60200250313</v>
      </c>
      <c r="S51" s="213" t="n">
        <f aca="false">+entero!AQ100</f>
        <v>2981.83186951067</v>
      </c>
      <c r="T51" s="213" t="n">
        <f aca="false">+entero!AR100</f>
        <v>3011.64572864322</v>
      </c>
      <c r="U51" s="213" t="n">
        <f aca="false">+entero!AS100</f>
        <v>3041.15577889447</v>
      </c>
      <c r="V51" s="213" t="n">
        <f aca="false">+entero!AT100</f>
        <v>3038.95728643216</v>
      </c>
      <c r="W51" s="213" t="n">
        <f aca="false">+entero!AU100</f>
        <v>3076.64572864322</v>
      </c>
      <c r="X51" s="213" t="n">
        <f aca="false">+entero!AV100</f>
        <v>3092.60377358491</v>
      </c>
      <c r="Y51" s="213" t="n">
        <f aca="false">+entero!AW100</f>
        <v>3113.63522012579</v>
      </c>
      <c r="Z51" s="213" t="n">
        <f aca="false">+entero!AX100</f>
        <v>3114.12622012579</v>
      </c>
      <c r="AA51" s="213" t="n">
        <f aca="false">+entero!AY100</f>
        <v>3125.9</v>
      </c>
      <c r="AB51" s="213" t="n">
        <f aca="false">+entero!AZ100</f>
        <v>3150.71878940731</v>
      </c>
      <c r="AC51" s="213" t="n">
        <f aca="false">+entero!BA100</f>
        <v>3126.1188369153</v>
      </c>
      <c r="AD51" s="213" t="n">
        <f aca="false">+entero!BB100</f>
        <v>3151.54626108999</v>
      </c>
      <c r="AE51" s="213" t="n">
        <f aca="false">+entero!BC100</f>
        <v>3177.79467680608</v>
      </c>
      <c r="AF51" s="213" t="n">
        <f aca="false">+entero!BD100</f>
        <v>3230.06337135615</v>
      </c>
      <c r="AG51" s="213" t="n">
        <f aca="false">+entero!BE100</f>
        <v>3283.17662007624</v>
      </c>
      <c r="AH51" s="213" t="n">
        <f aca="false">+entero!BF100</f>
        <v>3333.65605095541</v>
      </c>
      <c r="AI51" s="213" t="n">
        <f aca="false">+entero!BG100</f>
        <v>3377.10424710425</v>
      </c>
      <c r="AJ51" s="213" t="n">
        <f aca="false">+entero!BH100</f>
        <v>3410.28534370947</v>
      </c>
      <c r="AK51" s="213" t="n">
        <f aca="false">+entero!BI100</f>
        <v>3463.34630350195</v>
      </c>
      <c r="AL51" s="213" t="n">
        <f aca="false">+entero!BJ100</f>
        <v>3499.96088657106</v>
      </c>
      <c r="AM51" s="213" t="n">
        <f aca="false">+entero!BK100</f>
        <v>3550.02047657106</v>
      </c>
      <c r="AN51" s="213" t="n">
        <f aca="false">+entero!BL100</f>
        <v>3587.26552179657</v>
      </c>
      <c r="AO51" s="213" t="e">
        <f aca="false">+#REF!</f>
        <v>#REF!</v>
      </c>
      <c r="AP51" s="213" t="e">
        <f aca="false">+#REF!</f>
        <v>#REF!</v>
      </c>
      <c r="AQ51" s="213" t="e">
        <f aca="false">+#REF!</f>
        <v>#REF!</v>
      </c>
      <c r="AR51" s="213" t="e">
        <f aca="false">+#REF!</f>
        <v>#REF!</v>
      </c>
      <c r="AS51" s="213" t="e">
        <f aca="false">+#REF!</f>
        <v>#REF!</v>
      </c>
      <c r="AT51" s="213" t="e">
        <f aca="false">+#REF!</f>
        <v>#REF!</v>
      </c>
      <c r="AU51" s="213" t="e">
        <f aca="false">+#REF!</f>
        <v>#REF!</v>
      </c>
      <c r="AV51" s="213" t="e">
        <f aca="false">+#REF!</f>
        <v>#REF!</v>
      </c>
      <c r="AW51" s="213" t="e">
        <f aca="false">+#REF!</f>
        <v>#REF!</v>
      </c>
      <c r="AX51" s="213" t="e">
        <f aca="false">+#REF!</f>
        <v>#REF!</v>
      </c>
      <c r="AY51" s="213" t="e">
        <f aca="false">+#REF!</f>
        <v>#REF!</v>
      </c>
      <c r="AZ51" s="213" t="n">
        <f aca="false">+entero!BM100</f>
        <v>4113.2137733142</v>
      </c>
      <c r="BA51" s="213" t="n">
        <f aca="false">+entero!BN100</f>
        <v>4066.04017216643</v>
      </c>
      <c r="BB51" s="213" t="n">
        <f aca="false">+entero!BO100</f>
        <v>4053.77331420373</v>
      </c>
      <c r="BC51" s="213" t="n">
        <f aca="false">+entero!BP100</f>
        <v>4052.33859397417</v>
      </c>
      <c r="BD51" s="213" t="n">
        <f aca="false">+entero!BQ100</f>
        <v>4112.75466284075</v>
      </c>
      <c r="BE51" s="213" t="n">
        <f aca="false">+entero!BR100</f>
        <v>4148.19225251076</v>
      </c>
      <c r="BF51" s="213" t="n">
        <f aca="false">+entero!BS100</f>
        <v>4204.8350071736</v>
      </c>
      <c r="BG51" s="213" t="n">
        <f aca="false">+entero!BT100</f>
        <v>4206.4180071736</v>
      </c>
      <c r="BH51" s="245" t="n">
        <f aca="false">+entero!BU100</f>
        <v>4193.2020071736</v>
      </c>
      <c r="BI51" s="357" t="n">
        <f aca="false">+entero!BV100</f>
        <v>4190.0790071736</v>
      </c>
      <c r="BJ51" s="357" t="n">
        <f aca="false">+entero!BW100</f>
        <v>4186.0500071736</v>
      </c>
      <c r="BK51" s="357" t="n">
        <f aca="false">+entero!BX100</f>
        <v>4175.3770071736</v>
      </c>
      <c r="BL51" s="245" t="n">
        <f aca="false">+entero!BY100</f>
        <v>-31.0409999999993</v>
      </c>
      <c r="BM51" s="250" t="n">
        <f aca="false">+entero!BZ100</f>
        <v>-0.00737943778936423</v>
      </c>
      <c r="BN51" s="116"/>
      <c r="BO51" s="461"/>
      <c r="BP51" s="461"/>
      <c r="BQ51" s="461"/>
      <c r="BR51" s="461"/>
      <c r="BS51" s="461"/>
      <c r="BT51" s="461"/>
      <c r="BU51" s="461"/>
      <c r="BV51" s="461"/>
      <c r="BW51" s="461"/>
      <c r="BX51" s="461"/>
    </row>
    <row r="52" customFormat="false" ht="13.5" hidden="false" customHeight="false" outlineLevel="0" collapsed="false">
      <c r="A52" s="116"/>
      <c r="B52" s="243"/>
      <c r="C52" s="421"/>
      <c r="D52" s="503" t="s">
        <v>153</v>
      </c>
      <c r="E52" s="504" t="n">
        <f aca="false">+entero!E71</f>
        <v>705.292328877005</v>
      </c>
      <c r="F52" s="504" t="n">
        <f aca="false">+entero!F71</f>
        <v>720.472895219123</v>
      </c>
      <c r="G52" s="504" t="n">
        <f aca="false">+entero!G71</f>
        <v>697.390565562914</v>
      </c>
      <c r="H52" s="504" t="n">
        <f aca="false">+entero!H71</f>
        <v>709.243803430079</v>
      </c>
      <c r="I52" s="528" t="n">
        <f aca="false">+entero!I71</f>
        <v>723.487508432147</v>
      </c>
      <c r="J52" s="528" t="n">
        <f aca="false">+entero!J71</f>
        <v>738.936227989487</v>
      </c>
      <c r="K52" s="528" t="n">
        <f aca="false">+entero!K71</f>
        <v>757.2</v>
      </c>
      <c r="L52" s="528" t="n">
        <f aca="false">+entero!L71</f>
        <v>776.802685267275</v>
      </c>
      <c r="M52" s="505" t="n">
        <f aca="false">+entero!M71</f>
        <v>787.365827496757</v>
      </c>
      <c r="N52" s="505" t="n">
        <f aca="false">+entero!N71</f>
        <v>791.516445536869</v>
      </c>
      <c r="O52" s="505" t="n">
        <f aca="false">+entero!O71</f>
        <v>781.065189935484</v>
      </c>
      <c r="P52" s="505" t="n">
        <f aca="false">+entero!P71</f>
        <v>776.766288416989</v>
      </c>
      <c r="Q52" s="361" t="n">
        <f aca="false">+entero!AO101</f>
        <v>765.662</v>
      </c>
      <c r="R52" s="361" t="n">
        <f aca="false">+entero!AP101</f>
        <v>771.83717146433</v>
      </c>
      <c r="S52" s="361" t="n">
        <f aca="false">+entero!AQ101</f>
        <v>777.296110414053</v>
      </c>
      <c r="T52" s="361" t="n">
        <f aca="false">+entero!AR101</f>
        <v>781.469472361809</v>
      </c>
      <c r="U52" s="361" t="n">
        <f aca="false">+entero!AS101</f>
        <v>788.211180904523</v>
      </c>
      <c r="V52" s="361" t="n">
        <f aca="false">+entero!AT101</f>
        <v>792.088693467337</v>
      </c>
      <c r="W52" s="361" t="n">
        <f aca="false">+entero!AU101</f>
        <v>798.036683417085</v>
      </c>
      <c r="X52" s="361" t="n">
        <f aca="false">+entero!AV101</f>
        <v>805.135106918239</v>
      </c>
      <c r="Y52" s="361" t="n">
        <f aca="false">+entero!AW101</f>
        <v>813.898282249057</v>
      </c>
      <c r="Z52" s="361" t="n">
        <f aca="false">+entero!AX101</f>
        <v>826.023832249057</v>
      </c>
      <c r="AA52" s="361" t="n">
        <f aca="false">+entero!AY101</f>
        <v>839.1</v>
      </c>
      <c r="AB52" s="361" t="n">
        <f aca="false">+entero!AZ101</f>
        <v>851.225094577554</v>
      </c>
      <c r="AC52" s="361" t="n">
        <f aca="false">+entero!BA101</f>
        <v>852.091403286979</v>
      </c>
      <c r="AD52" s="361" t="n">
        <f aca="false">+entero!BB101</f>
        <v>856.123447401775</v>
      </c>
      <c r="AE52" s="361" t="n">
        <f aca="false">+entero!BC101</f>
        <v>868.382002534854</v>
      </c>
      <c r="AF52" s="361" t="n">
        <f aca="false">+entero!BD101</f>
        <v>875.735741444867</v>
      </c>
      <c r="AG52" s="361" t="n">
        <f aca="false">+entero!BE101</f>
        <v>891.032782719187</v>
      </c>
      <c r="AH52" s="361" t="n">
        <f aca="false">+entero!BF101</f>
        <v>908.019363057325</v>
      </c>
      <c r="AI52" s="361" t="n">
        <f aca="false">+entero!BG101</f>
        <v>923.31583011583</v>
      </c>
      <c r="AJ52" s="361" t="n">
        <f aca="false">+entero!BH101</f>
        <v>934.752658884565</v>
      </c>
      <c r="AK52" s="361" t="n">
        <f aca="false">+entero!BI101</f>
        <v>949.953826199741</v>
      </c>
      <c r="AL52" s="361" t="n">
        <f aca="false">+entero!BJ101</f>
        <v>970.864667535854</v>
      </c>
      <c r="AM52" s="361" t="n">
        <f aca="false">+entero!BK101</f>
        <v>989.292047535854</v>
      </c>
      <c r="AN52" s="361" t="n">
        <f aca="false">+entero!BL101</f>
        <v>1006.95667107001</v>
      </c>
      <c r="AO52" s="361" t="e">
        <f aca="false">+#REF!</f>
        <v>#REF!</v>
      </c>
      <c r="AP52" s="361" t="e">
        <f aca="false">+#REF!</f>
        <v>#REF!</v>
      </c>
      <c r="AQ52" s="361" t="e">
        <f aca="false">+#REF!</f>
        <v>#REF!</v>
      </c>
      <c r="AR52" s="361" t="e">
        <f aca="false">+#REF!</f>
        <v>#REF!</v>
      </c>
      <c r="AS52" s="361" t="e">
        <f aca="false">+#REF!</f>
        <v>#REF!</v>
      </c>
      <c r="AT52" s="361" t="e">
        <f aca="false">+#REF!</f>
        <v>#REF!</v>
      </c>
      <c r="AU52" s="361" t="e">
        <f aca="false">+#REF!</f>
        <v>#REF!</v>
      </c>
      <c r="AV52" s="361" t="e">
        <f aca="false">+#REF!</f>
        <v>#REF!</v>
      </c>
      <c r="AW52" s="361" t="e">
        <f aca="false">+#REF!</f>
        <v>#REF!</v>
      </c>
      <c r="AX52" s="361" t="e">
        <f aca="false">+#REF!</f>
        <v>#REF!</v>
      </c>
      <c r="AY52" s="361" t="e">
        <f aca="false">+#REF!</f>
        <v>#REF!</v>
      </c>
      <c r="AZ52" s="361" t="n">
        <f aca="false">+entero!BM101</f>
        <v>1247.58470301291</v>
      </c>
      <c r="BA52" s="361" t="n">
        <f aca="false">+entero!BN101</f>
        <v>1250.61850789096</v>
      </c>
      <c r="BB52" s="361" t="n">
        <f aca="false">+entero!BO101</f>
        <v>1249.98723098996</v>
      </c>
      <c r="BC52" s="361" t="n">
        <f aca="false">+entero!BP101</f>
        <v>1262.91807747489</v>
      </c>
      <c r="BD52" s="361" t="n">
        <f aca="false">+entero!BQ101</f>
        <v>1273.91285509326</v>
      </c>
      <c r="BE52" s="361" t="n">
        <f aca="false">+entero!BR101</f>
        <v>1283.53830559541</v>
      </c>
      <c r="BF52" s="361" t="n">
        <f aca="false">+entero!BS101</f>
        <v>1303.27581061693</v>
      </c>
      <c r="BG52" s="361" t="n">
        <f aca="false">+entero!BT101</f>
        <v>1327.18681061693</v>
      </c>
      <c r="BH52" s="363" t="n">
        <f aca="false">+entero!BU101</f>
        <v>1322.62081061693</v>
      </c>
      <c r="BI52" s="365" t="n">
        <f aca="false">+entero!BV101</f>
        <v>1321.82581061693</v>
      </c>
      <c r="BJ52" s="365" t="n">
        <f aca="false">+entero!BW101</f>
        <v>1321.55081061693</v>
      </c>
      <c r="BK52" s="365" t="n">
        <f aca="false">+entero!BX101</f>
        <v>1321.03381061693</v>
      </c>
      <c r="BL52" s="363" t="n">
        <f aca="false">+entero!BY101</f>
        <v>-6.15299999999979</v>
      </c>
      <c r="BM52" s="529" t="n">
        <f aca="false">+entero!BZ101</f>
        <v>-0.00463612202199304</v>
      </c>
      <c r="BN52" s="116"/>
      <c r="BO52" s="461"/>
      <c r="BP52" s="461"/>
      <c r="BQ52" s="461"/>
      <c r="BR52" s="461"/>
      <c r="BS52" s="461"/>
      <c r="BT52" s="461"/>
      <c r="BU52" s="461"/>
      <c r="BV52" s="461"/>
      <c r="BW52" s="461"/>
      <c r="BX52" s="461"/>
    </row>
    <row r="53" customFormat="false" ht="6.75" hidden="false" customHeight="true" outlineLevel="0" collapsed="false">
      <c r="D53" s="439" t="s">
        <v>87</v>
      </c>
      <c r="E53" s="440"/>
      <c r="F53" s="440"/>
      <c r="G53" s="440"/>
      <c r="H53" s="440"/>
      <c r="I53" s="440"/>
      <c r="J53" s="440"/>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0"/>
      <c r="BB53" s="440"/>
      <c r="BC53" s="440"/>
      <c r="BD53" s="440"/>
      <c r="BE53" s="440"/>
      <c r="BF53" s="440"/>
      <c r="BG53" s="440"/>
      <c r="BH53" s="441"/>
      <c r="BI53" s="441"/>
      <c r="BJ53" s="441"/>
      <c r="BK53" s="441"/>
      <c r="BL53" s="441"/>
      <c r="BM53" s="441"/>
      <c r="BO53" s="461"/>
      <c r="BP53" s="461"/>
      <c r="BQ53" s="461"/>
      <c r="BR53" s="461"/>
      <c r="BS53" s="461"/>
      <c r="BT53" s="461"/>
      <c r="BU53" s="461"/>
      <c r="BV53" s="461"/>
      <c r="BW53" s="461"/>
      <c r="BX53" s="461"/>
    </row>
    <row r="54" customFormat="false" ht="14.25" hidden="false" customHeight="true" outlineLevel="0" collapsed="false">
      <c r="C54" s="444" t="s">
        <v>190</v>
      </c>
      <c r="D54" s="445" t="s">
        <v>217</v>
      </c>
      <c r="E54" s="446" t="n">
        <v>7.28</v>
      </c>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6"/>
      <c r="BL54" s="451"/>
      <c r="BM54" s="483" t="n">
        <f aca="true">NOW()</f>
        <v>46232.8939786727</v>
      </c>
      <c r="BO54" s="461"/>
      <c r="BP54" s="461"/>
      <c r="BQ54" s="461"/>
      <c r="BR54" s="461"/>
      <c r="BS54" s="461"/>
      <c r="BT54" s="461"/>
      <c r="BU54" s="461"/>
      <c r="BV54" s="461"/>
      <c r="BW54" s="461"/>
      <c r="BX54" s="461"/>
    </row>
    <row r="55" customFormat="false" ht="14.25" hidden="false" customHeight="true" outlineLevel="0" collapsed="false">
      <c r="C55" s="450" t="s">
        <v>192</v>
      </c>
      <c r="D55" s="445" t="s">
        <v>193</v>
      </c>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6"/>
      <c r="BL55" s="451"/>
      <c r="BM55" s="452"/>
      <c r="BO55" s="461"/>
      <c r="BP55" s="461"/>
      <c r="BQ55" s="461"/>
      <c r="BR55" s="461"/>
      <c r="BS55" s="461"/>
      <c r="BT55" s="461"/>
      <c r="BU55" s="461"/>
      <c r="BV55" s="461"/>
      <c r="BW55" s="461"/>
      <c r="BX55" s="461"/>
    </row>
    <row r="56" customFormat="false" ht="14.25" hidden="false" customHeight="true" outlineLevel="0" collapsed="false">
      <c r="C56" s="450" t="s">
        <v>219</v>
      </c>
      <c r="D56" s="445" t="s">
        <v>220</v>
      </c>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6"/>
      <c r="BL56" s="451"/>
      <c r="BM56" s="441"/>
      <c r="BO56" s="461"/>
      <c r="BP56" s="461"/>
      <c r="BQ56" s="461"/>
      <c r="BR56" s="461"/>
      <c r="BS56" s="461"/>
      <c r="BT56" s="461"/>
      <c r="BU56" s="461"/>
      <c r="BV56" s="461"/>
      <c r="BW56" s="461"/>
      <c r="BX56" s="461"/>
    </row>
    <row r="57" customFormat="false" ht="14.25" hidden="false" customHeight="true" outlineLevel="0" collapsed="false">
      <c r="C57" s="457" t="n">
        <v>1</v>
      </c>
      <c r="D57" s="445" t="s">
        <v>201</v>
      </c>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6"/>
      <c r="BL57" s="451"/>
      <c r="BM57" s="441"/>
      <c r="BO57" s="461"/>
      <c r="BP57" s="461"/>
      <c r="BQ57" s="461"/>
      <c r="BR57" s="461"/>
      <c r="BS57" s="461"/>
      <c r="BT57" s="461"/>
      <c r="BU57" s="461"/>
      <c r="BV57" s="461"/>
      <c r="BW57" s="461"/>
      <c r="BX57" s="461"/>
    </row>
    <row r="58" customFormat="false" ht="14.25" hidden="false" customHeight="false" outlineLevel="0" collapsed="false">
      <c r="C58" s="457" t="n">
        <v>7</v>
      </c>
      <c r="D58" s="445" t="s">
        <v>208</v>
      </c>
      <c r="E58" s="440"/>
      <c r="F58" s="440"/>
      <c r="G58" s="440"/>
      <c r="H58" s="440"/>
      <c r="I58" s="440"/>
      <c r="J58" s="440"/>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c r="AJ58" s="440"/>
      <c r="AK58" s="440"/>
      <c r="AL58" s="440"/>
      <c r="AM58" s="440"/>
      <c r="AN58" s="440"/>
      <c r="AO58" s="440"/>
      <c r="AP58" s="440"/>
      <c r="AQ58" s="440"/>
      <c r="AR58" s="440"/>
      <c r="AS58" s="440"/>
      <c r="AT58" s="440"/>
      <c r="AU58" s="440"/>
      <c r="AV58" s="440"/>
      <c r="AW58" s="440"/>
      <c r="AX58" s="440"/>
      <c r="AY58" s="440"/>
      <c r="AZ58" s="440"/>
      <c r="BA58" s="440"/>
      <c r="BB58" s="440"/>
      <c r="BC58" s="440"/>
      <c r="BD58" s="440"/>
      <c r="BE58" s="440"/>
      <c r="BF58" s="440"/>
      <c r="BG58" s="440"/>
      <c r="BH58" s="440"/>
      <c r="BI58" s="440"/>
      <c r="BJ58" s="440"/>
      <c r="BK58" s="440"/>
      <c r="BL58" s="440"/>
      <c r="BM58" s="440"/>
      <c r="BO58" s="461"/>
      <c r="BP58" s="461"/>
      <c r="BQ58" s="461"/>
      <c r="BR58" s="461"/>
      <c r="BS58" s="461"/>
      <c r="BT58" s="461"/>
      <c r="BU58" s="461"/>
      <c r="BV58" s="461"/>
      <c r="BW58" s="461"/>
      <c r="BX58" s="461"/>
    </row>
    <row r="59" customFormat="false" ht="14.25" hidden="false" customHeight="false" outlineLevel="0" collapsed="false">
      <c r="C59" s="457" t="n">
        <v>8</v>
      </c>
      <c r="D59" s="445" t="s">
        <v>232</v>
      </c>
      <c r="E59" s="440"/>
      <c r="F59" s="440"/>
      <c r="G59" s="440"/>
      <c r="H59" s="440"/>
      <c r="I59" s="440"/>
      <c r="J59" s="440"/>
      <c r="K59" s="440"/>
      <c r="L59" s="440"/>
      <c r="M59" s="440"/>
      <c r="N59" s="440"/>
      <c r="O59" s="440"/>
      <c r="P59" s="440"/>
      <c r="Q59" s="440"/>
      <c r="R59" s="440"/>
      <c r="S59" s="440"/>
      <c r="T59" s="440"/>
      <c r="U59" s="440"/>
      <c r="V59" s="440"/>
      <c r="W59" s="440"/>
      <c r="X59" s="440"/>
      <c r="Y59" s="440"/>
      <c r="Z59" s="440"/>
      <c r="AA59" s="440"/>
      <c r="AB59" s="440"/>
      <c r="AC59" s="440"/>
      <c r="AD59" s="440"/>
      <c r="AE59" s="440"/>
      <c r="AF59" s="440"/>
      <c r="AG59" s="440"/>
      <c r="AH59" s="440"/>
      <c r="AI59" s="440"/>
      <c r="AJ59" s="440"/>
      <c r="AK59" s="440"/>
      <c r="AL59" s="440"/>
      <c r="AM59" s="440"/>
      <c r="AN59" s="440"/>
      <c r="AO59" s="440"/>
      <c r="AP59" s="440"/>
      <c r="AQ59" s="440"/>
      <c r="AR59" s="440"/>
      <c r="AS59" s="440"/>
      <c r="AT59" s="440"/>
      <c r="AU59" s="440"/>
      <c r="AV59" s="440"/>
      <c r="AW59" s="440"/>
      <c r="AX59" s="440"/>
      <c r="AY59" s="440"/>
      <c r="AZ59" s="440"/>
      <c r="BA59" s="440"/>
      <c r="BB59" s="440"/>
      <c r="BC59" s="440"/>
      <c r="BD59" s="440"/>
      <c r="BE59" s="440"/>
      <c r="BF59" s="440"/>
      <c r="BG59" s="440"/>
      <c r="BH59" s="440"/>
      <c r="BI59" s="440"/>
      <c r="BJ59" s="440"/>
      <c r="BK59" s="440"/>
      <c r="BL59" s="440"/>
      <c r="BM59" s="440"/>
      <c r="BO59" s="461"/>
      <c r="BP59" s="461"/>
      <c r="BQ59" s="461"/>
      <c r="BR59" s="461"/>
      <c r="BS59" s="461"/>
      <c r="BT59" s="461"/>
      <c r="BU59" s="461"/>
      <c r="BV59" s="461"/>
      <c r="BW59" s="461"/>
      <c r="BX59" s="461"/>
    </row>
    <row r="60" customFormat="false" ht="3" hidden="false" customHeight="true" outlineLevel="0" collapsed="false">
      <c r="C60" s="439"/>
      <c r="D60" s="439"/>
      <c r="E60" s="440"/>
      <c r="F60" s="440"/>
      <c r="G60" s="440"/>
      <c r="H60" s="440"/>
      <c r="I60" s="440"/>
      <c r="J60" s="440"/>
      <c r="K60" s="440"/>
      <c r="L60" s="440"/>
      <c r="M60" s="440"/>
      <c r="N60" s="440"/>
      <c r="O60" s="440"/>
      <c r="P60" s="440"/>
      <c r="Q60" s="440"/>
      <c r="R60" s="440"/>
      <c r="S60" s="440"/>
      <c r="T60" s="440"/>
      <c r="U60" s="440"/>
      <c r="V60" s="440"/>
      <c r="W60" s="440"/>
      <c r="X60" s="440"/>
      <c r="Y60" s="440"/>
      <c r="Z60" s="440"/>
      <c r="AA60" s="440"/>
      <c r="AB60" s="440"/>
      <c r="AC60" s="440"/>
      <c r="AD60" s="440"/>
      <c r="AE60" s="440"/>
      <c r="AF60" s="440"/>
      <c r="AG60" s="440"/>
      <c r="AH60" s="440"/>
      <c r="AI60" s="440"/>
      <c r="AJ60" s="440"/>
      <c r="AK60" s="440"/>
      <c r="AL60" s="440"/>
      <c r="AM60" s="440"/>
      <c r="AN60" s="440"/>
      <c r="AO60" s="440"/>
      <c r="AP60" s="440"/>
      <c r="AQ60" s="440"/>
      <c r="AR60" s="440"/>
      <c r="AS60" s="440"/>
      <c r="AT60" s="440"/>
      <c r="AU60" s="440"/>
      <c r="AV60" s="440"/>
      <c r="AW60" s="440"/>
      <c r="AX60" s="440"/>
      <c r="AY60" s="440"/>
      <c r="AZ60" s="440"/>
      <c r="BA60" s="440"/>
      <c r="BB60" s="440"/>
      <c r="BC60" s="440"/>
      <c r="BD60" s="440"/>
      <c r="BE60" s="440"/>
      <c r="BF60" s="440"/>
      <c r="BG60" s="440"/>
      <c r="BH60" s="440"/>
      <c r="BI60" s="440"/>
      <c r="BJ60" s="440"/>
      <c r="BK60" s="440"/>
      <c r="BL60" s="440"/>
      <c r="BM60" s="440"/>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61"/>
      <c r="BO85" s="461"/>
      <c r="BP85" s="461"/>
      <c r="BQ85" s="461"/>
      <c r="BR85" s="461"/>
      <c r="BS85" s="461"/>
      <c r="BT85" s="461"/>
      <c r="BU85" s="461"/>
      <c r="BV85" s="461"/>
      <c r="BW85" s="461"/>
      <c r="BX85" s="461"/>
    </row>
    <row r="86" customFormat="false" ht="12.75" hidden="false" customHeight="false" outlineLevel="0" collapsed="false">
      <c r="A86" s="461"/>
      <c r="B86" s="461"/>
      <c r="C86" s="484"/>
      <c r="D86" s="484"/>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c r="BL86" s="485"/>
      <c r="BM86" s="485"/>
      <c r="BN86" s="461"/>
      <c r="BO86" s="461"/>
      <c r="BP86" s="461"/>
      <c r="BQ86" s="461"/>
      <c r="BR86" s="461"/>
      <c r="BS86" s="461"/>
      <c r="BT86" s="461"/>
      <c r="BU86" s="461"/>
      <c r="BV86" s="461"/>
      <c r="BW86" s="461"/>
      <c r="BX86" s="461"/>
    </row>
    <row r="87" customFormat="false" ht="12.75" hidden="false" customHeight="false" outlineLevel="0" collapsed="false">
      <c r="A87" s="461"/>
      <c r="B87" s="461"/>
      <c r="C87" s="484"/>
      <c r="D87" s="484"/>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c r="BL87" s="485"/>
      <c r="BM87" s="485"/>
      <c r="BN87" s="461"/>
      <c r="BO87" s="461"/>
      <c r="BP87" s="461"/>
      <c r="BQ87" s="461"/>
      <c r="BR87" s="461"/>
      <c r="BS87" s="461"/>
      <c r="BT87" s="461"/>
      <c r="BU87" s="461"/>
      <c r="BV87" s="461"/>
      <c r="BW87" s="461"/>
      <c r="BX87" s="461"/>
    </row>
    <row r="88" customFormat="false" ht="12.75" hidden="false" customHeight="false" outlineLevel="0" collapsed="false">
      <c r="A88" s="461"/>
      <c r="B88" s="461"/>
      <c r="C88" s="484"/>
      <c r="D88" s="484"/>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c r="BL88" s="485"/>
      <c r="BM88" s="485"/>
      <c r="BN88" s="461"/>
      <c r="BO88" s="461"/>
      <c r="BP88" s="461"/>
      <c r="BQ88" s="461"/>
      <c r="BR88" s="461"/>
      <c r="BS88" s="461"/>
      <c r="BT88" s="461"/>
      <c r="BU88" s="461"/>
      <c r="BV88" s="461"/>
      <c r="BW88" s="461"/>
      <c r="BX88" s="461"/>
    </row>
    <row r="89" customFormat="false" ht="12.75" hidden="false" customHeight="false" outlineLevel="0" collapsed="false">
      <c r="A89" s="461"/>
      <c r="B89" s="461"/>
      <c r="C89" s="484"/>
      <c r="D89" s="484"/>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485"/>
      <c r="BL89" s="485"/>
      <c r="BM89" s="485"/>
      <c r="BN89" s="461"/>
      <c r="BO89" s="461"/>
      <c r="BP89" s="461"/>
      <c r="BQ89" s="461"/>
      <c r="BR89" s="461"/>
      <c r="BS89" s="461"/>
      <c r="BT89" s="461"/>
      <c r="BU89" s="461"/>
      <c r="BV89" s="461"/>
      <c r="BW89" s="461"/>
      <c r="BX89" s="461"/>
    </row>
    <row r="90" customFormat="false" ht="12.75" hidden="false" customHeight="false" outlineLevel="0" collapsed="false">
      <c r="A90" s="461"/>
      <c r="B90" s="461"/>
      <c r="C90" s="484"/>
      <c r="D90" s="484"/>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485"/>
      <c r="BL90" s="485"/>
      <c r="BM90" s="485"/>
      <c r="BN90" s="461"/>
      <c r="BO90" s="461"/>
      <c r="BP90" s="461"/>
      <c r="BQ90" s="461"/>
      <c r="BR90" s="461"/>
      <c r="BS90" s="461"/>
      <c r="BT90" s="461"/>
      <c r="BU90" s="461"/>
      <c r="BV90" s="461"/>
      <c r="BW90" s="461"/>
      <c r="BX90" s="461"/>
    </row>
    <row r="91" customFormat="false" ht="12.75" hidden="false" customHeight="false" outlineLevel="0" collapsed="false">
      <c r="A91" s="461"/>
      <c r="B91" s="461"/>
      <c r="C91" s="484"/>
      <c r="D91" s="484"/>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485"/>
      <c r="BL91" s="485"/>
      <c r="BM91" s="485"/>
      <c r="BN91" s="461"/>
      <c r="BO91" s="461"/>
      <c r="BP91" s="461"/>
      <c r="BQ91" s="461"/>
      <c r="BR91" s="461"/>
      <c r="BS91" s="461"/>
      <c r="BT91" s="461"/>
      <c r="BU91" s="461"/>
      <c r="BV91" s="461"/>
      <c r="BW91" s="461"/>
      <c r="BX91" s="461"/>
    </row>
    <row r="92" customFormat="false" ht="12.75" hidden="false" customHeight="false" outlineLevel="0" collapsed="false">
      <c r="A92" s="461"/>
      <c r="B92" s="461"/>
      <c r="C92" s="484"/>
      <c r="D92" s="484"/>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485"/>
      <c r="BL92" s="485"/>
      <c r="BM92" s="485"/>
      <c r="BN92" s="461"/>
      <c r="BO92" s="461"/>
      <c r="BP92" s="461"/>
      <c r="BQ92" s="461"/>
      <c r="BR92" s="461"/>
      <c r="BS92" s="461"/>
      <c r="BT92" s="461"/>
      <c r="BU92" s="461"/>
      <c r="BV92" s="461"/>
      <c r="BW92" s="461"/>
      <c r="BX92" s="461"/>
    </row>
    <row r="93" customFormat="false" ht="12.75" hidden="false" customHeight="false" outlineLevel="0" collapsed="false">
      <c r="A93" s="461"/>
      <c r="B93" s="461"/>
      <c r="C93" s="484"/>
      <c r="D93" s="484"/>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485"/>
      <c r="BL93" s="485"/>
      <c r="BM93" s="485"/>
      <c r="BN93" s="461"/>
      <c r="BO93" s="461"/>
      <c r="BP93" s="461"/>
      <c r="BQ93" s="461"/>
      <c r="BR93" s="461"/>
      <c r="BS93" s="461"/>
      <c r="BT93" s="461"/>
      <c r="BU93" s="461"/>
      <c r="BV93" s="461"/>
      <c r="BW93" s="461"/>
      <c r="BX93" s="461"/>
    </row>
    <row r="94" customFormat="false" ht="12.75" hidden="false" customHeight="false" outlineLevel="0" collapsed="false">
      <c r="A94" s="461"/>
      <c r="B94" s="461"/>
      <c r="C94" s="484"/>
      <c r="D94" s="484"/>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485"/>
      <c r="BL94" s="485"/>
      <c r="BM94" s="485"/>
      <c r="BN94" s="461"/>
      <c r="BO94" s="461"/>
      <c r="BP94" s="461"/>
      <c r="BQ94" s="461"/>
      <c r="BR94" s="461"/>
      <c r="BS94" s="461"/>
      <c r="BT94" s="461"/>
      <c r="BU94" s="461"/>
      <c r="BV94" s="461"/>
      <c r="BW94" s="461"/>
      <c r="BX94" s="461"/>
    </row>
    <row r="95" customFormat="false" ht="12.75" hidden="false" customHeight="false" outlineLevel="0" collapsed="false">
      <c r="A95" s="461"/>
      <c r="B95" s="461"/>
      <c r="C95" s="484"/>
      <c r="D95" s="484"/>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485"/>
      <c r="BL95" s="485"/>
      <c r="BM95" s="485"/>
      <c r="BN95" s="461"/>
      <c r="BO95" s="461"/>
      <c r="BP95" s="461"/>
      <c r="BQ95" s="461"/>
      <c r="BR95" s="461"/>
      <c r="BS95" s="461"/>
      <c r="BT95" s="461"/>
      <c r="BU95" s="461"/>
      <c r="BV95" s="461"/>
      <c r="BW95" s="461"/>
      <c r="BX95" s="461"/>
    </row>
    <row r="96" customFormat="false" ht="12.75" hidden="false" customHeight="false" outlineLevel="0" collapsed="false">
      <c r="A96" s="461"/>
      <c r="B96" s="461"/>
      <c r="C96" s="484"/>
      <c r="D96" s="484"/>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485"/>
      <c r="BL96" s="485"/>
      <c r="BM96" s="485"/>
      <c r="BN96" s="461"/>
      <c r="BO96" s="461"/>
      <c r="BP96" s="461"/>
      <c r="BQ96" s="461"/>
      <c r="BR96" s="461"/>
      <c r="BS96" s="461"/>
      <c r="BT96" s="461"/>
      <c r="BU96" s="461"/>
      <c r="BV96" s="461"/>
      <c r="BW96" s="461"/>
      <c r="BX96" s="461"/>
    </row>
    <row r="97" customFormat="false" ht="12.75" hidden="false" customHeight="false" outlineLevel="0" collapsed="false">
      <c r="A97" s="461"/>
      <c r="B97" s="461"/>
      <c r="C97" s="484"/>
      <c r="D97" s="484"/>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485"/>
      <c r="BL97" s="485"/>
      <c r="BM97" s="485"/>
      <c r="BN97" s="461"/>
      <c r="BO97" s="461"/>
      <c r="BP97" s="461"/>
      <c r="BQ97" s="461"/>
      <c r="BR97" s="461"/>
      <c r="BS97" s="461"/>
      <c r="BT97" s="461"/>
      <c r="BU97" s="461"/>
      <c r="BV97" s="461"/>
      <c r="BW97" s="461"/>
      <c r="BX97" s="461"/>
    </row>
    <row r="98" customFormat="false" ht="12.75" hidden="false" customHeight="false" outlineLevel="0" collapsed="false">
      <c r="A98" s="461"/>
      <c r="B98" s="461"/>
      <c r="C98" s="484"/>
      <c r="D98" s="484"/>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485"/>
      <c r="BL98" s="485"/>
      <c r="BM98" s="485"/>
      <c r="BN98" s="461"/>
      <c r="BO98" s="461"/>
      <c r="BP98" s="461"/>
      <c r="BQ98" s="461"/>
      <c r="BR98" s="461"/>
      <c r="BS98" s="461"/>
      <c r="BT98" s="461"/>
      <c r="BU98" s="461"/>
      <c r="BV98" s="461"/>
      <c r="BW98" s="461"/>
      <c r="BX98" s="461"/>
    </row>
    <row r="99" customFormat="false" ht="12.75" hidden="false" customHeight="false" outlineLevel="0" collapsed="false">
      <c r="A99" s="461"/>
      <c r="B99" s="461"/>
      <c r="C99" s="484"/>
      <c r="D99" s="484"/>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485"/>
      <c r="BL99" s="485"/>
      <c r="BM99" s="485"/>
      <c r="BN99" s="461"/>
      <c r="BO99" s="461"/>
      <c r="BP99" s="461"/>
      <c r="BQ99" s="461"/>
      <c r="BR99" s="461"/>
      <c r="BS99" s="461"/>
      <c r="BT99" s="461"/>
      <c r="BU99" s="461"/>
      <c r="BV99" s="461"/>
      <c r="BW99" s="461"/>
      <c r="BX99" s="461"/>
    </row>
    <row r="100" customFormat="false" ht="12.75" hidden="false" customHeight="false" outlineLevel="0" collapsed="false">
      <c r="A100" s="461"/>
      <c r="B100" s="461"/>
      <c r="C100" s="484"/>
      <c r="D100" s="484"/>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485"/>
      <c r="BL100" s="485"/>
      <c r="BM100" s="485"/>
      <c r="BN100" s="461"/>
      <c r="BO100" s="461"/>
      <c r="BP100" s="461"/>
      <c r="BQ100" s="461"/>
      <c r="BR100" s="461"/>
      <c r="BS100" s="461"/>
      <c r="BT100" s="461"/>
      <c r="BU100" s="461"/>
      <c r="BV100" s="461"/>
      <c r="BW100" s="461"/>
      <c r="BX100" s="461"/>
    </row>
    <row r="101" customFormat="false" ht="12.75" hidden="false" customHeight="false" outlineLevel="0" collapsed="false">
      <c r="A101" s="461"/>
      <c r="B101" s="461"/>
      <c r="C101" s="484"/>
      <c r="D101" s="484"/>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485"/>
      <c r="BL101" s="485"/>
      <c r="BM101" s="485"/>
      <c r="BN101" s="461"/>
      <c r="BO101" s="461"/>
      <c r="BP101" s="461"/>
      <c r="BQ101" s="461"/>
      <c r="BR101" s="461"/>
      <c r="BS101" s="461"/>
      <c r="BT101" s="461"/>
      <c r="BU101" s="461"/>
      <c r="BV101" s="461"/>
      <c r="BW101" s="461"/>
      <c r="BX101" s="461"/>
    </row>
    <row r="102" customFormat="false" ht="12.75" hidden="false" customHeight="false" outlineLevel="0" collapsed="false">
      <c r="A102" s="461"/>
      <c r="B102" s="461"/>
      <c r="C102" s="484"/>
      <c r="D102" s="484"/>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485"/>
      <c r="BL102" s="485"/>
      <c r="BM102" s="485"/>
      <c r="BN102" s="461"/>
      <c r="BO102" s="461"/>
      <c r="BP102" s="461"/>
      <c r="BQ102" s="461"/>
      <c r="BR102" s="461"/>
      <c r="BS102" s="461"/>
      <c r="BT102" s="461"/>
      <c r="BU102" s="461"/>
      <c r="BV102" s="461"/>
      <c r="BW102" s="461"/>
      <c r="BX102" s="461"/>
    </row>
    <row r="103" customFormat="false" ht="12.75" hidden="false" customHeight="false" outlineLevel="0" collapsed="false">
      <c r="A103" s="461"/>
      <c r="B103" s="461"/>
      <c r="C103" s="484"/>
      <c r="D103" s="484"/>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485"/>
      <c r="BL103" s="485"/>
      <c r="BM103" s="485"/>
      <c r="BN103" s="461"/>
      <c r="BO103" s="461"/>
      <c r="BP103" s="461"/>
      <c r="BQ103" s="461"/>
      <c r="BR103" s="461"/>
      <c r="BS103" s="461"/>
      <c r="BT103" s="461"/>
      <c r="BU103" s="461"/>
      <c r="BV103" s="461"/>
      <c r="BW103" s="461"/>
      <c r="BX103" s="461"/>
    </row>
    <row r="104" customFormat="false" ht="12.75" hidden="false" customHeight="false" outlineLevel="0" collapsed="false">
      <c r="A104" s="461"/>
      <c r="B104" s="461"/>
      <c r="C104" s="484"/>
      <c r="D104" s="484"/>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485"/>
      <c r="BL104" s="485"/>
      <c r="BM104" s="485"/>
      <c r="BN104" s="461"/>
      <c r="BO104" s="461"/>
      <c r="BP104" s="461"/>
      <c r="BQ104" s="461"/>
      <c r="BR104" s="461"/>
      <c r="BS104" s="461"/>
      <c r="BT104" s="461"/>
      <c r="BU104" s="461"/>
      <c r="BV104" s="461"/>
      <c r="BW104" s="461"/>
      <c r="BX104" s="461"/>
    </row>
    <row r="105" customFormat="false" ht="12.75" hidden="false" customHeight="false" outlineLevel="0" collapsed="false">
      <c r="A105" s="461"/>
      <c r="B105" s="461"/>
      <c r="C105" s="484"/>
      <c r="D105" s="484"/>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485"/>
      <c r="BL105" s="485"/>
      <c r="BM105" s="485"/>
      <c r="BN105" s="461"/>
      <c r="BO105" s="461"/>
      <c r="BP105" s="461"/>
      <c r="BQ105" s="461"/>
      <c r="BR105" s="461"/>
      <c r="BS105" s="461"/>
      <c r="BT105" s="461"/>
      <c r="BU105" s="461"/>
      <c r="BV105" s="461"/>
      <c r="BW105" s="461"/>
      <c r="BX105" s="461"/>
    </row>
    <row r="106" customFormat="false" ht="12.75" hidden="false" customHeight="false" outlineLevel="0" collapsed="false">
      <c r="A106" s="461"/>
      <c r="B106" s="461"/>
      <c r="C106" s="484"/>
      <c r="D106" s="484"/>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485"/>
      <c r="BL106" s="485"/>
      <c r="BM106" s="485"/>
      <c r="BN106" s="461"/>
      <c r="BO106" s="461"/>
      <c r="BP106" s="461"/>
      <c r="BQ106" s="461"/>
      <c r="BR106" s="461"/>
      <c r="BS106" s="461"/>
      <c r="BT106" s="461"/>
      <c r="BU106" s="461"/>
      <c r="BV106" s="461"/>
      <c r="BW106" s="461"/>
      <c r="BX106" s="461"/>
    </row>
    <row r="107" customFormat="false" ht="12.75" hidden="false" customHeight="false" outlineLevel="0" collapsed="false">
      <c r="A107" s="461"/>
      <c r="B107" s="461"/>
      <c r="C107" s="484"/>
      <c r="D107" s="484"/>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485"/>
      <c r="BL107" s="485"/>
      <c r="BM107" s="485"/>
      <c r="BN107" s="461"/>
      <c r="BO107" s="461"/>
      <c r="BP107" s="461"/>
      <c r="BQ107" s="461"/>
      <c r="BR107" s="461"/>
      <c r="BS107" s="461"/>
      <c r="BT107" s="461"/>
      <c r="BU107" s="461"/>
      <c r="BV107" s="461"/>
      <c r="BW107" s="461"/>
      <c r="BX107" s="461"/>
    </row>
    <row r="108" customFormat="false" ht="12.75" hidden="false" customHeight="false" outlineLevel="0" collapsed="false">
      <c r="A108" s="461"/>
      <c r="B108" s="461"/>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61"/>
      <c r="BO108" s="461"/>
      <c r="BP108" s="461"/>
      <c r="BQ108" s="461"/>
      <c r="BR108" s="461"/>
      <c r="BS108" s="461"/>
      <c r="BT108" s="461"/>
      <c r="BU108" s="461"/>
      <c r="BV108" s="461"/>
      <c r="BW108" s="461"/>
      <c r="BX108" s="461"/>
    </row>
    <row r="109" customFormat="false" ht="12.75" hidden="false" customHeight="false" outlineLevel="0" collapsed="false">
      <c r="A109" s="461"/>
      <c r="B109" s="461"/>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61"/>
      <c r="BO109" s="461"/>
      <c r="BP109" s="461"/>
      <c r="BQ109" s="461"/>
      <c r="BR109" s="461"/>
      <c r="BS109" s="461"/>
      <c r="BT109" s="461"/>
      <c r="BU109" s="461"/>
      <c r="BV109" s="461"/>
      <c r="BW109" s="461"/>
      <c r="BX109" s="461"/>
    </row>
    <row r="110" customFormat="false" ht="12.75" hidden="false" customHeight="false" outlineLevel="0" collapsed="false">
      <c r="A110" s="461"/>
      <c r="B110" s="461"/>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61"/>
      <c r="BO110" s="461"/>
      <c r="BP110" s="461"/>
      <c r="BQ110" s="461"/>
      <c r="BR110" s="461"/>
      <c r="BS110" s="461"/>
      <c r="BT110" s="461"/>
      <c r="BU110" s="461"/>
      <c r="BV110" s="461"/>
      <c r="BW110" s="461"/>
      <c r="BX110" s="461"/>
    </row>
    <row r="111" customFormat="false" ht="12.75" hidden="false" customHeight="false" outlineLevel="0" collapsed="false">
      <c r="A111" s="461"/>
      <c r="B111" s="461"/>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61"/>
      <c r="BO111" s="461"/>
      <c r="BP111" s="461"/>
      <c r="BQ111" s="461"/>
      <c r="BR111" s="461"/>
      <c r="BS111" s="461"/>
      <c r="BT111" s="461"/>
      <c r="BU111" s="461"/>
      <c r="BV111" s="461"/>
      <c r="BW111" s="461"/>
      <c r="BX111" s="461"/>
    </row>
    <row r="112" customFormat="false" ht="12.75" hidden="false" customHeight="false" outlineLevel="0" collapsed="false">
      <c r="A112" s="461"/>
      <c r="B112" s="461"/>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61"/>
      <c r="BO112" s="461"/>
      <c r="BP112" s="461"/>
      <c r="BQ112" s="461"/>
      <c r="BR112" s="461"/>
      <c r="BS112" s="461"/>
      <c r="BT112" s="461"/>
      <c r="BU112" s="461"/>
      <c r="BV112" s="461"/>
      <c r="BW112" s="461"/>
      <c r="BX112" s="461"/>
    </row>
    <row r="113" customFormat="false" ht="12.75" hidden="false" customHeight="false" outlineLevel="0" collapsed="false">
      <c r="A113" s="461"/>
      <c r="B113" s="461"/>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61"/>
      <c r="BO113" s="461"/>
      <c r="BP113" s="461"/>
      <c r="BQ113" s="461"/>
      <c r="BR113" s="461"/>
      <c r="BS113" s="461"/>
      <c r="BT113" s="461"/>
      <c r="BU113" s="461"/>
      <c r="BV113" s="461"/>
      <c r="BW113" s="461"/>
      <c r="BX113" s="461"/>
    </row>
    <row r="114" customFormat="false" ht="12.75" hidden="false" customHeight="false" outlineLevel="0" collapsed="false">
      <c r="A114" s="461"/>
      <c r="B114" s="461"/>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61"/>
      <c r="BO114" s="461"/>
      <c r="BP114" s="461"/>
      <c r="BQ114" s="461"/>
      <c r="BR114" s="461"/>
      <c r="BS114" s="461"/>
      <c r="BT114" s="461"/>
      <c r="BU114" s="461"/>
      <c r="BV114" s="461"/>
      <c r="BW114" s="461"/>
      <c r="BX114" s="461"/>
    </row>
    <row r="115" customFormat="false" ht="12.75" hidden="false" customHeight="false" outlineLevel="0" collapsed="false">
      <c r="A115" s="461"/>
      <c r="B115" s="461"/>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61"/>
      <c r="BO115" s="461"/>
      <c r="BP115" s="461"/>
      <c r="BQ115" s="461"/>
      <c r="BR115" s="461"/>
      <c r="BS115" s="461"/>
      <c r="BT115" s="461"/>
      <c r="BU115" s="461"/>
      <c r="BV115" s="461"/>
      <c r="BW115" s="461"/>
      <c r="BX115" s="461"/>
    </row>
    <row r="116" customFormat="false" ht="12.75" hidden="false" customHeight="false" outlineLevel="0" collapsed="false">
      <c r="A116" s="461"/>
      <c r="B116" s="461"/>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61"/>
      <c r="BO116" s="461"/>
      <c r="BP116" s="461"/>
      <c r="BQ116" s="461"/>
      <c r="BR116" s="461"/>
      <c r="BS116" s="461"/>
      <c r="BT116" s="461"/>
      <c r="BU116" s="461"/>
      <c r="BV116" s="461"/>
      <c r="BW116" s="461"/>
      <c r="BX116" s="461"/>
    </row>
    <row r="117" customFormat="false" ht="12.75" hidden="false" customHeight="false" outlineLevel="0" collapsed="false">
      <c r="A117" s="461"/>
      <c r="B117" s="461"/>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61"/>
      <c r="BO117" s="461"/>
      <c r="BP117" s="461"/>
      <c r="BQ117" s="461"/>
      <c r="BR117" s="461"/>
      <c r="BS117" s="461"/>
      <c r="BT117" s="461"/>
      <c r="BU117" s="461"/>
      <c r="BV117" s="461"/>
      <c r="BW117" s="461"/>
      <c r="BX117" s="461"/>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row>
    <row r="179" customFormat="false" ht="12.75" hidden="false" customHeight="false" outlineLevel="0" collapsed="false">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row>
    <row r="180" customFormat="false" ht="12.75" hidden="false" customHeight="false" outlineLevel="0" collapsed="false">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row>
    <row r="181" customFormat="false" ht="12.75" hidden="false" customHeight="false" outlineLevel="0" collapsed="false">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row>
    <row r="182" customFormat="false" ht="12.75" hidden="false" customHeight="false" outlineLevel="0" collapsed="false">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row>
    <row r="183" customFormat="false" ht="12.75" hidden="false" customHeight="false" outlineLevel="0" collapsed="false">
      <c r="C183" s="439"/>
      <c r="D183" s="439"/>
      <c r="E183" s="439"/>
      <c r="F183" s="439"/>
      <c r="G183" s="439"/>
      <c r="H183" s="439"/>
      <c r="I183" s="439"/>
      <c r="J183" s="439"/>
      <c r="K183" s="439"/>
      <c r="L183" s="439"/>
      <c r="M183" s="439"/>
      <c r="N183" s="439"/>
      <c r="O183" s="439"/>
      <c r="P183" s="439"/>
      <c r="Q183" s="439"/>
      <c r="R183" s="439"/>
      <c r="S183" s="439"/>
      <c r="T183" s="439"/>
      <c r="U183" s="439"/>
      <c r="V183" s="439"/>
      <c r="W183" s="439"/>
      <c r="X183" s="439"/>
      <c r="Y183" s="439"/>
      <c r="Z183" s="439"/>
      <c r="AA183" s="439"/>
      <c r="AB183" s="439"/>
      <c r="AC183" s="439"/>
      <c r="AD183" s="439"/>
      <c r="AE183" s="439"/>
      <c r="AF183" s="439"/>
      <c r="AG183" s="439"/>
      <c r="AH183" s="439"/>
      <c r="AI183" s="439"/>
      <c r="AJ183" s="439"/>
      <c r="AK183" s="439"/>
      <c r="AL183" s="439"/>
      <c r="AM183" s="439"/>
      <c r="AN183" s="439"/>
      <c r="AO183" s="439"/>
      <c r="AP183" s="439"/>
      <c r="AQ183" s="439"/>
      <c r="AR183" s="439"/>
      <c r="AS183" s="439"/>
      <c r="AT183" s="439"/>
      <c r="AU183" s="439"/>
      <c r="AV183" s="439"/>
      <c r="AW183" s="439"/>
      <c r="AX183" s="439"/>
      <c r="AY183" s="439"/>
      <c r="AZ183" s="439"/>
      <c r="BA183" s="439"/>
      <c r="BB183" s="439"/>
      <c r="BC183" s="439"/>
      <c r="BD183" s="439"/>
      <c r="BE183" s="439"/>
      <c r="BF183" s="439"/>
      <c r="BG183" s="439"/>
      <c r="BH183" s="439"/>
      <c r="BI183" s="439"/>
      <c r="BJ183" s="439"/>
      <c r="BK183" s="439"/>
      <c r="BL183" s="439"/>
      <c r="BM183" s="439"/>
    </row>
    <row r="184" customFormat="false" ht="12.75" hidden="false" customHeight="false" outlineLevel="0" collapsed="false">
      <c r="C184" s="439"/>
      <c r="D184" s="439"/>
      <c r="E184" s="439"/>
      <c r="F184" s="439"/>
      <c r="G184" s="439"/>
      <c r="H184" s="439"/>
      <c r="I184" s="439"/>
      <c r="J184" s="439"/>
      <c r="K184" s="439"/>
      <c r="L184" s="439"/>
      <c r="M184" s="439"/>
      <c r="N184" s="439"/>
      <c r="O184" s="439"/>
      <c r="P184" s="439"/>
      <c r="Q184" s="439"/>
      <c r="R184" s="439"/>
      <c r="S184" s="439"/>
      <c r="T184" s="439"/>
      <c r="U184" s="439"/>
      <c r="V184" s="439"/>
      <c r="W184" s="439"/>
      <c r="X184" s="439"/>
      <c r="Y184" s="439"/>
      <c r="Z184" s="439"/>
      <c r="AA184" s="439"/>
      <c r="AB184" s="439"/>
      <c r="AC184" s="439"/>
      <c r="AD184" s="439"/>
      <c r="AE184" s="439"/>
      <c r="AF184" s="439"/>
      <c r="AG184" s="439"/>
      <c r="AH184" s="439"/>
      <c r="AI184" s="439"/>
      <c r="AJ184" s="439"/>
      <c r="AK184" s="439"/>
      <c r="AL184" s="439"/>
      <c r="AM184" s="439"/>
      <c r="AN184" s="439"/>
      <c r="AO184" s="439"/>
      <c r="AP184" s="439"/>
      <c r="AQ184" s="439"/>
      <c r="AR184" s="439"/>
      <c r="AS184" s="439"/>
      <c r="AT184" s="439"/>
      <c r="AU184" s="439"/>
      <c r="AV184" s="439"/>
      <c r="AW184" s="439"/>
      <c r="AX184" s="439"/>
      <c r="AY184" s="439"/>
      <c r="AZ184" s="439"/>
      <c r="BA184" s="439"/>
      <c r="BB184" s="439"/>
      <c r="BC184" s="439"/>
      <c r="BD184" s="439"/>
      <c r="BE184" s="439"/>
      <c r="BF184" s="439"/>
      <c r="BG184" s="439"/>
      <c r="BH184" s="439"/>
      <c r="BI184" s="439"/>
      <c r="BJ184" s="439"/>
      <c r="BK184" s="439"/>
      <c r="BL184" s="439"/>
      <c r="BM184" s="439"/>
    </row>
    <row r="185" customFormat="false" ht="12.75" hidden="false" customHeight="false" outlineLevel="0" collapsed="false">
      <c r="C185" s="439"/>
      <c r="D185" s="439"/>
      <c r="E185" s="439"/>
      <c r="F185" s="439"/>
      <c r="G185" s="439"/>
      <c r="H185" s="439"/>
      <c r="I185" s="439"/>
      <c r="J185" s="439"/>
      <c r="K185" s="439"/>
      <c r="L185" s="439"/>
      <c r="M185" s="439"/>
      <c r="N185" s="439"/>
      <c r="O185" s="439"/>
      <c r="P185" s="439"/>
      <c r="Q185" s="439"/>
      <c r="R185" s="439"/>
      <c r="S185" s="439"/>
      <c r="T185" s="439"/>
      <c r="U185" s="439"/>
      <c r="V185" s="439"/>
      <c r="W185" s="439"/>
      <c r="X185" s="439"/>
      <c r="Y185" s="439"/>
      <c r="Z185" s="439"/>
      <c r="AA185" s="439"/>
      <c r="AB185" s="439"/>
      <c r="AC185" s="439"/>
      <c r="AD185" s="439"/>
      <c r="AE185" s="439"/>
      <c r="AF185" s="439"/>
      <c r="AG185" s="439"/>
      <c r="AH185" s="439"/>
      <c r="AI185" s="439"/>
      <c r="AJ185" s="439"/>
      <c r="AK185" s="439"/>
      <c r="AL185" s="439"/>
      <c r="AM185" s="439"/>
      <c r="AN185" s="439"/>
      <c r="AO185" s="439"/>
      <c r="AP185" s="439"/>
      <c r="AQ185" s="439"/>
      <c r="AR185" s="439"/>
      <c r="AS185" s="439"/>
      <c r="AT185" s="439"/>
      <c r="AU185" s="439"/>
      <c r="AV185" s="439"/>
      <c r="AW185" s="439"/>
      <c r="AX185" s="439"/>
      <c r="AY185" s="439"/>
      <c r="AZ185" s="439"/>
      <c r="BA185" s="439"/>
      <c r="BB185" s="439"/>
      <c r="BC185" s="439"/>
      <c r="BD185" s="439"/>
      <c r="BE185" s="439"/>
      <c r="BF185" s="439"/>
      <c r="BG185" s="439"/>
      <c r="BH185" s="439"/>
      <c r="BI185" s="439"/>
      <c r="BJ185" s="439"/>
      <c r="BK185" s="439"/>
      <c r="BL185" s="439"/>
      <c r="BM185" s="439"/>
    </row>
    <row r="186" customFormat="false" ht="12.75" hidden="false" customHeight="false" outlineLevel="0" collapsed="false">
      <c r="C186" s="439"/>
      <c r="D186" s="439"/>
      <c r="E186" s="439"/>
      <c r="F186" s="439"/>
      <c r="G186" s="439"/>
      <c r="H186" s="439"/>
      <c r="I186" s="439"/>
      <c r="J186" s="439"/>
      <c r="K186" s="439"/>
      <c r="L186" s="439"/>
      <c r="M186" s="439"/>
      <c r="N186" s="439"/>
      <c r="O186" s="439"/>
      <c r="P186" s="439"/>
      <c r="Q186" s="439"/>
      <c r="R186" s="439"/>
      <c r="S186" s="439"/>
      <c r="T186" s="439"/>
      <c r="U186" s="439"/>
      <c r="V186" s="439"/>
      <c r="W186" s="439"/>
      <c r="X186" s="439"/>
      <c r="Y186" s="439"/>
      <c r="Z186" s="439"/>
      <c r="AA186" s="439"/>
      <c r="AB186" s="439"/>
      <c r="AC186" s="439"/>
      <c r="AD186" s="439"/>
      <c r="AE186" s="439"/>
      <c r="AF186" s="439"/>
      <c r="AG186" s="439"/>
      <c r="AH186" s="439"/>
      <c r="AI186" s="439"/>
      <c r="AJ186" s="439"/>
      <c r="AK186" s="439"/>
      <c r="AL186" s="439"/>
      <c r="AM186" s="439"/>
      <c r="AN186" s="439"/>
      <c r="AO186" s="439"/>
      <c r="AP186" s="439"/>
      <c r="AQ186" s="439"/>
      <c r="AR186" s="439"/>
      <c r="AS186" s="439"/>
      <c r="AT186" s="439"/>
      <c r="AU186" s="439"/>
      <c r="AV186" s="439"/>
      <c r="AW186" s="439"/>
      <c r="AX186" s="439"/>
      <c r="AY186" s="439"/>
      <c r="AZ186" s="439"/>
      <c r="BA186" s="439"/>
      <c r="BB186" s="439"/>
      <c r="BC186" s="439"/>
      <c r="BD186" s="439"/>
      <c r="BE186" s="439"/>
      <c r="BF186" s="439"/>
      <c r="BG186" s="439"/>
      <c r="BH186" s="439"/>
      <c r="BI186" s="439"/>
      <c r="BJ186" s="439"/>
      <c r="BK186" s="439"/>
      <c r="BL186" s="439"/>
      <c r="BM186" s="439"/>
    </row>
    <row r="187" customFormat="false" ht="12.75" hidden="false" customHeight="false" outlineLevel="0" collapsed="false">
      <c r="C187" s="439"/>
      <c r="D187" s="439"/>
      <c r="E187" s="439"/>
      <c r="F187" s="439"/>
      <c r="G187" s="439"/>
      <c r="H187" s="439"/>
      <c r="I187" s="439"/>
      <c r="J187" s="439"/>
      <c r="K187" s="439"/>
      <c r="L187" s="439"/>
      <c r="M187" s="439"/>
      <c r="N187" s="439"/>
      <c r="O187" s="439"/>
      <c r="P187" s="439"/>
      <c r="Q187" s="439"/>
      <c r="R187" s="439"/>
      <c r="S187" s="439"/>
      <c r="T187" s="439"/>
      <c r="U187" s="439"/>
      <c r="V187" s="439"/>
      <c r="W187" s="439"/>
      <c r="X187" s="439"/>
      <c r="Y187" s="439"/>
      <c r="Z187" s="439"/>
      <c r="AA187" s="439"/>
      <c r="AB187" s="439"/>
      <c r="AC187" s="439"/>
      <c r="AD187" s="439"/>
      <c r="AE187" s="439"/>
      <c r="AF187" s="439"/>
      <c r="AG187" s="439"/>
      <c r="AH187" s="439"/>
      <c r="AI187" s="439"/>
      <c r="AJ187" s="439"/>
      <c r="AK187" s="439"/>
      <c r="AL187" s="439"/>
      <c r="AM187" s="439"/>
      <c r="AN187" s="439"/>
      <c r="AO187" s="439"/>
      <c r="AP187" s="439"/>
      <c r="AQ187" s="439"/>
      <c r="AR187" s="439"/>
      <c r="AS187" s="439"/>
      <c r="AT187" s="439"/>
      <c r="AU187" s="439"/>
      <c r="AV187" s="439"/>
      <c r="AW187" s="439"/>
      <c r="AX187" s="439"/>
      <c r="AY187" s="439"/>
      <c r="AZ187" s="439"/>
      <c r="BA187" s="439"/>
      <c r="BB187" s="439"/>
      <c r="BC187" s="439"/>
      <c r="BD187" s="439"/>
      <c r="BE187" s="439"/>
      <c r="BF187" s="439"/>
      <c r="BG187" s="439"/>
      <c r="BH187" s="439"/>
      <c r="BI187" s="439"/>
      <c r="BJ187" s="439"/>
      <c r="BK187" s="439"/>
      <c r="BL187" s="439"/>
      <c r="BM187" s="439"/>
    </row>
    <row r="188" customFormat="false" ht="12.75" hidden="false" customHeight="false" outlineLevel="0" collapsed="false">
      <c r="C188" s="439"/>
      <c r="D188" s="439"/>
      <c r="E188" s="439"/>
      <c r="F188" s="439"/>
      <c r="G188" s="439"/>
      <c r="H188" s="439"/>
      <c r="I188" s="439"/>
      <c r="J188" s="439"/>
      <c r="K188" s="439"/>
      <c r="L188" s="439"/>
      <c r="M188" s="439"/>
      <c r="N188" s="439"/>
      <c r="O188" s="439"/>
      <c r="P188" s="439"/>
      <c r="Q188" s="439"/>
      <c r="R188" s="439"/>
      <c r="S188" s="439"/>
      <c r="T188" s="439"/>
      <c r="U188" s="439"/>
      <c r="V188" s="439"/>
      <c r="W188" s="439"/>
      <c r="X188" s="439"/>
      <c r="Y188" s="439"/>
      <c r="Z188" s="439"/>
      <c r="AA188" s="439"/>
      <c r="AB188" s="439"/>
      <c r="AC188" s="439"/>
      <c r="AD188" s="439"/>
      <c r="AE188" s="439"/>
      <c r="AF188" s="439"/>
      <c r="AG188" s="439"/>
      <c r="AH188" s="439"/>
      <c r="AI188" s="439"/>
      <c r="AJ188" s="439"/>
      <c r="AK188" s="439"/>
      <c r="AL188" s="439"/>
      <c r="AM188" s="439"/>
      <c r="AN188" s="439"/>
      <c r="AO188" s="439"/>
      <c r="AP188" s="439"/>
      <c r="AQ188" s="439"/>
      <c r="AR188" s="439"/>
      <c r="AS188" s="439"/>
      <c r="AT188" s="439"/>
      <c r="AU188" s="439"/>
      <c r="AV188" s="439"/>
      <c r="AW188" s="439"/>
      <c r="AX188" s="439"/>
      <c r="AY188" s="439"/>
      <c r="AZ188" s="439"/>
      <c r="BA188" s="439"/>
      <c r="BB188" s="439"/>
      <c r="BC188" s="439"/>
      <c r="BD188" s="439"/>
      <c r="BE188" s="439"/>
      <c r="BF188" s="439"/>
      <c r="BG188" s="439"/>
      <c r="BH188" s="439"/>
      <c r="BI188" s="439"/>
      <c r="BJ188" s="439"/>
      <c r="BK188" s="439"/>
      <c r="BL188" s="439"/>
      <c r="BM188" s="439"/>
    </row>
    <row r="189" customFormat="false" ht="12.75" hidden="false" customHeight="false" outlineLevel="0" collapsed="false">
      <c r="C189" s="439"/>
      <c r="D189" s="439"/>
      <c r="E189" s="439"/>
      <c r="F189" s="439"/>
      <c r="G189" s="439"/>
      <c r="H189" s="439"/>
      <c r="I189" s="439"/>
      <c r="J189" s="439"/>
      <c r="K189" s="439"/>
      <c r="L189" s="439"/>
      <c r="M189" s="439"/>
      <c r="N189" s="439"/>
      <c r="O189" s="439"/>
      <c r="P189" s="439"/>
      <c r="Q189" s="439"/>
      <c r="R189" s="439"/>
      <c r="S189" s="439"/>
      <c r="T189" s="439"/>
      <c r="U189" s="439"/>
      <c r="V189" s="439"/>
      <c r="W189" s="439"/>
      <c r="X189" s="439"/>
      <c r="Y189" s="439"/>
      <c r="Z189" s="439"/>
      <c r="AA189" s="439"/>
      <c r="AB189" s="439"/>
      <c r="AC189" s="439"/>
      <c r="AD189" s="439"/>
      <c r="AE189" s="439"/>
      <c r="AF189" s="439"/>
      <c r="AG189" s="439"/>
      <c r="AH189" s="439"/>
      <c r="AI189" s="439"/>
      <c r="AJ189" s="439"/>
      <c r="AK189" s="439"/>
      <c r="AL189" s="439"/>
      <c r="AM189" s="439"/>
      <c r="AN189" s="439"/>
      <c r="AO189" s="439"/>
      <c r="AP189" s="439"/>
      <c r="AQ189" s="439"/>
      <c r="AR189" s="439"/>
      <c r="AS189" s="439"/>
      <c r="AT189" s="439"/>
      <c r="AU189" s="439"/>
      <c r="AV189" s="439"/>
      <c r="AW189" s="439"/>
      <c r="AX189" s="439"/>
      <c r="AY189" s="439"/>
      <c r="AZ189" s="439"/>
      <c r="BA189" s="439"/>
      <c r="BB189" s="439"/>
      <c r="BC189" s="439"/>
      <c r="BD189" s="439"/>
      <c r="BE189" s="439"/>
      <c r="BF189" s="439"/>
      <c r="BG189" s="439"/>
      <c r="BH189" s="439"/>
      <c r="BI189" s="439"/>
      <c r="BJ189" s="439"/>
      <c r="BK189" s="439"/>
      <c r="BL189" s="439"/>
      <c r="BM189" s="439"/>
    </row>
    <row r="190" customFormat="false" ht="12.75" hidden="false" customHeight="false" outlineLevel="0" collapsed="false">
      <c r="C190" s="439"/>
      <c r="D190" s="439"/>
      <c r="E190" s="439"/>
      <c r="F190" s="439"/>
      <c r="G190" s="439"/>
      <c r="H190" s="439"/>
      <c r="I190" s="439"/>
      <c r="J190" s="439"/>
      <c r="K190" s="439"/>
      <c r="L190" s="439"/>
      <c r="M190" s="439"/>
      <c r="N190" s="439"/>
      <c r="O190" s="439"/>
      <c r="P190" s="439"/>
      <c r="Q190" s="439"/>
      <c r="R190" s="439"/>
      <c r="S190" s="439"/>
      <c r="T190" s="439"/>
      <c r="U190" s="439"/>
      <c r="V190" s="439"/>
      <c r="W190" s="439"/>
      <c r="X190" s="439"/>
      <c r="Y190" s="439"/>
      <c r="Z190" s="439"/>
      <c r="AA190" s="439"/>
      <c r="AB190" s="439"/>
      <c r="AC190" s="439"/>
      <c r="AD190" s="439"/>
      <c r="AE190" s="439"/>
      <c r="AF190" s="439"/>
      <c r="AG190" s="439"/>
      <c r="AH190" s="439"/>
      <c r="AI190" s="439"/>
      <c r="AJ190" s="439"/>
      <c r="AK190" s="439"/>
      <c r="AL190" s="439"/>
      <c r="AM190" s="439"/>
      <c r="AN190" s="439"/>
      <c r="AO190" s="439"/>
      <c r="AP190" s="439"/>
      <c r="AQ190" s="439"/>
      <c r="AR190" s="439"/>
      <c r="AS190" s="439"/>
      <c r="AT190" s="439"/>
      <c r="AU190" s="439"/>
      <c r="AV190" s="439"/>
      <c r="AW190" s="439"/>
      <c r="AX190" s="439"/>
      <c r="AY190" s="439"/>
      <c r="AZ190" s="439"/>
      <c r="BA190" s="439"/>
      <c r="BB190" s="439"/>
      <c r="BC190" s="439"/>
      <c r="BD190" s="439"/>
      <c r="BE190" s="439"/>
      <c r="BF190" s="439"/>
      <c r="BG190" s="439"/>
      <c r="BH190" s="439"/>
      <c r="BI190" s="439"/>
      <c r="BJ190" s="439"/>
      <c r="BK190" s="439"/>
      <c r="BL190" s="439"/>
      <c r="BM190" s="439"/>
    </row>
    <row r="191" customFormat="false" ht="12.75" hidden="false" customHeight="false" outlineLevel="0" collapsed="false">
      <c r="C191" s="439"/>
      <c r="D191" s="439"/>
      <c r="E191" s="439"/>
      <c r="F191" s="439"/>
      <c r="G191" s="439"/>
      <c r="H191" s="439"/>
      <c r="I191" s="439"/>
      <c r="J191" s="439"/>
      <c r="K191" s="439"/>
      <c r="L191" s="439"/>
      <c r="M191" s="439"/>
      <c r="N191" s="439"/>
      <c r="O191" s="439"/>
      <c r="P191" s="439"/>
      <c r="Q191" s="439"/>
      <c r="R191" s="439"/>
      <c r="S191" s="439"/>
      <c r="T191" s="439"/>
      <c r="U191" s="439"/>
      <c r="V191" s="439"/>
      <c r="W191" s="439"/>
      <c r="X191" s="439"/>
      <c r="Y191" s="439"/>
      <c r="Z191" s="439"/>
      <c r="AA191" s="439"/>
      <c r="AB191" s="439"/>
      <c r="AC191" s="439"/>
      <c r="AD191" s="439"/>
      <c r="AE191" s="439"/>
      <c r="AF191" s="439"/>
      <c r="AG191" s="439"/>
      <c r="AH191" s="439"/>
      <c r="AI191" s="439"/>
      <c r="AJ191" s="439"/>
      <c r="AK191" s="439"/>
      <c r="AL191" s="439"/>
      <c r="AM191" s="439"/>
      <c r="AN191" s="439"/>
      <c r="AO191" s="439"/>
      <c r="AP191" s="439"/>
      <c r="AQ191" s="439"/>
      <c r="AR191" s="439"/>
      <c r="AS191" s="439"/>
      <c r="AT191" s="439"/>
      <c r="AU191" s="439"/>
      <c r="AV191" s="439"/>
      <c r="AW191" s="439"/>
      <c r="AX191" s="439"/>
      <c r="AY191" s="439"/>
      <c r="AZ191" s="439"/>
      <c r="BA191" s="439"/>
      <c r="BB191" s="439"/>
      <c r="BC191" s="439"/>
      <c r="BD191" s="439"/>
      <c r="BE191" s="439"/>
      <c r="BF191" s="439"/>
      <c r="BG191" s="439"/>
      <c r="BH191" s="439"/>
      <c r="BI191" s="439"/>
      <c r="BJ191" s="439"/>
      <c r="BK191" s="439"/>
      <c r="BL191" s="439"/>
      <c r="BM191" s="439"/>
    </row>
    <row r="192" customFormat="false" ht="12.75" hidden="false" customHeight="false" outlineLevel="0" collapsed="false">
      <c r="C192" s="439"/>
      <c r="D192" s="439"/>
      <c r="E192" s="439"/>
      <c r="F192" s="439"/>
      <c r="G192" s="439"/>
      <c r="H192" s="439"/>
      <c r="I192" s="439"/>
      <c r="J192" s="439"/>
      <c r="K192" s="439"/>
      <c r="L192" s="439"/>
      <c r="M192" s="439"/>
      <c r="N192" s="439"/>
      <c r="O192" s="439"/>
      <c r="P192" s="439"/>
      <c r="Q192" s="439"/>
      <c r="R192" s="439"/>
      <c r="S192" s="439"/>
      <c r="T192" s="439"/>
      <c r="U192" s="439"/>
      <c r="V192" s="439"/>
      <c r="W192" s="439"/>
      <c r="X192" s="439"/>
      <c r="Y192" s="439"/>
      <c r="Z192" s="439"/>
      <c r="AA192" s="439"/>
      <c r="AB192" s="439"/>
      <c r="AC192" s="439"/>
      <c r="AD192" s="439"/>
      <c r="AE192" s="439"/>
      <c r="AF192" s="439"/>
      <c r="AG192" s="439"/>
      <c r="AH192" s="439"/>
      <c r="AI192" s="439"/>
      <c r="AJ192" s="439"/>
      <c r="AK192" s="439"/>
      <c r="AL192" s="439"/>
      <c r="AM192" s="439"/>
      <c r="AN192" s="439"/>
      <c r="AO192" s="439"/>
      <c r="AP192" s="439"/>
      <c r="AQ192" s="439"/>
      <c r="AR192" s="439"/>
      <c r="AS192" s="439"/>
      <c r="AT192" s="439"/>
      <c r="AU192" s="439"/>
      <c r="AV192" s="439"/>
      <c r="AW192" s="439"/>
      <c r="AX192" s="439"/>
      <c r="AY192" s="439"/>
      <c r="AZ192" s="439"/>
      <c r="BA192" s="439"/>
      <c r="BB192" s="439"/>
      <c r="BC192" s="439"/>
      <c r="BD192" s="439"/>
      <c r="BE192" s="439"/>
      <c r="BF192" s="439"/>
      <c r="BG192" s="439"/>
      <c r="BH192" s="439"/>
      <c r="BI192" s="439"/>
      <c r="BJ192" s="439"/>
      <c r="BK192" s="439"/>
      <c r="BL192" s="439"/>
      <c r="BM192" s="439"/>
    </row>
    <row r="193" customFormat="false" ht="12.75" hidden="false" customHeight="false" outlineLevel="0" collapsed="false">
      <c r="C193" s="439"/>
      <c r="D193" s="439"/>
      <c r="E193" s="439"/>
      <c r="F193" s="439"/>
      <c r="G193" s="439"/>
      <c r="H193" s="439"/>
      <c r="I193" s="439"/>
      <c r="J193" s="439"/>
      <c r="K193" s="439"/>
      <c r="L193" s="439"/>
      <c r="M193" s="439"/>
      <c r="N193" s="439"/>
      <c r="O193" s="439"/>
      <c r="P193" s="439"/>
      <c r="Q193" s="439"/>
      <c r="R193" s="439"/>
      <c r="S193" s="439"/>
      <c r="T193" s="439"/>
      <c r="U193" s="439"/>
      <c r="V193" s="439"/>
      <c r="W193" s="439"/>
      <c r="X193" s="439"/>
      <c r="Y193" s="439"/>
      <c r="Z193" s="439"/>
      <c r="AA193" s="439"/>
      <c r="AB193" s="439"/>
      <c r="AC193" s="439"/>
      <c r="AD193" s="439"/>
      <c r="AE193" s="439"/>
      <c r="AF193" s="439"/>
      <c r="AG193" s="439"/>
      <c r="AH193" s="439"/>
      <c r="AI193" s="439"/>
      <c r="AJ193" s="439"/>
      <c r="AK193" s="439"/>
      <c r="AL193" s="439"/>
      <c r="AM193" s="439"/>
      <c r="AN193" s="439"/>
      <c r="AO193" s="439"/>
      <c r="AP193" s="439"/>
      <c r="AQ193" s="439"/>
      <c r="AR193" s="439"/>
      <c r="AS193" s="439"/>
      <c r="AT193" s="439"/>
      <c r="AU193" s="439"/>
      <c r="AV193" s="439"/>
      <c r="AW193" s="439"/>
      <c r="AX193" s="439"/>
      <c r="AY193" s="439"/>
      <c r="AZ193" s="439"/>
      <c r="BA193" s="439"/>
      <c r="BB193" s="439"/>
      <c r="BC193" s="439"/>
      <c r="BD193" s="439"/>
      <c r="BE193" s="439"/>
      <c r="BF193" s="439"/>
      <c r="BG193" s="439"/>
      <c r="BH193" s="439"/>
      <c r="BI193" s="439"/>
      <c r="BJ193" s="439"/>
      <c r="BK193" s="439"/>
      <c r="BL193" s="439"/>
      <c r="BM193" s="439"/>
    </row>
    <row r="194" customFormat="false" ht="12.75" hidden="false" customHeight="false" outlineLevel="0" collapsed="false">
      <c r="C194" s="439"/>
      <c r="D194" s="439"/>
      <c r="E194" s="439"/>
      <c r="F194" s="439"/>
      <c r="G194" s="439"/>
      <c r="H194" s="439"/>
      <c r="I194" s="439"/>
      <c r="J194" s="439"/>
      <c r="K194" s="439"/>
      <c r="L194" s="439"/>
      <c r="M194" s="439"/>
      <c r="N194" s="439"/>
      <c r="O194" s="439"/>
      <c r="P194" s="439"/>
      <c r="Q194" s="439"/>
      <c r="R194" s="439"/>
      <c r="S194" s="439"/>
      <c r="T194" s="439"/>
      <c r="U194" s="439"/>
      <c r="V194" s="439"/>
      <c r="W194" s="439"/>
      <c r="X194" s="439"/>
      <c r="Y194" s="439"/>
      <c r="Z194" s="439"/>
      <c r="AA194" s="439"/>
      <c r="AB194" s="439"/>
      <c r="AC194" s="439"/>
      <c r="AD194" s="439"/>
      <c r="AE194" s="439"/>
      <c r="AF194" s="439"/>
      <c r="AG194" s="439"/>
      <c r="AH194" s="439"/>
      <c r="AI194" s="439"/>
      <c r="AJ194" s="439"/>
      <c r="AK194" s="439"/>
      <c r="AL194" s="439"/>
      <c r="AM194" s="439"/>
      <c r="AN194" s="439"/>
      <c r="AO194" s="439"/>
      <c r="AP194" s="439"/>
      <c r="AQ194" s="439"/>
      <c r="AR194" s="439"/>
      <c r="AS194" s="439"/>
      <c r="AT194" s="439"/>
      <c r="AU194" s="439"/>
      <c r="AV194" s="439"/>
      <c r="AW194" s="439"/>
      <c r="AX194" s="439"/>
      <c r="AY194" s="439"/>
      <c r="AZ194" s="439"/>
      <c r="BA194" s="439"/>
      <c r="BB194" s="439"/>
      <c r="BC194" s="439"/>
      <c r="BD194" s="439"/>
      <c r="BE194" s="439"/>
      <c r="BF194" s="439"/>
      <c r="BG194" s="439"/>
      <c r="BH194" s="439"/>
      <c r="BI194" s="439"/>
      <c r="BJ194" s="439"/>
      <c r="BK194" s="439"/>
      <c r="BL194" s="439"/>
      <c r="BM194" s="439"/>
    </row>
    <row r="195" customFormat="false" ht="12.75" hidden="false" customHeight="false" outlineLevel="0" collapsed="false">
      <c r="C195" s="439"/>
      <c r="D195" s="439"/>
      <c r="E195" s="439"/>
      <c r="F195" s="439"/>
      <c r="G195" s="439"/>
      <c r="H195" s="439"/>
      <c r="I195" s="439"/>
      <c r="J195" s="439"/>
      <c r="K195" s="439"/>
      <c r="L195" s="439"/>
      <c r="M195" s="439"/>
      <c r="N195" s="439"/>
      <c r="O195" s="439"/>
      <c r="P195" s="439"/>
      <c r="Q195" s="439"/>
      <c r="R195" s="439"/>
      <c r="S195" s="439"/>
      <c r="T195" s="439"/>
      <c r="U195" s="439"/>
      <c r="V195" s="439"/>
      <c r="W195" s="439"/>
      <c r="X195" s="439"/>
      <c r="Y195" s="439"/>
      <c r="Z195" s="439"/>
      <c r="AA195" s="439"/>
      <c r="AB195" s="439"/>
      <c r="AC195" s="439"/>
      <c r="AD195" s="439"/>
      <c r="AE195" s="439"/>
      <c r="AF195" s="439"/>
      <c r="AG195" s="439"/>
      <c r="AH195" s="439"/>
      <c r="AI195" s="439"/>
      <c r="AJ195" s="439"/>
      <c r="AK195" s="439"/>
      <c r="AL195" s="439"/>
      <c r="AM195" s="439"/>
      <c r="AN195" s="439"/>
      <c r="AO195" s="439"/>
      <c r="AP195" s="439"/>
      <c r="AQ195" s="439"/>
      <c r="AR195" s="439"/>
      <c r="AS195" s="439"/>
      <c r="AT195" s="439"/>
      <c r="AU195" s="439"/>
      <c r="AV195" s="439"/>
      <c r="AW195" s="439"/>
      <c r="AX195" s="439"/>
      <c r="AY195" s="439"/>
      <c r="AZ195" s="439"/>
      <c r="BA195" s="439"/>
      <c r="BB195" s="439"/>
      <c r="BC195" s="439"/>
      <c r="BD195" s="439"/>
      <c r="BE195" s="439"/>
      <c r="BF195" s="439"/>
      <c r="BG195" s="439"/>
      <c r="BH195" s="439"/>
      <c r="BI195" s="439"/>
      <c r="BJ195" s="439"/>
      <c r="BK195" s="439"/>
      <c r="BL195" s="439"/>
      <c r="BM195" s="439"/>
    </row>
    <row r="196" customFormat="false" ht="12.75" hidden="false" customHeight="false" outlineLevel="0" collapsed="false">
      <c r="C196" s="439"/>
      <c r="D196" s="439"/>
      <c r="E196" s="439"/>
      <c r="F196" s="439"/>
      <c r="G196" s="439"/>
      <c r="H196" s="439"/>
      <c r="I196" s="439"/>
      <c r="J196" s="439"/>
      <c r="K196" s="439"/>
      <c r="L196" s="439"/>
      <c r="M196" s="439"/>
      <c r="N196" s="439"/>
      <c r="O196" s="439"/>
      <c r="P196" s="439"/>
      <c r="Q196" s="439"/>
      <c r="R196" s="439"/>
      <c r="S196" s="439"/>
      <c r="T196" s="439"/>
      <c r="U196" s="439"/>
      <c r="V196" s="439"/>
      <c r="W196" s="439"/>
      <c r="X196" s="439"/>
      <c r="Y196" s="439"/>
      <c r="Z196" s="439"/>
      <c r="AA196" s="439"/>
      <c r="AB196" s="439"/>
      <c r="AC196" s="439"/>
      <c r="AD196" s="439"/>
      <c r="AE196" s="439"/>
      <c r="AF196" s="439"/>
      <c r="AG196" s="439"/>
      <c r="AH196" s="439"/>
      <c r="AI196" s="439"/>
      <c r="AJ196" s="439"/>
      <c r="AK196" s="439"/>
      <c r="AL196" s="439"/>
      <c r="AM196" s="439"/>
      <c r="AN196" s="439"/>
      <c r="AO196" s="439"/>
      <c r="AP196" s="439"/>
      <c r="AQ196" s="439"/>
      <c r="AR196" s="439"/>
      <c r="AS196" s="439"/>
      <c r="AT196" s="439"/>
      <c r="AU196" s="439"/>
      <c r="AV196" s="439"/>
      <c r="AW196" s="439"/>
      <c r="AX196" s="439"/>
      <c r="AY196" s="439"/>
      <c r="AZ196" s="439"/>
      <c r="BA196" s="439"/>
      <c r="BB196" s="439"/>
      <c r="BC196" s="439"/>
      <c r="BD196" s="439"/>
      <c r="BE196" s="439"/>
      <c r="BF196" s="439"/>
      <c r="BG196" s="439"/>
      <c r="BH196" s="439"/>
      <c r="BI196" s="439"/>
      <c r="BJ196" s="439"/>
      <c r="BK196" s="439"/>
      <c r="BL196" s="439"/>
      <c r="BM196" s="439"/>
    </row>
    <row r="197" customFormat="false" ht="12.75" hidden="false" customHeight="false" outlineLevel="0" collapsed="false">
      <c r="C197" s="439"/>
      <c r="D197" s="439"/>
      <c r="E197" s="439"/>
      <c r="F197" s="439"/>
      <c r="G197" s="439"/>
      <c r="H197" s="439"/>
      <c r="I197" s="439"/>
      <c r="J197" s="439"/>
      <c r="K197" s="439"/>
      <c r="L197" s="439"/>
      <c r="M197" s="439"/>
      <c r="N197" s="439"/>
      <c r="O197" s="439"/>
      <c r="P197" s="439"/>
      <c r="Q197" s="439"/>
      <c r="R197" s="439"/>
      <c r="S197" s="439"/>
      <c r="T197" s="439"/>
      <c r="U197" s="439"/>
      <c r="V197" s="439"/>
      <c r="W197" s="439"/>
      <c r="X197" s="439"/>
      <c r="Y197" s="439"/>
      <c r="Z197" s="439"/>
      <c r="AA197" s="439"/>
      <c r="AB197" s="439"/>
      <c r="AC197" s="439"/>
      <c r="AD197" s="439"/>
      <c r="AE197" s="439"/>
      <c r="AF197" s="439"/>
      <c r="AG197" s="439"/>
      <c r="AH197" s="439"/>
      <c r="AI197" s="439"/>
      <c r="AJ197" s="439"/>
      <c r="AK197" s="439"/>
      <c r="AL197" s="439"/>
      <c r="AM197" s="439"/>
      <c r="AN197" s="439"/>
      <c r="AO197" s="439"/>
      <c r="AP197" s="439"/>
      <c r="AQ197" s="439"/>
      <c r="AR197" s="439"/>
      <c r="AS197" s="439"/>
      <c r="AT197" s="439"/>
      <c r="AU197" s="439"/>
      <c r="AV197" s="439"/>
      <c r="AW197" s="439"/>
      <c r="AX197" s="439"/>
      <c r="AY197" s="439"/>
      <c r="AZ197" s="439"/>
      <c r="BA197" s="439"/>
      <c r="BB197" s="439"/>
      <c r="BC197" s="439"/>
      <c r="BD197" s="439"/>
      <c r="BE197" s="439"/>
      <c r="BF197" s="439"/>
      <c r="BG197" s="439"/>
      <c r="BH197" s="439"/>
      <c r="BI197" s="439"/>
      <c r="BJ197" s="439"/>
      <c r="BK197" s="439"/>
      <c r="BL197" s="439"/>
      <c r="BM197" s="439"/>
    </row>
    <row r="198" customFormat="false" ht="12.75" hidden="false" customHeight="false" outlineLevel="0" collapsed="false">
      <c r="C198" s="439"/>
      <c r="D198" s="439"/>
      <c r="E198" s="439"/>
      <c r="F198" s="439"/>
      <c r="G198" s="439"/>
      <c r="H198" s="439"/>
      <c r="I198" s="439"/>
      <c r="J198" s="439"/>
      <c r="K198" s="439"/>
      <c r="L198" s="439"/>
      <c r="M198" s="439"/>
      <c r="N198" s="439"/>
      <c r="O198" s="439"/>
      <c r="P198" s="439"/>
      <c r="Q198" s="439"/>
      <c r="R198" s="439"/>
      <c r="S198" s="439"/>
      <c r="T198" s="439"/>
      <c r="U198" s="439"/>
      <c r="V198" s="439"/>
      <c r="W198" s="439"/>
      <c r="X198" s="439"/>
      <c r="Y198" s="439"/>
      <c r="Z198" s="439"/>
      <c r="AA198" s="439"/>
      <c r="AB198" s="439"/>
      <c r="AC198" s="439"/>
      <c r="AD198" s="439"/>
      <c r="AE198" s="439"/>
      <c r="AF198" s="439"/>
      <c r="AG198" s="439"/>
      <c r="AH198" s="439"/>
      <c r="AI198" s="439"/>
      <c r="AJ198" s="439"/>
      <c r="AK198" s="439"/>
      <c r="AL198" s="439"/>
      <c r="AM198" s="439"/>
      <c r="AN198" s="439"/>
      <c r="AO198" s="439"/>
      <c r="AP198" s="439"/>
      <c r="AQ198" s="439"/>
      <c r="AR198" s="439"/>
      <c r="AS198" s="439"/>
      <c r="AT198" s="439"/>
      <c r="AU198" s="439"/>
      <c r="AV198" s="439"/>
      <c r="AW198" s="439"/>
      <c r="AX198" s="439"/>
      <c r="AY198" s="439"/>
      <c r="AZ198" s="439"/>
      <c r="BA198" s="439"/>
      <c r="BB198" s="439"/>
      <c r="BC198" s="439"/>
      <c r="BD198" s="439"/>
      <c r="BE198" s="439"/>
      <c r="BF198" s="439"/>
      <c r="BG198" s="439"/>
      <c r="BH198" s="439"/>
      <c r="BI198" s="439"/>
      <c r="BJ198" s="439"/>
      <c r="BK198" s="439"/>
      <c r="BL198" s="439"/>
      <c r="BM198" s="439"/>
    </row>
    <row r="199" customFormat="false" ht="12.75" hidden="false" customHeight="false" outlineLevel="0" collapsed="false">
      <c r="C199" s="439"/>
      <c r="D199" s="439"/>
      <c r="E199" s="439"/>
      <c r="F199" s="439"/>
      <c r="G199" s="439"/>
      <c r="H199" s="439"/>
      <c r="I199" s="439"/>
      <c r="J199" s="439"/>
      <c r="K199" s="439"/>
      <c r="L199" s="439"/>
      <c r="M199" s="439"/>
      <c r="N199" s="439"/>
      <c r="O199" s="439"/>
      <c r="P199" s="439"/>
      <c r="Q199" s="439"/>
      <c r="R199" s="439"/>
      <c r="S199" s="439"/>
      <c r="T199" s="439"/>
      <c r="U199" s="439"/>
      <c r="V199" s="439"/>
      <c r="W199" s="439"/>
      <c r="X199" s="439"/>
      <c r="Y199" s="439"/>
      <c r="Z199" s="439"/>
      <c r="AA199" s="439"/>
      <c r="AB199" s="439"/>
      <c r="AC199" s="439"/>
      <c r="AD199" s="439"/>
      <c r="AE199" s="439"/>
      <c r="AF199" s="439"/>
      <c r="AG199" s="439"/>
      <c r="AH199" s="439"/>
      <c r="AI199" s="439"/>
      <c r="AJ199" s="439"/>
      <c r="AK199" s="439"/>
      <c r="AL199" s="439"/>
      <c r="AM199" s="439"/>
      <c r="AN199" s="439"/>
      <c r="AO199" s="439"/>
      <c r="AP199" s="439"/>
      <c r="AQ199" s="439"/>
      <c r="AR199" s="439"/>
      <c r="AS199" s="439"/>
      <c r="AT199" s="439"/>
      <c r="AU199" s="439"/>
      <c r="AV199" s="439"/>
      <c r="AW199" s="439"/>
      <c r="AX199" s="439"/>
      <c r="AY199" s="439"/>
      <c r="AZ199" s="439"/>
      <c r="BA199" s="439"/>
      <c r="BB199" s="439"/>
      <c r="BC199" s="439"/>
      <c r="BD199" s="439"/>
      <c r="BE199" s="439"/>
      <c r="BF199" s="439"/>
      <c r="BG199" s="439"/>
      <c r="BH199" s="439"/>
      <c r="BI199" s="439"/>
      <c r="BJ199" s="439"/>
      <c r="BK199" s="439"/>
      <c r="BL199" s="439"/>
      <c r="BM199" s="439"/>
    </row>
    <row r="200" customFormat="false" ht="12.75" hidden="false" customHeight="false" outlineLevel="0" collapsed="false">
      <c r="C200" s="439"/>
      <c r="D200" s="439"/>
      <c r="E200" s="439"/>
      <c r="F200" s="439"/>
      <c r="G200" s="439"/>
      <c r="H200" s="439"/>
      <c r="I200" s="439"/>
      <c r="J200" s="439"/>
      <c r="K200" s="439"/>
      <c r="L200" s="439"/>
      <c r="M200" s="439"/>
      <c r="N200" s="439"/>
      <c r="O200" s="439"/>
      <c r="P200" s="439"/>
      <c r="Q200" s="439"/>
      <c r="R200" s="439"/>
      <c r="S200" s="439"/>
      <c r="T200" s="439"/>
      <c r="U200" s="439"/>
      <c r="V200" s="439"/>
      <c r="W200" s="439"/>
      <c r="X200" s="439"/>
      <c r="Y200" s="439"/>
      <c r="Z200" s="439"/>
      <c r="AA200" s="439"/>
      <c r="AB200" s="439"/>
      <c r="AC200" s="439"/>
      <c r="AD200" s="439"/>
      <c r="AE200" s="439"/>
      <c r="AF200" s="439"/>
      <c r="AG200" s="439"/>
      <c r="AH200" s="439"/>
      <c r="AI200" s="439"/>
      <c r="AJ200" s="439"/>
      <c r="AK200" s="439"/>
      <c r="AL200" s="439"/>
      <c r="AM200" s="439"/>
      <c r="AN200" s="439"/>
      <c r="AO200" s="439"/>
      <c r="AP200" s="439"/>
      <c r="AQ200" s="439"/>
      <c r="AR200" s="439"/>
      <c r="AS200" s="439"/>
      <c r="AT200" s="439"/>
      <c r="AU200" s="439"/>
      <c r="AV200" s="439"/>
      <c r="AW200" s="439"/>
      <c r="AX200" s="439"/>
      <c r="AY200" s="439"/>
      <c r="AZ200" s="439"/>
      <c r="BA200" s="439"/>
      <c r="BB200" s="439"/>
      <c r="BC200" s="439"/>
      <c r="BD200" s="439"/>
      <c r="BE200" s="439"/>
      <c r="BF200" s="439"/>
      <c r="BG200" s="439"/>
      <c r="BH200" s="439"/>
      <c r="BI200" s="439"/>
      <c r="BJ200" s="439"/>
      <c r="BK200" s="439"/>
      <c r="BL200" s="439"/>
      <c r="BM200" s="439"/>
    </row>
    <row r="201" customFormat="false" ht="12.75" hidden="false" customHeight="false" outlineLevel="0" collapsed="false">
      <c r="C201" s="439"/>
      <c r="D201" s="439"/>
      <c r="E201" s="439"/>
      <c r="F201" s="439"/>
      <c r="G201" s="439"/>
      <c r="H201" s="439"/>
      <c r="I201" s="439"/>
      <c r="J201" s="439"/>
      <c r="K201" s="439"/>
      <c r="L201" s="439"/>
      <c r="M201" s="439"/>
      <c r="N201" s="439"/>
      <c r="O201" s="439"/>
      <c r="P201" s="439"/>
      <c r="Q201" s="439"/>
      <c r="R201" s="439"/>
      <c r="S201" s="439"/>
      <c r="T201" s="439"/>
      <c r="U201" s="439"/>
      <c r="V201" s="439"/>
      <c r="W201" s="439"/>
      <c r="X201" s="439"/>
      <c r="Y201" s="439"/>
      <c r="Z201" s="439"/>
      <c r="AA201" s="439"/>
      <c r="AB201" s="439"/>
      <c r="AC201" s="439"/>
      <c r="AD201" s="439"/>
      <c r="AE201" s="439"/>
      <c r="AF201" s="439"/>
      <c r="AG201" s="439"/>
      <c r="AH201" s="439"/>
      <c r="AI201" s="439"/>
      <c r="AJ201" s="439"/>
      <c r="AK201" s="439"/>
      <c r="AL201" s="439"/>
      <c r="AM201" s="439"/>
      <c r="AN201" s="439"/>
      <c r="AO201" s="439"/>
      <c r="AP201" s="439"/>
      <c r="AQ201" s="439"/>
      <c r="AR201" s="439"/>
      <c r="AS201" s="439"/>
      <c r="AT201" s="439"/>
      <c r="AU201" s="439"/>
      <c r="AV201" s="439"/>
      <c r="AW201" s="439"/>
      <c r="AX201" s="439"/>
      <c r="AY201" s="439"/>
      <c r="AZ201" s="439"/>
      <c r="BA201" s="439"/>
      <c r="BB201" s="439"/>
      <c r="BC201" s="439"/>
      <c r="BD201" s="439"/>
      <c r="BE201" s="439"/>
      <c r="BF201" s="439"/>
      <c r="BG201" s="439"/>
      <c r="BH201" s="439"/>
      <c r="BI201" s="439"/>
      <c r="BJ201" s="439"/>
      <c r="BK201" s="439"/>
      <c r="BL201" s="439"/>
      <c r="BM201" s="439"/>
    </row>
    <row r="202" customFormat="false" ht="12.75" hidden="false" customHeight="false" outlineLevel="0" collapsed="false">
      <c r="C202" s="439"/>
      <c r="D202" s="439"/>
      <c r="E202" s="439"/>
      <c r="F202" s="439"/>
      <c r="G202" s="439"/>
      <c r="H202" s="439"/>
      <c r="I202" s="439"/>
      <c r="J202" s="439"/>
      <c r="K202" s="439"/>
      <c r="L202" s="439"/>
      <c r="M202" s="439"/>
      <c r="N202" s="439"/>
      <c r="O202" s="439"/>
      <c r="P202" s="439"/>
      <c r="Q202" s="439"/>
      <c r="R202" s="439"/>
      <c r="S202" s="439"/>
      <c r="T202" s="439"/>
      <c r="U202" s="439"/>
      <c r="V202" s="439"/>
      <c r="W202" s="439"/>
      <c r="X202" s="439"/>
      <c r="Y202" s="439"/>
      <c r="Z202" s="439"/>
      <c r="AA202" s="439"/>
      <c r="AB202" s="439"/>
      <c r="AC202" s="439"/>
      <c r="AD202" s="439"/>
      <c r="AE202" s="439"/>
      <c r="AF202" s="439"/>
      <c r="AG202" s="439"/>
      <c r="AH202" s="439"/>
      <c r="AI202" s="439"/>
      <c r="AJ202" s="439"/>
      <c r="AK202" s="439"/>
      <c r="AL202" s="439"/>
      <c r="AM202" s="439"/>
      <c r="AN202" s="439"/>
      <c r="AO202" s="439"/>
      <c r="AP202" s="439"/>
      <c r="AQ202" s="439"/>
      <c r="AR202" s="439"/>
      <c r="AS202" s="439"/>
      <c r="AT202" s="439"/>
      <c r="AU202" s="439"/>
      <c r="AV202" s="439"/>
      <c r="AW202" s="439"/>
      <c r="AX202" s="439"/>
      <c r="AY202" s="439"/>
      <c r="AZ202" s="439"/>
      <c r="BA202" s="439"/>
      <c r="BB202" s="439"/>
      <c r="BC202" s="439"/>
      <c r="BD202" s="439"/>
      <c r="BE202" s="439"/>
      <c r="BF202" s="439"/>
      <c r="BG202" s="439"/>
      <c r="BH202" s="439"/>
      <c r="BI202" s="439"/>
      <c r="BJ202" s="439"/>
      <c r="BK202" s="439"/>
      <c r="BL202" s="439"/>
      <c r="BM202" s="439"/>
    </row>
    <row r="203" customFormat="false" ht="12.75" hidden="false" customHeight="false" outlineLevel="0" collapsed="false">
      <c r="C203" s="439"/>
      <c r="D203" s="439"/>
      <c r="E203" s="439"/>
      <c r="F203" s="439"/>
      <c r="G203" s="439"/>
      <c r="H203" s="439"/>
      <c r="I203" s="439"/>
      <c r="J203" s="439"/>
      <c r="K203" s="439"/>
      <c r="L203" s="439"/>
      <c r="M203" s="439"/>
      <c r="N203" s="439"/>
      <c r="O203" s="439"/>
      <c r="P203" s="439"/>
      <c r="Q203" s="439"/>
      <c r="R203" s="439"/>
      <c r="S203" s="439"/>
      <c r="T203" s="439"/>
      <c r="U203" s="439"/>
      <c r="V203" s="439"/>
      <c r="W203" s="439"/>
      <c r="X203" s="439"/>
      <c r="Y203" s="439"/>
      <c r="Z203" s="439"/>
      <c r="AA203" s="439"/>
      <c r="AB203" s="439"/>
      <c r="AC203" s="439"/>
      <c r="AD203" s="439"/>
      <c r="AE203" s="439"/>
      <c r="AF203" s="439"/>
      <c r="AG203" s="439"/>
      <c r="AH203" s="439"/>
      <c r="AI203" s="439"/>
      <c r="AJ203" s="439"/>
      <c r="AK203" s="439"/>
      <c r="AL203" s="439"/>
      <c r="AM203" s="439"/>
      <c r="AN203" s="439"/>
      <c r="AO203" s="439"/>
      <c r="AP203" s="439"/>
      <c r="AQ203" s="439"/>
      <c r="AR203" s="439"/>
      <c r="AS203" s="439"/>
      <c r="AT203" s="439"/>
      <c r="AU203" s="439"/>
      <c r="AV203" s="439"/>
      <c r="AW203" s="439"/>
      <c r="AX203" s="439"/>
      <c r="AY203" s="439"/>
      <c r="AZ203" s="439"/>
      <c r="BA203" s="439"/>
      <c r="BB203" s="439"/>
      <c r="BC203" s="439"/>
      <c r="BD203" s="439"/>
      <c r="BE203" s="439"/>
      <c r="BF203" s="439"/>
      <c r="BG203" s="439"/>
      <c r="BH203" s="439"/>
      <c r="BI203" s="439"/>
      <c r="BJ203" s="439"/>
      <c r="BK203" s="439"/>
      <c r="BL203" s="439"/>
      <c r="BM203" s="439"/>
    </row>
    <row r="204" customFormat="false" ht="12.75" hidden="false" customHeight="false" outlineLevel="0" collapsed="false">
      <c r="C204" s="439"/>
      <c r="D204" s="439"/>
      <c r="E204" s="439"/>
      <c r="F204" s="439"/>
      <c r="G204" s="439"/>
      <c r="H204" s="439"/>
      <c r="I204" s="439"/>
      <c r="J204" s="439"/>
      <c r="K204" s="439"/>
      <c r="L204" s="439"/>
      <c r="M204" s="439"/>
      <c r="N204" s="439"/>
      <c r="O204" s="439"/>
      <c r="P204" s="439"/>
      <c r="Q204" s="439"/>
      <c r="R204" s="439"/>
      <c r="S204" s="439"/>
      <c r="T204" s="439"/>
      <c r="U204" s="439"/>
      <c r="V204" s="439"/>
      <c r="W204" s="439"/>
      <c r="X204" s="439"/>
      <c r="Y204" s="439"/>
      <c r="Z204" s="439"/>
      <c r="AA204" s="439"/>
      <c r="AB204" s="439"/>
      <c r="AC204" s="439"/>
      <c r="AD204" s="439"/>
      <c r="AE204" s="439"/>
      <c r="AF204" s="439"/>
      <c r="AG204" s="439"/>
      <c r="AH204" s="439"/>
      <c r="AI204" s="439"/>
      <c r="AJ204" s="439"/>
      <c r="AK204" s="439"/>
      <c r="AL204" s="439"/>
      <c r="AM204" s="439"/>
      <c r="AN204" s="439"/>
      <c r="AO204" s="439"/>
      <c r="AP204" s="439"/>
      <c r="AQ204" s="439"/>
      <c r="AR204" s="439"/>
      <c r="AS204" s="439"/>
      <c r="AT204" s="439"/>
      <c r="AU204" s="439"/>
      <c r="AV204" s="439"/>
      <c r="AW204" s="439"/>
      <c r="AX204" s="439"/>
      <c r="AY204" s="439"/>
      <c r="AZ204" s="439"/>
      <c r="BA204" s="439"/>
      <c r="BB204" s="439"/>
      <c r="BC204" s="439"/>
      <c r="BD204" s="439"/>
      <c r="BE204" s="439"/>
      <c r="BF204" s="439"/>
      <c r="BG204" s="439"/>
      <c r="BH204" s="439"/>
      <c r="BI204" s="439"/>
      <c r="BJ204" s="439"/>
      <c r="BK204" s="439"/>
      <c r="BL204" s="439"/>
      <c r="BM204"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3"/>
      <c r="BL1" s="3"/>
      <c r="BN1" s="461"/>
      <c r="BO1" s="461"/>
      <c r="BP1" s="461"/>
      <c r="BQ1" s="461"/>
      <c r="BR1" s="461"/>
      <c r="BS1" s="461"/>
      <c r="BT1" s="461"/>
      <c r="BU1" s="461"/>
      <c r="BV1" s="461"/>
      <c r="BW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61"/>
      <c r="BO2" s="461"/>
      <c r="BP2" s="461"/>
      <c r="BQ2" s="461"/>
      <c r="BR2" s="461"/>
      <c r="BS2" s="461"/>
      <c r="BT2" s="461"/>
      <c r="BU2" s="461"/>
      <c r="BV2" s="461"/>
      <c r="BW2" s="461"/>
    </row>
    <row r="3" customFormat="false" ht="13.5" hidden="false" customHeight="true" outlineLevel="0" collapsed="false">
      <c r="C3" s="5"/>
      <c r="D3" s="486"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466" t="s">
        <v>215</v>
      </c>
      <c r="BL3" s="466"/>
      <c r="BN3" s="461"/>
      <c r="BO3" s="461"/>
      <c r="BP3" s="461"/>
      <c r="BQ3" s="461"/>
      <c r="BR3" s="461"/>
      <c r="BS3" s="461"/>
      <c r="BT3" s="461"/>
      <c r="BU3" s="461"/>
      <c r="BV3" s="461"/>
      <c r="BW3" s="461"/>
    </row>
    <row r="4" customFormat="false" ht="21"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469" t="s">
        <v>72</v>
      </c>
      <c r="BL4" s="31" t="s">
        <v>73</v>
      </c>
      <c r="BN4" s="461"/>
      <c r="BO4" s="461"/>
      <c r="BP4" s="461"/>
      <c r="BQ4" s="461"/>
      <c r="BR4" s="461"/>
      <c r="BS4" s="461"/>
      <c r="BT4" s="461"/>
      <c r="BU4" s="461"/>
      <c r="BV4" s="461"/>
      <c r="BW4" s="461"/>
    </row>
    <row r="5" customFormat="false" ht="12.75" hidden="false" customHeight="false" outlineLevel="0" collapsed="false">
      <c r="A5" s="116"/>
      <c r="B5" s="243"/>
      <c r="C5" s="197" t="s">
        <v>157</v>
      </c>
      <c r="D5" s="515"/>
      <c r="E5" s="301" t="n">
        <v>6.83</v>
      </c>
      <c r="F5" s="301" t="n">
        <v>6.83</v>
      </c>
      <c r="G5" s="301" t="n">
        <v>6.83</v>
      </c>
      <c r="H5" s="301" t="n">
        <v>6.83</v>
      </c>
      <c r="I5" s="301" t="n">
        <v>6.83</v>
      </c>
      <c r="J5" s="301" t="n">
        <v>6.83</v>
      </c>
      <c r="K5" s="301" t="n">
        <v>6.83</v>
      </c>
      <c r="L5" s="301" t="n">
        <v>6.83</v>
      </c>
      <c r="M5" s="530" t="n">
        <v>6.83</v>
      </c>
      <c r="N5" s="530" t="n">
        <v>6.83</v>
      </c>
      <c r="O5" s="301"/>
      <c r="P5" s="301"/>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530"/>
      <c r="BE5" s="530"/>
      <c r="BF5" s="530"/>
      <c r="BG5" s="301" t="n">
        <v>7.5</v>
      </c>
      <c r="BH5" s="302" t="n">
        <v>7.5</v>
      </c>
      <c r="BI5" s="302" t="n">
        <v>7.5</v>
      </c>
      <c r="BJ5" s="302" t="n">
        <v>7.5</v>
      </c>
      <c r="BK5" s="176"/>
      <c r="BL5" s="174"/>
      <c r="BM5" s="116"/>
      <c r="BN5" s="461"/>
      <c r="BO5" s="461"/>
      <c r="BP5" s="461"/>
      <c r="BQ5" s="461"/>
      <c r="BR5" s="461"/>
      <c r="BS5" s="461"/>
      <c r="BT5" s="461"/>
      <c r="BU5" s="461"/>
      <c r="BV5" s="461"/>
      <c r="BW5" s="461"/>
    </row>
    <row r="6" customFormat="false" ht="12.75" hidden="false" customHeight="false" outlineLevel="0" collapsed="false">
      <c r="A6" s="116"/>
      <c r="B6" s="243"/>
      <c r="C6" s="246"/>
      <c r="D6" s="141" t="s">
        <v>158</v>
      </c>
      <c r="E6" s="312" t="n">
        <f aca="false">+entero!E106</f>
        <v>7.5</v>
      </c>
      <c r="F6" s="312" t="n">
        <f aca="false">+entero!F106</f>
        <v>7.55</v>
      </c>
      <c r="G6" s="312" t="n">
        <f aca="false">+entero!G106</f>
        <v>7.57</v>
      </c>
      <c r="H6" s="312" t="n">
        <f aca="false">+entero!H106</f>
        <v>7.6</v>
      </c>
      <c r="I6" s="312" t="n">
        <f aca="false">+entero!I106</f>
        <v>7.61</v>
      </c>
      <c r="J6" s="312" t="n">
        <f aca="false">+entero!J106</f>
        <v>7.63</v>
      </c>
      <c r="K6" s="312" t="n">
        <f aca="false">+entero!K106</f>
        <v>7.66</v>
      </c>
      <c r="L6" s="312" t="n">
        <f aca="false">+entero!L106</f>
        <v>7.69</v>
      </c>
      <c r="M6" s="311" t="n">
        <f aca="false">+entero!M106</f>
        <v>7.73</v>
      </c>
      <c r="N6" s="311" t="n">
        <f aca="false">+entero!N106</f>
        <v>7.75</v>
      </c>
      <c r="O6" s="311" t="n">
        <f aca="false">+entero!O106</f>
        <v>7.77</v>
      </c>
      <c r="P6" s="311" t="n">
        <f aca="false">+entero!P106</f>
        <v>7.79</v>
      </c>
      <c r="Q6" s="311" t="n">
        <f aca="false">+entero!AO106</f>
        <v>8.08</v>
      </c>
      <c r="R6" s="311" t="n">
        <f aca="false">+entero!AP106</f>
        <v>8.07</v>
      </c>
      <c r="S6" s="311" t="n">
        <f aca="false">+entero!AQ106</f>
        <v>8.07</v>
      </c>
      <c r="T6" s="311" t="n">
        <f aca="false">+entero!AR106</f>
        <v>8.06</v>
      </c>
      <c r="U6" s="311" t="n">
        <f aca="false">+entero!AS106</f>
        <v>8.06</v>
      </c>
      <c r="V6" s="311" t="n">
        <f aca="false">+entero!AT106</f>
        <v>8.06</v>
      </c>
      <c r="W6" s="311" t="n">
        <f aca="false">+entero!AU106</f>
        <v>8.06</v>
      </c>
      <c r="X6" s="311" t="n">
        <f aca="false">+entero!AV106</f>
        <v>8.05</v>
      </c>
      <c r="Y6" s="311" t="n">
        <f aca="false">+entero!AW106</f>
        <v>8.05</v>
      </c>
      <c r="Z6" s="311" t="n">
        <f aca="false">+entero!AX106</f>
        <v>8.05</v>
      </c>
      <c r="AA6" s="311" t="n">
        <f aca="false">+entero!AY106</f>
        <v>8.05</v>
      </c>
      <c r="AB6" s="311" t="n">
        <f aca="false">+entero!AZ106</f>
        <v>8.03</v>
      </c>
      <c r="AC6" s="311" t="n">
        <f aca="false">+entero!BA106</f>
        <v>8.01</v>
      </c>
      <c r="AD6" s="311" t="n">
        <f aca="false">+entero!BB106</f>
        <v>7.99</v>
      </c>
      <c r="AE6" s="311" t="n">
        <f aca="false">+entero!BC106</f>
        <v>7.99</v>
      </c>
      <c r="AF6" s="311" t="n">
        <f aca="false">+entero!BD106</f>
        <v>7.99</v>
      </c>
      <c r="AG6" s="311" t="n">
        <f aca="false">+entero!BE106</f>
        <v>7.97</v>
      </c>
      <c r="AH6" s="311" t="n">
        <f aca="false">+entero!BF106</f>
        <v>7.95</v>
      </c>
      <c r="AI6" s="311" t="n">
        <f aca="false">+entero!BG106</f>
        <v>7.87</v>
      </c>
      <c r="AJ6" s="311" t="n">
        <f aca="false">+entero!BH106</f>
        <v>7.81</v>
      </c>
      <c r="AK6" s="311" t="n">
        <f aca="false">+entero!BI106</f>
        <v>7.81</v>
      </c>
      <c r="AL6" s="311" t="n">
        <f aca="false">+entero!BJ106</f>
        <v>7.77</v>
      </c>
      <c r="AM6" s="311" t="n">
        <f aca="false">+entero!BK106</f>
        <v>7.73</v>
      </c>
      <c r="AN6" s="311" t="n">
        <f aca="false">+entero!BL106</f>
        <v>7.67</v>
      </c>
      <c r="AO6" s="311" t="e">
        <f aca="false">+#REF!</f>
        <v>#REF!</v>
      </c>
      <c r="AP6" s="311" t="e">
        <f aca="false">+#REF!</f>
        <v>#REF!</v>
      </c>
      <c r="AQ6" s="311" t="e">
        <f aca="false">+#REF!</f>
        <v>#REF!</v>
      </c>
      <c r="AR6" s="311" t="e">
        <f aca="false">+#REF!</f>
        <v>#REF!</v>
      </c>
      <c r="AS6" s="311" t="e">
        <f aca="false">+#REF!</f>
        <v>#REF!</v>
      </c>
      <c r="AT6" s="311" t="e">
        <f aca="false">+#REF!</f>
        <v>#REF!</v>
      </c>
      <c r="AU6" s="311" t="e">
        <f aca="false">+#REF!</f>
        <v>#REF!</v>
      </c>
      <c r="AV6" s="311" t="e">
        <f aca="false">+#REF!</f>
        <v>#REF!</v>
      </c>
      <c r="AW6" s="311" t="e">
        <f aca="false">+#REF!</f>
        <v>#REF!</v>
      </c>
      <c r="AX6" s="311" t="e">
        <f aca="false">+#REF!</f>
        <v>#REF!</v>
      </c>
      <c r="AY6" s="311" t="e">
        <f aca="false">+#REF!</f>
        <v>#REF!</v>
      </c>
      <c r="AZ6" s="311" t="n">
        <f aca="false">+entero!BM106</f>
        <v>7.07</v>
      </c>
      <c r="BA6" s="311" t="n">
        <f aca="false">+entero!BN106</f>
        <v>7.07</v>
      </c>
      <c r="BB6" s="311" t="n">
        <f aca="false">+entero!BO106</f>
        <v>7.07</v>
      </c>
      <c r="BC6" s="311" t="n">
        <f aca="false">+entero!BP106</f>
        <v>7.07</v>
      </c>
      <c r="BD6" s="311" t="n">
        <f aca="false">+entero!BQ106</f>
        <v>7.07</v>
      </c>
      <c r="BE6" s="311" t="n">
        <f aca="false">+entero!BR106</f>
        <v>7.07</v>
      </c>
      <c r="BF6" s="311" t="n">
        <f aca="false">+entero!BS106</f>
        <v>7.07</v>
      </c>
      <c r="BG6" s="312" t="n">
        <f aca="false">+entero!BU106</f>
        <v>7.07</v>
      </c>
      <c r="BH6" s="314" t="n">
        <f aca="false">+entero!BV106</f>
        <v>7.07</v>
      </c>
      <c r="BI6" s="314" t="n">
        <f aca="false">+entero!BW106</f>
        <v>7.07</v>
      </c>
      <c r="BJ6" s="314" t="n">
        <f aca="false">+entero!BX106</f>
        <v>7.07</v>
      </c>
      <c r="BK6" s="338" t="str">
        <f aca="false">+entero!BY106</f>
        <v> </v>
      </c>
      <c r="BL6" s="531" t="str">
        <f aca="false">+entero!BZ106</f>
        <v> </v>
      </c>
      <c r="BM6" s="116"/>
      <c r="BN6" s="461"/>
      <c r="BO6" s="461"/>
      <c r="BP6" s="461"/>
      <c r="BQ6" s="461"/>
      <c r="BR6" s="461"/>
      <c r="BS6" s="461"/>
      <c r="BT6" s="461"/>
      <c r="BU6" s="461"/>
      <c r="BV6" s="461"/>
      <c r="BW6" s="461"/>
    </row>
    <row r="7" customFormat="false" ht="12.75" hidden="true" customHeight="true" outlineLevel="0" collapsed="false">
      <c r="A7" s="116"/>
      <c r="B7" s="243"/>
      <c r="C7" s="246"/>
      <c r="D7" s="141" t="s">
        <v>159</v>
      </c>
      <c r="E7" s="312"/>
      <c r="F7" s="312"/>
      <c r="G7" s="312"/>
      <c r="H7" s="312"/>
      <c r="I7" s="312"/>
      <c r="J7" s="312"/>
      <c r="K7" s="312"/>
      <c r="L7" s="312"/>
      <c r="M7" s="311"/>
      <c r="N7" s="311"/>
      <c r="O7" s="311"/>
      <c r="P7" s="311"/>
      <c r="Q7" s="311" t="n">
        <f aca="false">+entero!AO107</f>
        <v>0</v>
      </c>
      <c r="R7" s="311" t="n">
        <f aca="false">+entero!AP107</f>
        <v>0</v>
      </c>
      <c r="S7" s="311" t="n">
        <f aca="false">+entero!AQ107</f>
        <v>0</v>
      </c>
      <c r="T7" s="311" t="n">
        <f aca="false">+entero!AR107</f>
        <v>0</v>
      </c>
      <c r="U7" s="311" t="n">
        <f aca="false">+entero!AS107</f>
        <v>0</v>
      </c>
      <c r="V7" s="311" t="n">
        <f aca="false">+entero!AT107</f>
        <v>0</v>
      </c>
      <c r="W7" s="311" t="n">
        <f aca="false">+entero!AU107</f>
        <v>0</v>
      </c>
      <c r="X7" s="311" t="n">
        <f aca="false">+entero!AV107</f>
        <v>0</v>
      </c>
      <c r="Y7" s="311" t="n">
        <f aca="false">+entero!AW107</f>
        <v>0</v>
      </c>
      <c r="Z7" s="311" t="n">
        <f aca="false">+entero!AX107</f>
        <v>0</v>
      </c>
      <c r="AA7" s="311" t="n">
        <f aca="false">+entero!AY107</f>
        <v>0</v>
      </c>
      <c r="AB7" s="311" t="n">
        <f aca="false">+entero!AZ107</f>
        <v>0</v>
      </c>
      <c r="AC7" s="311" t="n">
        <f aca="false">+entero!BA107</f>
        <v>0</v>
      </c>
      <c r="AD7" s="311" t="n">
        <f aca="false">+entero!BB107</f>
        <v>0</v>
      </c>
      <c r="AE7" s="311" t="n">
        <f aca="false">+entero!BC107</f>
        <v>0</v>
      </c>
      <c r="AF7" s="311" t="n">
        <f aca="false">+entero!BD107</f>
        <v>0</v>
      </c>
      <c r="AG7" s="311" t="n">
        <f aca="false">+entero!BE107</f>
        <v>0</v>
      </c>
      <c r="AH7" s="311" t="n">
        <f aca="false">+entero!BF107</f>
        <v>0</v>
      </c>
      <c r="AI7" s="311" t="n">
        <f aca="false">+entero!BG107</f>
        <v>0</v>
      </c>
      <c r="AJ7" s="311" t="n">
        <f aca="false">+entero!BH107</f>
        <v>0</v>
      </c>
      <c r="AK7" s="311" t="n">
        <f aca="false">+entero!BI107</f>
        <v>0</v>
      </c>
      <c r="AL7" s="311" t="n">
        <f aca="false">+entero!BJ107</f>
        <v>0</v>
      </c>
      <c r="AM7" s="311" t="n">
        <f aca="false">+entero!BK107</f>
        <v>0</v>
      </c>
      <c r="AN7" s="311" t="n">
        <f aca="false">+entero!BL107</f>
        <v>0</v>
      </c>
      <c r="AO7" s="311" t="e">
        <f aca="false">+#REF!</f>
        <v>#REF!</v>
      </c>
      <c r="AP7" s="311" t="e">
        <f aca="false">+#REF!</f>
        <v>#REF!</v>
      </c>
      <c r="AQ7" s="311" t="e">
        <f aca="false">+#REF!</f>
        <v>#REF!</v>
      </c>
      <c r="AR7" s="311" t="e">
        <f aca="false">+#REF!</f>
        <v>#REF!</v>
      </c>
      <c r="AS7" s="311" t="e">
        <f aca="false">+#REF!</f>
        <v>#REF!</v>
      </c>
      <c r="AT7" s="311" t="e">
        <f aca="false">+#REF!</f>
        <v>#REF!</v>
      </c>
      <c r="AU7" s="311" t="e">
        <f aca="false">+#REF!</f>
        <v>#REF!</v>
      </c>
      <c r="AV7" s="311" t="e">
        <f aca="false">+#REF!</f>
        <v>#REF!</v>
      </c>
      <c r="AW7" s="311" t="e">
        <f aca="false">+#REF!</f>
        <v>#REF!</v>
      </c>
      <c r="AX7" s="311" t="e">
        <f aca="false">+#REF!</f>
        <v>#REF!</v>
      </c>
      <c r="AY7" s="311" t="e">
        <f aca="false">+#REF!</f>
        <v>#REF!</v>
      </c>
      <c r="AZ7" s="311" t="n">
        <f aca="false">+entero!BM107</f>
        <v>0</v>
      </c>
      <c r="BA7" s="311" t="n">
        <f aca="false">+entero!BN107</f>
        <v>0</v>
      </c>
      <c r="BB7" s="311" t="n">
        <f aca="false">+entero!BO107</f>
        <v>0</v>
      </c>
      <c r="BC7" s="311" t="n">
        <f aca="false">+entero!BP107</f>
        <v>0</v>
      </c>
      <c r="BD7" s="311" t="n">
        <f aca="false">+entero!BQ107</f>
        <v>0</v>
      </c>
      <c r="BE7" s="311" t="n">
        <f aca="false">+entero!BR107</f>
        <v>0</v>
      </c>
      <c r="BF7" s="311" t="n">
        <f aca="false">+entero!BS107</f>
        <v>0</v>
      </c>
      <c r="BG7" s="312" t="n">
        <f aca="false">+entero!BU107</f>
        <v>0</v>
      </c>
      <c r="BH7" s="314" t="n">
        <f aca="false">+entero!BV107</f>
        <v>0</v>
      </c>
      <c r="BI7" s="314" t="n">
        <f aca="false">+entero!BW107</f>
        <v>0</v>
      </c>
      <c r="BJ7" s="314" t="n">
        <f aca="false">+entero!BX107</f>
        <v>0</v>
      </c>
      <c r="BK7" s="338" t="n">
        <f aca="false">+entero!BY107</f>
        <v>0</v>
      </c>
      <c r="BL7" s="531" t="e">
        <f aca="false">+entero!BZ107</f>
        <v>#DIV/0!</v>
      </c>
      <c r="BM7" s="116"/>
      <c r="BN7" s="461"/>
      <c r="BO7" s="461"/>
      <c r="BP7" s="461"/>
      <c r="BQ7" s="461"/>
      <c r="BR7" s="461"/>
      <c r="BS7" s="461"/>
      <c r="BT7" s="461"/>
      <c r="BU7" s="461"/>
      <c r="BV7" s="461"/>
      <c r="BW7" s="461"/>
    </row>
    <row r="8" customFormat="false" ht="12.75" hidden="true" customHeight="true" outlineLevel="0" collapsed="false">
      <c r="A8" s="116"/>
      <c r="B8" s="243"/>
      <c r="C8" s="246"/>
      <c r="D8" s="141" t="s">
        <v>160</v>
      </c>
      <c r="E8" s="312"/>
      <c r="F8" s="312"/>
      <c r="G8" s="312"/>
      <c r="H8" s="312"/>
      <c r="I8" s="312"/>
      <c r="J8" s="312"/>
      <c r="K8" s="312"/>
      <c r="L8" s="312"/>
      <c r="M8" s="311"/>
      <c r="N8" s="311"/>
      <c r="O8" s="311"/>
      <c r="P8" s="311"/>
      <c r="Q8" s="311" t="n">
        <f aca="false">+entero!AO108</f>
        <v>0</v>
      </c>
      <c r="R8" s="311" t="n">
        <f aca="false">+entero!AP108</f>
        <v>0</v>
      </c>
      <c r="S8" s="311" t="n">
        <f aca="false">+entero!AQ108</f>
        <v>0</v>
      </c>
      <c r="T8" s="311" t="n">
        <f aca="false">+entero!AR108</f>
        <v>0</v>
      </c>
      <c r="U8" s="311" t="n">
        <f aca="false">+entero!AS108</f>
        <v>0</v>
      </c>
      <c r="V8" s="311" t="n">
        <f aca="false">+entero!AT108</f>
        <v>0</v>
      </c>
      <c r="W8" s="311" t="n">
        <f aca="false">+entero!AU108</f>
        <v>0</v>
      </c>
      <c r="X8" s="311" t="n">
        <f aca="false">+entero!AV108</f>
        <v>0</v>
      </c>
      <c r="Y8" s="311" t="n">
        <f aca="false">+entero!AW108</f>
        <v>0</v>
      </c>
      <c r="Z8" s="311" t="n">
        <f aca="false">+entero!AX108</f>
        <v>0</v>
      </c>
      <c r="AA8" s="311" t="n">
        <f aca="false">+entero!AY108</f>
        <v>0</v>
      </c>
      <c r="AB8" s="311" t="n">
        <f aca="false">+entero!AZ108</f>
        <v>0</v>
      </c>
      <c r="AC8" s="311" t="n">
        <f aca="false">+entero!BA108</f>
        <v>0</v>
      </c>
      <c r="AD8" s="311" t="n">
        <f aca="false">+entero!BB108</f>
        <v>0</v>
      </c>
      <c r="AE8" s="311" t="n">
        <f aca="false">+entero!BC108</f>
        <v>0</v>
      </c>
      <c r="AF8" s="311" t="n">
        <f aca="false">+entero!BD108</f>
        <v>0</v>
      </c>
      <c r="AG8" s="311" t="n">
        <f aca="false">+entero!BE108</f>
        <v>0</v>
      </c>
      <c r="AH8" s="311" t="n">
        <f aca="false">+entero!BF108</f>
        <v>0</v>
      </c>
      <c r="AI8" s="311" t="n">
        <f aca="false">+entero!BG108</f>
        <v>0</v>
      </c>
      <c r="AJ8" s="311" t="n">
        <f aca="false">+entero!BH108</f>
        <v>0</v>
      </c>
      <c r="AK8" s="311" t="n">
        <f aca="false">+entero!BI108</f>
        <v>0</v>
      </c>
      <c r="AL8" s="311" t="n">
        <f aca="false">+entero!BJ108</f>
        <v>0</v>
      </c>
      <c r="AM8" s="311" t="n">
        <f aca="false">+entero!BK108</f>
        <v>0</v>
      </c>
      <c r="AN8" s="311" t="n">
        <f aca="false">+entero!BL108</f>
        <v>0</v>
      </c>
      <c r="AO8" s="311" t="e">
        <f aca="false">+#REF!</f>
        <v>#REF!</v>
      </c>
      <c r="AP8" s="311" t="e">
        <f aca="false">+#REF!</f>
        <v>#REF!</v>
      </c>
      <c r="AQ8" s="311" t="e">
        <f aca="false">+#REF!</f>
        <v>#REF!</v>
      </c>
      <c r="AR8" s="311" t="e">
        <f aca="false">+#REF!</f>
        <v>#REF!</v>
      </c>
      <c r="AS8" s="311" t="e">
        <f aca="false">+#REF!</f>
        <v>#REF!</v>
      </c>
      <c r="AT8" s="311" t="e">
        <f aca="false">+#REF!</f>
        <v>#REF!</v>
      </c>
      <c r="AU8" s="311" t="e">
        <f aca="false">+#REF!</f>
        <v>#REF!</v>
      </c>
      <c r="AV8" s="311" t="e">
        <f aca="false">+#REF!</f>
        <v>#REF!</v>
      </c>
      <c r="AW8" s="311" t="e">
        <f aca="false">+#REF!</f>
        <v>#REF!</v>
      </c>
      <c r="AX8" s="311" t="e">
        <f aca="false">+#REF!</f>
        <v>#REF!</v>
      </c>
      <c r="AY8" s="311" t="e">
        <f aca="false">+#REF!</f>
        <v>#REF!</v>
      </c>
      <c r="AZ8" s="311" t="n">
        <f aca="false">+entero!BM108</f>
        <v>0</v>
      </c>
      <c r="BA8" s="311" t="n">
        <f aca="false">+entero!BN108</f>
        <v>0</v>
      </c>
      <c r="BB8" s="311" t="n">
        <f aca="false">+entero!BO108</f>
        <v>0</v>
      </c>
      <c r="BC8" s="311" t="n">
        <f aca="false">+entero!BP108</f>
        <v>0</v>
      </c>
      <c r="BD8" s="311" t="n">
        <f aca="false">+entero!BQ108</f>
        <v>0</v>
      </c>
      <c r="BE8" s="311" t="n">
        <f aca="false">+entero!BR108</f>
        <v>0</v>
      </c>
      <c r="BF8" s="311" t="n">
        <f aca="false">+entero!BS108</f>
        <v>0</v>
      </c>
      <c r="BG8" s="312" t="n">
        <f aca="false">+entero!BU108</f>
        <v>0</v>
      </c>
      <c r="BH8" s="314" t="n">
        <f aca="false">+entero!BV108</f>
        <v>0</v>
      </c>
      <c r="BI8" s="314" t="n">
        <f aca="false">+entero!BW108</f>
        <v>0</v>
      </c>
      <c r="BJ8" s="314" t="n">
        <f aca="false">+entero!BX108</f>
        <v>0</v>
      </c>
      <c r="BK8" s="338" t="n">
        <f aca="false">+entero!BY108</f>
        <v>0</v>
      </c>
      <c r="BL8" s="531" t="e">
        <f aca="false">+entero!BZ108</f>
        <v>#DIV/0!</v>
      </c>
      <c r="BM8" s="116"/>
      <c r="BN8" s="461"/>
      <c r="BO8" s="461"/>
      <c r="BP8" s="461"/>
      <c r="BQ8" s="461"/>
      <c r="BR8" s="461"/>
      <c r="BS8" s="461"/>
      <c r="BT8" s="461"/>
      <c r="BU8" s="461"/>
      <c r="BV8" s="461"/>
      <c r="BW8" s="461"/>
    </row>
    <row r="9" customFormat="false" ht="12.75" hidden="false" customHeight="false" outlineLevel="0" collapsed="false">
      <c r="A9" s="116"/>
      <c r="B9" s="243"/>
      <c r="C9" s="246"/>
      <c r="D9" s="141" t="s">
        <v>161</v>
      </c>
      <c r="E9" s="312"/>
      <c r="F9" s="312"/>
      <c r="G9" s="312"/>
      <c r="H9" s="312"/>
      <c r="I9" s="312"/>
      <c r="J9" s="312"/>
      <c r="K9" s="312"/>
      <c r="L9" s="312"/>
      <c r="M9" s="311"/>
      <c r="N9" s="311"/>
      <c r="O9" s="311"/>
      <c r="P9" s="311"/>
      <c r="Q9" s="311" t="n">
        <f aca="false">+entero!AO109</f>
        <v>8</v>
      </c>
      <c r="R9" s="311" t="n">
        <f aca="false">+entero!AP109</f>
        <v>7.99</v>
      </c>
      <c r="S9" s="311" t="n">
        <f aca="false">+entero!AQ109</f>
        <v>7.97</v>
      </c>
      <c r="T9" s="311" t="n">
        <f aca="false">+entero!AR109</f>
        <v>7.96</v>
      </c>
      <c r="U9" s="311" t="n">
        <f aca="false">+entero!AS109</f>
        <v>7.96</v>
      </c>
      <c r="V9" s="311" t="n">
        <f aca="false">+entero!AT109</f>
        <v>7.96</v>
      </c>
      <c r="W9" s="311" t="n">
        <f aca="false">+entero!AU109</f>
        <v>7.96</v>
      </c>
      <c r="X9" s="311" t="n">
        <f aca="false">+entero!AV109</f>
        <v>7.95</v>
      </c>
      <c r="Y9" s="311" t="n">
        <f aca="false">+entero!AW109</f>
        <v>7.95</v>
      </c>
      <c r="Z9" s="311" t="n">
        <f aca="false">+entero!AX109</f>
        <v>7.95</v>
      </c>
      <c r="AA9" s="311" t="n">
        <f aca="false">+entero!AY109</f>
        <v>7.95</v>
      </c>
      <c r="AB9" s="311" t="n">
        <f aca="false">+entero!AZ109</f>
        <v>7.93</v>
      </c>
      <c r="AC9" s="311" t="n">
        <f aca="false">+entero!BA109</f>
        <v>7.91</v>
      </c>
      <c r="AD9" s="311" t="n">
        <f aca="false">+entero!BB109</f>
        <v>7.89</v>
      </c>
      <c r="AE9" s="311" t="n">
        <f aca="false">+entero!BC109</f>
        <v>7.89</v>
      </c>
      <c r="AF9" s="311" t="n">
        <f aca="false">+entero!BD109</f>
        <v>7.89</v>
      </c>
      <c r="AG9" s="311" t="n">
        <f aca="false">+entero!BE109</f>
        <v>7.87</v>
      </c>
      <c r="AH9" s="311" t="n">
        <f aca="false">+entero!BF109</f>
        <v>7.85</v>
      </c>
      <c r="AI9" s="311" t="n">
        <f aca="false">+entero!BG109</f>
        <v>7.77</v>
      </c>
      <c r="AJ9" s="311" t="n">
        <f aca="false">+entero!BH109</f>
        <v>7.71</v>
      </c>
      <c r="AK9" s="311" t="n">
        <f aca="false">+entero!BI109</f>
        <v>7.71</v>
      </c>
      <c r="AL9" s="311" t="n">
        <f aca="false">+entero!BJ109</f>
        <v>7.67</v>
      </c>
      <c r="AM9" s="311" t="n">
        <f aca="false">+entero!BK109</f>
        <v>7.63</v>
      </c>
      <c r="AN9" s="311" t="n">
        <f aca="false">+entero!BL109</f>
        <v>7.57</v>
      </c>
      <c r="AO9" s="311" t="e">
        <f aca="false">+#REF!</f>
        <v>#REF!</v>
      </c>
      <c r="AP9" s="311" t="e">
        <f aca="false">+#REF!</f>
        <v>#REF!</v>
      </c>
      <c r="AQ9" s="311" t="e">
        <f aca="false">+#REF!</f>
        <v>#REF!</v>
      </c>
      <c r="AR9" s="311" t="e">
        <f aca="false">+#REF!</f>
        <v>#REF!</v>
      </c>
      <c r="AS9" s="311" t="e">
        <f aca="false">+#REF!</f>
        <v>#REF!</v>
      </c>
      <c r="AT9" s="311" t="e">
        <f aca="false">+#REF!</f>
        <v>#REF!</v>
      </c>
      <c r="AU9" s="311" t="e">
        <f aca="false">+#REF!</f>
        <v>#REF!</v>
      </c>
      <c r="AV9" s="311" t="e">
        <f aca="false">+#REF!</f>
        <v>#REF!</v>
      </c>
      <c r="AW9" s="311" t="e">
        <f aca="false">+#REF!</f>
        <v>#REF!</v>
      </c>
      <c r="AX9" s="311" t="e">
        <f aca="false">+#REF!</f>
        <v>#REF!</v>
      </c>
      <c r="AY9" s="311" t="e">
        <f aca="false">+#REF!</f>
        <v>#REF!</v>
      </c>
      <c r="AZ9" s="311" t="n">
        <f aca="false">+entero!BM109</f>
        <v>6.97</v>
      </c>
      <c r="BA9" s="311" t="n">
        <f aca="false">+entero!BN109</f>
        <v>6.97</v>
      </c>
      <c r="BB9" s="311" t="n">
        <f aca="false">+entero!BO109</f>
        <v>6.97</v>
      </c>
      <c r="BC9" s="311" t="n">
        <f aca="false">+entero!BP109</f>
        <v>6.97</v>
      </c>
      <c r="BD9" s="311" t="n">
        <f aca="false">+entero!BQ109</f>
        <v>6.97</v>
      </c>
      <c r="BE9" s="311" t="n">
        <f aca="false">+entero!BR109</f>
        <v>6.97</v>
      </c>
      <c r="BF9" s="311" t="n">
        <f aca="false">+entero!BS109</f>
        <v>6.97</v>
      </c>
      <c r="BG9" s="312" t="n">
        <f aca="false">+entero!BU109</f>
        <v>6.97</v>
      </c>
      <c r="BH9" s="314" t="n">
        <f aca="false">+entero!BV109</f>
        <v>6.97</v>
      </c>
      <c r="BI9" s="314" t="n">
        <f aca="false">+entero!BW109</f>
        <v>6.97</v>
      </c>
      <c r="BJ9" s="314" t="n">
        <f aca="false">+entero!BX109</f>
        <v>6.97</v>
      </c>
      <c r="BK9" s="338" t="str">
        <f aca="false">+entero!BY109</f>
        <v> </v>
      </c>
      <c r="BL9" s="531" t="str">
        <f aca="false">+entero!BZ109</f>
        <v> </v>
      </c>
      <c r="BM9" s="116"/>
      <c r="BN9" s="461"/>
      <c r="BO9" s="461"/>
      <c r="BP9" s="461"/>
      <c r="BQ9" s="461"/>
      <c r="BR9" s="461"/>
      <c r="BS9" s="461"/>
      <c r="BT9" s="461"/>
      <c r="BU9" s="461"/>
      <c r="BV9" s="461"/>
      <c r="BW9" s="461"/>
    </row>
    <row r="10" customFormat="false" ht="14.25" hidden="false" customHeight="false" outlineLevel="0" collapsed="false">
      <c r="A10" s="116"/>
      <c r="B10" s="243"/>
      <c r="C10" s="246"/>
      <c r="D10" s="141" t="s">
        <v>233</v>
      </c>
      <c r="E10" s="312" t="n">
        <f aca="false">+entero!E107</f>
        <v>9.80966325036603</v>
      </c>
      <c r="F10" s="312" t="n">
        <f aca="false">+entero!F107</f>
        <v>0.66666666666666</v>
      </c>
      <c r="G10" s="312" t="n">
        <f aca="false">+entero!G107</f>
        <v>0.933333333333342</v>
      </c>
      <c r="H10" s="312" t="n">
        <f aca="false">+entero!H107</f>
        <v>1.33333333333332</v>
      </c>
      <c r="I10" s="312" t="n">
        <f aca="false">+entero!I107</f>
        <v>1.46666666666666</v>
      </c>
      <c r="J10" s="312" t="n">
        <f aca="false">+entero!J107</f>
        <v>1.73333333333334</v>
      </c>
      <c r="K10" s="312" t="n">
        <f aca="false">+entero!K107</f>
        <v>2.13333333333334</v>
      </c>
      <c r="L10" s="312" t="n">
        <f aca="false">+entero!L107</f>
        <v>2.53333333333334</v>
      </c>
      <c r="M10" s="311" t="n">
        <f aca="false">+entero!M107</f>
        <v>3.06666666666666</v>
      </c>
      <c r="N10" s="311" t="n">
        <f aca="false">+entero!N107</f>
        <v>3.33333333333334</v>
      </c>
      <c r="O10" s="311" t="n">
        <f aca="false">+entero!O107</f>
        <v>3.6</v>
      </c>
      <c r="P10" s="311" t="n">
        <f aca="false">+entero!P107</f>
        <v>3.86666666666666</v>
      </c>
      <c r="Q10" s="323" t="n">
        <f aca="false">+entero!AO110</f>
        <v>8.02226302121231</v>
      </c>
      <c r="R10" s="323" t="n">
        <f aca="false">+entero!AP110</f>
        <v>7.99610041628194</v>
      </c>
      <c r="S10" s="323" t="n">
        <f aca="false">+entero!AQ110</f>
        <v>7.99021010020089</v>
      </c>
      <c r="T10" s="323" t="n">
        <f aca="false">+entero!AR110</f>
        <v>7.97655290949207</v>
      </c>
      <c r="U10" s="323" t="n">
        <f aca="false">+entero!AS110</f>
        <v>7.97146506299869</v>
      </c>
      <c r="V10" s="323" t="n">
        <f aca="false">+entero!AT110</f>
        <v>7.98177935080841</v>
      </c>
      <c r="W10" s="323" t="n">
        <f aca="false">+entero!AU110</f>
        <v>7.98126410498996</v>
      </c>
      <c r="X10" s="323" t="n">
        <f aca="false">+entero!AV110</f>
        <v>7.97444635260737</v>
      </c>
      <c r="Y10" s="323" t="n">
        <f aca="false">+entero!AW110</f>
        <v>7.97481403271127</v>
      </c>
      <c r="Z10" s="323" t="n">
        <f aca="false">+entero!AX110</f>
        <v>7.96529565260494</v>
      </c>
      <c r="AA10" s="323" t="n">
        <f aca="false">+entero!AY110</f>
        <v>7.9721959422046</v>
      </c>
      <c r="AB10" s="323" t="n">
        <f aca="false">+entero!AZ110</f>
        <v>7.96772357398078</v>
      </c>
      <c r="AC10" s="323" t="n">
        <f aca="false">+entero!BA110</f>
        <v>7.93825941133124</v>
      </c>
      <c r="AD10" s="323" t="n">
        <f aca="false">+entero!BB110</f>
        <v>7.91159456556118</v>
      </c>
      <c r="AE10" s="323" t="n">
        <f aca="false">+entero!BC110</f>
        <v>7.9012760423084</v>
      </c>
      <c r="AF10" s="323" t="n">
        <f aca="false">+entero!BD110</f>
        <v>7.90823875223251</v>
      </c>
      <c r="AG10" s="323" t="n">
        <f aca="false">+entero!BE110</f>
        <v>7.90106145534907</v>
      </c>
      <c r="AH10" s="323" t="n">
        <f aca="false">+entero!BF110</f>
        <v>7.85628276644378</v>
      </c>
      <c r="AI10" s="323" t="n">
        <f aca="false">+entero!BG110</f>
        <v>7.77705262428487</v>
      </c>
      <c r="AJ10" s="323" t="n">
        <f aca="false">+entero!BH110</f>
        <v>7.715199380729</v>
      </c>
      <c r="AK10" s="323" t="n">
        <f aca="false">+entero!BI110</f>
        <v>7.71699469972548</v>
      </c>
      <c r="AL10" s="323" t="n">
        <f aca="false">+entero!BJ110</f>
        <v>7.67874420299524</v>
      </c>
      <c r="AM10" s="323" t="n">
        <f aca="false">+entero!BK110</f>
        <v>7.64179049478502</v>
      </c>
      <c r="AN10" s="323" t="n">
        <f aca="false">+entero!BL110</f>
        <v>7.57375941425098</v>
      </c>
      <c r="AO10" s="323" t="e">
        <f aca="false">+#REF!</f>
        <v>#REF!</v>
      </c>
      <c r="AP10" s="323" t="e">
        <f aca="false">+#REF!</f>
        <v>#REF!</v>
      </c>
      <c r="AQ10" s="323" t="e">
        <f aca="false">+#REF!</f>
        <v>#REF!</v>
      </c>
      <c r="AR10" s="323" t="e">
        <f aca="false">+#REF!</f>
        <v>#REF!</v>
      </c>
      <c r="AS10" s="323" t="e">
        <f aca="false">+#REF!</f>
        <v>#REF!</v>
      </c>
      <c r="AT10" s="323" t="e">
        <f aca="false">+#REF!</f>
        <v>#REF!</v>
      </c>
      <c r="AU10" s="323" t="e">
        <f aca="false">+#REF!</f>
        <v>#REF!</v>
      </c>
      <c r="AV10" s="323" t="e">
        <f aca="false">+#REF!</f>
        <v>#REF!</v>
      </c>
      <c r="AW10" s="323" t="e">
        <f aca="false">+#REF!</f>
        <v>#REF!</v>
      </c>
      <c r="AX10" s="323" t="e">
        <f aca="false">+#REF!</f>
        <v>#REF!</v>
      </c>
      <c r="AY10" s="323" t="e">
        <f aca="false">+#REF!</f>
        <v>#REF!</v>
      </c>
      <c r="AZ10" s="323" t="n">
        <f aca="false">+entero!BM110</f>
        <v>7.05364251363879</v>
      </c>
      <c r="BA10" s="323" t="n">
        <f aca="false">+entero!BN110</f>
        <v>7.01308726795325</v>
      </c>
      <c r="BB10" s="323" t="n">
        <f aca="false">+entero!BO110</f>
        <v>7.03749686898609</v>
      </c>
      <c r="BC10" s="323" t="n">
        <f aca="false">+entero!BP110</f>
        <v>7.04299683536196</v>
      </c>
      <c r="BD10" s="323" t="n">
        <f aca="false">+entero!BQ110</f>
        <v>7.02473368569684</v>
      </c>
      <c r="BE10" s="323" t="n">
        <f aca="false">+entero!BR110</f>
        <v>7.02584374857828</v>
      </c>
      <c r="BF10" s="323" t="n">
        <f aca="false">+entero!BS110</f>
        <v>7.04690535826029</v>
      </c>
      <c r="BG10" s="324" t="n">
        <f aca="false">+entero!BU110</f>
        <v>7.04589811744856</v>
      </c>
      <c r="BH10" s="325" t="n">
        <f aca="false">+entero!BV110</f>
        <v>7.0434430637926</v>
      </c>
      <c r="BI10" s="325" t="n">
        <f aca="false">+entero!BW110</f>
        <v>7.0428920686847</v>
      </c>
      <c r="BJ10" s="325" t="str">
        <f aca="false">+entero!BX110</f>
        <v>n.d.</v>
      </c>
      <c r="BK10" s="338" t="n">
        <f aca="false">+entero!BY110</f>
        <v>0.00511962324417326</v>
      </c>
      <c r="BL10" s="531" t="n">
        <f aca="false">+entero!BZ110</f>
        <v>0.00072744938599012</v>
      </c>
      <c r="BM10" s="116"/>
      <c r="BN10" s="461"/>
      <c r="BO10" s="461"/>
      <c r="BP10" s="461"/>
      <c r="BQ10" s="461"/>
      <c r="BR10" s="461"/>
      <c r="BS10" s="461"/>
      <c r="BT10" s="461"/>
      <c r="BU10" s="461"/>
      <c r="BV10" s="461"/>
      <c r="BW10" s="461"/>
    </row>
    <row r="11" customFormat="false" ht="13.5" hidden="false" customHeight="false" outlineLevel="0" collapsed="false">
      <c r="A11" s="116"/>
      <c r="B11" s="243"/>
      <c r="C11" s="246"/>
      <c r="D11" s="141" t="s">
        <v>234</v>
      </c>
      <c r="E11" s="312" t="n">
        <f aca="false">+entero!E108</f>
        <v>9.80966325036603</v>
      </c>
      <c r="F11" s="312" t="n">
        <f aca="false">+entero!F108</f>
        <v>9.26193921852387</v>
      </c>
      <c r="G11" s="312" t="n">
        <f aca="false">+entero!G108</f>
        <v>8.45272206303724</v>
      </c>
      <c r="H11" s="312" t="n">
        <f aca="false">+entero!H108</f>
        <v>8.10810810810809</v>
      </c>
      <c r="I11" s="312" t="n">
        <f aca="false">+entero!I108</f>
        <v>7.7903682719547</v>
      </c>
      <c r="J11" s="312" t="n">
        <f aca="false">+entero!J108</f>
        <v>7.61636107193231</v>
      </c>
      <c r="K11" s="312" t="n">
        <f aca="false">+entero!K108</f>
        <v>6.83403068340307</v>
      </c>
      <c r="L11" s="312" t="n">
        <f aca="false">+entero!L108</f>
        <v>6.21546961325967</v>
      </c>
      <c r="M11" s="311" t="n">
        <f aca="false">+entero!M108</f>
        <v>5.89041095890412</v>
      </c>
      <c r="N11" s="311" t="n">
        <f aca="false">+entero!N108</f>
        <v>5.44217687074831</v>
      </c>
      <c r="O11" s="311" t="n">
        <f aca="false">+entero!O108</f>
        <v>4.99999999999998</v>
      </c>
      <c r="P11" s="311" t="n">
        <f aca="false">+entero!P108</f>
        <v>4.7043010752688</v>
      </c>
      <c r="Q11" s="287" t="n">
        <f aca="false">+entero!AO111</f>
        <v>113.142075562671</v>
      </c>
      <c r="R11" s="287" t="n">
        <f aca="false">+entero!AP111</f>
        <v>113.636429585339</v>
      </c>
      <c r="S11" s="287" t="n">
        <f aca="false">+entero!AQ111</f>
        <v>112.355208908268</v>
      </c>
      <c r="T11" s="287" t="n">
        <f aca="false">+entero!AR111</f>
        <v>115.897994551055</v>
      </c>
      <c r="U11" s="287" t="n">
        <f aca="false">+entero!AS111</f>
        <v>112.611254497012</v>
      </c>
      <c r="V11" s="287" t="n">
        <f aca="false">+entero!AT111</f>
        <v>112.28984421168</v>
      </c>
      <c r="W11" s="287" t="n">
        <f aca="false">+entero!AU111</f>
        <v>112.293021035214</v>
      </c>
      <c r="X11" s="287" t="n">
        <f aca="false">+entero!AV111</f>
        <v>112.476894101391</v>
      </c>
      <c r="Y11" s="287" t="n">
        <f aca="false">+entero!AW111</f>
        <v>112.00913402975</v>
      </c>
      <c r="Z11" s="287" t="n">
        <f aca="false">+entero!AX111</f>
        <v>112.437075767482</v>
      </c>
      <c r="AA11" s="287" t="n">
        <f aca="false">+entero!AY111</f>
        <v>112.443401628909</v>
      </c>
      <c r="AB11" s="287" t="n">
        <f aca="false">+entero!AZ111</f>
        <v>112.517845795218</v>
      </c>
      <c r="AC11" s="287" t="n">
        <f aca="false">+entero!BA111</f>
        <v>110.021876432751</v>
      </c>
      <c r="AD11" s="287" t="n">
        <f aca="false">+entero!BB111</f>
        <v>109.976059018229</v>
      </c>
      <c r="AE11" s="287" t="n">
        <f aca="false">+entero!BC111</f>
        <v>110.849535703362</v>
      </c>
      <c r="AF11" s="287" t="n">
        <f aca="false">+entero!BD111</f>
        <v>112.372785409557</v>
      </c>
      <c r="AG11" s="287" t="n">
        <f aca="false">+entero!BE111</f>
        <v>113.230449930395</v>
      </c>
      <c r="AH11" s="287" t="n">
        <f aca="false">+entero!BF111</f>
        <v>112.077269935574</v>
      </c>
      <c r="AI11" s="287" t="n">
        <f aca="false">+entero!BG111</f>
        <v>109.164008978816</v>
      </c>
      <c r="AJ11" s="287" t="n">
        <f aca="false">+entero!BH111</f>
        <v>106.062216185689</v>
      </c>
      <c r="AK11" s="287" t="n">
        <f aca="false">+entero!BI111</f>
        <v>108.824062347688</v>
      </c>
      <c r="AL11" s="287" t="n">
        <f aca="false">+entero!BJ111</f>
        <v>109.001800995011</v>
      </c>
      <c r="AM11" s="287" t="n">
        <f aca="false">+entero!BK111</f>
        <v>108.177815345699</v>
      </c>
      <c r="AN11" s="287" t="n">
        <f aca="false">+entero!BL111</f>
        <v>106.989326081477</v>
      </c>
      <c r="AO11" s="287" t="e">
        <f aca="false">+#REF!</f>
        <v>#REF!</v>
      </c>
      <c r="AP11" s="287" t="e">
        <f aca="false">+#REF!</f>
        <v>#REF!</v>
      </c>
      <c r="AQ11" s="287" t="e">
        <f aca="false">+#REF!</f>
        <v>#REF!</v>
      </c>
      <c r="AR11" s="287" t="e">
        <f aca="false">+#REF!</f>
        <v>#REF!</v>
      </c>
      <c r="AS11" s="287" t="e">
        <f aca="false">+#REF!</f>
        <v>#REF!</v>
      </c>
      <c r="AT11" s="287" t="e">
        <f aca="false">+#REF!</f>
        <v>#REF!</v>
      </c>
      <c r="AU11" s="287" t="e">
        <f aca="false">+#REF!</f>
        <v>#REF!</v>
      </c>
      <c r="AV11" s="287" t="e">
        <f aca="false">+#REF!</f>
        <v>#REF!</v>
      </c>
      <c r="AW11" s="287" t="e">
        <f aca="false">+#REF!</f>
        <v>#REF!</v>
      </c>
      <c r="AX11" s="287" t="e">
        <f aca="false">+#REF!</f>
        <v>#REF!</v>
      </c>
      <c r="AY11" s="287" t="e">
        <f aca="false">+#REF!</f>
        <v>#REF!</v>
      </c>
      <c r="AZ11" s="287" t="n">
        <f aca="false">+entero!BM111</f>
        <v>87.4672108061784</v>
      </c>
      <c r="BA11" s="287" t="n">
        <f aca="false">+entero!BN111</f>
        <v>85.3040536130676</v>
      </c>
      <c r="BB11" s="287" t="n">
        <f aca="false">+entero!BO111</f>
        <v>83.8528911935606</v>
      </c>
      <c r="BC11" s="287" t="n">
        <f aca="false">+entero!BP111</f>
        <v>85.6815589147703</v>
      </c>
      <c r="BD11" s="287" t="n">
        <f aca="false">+entero!BQ111</f>
        <v>87.9305389043517</v>
      </c>
      <c r="BE11" s="287" t="n">
        <f aca="false">+entero!BR111</f>
        <v>91.2970578944508</v>
      </c>
      <c r="BF11" s="287" t="n">
        <f aca="false">+entero!BS111</f>
        <v>91.6888260480919</v>
      </c>
      <c r="BG11" s="532"/>
      <c r="BH11" s="532"/>
      <c r="BI11" s="532"/>
      <c r="BJ11" s="532"/>
      <c r="BK11" s="338" t="s">
        <v>87</v>
      </c>
      <c r="BL11" s="531" t="s">
        <v>87</v>
      </c>
      <c r="BM11" s="116"/>
      <c r="BN11" s="533"/>
      <c r="BO11" s="461"/>
      <c r="BP11" s="461"/>
      <c r="BQ11" s="461"/>
      <c r="BR11" s="461"/>
      <c r="BS11" s="461"/>
      <c r="BT11" s="461"/>
      <c r="BU11" s="461"/>
      <c r="BV11" s="461"/>
      <c r="BW11" s="461"/>
    </row>
    <row r="12" customFormat="false" ht="13.5" hidden="false" customHeight="false" outlineLevel="0" collapsed="false">
      <c r="A12" s="116"/>
      <c r="B12" s="243"/>
      <c r="C12" s="246"/>
      <c r="D12" s="141" t="str">
        <f aca="false">+entero!D112</f>
        <v>UFV (Bs/UFV día hábil )</v>
      </c>
      <c r="E12" s="344" t="n">
        <f aca="false">+entero!E112</f>
        <v>1.00845</v>
      </c>
      <c r="F12" s="344" t="n">
        <f aca="false">+entero!F112</f>
        <v>1.01046</v>
      </c>
      <c r="G12" s="344" t="n">
        <f aca="false">+entero!G112</f>
        <v>1.01276</v>
      </c>
      <c r="H12" s="344" t="n">
        <f aca="false">+entero!H112</f>
        <v>1.01485</v>
      </c>
      <c r="I12" s="344" t="n">
        <f aca="false">+entero!I112</f>
        <v>1.01713</v>
      </c>
      <c r="J12" s="344" t="n">
        <f aca="false">+entero!J112</f>
        <v>1.01971</v>
      </c>
      <c r="K12" s="344" t="n">
        <f aca="false">+entero!K112</f>
        <v>1.02233</v>
      </c>
      <c r="L12" s="344" t="n">
        <f aca="false">+entero!L112</f>
        <v>1.02503</v>
      </c>
      <c r="M12" s="342" t="n">
        <f aca="false">+entero!M112</f>
        <v>1.02768</v>
      </c>
      <c r="N12" s="342" t="n">
        <f aca="false">+entero!N112</f>
        <v>1.03104</v>
      </c>
      <c r="O12" s="342" t="n">
        <f aca="false">+entero!O112</f>
        <v>1.03413</v>
      </c>
      <c r="P12" s="342" t="n">
        <f aca="false">+entero!P112</f>
        <v>1.03744</v>
      </c>
      <c r="Q12" s="342" t="n">
        <f aca="false">+entero!AO112</f>
        <v>1.14887</v>
      </c>
      <c r="R12" s="342" t="n">
        <f aca="false">+entero!AP112</f>
        <v>1.15222</v>
      </c>
      <c r="S12" s="342" t="n">
        <f aca="false">+entero!AQ112</f>
        <v>1.15664</v>
      </c>
      <c r="T12" s="342" t="n">
        <f aca="false">+entero!AR112</f>
        <v>1.16001</v>
      </c>
      <c r="U12" s="342" t="n">
        <f aca="false">+entero!AS112</f>
        <v>1.1642</v>
      </c>
      <c r="V12" s="342" t="n">
        <f aca="false">+entero!AT112</f>
        <v>1.16838</v>
      </c>
      <c r="W12" s="342" t="n">
        <f aca="false">+entero!AU112</f>
        <v>1.17189</v>
      </c>
      <c r="X12" s="342" t="n">
        <f aca="false">+entero!AV112</f>
        <v>1.17606</v>
      </c>
      <c r="Y12" s="342" t="n">
        <f aca="false">+entero!AW112</f>
        <v>1.18016</v>
      </c>
      <c r="Z12" s="342" t="n">
        <f aca="false">+entero!AX112</f>
        <v>1.18448</v>
      </c>
      <c r="AA12" s="342" t="n">
        <f aca="false">+entero!AY112</f>
        <v>1.18873</v>
      </c>
      <c r="AB12" s="342" t="n">
        <f aca="false">+entero!AZ112</f>
        <v>1.19297</v>
      </c>
      <c r="AC12" s="342" t="n">
        <f aca="false">+entero!BA112</f>
        <v>1.19804</v>
      </c>
      <c r="AD12" s="342" t="n">
        <f aca="false">+entero!BB112</f>
        <v>1.20367</v>
      </c>
      <c r="AE12" s="342" t="n">
        <f aca="false">+entero!BC112</f>
        <v>1.20976</v>
      </c>
      <c r="AF12" s="342" t="n">
        <f aca="false">+entero!BD112</f>
        <v>1.21687</v>
      </c>
      <c r="AG12" s="342" t="n">
        <f aca="false">+entero!BE112</f>
        <v>1.22361</v>
      </c>
      <c r="AH12" s="342" t="n">
        <f aca="false">+entero!BF112</f>
        <v>1.22978</v>
      </c>
      <c r="AI12" s="342" t="n">
        <f aca="false">+entero!BG112</f>
        <v>1.23651</v>
      </c>
      <c r="AJ12" s="342" t="n">
        <f aca="false">+entero!BH112</f>
        <v>1.24484</v>
      </c>
      <c r="AK12" s="342" t="n">
        <f aca="false">+entero!BI112</f>
        <v>1.25413</v>
      </c>
      <c r="AL12" s="342" t="n">
        <f aca="false">+entero!BJ112</f>
        <v>1.26526</v>
      </c>
      <c r="AM12" s="342" t="n">
        <f aca="false">+entero!BK112</f>
        <v>1.27647</v>
      </c>
      <c r="AN12" s="342" t="n">
        <f aca="false">+entero!BL112</f>
        <v>1.28835</v>
      </c>
      <c r="AO12" s="342" t="e">
        <f aca="false">+#REF!</f>
        <v>#REF!</v>
      </c>
      <c r="AP12" s="342" t="e">
        <f aca="false">+#REF!</f>
        <v>#REF!</v>
      </c>
      <c r="AQ12" s="342" t="e">
        <f aca="false">+#REF!</f>
        <v>#REF!</v>
      </c>
      <c r="AR12" s="342" t="e">
        <f aca="false">+#REF!</f>
        <v>#REF!</v>
      </c>
      <c r="AS12" s="342" t="e">
        <f aca="false">+#REF!</f>
        <v>#REF!</v>
      </c>
      <c r="AT12" s="342" t="e">
        <f aca="false">+#REF!</f>
        <v>#REF!</v>
      </c>
      <c r="AU12" s="342" t="e">
        <f aca="false">+#REF!</f>
        <v>#REF!</v>
      </c>
      <c r="AV12" s="342" t="e">
        <f aca="false">+#REF!</f>
        <v>#REF!</v>
      </c>
      <c r="AW12" s="342" t="e">
        <f aca="false">+#REF!</f>
        <v>#REF!</v>
      </c>
      <c r="AX12" s="342" t="e">
        <f aca="false">+#REF!</f>
        <v>#REF!</v>
      </c>
      <c r="AY12" s="342" t="e">
        <f aca="false">+#REF!</f>
        <v>#REF!</v>
      </c>
      <c r="AZ12" s="342" t="n">
        <f aca="false">+entero!BM112</f>
        <v>1.46897</v>
      </c>
      <c r="BA12" s="342" t="n">
        <f aca="false">+entero!BN112</f>
        <v>1.48235</v>
      </c>
      <c r="BB12" s="342" t="n">
        <f aca="false">+entero!BO112</f>
        <v>1.49564</v>
      </c>
      <c r="BC12" s="342" t="n">
        <f aca="false">+entero!BP112</f>
        <v>1.50703</v>
      </c>
      <c r="BD12" s="342" t="n">
        <f aca="false">+entero!BQ112</f>
        <v>1.51573</v>
      </c>
      <c r="BE12" s="342" t="n">
        <f aca="false">+entero!BR112</f>
        <v>1.52232</v>
      </c>
      <c r="BF12" s="342" t="n">
        <f aca="false">+entero!BS112</f>
        <v>1.52754</v>
      </c>
      <c r="BG12" s="344" t="n">
        <f aca="false">+entero!BU112</f>
        <v>1.531</v>
      </c>
      <c r="BH12" s="346" t="n">
        <f aca="false">+entero!BV112</f>
        <v>1.53109</v>
      </c>
      <c r="BI12" s="346" t="n">
        <f aca="false">+entero!BW112</f>
        <v>1.53118</v>
      </c>
      <c r="BJ12" s="346" t="n">
        <f aca="false">+entero!BX112</f>
        <v>1.53136</v>
      </c>
      <c r="BK12" s="338" t="n">
        <f aca="false">+entero!BY112</f>
        <v>0.000630000000000131</v>
      </c>
      <c r="BL12" s="531" t="n">
        <f aca="false">+entero!BZ112</f>
        <v>0.000411568336676105</v>
      </c>
      <c r="BM12" s="116"/>
      <c r="BN12" s="534"/>
      <c r="BO12" s="461"/>
      <c r="BP12" s="461"/>
      <c r="BQ12" s="461"/>
      <c r="BR12" s="461"/>
      <c r="BS12" s="461"/>
      <c r="BT12" s="461"/>
      <c r="BU12" s="461"/>
      <c r="BV12" s="461"/>
      <c r="BW12" s="461"/>
    </row>
    <row r="13" customFormat="false" ht="13.5" hidden="false" customHeight="false" outlineLevel="0" collapsed="false">
      <c r="A13" s="116"/>
      <c r="B13" s="243"/>
      <c r="C13" s="535"/>
      <c r="D13" s="536" t="str">
        <f aca="false">+entero!D113</f>
        <v>UFV (Bs/UFV último día del mes)</v>
      </c>
      <c r="E13" s="537"/>
      <c r="F13" s="537"/>
      <c r="G13" s="537"/>
      <c r="H13" s="537"/>
      <c r="I13" s="537"/>
      <c r="J13" s="537"/>
      <c r="K13" s="537"/>
      <c r="L13" s="537"/>
      <c r="M13" s="537"/>
      <c r="N13" s="537"/>
      <c r="O13" s="537"/>
      <c r="P13" s="537"/>
      <c r="Q13" s="538" t="n">
        <f aca="false">+entero!AO113</f>
        <v>0</v>
      </c>
      <c r="R13" s="538" t="n">
        <f aca="false">+entero!AP113</f>
        <v>0</v>
      </c>
      <c r="S13" s="538" t="n">
        <f aca="false">+entero!AQ113</f>
        <v>1.15664</v>
      </c>
      <c r="T13" s="538" t="n">
        <f aca="false">+entero!AR113</f>
        <v>1.16025</v>
      </c>
      <c r="U13" s="538" t="n">
        <f aca="false">+entero!AS113</f>
        <v>1.1642</v>
      </c>
      <c r="V13" s="538" t="n">
        <f aca="false">+entero!AT113</f>
        <v>1.16838</v>
      </c>
      <c r="W13" s="538" t="n">
        <f aca="false">+entero!AU113</f>
        <v>1.17189</v>
      </c>
      <c r="X13" s="538" t="n">
        <f aca="false">+entero!AV113</f>
        <v>1.17606</v>
      </c>
      <c r="Y13" s="538" t="n">
        <f aca="false">+entero!AW113</f>
        <v>1.1803</v>
      </c>
      <c r="Z13" s="538" t="n">
        <f aca="false">+entero!AX113</f>
        <v>1.18448</v>
      </c>
      <c r="AA13" s="538" t="n">
        <f aca="false">+entero!AY113</f>
        <v>1.18873</v>
      </c>
      <c r="AB13" s="538" t="n">
        <f aca="false">+entero!AZ113</f>
        <v>1.19326</v>
      </c>
      <c r="AC13" s="538" t="n">
        <f aca="false">+entero!BA113</f>
        <v>1.19804</v>
      </c>
      <c r="AD13" s="538" t="n">
        <f aca="false">+entero!BB113</f>
        <v>1.20367</v>
      </c>
      <c r="AE13" s="538" t="n">
        <f aca="false">+entero!BC113</f>
        <v>1.20997</v>
      </c>
      <c r="AF13" s="538" t="n">
        <f aca="false">+entero!BD113</f>
        <v>1.21687</v>
      </c>
      <c r="AG13" s="538" t="n">
        <f aca="false">+entero!BE113</f>
        <v>1.22361</v>
      </c>
      <c r="AH13" s="538" t="n">
        <f aca="false">+entero!BF113</f>
        <v>1.22999</v>
      </c>
      <c r="AI13" s="538" t="n">
        <f aca="false">+entero!BG113</f>
        <v>1.23651</v>
      </c>
      <c r="AJ13" s="538" t="n">
        <f aca="false">+entero!BH113</f>
        <v>1.24484</v>
      </c>
      <c r="AK13" s="538" t="n">
        <f aca="false">+entero!BI113</f>
        <v>1.25482</v>
      </c>
      <c r="AL13" s="538" t="n">
        <f aca="false">+entero!BJ113</f>
        <v>1.26526</v>
      </c>
      <c r="AM13" s="538" t="n">
        <f aca="false">+entero!BK113</f>
        <v>1.27647</v>
      </c>
      <c r="AN13" s="538" t="n">
        <f aca="false">+entero!BL113</f>
        <v>1.28835</v>
      </c>
      <c r="AO13" s="538" t="e">
        <f aca="false">+#REF!</f>
        <v>#REF!</v>
      </c>
      <c r="AP13" s="538" t="e">
        <f aca="false">+#REF!</f>
        <v>#REF!</v>
      </c>
      <c r="AQ13" s="538" t="e">
        <f aca="false">+#REF!</f>
        <v>#REF!</v>
      </c>
      <c r="AR13" s="538" t="e">
        <f aca="false">+#REF!</f>
        <v>#REF!</v>
      </c>
      <c r="AS13" s="538" t="e">
        <f aca="false">+#REF!</f>
        <v>#REF!</v>
      </c>
      <c r="AT13" s="538" t="e">
        <f aca="false">+#REF!</f>
        <v>#REF!</v>
      </c>
      <c r="AU13" s="538" t="e">
        <f aca="false">+#REF!</f>
        <v>#REF!</v>
      </c>
      <c r="AV13" s="538" t="e">
        <f aca="false">+#REF!</f>
        <v>#REF!</v>
      </c>
      <c r="AW13" s="538" t="e">
        <f aca="false">+#REF!</f>
        <v>#REF!</v>
      </c>
      <c r="AX13" s="538" t="e">
        <f aca="false">+#REF!</f>
        <v>#REF!</v>
      </c>
      <c r="AY13" s="538" t="e">
        <f aca="false">+#REF!</f>
        <v>#REF!</v>
      </c>
      <c r="AZ13" s="538" t="n">
        <f aca="false">+entero!BM113</f>
        <v>1.46897</v>
      </c>
      <c r="BA13" s="538" t="n">
        <f aca="false">+entero!BN113</f>
        <v>1.4828</v>
      </c>
      <c r="BB13" s="538" t="n">
        <f aca="false">+entero!BO113</f>
        <v>1.49611</v>
      </c>
      <c r="BC13" s="538" t="n">
        <f aca="false">+entero!BP113</f>
        <v>1.50703</v>
      </c>
      <c r="BD13" s="538" t="n">
        <f aca="false">+entero!BQ113</f>
        <v>1.51573</v>
      </c>
      <c r="BE13" s="538" t="n">
        <f aca="false">+entero!BR113</f>
        <v>1.52274</v>
      </c>
      <c r="BF13" s="538" t="n">
        <f aca="false">+entero!BS113</f>
        <v>1.52754</v>
      </c>
      <c r="BG13" s="532"/>
      <c r="BH13" s="532"/>
      <c r="BI13" s="532"/>
      <c r="BJ13" s="532"/>
      <c r="BK13" s="539"/>
      <c r="BL13" s="540"/>
      <c r="BM13" s="116"/>
      <c r="BN13" s="534"/>
      <c r="BO13" s="461"/>
      <c r="BP13" s="461"/>
      <c r="BQ13" s="461"/>
      <c r="BR13" s="461"/>
      <c r="BS13" s="461"/>
      <c r="BT13" s="461"/>
      <c r="BU13" s="461"/>
      <c r="BV13" s="461"/>
      <c r="BW13" s="461"/>
    </row>
    <row r="14" customFormat="false" ht="6.75" hidden="false" customHeight="true" outlineLevel="0" collapsed="false">
      <c r="D14" s="439" t="s">
        <v>87</v>
      </c>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1"/>
      <c r="BH14" s="441"/>
      <c r="BI14" s="441"/>
      <c r="BJ14" s="441"/>
      <c r="BK14" s="441"/>
      <c r="BL14" s="441"/>
      <c r="BN14" s="461"/>
      <c r="BO14" s="461"/>
      <c r="BP14" s="461"/>
      <c r="BQ14" s="461"/>
      <c r="BR14" s="461"/>
      <c r="BS14" s="461"/>
      <c r="BT14" s="461"/>
      <c r="BU14" s="461"/>
      <c r="BV14" s="461"/>
      <c r="BW14" s="461"/>
    </row>
    <row r="15" customFormat="false" ht="12.75" hidden="false" customHeight="true" outlineLevel="0" collapsed="false">
      <c r="C15" s="450" t="s">
        <v>192</v>
      </c>
      <c r="D15" s="445" t="s">
        <v>193</v>
      </c>
      <c r="E15" s="440"/>
      <c r="F15" s="440"/>
      <c r="G15" s="440"/>
      <c r="H15" s="440"/>
      <c r="I15" s="440"/>
      <c r="J15" s="440"/>
      <c r="K15" s="440"/>
      <c r="L15" s="440"/>
      <c r="M15" s="440"/>
      <c r="N15" s="440"/>
      <c r="O15" s="440"/>
      <c r="P15" s="440"/>
      <c r="Q15" s="440"/>
      <c r="R15" s="440"/>
      <c r="S15" s="440"/>
      <c r="T15" s="440"/>
      <c r="U15" s="440"/>
      <c r="V15" s="440"/>
      <c r="W15" s="440"/>
      <c r="X15" s="440"/>
      <c r="Y15" s="440"/>
      <c r="Z15" s="440"/>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c r="BB15" s="440"/>
      <c r="BC15" s="440"/>
      <c r="BD15" s="440"/>
      <c r="BE15" s="440"/>
      <c r="BF15" s="440"/>
      <c r="BG15" s="441"/>
      <c r="BH15" s="441"/>
      <c r="BI15" s="441"/>
      <c r="BJ15" s="441"/>
      <c r="BK15" s="441"/>
      <c r="BL15" s="441"/>
      <c r="BN15" s="461"/>
      <c r="BO15" s="461"/>
      <c r="BP15" s="461"/>
      <c r="BQ15" s="461"/>
      <c r="BR15" s="461"/>
      <c r="BS15" s="461"/>
      <c r="BT15" s="461"/>
      <c r="BU15" s="461"/>
      <c r="BV15" s="461"/>
      <c r="BW15" s="461"/>
    </row>
    <row r="16" customFormat="false" ht="13.5" hidden="false" customHeight="true" outlineLevel="0" collapsed="false">
      <c r="C16" s="450" t="s">
        <v>196</v>
      </c>
      <c r="D16" s="445" t="s">
        <v>197</v>
      </c>
      <c r="E16" s="440"/>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1"/>
      <c r="BH16" s="441"/>
      <c r="BI16" s="441"/>
      <c r="BJ16" s="441"/>
      <c r="BK16" s="441"/>
      <c r="BL16" s="441"/>
      <c r="BN16" s="461"/>
      <c r="BO16" s="461"/>
      <c r="BP16" s="461"/>
      <c r="BQ16" s="461"/>
      <c r="BR16" s="461"/>
      <c r="BS16" s="461"/>
      <c r="BT16" s="461"/>
      <c r="BU16" s="461"/>
      <c r="BV16" s="461"/>
      <c r="BW16" s="461"/>
    </row>
    <row r="17" customFormat="false" ht="14.25" hidden="false" customHeight="true" outlineLevel="0" collapsed="false">
      <c r="C17" s="455"/>
      <c r="D17" s="445" t="s">
        <v>235</v>
      </c>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51"/>
      <c r="BL17" s="483" t="n">
        <f aca="true">NOW()</f>
        <v>46232.8939787818</v>
      </c>
      <c r="BN17" s="461"/>
      <c r="BO17" s="461"/>
      <c r="BP17" s="461"/>
      <c r="BQ17" s="461"/>
      <c r="BR17" s="461"/>
      <c r="BS17" s="461"/>
      <c r="BT17" s="461"/>
      <c r="BU17" s="461"/>
      <c r="BV17" s="461"/>
      <c r="BW17" s="461"/>
    </row>
    <row r="18" customFormat="false" ht="14.25" hidden="false" customHeight="true" outlineLevel="0" collapsed="false">
      <c r="C18" s="457" t="n">
        <v>9</v>
      </c>
      <c r="D18" s="445" t="s">
        <v>210</v>
      </c>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51"/>
      <c r="BL18" s="441"/>
      <c r="BN18" s="461"/>
      <c r="BO18" s="461"/>
      <c r="BP18" s="461"/>
      <c r="BQ18" s="461"/>
      <c r="BR18" s="461"/>
      <c r="BS18" s="461"/>
      <c r="BT18" s="461"/>
      <c r="BU18" s="461"/>
      <c r="BV18" s="461"/>
      <c r="BW18" s="461"/>
    </row>
    <row r="19" customFormat="false" ht="14.25" hidden="false" customHeight="true" outlineLevel="0" collapsed="false">
      <c r="D19" s="445"/>
      <c r="E19" s="446"/>
      <c r="F19" s="446"/>
      <c r="G19" s="446"/>
      <c r="H19" s="446"/>
      <c r="I19" s="446"/>
      <c r="J19" s="446"/>
      <c r="K19" s="446"/>
      <c r="L19" s="446"/>
      <c r="M19" s="446"/>
      <c r="N19" s="446"/>
      <c r="O19" s="446"/>
      <c r="P19" s="446"/>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446"/>
      <c r="AO19" s="446"/>
      <c r="AP19" s="446"/>
      <c r="AQ19" s="446"/>
      <c r="AR19" s="446"/>
      <c r="AS19" s="446"/>
      <c r="AT19" s="446"/>
      <c r="AU19" s="446"/>
      <c r="AV19" s="446"/>
      <c r="AW19" s="446"/>
      <c r="AX19" s="446"/>
      <c r="AY19" s="446"/>
      <c r="AZ19" s="446"/>
      <c r="BA19" s="446"/>
      <c r="BB19" s="446"/>
      <c r="BC19" s="446"/>
      <c r="BD19" s="446"/>
      <c r="BE19" s="446"/>
      <c r="BF19" s="446"/>
      <c r="BG19" s="446"/>
      <c r="BH19" s="446"/>
      <c r="BI19" s="446"/>
      <c r="BJ19" s="446"/>
      <c r="BK19" s="451"/>
      <c r="BL19" s="441"/>
      <c r="BN19" s="461"/>
      <c r="BO19" s="461"/>
      <c r="BP19" s="461"/>
      <c r="BQ19" s="461"/>
      <c r="BR19" s="461"/>
      <c r="BS19" s="461"/>
      <c r="BT19" s="461"/>
      <c r="BU19" s="461"/>
      <c r="BV19" s="461"/>
      <c r="BW19" s="461"/>
    </row>
    <row r="20" customFormat="false" ht="12.75" hidden="false" customHeight="false" outlineLevel="0" collapsed="false">
      <c r="A20" s="461"/>
      <c r="B20" s="461"/>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61"/>
      <c r="BN20" s="461"/>
      <c r="BO20" s="461"/>
      <c r="BP20" s="461"/>
      <c r="BQ20" s="461"/>
      <c r="BR20" s="461"/>
      <c r="BS20" s="461"/>
      <c r="BT20" s="461"/>
      <c r="BU20" s="461"/>
      <c r="BV20" s="461"/>
      <c r="BW20" s="461"/>
    </row>
    <row r="21" customFormat="false" ht="12.75" hidden="false" customHeight="false" outlineLevel="0" collapsed="false">
      <c r="A21" s="461"/>
      <c r="B21" s="461"/>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61"/>
      <c r="BN21" s="461"/>
      <c r="BO21" s="461"/>
      <c r="BP21" s="461"/>
      <c r="BQ21" s="461"/>
      <c r="BR21" s="461"/>
      <c r="BS21" s="461"/>
      <c r="BT21" s="461"/>
      <c r="BU21" s="461"/>
      <c r="BV21" s="461"/>
      <c r="BW21" s="461"/>
    </row>
    <row r="22" customFormat="false" ht="12.75" hidden="false" customHeight="false" outlineLevel="0" collapsed="false">
      <c r="A22" s="461"/>
      <c r="B22" s="461"/>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61"/>
      <c r="BN22" s="461"/>
      <c r="BO22" s="461"/>
      <c r="BP22" s="461"/>
      <c r="BQ22" s="461"/>
      <c r="BR22" s="461"/>
      <c r="BS22" s="461"/>
      <c r="BT22" s="461"/>
      <c r="BU22" s="461"/>
      <c r="BV22" s="461"/>
      <c r="BW22" s="461"/>
    </row>
    <row r="23" customFormat="false" ht="12.75" hidden="false" customHeight="false" outlineLevel="0" collapsed="false">
      <c r="A23" s="461"/>
      <c r="B23" s="461"/>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61"/>
      <c r="BN23" s="461"/>
      <c r="BO23" s="461"/>
      <c r="BP23" s="461"/>
      <c r="BQ23" s="461"/>
      <c r="BR23" s="461"/>
      <c r="BS23" s="461"/>
      <c r="BT23" s="461"/>
      <c r="BU23" s="461"/>
      <c r="BV23" s="461"/>
      <c r="BW23" s="461"/>
    </row>
    <row r="24" customFormat="false" ht="12.75" hidden="false" customHeight="false" outlineLevel="0" collapsed="false">
      <c r="A24" s="461"/>
      <c r="B24" s="461"/>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61"/>
      <c r="BN24" s="461"/>
      <c r="BO24" s="461"/>
      <c r="BP24" s="461"/>
      <c r="BQ24" s="461"/>
      <c r="BR24" s="461"/>
      <c r="BS24" s="461"/>
      <c r="BT24" s="461"/>
      <c r="BU24" s="461"/>
      <c r="BV24" s="461"/>
      <c r="BW24" s="461"/>
    </row>
    <row r="25" customFormat="false" ht="12.75" hidden="false" customHeight="false" outlineLevel="0" collapsed="false">
      <c r="A25" s="461"/>
      <c r="B25" s="461"/>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61"/>
      <c r="BN25" s="461"/>
      <c r="BO25" s="461"/>
      <c r="BP25" s="461"/>
      <c r="BQ25" s="461"/>
      <c r="BR25" s="461"/>
      <c r="BS25" s="461"/>
      <c r="BT25" s="461"/>
      <c r="BU25" s="461"/>
      <c r="BV25" s="461"/>
      <c r="BW25" s="461"/>
    </row>
    <row r="26" customFormat="false" ht="12.75" hidden="false" customHeight="false" outlineLevel="0" collapsed="false">
      <c r="A26" s="461"/>
      <c r="B26" s="461"/>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61"/>
      <c r="BN26" s="461"/>
      <c r="BO26" s="461"/>
      <c r="BP26" s="461"/>
      <c r="BQ26" s="461"/>
      <c r="BR26" s="461"/>
      <c r="BS26" s="461"/>
      <c r="BT26" s="461"/>
      <c r="BU26" s="461"/>
      <c r="BV26" s="461"/>
      <c r="BW26" s="461"/>
    </row>
    <row r="27" customFormat="false" ht="12.75" hidden="false" customHeight="false" outlineLevel="0" collapsed="false">
      <c r="A27" s="461"/>
      <c r="B27" s="461"/>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61"/>
      <c r="BN27" s="461"/>
      <c r="BO27" s="461"/>
      <c r="BP27" s="461"/>
      <c r="BQ27" s="461"/>
      <c r="BR27" s="461"/>
      <c r="BS27" s="461"/>
      <c r="BT27" s="461"/>
      <c r="BU27" s="461"/>
      <c r="BV27" s="461"/>
      <c r="BW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61"/>
      <c r="BN28" s="461"/>
      <c r="BO28" s="461"/>
      <c r="BP28" s="461"/>
      <c r="BQ28" s="461"/>
      <c r="BR28" s="461"/>
      <c r="BS28" s="461"/>
      <c r="BT28" s="461"/>
      <c r="BU28" s="461"/>
      <c r="BV28" s="461"/>
      <c r="BW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61"/>
      <c r="BN29" s="461"/>
      <c r="BO29" s="461"/>
      <c r="BP29" s="461"/>
      <c r="BQ29" s="461"/>
      <c r="BR29" s="461"/>
      <c r="BS29" s="461"/>
      <c r="BT29" s="461"/>
      <c r="BU29" s="461"/>
      <c r="BV29" s="461"/>
      <c r="BW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61"/>
      <c r="BN30" s="461"/>
      <c r="BO30" s="461"/>
      <c r="BP30" s="461"/>
      <c r="BQ30" s="461"/>
      <c r="BR30" s="461"/>
      <c r="BS30" s="461"/>
      <c r="BT30" s="461"/>
      <c r="BU30" s="461"/>
      <c r="BV30" s="461"/>
      <c r="BW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61"/>
      <c r="BN31" s="461"/>
      <c r="BO31" s="461"/>
      <c r="BP31" s="461"/>
      <c r="BQ31" s="461"/>
      <c r="BR31" s="461"/>
      <c r="BS31" s="461"/>
      <c r="BT31" s="461"/>
      <c r="BU31" s="461"/>
      <c r="BV31" s="461"/>
      <c r="BW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61"/>
      <c r="BN32" s="461"/>
      <c r="BO32" s="461"/>
      <c r="BP32" s="461"/>
      <c r="BQ32" s="461"/>
      <c r="BR32" s="461"/>
      <c r="BS32" s="461"/>
      <c r="BT32" s="461"/>
      <c r="BU32" s="461"/>
      <c r="BV32" s="461"/>
      <c r="BW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61"/>
      <c r="BN33" s="461"/>
      <c r="BO33" s="461"/>
      <c r="BP33" s="461"/>
      <c r="BQ33" s="461"/>
      <c r="BR33" s="461"/>
      <c r="BS33" s="461"/>
      <c r="BT33" s="461"/>
      <c r="BU33" s="461"/>
      <c r="BV33" s="461"/>
      <c r="BW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61"/>
      <c r="BN34" s="461"/>
      <c r="BO34" s="461"/>
      <c r="BP34" s="461"/>
      <c r="BQ34" s="461"/>
      <c r="BR34" s="461"/>
      <c r="BS34" s="461"/>
      <c r="BT34" s="461"/>
      <c r="BU34" s="461"/>
      <c r="BV34" s="461"/>
      <c r="BW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61"/>
      <c r="BN35" s="461"/>
      <c r="BO35" s="461"/>
      <c r="BP35" s="461"/>
      <c r="BQ35" s="461"/>
      <c r="BR35" s="461"/>
      <c r="BS35" s="461"/>
      <c r="BT35" s="461"/>
      <c r="BU35" s="461"/>
      <c r="BV35" s="461"/>
      <c r="BW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61"/>
      <c r="BN36" s="461"/>
      <c r="BO36" s="461"/>
      <c r="BP36" s="461"/>
      <c r="BQ36" s="461"/>
      <c r="BR36" s="461"/>
      <c r="BS36" s="461"/>
      <c r="BT36" s="461"/>
      <c r="BU36" s="461"/>
      <c r="BV36" s="461"/>
      <c r="BW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61"/>
      <c r="BN37" s="461"/>
      <c r="BO37" s="461"/>
      <c r="BP37" s="461"/>
      <c r="BQ37" s="461"/>
      <c r="BR37" s="461"/>
      <c r="BS37" s="461"/>
      <c r="BT37" s="461"/>
      <c r="BU37" s="461"/>
      <c r="BV37" s="461"/>
      <c r="BW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61"/>
      <c r="BN38" s="461"/>
      <c r="BO38" s="461"/>
      <c r="BP38" s="461"/>
      <c r="BQ38" s="461"/>
      <c r="BR38" s="461"/>
      <c r="BS38" s="461"/>
      <c r="BT38" s="461"/>
      <c r="BU38" s="461"/>
      <c r="BV38" s="461"/>
      <c r="BW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61"/>
      <c r="BN39" s="461"/>
      <c r="BO39" s="461"/>
      <c r="BP39" s="461"/>
      <c r="BQ39" s="461"/>
      <c r="BR39" s="461"/>
      <c r="BS39" s="461"/>
      <c r="BT39" s="461"/>
      <c r="BU39" s="461"/>
      <c r="BV39" s="461"/>
      <c r="BW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61"/>
      <c r="BN40" s="461"/>
      <c r="BO40" s="461"/>
      <c r="BP40" s="461"/>
      <c r="BQ40" s="461"/>
      <c r="BR40" s="461"/>
      <c r="BS40" s="461"/>
      <c r="BT40" s="461"/>
      <c r="BU40" s="461"/>
      <c r="BV40" s="461"/>
      <c r="BW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61"/>
      <c r="BN41" s="461"/>
      <c r="BO41" s="461"/>
      <c r="BP41" s="461"/>
      <c r="BQ41" s="461"/>
      <c r="BR41" s="461"/>
      <c r="BS41" s="461"/>
      <c r="BT41" s="461"/>
      <c r="BU41" s="461"/>
      <c r="BV41" s="461"/>
      <c r="BW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61"/>
      <c r="BN42" s="461"/>
      <c r="BO42" s="461"/>
      <c r="BP42" s="461"/>
      <c r="BQ42" s="461"/>
      <c r="BR42" s="461"/>
      <c r="BS42" s="461"/>
      <c r="BT42" s="461"/>
      <c r="BU42" s="461"/>
      <c r="BV42" s="461"/>
      <c r="BW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61"/>
      <c r="BN43" s="461"/>
      <c r="BO43" s="461"/>
      <c r="BP43" s="461"/>
      <c r="BQ43" s="461"/>
      <c r="BR43" s="461"/>
      <c r="BS43" s="461"/>
      <c r="BT43" s="461"/>
      <c r="BU43" s="461"/>
      <c r="BV43" s="461"/>
      <c r="BW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61"/>
      <c r="BN44" s="461"/>
      <c r="BO44" s="461"/>
      <c r="BP44" s="461"/>
      <c r="BQ44" s="461"/>
      <c r="BR44" s="461"/>
      <c r="BS44" s="461"/>
      <c r="BT44" s="461"/>
      <c r="BU44" s="461"/>
      <c r="BV44" s="461"/>
      <c r="BW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61"/>
      <c r="BN45" s="461"/>
      <c r="BO45" s="461"/>
      <c r="BP45" s="461"/>
      <c r="BQ45" s="461"/>
      <c r="BR45" s="461"/>
      <c r="BS45" s="461"/>
      <c r="BT45" s="461"/>
      <c r="BU45" s="461"/>
      <c r="BV45" s="461"/>
      <c r="BW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61"/>
      <c r="BN46" s="461"/>
      <c r="BO46" s="461"/>
      <c r="BP46" s="461"/>
      <c r="BQ46" s="461"/>
      <c r="BR46" s="461"/>
      <c r="BS46" s="461"/>
      <c r="BT46" s="461"/>
      <c r="BU46" s="461"/>
      <c r="BV46" s="461"/>
      <c r="BW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61"/>
      <c r="BN47" s="461"/>
      <c r="BO47" s="461"/>
      <c r="BP47" s="461"/>
      <c r="BQ47" s="461"/>
      <c r="BR47" s="461"/>
      <c r="BS47" s="461"/>
      <c r="BT47" s="461"/>
      <c r="BU47" s="461"/>
      <c r="BV47" s="461"/>
      <c r="BW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61"/>
      <c r="BN48" s="461"/>
      <c r="BO48" s="461"/>
      <c r="BP48" s="461"/>
      <c r="BQ48" s="461"/>
      <c r="BR48" s="461"/>
      <c r="BS48" s="461"/>
      <c r="BT48" s="461"/>
      <c r="BU48" s="461"/>
      <c r="BV48" s="461"/>
      <c r="BW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61"/>
      <c r="BN49" s="461"/>
      <c r="BO49" s="461"/>
      <c r="BP49" s="461"/>
      <c r="BQ49" s="461"/>
      <c r="BR49" s="461"/>
      <c r="BS49" s="461"/>
      <c r="BT49" s="461"/>
      <c r="BU49" s="461"/>
      <c r="BV49" s="461"/>
      <c r="BW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61"/>
      <c r="BN50" s="461"/>
      <c r="BO50" s="461"/>
      <c r="BP50" s="461"/>
      <c r="BQ50" s="461"/>
      <c r="BR50" s="461"/>
      <c r="BS50" s="461"/>
      <c r="BT50" s="461"/>
      <c r="BU50" s="461"/>
      <c r="BV50" s="461"/>
      <c r="BW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61"/>
      <c r="BN51" s="461"/>
      <c r="BO51" s="461"/>
      <c r="BP51" s="461"/>
      <c r="BQ51" s="461"/>
      <c r="BR51" s="461"/>
      <c r="BS51" s="461"/>
      <c r="BT51" s="461"/>
      <c r="BU51" s="461"/>
      <c r="BV51" s="461"/>
      <c r="BW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61"/>
      <c r="BN52" s="461"/>
      <c r="BO52" s="461"/>
      <c r="BP52" s="461"/>
      <c r="BQ52" s="461"/>
      <c r="BR52" s="461"/>
      <c r="BS52" s="461"/>
      <c r="BT52" s="461"/>
      <c r="BU52" s="461"/>
      <c r="BV52" s="461"/>
      <c r="BW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61"/>
      <c r="BN53" s="461"/>
      <c r="BO53" s="461"/>
      <c r="BP53" s="461"/>
      <c r="BQ53" s="461"/>
      <c r="BR53" s="461"/>
      <c r="BS53" s="461"/>
      <c r="BT53" s="461"/>
      <c r="BU53" s="461"/>
      <c r="BV53" s="461"/>
      <c r="BW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61"/>
      <c r="BN54" s="461"/>
      <c r="BO54" s="461"/>
      <c r="BP54" s="461"/>
      <c r="BQ54" s="461"/>
      <c r="BR54" s="461"/>
      <c r="BS54" s="461"/>
      <c r="BT54" s="461"/>
      <c r="BU54" s="461"/>
      <c r="BV54" s="461"/>
      <c r="BW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61"/>
      <c r="BN55" s="461"/>
      <c r="BO55" s="461"/>
      <c r="BP55" s="461"/>
      <c r="BQ55" s="461"/>
      <c r="BR55" s="461"/>
      <c r="BS55" s="461"/>
      <c r="BT55" s="461"/>
      <c r="BU55" s="461"/>
      <c r="BV55" s="461"/>
      <c r="BW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61"/>
      <c r="BN56" s="461"/>
      <c r="BO56" s="461"/>
      <c r="BP56" s="461"/>
      <c r="BQ56" s="461"/>
      <c r="BR56" s="461"/>
      <c r="BS56" s="461"/>
      <c r="BT56" s="461"/>
      <c r="BU56" s="461"/>
      <c r="BV56" s="461"/>
      <c r="BW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61"/>
      <c r="BN57" s="461"/>
      <c r="BO57" s="461"/>
      <c r="BP57" s="461"/>
      <c r="BQ57" s="461"/>
      <c r="BR57" s="461"/>
      <c r="BS57" s="461"/>
      <c r="BT57" s="461"/>
      <c r="BU57" s="461"/>
      <c r="BV57" s="461"/>
      <c r="BW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61"/>
      <c r="BN58" s="461"/>
      <c r="BO58" s="461"/>
      <c r="BP58" s="461"/>
      <c r="BQ58" s="461"/>
      <c r="BR58" s="461"/>
      <c r="BS58" s="461"/>
      <c r="BT58" s="461"/>
      <c r="BU58" s="461"/>
      <c r="BV58" s="461"/>
      <c r="BW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61"/>
      <c r="BN59" s="461"/>
      <c r="BO59" s="461"/>
      <c r="BP59" s="461"/>
      <c r="BQ59" s="461"/>
      <c r="BR59" s="461"/>
      <c r="BS59" s="461"/>
      <c r="BT59" s="461"/>
      <c r="BU59" s="461"/>
      <c r="BV59" s="461"/>
      <c r="BW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61"/>
      <c r="BN60" s="461"/>
      <c r="BO60" s="461"/>
      <c r="BP60" s="461"/>
      <c r="BQ60" s="461"/>
      <c r="BR60" s="461"/>
      <c r="BS60" s="461"/>
      <c r="BT60" s="461"/>
      <c r="BU60" s="461"/>
      <c r="BV60" s="461"/>
      <c r="BW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61"/>
      <c r="BN61" s="461"/>
      <c r="BO61" s="461"/>
      <c r="BP61" s="461"/>
      <c r="BQ61" s="461"/>
      <c r="BR61" s="461"/>
      <c r="BS61" s="461"/>
      <c r="BT61" s="461"/>
      <c r="BU61" s="461"/>
      <c r="BV61" s="461"/>
      <c r="BW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61"/>
      <c r="BN62" s="461"/>
      <c r="BO62" s="461"/>
      <c r="BP62" s="461"/>
      <c r="BQ62" s="461"/>
      <c r="BR62" s="461"/>
      <c r="BS62" s="461"/>
      <c r="BT62" s="461"/>
      <c r="BU62" s="461"/>
      <c r="BV62" s="461"/>
      <c r="BW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61"/>
      <c r="BN63" s="461"/>
      <c r="BO63" s="461"/>
      <c r="BP63" s="461"/>
      <c r="BQ63" s="461"/>
      <c r="BR63" s="461"/>
      <c r="BS63" s="461"/>
      <c r="BT63" s="461"/>
      <c r="BU63" s="461"/>
      <c r="BV63" s="461"/>
      <c r="BW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61"/>
      <c r="BN64" s="461"/>
      <c r="BO64" s="461"/>
      <c r="BP64" s="461"/>
      <c r="BQ64" s="461"/>
      <c r="BR64" s="461"/>
      <c r="BS64" s="461"/>
      <c r="BT64" s="461"/>
      <c r="BU64" s="461"/>
      <c r="BV64" s="461"/>
      <c r="BW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61"/>
      <c r="BN65" s="461"/>
      <c r="BO65" s="461"/>
      <c r="BP65" s="461"/>
      <c r="BQ65" s="461"/>
      <c r="BR65" s="461"/>
      <c r="BS65" s="461"/>
      <c r="BT65" s="461"/>
      <c r="BU65" s="461"/>
      <c r="BV65" s="461"/>
      <c r="BW65" s="461"/>
    </row>
    <row r="66" customFormat="false" ht="12.75" hidden="false" customHeight="false" outlineLevel="0" collapsed="false">
      <c r="A66" s="461"/>
      <c r="B66" s="461"/>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C76" s="439"/>
      <c r="D76" s="439"/>
      <c r="E76" s="439"/>
      <c r="F76" s="439"/>
      <c r="G76" s="439"/>
      <c r="H76" s="439"/>
      <c r="I76" s="439"/>
      <c r="J76" s="439"/>
      <c r="K76" s="439"/>
      <c r="L76" s="439"/>
      <c r="M76" s="439"/>
      <c r="N76" s="439"/>
      <c r="O76" s="439"/>
      <c r="P76" s="439"/>
      <c r="Q76" s="439"/>
      <c r="R76" s="439"/>
      <c r="S76" s="439"/>
      <c r="T76" s="439"/>
      <c r="U76" s="439"/>
      <c r="V76" s="439"/>
      <c r="W76" s="439"/>
      <c r="X76" s="439"/>
      <c r="Y76" s="439"/>
      <c r="Z76" s="439"/>
      <c r="AA76" s="439"/>
      <c r="AB76" s="439"/>
      <c r="AC76" s="439"/>
      <c r="AD76" s="439"/>
      <c r="AE76" s="439"/>
      <c r="AF76" s="439"/>
      <c r="AG76" s="439"/>
      <c r="AH76" s="439"/>
      <c r="AI76" s="439"/>
      <c r="AJ76" s="439"/>
      <c r="AK76" s="439"/>
      <c r="AL76" s="439"/>
      <c r="AM76" s="439"/>
      <c r="AN76" s="439"/>
      <c r="AO76" s="439"/>
      <c r="AP76" s="439"/>
      <c r="AQ76" s="439"/>
      <c r="AR76" s="439"/>
      <c r="AS76" s="439"/>
      <c r="AT76" s="439"/>
      <c r="AU76" s="439"/>
      <c r="AV76" s="439"/>
      <c r="AW76" s="439"/>
      <c r="AX76" s="439"/>
      <c r="AY76" s="439"/>
      <c r="AZ76" s="439"/>
      <c r="BA76" s="439"/>
      <c r="BB76" s="439"/>
      <c r="BC76" s="439"/>
      <c r="BD76" s="439"/>
      <c r="BE76" s="439"/>
      <c r="BF76" s="439"/>
      <c r="BG76" s="439"/>
      <c r="BH76" s="439"/>
      <c r="BI76" s="439"/>
      <c r="BJ76" s="439"/>
      <c r="BK76" s="439"/>
      <c r="BL76" s="439"/>
    </row>
    <row r="77" customFormat="false" ht="12.75" hidden="false" customHeight="false" outlineLevel="0" collapsed="false">
      <c r="C77" s="439"/>
      <c r="D77" s="439"/>
      <c r="E77" s="439"/>
      <c r="F77" s="439"/>
      <c r="G77" s="439"/>
      <c r="H77" s="439"/>
      <c r="I77" s="439"/>
      <c r="J77" s="439"/>
      <c r="K77" s="439"/>
      <c r="L77" s="439"/>
      <c r="M77" s="439"/>
      <c r="N77" s="439"/>
      <c r="O77" s="439"/>
      <c r="P77" s="439"/>
      <c r="Q77" s="439"/>
      <c r="R77" s="439"/>
      <c r="S77" s="439"/>
      <c r="T77" s="439"/>
      <c r="U77" s="439"/>
      <c r="V77" s="439"/>
      <c r="W77" s="439"/>
      <c r="X77" s="439"/>
      <c r="Y77" s="439"/>
      <c r="Z77" s="439"/>
      <c r="AA77" s="439"/>
      <c r="AB77" s="439"/>
      <c r="AC77" s="439"/>
      <c r="AD77" s="439"/>
      <c r="AE77" s="439"/>
      <c r="AF77" s="439"/>
      <c r="AG77" s="439"/>
      <c r="AH77" s="439"/>
      <c r="AI77" s="439"/>
      <c r="AJ77" s="439"/>
      <c r="AK77" s="439"/>
      <c r="AL77" s="439"/>
      <c r="AM77" s="439"/>
      <c r="AN77" s="439"/>
      <c r="AO77" s="439"/>
      <c r="AP77" s="439"/>
      <c r="AQ77" s="439"/>
      <c r="AR77" s="439"/>
      <c r="AS77" s="439"/>
      <c r="AT77" s="439"/>
      <c r="AU77" s="439"/>
      <c r="AV77" s="439"/>
      <c r="AW77" s="439"/>
      <c r="AX77" s="439"/>
      <c r="AY77" s="439"/>
      <c r="AZ77" s="439"/>
      <c r="BA77" s="439"/>
      <c r="BB77" s="439"/>
      <c r="BC77" s="439"/>
      <c r="BD77" s="439"/>
      <c r="BE77" s="439"/>
      <c r="BF77" s="439"/>
      <c r="BG77" s="439"/>
      <c r="BH77" s="439"/>
      <c r="BI77" s="439"/>
      <c r="BJ77" s="439"/>
      <c r="BK77" s="439"/>
      <c r="BL77" s="439"/>
    </row>
    <row r="78" customFormat="false" ht="12.75" hidden="false" customHeight="false" outlineLevel="0" collapsed="false">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row>
    <row r="79" customFormat="false" ht="12.75" hidden="false" customHeight="false" outlineLevel="0" collapsed="false">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row>
    <row r="80" customFormat="false" ht="12.75" hidden="false" customHeight="false" outlineLevel="0" collapsed="false">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row>
    <row r="81" customFormat="false" ht="12.75" hidden="false" customHeight="false" outlineLevel="0" collapsed="false">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row>
    <row r="82" customFormat="false" ht="12.75" hidden="false" customHeight="false" outlineLevel="0" collapsed="false">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row>
    <row r="83" customFormat="false" ht="12.75" hidden="false" customHeight="false" outlineLevel="0" collapsed="false">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row>
    <row r="84" customFormat="false" ht="12.75" hidden="false" customHeight="false" outlineLevel="0" collapsed="false">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2" min="59"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3"/>
      <c r="BL1" s="3"/>
      <c r="BN1" s="461"/>
      <c r="BO1" s="461"/>
      <c r="BP1" s="461"/>
      <c r="BQ1" s="461"/>
      <c r="BR1" s="461"/>
      <c r="BS1" s="461"/>
      <c r="BT1" s="461"/>
      <c r="BU1" s="461"/>
      <c r="BV1" s="461"/>
      <c r="BW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61"/>
      <c r="BO2" s="461"/>
      <c r="BP2" s="461"/>
      <c r="BQ2" s="461"/>
      <c r="BR2" s="461"/>
      <c r="BS2" s="461"/>
      <c r="BT2" s="461"/>
      <c r="BU2" s="461"/>
      <c r="BV2" s="461"/>
      <c r="BW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466" t="s">
        <v>215</v>
      </c>
      <c r="BL3" s="466"/>
      <c r="BN3" s="461"/>
      <c r="BO3" s="461"/>
      <c r="BP3" s="461"/>
      <c r="BQ3" s="461"/>
      <c r="BR3" s="461"/>
      <c r="BS3" s="461"/>
      <c r="BT3" s="461"/>
      <c r="BU3" s="461"/>
      <c r="BV3" s="461"/>
      <c r="BW3" s="461"/>
    </row>
    <row r="4" customFormat="false" ht="27.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469" t="s">
        <v>72</v>
      </c>
      <c r="BL4" s="31" t="s">
        <v>73</v>
      </c>
      <c r="BN4" s="461"/>
      <c r="BO4" s="461"/>
      <c r="BP4" s="461"/>
      <c r="BQ4" s="461"/>
      <c r="BR4" s="461"/>
      <c r="BS4" s="461"/>
      <c r="BT4" s="461"/>
      <c r="BU4" s="461"/>
      <c r="BV4" s="461"/>
      <c r="BW4" s="461"/>
    </row>
    <row r="5" customFormat="false" ht="12.75" hidden="false" customHeight="false" outlineLevel="0" collapsed="false">
      <c r="A5" s="116"/>
      <c r="B5" s="196"/>
      <c r="C5" s="197" t="s">
        <v>236</v>
      </c>
      <c r="D5" s="476"/>
      <c r="E5" s="200"/>
      <c r="F5" s="200"/>
      <c r="G5" s="200"/>
      <c r="H5" s="200"/>
      <c r="I5" s="200"/>
      <c r="J5" s="200"/>
      <c r="K5" s="200"/>
      <c r="L5" s="200"/>
      <c r="M5" s="516"/>
      <c r="N5" s="516"/>
      <c r="O5" s="200"/>
      <c r="P5" s="200"/>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200"/>
      <c r="BH5" s="201"/>
      <c r="BI5" s="201"/>
      <c r="BJ5" s="201"/>
      <c r="BK5" s="517"/>
      <c r="BL5" s="233"/>
      <c r="BM5" s="116"/>
      <c r="BN5" s="461"/>
      <c r="BO5" s="461"/>
      <c r="BP5" s="461"/>
      <c r="BQ5" s="461"/>
      <c r="BR5" s="461"/>
      <c r="BS5" s="461"/>
      <c r="BT5" s="461"/>
      <c r="BU5" s="461"/>
      <c r="BV5" s="461"/>
      <c r="BW5" s="461"/>
    </row>
    <row r="6" customFormat="false" ht="12.75" hidden="false" customHeight="false" outlineLevel="0" collapsed="false">
      <c r="A6" s="116"/>
      <c r="B6" s="139" t="s">
        <v>87</v>
      </c>
      <c r="C6" s="12"/>
      <c r="D6" s="152" t="s">
        <v>168</v>
      </c>
      <c r="E6" s="214" t="n">
        <f aca="false">+entero!E115</f>
        <v>4299.7</v>
      </c>
      <c r="F6" s="214" t="n">
        <f aca="false">+entero!F115</f>
        <v>4321.6</v>
      </c>
      <c r="G6" s="214" t="n">
        <f aca="false">+entero!G115</f>
        <v>4345.4</v>
      </c>
      <c r="H6" s="214" t="n">
        <f aca="false">+entero!H115</f>
        <v>4302.7</v>
      </c>
      <c r="I6" s="214" t="n">
        <f aca="false">+entero!I115</f>
        <v>4425.1</v>
      </c>
      <c r="J6" s="214" t="n">
        <f aca="false">+entero!J115</f>
        <v>4506.4</v>
      </c>
      <c r="K6" s="214" t="n">
        <f aca="false">+entero!K115</f>
        <v>4562.8</v>
      </c>
      <c r="L6" s="214" t="n">
        <f aca="false">+entero!L115</f>
        <v>4626.872</v>
      </c>
      <c r="M6" s="211" t="n">
        <f aca="false">+entero!M115</f>
        <v>4604</v>
      </c>
      <c r="N6" s="211" t="n">
        <f aca="false">+entero!N115</f>
        <v>4726.079</v>
      </c>
      <c r="O6" s="211" t="n">
        <f aca="false">+entero!O115</f>
        <v>4789.7</v>
      </c>
      <c r="P6" s="211" t="n">
        <f aca="false">+entero!P115</f>
        <v>4832.99</v>
      </c>
      <c r="Q6" s="213" t="n">
        <f aca="false">+entero!AO115</f>
        <v>4729.73849859</v>
      </c>
      <c r="R6" s="213" t="n">
        <f aca="false">+entero!AP115</f>
        <v>4661.89200658</v>
      </c>
      <c r="S6" s="213" t="n">
        <f aca="false">+entero!AQ115</f>
        <v>4663.58662125</v>
      </c>
      <c r="T6" s="213" t="n">
        <f aca="false">+entero!AR115</f>
        <v>4689.48442928</v>
      </c>
      <c r="U6" s="213" t="n">
        <f aca="false">+entero!AS115</f>
        <v>4709.6468191</v>
      </c>
      <c r="V6" s="213" t="n">
        <f aca="false">+entero!AT115</f>
        <v>4673.29959915</v>
      </c>
      <c r="W6" s="213" t="n">
        <f aca="false">+entero!AU115</f>
        <v>3191.4914765</v>
      </c>
      <c r="X6" s="213" t="n">
        <f aca="false">+entero!AV115</f>
        <v>3203.19512793</v>
      </c>
      <c r="Y6" s="213" t="n">
        <f aca="false">+entero!AW115</f>
        <v>3211.65239517</v>
      </c>
      <c r="Z6" s="213" t="n">
        <f aca="false">+entero!AX115</f>
        <v>3213.05524438</v>
      </c>
      <c r="AA6" s="213" t="n">
        <f aca="false">+entero!AY115</f>
        <v>3234.45176959</v>
      </c>
      <c r="AB6" s="213" t="n">
        <f aca="false">+entero!AZ115</f>
        <v>3242.11205799</v>
      </c>
      <c r="AC6" s="213" t="n">
        <f aca="false">+entero!BA115</f>
        <v>3226.74398658</v>
      </c>
      <c r="AD6" s="213" t="n">
        <f aca="false">+entero!BB115</f>
        <v>3240.67251927</v>
      </c>
      <c r="AE6" s="213" t="n">
        <f aca="false">+entero!BC115</f>
        <v>3246.53080771</v>
      </c>
      <c r="AF6" s="213" t="n">
        <f aca="false">+entero!BD115</f>
        <v>3254.96308093</v>
      </c>
      <c r="AG6" s="213" t="n">
        <f aca="false">+entero!BE115</f>
        <v>3210.55757296</v>
      </c>
      <c r="AH6" s="213" t="n">
        <f aca="false">+entero!BF115</f>
        <v>2055.8764025</v>
      </c>
      <c r="AI6" s="213" t="n">
        <f aca="false">+entero!BG115</f>
        <v>2071.38999985</v>
      </c>
      <c r="AJ6" s="213" t="n">
        <f aca="false">+entero!BH115</f>
        <v>2081.87832632</v>
      </c>
      <c r="AK6" s="213" t="n">
        <f aca="false">+entero!BI115</f>
        <v>2094.40219398</v>
      </c>
      <c r="AL6" s="213" t="n">
        <f aca="false">+entero!BJ115</f>
        <v>2101.2791967</v>
      </c>
      <c r="AM6" s="213" t="n">
        <f aca="false">+entero!BK115</f>
        <v>2134.72438234</v>
      </c>
      <c r="AN6" s="213" t="n">
        <f aca="false">+entero!BL115</f>
        <v>2188.89184079</v>
      </c>
      <c r="AO6" s="213" t="e">
        <f aca="false">+#REF!</f>
        <v>#REF!</v>
      </c>
      <c r="AP6" s="213" t="e">
        <f aca="false">+#REF!</f>
        <v>#REF!</v>
      </c>
      <c r="AQ6" s="213" t="e">
        <f aca="false">+#REF!</f>
        <v>#REF!</v>
      </c>
      <c r="AR6" s="213" t="e">
        <f aca="false">+#REF!</f>
        <v>#REF!</v>
      </c>
      <c r="AS6" s="213" t="e">
        <f aca="false">+#REF!</f>
        <v>#REF!</v>
      </c>
      <c r="AT6" s="213" t="e">
        <f aca="false">+#REF!</f>
        <v>#REF!</v>
      </c>
      <c r="AU6" s="213" t="e">
        <f aca="false">+#REF!</f>
        <v>#REF!</v>
      </c>
      <c r="AV6" s="213" t="e">
        <f aca="false">+#REF!</f>
        <v>#REF!</v>
      </c>
      <c r="AW6" s="213" t="e">
        <f aca="false">+#REF!</f>
        <v>#REF!</v>
      </c>
      <c r="AX6" s="213" t="e">
        <f aca="false">+#REF!</f>
        <v>#REF!</v>
      </c>
      <c r="AY6" s="213" t="e">
        <f aca="false">+#REF!</f>
        <v>#REF!</v>
      </c>
      <c r="AZ6" s="213" t="n">
        <f aca="false">+entero!BM115</f>
        <v>2440.9343769</v>
      </c>
      <c r="BA6" s="213" t="n">
        <f aca="false">+entero!BN115</f>
        <v>2422.59021292</v>
      </c>
      <c r="BB6" s="213" t="n">
        <f aca="false">+entero!BO115</f>
        <v>2412.42789952</v>
      </c>
      <c r="BC6" s="213" t="n">
        <f aca="false">+entero!BP115</f>
        <v>2424.60995817</v>
      </c>
      <c r="BD6" s="213" t="n">
        <f aca="false">+entero!BQ115</f>
        <v>2420.50657038</v>
      </c>
      <c r="BE6" s="213" t="n">
        <f aca="false">+entero!BR115</f>
        <v>2451.3950407</v>
      </c>
      <c r="BF6" s="213" t="n">
        <f aca="false">+entero!BS115</f>
        <v>2487.39099163</v>
      </c>
      <c r="BG6" s="245" t="n">
        <f aca="false">+entero!BU115</f>
        <v>2506.83165771</v>
      </c>
      <c r="BH6" s="357" t="n">
        <f aca="false">+entero!BV115</f>
        <v>2502.4937559</v>
      </c>
      <c r="BI6" s="357" t="n">
        <f aca="false">+entero!BW115</f>
        <v>2503.57319509</v>
      </c>
      <c r="BJ6" s="357" t="n">
        <f aca="false">+entero!BX115</f>
        <v>2505.63716348</v>
      </c>
      <c r="BK6" s="80" t="n">
        <f aca="false">+entero!BY115</f>
        <v>1.11422820000007</v>
      </c>
      <c r="BL6" s="531" t="n">
        <f aca="false">+entero!BZ115</f>
        <v>0.000444886403036859</v>
      </c>
      <c r="BM6" s="116"/>
      <c r="BN6" s="461"/>
      <c r="BO6" s="461"/>
      <c r="BP6" s="461"/>
      <c r="BQ6" s="461"/>
      <c r="BR6" s="461"/>
      <c r="BS6" s="461"/>
      <c r="BT6" s="461"/>
      <c r="BU6" s="461"/>
      <c r="BV6" s="461"/>
      <c r="BW6" s="461"/>
    </row>
    <row r="7" customFormat="false" ht="12.75" hidden="false" customHeight="false" outlineLevel="0" collapsed="false">
      <c r="A7" s="116"/>
      <c r="B7" s="139"/>
      <c r="C7" s="12"/>
      <c r="D7" s="141" t="s">
        <v>169</v>
      </c>
      <c r="E7" s="223" t="n">
        <f aca="false">+entero!E116</f>
        <v>3537.3</v>
      </c>
      <c r="F7" s="223" t="n">
        <f aca="false">+entero!F116</f>
        <v>3564.9</v>
      </c>
      <c r="G7" s="223" t="n">
        <f aca="false">+entero!G116</f>
        <v>3581.3</v>
      </c>
      <c r="H7" s="223" t="n">
        <f aca="false">+entero!H116</f>
        <v>3551.8</v>
      </c>
      <c r="I7" s="223" t="n">
        <f aca="false">+entero!I116</f>
        <v>3672.6</v>
      </c>
      <c r="J7" s="223" t="n">
        <f aca="false">+entero!J116</f>
        <v>3743.5</v>
      </c>
      <c r="K7" s="223" t="n">
        <f aca="false">+entero!K116</f>
        <v>3805.6</v>
      </c>
      <c r="L7" s="223" t="n">
        <f aca="false">+entero!L116</f>
        <v>3873.672</v>
      </c>
      <c r="M7" s="65" t="n">
        <f aca="false">+entero!M116</f>
        <v>3835.1</v>
      </c>
      <c r="N7" s="65" t="n">
        <f aca="false">+entero!N116</f>
        <v>3932.679</v>
      </c>
      <c r="O7" s="65" t="n">
        <f aca="false">+entero!O116</f>
        <v>3977.6</v>
      </c>
      <c r="P7" s="65" t="n">
        <f aca="false">+entero!P116</f>
        <v>4023.19</v>
      </c>
      <c r="Q7" s="213" t="n">
        <f aca="false">+entero!AO116</f>
        <v>4308.72636171</v>
      </c>
      <c r="R7" s="213" t="n">
        <f aca="false">+entero!AP116</f>
        <v>4303.81586048</v>
      </c>
      <c r="S7" s="213" t="n">
        <f aca="false">+entero!AQ116</f>
        <v>4298.55526659</v>
      </c>
      <c r="T7" s="213" t="n">
        <f aca="false">+entero!AR116</f>
        <v>4325.32023705</v>
      </c>
      <c r="U7" s="213" t="n">
        <f aca="false">+entero!AS116</f>
        <v>4342.92613471</v>
      </c>
      <c r="V7" s="213" t="n">
        <f aca="false">+entero!AT116</f>
        <v>4302.78550014</v>
      </c>
      <c r="W7" s="213" t="n">
        <f aca="false">+entero!AU116</f>
        <v>2811.82158103</v>
      </c>
      <c r="X7" s="213" t="n">
        <f aca="false">+entero!AV116</f>
        <v>2816.12447651</v>
      </c>
      <c r="Y7" s="213" t="n">
        <f aca="false">+entero!AW116</f>
        <v>2821.39288826</v>
      </c>
      <c r="Z7" s="213" t="n">
        <f aca="false">+entero!AX116</f>
        <v>2822.40242684</v>
      </c>
      <c r="AA7" s="213" t="n">
        <f aca="false">+entero!AY116</f>
        <v>2837.9340389</v>
      </c>
      <c r="AB7" s="213" t="n">
        <f aca="false">+entero!AZ116</f>
        <v>2834.3622569</v>
      </c>
      <c r="AC7" s="213" t="n">
        <f aca="false">+entero!BA116</f>
        <v>2820.62302675</v>
      </c>
      <c r="AD7" s="213" t="n">
        <f aca="false">+entero!BB116</f>
        <v>2826.86691101</v>
      </c>
      <c r="AE7" s="213" t="n">
        <f aca="false">+entero!BC116</f>
        <v>2832.9581928</v>
      </c>
      <c r="AF7" s="213" t="n">
        <f aca="false">+entero!BD116</f>
        <v>2838.98415692</v>
      </c>
      <c r="AG7" s="213" t="n">
        <f aca="false">+entero!BE116</f>
        <v>2788.34188394</v>
      </c>
      <c r="AH7" s="213" t="n">
        <f aca="false">+entero!BF116</f>
        <v>1631.09641259</v>
      </c>
      <c r="AI7" s="213" t="n">
        <f aca="false">+entero!BG116</f>
        <v>1636.76421472</v>
      </c>
      <c r="AJ7" s="213" t="n">
        <f aca="false">+entero!BH116</f>
        <v>1647.30486445</v>
      </c>
      <c r="AK7" s="213" t="n">
        <f aca="false">+entero!BI116</f>
        <v>1659.28122628</v>
      </c>
      <c r="AL7" s="213" t="n">
        <f aca="false">+entero!BJ116</f>
        <v>1661.72014252</v>
      </c>
      <c r="AM7" s="213" t="n">
        <f aca="false">+entero!BK116</f>
        <v>1692.09780179</v>
      </c>
      <c r="AN7" s="213" t="n">
        <f aca="false">+entero!BL116</f>
        <v>1709.27196602</v>
      </c>
      <c r="AO7" s="213" t="e">
        <f aca="false">+#REF!</f>
        <v>#REF!</v>
      </c>
      <c r="AP7" s="213" t="e">
        <f aca="false">+#REF!</f>
        <v>#REF!</v>
      </c>
      <c r="AQ7" s="213" t="e">
        <f aca="false">+#REF!</f>
        <v>#REF!</v>
      </c>
      <c r="AR7" s="213" t="e">
        <f aca="false">+#REF!</f>
        <v>#REF!</v>
      </c>
      <c r="AS7" s="213" t="e">
        <f aca="false">+#REF!</f>
        <v>#REF!</v>
      </c>
      <c r="AT7" s="213" t="e">
        <f aca="false">+#REF!</f>
        <v>#REF!</v>
      </c>
      <c r="AU7" s="213" t="e">
        <f aca="false">+#REF!</f>
        <v>#REF!</v>
      </c>
      <c r="AV7" s="213" t="e">
        <f aca="false">+#REF!</f>
        <v>#REF!</v>
      </c>
      <c r="AW7" s="213" t="e">
        <f aca="false">+#REF!</f>
        <v>#REF!</v>
      </c>
      <c r="AX7" s="213" t="e">
        <f aca="false">+#REF!</f>
        <v>#REF!</v>
      </c>
      <c r="AY7" s="213" t="e">
        <f aca="false">+#REF!</f>
        <v>#REF!</v>
      </c>
      <c r="AZ7" s="213" t="n">
        <f aca="false">+entero!BM116</f>
        <v>1817.049357</v>
      </c>
      <c r="BA7" s="213" t="n">
        <f aca="false">+entero!BN116</f>
        <v>1808.46035961</v>
      </c>
      <c r="BB7" s="213" t="n">
        <f aca="false">+entero!BO116</f>
        <v>1798.62049374</v>
      </c>
      <c r="BC7" s="213" t="n">
        <f aca="false">+entero!BP116</f>
        <v>1807.32692706</v>
      </c>
      <c r="BD7" s="213" t="n">
        <f aca="false">+entero!BQ116</f>
        <v>1804.05217594</v>
      </c>
      <c r="BE7" s="213" t="n">
        <f aca="false">+entero!BR116</f>
        <v>1819.55304613</v>
      </c>
      <c r="BF7" s="213" t="n">
        <f aca="false">+entero!BS116</f>
        <v>1849.59174021</v>
      </c>
      <c r="BG7" s="245" t="n">
        <f aca="false">+entero!BU116</f>
        <v>1863.75790353</v>
      </c>
      <c r="BH7" s="357" t="n">
        <f aca="false">+entero!BV116</f>
        <v>1868.27007027</v>
      </c>
      <c r="BI7" s="357" t="n">
        <f aca="false">+entero!BW116</f>
        <v>1869.44404414</v>
      </c>
      <c r="BJ7" s="357" t="n">
        <f aca="false">+entero!BX116</f>
        <v>1871.43409401</v>
      </c>
      <c r="BK7" s="80" t="n">
        <f aca="false">+entero!BY116</f>
        <v>8.81171166000013</v>
      </c>
      <c r="BL7" s="531" t="n">
        <f aca="false">+entero!BZ116</f>
        <v>0.00473080949928395</v>
      </c>
      <c r="BM7" s="116"/>
      <c r="BN7" s="461"/>
      <c r="BO7" s="461"/>
      <c r="BP7" s="461"/>
      <c r="BQ7" s="461"/>
      <c r="BR7" s="461"/>
      <c r="BS7" s="461"/>
      <c r="BT7" s="461"/>
      <c r="BU7" s="461"/>
      <c r="BV7" s="461"/>
      <c r="BW7" s="461"/>
    </row>
    <row r="8" customFormat="false" ht="12.75" hidden="false" customHeight="false" outlineLevel="0" collapsed="false">
      <c r="A8" s="116"/>
      <c r="B8" s="139"/>
      <c r="C8" s="12"/>
      <c r="D8" s="141" t="s">
        <v>170</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13" t="n">
        <f aca="false">+entero!AO117</f>
        <v>420.81715757</v>
      </c>
      <c r="R8" s="213" t="n">
        <f aca="false">+entero!AP117</f>
        <v>357.88802849</v>
      </c>
      <c r="S8" s="213" t="n">
        <f aca="false">+entero!AQ117</f>
        <v>364.8528241</v>
      </c>
      <c r="T8" s="213" t="n">
        <f aca="false">+entero!AR117</f>
        <v>364.0186366</v>
      </c>
      <c r="U8" s="213" t="n">
        <f aca="false">+entero!AS117</f>
        <v>366.57825803</v>
      </c>
      <c r="V8" s="213" t="n">
        <f aca="false">+entero!AT117</f>
        <v>370.37167265</v>
      </c>
      <c r="W8" s="213" t="n">
        <f aca="false">+entero!AU117</f>
        <v>379.52746911</v>
      </c>
      <c r="X8" s="213" t="n">
        <f aca="false">+entero!AV117</f>
        <v>386.92822506</v>
      </c>
      <c r="Y8" s="213" t="n">
        <f aca="false">+entero!AW117</f>
        <v>390.11708055</v>
      </c>
      <c r="Z8" s="213" t="n">
        <f aca="false">+entero!AX117</f>
        <v>390.51039118</v>
      </c>
      <c r="AA8" s="213" t="n">
        <f aca="false">+entero!AY117</f>
        <v>396.46778365</v>
      </c>
      <c r="AB8" s="213" t="n">
        <f aca="false">+entero!AZ117</f>
        <v>407.69985405</v>
      </c>
      <c r="AC8" s="213" t="n">
        <f aca="false">+entero!BA117</f>
        <v>406.07753424</v>
      </c>
      <c r="AD8" s="213" t="n">
        <f aca="false">+entero!BB117</f>
        <v>413.76218267</v>
      </c>
      <c r="AE8" s="213" t="n">
        <f aca="false">+entero!BC117</f>
        <v>413.54570083</v>
      </c>
      <c r="AF8" s="213" t="n">
        <f aca="false">+entero!BD117</f>
        <v>415.97594992</v>
      </c>
      <c r="AG8" s="213" t="n">
        <f aca="false">+entero!BE117</f>
        <v>422.21568902</v>
      </c>
      <c r="AH8" s="213" t="n">
        <f aca="false">+entero!BF117</f>
        <v>424.77998991</v>
      </c>
      <c r="AI8" s="213" t="n">
        <f aca="false">+entero!BG117</f>
        <v>434.62578513</v>
      </c>
      <c r="AJ8" s="213" t="n">
        <f aca="false">+entero!BH117</f>
        <v>434.57346187</v>
      </c>
      <c r="AK8" s="213" t="n">
        <f aca="false">+entero!BI117</f>
        <v>435.1209677</v>
      </c>
      <c r="AL8" s="213" t="n">
        <f aca="false">+entero!BJ117</f>
        <v>439.55905418</v>
      </c>
      <c r="AM8" s="213" t="n">
        <f aca="false">+entero!BK117</f>
        <v>442.62658055</v>
      </c>
      <c r="AN8" s="213" t="n">
        <f aca="false">+entero!BL117</f>
        <v>479.61987477</v>
      </c>
      <c r="AO8" s="213" t="e">
        <f aca="false">+#REF!</f>
        <v>#REF!</v>
      </c>
      <c r="AP8" s="213" t="e">
        <f aca="false">+#REF!</f>
        <v>#REF!</v>
      </c>
      <c r="AQ8" s="213" t="e">
        <f aca="false">+#REF!</f>
        <v>#REF!</v>
      </c>
      <c r="AR8" s="213" t="e">
        <f aca="false">+#REF!</f>
        <v>#REF!</v>
      </c>
      <c r="AS8" s="213" t="e">
        <f aca="false">+#REF!</f>
        <v>#REF!</v>
      </c>
      <c r="AT8" s="213" t="e">
        <f aca="false">+#REF!</f>
        <v>#REF!</v>
      </c>
      <c r="AU8" s="213" t="e">
        <f aca="false">+#REF!</f>
        <v>#REF!</v>
      </c>
      <c r="AV8" s="213" t="e">
        <f aca="false">+#REF!</f>
        <v>#REF!</v>
      </c>
      <c r="AW8" s="213" t="e">
        <f aca="false">+#REF!</f>
        <v>#REF!</v>
      </c>
      <c r="AX8" s="213" t="e">
        <f aca="false">+#REF!</f>
        <v>#REF!</v>
      </c>
      <c r="AY8" s="213" t="e">
        <f aca="false">+#REF!</f>
        <v>#REF!</v>
      </c>
      <c r="AZ8" s="213" t="n">
        <f aca="false">+entero!BM117</f>
        <v>623.8850199</v>
      </c>
      <c r="BA8" s="213" t="n">
        <f aca="false">+entero!BN117</f>
        <v>614.12985331</v>
      </c>
      <c r="BB8" s="213" t="n">
        <f aca="false">+entero!BO117</f>
        <v>613.80740578</v>
      </c>
      <c r="BC8" s="213" t="n">
        <f aca="false">+entero!BP117</f>
        <v>617.28303111</v>
      </c>
      <c r="BD8" s="213" t="n">
        <f aca="false">+entero!BQ117</f>
        <v>616.45439444</v>
      </c>
      <c r="BE8" s="213" t="n">
        <f aca="false">+entero!BR117</f>
        <v>631.84199457</v>
      </c>
      <c r="BF8" s="213" t="n">
        <f aca="false">+entero!BS117</f>
        <v>637.79925142</v>
      </c>
      <c r="BG8" s="245" t="n">
        <f aca="false">+entero!BU117</f>
        <v>643.07375418</v>
      </c>
      <c r="BH8" s="357" t="n">
        <f aca="false">+entero!BV117</f>
        <v>634.22368563</v>
      </c>
      <c r="BI8" s="357" t="n">
        <f aca="false">+entero!BW117</f>
        <v>634.12915095</v>
      </c>
      <c r="BJ8" s="357" t="n">
        <f aca="false">+entero!BX117</f>
        <v>634.20306947</v>
      </c>
      <c r="BK8" s="80" t="n">
        <f aca="false">+entero!BY117</f>
        <v>-7.69748346000006</v>
      </c>
      <c r="BL8" s="531" t="n">
        <f aca="false">+entero!BZ117</f>
        <v>-0.0119917071653302</v>
      </c>
      <c r="BM8" s="116"/>
      <c r="BN8" s="461"/>
      <c r="BO8" s="461"/>
      <c r="BP8" s="461"/>
      <c r="BQ8" s="461"/>
      <c r="BR8" s="461"/>
      <c r="BS8" s="461"/>
      <c r="BT8" s="461"/>
      <c r="BU8" s="461"/>
      <c r="BV8" s="461"/>
      <c r="BW8" s="461"/>
    </row>
    <row r="9" customFormat="false" ht="12.75" hidden="false" customHeight="false" outlineLevel="0" collapsed="false">
      <c r="A9" s="116"/>
      <c r="B9" s="139"/>
      <c r="C9" s="12"/>
      <c r="D9" s="141" t="s">
        <v>171</v>
      </c>
      <c r="E9" s="80"/>
      <c r="F9" s="80"/>
      <c r="G9" s="80"/>
      <c r="H9" s="80"/>
      <c r="I9" s="80"/>
      <c r="J9" s="80"/>
      <c r="K9" s="80"/>
      <c r="L9" s="80"/>
      <c r="M9" s="79"/>
      <c r="N9" s="79"/>
      <c r="O9" s="79"/>
      <c r="P9" s="79"/>
      <c r="Q9" s="213" t="n">
        <f aca="false">+entero!AO118</f>
        <v>0.19497931</v>
      </c>
      <c r="R9" s="213" t="n">
        <f aca="false">+entero!AP118</f>
        <v>0.18811761</v>
      </c>
      <c r="S9" s="213" t="n">
        <f aca="false">+entero!AQ118</f>
        <v>0.17853056</v>
      </c>
      <c r="T9" s="213" t="n">
        <f aca="false">+entero!AR118</f>
        <v>0.14555563</v>
      </c>
      <c r="U9" s="213" t="n">
        <f aca="false">+entero!AS118</f>
        <v>0.14242636</v>
      </c>
      <c r="V9" s="213" t="n">
        <f aca="false">+entero!AT118</f>
        <v>0.14242636</v>
      </c>
      <c r="W9" s="213" t="n">
        <f aca="false">+entero!AU118</f>
        <v>0.14242636</v>
      </c>
      <c r="X9" s="213" t="n">
        <f aca="false">+entero!AV118</f>
        <v>0.14242636</v>
      </c>
      <c r="Y9" s="213" t="n">
        <f aca="false">+entero!AW118</f>
        <v>0.14242636</v>
      </c>
      <c r="Z9" s="213" t="n">
        <f aca="false">+entero!AX118</f>
        <v>0.14242636</v>
      </c>
      <c r="AA9" s="213" t="n">
        <f aca="false">+entero!AY118</f>
        <v>0.04994704</v>
      </c>
      <c r="AB9" s="213" t="n">
        <f aca="false">+entero!AZ118</f>
        <v>0.04994704</v>
      </c>
      <c r="AC9" s="213" t="n">
        <f aca="false">+entero!BA118</f>
        <v>0.04342559</v>
      </c>
      <c r="AD9" s="213" t="n">
        <f aca="false">+entero!BB118</f>
        <v>0.04342559</v>
      </c>
      <c r="AE9" s="213" t="n">
        <f aca="false">+entero!BC118</f>
        <v>0.02691408</v>
      </c>
      <c r="AF9" s="213" t="n">
        <f aca="false">+entero!BD118</f>
        <v>0.00297409</v>
      </c>
      <c r="AG9" s="213" t="n">
        <f aca="false">+entero!BE118</f>
        <v>0</v>
      </c>
      <c r="AH9" s="213" t="n">
        <f aca="false">+entero!BF118</f>
        <v>0</v>
      </c>
      <c r="AI9" s="213" t="n">
        <f aca="false">+entero!BG118</f>
        <v>0</v>
      </c>
      <c r="AJ9" s="213" t="n">
        <f aca="false">+entero!BH118</f>
        <v>0</v>
      </c>
      <c r="AK9" s="213" t="n">
        <f aca="false">+entero!BI118</f>
        <v>0</v>
      </c>
      <c r="AL9" s="213" t="n">
        <f aca="false">+entero!BJ118</f>
        <v>0</v>
      </c>
      <c r="AM9" s="213" t="n">
        <f aca="false">+entero!BK118</f>
        <v>0</v>
      </c>
      <c r="AN9" s="213" t="n">
        <f aca="false">+entero!BL118</f>
        <v>0</v>
      </c>
      <c r="AO9" s="213" t="e">
        <f aca="false">+#REF!</f>
        <v>#REF!</v>
      </c>
      <c r="AP9" s="213" t="e">
        <f aca="false">+#REF!</f>
        <v>#REF!</v>
      </c>
      <c r="AQ9" s="213" t="e">
        <f aca="false">+#REF!</f>
        <v>#REF!</v>
      </c>
      <c r="AR9" s="213" t="e">
        <f aca="false">+#REF!</f>
        <v>#REF!</v>
      </c>
      <c r="AS9" s="213" t="e">
        <f aca="false">+#REF!</f>
        <v>#REF!</v>
      </c>
      <c r="AT9" s="213" t="e">
        <f aca="false">+#REF!</f>
        <v>#REF!</v>
      </c>
      <c r="AU9" s="213" t="e">
        <f aca="false">+#REF!</f>
        <v>#REF!</v>
      </c>
      <c r="AV9" s="213" t="e">
        <f aca="false">+#REF!</f>
        <v>#REF!</v>
      </c>
      <c r="AW9" s="213" t="e">
        <f aca="false">+#REF!</f>
        <v>#REF!</v>
      </c>
      <c r="AX9" s="213" t="e">
        <f aca="false">+#REF!</f>
        <v>#REF!</v>
      </c>
      <c r="AY9" s="213" t="e">
        <f aca="false">+#REF!</f>
        <v>#REF!</v>
      </c>
      <c r="AZ9" s="213" t="n">
        <f aca="false">+entero!BM118</f>
        <v>0</v>
      </c>
      <c r="BA9" s="213" t="n">
        <f aca="false">+entero!BN118</f>
        <v>0</v>
      </c>
      <c r="BB9" s="213" t="n">
        <f aca="false">+entero!BO118</f>
        <v>0</v>
      </c>
      <c r="BC9" s="213" t="n">
        <f aca="false">+entero!BP118</f>
        <v>0</v>
      </c>
      <c r="BD9" s="213" t="n">
        <f aca="false">+entero!BQ118</f>
        <v>0</v>
      </c>
      <c r="BE9" s="213" t="n">
        <f aca="false">+entero!BR118</f>
        <v>0</v>
      </c>
      <c r="BF9" s="213" t="n">
        <f aca="false">+entero!BS118</f>
        <v>0</v>
      </c>
      <c r="BG9" s="245" t="n">
        <f aca="false">+entero!BU118</f>
        <v>0</v>
      </c>
      <c r="BH9" s="357" t="n">
        <f aca="false">+entero!BV118</f>
        <v>0</v>
      </c>
      <c r="BI9" s="357" t="n">
        <f aca="false">+entero!BW118</f>
        <v>0</v>
      </c>
      <c r="BJ9" s="357" t="n">
        <f aca="false">+entero!BX118</f>
        <v>0</v>
      </c>
      <c r="BK9" s="80" t="str">
        <f aca="false">+entero!BY118</f>
        <v> </v>
      </c>
      <c r="BL9" s="531" t="str">
        <f aca="false">+entero!BZ118</f>
        <v> </v>
      </c>
      <c r="BM9" s="116"/>
      <c r="BN9" s="461"/>
      <c r="BO9" s="461"/>
      <c r="BP9" s="461"/>
      <c r="BQ9" s="461"/>
      <c r="BR9" s="461"/>
      <c r="BS9" s="461"/>
      <c r="BT9" s="461"/>
      <c r="BU9" s="461"/>
      <c r="BV9" s="461"/>
      <c r="BW9" s="461"/>
    </row>
    <row r="10" customFormat="false" ht="12.75" hidden="false" customHeight="false" outlineLevel="0" collapsed="false">
      <c r="A10" s="116"/>
      <c r="B10" s="139"/>
      <c r="C10" s="12"/>
      <c r="D10" s="152" t="s">
        <v>237</v>
      </c>
      <c r="E10" s="80"/>
      <c r="F10" s="80"/>
      <c r="G10" s="80"/>
      <c r="H10" s="80"/>
      <c r="I10" s="80"/>
      <c r="J10" s="80"/>
      <c r="K10" s="80"/>
      <c r="L10" s="80"/>
      <c r="M10" s="79"/>
      <c r="N10" s="79"/>
      <c r="O10" s="79"/>
      <c r="P10" s="79"/>
      <c r="Q10" s="213" t="n">
        <f aca="false">+entero!AO119</f>
        <v>2260.81702488547</v>
      </c>
      <c r="R10" s="213" t="n">
        <f aca="false">+entero!AP119</f>
        <v>2292.16154989212</v>
      </c>
      <c r="S10" s="213" t="n">
        <f aca="false">+entero!AQ119</f>
        <v>2339.90993351855</v>
      </c>
      <c r="T10" s="213" t="n">
        <f aca="false">+entero!AR119</f>
        <v>2395.15042338952</v>
      </c>
      <c r="U10" s="213" t="n">
        <f aca="false">+entero!AS119</f>
        <v>2449.29343036816</v>
      </c>
      <c r="V10" s="213" t="n">
        <f aca="false">+entero!AT119</f>
        <v>2498.63043747112</v>
      </c>
      <c r="W10" s="213" t="n">
        <f aca="false">+entero!AU119</f>
        <v>2526.34437468155</v>
      </c>
      <c r="X10" s="213" t="n">
        <f aca="false">+entero!AV119</f>
        <v>2556.77610883239</v>
      </c>
      <c r="Y10" s="213" t="n">
        <f aca="false">+entero!AW119</f>
        <v>2558.80516461461</v>
      </c>
      <c r="Z10" s="213" t="n">
        <f aca="false">+entero!AX119</f>
        <v>2572.16745180427</v>
      </c>
      <c r="AA10" s="213" t="n">
        <f aca="false">+entero!AY119</f>
        <v>2623.77460181827</v>
      </c>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45"/>
      <c r="BH10" s="357"/>
      <c r="BI10" s="357"/>
      <c r="BJ10" s="357"/>
      <c r="BK10" s="80" t="str">
        <f aca="false">+entero!BY119</f>
        <v> </v>
      </c>
      <c r="BL10" s="531" t="str">
        <f aca="false">+entero!BZ119</f>
        <v> </v>
      </c>
      <c r="BM10" s="116"/>
      <c r="BN10" s="461"/>
      <c r="BO10" s="461"/>
      <c r="BP10" s="461"/>
      <c r="BQ10" s="461"/>
      <c r="BR10" s="461"/>
      <c r="BS10" s="461"/>
      <c r="BT10" s="461"/>
      <c r="BU10" s="461"/>
      <c r="BV10" s="461"/>
      <c r="BW10" s="461"/>
    </row>
    <row r="11" customFormat="false" ht="13.5" hidden="false" customHeight="false" outlineLevel="0" collapsed="false">
      <c r="A11" s="116"/>
      <c r="B11" s="139"/>
      <c r="C11" s="12"/>
      <c r="D11" s="141" t="s">
        <v>173</v>
      </c>
      <c r="E11" s="80"/>
      <c r="F11" s="80"/>
      <c r="G11" s="80"/>
      <c r="H11" s="80"/>
      <c r="I11" s="80"/>
      <c r="J11" s="80"/>
      <c r="K11" s="80"/>
      <c r="L11" s="80"/>
      <c r="M11" s="79"/>
      <c r="N11" s="79"/>
      <c r="O11" s="79"/>
      <c r="P11" s="79"/>
      <c r="Q11" s="213" t="n">
        <f aca="false">+entero!AO120</f>
        <v>2100.1060133501</v>
      </c>
      <c r="R11" s="213" t="n">
        <f aca="false">+entero!AP120</f>
        <v>2122.4412388701</v>
      </c>
      <c r="S11" s="213" t="n">
        <f aca="false">+entero!AQ120</f>
        <v>2161.86392021652</v>
      </c>
      <c r="T11" s="213" t="n">
        <f aca="false">+entero!AR120</f>
        <v>2206.75963549023</v>
      </c>
      <c r="U11" s="213" t="n">
        <f aca="false">+entero!AS120</f>
        <v>2253.11670272013</v>
      </c>
      <c r="V11" s="213" t="n">
        <f aca="false">+entero!AT120</f>
        <v>2285.57587235728</v>
      </c>
      <c r="W11" s="213" t="n">
        <f aca="false">+entero!AU120</f>
        <v>2306.48610444873</v>
      </c>
      <c r="X11" s="213" t="n">
        <f aca="false">+entero!AV120</f>
        <v>2318.95646493148</v>
      </c>
      <c r="Y11" s="213" t="n">
        <f aca="false">+entero!AW120</f>
        <v>2325.48589007178</v>
      </c>
      <c r="Z11" s="213" t="n">
        <f aca="false">+entero!AX120</f>
        <v>2323.80576907833</v>
      </c>
      <c r="AA11" s="213" t="n">
        <f aca="false">+entero!AY120</f>
        <v>2340.72051905311</v>
      </c>
      <c r="AB11" s="213" t="n">
        <f aca="false">+entero!AZ120</f>
        <v>2352.52509565784</v>
      </c>
      <c r="AC11" s="213" t="n">
        <f aca="false">+entero!BA120</f>
        <v>2383.62833942106</v>
      </c>
      <c r="AD11" s="213" t="n">
        <f aca="false">+entero!BB120</f>
        <v>2392.46460753102</v>
      </c>
      <c r="AE11" s="213" t="n">
        <f aca="false">+entero!BC120</f>
        <v>2392.41434349489</v>
      </c>
      <c r="AF11" s="213" t="n">
        <f aca="false">+entero!BD120</f>
        <v>2413.88859932843</v>
      </c>
      <c r="AG11" s="213" t="n">
        <f aca="false">+entero!BE120</f>
        <v>2435.70547912315</v>
      </c>
      <c r="AH11" s="213" t="n">
        <f aca="false">+entero!BF120</f>
        <v>2451.87829435011</v>
      </c>
      <c r="AI11" s="213" t="n">
        <f aca="false">+entero!BG120</f>
        <v>2478.49438319613</v>
      </c>
      <c r="AJ11" s="213" t="n">
        <f aca="false">+entero!BH120</f>
        <v>2496.66011744206</v>
      </c>
      <c r="AK11" s="213" t="n">
        <f aca="false">+entero!BI120</f>
        <v>2495.42536902442</v>
      </c>
      <c r="AL11" s="213" t="n">
        <f aca="false">+entero!BJ120</f>
        <v>2511.86478654873</v>
      </c>
      <c r="AM11" s="213" t="n">
        <f aca="false">+entero!BK120</f>
        <v>2522.00799357945</v>
      </c>
      <c r="AN11" s="213" t="n">
        <f aca="false">+entero!BL120</f>
        <v>2520.86052099631</v>
      </c>
      <c r="AO11" s="213" t="e">
        <f aca="false">+#REF!</f>
        <v>#REF!</v>
      </c>
      <c r="AP11" s="213" t="e">
        <f aca="false">+#REF!</f>
        <v>#REF!</v>
      </c>
      <c r="AQ11" s="213" t="e">
        <f aca="false">+#REF!</f>
        <v>#REF!</v>
      </c>
      <c r="AR11" s="213" t="e">
        <f aca="false">+#REF!</f>
        <v>#REF!</v>
      </c>
      <c r="AS11" s="213" t="e">
        <f aca="false">+#REF!</f>
        <v>#REF!</v>
      </c>
      <c r="AT11" s="213" t="e">
        <f aca="false">+#REF!</f>
        <v>#REF!</v>
      </c>
      <c r="AU11" s="213" t="e">
        <f aca="false">+#REF!</f>
        <v>#REF!</v>
      </c>
      <c r="AV11" s="213" t="e">
        <f aca="false">+#REF!</f>
        <v>#REF!</v>
      </c>
      <c r="AW11" s="213" t="e">
        <f aca="false">+#REF!</f>
        <v>#REF!</v>
      </c>
      <c r="AX11" s="213" t="e">
        <f aca="false">+#REF!</f>
        <v>#REF!</v>
      </c>
      <c r="AY11" s="213" t="e">
        <f aca="false">+#REF!</f>
        <v>#REF!</v>
      </c>
      <c r="AZ11" s="213" t="n">
        <f aca="false">+entero!BM120</f>
        <v>2773.3860525593</v>
      </c>
      <c r="BA11" s="213" t="n">
        <f aca="false">+entero!BN120</f>
        <v>2808.84214323413</v>
      </c>
      <c r="BB11" s="213" t="n">
        <f aca="false">+entero!BO120</f>
        <v>2844.37080544681</v>
      </c>
      <c r="BC11" s="213" t="n">
        <f aca="false">+entero!BP120</f>
        <v>2953.19006111675</v>
      </c>
      <c r="BD11" s="213" t="n">
        <f aca="false">+entero!BQ120</f>
        <v>3073.16717498787</v>
      </c>
      <c r="BE11" s="213" t="n">
        <f aca="false">+entero!BR120</f>
        <v>3138.71851178573</v>
      </c>
      <c r="BF11" s="213" t="n">
        <f aca="false">+entero!BS120</f>
        <v>3170.80279873358</v>
      </c>
      <c r="BG11" s="245" t="n">
        <f aca="false">+entero!BU120</f>
        <v>3186.61353677952</v>
      </c>
      <c r="BH11" s="357" t="n">
        <f aca="false">+entero!BV120</f>
        <v>3186.61353677952</v>
      </c>
      <c r="BI11" s="357" t="n">
        <f aca="false">+entero!BW120</f>
        <v>3186.61353677952</v>
      </c>
      <c r="BJ11" s="357" t="n">
        <f aca="false">+entero!BX120</f>
        <v>3204.83296919776</v>
      </c>
      <c r="BK11" s="80" t="n">
        <f aca="false">+entero!BY120</f>
        <v>18.2194324182401</v>
      </c>
      <c r="BL11" s="531" t="n">
        <f aca="false">+entero!BZ120</f>
        <v>0.0057174904355215</v>
      </c>
      <c r="BM11" s="116"/>
      <c r="BN11" s="461"/>
      <c r="BO11" s="461"/>
      <c r="BP11" s="461"/>
      <c r="BQ11" s="461"/>
      <c r="BR11" s="461"/>
      <c r="BS11" s="461"/>
      <c r="BT11" s="461"/>
      <c r="BU11" s="461"/>
      <c r="BV11" s="461"/>
      <c r="BW11" s="461"/>
    </row>
    <row r="12" customFormat="false" ht="12.75" hidden="false" customHeight="false" outlineLevel="0" collapsed="false">
      <c r="A12" s="116"/>
      <c r="B12" s="139"/>
      <c r="C12" s="12"/>
      <c r="D12" s="141" t="s">
        <v>238</v>
      </c>
      <c r="E12" s="80"/>
      <c r="F12" s="80"/>
      <c r="G12" s="80"/>
      <c r="H12" s="80"/>
      <c r="I12" s="80"/>
      <c r="J12" s="80"/>
      <c r="K12" s="80"/>
      <c r="L12" s="80"/>
      <c r="M12" s="79"/>
      <c r="N12" s="79"/>
      <c r="O12" s="79"/>
      <c r="P12" s="79"/>
      <c r="Q12" s="213" t="n">
        <f aca="false">+entero!AO121</f>
        <v>1221.1345125</v>
      </c>
      <c r="R12" s="213" t="n">
        <f aca="false">+entero!AP121</f>
        <v>1235.5725</v>
      </c>
      <c r="S12" s="213" t="n">
        <f aca="false">+entero!AQ121</f>
        <v>1249.60184605757</v>
      </c>
      <c r="T12" s="213" t="n">
        <f aca="false">+entero!AR121</f>
        <v>1266.27936557789</v>
      </c>
      <c r="U12" s="213" t="n">
        <f aca="false">+entero!AS121</f>
        <v>1279.61494974874</v>
      </c>
      <c r="V12" s="213" t="n">
        <f aca="false">+entero!AT121</f>
        <v>1293.12976130653</v>
      </c>
      <c r="W12" s="213" t="n">
        <f aca="false">+entero!AU121</f>
        <v>1306.43104899497</v>
      </c>
      <c r="X12" s="213" t="n">
        <f aca="false">+entero!AV121</f>
        <v>1320.77445283019</v>
      </c>
      <c r="Y12" s="213" t="n">
        <f aca="false">+entero!AW121</f>
        <v>1334.5146163522</v>
      </c>
      <c r="Z12" s="213" t="n">
        <f aca="false">+entero!AX121</f>
        <v>1348.44176100629</v>
      </c>
      <c r="AA12" s="213" t="n">
        <f aca="false">+entero!AY121</f>
        <v>1362.42190566038</v>
      </c>
      <c r="AB12" s="213" t="n">
        <f aca="false">+entero!AZ121</f>
        <v>1377.21968474149</v>
      </c>
      <c r="AC12" s="213" t="n">
        <f aca="false">+entero!BA121</f>
        <v>1392.59294563843</v>
      </c>
      <c r="AD12" s="213" t="n">
        <f aca="false">+entero!BB121</f>
        <v>1408.43011406844</v>
      </c>
      <c r="AE12" s="213" t="n">
        <f aca="false">+entero!BC121</f>
        <v>1423.07893536122</v>
      </c>
      <c r="AF12" s="213" t="n">
        <f aca="false">+entero!BD121</f>
        <v>1438.39038022814</v>
      </c>
      <c r="AG12" s="213" t="n">
        <f aca="false">+entero!BE121</f>
        <v>1456.1091613723</v>
      </c>
      <c r="AH12" s="213" t="n">
        <f aca="false">+entero!BF121</f>
        <v>1472.12681528662</v>
      </c>
      <c r="AI12" s="213" t="n">
        <f aca="false">+entero!BG121</f>
        <v>1495.75992277992</v>
      </c>
      <c r="AJ12" s="213" t="n">
        <f aca="false">+entero!BH121</f>
        <v>1519.01862516213</v>
      </c>
      <c r="AK12" s="213" t="n">
        <f aca="false">+entero!BI121</f>
        <v>1524.48900129702</v>
      </c>
      <c r="AL12" s="213" t="n">
        <f aca="false">+entero!BJ121</f>
        <v>1534.92834419817</v>
      </c>
      <c r="AM12" s="213" t="n">
        <f aca="false">+entero!BK121</f>
        <v>1545.52474442988</v>
      </c>
      <c r="AN12" s="213" t="n">
        <f aca="false">+entero!BL121</f>
        <v>1556.63359683794</v>
      </c>
      <c r="AO12" s="213" t="e">
        <f aca="false">+#REF!</f>
        <v>#REF!</v>
      </c>
      <c r="AP12" s="213" t="e">
        <f aca="false">+#REF!</f>
        <v>#REF!</v>
      </c>
      <c r="AQ12" s="213" t="e">
        <f aca="false">+#REF!</f>
        <v>#REF!</v>
      </c>
      <c r="AR12" s="213" t="e">
        <f aca="false">+#REF!</f>
        <v>#REF!</v>
      </c>
      <c r="AS12" s="213" t="e">
        <f aca="false">+#REF!</f>
        <v>#REF!</v>
      </c>
      <c r="AT12" s="213" t="e">
        <f aca="false">+#REF!</f>
        <v>#REF!</v>
      </c>
      <c r="AU12" s="213" t="e">
        <f aca="false">+#REF!</f>
        <v>#REF!</v>
      </c>
      <c r="AV12" s="213" t="e">
        <f aca="false">+#REF!</f>
        <v>#REF!</v>
      </c>
      <c r="AW12" s="213" t="e">
        <f aca="false">+#REF!</f>
        <v>#REF!</v>
      </c>
      <c r="AX12" s="213" t="e">
        <f aca="false">+#REF!</f>
        <v>#REF!</v>
      </c>
      <c r="AY12" s="213" t="e">
        <f aca="false">+#REF!</f>
        <v>#REF!</v>
      </c>
      <c r="AZ12" s="213" t="n">
        <f aca="false">+entero!BM121</f>
        <v>1742.83268292683</v>
      </c>
      <c r="BA12" s="213" t="n">
        <f aca="false">+entero!BN121</f>
        <v>1766.46901004304</v>
      </c>
      <c r="BB12" s="213" t="n">
        <f aca="false">+entero!BO121</f>
        <v>1790.04671449067</v>
      </c>
      <c r="BC12" s="213" t="n">
        <f aca="false">+entero!BP121</f>
        <v>1812.38682926829</v>
      </c>
      <c r="BD12" s="213" t="n">
        <f aca="false">+entero!BQ121</f>
        <v>1832.97477761836</v>
      </c>
      <c r="BE12" s="213" t="n">
        <f aca="false">+entero!BR121</f>
        <v>1852.18835007174</v>
      </c>
      <c r="BF12" s="213" t="n">
        <f aca="false">+entero!BS121</f>
        <v>1870.17084648494</v>
      </c>
      <c r="BG12" s="245" t="n">
        <f aca="false">+entero!BU121</f>
        <v>1887.50849354376</v>
      </c>
      <c r="BH12" s="357" t="n">
        <f aca="false">+entero!BV121</f>
        <v>1887.50849354376</v>
      </c>
      <c r="BI12" s="357" t="n">
        <f aca="false">+entero!BW121</f>
        <v>1887.50849354376</v>
      </c>
      <c r="BJ12" s="357" t="n">
        <f aca="false">+entero!BX121</f>
        <v>1902.83994261119</v>
      </c>
      <c r="BK12" s="80" t="n">
        <f aca="false">+entero!BY121</f>
        <v>15.331449067432</v>
      </c>
      <c r="BL12" s="531" t="n">
        <f aca="false">+entero!BZ121</f>
        <v>0.0081225854717335</v>
      </c>
      <c r="BM12" s="116"/>
      <c r="BN12" s="461"/>
      <c r="BO12" s="461"/>
      <c r="BP12" s="461"/>
      <c r="BQ12" s="461"/>
      <c r="BR12" s="461"/>
      <c r="BS12" s="461"/>
      <c r="BT12" s="461"/>
      <c r="BU12" s="461"/>
      <c r="BV12" s="461"/>
      <c r="BW12" s="461"/>
    </row>
    <row r="13" customFormat="false" ht="13.5" hidden="false" customHeight="false" outlineLevel="0" collapsed="false">
      <c r="A13" s="116"/>
      <c r="B13" s="139"/>
      <c r="C13" s="17"/>
      <c r="D13" s="503" t="s">
        <v>175</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59" t="n">
        <f aca="false">+entero!M118</f>
        <v>4.1</v>
      </c>
      <c r="N13" s="359" t="n">
        <f aca="false">+entero!N118</f>
        <v>3.2</v>
      </c>
      <c r="O13" s="359" t="n">
        <f aca="false">+entero!O118</f>
        <v>3.2</v>
      </c>
      <c r="P13" s="359" t="n">
        <f aca="false">+entero!P118</f>
        <v>3.2</v>
      </c>
      <c r="Q13" s="361" t="n">
        <f aca="false">+entero!AO122</f>
        <v>160.711011535369</v>
      </c>
      <c r="R13" s="361" t="n">
        <f aca="false">+entero!AP122</f>
        <v>169.720311022019</v>
      </c>
      <c r="S13" s="361" t="n">
        <f aca="false">+entero!AQ122</f>
        <v>177.998393385195</v>
      </c>
      <c r="T13" s="361" t="n">
        <f aca="false">+entero!AR122</f>
        <v>188.380672238694</v>
      </c>
      <c r="U13" s="361" t="n">
        <f aca="false">+entero!AS122</f>
        <v>196.764237061323</v>
      </c>
      <c r="V13" s="361" t="n">
        <f aca="false">+entero!AT122</f>
        <v>213.054565113841</v>
      </c>
      <c r="W13" s="361" t="n">
        <f aca="false">+entero!AU122</f>
        <v>219.858270232815</v>
      </c>
      <c r="X13" s="361" t="n">
        <f aca="false">+entero!AV122</f>
        <v>237.819643900914</v>
      </c>
      <c r="Y13" s="361" t="n">
        <f aca="false">+entero!AW122</f>
        <v>233.319274542835</v>
      </c>
      <c r="Z13" s="361" t="n">
        <f aca="false">+entero!AX122</f>
        <v>248.361682725941</v>
      </c>
      <c r="AA13" s="361" t="n">
        <f aca="false">+entero!AY122</f>
        <v>283.054082765161</v>
      </c>
      <c r="AB13" s="361" t="n">
        <f aca="false">+entero!AZ122</f>
        <v>322.931364416962</v>
      </c>
      <c r="AC13" s="361" t="n">
        <f aca="false">+entero!BA122</f>
        <v>381.075054945102</v>
      </c>
      <c r="AD13" s="361" t="n">
        <f aca="false">+entero!BB122</f>
        <v>425.778233179356</v>
      </c>
      <c r="AE13" s="361" t="n">
        <f aca="false">+entero!BC122</f>
        <v>480.503817377972</v>
      </c>
      <c r="AF13" s="361" t="n">
        <f aca="false">+entero!BD122</f>
        <v>497.572771385701</v>
      </c>
      <c r="AG13" s="361" t="n">
        <f aca="false">+entero!BE122</f>
        <v>526.141816996454</v>
      </c>
      <c r="AH13" s="361" t="n">
        <f aca="false">+entero!BF122</f>
        <v>585.417634292351</v>
      </c>
      <c r="AI13" s="361" t="n">
        <f aca="false">+entero!BG122</f>
        <v>635.067526071803</v>
      </c>
      <c r="AJ13" s="361" t="n">
        <f aca="false">+entero!BH122</f>
        <v>791.398896351364</v>
      </c>
      <c r="AK13" s="361" t="n">
        <f aca="false">+entero!BI122</f>
        <v>927.927346267025</v>
      </c>
      <c r="AL13" s="361" t="n">
        <f aca="false">+entero!BJ122</f>
        <v>1016.04012850871</v>
      </c>
      <c r="AM13" s="361" t="n">
        <f aca="false">+entero!BK122</f>
        <v>1072.45042641527</v>
      </c>
      <c r="AN13" s="361" t="n">
        <f aca="false">+entero!BL122</f>
        <v>1151.78394387527</v>
      </c>
      <c r="AO13" s="361" t="e">
        <f aca="false">+#REF!</f>
        <v>#REF!</v>
      </c>
      <c r="AP13" s="361" t="e">
        <f aca="false">+#REF!</f>
        <v>#REF!</v>
      </c>
      <c r="AQ13" s="361" t="e">
        <f aca="false">+#REF!</f>
        <v>#REF!</v>
      </c>
      <c r="AR13" s="361" t="e">
        <f aca="false">+#REF!</f>
        <v>#REF!</v>
      </c>
      <c r="AS13" s="361" t="e">
        <f aca="false">+#REF!</f>
        <v>#REF!</v>
      </c>
      <c r="AT13" s="361" t="e">
        <f aca="false">+#REF!</f>
        <v>#REF!</v>
      </c>
      <c r="AU13" s="361" t="e">
        <f aca="false">+#REF!</f>
        <v>#REF!</v>
      </c>
      <c r="AV13" s="361" t="e">
        <f aca="false">+#REF!</f>
        <v>#REF!</v>
      </c>
      <c r="AW13" s="361" t="e">
        <f aca="false">+#REF!</f>
        <v>#REF!</v>
      </c>
      <c r="AX13" s="361" t="e">
        <f aca="false">+#REF!</f>
        <v>#REF!</v>
      </c>
      <c r="AY13" s="361" t="e">
        <f aca="false">+#REF!</f>
        <v>#REF!</v>
      </c>
      <c r="AZ13" s="361" t="n">
        <f aca="false">+entero!BM122</f>
        <v>2482.95343038132</v>
      </c>
      <c r="BA13" s="361" t="n">
        <f aca="false">+entero!BN122</f>
        <v>2548.63499176242</v>
      </c>
      <c r="BB13" s="361" t="n">
        <f aca="false">+entero!BO122</f>
        <v>2509.70527646883</v>
      </c>
      <c r="BC13" s="361" t="n">
        <f aca="false">+entero!BP122</f>
        <v>2558.14637400326</v>
      </c>
      <c r="BD13" s="361" t="n">
        <f aca="false">+entero!BQ122</f>
        <v>2479.05900938917</v>
      </c>
      <c r="BE13" s="361" t="n">
        <f aca="false">+entero!BR122</f>
        <v>2376.97258752671</v>
      </c>
      <c r="BF13" s="361" t="n">
        <f aca="false">+entero!BS122</f>
        <v>2299.11518905931</v>
      </c>
      <c r="BG13" s="363" t="n">
        <f aca="false">+entero!BU122</f>
        <v>2159.51569066527</v>
      </c>
      <c r="BH13" s="365" t="n">
        <f aca="false">+entero!BV122</f>
        <v>2159.51569066527</v>
      </c>
      <c r="BI13" s="365" t="n">
        <f aca="false">+entero!BW122</f>
        <v>2159.51569066527</v>
      </c>
      <c r="BJ13" s="365" t="n">
        <f aca="false">+entero!BX122</f>
        <v>2138.63136301636</v>
      </c>
      <c r="BK13" s="528" t="n">
        <f aca="false">+entero!BY122</f>
        <v>-20.8843276489033</v>
      </c>
      <c r="BL13" s="540" t="n">
        <f aca="false">+entero!BZ122</f>
        <v>-0.00967083857699114</v>
      </c>
      <c r="BM13" s="116"/>
      <c r="BN13" s="461"/>
      <c r="BO13" s="461"/>
      <c r="BP13" s="461"/>
      <c r="BQ13" s="461"/>
      <c r="BR13" s="461"/>
      <c r="BS13" s="461"/>
      <c r="BT13" s="461"/>
      <c r="BU13" s="461"/>
      <c r="BV13" s="461"/>
      <c r="BW13" s="461"/>
    </row>
    <row r="14" customFormat="false" ht="6.75" hidden="false" customHeight="true" outlineLevel="0" collapsed="false">
      <c r="D14" s="439" t="s">
        <v>87</v>
      </c>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1"/>
      <c r="BH14" s="441"/>
      <c r="BI14" s="441"/>
      <c r="BJ14" s="441"/>
      <c r="BK14" s="441"/>
      <c r="BL14" s="441"/>
      <c r="BN14" s="461"/>
      <c r="BO14" s="461"/>
      <c r="BP14" s="461"/>
      <c r="BQ14" s="461"/>
      <c r="BR14" s="461"/>
      <c r="BS14" s="461"/>
      <c r="BT14" s="461"/>
      <c r="BU14" s="461"/>
      <c r="BV14" s="461"/>
      <c r="BW14" s="461"/>
    </row>
    <row r="15" customFormat="false" ht="14.25" hidden="false" customHeight="true" outlineLevel="0" collapsed="false">
      <c r="C15" s="444" t="s">
        <v>190</v>
      </c>
      <c r="D15" s="445" t="s">
        <v>239</v>
      </c>
      <c r="E15" s="446" t="n">
        <v>7.28</v>
      </c>
      <c r="F15" s="446"/>
      <c r="G15" s="446"/>
      <c r="H15" s="446"/>
      <c r="I15" s="446"/>
      <c r="J15" s="446"/>
      <c r="K15" s="446"/>
      <c r="L15" s="446"/>
      <c r="M15" s="446"/>
      <c r="N15" s="446"/>
      <c r="O15" s="446"/>
      <c r="P15" s="446"/>
      <c r="Q15" s="446"/>
      <c r="R15" s="446"/>
      <c r="S15" s="446"/>
      <c r="T15" s="446"/>
      <c r="U15" s="446"/>
      <c r="V15" s="446"/>
      <c r="W15" s="446"/>
      <c r="X15" s="446"/>
      <c r="Y15" s="446"/>
      <c r="Z15" s="446"/>
      <c r="AA15" s="446"/>
      <c r="AB15" s="446"/>
      <c r="AC15" s="446"/>
      <c r="AD15" s="446"/>
      <c r="AE15" s="446"/>
      <c r="AF15" s="446"/>
      <c r="AG15" s="446"/>
      <c r="AH15" s="446"/>
      <c r="AI15" s="446"/>
      <c r="AJ15" s="446"/>
      <c r="AK15" s="446"/>
      <c r="AL15" s="446"/>
      <c r="AM15" s="446"/>
      <c r="AN15" s="446"/>
      <c r="AO15" s="446"/>
      <c r="AP15" s="446"/>
      <c r="AQ15" s="446"/>
      <c r="AR15" s="446"/>
      <c r="AS15" s="446"/>
      <c r="AT15" s="446"/>
      <c r="AU15" s="446"/>
      <c r="AV15" s="446"/>
      <c r="AW15" s="446"/>
      <c r="AX15" s="446"/>
      <c r="AY15" s="446"/>
      <c r="AZ15" s="446"/>
      <c r="BA15" s="446"/>
      <c r="BB15" s="446"/>
      <c r="BC15" s="446"/>
      <c r="BD15" s="446"/>
      <c r="BE15" s="446"/>
      <c r="BF15" s="446"/>
      <c r="BG15" s="446" t="n">
        <v>7.29</v>
      </c>
      <c r="BH15" s="446"/>
      <c r="BI15" s="446"/>
      <c r="BJ15" s="446"/>
      <c r="BK15" s="451"/>
      <c r="BL15" s="483" t="n">
        <f aca="true">NOW()</f>
        <v>46232.8939788878</v>
      </c>
      <c r="BN15" s="461"/>
      <c r="BO15" s="461"/>
      <c r="BP15" s="461"/>
      <c r="BQ15" s="461"/>
      <c r="BR15" s="461"/>
      <c r="BS15" s="461"/>
      <c r="BT15" s="461"/>
      <c r="BU15" s="461"/>
      <c r="BV15" s="461"/>
      <c r="BW15" s="461"/>
    </row>
    <row r="16" customFormat="false" ht="14.25" hidden="false" customHeight="true" outlineLevel="0" collapsed="false">
      <c r="C16" s="541" t="s">
        <v>192</v>
      </c>
      <c r="D16" s="445" t="s">
        <v>193</v>
      </c>
      <c r="E16" s="446"/>
      <c r="F16" s="446"/>
      <c r="G16" s="446"/>
      <c r="H16" s="446"/>
      <c r="I16" s="446"/>
      <c r="J16" s="446"/>
      <c r="K16" s="446"/>
      <c r="L16" s="446"/>
      <c r="M16" s="446"/>
      <c r="N16" s="446"/>
      <c r="O16" s="446"/>
      <c r="P16" s="446"/>
      <c r="Q16" s="446"/>
      <c r="R16" s="446"/>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446"/>
      <c r="AV16" s="446"/>
      <c r="AW16" s="446"/>
      <c r="AX16" s="446"/>
      <c r="AY16" s="446"/>
      <c r="AZ16" s="446"/>
      <c r="BA16" s="446"/>
      <c r="BB16" s="446"/>
      <c r="BC16" s="446"/>
      <c r="BD16" s="446"/>
      <c r="BE16" s="446"/>
      <c r="BF16" s="446"/>
      <c r="BG16" s="446"/>
      <c r="BH16" s="446"/>
      <c r="BI16" s="446"/>
      <c r="BJ16" s="446"/>
      <c r="BK16" s="451"/>
      <c r="BL16" s="452"/>
      <c r="BN16" s="461"/>
      <c r="BO16" s="461"/>
      <c r="BP16" s="461"/>
      <c r="BQ16" s="461"/>
      <c r="BR16" s="461"/>
      <c r="BS16" s="461"/>
      <c r="BT16" s="461"/>
      <c r="BU16" s="461"/>
      <c r="BV16" s="461"/>
      <c r="BW16" s="461"/>
    </row>
    <row r="17" customFormat="false" ht="14.25" hidden="false" customHeight="true" outlineLevel="0" collapsed="false">
      <c r="C17" s="457" t="n">
        <v>10</v>
      </c>
      <c r="D17" s="445" t="s">
        <v>211</v>
      </c>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51"/>
      <c r="BL17" s="452"/>
      <c r="BN17" s="461"/>
      <c r="BO17" s="461"/>
      <c r="BP17" s="461"/>
      <c r="BQ17" s="461"/>
      <c r="BR17" s="461"/>
      <c r="BS17" s="461"/>
      <c r="BT17" s="461"/>
      <c r="BU17" s="461"/>
      <c r="BV17" s="461"/>
      <c r="BW17" s="461"/>
    </row>
    <row r="18" customFormat="false" ht="14.25" hidden="false" customHeight="true" outlineLevel="0" collapsed="false">
      <c r="C18" s="541"/>
      <c r="D18" s="445"/>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51"/>
      <c r="BL18" s="452"/>
      <c r="BN18" s="461"/>
      <c r="BO18" s="461"/>
      <c r="BP18" s="461"/>
      <c r="BQ18" s="461"/>
      <c r="BR18" s="461"/>
      <c r="BS18" s="461"/>
      <c r="BT18" s="461"/>
      <c r="BU18" s="461"/>
      <c r="BV18" s="461"/>
      <c r="BW18" s="461"/>
    </row>
    <row r="19" customFormat="false" ht="14.25" hidden="false" customHeight="false" outlineLevel="0" collapsed="false">
      <c r="C19" s="542" t="s">
        <v>87</v>
      </c>
      <c r="E19" s="440"/>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0"/>
      <c r="BI19" s="440"/>
      <c r="BJ19" s="440"/>
      <c r="BK19" s="440"/>
      <c r="BL19" s="440"/>
      <c r="BN19" s="461"/>
      <c r="BO19" s="461"/>
      <c r="BP19" s="461"/>
      <c r="BQ19" s="461"/>
      <c r="BR19" s="461"/>
      <c r="BS19" s="461"/>
      <c r="BT19" s="461"/>
      <c r="BU19" s="461"/>
      <c r="BV19" s="461"/>
      <c r="BW19" s="461"/>
    </row>
    <row r="20" customFormat="false" ht="3" hidden="false" customHeight="true" outlineLevel="0" collapsed="false">
      <c r="C20" s="439"/>
      <c r="D20" s="439"/>
      <c r="E20" s="440"/>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c r="BB20" s="440"/>
      <c r="BC20" s="440"/>
      <c r="BD20" s="440"/>
      <c r="BE20" s="440"/>
      <c r="BF20" s="440"/>
      <c r="BG20" s="440"/>
      <c r="BH20" s="440"/>
      <c r="BI20" s="440"/>
      <c r="BJ20" s="440"/>
      <c r="BK20" s="440"/>
      <c r="BL20" s="440"/>
      <c r="BN20" s="461"/>
      <c r="BO20" s="461"/>
      <c r="BP20" s="461"/>
      <c r="BQ20" s="461"/>
      <c r="BR20" s="461"/>
      <c r="BS20" s="461"/>
      <c r="BT20" s="461"/>
      <c r="BU20" s="461"/>
      <c r="BV20" s="461"/>
      <c r="BW20" s="461"/>
    </row>
    <row r="21" customFormat="false" ht="12.75" hidden="false" customHeight="false" outlineLevel="0" collapsed="false">
      <c r="A21" s="461"/>
      <c r="B21" s="461"/>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61"/>
      <c r="BN21" s="461"/>
      <c r="BO21" s="461"/>
      <c r="BP21" s="461"/>
      <c r="BQ21" s="461"/>
      <c r="BR21" s="461"/>
      <c r="BS21" s="461"/>
      <c r="BT21" s="461"/>
      <c r="BU21" s="461"/>
      <c r="BV21" s="461"/>
      <c r="BW21" s="461"/>
    </row>
    <row r="22" customFormat="false" ht="12.75" hidden="false" customHeight="false" outlineLevel="0" collapsed="false">
      <c r="A22" s="461"/>
      <c r="B22" s="461"/>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61"/>
      <c r="BN22" s="461"/>
      <c r="BO22" s="461"/>
      <c r="BP22" s="461"/>
      <c r="BQ22" s="461"/>
      <c r="BR22" s="461"/>
      <c r="BS22" s="461"/>
      <c r="BT22" s="461"/>
      <c r="BU22" s="461"/>
      <c r="BV22" s="461"/>
      <c r="BW22" s="461"/>
    </row>
    <row r="23" customFormat="false" ht="12.75" hidden="false" customHeight="false" outlineLevel="0" collapsed="false">
      <c r="A23" s="461"/>
      <c r="B23" s="461"/>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61"/>
      <c r="BN23" s="461"/>
      <c r="BO23" s="461"/>
      <c r="BP23" s="461"/>
      <c r="BQ23" s="461"/>
      <c r="BR23" s="461"/>
      <c r="BS23" s="461"/>
      <c r="BT23" s="461"/>
      <c r="BU23" s="461"/>
      <c r="BV23" s="461"/>
      <c r="BW23" s="461"/>
    </row>
    <row r="24" customFormat="false" ht="12.75" hidden="false" customHeight="false" outlineLevel="0" collapsed="false">
      <c r="A24" s="461"/>
      <c r="B24" s="461"/>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61"/>
      <c r="BN24" s="461"/>
      <c r="BO24" s="461"/>
      <c r="BP24" s="461"/>
      <c r="BQ24" s="461"/>
      <c r="BR24" s="461"/>
      <c r="BS24" s="461"/>
      <c r="BT24" s="461"/>
      <c r="BU24" s="461"/>
      <c r="BV24" s="461"/>
      <c r="BW24" s="461"/>
    </row>
    <row r="25" customFormat="false" ht="12.75" hidden="false" customHeight="false" outlineLevel="0" collapsed="false">
      <c r="A25" s="461"/>
      <c r="B25" s="461"/>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61"/>
      <c r="BN25" s="461"/>
      <c r="BO25" s="461"/>
      <c r="BP25" s="461"/>
      <c r="BQ25" s="461"/>
      <c r="BR25" s="461"/>
      <c r="BS25" s="461"/>
      <c r="BT25" s="461"/>
      <c r="BU25" s="461"/>
      <c r="BV25" s="461"/>
      <c r="BW25" s="461"/>
    </row>
    <row r="26" customFormat="false" ht="12.75" hidden="false" customHeight="false" outlineLevel="0" collapsed="false">
      <c r="A26" s="461"/>
      <c r="B26" s="461"/>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61"/>
      <c r="BN26" s="461"/>
      <c r="BO26" s="461"/>
      <c r="BP26" s="461"/>
      <c r="BQ26" s="461"/>
      <c r="BR26" s="461"/>
      <c r="BS26" s="461"/>
      <c r="BT26" s="461"/>
      <c r="BU26" s="461"/>
      <c r="BV26" s="461"/>
      <c r="BW26" s="461"/>
    </row>
    <row r="27" customFormat="false" ht="12.75" hidden="false" customHeight="false" outlineLevel="0" collapsed="false">
      <c r="A27" s="461"/>
      <c r="B27" s="461"/>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61"/>
      <c r="BN27" s="461"/>
      <c r="BO27" s="461"/>
      <c r="BP27" s="461"/>
      <c r="BQ27" s="461"/>
      <c r="BR27" s="461"/>
      <c r="BS27" s="461"/>
      <c r="BT27" s="461"/>
      <c r="BU27" s="461"/>
      <c r="BV27" s="461"/>
      <c r="BW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61"/>
      <c r="BN28" s="461"/>
      <c r="BO28" s="461"/>
      <c r="BP28" s="461"/>
      <c r="BQ28" s="461"/>
      <c r="BR28" s="461"/>
      <c r="BS28" s="461"/>
      <c r="BT28" s="461"/>
      <c r="BU28" s="461"/>
      <c r="BV28" s="461"/>
      <c r="BW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61"/>
      <c r="BN29" s="461"/>
      <c r="BO29" s="461"/>
      <c r="BP29" s="461"/>
      <c r="BQ29" s="461"/>
      <c r="BR29" s="461"/>
      <c r="BS29" s="461"/>
      <c r="BT29" s="461"/>
      <c r="BU29" s="461"/>
      <c r="BV29" s="461"/>
      <c r="BW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61"/>
      <c r="BN30" s="461"/>
      <c r="BO30" s="461"/>
      <c r="BP30" s="461"/>
      <c r="BQ30" s="461"/>
      <c r="BR30" s="461"/>
      <c r="BS30" s="461"/>
      <c r="BT30" s="461"/>
      <c r="BU30" s="461"/>
      <c r="BV30" s="461"/>
      <c r="BW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61"/>
      <c r="BN31" s="461"/>
      <c r="BO31" s="461"/>
      <c r="BP31" s="461"/>
      <c r="BQ31" s="461"/>
      <c r="BR31" s="461"/>
      <c r="BS31" s="461"/>
      <c r="BT31" s="461"/>
      <c r="BU31" s="461"/>
      <c r="BV31" s="461"/>
      <c r="BW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61"/>
      <c r="BN32" s="461"/>
      <c r="BO32" s="461"/>
      <c r="BP32" s="461"/>
      <c r="BQ32" s="461"/>
      <c r="BR32" s="461"/>
      <c r="BS32" s="461"/>
      <c r="BT32" s="461"/>
      <c r="BU32" s="461"/>
      <c r="BV32" s="461"/>
      <c r="BW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61"/>
      <c r="BN33" s="461"/>
      <c r="BO33" s="461"/>
      <c r="BP33" s="461"/>
      <c r="BQ33" s="461"/>
      <c r="BR33" s="461"/>
      <c r="BS33" s="461"/>
      <c r="BT33" s="461"/>
      <c r="BU33" s="461"/>
      <c r="BV33" s="461"/>
      <c r="BW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61"/>
      <c r="BN34" s="461"/>
      <c r="BO34" s="461"/>
      <c r="BP34" s="461"/>
      <c r="BQ34" s="461"/>
      <c r="BR34" s="461"/>
      <c r="BS34" s="461"/>
      <c r="BT34" s="461"/>
      <c r="BU34" s="461"/>
      <c r="BV34" s="461"/>
      <c r="BW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61"/>
      <c r="BN35" s="461"/>
      <c r="BO35" s="461"/>
      <c r="BP35" s="461"/>
      <c r="BQ35" s="461"/>
      <c r="BR35" s="461"/>
      <c r="BS35" s="461"/>
      <c r="BT35" s="461"/>
      <c r="BU35" s="461"/>
      <c r="BV35" s="461"/>
      <c r="BW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61"/>
      <c r="BN36" s="461"/>
      <c r="BO36" s="461"/>
      <c r="BP36" s="461"/>
      <c r="BQ36" s="461"/>
      <c r="BR36" s="461"/>
      <c r="BS36" s="461"/>
      <c r="BT36" s="461"/>
      <c r="BU36" s="461"/>
      <c r="BV36" s="461"/>
      <c r="BW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61"/>
      <c r="BN37" s="461"/>
      <c r="BO37" s="461"/>
      <c r="BP37" s="461"/>
      <c r="BQ37" s="461"/>
      <c r="BR37" s="461"/>
      <c r="BS37" s="461"/>
      <c r="BT37" s="461"/>
      <c r="BU37" s="461"/>
      <c r="BV37" s="461"/>
      <c r="BW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61"/>
      <c r="BN38" s="461"/>
      <c r="BO38" s="461"/>
      <c r="BP38" s="461"/>
      <c r="BQ38" s="461"/>
      <c r="BR38" s="461"/>
      <c r="BS38" s="461"/>
      <c r="BT38" s="461"/>
      <c r="BU38" s="461"/>
      <c r="BV38" s="461"/>
      <c r="BW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61"/>
      <c r="BN39" s="461"/>
      <c r="BO39" s="461"/>
      <c r="BP39" s="461"/>
      <c r="BQ39" s="461"/>
      <c r="BR39" s="461"/>
      <c r="BS39" s="461"/>
      <c r="BT39" s="461"/>
      <c r="BU39" s="461"/>
      <c r="BV39" s="461"/>
      <c r="BW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61"/>
      <c r="BN40" s="461"/>
      <c r="BO40" s="461"/>
      <c r="BP40" s="461"/>
      <c r="BQ40" s="461"/>
      <c r="BR40" s="461"/>
      <c r="BS40" s="461"/>
      <c r="BT40" s="461"/>
      <c r="BU40" s="461"/>
      <c r="BV40" s="461"/>
      <c r="BW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61"/>
      <c r="BN41" s="461"/>
      <c r="BO41" s="461"/>
      <c r="BP41" s="461"/>
      <c r="BQ41" s="461"/>
      <c r="BR41" s="461"/>
      <c r="BS41" s="461"/>
      <c r="BT41" s="461"/>
      <c r="BU41" s="461"/>
      <c r="BV41" s="461"/>
      <c r="BW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61"/>
      <c r="BN42" s="461"/>
      <c r="BO42" s="461"/>
      <c r="BP42" s="461"/>
      <c r="BQ42" s="461"/>
      <c r="BR42" s="461"/>
      <c r="BS42" s="461"/>
      <c r="BT42" s="461"/>
      <c r="BU42" s="461"/>
      <c r="BV42" s="461"/>
      <c r="BW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61"/>
      <c r="BN43" s="461"/>
      <c r="BO43" s="461"/>
      <c r="BP43" s="461"/>
      <c r="BQ43" s="461"/>
      <c r="BR43" s="461"/>
      <c r="BS43" s="461"/>
      <c r="BT43" s="461"/>
      <c r="BU43" s="461"/>
      <c r="BV43" s="461"/>
      <c r="BW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61"/>
      <c r="BN44" s="461"/>
      <c r="BO44" s="461"/>
      <c r="BP44" s="461"/>
      <c r="BQ44" s="461"/>
      <c r="BR44" s="461"/>
      <c r="BS44" s="461"/>
      <c r="BT44" s="461"/>
      <c r="BU44" s="461"/>
      <c r="BV44" s="461"/>
      <c r="BW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61"/>
      <c r="BN45" s="461"/>
      <c r="BO45" s="461"/>
      <c r="BP45" s="461"/>
      <c r="BQ45" s="461"/>
      <c r="BR45" s="461"/>
      <c r="BS45" s="461"/>
      <c r="BT45" s="461"/>
      <c r="BU45" s="461"/>
      <c r="BV45" s="461"/>
      <c r="BW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61"/>
      <c r="BN46" s="461"/>
      <c r="BO46" s="461"/>
      <c r="BP46" s="461"/>
      <c r="BQ46" s="461"/>
      <c r="BR46" s="461"/>
      <c r="BS46" s="461"/>
      <c r="BT46" s="461"/>
      <c r="BU46" s="461"/>
      <c r="BV46" s="461"/>
      <c r="BW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61"/>
      <c r="BN47" s="461"/>
      <c r="BO47" s="461"/>
      <c r="BP47" s="461"/>
      <c r="BQ47" s="461"/>
      <c r="BR47" s="461"/>
      <c r="BS47" s="461"/>
      <c r="BT47" s="461"/>
      <c r="BU47" s="461"/>
      <c r="BV47" s="461"/>
      <c r="BW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61"/>
      <c r="BN48" s="461"/>
      <c r="BO48" s="461"/>
      <c r="BP48" s="461"/>
      <c r="BQ48" s="461"/>
      <c r="BR48" s="461"/>
      <c r="BS48" s="461"/>
      <c r="BT48" s="461"/>
      <c r="BU48" s="461"/>
      <c r="BV48" s="461"/>
      <c r="BW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61"/>
      <c r="BN49" s="461"/>
      <c r="BO49" s="461"/>
      <c r="BP49" s="461"/>
      <c r="BQ49" s="461"/>
      <c r="BR49" s="461"/>
      <c r="BS49" s="461"/>
      <c r="BT49" s="461"/>
      <c r="BU49" s="461"/>
      <c r="BV49" s="461"/>
      <c r="BW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61"/>
      <c r="BN50" s="461"/>
      <c r="BO50" s="461"/>
      <c r="BP50" s="461"/>
      <c r="BQ50" s="461"/>
      <c r="BR50" s="461"/>
      <c r="BS50" s="461"/>
      <c r="BT50" s="461"/>
      <c r="BU50" s="461"/>
      <c r="BV50" s="461"/>
      <c r="BW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61"/>
      <c r="BN51" s="461"/>
      <c r="BO51" s="461"/>
      <c r="BP51" s="461"/>
      <c r="BQ51" s="461"/>
      <c r="BR51" s="461"/>
      <c r="BS51" s="461"/>
      <c r="BT51" s="461"/>
      <c r="BU51" s="461"/>
      <c r="BV51" s="461"/>
      <c r="BW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61"/>
      <c r="BN52" s="461"/>
      <c r="BO52" s="461"/>
      <c r="BP52" s="461"/>
      <c r="BQ52" s="461"/>
      <c r="BR52" s="461"/>
      <c r="BS52" s="461"/>
      <c r="BT52" s="461"/>
      <c r="BU52" s="461"/>
      <c r="BV52" s="461"/>
      <c r="BW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61"/>
      <c r="BN53" s="461"/>
      <c r="BO53" s="461"/>
      <c r="BP53" s="461"/>
      <c r="BQ53" s="461"/>
      <c r="BR53" s="461"/>
      <c r="BS53" s="461"/>
      <c r="BT53" s="461"/>
      <c r="BU53" s="461"/>
      <c r="BV53" s="461"/>
      <c r="BW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61"/>
      <c r="BN54" s="461"/>
      <c r="BO54" s="461"/>
      <c r="BP54" s="461"/>
      <c r="BQ54" s="461"/>
      <c r="BR54" s="461"/>
      <c r="BS54" s="461"/>
      <c r="BT54" s="461"/>
      <c r="BU54" s="461"/>
      <c r="BV54" s="461"/>
      <c r="BW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61"/>
      <c r="BN55" s="461"/>
      <c r="BO55" s="461"/>
      <c r="BP55" s="461"/>
      <c r="BQ55" s="461"/>
      <c r="BR55" s="461"/>
      <c r="BS55" s="461"/>
      <c r="BT55" s="461"/>
      <c r="BU55" s="461"/>
      <c r="BV55" s="461"/>
      <c r="BW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61"/>
      <c r="BN56" s="461"/>
      <c r="BO56" s="461"/>
      <c r="BP56" s="461"/>
      <c r="BQ56" s="461"/>
      <c r="BR56" s="461"/>
      <c r="BS56" s="461"/>
      <c r="BT56" s="461"/>
      <c r="BU56" s="461"/>
      <c r="BV56" s="461"/>
      <c r="BW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61"/>
      <c r="BN57" s="461"/>
      <c r="BO57" s="461"/>
      <c r="BP57" s="461"/>
      <c r="BQ57" s="461"/>
      <c r="BR57" s="461"/>
      <c r="BS57" s="461"/>
      <c r="BT57" s="461"/>
      <c r="BU57" s="461"/>
      <c r="BV57" s="461"/>
      <c r="BW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61"/>
      <c r="BN58" s="461"/>
      <c r="BO58" s="461"/>
      <c r="BP58" s="461"/>
      <c r="BQ58" s="461"/>
      <c r="BR58" s="461"/>
      <c r="BS58" s="461"/>
      <c r="BT58" s="461"/>
      <c r="BU58" s="461"/>
      <c r="BV58" s="461"/>
      <c r="BW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61"/>
      <c r="BN59" s="461"/>
      <c r="BO59" s="461"/>
      <c r="BP59" s="461"/>
      <c r="BQ59" s="461"/>
      <c r="BR59" s="461"/>
      <c r="BS59" s="461"/>
      <c r="BT59" s="461"/>
      <c r="BU59" s="461"/>
      <c r="BV59" s="461"/>
      <c r="BW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61"/>
      <c r="BN60" s="461"/>
      <c r="BO60" s="461"/>
      <c r="BP60" s="461"/>
      <c r="BQ60" s="461"/>
      <c r="BR60" s="461"/>
      <c r="BS60" s="461"/>
      <c r="BT60" s="461"/>
      <c r="BU60" s="461"/>
      <c r="BV60" s="461"/>
      <c r="BW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61"/>
      <c r="BN61" s="461"/>
      <c r="BO61" s="461"/>
      <c r="BP61" s="461"/>
      <c r="BQ61" s="461"/>
      <c r="BR61" s="461"/>
      <c r="BS61" s="461"/>
      <c r="BT61" s="461"/>
      <c r="BU61" s="461"/>
      <c r="BV61" s="461"/>
      <c r="BW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61"/>
      <c r="BN62" s="461"/>
      <c r="BO62" s="461"/>
      <c r="BP62" s="461"/>
      <c r="BQ62" s="461"/>
      <c r="BR62" s="461"/>
      <c r="BS62" s="461"/>
      <c r="BT62" s="461"/>
      <c r="BU62" s="461"/>
      <c r="BV62" s="461"/>
      <c r="BW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61"/>
      <c r="BN63" s="461"/>
      <c r="BO63" s="461"/>
      <c r="BP63" s="461"/>
      <c r="BQ63" s="461"/>
      <c r="BR63" s="461"/>
      <c r="BS63" s="461"/>
      <c r="BT63" s="461"/>
      <c r="BU63" s="461"/>
      <c r="BV63" s="461"/>
      <c r="BW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61"/>
      <c r="BN64" s="461"/>
      <c r="BO64" s="461"/>
      <c r="BP64" s="461"/>
      <c r="BQ64" s="461"/>
      <c r="BR64" s="461"/>
      <c r="BS64" s="461"/>
      <c r="BT64" s="461"/>
      <c r="BU64" s="461"/>
      <c r="BV64" s="461"/>
      <c r="BW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61"/>
      <c r="BN65" s="461"/>
      <c r="BO65" s="461"/>
      <c r="BP65" s="461"/>
      <c r="BQ65" s="461"/>
      <c r="BR65" s="461"/>
      <c r="BS65" s="461"/>
      <c r="BT65" s="461"/>
      <c r="BU65" s="461"/>
      <c r="BV65" s="461"/>
      <c r="BW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61"/>
      <c r="BN66" s="461"/>
      <c r="BO66" s="461"/>
      <c r="BP66" s="461"/>
      <c r="BQ66" s="461"/>
      <c r="BR66" s="461"/>
      <c r="BS66" s="461"/>
      <c r="BT66" s="461"/>
      <c r="BU66" s="461"/>
      <c r="BV66" s="461"/>
      <c r="BW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61"/>
      <c r="BN67" s="461"/>
      <c r="BO67" s="461"/>
      <c r="BP67" s="461"/>
      <c r="BQ67" s="461"/>
      <c r="BR67" s="461"/>
      <c r="BS67" s="461"/>
      <c r="BT67" s="461"/>
      <c r="BU67" s="461"/>
      <c r="BV67" s="461"/>
      <c r="BW67" s="461"/>
    </row>
    <row r="68" customFormat="false" ht="12.75" hidden="false" customHeight="false" outlineLevel="0" collapsed="false">
      <c r="A68" s="461"/>
      <c r="B68" s="461"/>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row>
    <row r="79" customFormat="false" ht="12.75" hidden="false" customHeight="false" outlineLevel="0" collapsed="false">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row>
    <row r="80" customFormat="false" ht="12.75" hidden="false" customHeight="false" outlineLevel="0" collapsed="false">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row>
    <row r="81" customFormat="false" ht="12.75" hidden="false" customHeight="false" outlineLevel="0" collapsed="false">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row>
    <row r="82" customFormat="false" ht="12.75" hidden="false" customHeight="false" outlineLevel="0" collapsed="false">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row>
    <row r="83" customFormat="false" ht="12.75" hidden="false" customHeight="false" outlineLevel="0" collapsed="false">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row>
    <row r="84" customFormat="false" ht="12.75" hidden="false" customHeight="false" outlineLevel="0" collapsed="false">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J2" activeCellId="0" sqref="BJ1:BJ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1" min="60"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L1" s="461"/>
      <c r="BM1" s="461"/>
      <c r="BN1" s="461"/>
      <c r="BO1" s="461"/>
      <c r="BP1" s="461"/>
      <c r="BQ1" s="461"/>
      <c r="BR1" s="461"/>
      <c r="BS1" s="461"/>
      <c r="BT1" s="461"/>
      <c r="BU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61"/>
      <c r="BM2" s="461"/>
      <c r="BN2" s="461"/>
      <c r="BO2" s="461"/>
      <c r="BP2" s="461"/>
      <c r="BQ2" s="461"/>
      <c r="BR2" s="461"/>
      <c r="BS2" s="461"/>
      <c r="BT2" s="461"/>
      <c r="BU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12"/>
      <c r="BL3" s="461"/>
      <c r="BM3" s="461"/>
      <c r="BN3" s="461"/>
      <c r="BO3" s="461"/>
      <c r="BP3" s="461"/>
      <c r="BQ3" s="461"/>
      <c r="BR3" s="461"/>
      <c r="BS3" s="461"/>
      <c r="BT3" s="461"/>
      <c r="BU3" s="461"/>
    </row>
    <row r="4" customFormat="false" ht="24.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12"/>
      <c r="BL4" s="461"/>
      <c r="BM4" s="461"/>
      <c r="BN4" s="461"/>
      <c r="BO4" s="461"/>
      <c r="BP4" s="461"/>
      <c r="BQ4" s="461"/>
      <c r="BR4" s="461"/>
      <c r="BS4" s="461"/>
      <c r="BT4" s="461"/>
      <c r="BU4" s="461"/>
    </row>
    <row r="5" customFormat="false" ht="12.75" hidden="false" customHeight="false" outlineLevel="0" collapsed="false">
      <c r="A5" s="116"/>
      <c r="B5" s="139"/>
      <c r="C5" s="244" t="s">
        <v>176</v>
      </c>
      <c r="D5" s="406"/>
      <c r="E5" s="5"/>
      <c r="F5" s="371"/>
      <c r="G5" s="371"/>
      <c r="H5" s="371"/>
      <c r="I5" s="371"/>
      <c r="J5" s="371"/>
      <c r="K5" s="371"/>
      <c r="L5" s="371"/>
      <c r="M5" s="371"/>
      <c r="N5" s="371"/>
      <c r="O5" s="12"/>
      <c r="P5" s="1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543"/>
      <c r="BH5" s="543"/>
      <c r="BI5" s="543"/>
      <c r="BJ5" s="543"/>
      <c r="BK5" s="544"/>
      <c r="BL5" s="461"/>
      <c r="BM5" s="461"/>
      <c r="BN5" s="461"/>
      <c r="BO5" s="461"/>
      <c r="BP5" s="461"/>
      <c r="BQ5" s="461"/>
      <c r="BR5" s="461"/>
      <c r="BS5" s="461"/>
      <c r="BT5" s="461"/>
      <c r="BU5" s="461"/>
    </row>
    <row r="6" customFormat="false" ht="12.75" hidden="false" customHeight="true" outlineLevel="0" collapsed="false">
      <c r="A6" s="116"/>
      <c r="B6" s="139"/>
      <c r="C6" s="140"/>
      <c r="D6" s="267" t="s">
        <v>240</v>
      </c>
      <c r="E6" s="312" t="n">
        <f aca="false">+entero!E124</f>
        <v>205.9</v>
      </c>
      <c r="F6" s="311" t="n">
        <f aca="false">+entero!F124</f>
        <v>206.71</v>
      </c>
      <c r="G6" s="311" t="n">
        <f aca="false">+entero!G124</f>
        <v>206.275909</v>
      </c>
      <c r="H6" s="311" t="n">
        <f aca="false">+entero!H124</f>
        <v>206.4</v>
      </c>
      <c r="I6" s="311" t="n">
        <f aca="false">+entero!I124</f>
        <v>207.05</v>
      </c>
      <c r="J6" s="311" t="n">
        <f aca="false">+entero!J124</f>
        <v>207.08</v>
      </c>
      <c r="K6" s="311" t="n">
        <f aca="false">+entero!K124</f>
        <v>207.5</v>
      </c>
      <c r="L6" s="311" t="n">
        <f aca="false">+entero!L124</f>
        <v>208.74</v>
      </c>
      <c r="M6" s="311" t="n">
        <f aca="false">+entero!M124</f>
        <v>210.08</v>
      </c>
      <c r="N6" s="311" t="n">
        <f aca="false">+entero!N124</f>
        <v>210.57</v>
      </c>
      <c r="O6" s="311" t="n">
        <f aca="false">+entero!O124</f>
        <v>213.2</v>
      </c>
      <c r="P6" s="311" t="n">
        <f aca="false">+entero!P124</f>
        <v>212.11</v>
      </c>
      <c r="Q6" s="287" t="n">
        <f aca="false">+entero!AO124</f>
        <v>88.69</v>
      </c>
      <c r="R6" s="287" t="n">
        <f aca="false">+entero!AP124</f>
        <v>88.96</v>
      </c>
      <c r="S6" s="287" t="n">
        <f aca="false">+entero!AQ124</f>
        <v>88.72</v>
      </c>
      <c r="T6" s="287" t="n">
        <f aca="false">+entero!AR124</f>
        <v>88.84</v>
      </c>
      <c r="U6" s="287" t="n">
        <f aca="false">+entero!AS124</f>
        <v>89.59</v>
      </c>
      <c r="V6" s="287" t="n">
        <f aca="false">+entero!AT124</f>
        <v>90.14</v>
      </c>
      <c r="W6" s="287" t="n">
        <f aca="false">+entero!AU124</f>
        <v>90.65</v>
      </c>
      <c r="X6" s="287" t="n">
        <f aca="false">+entero!AV124</f>
        <v>90.82</v>
      </c>
      <c r="Y6" s="287" t="n">
        <f aca="false">+entero!AW124</f>
        <v>90.9</v>
      </c>
      <c r="Z6" s="287" t="n">
        <f aca="false">+entero!AX124</f>
        <v>91.32</v>
      </c>
      <c r="AA6" s="287" t="n">
        <f aca="false">+entero!AY124</f>
        <v>92.01</v>
      </c>
      <c r="AB6" s="287" t="n">
        <f aca="false">+entero!AZ124</f>
        <v>92.7</v>
      </c>
      <c r="AC6" s="287" t="n">
        <f aca="false">+entero!BA124</f>
        <v>94.03</v>
      </c>
      <c r="AD6" s="287" t="n">
        <f aca="false">+entero!BB124</f>
        <v>94.81</v>
      </c>
      <c r="AE6" s="287" t="n">
        <f aca="false">+entero!BC124</f>
        <v>95.1</v>
      </c>
      <c r="AF6" s="287" t="n">
        <f aca="false">+entero!BD124</f>
        <v>94.85</v>
      </c>
      <c r="AG6" s="287" t="n">
        <f aca="false">+entero!BE124</f>
        <v>95.28</v>
      </c>
      <c r="AH6" s="287" t="n">
        <f aca="false">+entero!BF124</f>
        <v>96.09</v>
      </c>
      <c r="AI6" s="287" t="n">
        <f aca="false">+entero!BG124</f>
        <v>98.66</v>
      </c>
      <c r="AJ6" s="287" t="n">
        <f aca="false">+entero!BH124</f>
        <v>100.23</v>
      </c>
      <c r="AK6" s="287" t="n">
        <f aca="false">+entero!BI124</f>
        <v>100.42</v>
      </c>
      <c r="AL6" s="287" t="n">
        <f aca="false">+entero!BJ124</f>
        <v>101.67</v>
      </c>
      <c r="AM6" s="287" t="n">
        <f aca="false">+entero!BK124</f>
        <v>102.92</v>
      </c>
      <c r="AN6" s="287" t="n">
        <f aca="false">+entero!BL124</f>
        <v>103.57</v>
      </c>
      <c r="AO6" s="287" t="e">
        <f aca="false">+#REF!</f>
        <v>#REF!</v>
      </c>
      <c r="AP6" s="287" t="e">
        <f aca="false">+#REF!</f>
        <v>#REF!</v>
      </c>
      <c r="AQ6" s="287" t="e">
        <f aca="false">+#REF!</f>
        <v>#REF!</v>
      </c>
      <c r="AR6" s="287" t="e">
        <f aca="false">+#REF!</f>
        <v>#REF!</v>
      </c>
      <c r="AS6" s="287" t="e">
        <f aca="false">+#REF!</f>
        <v>#REF!</v>
      </c>
      <c r="AT6" s="287" t="e">
        <f aca="false">+#REF!</f>
        <v>#REF!</v>
      </c>
      <c r="AU6" s="287" t="e">
        <f aca="false">+#REF!</f>
        <v>#REF!</v>
      </c>
      <c r="AV6" s="287" t="e">
        <f aca="false">+#REF!</f>
        <v>#REF!</v>
      </c>
      <c r="AW6" s="287" t="e">
        <f aca="false">+#REF!</f>
        <v>#REF!</v>
      </c>
      <c r="AX6" s="287" t="e">
        <f aca="false">+#REF!</f>
        <v>#REF!</v>
      </c>
      <c r="AY6" s="287" t="e">
        <f aca="false">+#REF!</f>
        <v>#REF!</v>
      </c>
      <c r="AZ6" s="287" t="n">
        <f aca="false">+entero!BM124</f>
        <v>115.843211690947</v>
      </c>
      <c r="BA6" s="287" t="n">
        <f aca="false">+entero!BN124</f>
        <v>116.260002296627</v>
      </c>
      <c r="BB6" s="287" t="n">
        <f aca="false">+entero!BO124</f>
        <v>116.176844304963</v>
      </c>
      <c r="BC6" s="287" t="n">
        <f aca="false">+entero!BP124</f>
        <v>115.607755556525</v>
      </c>
      <c r="BD6" s="287" t="n">
        <f aca="false">+entero!BQ124</f>
        <v>115.106466573214</v>
      </c>
      <c r="BE6" s="287" t="n">
        <f aca="false">+entero!BR124</f>
        <v>114.894149303974</v>
      </c>
      <c r="BF6" s="287" t="n">
        <f aca="false">+entero!BS124</f>
        <v>115.121057347114</v>
      </c>
      <c r="BG6" s="545"/>
      <c r="BH6" s="545"/>
      <c r="BI6" s="545"/>
      <c r="BJ6" s="545"/>
      <c r="BK6" s="546"/>
      <c r="BL6" s="547"/>
      <c r="BM6" s="547"/>
      <c r="BN6" s="547"/>
      <c r="BO6" s="547"/>
      <c r="BP6" s="547"/>
      <c r="BQ6" s="547"/>
      <c r="BR6" s="547"/>
      <c r="BS6" s="461"/>
      <c r="BT6" s="461"/>
      <c r="BU6" s="461"/>
    </row>
    <row r="7" customFormat="false" ht="12.75" hidden="false" customHeight="false" outlineLevel="0" collapsed="false">
      <c r="A7" s="116"/>
      <c r="B7" s="139"/>
      <c r="C7" s="140"/>
      <c r="D7" s="267" t="s">
        <v>178</v>
      </c>
      <c r="E7" s="312" t="n">
        <f aca="false">+entero!E125</f>
        <v>0.23</v>
      </c>
      <c r="F7" s="311" t="n">
        <f aca="false">+entero!F125</f>
        <v>0.4</v>
      </c>
      <c r="G7" s="311" t="n">
        <f aca="false">+entero!G125</f>
        <v>-0.21</v>
      </c>
      <c r="H7" s="311" t="n">
        <f aca="false">+entero!H125</f>
        <v>0.06</v>
      </c>
      <c r="I7" s="311" t="n">
        <f aca="false">+entero!I125</f>
        <v>0.32</v>
      </c>
      <c r="J7" s="311" t="n">
        <f aca="false">+entero!J125</f>
        <v>0.02</v>
      </c>
      <c r="K7" s="311" t="n">
        <f aca="false">+entero!K125</f>
        <v>0.2</v>
      </c>
      <c r="L7" s="311" t="n">
        <f aca="false">+entero!L125</f>
        <v>0.6</v>
      </c>
      <c r="M7" s="311" t="n">
        <f aca="false">+entero!M125</f>
        <v>0.64</v>
      </c>
      <c r="N7" s="311" t="n">
        <f aca="false">+entero!N125</f>
        <v>0.23</v>
      </c>
      <c r="O7" s="311" t="n">
        <f aca="false">+entero!O125</f>
        <v>1.25</v>
      </c>
      <c r="P7" s="311" t="n">
        <f aca="false">+entero!P125</f>
        <v>-0.51</v>
      </c>
      <c r="Q7" s="183" t="n">
        <f aca="false">+entero!AO125</f>
        <v>0.004</v>
      </c>
      <c r="R7" s="183" t="n">
        <f aca="false">+entero!AP125</f>
        <v>0.0031</v>
      </c>
      <c r="S7" s="183" t="n">
        <f aca="false">+entero!AQ125</f>
        <v>-0.0028</v>
      </c>
      <c r="T7" s="183" t="n">
        <f aca="false">+entero!AR125</f>
        <v>0.0014</v>
      </c>
      <c r="U7" s="183" t="n">
        <f aca="false">+entero!AS125</f>
        <v>0.0084</v>
      </c>
      <c r="V7" s="183" t="n">
        <f aca="false">+entero!AT125</f>
        <v>0.0062</v>
      </c>
      <c r="W7" s="183" t="n">
        <f aca="false">+entero!AU125</f>
        <v>0.0056</v>
      </c>
      <c r="X7" s="183" t="n">
        <f aca="false">+entero!AV125</f>
        <v>0.0019</v>
      </c>
      <c r="Y7" s="183" t="n">
        <f aca="false">+entero!AW125</f>
        <v>0.000810231369676506</v>
      </c>
      <c r="Z7" s="183" t="n">
        <f aca="false">+entero!AX125</f>
        <v>0.00467403953129453</v>
      </c>
      <c r="AA7" s="183" t="n">
        <f aca="false">+entero!AY125</f>
        <v>0.0075</v>
      </c>
      <c r="AB7" s="183" t="n">
        <f aca="false">+entero!AZ125</f>
        <v>0.0075</v>
      </c>
      <c r="AC7" s="183" t="n">
        <f aca="false">+entero!BA125</f>
        <v>0.0143</v>
      </c>
      <c r="AD7" s="183" t="n">
        <f aca="false">+entero!BB125</f>
        <v>0.0083</v>
      </c>
      <c r="AE7" s="183" t="n">
        <f aca="false">+entero!BC125</f>
        <v>0.003</v>
      </c>
      <c r="AF7" s="183" t="n">
        <f aca="false">+entero!BD125</f>
        <v>-0.0026</v>
      </c>
      <c r="AG7" s="183" t="n">
        <f aca="false">+entero!BE125</f>
        <v>0.0045</v>
      </c>
      <c r="AH7" s="183" t="n">
        <f aca="false">+entero!BF125</f>
        <v>0.00845538196015583</v>
      </c>
      <c r="AI7" s="183" t="n">
        <f aca="false">+entero!BG125</f>
        <v>0.026765571515466</v>
      </c>
      <c r="AJ7" s="183" t="n">
        <f aca="false">+entero!BH125</f>
        <v>0.0159</v>
      </c>
      <c r="AK7" s="183" t="n">
        <f aca="false">+entero!BI125</f>
        <v>0.0019</v>
      </c>
      <c r="AL7" s="183" t="n">
        <f aca="false">+entero!BJ125</f>
        <v>0.0124674361540738</v>
      </c>
      <c r="AM7" s="183" t="n">
        <f aca="false">+entero!BK125</f>
        <v>0.0123</v>
      </c>
      <c r="AN7" s="183" t="n">
        <f aca="false">+entero!BL125</f>
        <v>0.0063</v>
      </c>
      <c r="AO7" s="183" t="e">
        <f aca="false">+#REF!</f>
        <v>#REF!</v>
      </c>
      <c r="AP7" s="183" t="e">
        <f aca="false">+#REF!</f>
        <v>#REF!</v>
      </c>
      <c r="AQ7" s="183" t="e">
        <f aca="false">+#REF!</f>
        <v>#REF!</v>
      </c>
      <c r="AR7" s="183" t="e">
        <f aca="false">+#REF!</f>
        <v>#REF!</v>
      </c>
      <c r="AS7" s="183" t="e">
        <f aca="false">+#REF!</f>
        <v>#REF!</v>
      </c>
      <c r="AT7" s="183" t="e">
        <f aca="false">+#REF!</f>
        <v>#REF!</v>
      </c>
      <c r="AU7" s="183" t="e">
        <f aca="false">+#REF!</f>
        <v>#REF!</v>
      </c>
      <c r="AV7" s="183" t="e">
        <f aca="false">+#REF!</f>
        <v>#REF!</v>
      </c>
      <c r="AW7" s="183" t="e">
        <f aca="false">+#REF!</f>
        <v>#REF!</v>
      </c>
      <c r="AX7" s="183" t="e">
        <f aca="false">+#REF!</f>
        <v>#REF!</v>
      </c>
      <c r="AY7" s="183" t="e">
        <f aca="false">+#REF!</f>
        <v>#REF!</v>
      </c>
      <c r="AZ7" s="183" t="n">
        <f aca="false">+entero!BM125</f>
        <v>0.0043</v>
      </c>
      <c r="BA7" s="183" t="n">
        <f aca="false">+entero!BN125</f>
        <v>0.00359788544875239</v>
      </c>
      <c r="BB7" s="183" t="n">
        <f aca="false">+entero!BO125</f>
        <v>-0.000715276019446542</v>
      </c>
      <c r="BC7" s="183" t="n">
        <f aca="false">+entero!BP125</f>
        <v>-0.00489846967218543</v>
      </c>
      <c r="BD7" s="183" t="n">
        <f aca="false">+entero!BQ125</f>
        <v>-0.00433611898179265</v>
      </c>
      <c r="BE7" s="183" t="n">
        <f aca="false">+entero!BR125</f>
        <v>-0.0018445294652949</v>
      </c>
      <c r="BF7" s="183" t="n">
        <f aca="false">+entero!BS125</f>
        <v>0.00197493122595782</v>
      </c>
      <c r="BG7" s="545"/>
      <c r="BH7" s="545"/>
      <c r="BI7" s="545"/>
      <c r="BJ7" s="545"/>
      <c r="BK7" s="546"/>
      <c r="BL7" s="547"/>
      <c r="BM7" s="547"/>
      <c r="BN7" s="547"/>
      <c r="BO7" s="547"/>
      <c r="BP7" s="547"/>
      <c r="BQ7" s="547"/>
      <c r="BR7" s="547"/>
      <c r="BS7" s="461"/>
      <c r="BT7" s="461"/>
      <c r="BU7" s="461"/>
    </row>
    <row r="8" customFormat="false" ht="12.75" hidden="false" customHeight="false" outlineLevel="0" collapsed="false">
      <c r="A8" s="116"/>
      <c r="B8" s="139"/>
      <c r="C8" s="140"/>
      <c r="D8" s="267" t="s">
        <v>179</v>
      </c>
      <c r="E8" s="312" t="n">
        <f aca="false">+entero!E126</f>
        <v>2.45</v>
      </c>
      <c r="F8" s="311" t="n">
        <f aca="false">+entero!F126</f>
        <v>0.4</v>
      </c>
      <c r="G8" s="311" t="n">
        <f aca="false">+entero!G126</f>
        <v>0.18256872268092</v>
      </c>
      <c r="H8" s="311" t="n">
        <f aca="false">+entero!H126</f>
        <v>0.24</v>
      </c>
      <c r="I8" s="311" t="n">
        <f aca="false">+entero!I126</f>
        <v>0.56</v>
      </c>
      <c r="J8" s="311" t="n">
        <f aca="false">+entero!J126</f>
        <v>0.58</v>
      </c>
      <c r="K8" s="311" t="n">
        <f aca="false">+entero!K126</f>
        <v>0.78</v>
      </c>
      <c r="L8" s="311" t="n">
        <f aca="false">+entero!L126</f>
        <v>1.38</v>
      </c>
      <c r="M8" s="311" t="n">
        <f aca="false">+entero!M126</f>
        <v>2.03</v>
      </c>
      <c r="N8" s="311" t="n">
        <f aca="false">+entero!N126</f>
        <v>2.27</v>
      </c>
      <c r="O8" s="311" t="n">
        <f aca="false">+entero!O126</f>
        <v>3.55</v>
      </c>
      <c r="P8" s="311" t="n">
        <f aca="false">+entero!P126</f>
        <v>3.02</v>
      </c>
      <c r="Q8" s="183" t="n">
        <f aca="false">+entero!AO126</f>
        <v>0.004</v>
      </c>
      <c r="R8" s="183" t="n">
        <f aca="false">+entero!AP126</f>
        <v>0.0072</v>
      </c>
      <c r="S8" s="183" t="n">
        <f aca="false">+entero!AQ126</f>
        <v>0.0044</v>
      </c>
      <c r="T8" s="183" t="n">
        <f aca="false">+entero!AR126</f>
        <v>0.0058</v>
      </c>
      <c r="U8" s="183" t="n">
        <f aca="false">+entero!AS126</f>
        <v>0.0142</v>
      </c>
      <c r="V8" s="183" t="n">
        <f aca="false">+entero!AT126</f>
        <v>0.0205</v>
      </c>
      <c r="W8" s="183" t="n">
        <f aca="false">+entero!AU126</f>
        <v>0.0263</v>
      </c>
      <c r="X8" s="183" t="n">
        <f aca="false">+entero!AV126</f>
        <v>0.0282</v>
      </c>
      <c r="Y8" s="183" t="n">
        <f aca="false">+entero!AW126</f>
        <v>0.0290206094010426</v>
      </c>
      <c r="Z8" s="183" t="n">
        <f aca="false">+entero!AX126</f>
        <v>0.0338302924078999</v>
      </c>
      <c r="AA8" s="183" t="n">
        <f aca="false">+entero!AY126</f>
        <v>0.0416</v>
      </c>
      <c r="AB8" s="183" t="n">
        <f aca="false">+entero!AZ126</f>
        <v>0.0495</v>
      </c>
      <c r="AC8" s="183" t="n">
        <f aca="false">+entero!BA126</f>
        <v>0.0143</v>
      </c>
      <c r="AD8" s="183" t="n">
        <f aca="false">+entero!BB126</f>
        <v>0.0228</v>
      </c>
      <c r="AE8" s="183" t="n">
        <f aca="false">+entero!BC126</f>
        <v>0.0258</v>
      </c>
      <c r="AF8" s="183" t="n">
        <f aca="false">+entero!BD126</f>
        <v>0.0232</v>
      </c>
      <c r="AG8" s="183" t="n">
        <f aca="false">+entero!BE126</f>
        <v>0.0279</v>
      </c>
      <c r="AH8" s="183" t="n">
        <f aca="false">+entero!BF126</f>
        <v>0.0365506226471579</v>
      </c>
      <c r="AI8" s="183" t="n">
        <f aca="false">+entero!BG126</f>
        <v>0.0642944924670212</v>
      </c>
      <c r="AJ8" s="183" t="n">
        <f aca="false">+entero!BH126</f>
        <v>0.0812</v>
      </c>
      <c r="AK8" s="183" t="n">
        <f aca="false">+entero!BI126</f>
        <v>0.0833</v>
      </c>
      <c r="AL8" s="183" t="n">
        <f aca="false">+entero!BJ126</f>
        <v>0.096780854069763</v>
      </c>
      <c r="AM8" s="183" t="n">
        <f aca="false">+entero!BK126</f>
        <v>0.1102</v>
      </c>
      <c r="AN8" s="183" t="n">
        <f aca="false">+entero!BL126</f>
        <v>0.1173</v>
      </c>
      <c r="AO8" s="183" t="e">
        <f aca="false">+#REF!</f>
        <v>#REF!</v>
      </c>
      <c r="AP8" s="183" t="e">
        <f aca="false">+#REF!</f>
        <v>#REF!</v>
      </c>
      <c r="AQ8" s="183" t="e">
        <f aca="false">+#REF!</f>
        <v>#REF!</v>
      </c>
      <c r="AR8" s="183" t="e">
        <f aca="false">+#REF!</f>
        <v>#REF!</v>
      </c>
      <c r="AS8" s="183" t="e">
        <f aca="false">+#REF!</f>
        <v>#REF!</v>
      </c>
      <c r="AT8" s="183" t="e">
        <f aca="false">+#REF!</f>
        <v>#REF!</v>
      </c>
      <c r="AU8" s="183" t="e">
        <f aca="false">+#REF!</f>
        <v>#REF!</v>
      </c>
      <c r="AV8" s="183" t="e">
        <f aca="false">+#REF!</f>
        <v>#REF!</v>
      </c>
      <c r="AW8" s="183" t="e">
        <f aca="false">+#REF!</f>
        <v>#REF!</v>
      </c>
      <c r="AX8" s="183" t="e">
        <f aca="false">+#REF!</f>
        <v>#REF!</v>
      </c>
      <c r="AY8" s="183" t="e">
        <f aca="false">+#REF!</f>
        <v>#REF!</v>
      </c>
      <c r="AZ8" s="183" t="n">
        <f aca="false">+entero!BM126</f>
        <v>0.118488196912535</v>
      </c>
      <c r="BA8" s="183" t="n">
        <f aca="false">+entero!BN126</f>
        <v>0.00359788544875239</v>
      </c>
      <c r="BB8" s="183" t="n">
        <f aca="false">+entero!BO126</f>
        <v>0.00288003594812358</v>
      </c>
      <c r="BC8" s="183" t="n">
        <f aca="false">+entero!BP126</f>
        <v>-0.00203254149280852</v>
      </c>
      <c r="BD8" s="183" t="n">
        <f aca="false">+entero!BQ126</f>
        <v>-0.00635984713285298</v>
      </c>
      <c r="BE8" s="183" t="n">
        <f aca="false">+entero!BR126</f>
        <v>-0.00819264567271649</v>
      </c>
      <c r="BF8" s="183" t="n">
        <f aca="false">+entero!BS126</f>
        <v>-0.00623389435852095</v>
      </c>
      <c r="BG8" s="545"/>
      <c r="BH8" s="545"/>
      <c r="BI8" s="545"/>
      <c r="BJ8" s="545"/>
      <c r="BK8" s="546"/>
      <c r="BL8" s="547"/>
      <c r="BM8" s="547"/>
      <c r="BN8" s="547"/>
      <c r="BO8" s="547"/>
      <c r="BP8" s="547"/>
      <c r="BQ8" s="547"/>
      <c r="BR8" s="547"/>
      <c r="BS8" s="461"/>
      <c r="BT8" s="461"/>
      <c r="BU8" s="461"/>
    </row>
    <row r="9" customFormat="false" ht="12.75" hidden="false" customHeight="false" outlineLevel="0" collapsed="false">
      <c r="A9" s="116"/>
      <c r="B9" s="139"/>
      <c r="C9" s="140"/>
      <c r="D9" s="267" t="s">
        <v>180</v>
      </c>
      <c r="E9" s="312" t="n">
        <f aca="false">+entero!E127</f>
        <v>2.45</v>
      </c>
      <c r="F9" s="311" t="n">
        <f aca="false">+entero!F127</f>
        <v>2.86</v>
      </c>
      <c r="G9" s="311" t="n">
        <f aca="false">+entero!G127</f>
        <v>2.42609315258953</v>
      </c>
      <c r="H9" s="311" t="n">
        <f aca="false">+entero!H127</f>
        <v>2.8</v>
      </c>
      <c r="I9" s="311" t="n">
        <f aca="false">+entero!I127</f>
        <v>3.16</v>
      </c>
      <c r="J9" s="311" t="n">
        <f aca="false">+entero!J127</f>
        <v>3.13</v>
      </c>
      <c r="K9" s="311" t="n">
        <f aca="false">+entero!K127</f>
        <v>3.23</v>
      </c>
      <c r="L9" s="311" t="n">
        <f aca="false">+entero!L127</f>
        <v>3.42</v>
      </c>
      <c r="M9" s="311" t="n">
        <f aca="false">+entero!M127</f>
        <v>3.85</v>
      </c>
      <c r="N9" s="311" t="n">
        <f aca="false">+entero!N127</f>
        <v>3.62</v>
      </c>
      <c r="O9" s="311" t="n">
        <f aca="false">+entero!O127</f>
        <v>4.35</v>
      </c>
      <c r="P9" s="311" t="n">
        <f aca="false">+entero!P127</f>
        <v>3.26</v>
      </c>
      <c r="Q9" s="183" t="n">
        <f aca="false">+entero!AO127</f>
        <v>0.0391</v>
      </c>
      <c r="R9" s="183" t="n">
        <f aca="false">+entero!AP127</f>
        <v>0.0418</v>
      </c>
      <c r="S9" s="183" t="n">
        <f aca="false">+entero!AQ127</f>
        <v>0.0372</v>
      </c>
      <c r="T9" s="183" t="n">
        <f aca="false">+entero!AR127</f>
        <v>0.0426</v>
      </c>
      <c r="U9" s="183" t="n">
        <f aca="false">+entero!AS127</f>
        <v>0.0443</v>
      </c>
      <c r="V9" s="183" t="n">
        <f aca="false">+entero!AT127</f>
        <v>0.0349</v>
      </c>
      <c r="W9" s="183" t="n">
        <f aca="false">+entero!AU127</f>
        <v>0.0455</v>
      </c>
      <c r="X9" s="183" t="n">
        <f aca="false">+entero!AV127</f>
        <v>0.0439</v>
      </c>
      <c r="Y9" s="183" t="n">
        <f aca="false">+entero!AW127</f>
        <v>0.0431350305604086</v>
      </c>
      <c r="Z9" s="183" t="n">
        <f aca="false">+entero!AX127</f>
        <v>0.0441209145977615</v>
      </c>
      <c r="AA9" s="183" t="n">
        <f aca="false">+entero!AY127</f>
        <v>0.0474</v>
      </c>
      <c r="AB9" s="183" t="n">
        <f aca="false">+entero!AZ127</f>
        <v>0.0495</v>
      </c>
      <c r="AC9" s="183" t="n">
        <f aca="false">+entero!BA127</f>
        <v>0.0602</v>
      </c>
      <c r="AD9" s="183" t="n">
        <f aca="false">+entero!BB127</f>
        <v>0.0657</v>
      </c>
      <c r="AE9" s="183" t="n">
        <f aca="false">+entero!BC127</f>
        <v>0.0719</v>
      </c>
      <c r="AF9" s="183" t="n">
        <f aca="false">+entero!BD127</f>
        <v>0.0676</v>
      </c>
      <c r="AG9" s="183" t="n">
        <f aca="false">+entero!BE127</f>
        <v>0.0636</v>
      </c>
      <c r="AH9" s="183" t="n">
        <f aca="false">+entero!BF127</f>
        <v>0.0659460269357097</v>
      </c>
      <c r="AI9" s="183" t="n">
        <f aca="false">+entero!BG127</f>
        <v>0.0883530976376439</v>
      </c>
      <c r="AJ9" s="183" t="n">
        <f aca="false">+entero!BH127</f>
        <v>0.1036</v>
      </c>
      <c r="AK9" s="183" t="n">
        <f aca="false">+entero!BI127</f>
        <v>0.1048</v>
      </c>
      <c r="AL9" s="183" t="n">
        <f aca="false">+entero!BJ127</f>
        <v>0.113353451219947</v>
      </c>
      <c r="AM9" s="183" t="n">
        <f aca="false">+entero!BK127</f>
        <v>0.1186</v>
      </c>
      <c r="AN9" s="183" t="n">
        <f aca="false">+entero!BL127</f>
        <v>0.1173</v>
      </c>
      <c r="AO9" s="183" t="e">
        <f aca="false">+#REF!</f>
        <v>#REF!</v>
      </c>
      <c r="AP9" s="183" t="e">
        <f aca="false">+#REF!</f>
        <v>#REF!</v>
      </c>
      <c r="AQ9" s="183" t="e">
        <f aca="false">+#REF!</f>
        <v>#REF!</v>
      </c>
      <c r="AR9" s="183" t="e">
        <f aca="false">+#REF!</f>
        <v>#REF!</v>
      </c>
      <c r="AS9" s="183" t="e">
        <f aca="false">+#REF!</f>
        <v>#REF!</v>
      </c>
      <c r="AT9" s="183" t="e">
        <f aca="false">+#REF!</f>
        <v>#REF!</v>
      </c>
      <c r="AU9" s="183" t="e">
        <f aca="false">+#REF!</f>
        <v>#REF!</v>
      </c>
      <c r="AV9" s="183" t="e">
        <f aca="false">+#REF!</f>
        <v>#REF!</v>
      </c>
      <c r="AW9" s="183" t="e">
        <f aca="false">+#REF!</f>
        <v>#REF!</v>
      </c>
      <c r="AX9" s="183" t="e">
        <f aca="false">+#REF!</f>
        <v>#REF!</v>
      </c>
      <c r="AY9" s="183" t="e">
        <f aca="false">+#REF!</f>
        <v>#REF!</v>
      </c>
      <c r="AZ9" s="183" t="n">
        <f aca="false">+entero!BM127</f>
        <v>0.118488196912535</v>
      </c>
      <c r="BA9" s="183" t="n">
        <f aca="false">+entero!BN127</f>
        <v>0.110404816240875</v>
      </c>
      <c r="BB9" s="183" t="n">
        <f aca="false">+entero!BO127</f>
        <v>0.0812878282457139</v>
      </c>
      <c r="BC9" s="183" t="n">
        <f aca="false">+entero!BP127</f>
        <v>0.0656365897995872</v>
      </c>
      <c r="BD9" s="183" t="n">
        <f aca="false">+entero!BQ127</f>
        <v>0.0532392456440061</v>
      </c>
      <c r="BE9" s="183" t="n">
        <f aca="false">+entero!BR127</f>
        <v>0.0320012763816482</v>
      </c>
      <c r="BF9" s="183" t="n">
        <f aca="false">+entero!BS127</f>
        <v>0.0211764201115425</v>
      </c>
      <c r="BG9" s="545"/>
      <c r="BH9" s="545"/>
      <c r="BI9" s="545"/>
      <c r="BJ9" s="545"/>
      <c r="BK9" s="546"/>
      <c r="BL9" s="547"/>
      <c r="BM9" s="547"/>
      <c r="BN9" s="547"/>
      <c r="BO9" s="547"/>
      <c r="BP9" s="547"/>
      <c r="BQ9" s="547"/>
      <c r="BR9" s="547"/>
      <c r="BS9" s="461"/>
      <c r="BT9" s="461"/>
      <c r="BU9" s="461"/>
    </row>
    <row r="10" customFormat="false" ht="12.75" hidden="false" customHeight="false" outlineLevel="0" collapsed="false">
      <c r="A10" s="116"/>
      <c r="B10" s="139"/>
      <c r="C10" s="140" t="s">
        <v>87</v>
      </c>
      <c r="D10" s="267" t="s">
        <v>241</v>
      </c>
      <c r="E10" s="312" t="n">
        <f aca="false">+entero!E128</f>
        <v>162.89</v>
      </c>
      <c r="F10" s="311" t="n">
        <f aca="false">+entero!F128</f>
        <v>163.34</v>
      </c>
      <c r="G10" s="311" t="n">
        <f aca="false">+entero!G128</f>
        <v>163.15</v>
      </c>
      <c r="H10" s="311" t="n">
        <f aca="false">+entero!H128</f>
        <v>163.24</v>
      </c>
      <c r="I10" s="311" t="n">
        <f aca="false">+entero!I128</f>
        <v>163.31</v>
      </c>
      <c r="J10" s="311" t="n">
        <f aca="false">+entero!J128</f>
        <v>163.36</v>
      </c>
      <c r="K10" s="311" t="n">
        <f aca="false">+entero!K128</f>
        <v>163.7</v>
      </c>
      <c r="L10" s="311" t="n">
        <f aca="false">+entero!L128</f>
        <v>164.16</v>
      </c>
      <c r="M10" s="311" t="n">
        <f aca="false">+entero!M128</f>
        <v>164.55</v>
      </c>
      <c r="N10" s="311" t="n">
        <f aca="false">+entero!N128</f>
        <v>165.1</v>
      </c>
      <c r="O10" s="311" t="n">
        <f aca="false">+entero!O128</f>
        <v>167.03</v>
      </c>
      <c r="P10" s="311" t="n">
        <f aca="false">+entero!P128</f>
        <v>166.29</v>
      </c>
      <c r="Q10" s="287" t="n">
        <f aca="false">+entero!AO128</f>
        <v>180.43</v>
      </c>
      <c r="R10" s="287" t="n">
        <f aca="false">+entero!AP128</f>
        <v>181.03</v>
      </c>
      <c r="S10" s="287" t="n">
        <f aca="false">+entero!AQ128</f>
        <v>180.63</v>
      </c>
      <c r="T10" s="287" t="n">
        <f aca="false">+entero!AR128</f>
        <v>180.71</v>
      </c>
      <c r="U10" s="287" t="n">
        <f aca="false">+entero!AS128</f>
        <v>181.71</v>
      </c>
      <c r="V10" s="287" t="n">
        <f aca="false">+entero!AT128</f>
        <v>182.73</v>
      </c>
      <c r="W10" s="287" t="n">
        <f aca="false">+entero!AU128</f>
        <v>183.22</v>
      </c>
      <c r="X10" s="287" t="n">
        <f aca="false">+entero!AV128</f>
        <v>183.38</v>
      </c>
      <c r="Y10" s="287" t="n">
        <f aca="false">+entero!AW128</f>
        <v>183.677027348668</v>
      </c>
      <c r="Z10" s="287" t="n">
        <f aca="false">+entero!AX128</f>
        <v>184</v>
      </c>
      <c r="AA10" s="287" t="n">
        <f aca="false">+entero!AY128</f>
        <v>184.84</v>
      </c>
      <c r="AB10" s="287" t="n">
        <f aca="false">+entero!AZ128</f>
        <v>185.56</v>
      </c>
      <c r="AC10" s="287" t="n">
        <f aca="false">+entero!BA128</f>
        <v>187.23</v>
      </c>
      <c r="AD10" s="287" t="n">
        <f aca="false">+entero!BB128</f>
        <v>188.95</v>
      </c>
      <c r="AE10" s="287" t="n">
        <f aca="false">+entero!BC128</f>
        <v>189.66</v>
      </c>
      <c r="AF10" s="287" t="n">
        <f aca="false">+entero!BD128</f>
        <v>189.52</v>
      </c>
      <c r="AG10" s="287" t="n">
        <f aca="false">+entero!BE128</f>
        <v>190.32</v>
      </c>
      <c r="AH10" s="287" t="n">
        <f aca="false">+entero!BF128</f>
        <v>191.614536910011</v>
      </c>
      <c r="AI10" s="287" t="n">
        <f aca="false">+entero!BG128</f>
        <v>195.011731374191</v>
      </c>
      <c r="AJ10" s="287" t="n">
        <f aca="false">+entero!BH128</f>
        <v>198.482224241453</v>
      </c>
      <c r="AK10" s="287" t="n">
        <f aca="false">+entero!BI128</f>
        <v>199.498930250578</v>
      </c>
      <c r="AL10" s="287" t="n">
        <f aca="false">+entero!BJ128</f>
        <v>202.074581085961</v>
      </c>
      <c r="AM10" s="287" t="n">
        <f aca="false">+entero!BK128</f>
        <v>204.5</v>
      </c>
      <c r="AN10" s="287" t="n">
        <f aca="false">+entero!BL128</f>
        <v>205.68</v>
      </c>
      <c r="AO10" s="287" t="e">
        <f aca="false">+#REF!</f>
        <v>#REF!</v>
      </c>
      <c r="AP10" s="287" t="e">
        <f aca="false">+#REF!</f>
        <v>#REF!</v>
      </c>
      <c r="AQ10" s="287" t="e">
        <f aca="false">+#REF!</f>
        <v>#REF!</v>
      </c>
      <c r="AR10" s="287" t="e">
        <f aca="false">+#REF!</f>
        <v>#REF!</v>
      </c>
      <c r="AS10" s="287" t="e">
        <f aca="false">+#REF!</f>
        <v>#REF!</v>
      </c>
      <c r="AT10" s="287" t="e">
        <f aca="false">+#REF!</f>
        <v>#REF!</v>
      </c>
      <c r="AU10" s="287" t="e">
        <f aca="false">+#REF!</f>
        <v>#REF!</v>
      </c>
      <c r="AV10" s="287" t="e">
        <f aca="false">+#REF!</f>
        <v>#REF!</v>
      </c>
      <c r="AW10" s="287" t="e">
        <f aca="false">+#REF!</f>
        <v>#REF!</v>
      </c>
      <c r="AX10" s="287" t="e">
        <f aca="false">+#REF!</f>
        <v>#REF!</v>
      </c>
      <c r="AY10" s="287" t="e">
        <f aca="false">+#REF!</f>
        <v>#REF!</v>
      </c>
      <c r="AZ10" s="287" t="n">
        <f aca="false">+entero!BM128</f>
        <v>224.751096878178</v>
      </c>
      <c r="BA10" s="287" t="n">
        <f aca="false">+entero!BN128</f>
        <v>225.326427408192</v>
      </c>
      <c r="BB10" s="287" t="n">
        <f aca="false">+entero!BO128</f>
        <v>225.118066831644</v>
      </c>
      <c r="BC10" s="287" t="n">
        <f aca="false">+entero!BP128</f>
        <v>224.123605755512</v>
      </c>
      <c r="BD10" s="287" t="n">
        <f aca="false">+entero!BQ128</f>
        <v>223.555652996328</v>
      </c>
      <c r="BE10" s="287" t="n">
        <f aca="false">+entero!BR128</f>
        <v>223.002547971673</v>
      </c>
      <c r="BF10" s="287" t="n">
        <f aca="false">+entero!BS128</f>
        <v>223.094448773057</v>
      </c>
      <c r="BG10" s="545"/>
      <c r="BH10" s="545"/>
      <c r="BI10" s="545"/>
      <c r="BJ10" s="545"/>
      <c r="BK10" s="546"/>
      <c r="BL10" s="547"/>
      <c r="BM10" s="547"/>
      <c r="BN10" s="547"/>
      <c r="BO10" s="547"/>
      <c r="BP10" s="547"/>
      <c r="BQ10" s="547"/>
      <c r="BR10" s="547"/>
      <c r="BS10" s="461"/>
      <c r="BT10" s="461"/>
      <c r="BU10" s="461"/>
    </row>
    <row r="11" customFormat="false" ht="12.75" hidden="false" customHeight="false" outlineLevel="0" collapsed="false">
      <c r="A11" s="116"/>
      <c r="B11" s="139"/>
      <c r="C11" s="140"/>
      <c r="D11" s="267" t="s">
        <v>178</v>
      </c>
      <c r="E11" s="312" t="n">
        <f aca="false">+entero!E129</f>
        <v>0.17</v>
      </c>
      <c r="F11" s="311" t="n">
        <f aca="false">+entero!F129</f>
        <v>0.28</v>
      </c>
      <c r="G11" s="311" t="n">
        <f aca="false">+entero!G129</f>
        <v>-0.12</v>
      </c>
      <c r="H11" s="311" t="n">
        <f aca="false">+entero!H129</f>
        <v>0.05</v>
      </c>
      <c r="I11" s="311" t="n">
        <f aca="false">+entero!I129</f>
        <v>0.04</v>
      </c>
      <c r="J11" s="311" t="n">
        <f aca="false">+entero!J129</f>
        <v>0.03</v>
      </c>
      <c r="K11" s="311" t="n">
        <f aca="false">+entero!K129</f>
        <v>0.21</v>
      </c>
      <c r="L11" s="311" t="n">
        <f aca="false">+entero!L129</f>
        <v>0.28</v>
      </c>
      <c r="M11" s="311" t="n">
        <f aca="false">+entero!M129</f>
        <v>0.23</v>
      </c>
      <c r="N11" s="311" t="n">
        <f aca="false">+entero!N129</f>
        <v>0.34</v>
      </c>
      <c r="O11" s="311" t="n">
        <f aca="false">+entero!O129</f>
        <v>1.17</v>
      </c>
      <c r="P11" s="311" t="n">
        <f aca="false">+entero!P129</f>
        <v>-0.44</v>
      </c>
      <c r="Q11" s="183" t="n">
        <f aca="false">+entero!AO129</f>
        <v>0.0036</v>
      </c>
      <c r="R11" s="183" t="n">
        <f aca="false">+entero!AP129</f>
        <v>0.0033</v>
      </c>
      <c r="S11" s="183" t="n">
        <f aca="false">+entero!AQ129</f>
        <v>-0.0022</v>
      </c>
      <c r="T11" s="183" t="n">
        <f aca="false">+entero!AR129</f>
        <v>0.0004</v>
      </c>
      <c r="U11" s="183" t="n">
        <f aca="false">+entero!AS129</f>
        <v>0.0056</v>
      </c>
      <c r="V11" s="183" t="n">
        <f aca="false">+entero!AT129</f>
        <v>0.0056</v>
      </c>
      <c r="W11" s="183" t="n">
        <f aca="false">+entero!AU129</f>
        <v>0.0027</v>
      </c>
      <c r="X11" s="183" t="n">
        <f aca="false">+entero!AV129</f>
        <v>0.0009</v>
      </c>
      <c r="Y11" s="183" t="n">
        <f aca="false">+entero!AW129</f>
        <v>0.0016207306254868</v>
      </c>
      <c r="Z11" s="183" t="n">
        <f aca="false">+entero!AX129</f>
        <v>0.001736</v>
      </c>
      <c r="AA11" s="183" t="n">
        <f aca="false">+entero!AY129</f>
        <v>0.0046</v>
      </c>
      <c r="AB11" s="183" t="n">
        <f aca="false">+entero!AZ129</f>
        <v>0.0039</v>
      </c>
      <c r="AC11" s="183" t="n">
        <f aca="false">+entero!BA129</f>
        <v>0.009</v>
      </c>
      <c r="AD11" s="183" t="n">
        <f aca="false">+entero!BB129</f>
        <v>0.0092</v>
      </c>
      <c r="AE11" s="183" t="n">
        <f aca="false">+entero!BC129</f>
        <v>0.0038</v>
      </c>
      <c r="AF11" s="183" t="n">
        <f aca="false">+entero!BD129</f>
        <v>-0.0007</v>
      </c>
      <c r="AG11" s="183" t="n">
        <f aca="false">+entero!BE129</f>
        <v>0.0042</v>
      </c>
      <c r="AH11" s="183" t="n">
        <f aca="false">+entero!BF129</f>
        <v>0.00681187</v>
      </c>
      <c r="AI11" s="183" t="n">
        <f aca="false">+entero!BG129</f>
        <v>0.0177293148993973</v>
      </c>
      <c r="AJ11" s="183" t="n">
        <f aca="false">+entero!BH129</f>
        <v>0.01779632867626</v>
      </c>
      <c r="AK11" s="183" t="n">
        <f aca="false">+entero!BI129</f>
        <v>0.00512240334372892</v>
      </c>
      <c r="AL11" s="183" t="n">
        <f aca="false">+entero!BJ129</f>
        <v>0.0129105997317778</v>
      </c>
      <c r="AM11" s="183" t="n">
        <f aca="false">+entero!BK129</f>
        <v>0.012</v>
      </c>
      <c r="AN11" s="183" t="n">
        <f aca="false">+entero!BL129</f>
        <v>0.0057</v>
      </c>
      <c r="AO11" s="183" t="e">
        <f aca="false">+#REF!</f>
        <v>#REF!</v>
      </c>
      <c r="AP11" s="183" t="e">
        <f aca="false">+#REF!</f>
        <v>#REF!</v>
      </c>
      <c r="AQ11" s="183" t="e">
        <f aca="false">+#REF!</f>
        <v>#REF!</v>
      </c>
      <c r="AR11" s="183" t="e">
        <f aca="false">+#REF!</f>
        <v>#REF!</v>
      </c>
      <c r="AS11" s="183" t="e">
        <f aca="false">+#REF!</f>
        <v>#REF!</v>
      </c>
      <c r="AT11" s="183" t="e">
        <f aca="false">+#REF!</f>
        <v>#REF!</v>
      </c>
      <c r="AU11" s="183" t="e">
        <f aca="false">+#REF!</f>
        <v>#REF!</v>
      </c>
      <c r="AV11" s="183" t="e">
        <f aca="false">+#REF!</f>
        <v>#REF!</v>
      </c>
      <c r="AW11" s="183" t="e">
        <f aca="false">+#REF!</f>
        <v>#REF!</v>
      </c>
      <c r="AX11" s="183" t="e">
        <f aca="false">+#REF!</f>
        <v>#REF!</v>
      </c>
      <c r="AY11" s="183" t="e">
        <f aca="false">+#REF!</f>
        <v>#REF!</v>
      </c>
      <c r="AZ11" s="183" t="n">
        <f aca="false">+entero!BM129</f>
        <v>0.00304770182390635</v>
      </c>
      <c r="BA11" s="183" t="n">
        <f aca="false">+entero!BN129</f>
        <v>0.00255985638337242</v>
      </c>
      <c r="BB11" s="183" t="n">
        <f aca="false">+entero!BO129</f>
        <v>-0.000924705454855192</v>
      </c>
      <c r="BC11" s="183" t="n">
        <f aca="false">+entero!BP129</f>
        <v>-0.0044175089548719</v>
      </c>
      <c r="BD11" s="183" t="n">
        <f aca="false">+entero!BQ129</f>
        <v>-0.00253410504114438</v>
      </c>
      <c r="BE11" s="183" t="n">
        <f aca="false">+entero!BR129</f>
        <v>-0.0024741267654898</v>
      </c>
      <c r="BF11" s="183" t="n">
        <f aca="false">+entero!BS129</f>
        <v>0.000412106508287195</v>
      </c>
      <c r="BG11" s="545"/>
      <c r="BH11" s="545"/>
      <c r="BI11" s="545"/>
      <c r="BJ11" s="545"/>
      <c r="BK11" s="546"/>
      <c r="BL11" s="547"/>
      <c r="BM11" s="547"/>
      <c r="BN11" s="547"/>
      <c r="BO11" s="547"/>
      <c r="BP11" s="547"/>
      <c r="BQ11" s="547"/>
      <c r="BR11" s="547"/>
      <c r="BS11" s="461"/>
      <c r="BT11" s="461"/>
      <c r="BU11" s="461"/>
    </row>
    <row r="12" customFormat="false" ht="12.75" hidden="false" customHeight="false" outlineLevel="0" collapsed="false">
      <c r="A12" s="116"/>
      <c r="B12" s="139"/>
      <c r="C12" s="140"/>
      <c r="D12" s="267" t="s">
        <v>182</v>
      </c>
      <c r="E12" s="312" t="n">
        <f aca="false">+entero!E130</f>
        <v>1.93</v>
      </c>
      <c r="F12" s="311" t="n">
        <f aca="false">+entero!F130</f>
        <v>0.28</v>
      </c>
      <c r="G12" s="311" t="n">
        <f aca="false">+entero!G130</f>
        <v>0.16</v>
      </c>
      <c r="H12" s="311" t="n">
        <f aca="false">+entero!H130</f>
        <v>0.21</v>
      </c>
      <c r="I12" s="311" t="n">
        <f aca="false">+entero!I130</f>
        <v>0.25</v>
      </c>
      <c r="J12" s="311" t="n">
        <f aca="false">+entero!J130</f>
        <v>0.29</v>
      </c>
      <c r="K12" s="311" t="n">
        <f aca="false">+entero!K130</f>
        <v>0.5</v>
      </c>
      <c r="L12" s="311" t="n">
        <f aca="false">+entero!L130</f>
        <v>0.78</v>
      </c>
      <c r="M12" s="311" t="n">
        <f aca="false">+entero!M130</f>
        <v>1.02</v>
      </c>
      <c r="N12" s="311" t="n">
        <f aca="false">+entero!N130</f>
        <v>1.36</v>
      </c>
      <c r="O12" s="311" t="n">
        <f aca="false">+entero!O130</f>
        <v>2.54</v>
      </c>
      <c r="P12" s="311" t="n">
        <f aca="false">+entero!P130</f>
        <v>2.09</v>
      </c>
      <c r="Q12" s="183" t="n">
        <f aca="false">+entero!AO130</f>
        <v>0.0036</v>
      </c>
      <c r="R12" s="183" t="n">
        <f aca="false">+entero!AP130</f>
        <v>0.007</v>
      </c>
      <c r="S12" s="183" t="n">
        <f aca="false">+entero!AQ130</f>
        <v>0.0047</v>
      </c>
      <c r="T12" s="183" t="n">
        <f aca="false">+entero!AR130</f>
        <v>0.0052</v>
      </c>
      <c r="U12" s="183" t="n">
        <f aca="false">+entero!AS130</f>
        <v>0.0107</v>
      </c>
      <c r="V12" s="183" t="n">
        <f aca="false">+entero!AT130</f>
        <v>0.0164</v>
      </c>
      <c r="W12" s="183" t="n">
        <f aca="false">+entero!AU130</f>
        <v>0.0192</v>
      </c>
      <c r="X12" s="183" t="n">
        <f aca="false">+entero!AV130</f>
        <v>0.02</v>
      </c>
      <c r="Y12" s="183" t="n">
        <f aca="false">+entero!AW130</f>
        <v>0.0216819196035978</v>
      </c>
      <c r="Z12" s="183" t="n">
        <f aca="false">+entero!AX130</f>
        <v>0.023456</v>
      </c>
      <c r="AA12" s="183" t="n">
        <f aca="false">+entero!AY130</f>
        <v>0.0282</v>
      </c>
      <c r="AB12" s="183" t="n">
        <f aca="false">+entero!AZ130</f>
        <v>0.0322</v>
      </c>
      <c r="AC12" s="183" t="n">
        <f aca="false">+entero!BA130</f>
        <v>0.009</v>
      </c>
      <c r="AD12" s="183" t="n">
        <f aca="false">+entero!BB130</f>
        <v>0.0183</v>
      </c>
      <c r="AE12" s="183" t="n">
        <f aca="false">+entero!BC130</f>
        <v>0.0221</v>
      </c>
      <c r="AF12" s="183" t="n">
        <f aca="false">+entero!BD130</f>
        <v>0.0213</v>
      </c>
      <c r="AG12" s="183" t="n">
        <f aca="false">+entero!BE130</f>
        <v>0.0256</v>
      </c>
      <c r="AH12" s="183" t="n">
        <f aca="false">+entero!BF130</f>
        <v>0.0326206282784216</v>
      </c>
      <c r="AI12" s="183" t="n">
        <f aca="false">+entero!BG130</f>
        <v>0.0509282845687833</v>
      </c>
      <c r="AJ12" s="183" t="n">
        <f aca="false">+entero!BH130</f>
        <v>0.0696309497361474</v>
      </c>
      <c r="AK12" s="183" t="n">
        <f aca="false">+entero!BI130</f>
        <v>0.0751100308896318</v>
      </c>
      <c r="AL12" s="183" t="n">
        <f aca="false">+entero!BJ130</f>
        <v>0.0889903461660671</v>
      </c>
      <c r="AM12" s="183" t="n">
        <f aca="false">+entero!BK130</f>
        <v>0.1021</v>
      </c>
      <c r="AN12" s="183" t="n">
        <f aca="false">+entero!BL130</f>
        <v>0.1084</v>
      </c>
      <c r="AO12" s="183" t="e">
        <f aca="false">+#REF!</f>
        <v>#REF!</v>
      </c>
      <c r="AP12" s="183" t="e">
        <f aca="false">+#REF!</f>
        <v>#REF!</v>
      </c>
      <c r="AQ12" s="183" t="e">
        <f aca="false">+#REF!</f>
        <v>#REF!</v>
      </c>
      <c r="AR12" s="183" t="e">
        <f aca="false">+#REF!</f>
        <v>#REF!</v>
      </c>
      <c r="AS12" s="183" t="e">
        <f aca="false">+#REF!</f>
        <v>#REF!</v>
      </c>
      <c r="AT12" s="183" t="e">
        <f aca="false">+#REF!</f>
        <v>#REF!</v>
      </c>
      <c r="AU12" s="183" t="e">
        <f aca="false">+#REF!</f>
        <v>#REF!</v>
      </c>
      <c r="AV12" s="183" t="e">
        <f aca="false">+#REF!</f>
        <v>#REF!</v>
      </c>
      <c r="AW12" s="183" t="e">
        <f aca="false">+#REF!</f>
        <v>#REF!</v>
      </c>
      <c r="AX12" s="183" t="e">
        <f aca="false">+#REF!</f>
        <v>#REF!</v>
      </c>
      <c r="AY12" s="183" t="e">
        <f aca="false">+#REF!</f>
        <v>#REF!</v>
      </c>
      <c r="AZ12" s="183" t="n">
        <f aca="false">+entero!BM130</f>
        <v>0.0927430643757041</v>
      </c>
      <c r="BA12" s="183" t="n">
        <f aca="false">+entero!BN130</f>
        <v>0.00255985638337242</v>
      </c>
      <c r="BB12" s="183" t="n">
        <f aca="false">+entero!BO130</f>
        <v>0.00163278381535581</v>
      </c>
      <c r="BC12" s="183" t="n">
        <f aca="false">+entero!BP130</f>
        <v>-0.00279193797664179</v>
      </c>
      <c r="BD12" s="183" t="n">
        <f aca="false">+entero!BQ130</f>
        <v>-0.00531896795368492</v>
      </c>
      <c r="BE12" s="183" t="n">
        <f aca="false">+entero!BR130</f>
        <v>-0.00777993491819562</v>
      </c>
      <c r="BF12" s="183" t="n">
        <f aca="false">+entero!BS130</f>
        <v>-0.00737103457172228</v>
      </c>
      <c r="BG12" s="545"/>
      <c r="BH12" s="545"/>
      <c r="BI12" s="545"/>
      <c r="BJ12" s="545"/>
      <c r="BK12" s="546"/>
      <c r="BL12" s="547"/>
      <c r="BM12" s="547"/>
      <c r="BN12" s="547"/>
      <c r="BO12" s="547"/>
      <c r="BP12" s="547"/>
      <c r="BQ12" s="547"/>
      <c r="BR12" s="547"/>
      <c r="BS12" s="461"/>
      <c r="BT12" s="461"/>
      <c r="BU12" s="461"/>
    </row>
    <row r="13" customFormat="false" ht="12.75" hidden="false" customHeight="false" outlineLevel="0" collapsed="false">
      <c r="A13" s="116"/>
      <c r="B13" s="139"/>
      <c r="C13" s="140"/>
      <c r="D13" s="267" t="s">
        <v>180</v>
      </c>
      <c r="E13" s="312" t="n">
        <f aca="false">+entero!E131</f>
        <v>1.93</v>
      </c>
      <c r="F13" s="311" t="n">
        <f aca="false">+entero!F131</f>
        <v>2.18</v>
      </c>
      <c r="G13" s="311" t="n">
        <f aca="false">+entero!G131</f>
        <v>1.83</v>
      </c>
      <c r="H13" s="311" t="n">
        <f aca="false">+entero!H131</f>
        <v>1.94</v>
      </c>
      <c r="I13" s="311" t="n">
        <f aca="false">+entero!I131</f>
        <v>1.89</v>
      </c>
      <c r="J13" s="311" t="n">
        <f aca="false">+entero!J131</f>
        <v>1.89</v>
      </c>
      <c r="K13" s="311" t="n">
        <f aca="false">+entero!K131</f>
        <v>2.03</v>
      </c>
      <c r="L13" s="311" t="n">
        <f aca="false">+entero!L131</f>
        <v>2.04</v>
      </c>
      <c r="M13" s="311" t="n">
        <f aca="false">+entero!M131</f>
        <v>2.05</v>
      </c>
      <c r="N13" s="311" t="n">
        <f aca="false">+entero!N131</f>
        <v>2.06</v>
      </c>
      <c r="O13" s="311" t="n">
        <f aca="false">+entero!O131</f>
        <v>2.99</v>
      </c>
      <c r="P13" s="311" t="n">
        <f aca="false">+entero!P131</f>
        <v>2.26</v>
      </c>
      <c r="Q13" s="183" t="n">
        <f aca="false">+entero!AO131</f>
        <v>0.0361</v>
      </c>
      <c r="R13" s="183" t="n">
        <f aca="false">+entero!AP131</f>
        <v>0.0368</v>
      </c>
      <c r="S13" s="183" t="n">
        <f aca="false">+entero!AQ131</f>
        <v>0.0317</v>
      </c>
      <c r="T13" s="183" t="n">
        <f aca="false">+entero!AR131</f>
        <v>0.0334</v>
      </c>
      <c r="U13" s="183" t="n">
        <f aca="false">+entero!AS131</f>
        <v>0.0347</v>
      </c>
      <c r="V13" s="183" t="n">
        <f aca="false">+entero!AT131</f>
        <v>0.0258</v>
      </c>
      <c r="W13" s="183" t="n">
        <f aca="false">+entero!AU131</f>
        <v>0.034</v>
      </c>
      <c r="X13" s="183" t="n">
        <f aca="false">+entero!AV131</f>
        <v>0.0328</v>
      </c>
      <c r="Y13" s="183" t="n">
        <f aca="false">+entero!AW131</f>
        <v>0.031856159697397</v>
      </c>
      <c r="Z13" s="183" t="n">
        <f aca="false">+entero!AX131</f>
        <v>0.030245</v>
      </c>
      <c r="AA13" s="183" t="n">
        <f aca="false">+entero!AY131</f>
        <v>0.0303</v>
      </c>
      <c r="AB13" s="183" t="n">
        <f aca="false">+entero!AZ131</f>
        <v>0.0322</v>
      </c>
      <c r="AC13" s="183" t="n">
        <f aca="false">+entero!BA131</f>
        <v>0.0377</v>
      </c>
      <c r="AD13" s="183" t="n">
        <f aca="false">+entero!BB131</f>
        <v>0.0438</v>
      </c>
      <c r="AE13" s="183" t="n">
        <f aca="false">+entero!BC131</f>
        <v>0.05</v>
      </c>
      <c r="AF13" s="183" t="n">
        <f aca="false">+entero!BD131</f>
        <v>0.0488</v>
      </c>
      <c r="AG13" s="183" t="n">
        <f aca="false">+entero!BE131</f>
        <v>0.0474</v>
      </c>
      <c r="AH13" s="183" t="n">
        <f aca="false">+entero!BF131</f>
        <v>0.0486186258647696</v>
      </c>
      <c r="AI13" s="183" t="n">
        <f aca="false">+entero!BG131</f>
        <v>0.0643380869797452</v>
      </c>
      <c r="AJ13" s="183" t="n">
        <f aca="false">+entero!BH131</f>
        <v>0.0823558793964632</v>
      </c>
      <c r="AK13" s="183" t="n">
        <f aca="false">+entero!BI131</f>
        <v>0.0861398027303433</v>
      </c>
      <c r="AL13" s="183" t="n">
        <f aca="false">+entero!BJ131</f>
        <v>0.098255892676163</v>
      </c>
      <c r="AM13" s="183" t="n">
        <f aca="false">+entero!BK131</f>
        <v>0.1064</v>
      </c>
      <c r="AN13" s="183" t="n">
        <f aca="false">+entero!BL131</f>
        <v>0.1084</v>
      </c>
      <c r="AO13" s="183" t="e">
        <f aca="false">+#REF!</f>
        <v>#REF!</v>
      </c>
      <c r="AP13" s="183" t="e">
        <f aca="false">+#REF!</f>
        <v>#REF!</v>
      </c>
      <c r="AQ13" s="183" t="e">
        <f aca="false">+#REF!</f>
        <v>#REF!</v>
      </c>
      <c r="AR13" s="183" t="e">
        <f aca="false">+#REF!</f>
        <v>#REF!</v>
      </c>
      <c r="AS13" s="183" t="e">
        <f aca="false">+#REF!</f>
        <v>#REF!</v>
      </c>
      <c r="AT13" s="183" t="e">
        <f aca="false">+#REF!</f>
        <v>#REF!</v>
      </c>
      <c r="AU13" s="183" t="e">
        <f aca="false">+#REF!</f>
        <v>#REF!</v>
      </c>
      <c r="AV13" s="183" t="e">
        <f aca="false">+#REF!</f>
        <v>#REF!</v>
      </c>
      <c r="AW13" s="183" t="e">
        <f aca="false">+#REF!</f>
        <v>#REF!</v>
      </c>
      <c r="AX13" s="183" t="e">
        <f aca="false">+#REF!</f>
        <v>#REF!</v>
      </c>
      <c r="AY13" s="183" t="e">
        <f aca="false">+#REF!</f>
        <v>#REF!</v>
      </c>
      <c r="AZ13" s="183" t="n">
        <f aca="false">+entero!BM131</f>
        <v>0.0927430643757041</v>
      </c>
      <c r="BA13" s="183" t="n">
        <f aca="false">+entero!BN131</f>
        <v>0.0871404228449169</v>
      </c>
      <c r="BB13" s="183" t="n">
        <f aca="false">+entero!BO131</f>
        <v>0.0629384126749537</v>
      </c>
      <c r="BC13" s="183" t="n">
        <f aca="false">+entero!BP131</f>
        <v>0.0476039225730631</v>
      </c>
      <c r="BD13" s="183" t="n">
        <f aca="false">+entero!BQ131</f>
        <v>0.0378018640813758</v>
      </c>
      <c r="BE13" s="183" t="n">
        <f aca="false">+entero!BR131</f>
        <v>0.0253990079151654</v>
      </c>
      <c r="BF13" s="183" t="n">
        <f aca="false">+entero!BS131</f>
        <v>0.0165649428317047</v>
      </c>
      <c r="BG13" s="545"/>
      <c r="BH13" s="545"/>
      <c r="BI13" s="545"/>
      <c r="BJ13" s="545"/>
      <c r="BK13" s="546"/>
      <c r="BL13" s="547"/>
      <c r="BM13" s="547"/>
      <c r="BN13" s="547"/>
      <c r="BO13" s="547"/>
      <c r="BP13" s="547"/>
      <c r="BQ13" s="547"/>
      <c r="BR13" s="547"/>
      <c r="BS13" s="461"/>
      <c r="BT13" s="461"/>
      <c r="BU13" s="461"/>
    </row>
    <row r="14" customFormat="false" ht="12.75" hidden="false" customHeight="false" outlineLevel="0" collapsed="false">
      <c r="A14" s="116"/>
      <c r="B14" s="139"/>
      <c r="C14" s="140"/>
      <c r="D14" s="387" t="s">
        <v>183</v>
      </c>
      <c r="E14" s="312"/>
      <c r="F14" s="311"/>
      <c r="G14" s="311"/>
      <c r="H14" s="311"/>
      <c r="I14" s="311"/>
      <c r="J14" s="311"/>
      <c r="K14" s="311"/>
      <c r="L14" s="311"/>
      <c r="M14" s="311"/>
      <c r="N14" s="311"/>
      <c r="O14" s="311"/>
      <c r="P14" s="311"/>
      <c r="Q14" s="183" t="n">
        <f aca="false">+entero!AO132</f>
        <v>0.021119</v>
      </c>
      <c r="R14" s="183" t="n">
        <f aca="false">+entero!AP132</f>
        <v>0.022494</v>
      </c>
      <c r="S14" s="183" t="n">
        <f aca="false">+entero!AQ132</f>
        <v>0.022551</v>
      </c>
      <c r="T14" s="183" t="n">
        <f aca="false">+entero!AR132</f>
        <v>0.019345</v>
      </c>
      <c r="U14" s="183" t="n">
        <f aca="false">+entero!AS132</f>
        <v>0.024777</v>
      </c>
      <c r="V14" s="183" t="n">
        <f aca="false">+entero!AT132</f>
        <v>0.019104</v>
      </c>
      <c r="W14" s="183" t="n">
        <f aca="false">+entero!AU132</f>
        <v>0.024462</v>
      </c>
      <c r="X14" s="183" t="n">
        <f aca="false">+entero!AV132</f>
        <v>0.033486</v>
      </c>
      <c r="Y14" s="183" t="n">
        <f aca="false">+entero!AW132</f>
        <v>0.027559</v>
      </c>
      <c r="Z14" s="183" t="n">
        <f aca="false">+entero!AX132</f>
        <v>0.025918</v>
      </c>
      <c r="AA14" s="183" t="n">
        <f aca="false">+entero!AY132</f>
        <v>0.024595</v>
      </c>
      <c r="AB14" s="183" t="n">
        <f aca="false">+entero!AZ132</f>
        <v>0.026357</v>
      </c>
      <c r="AC14" s="183" t="n">
        <f aca="false">+entero!BA132</f>
        <v>0.02755</v>
      </c>
      <c r="AD14" s="183" t="n">
        <f aca="false">+entero!BB132</f>
        <v>0.024048</v>
      </c>
      <c r="AE14" s="183" t="n">
        <f aca="false">+entero!BC132</f>
        <v>0.024248</v>
      </c>
      <c r="AF14" s="183" t="n">
        <f aca="false">+entero!BD132</f>
        <v>0.023685</v>
      </c>
      <c r="AG14" s="183" t="n">
        <f aca="false">+entero!BE132</f>
        <v>0.0238</v>
      </c>
      <c r="AH14" s="183" t="n">
        <f aca="false">+entero!BF132</f>
        <v>0.0213</v>
      </c>
      <c r="AI14" s="183" t="n">
        <f aca="false">+entero!BG132</f>
        <v>0.0241</v>
      </c>
      <c r="AJ14" s="183" t="n">
        <f aca="false">+entero!BH132</f>
        <v>0.0238</v>
      </c>
      <c r="AK14" s="183" t="n">
        <f aca="false">+entero!BI132</f>
        <v>0.0277</v>
      </c>
      <c r="AL14" s="183" t="n">
        <f aca="false">+entero!BJ132</f>
        <v>0.0245</v>
      </c>
      <c r="AM14" s="183" t="n">
        <f aca="false">+entero!BK132</f>
        <v>0.0255</v>
      </c>
      <c r="AN14" s="183" t="n">
        <f aca="false">+entero!BL132</f>
        <v>0.0244</v>
      </c>
      <c r="AO14" s="183" t="e">
        <f aca="false">+#REF!</f>
        <v>#REF!</v>
      </c>
      <c r="AP14" s="183" t="e">
        <f aca="false">+#REF!</f>
        <v>#REF!</v>
      </c>
      <c r="AQ14" s="183" t="e">
        <f aca="false">+#REF!</f>
        <v>#REF!</v>
      </c>
      <c r="AR14" s="183" t="e">
        <f aca="false">+#REF!</f>
        <v>#REF!</v>
      </c>
      <c r="AS14" s="183" t="e">
        <f aca="false">+#REF!</f>
        <v>#REF!</v>
      </c>
      <c r="AT14" s="183" t="e">
        <f aca="false">+#REF!</f>
        <v>#REF!</v>
      </c>
      <c r="AU14" s="183" t="e">
        <f aca="false">+#REF!</f>
        <v>#REF!</v>
      </c>
      <c r="AV14" s="183" t="e">
        <f aca="false">+#REF!</f>
        <v>#REF!</v>
      </c>
      <c r="AW14" s="183" t="e">
        <f aca="false">+#REF!</f>
        <v>#REF!</v>
      </c>
      <c r="AX14" s="183" t="e">
        <f aca="false">+#REF!</f>
        <v>#REF!</v>
      </c>
      <c r="AY14" s="183" t="e">
        <f aca="false">+#REF!</f>
        <v>#REF!</v>
      </c>
      <c r="AZ14" s="183" t="n">
        <f aca="false">+entero!BM132</f>
        <v>0.0326</v>
      </c>
      <c r="BA14" s="183" t="n">
        <f aca="false">+entero!BN132</f>
        <v>0.030866</v>
      </c>
      <c r="BB14" s="183" t="n">
        <f aca="false">+entero!BO132</f>
        <v>0.0297</v>
      </c>
      <c r="BC14" s="183" t="n">
        <f aca="false">+entero!BP132</f>
        <v>0.0272</v>
      </c>
      <c r="BD14" s="183" t="n">
        <f aca="false">+entero!BQ132</f>
        <v>0.0203</v>
      </c>
      <c r="BE14" s="183" t="n">
        <f aca="false">+entero!BR132</f>
        <v>0.0168</v>
      </c>
      <c r="BF14" s="183" t="n">
        <f aca="false">+entero!BS132</f>
        <v>0.0144</v>
      </c>
      <c r="BG14" s="545"/>
      <c r="BH14" s="545"/>
      <c r="BI14" s="545"/>
      <c r="BJ14" s="545"/>
      <c r="BK14" s="546"/>
      <c r="BL14" s="547"/>
      <c r="BM14" s="547"/>
      <c r="BN14" s="547"/>
      <c r="BO14" s="547"/>
      <c r="BP14" s="547"/>
      <c r="BQ14" s="547"/>
      <c r="BR14" s="547"/>
      <c r="BS14" s="461"/>
      <c r="BT14" s="461"/>
      <c r="BU14" s="461"/>
    </row>
    <row r="15" customFormat="false" ht="13.5" hidden="false" customHeight="false" outlineLevel="0" collapsed="false">
      <c r="A15" s="116"/>
      <c r="B15" s="139"/>
      <c r="C15" s="140"/>
      <c r="D15" s="387" t="s">
        <v>184</v>
      </c>
      <c r="E15" s="312"/>
      <c r="F15" s="311"/>
      <c r="G15" s="311"/>
      <c r="H15" s="311"/>
      <c r="I15" s="311"/>
      <c r="J15" s="311"/>
      <c r="K15" s="311"/>
      <c r="L15" s="311"/>
      <c r="M15" s="311"/>
      <c r="N15" s="311"/>
      <c r="O15" s="311"/>
      <c r="P15" s="311"/>
      <c r="Q15" s="183" t="n">
        <f aca="false">+entero!AO133</f>
        <v>0.0400465923172244</v>
      </c>
      <c r="R15" s="183" t="n">
        <f aca="false">+entero!AP133</f>
        <v>0.0380366418835192</v>
      </c>
      <c r="S15" s="183" t="n">
        <f aca="false">+entero!AQ133</f>
        <v>0.0339647905824039</v>
      </c>
      <c r="T15" s="183" t="n">
        <f aca="false">+entero!AR133</f>
        <v>0.031571558312655</v>
      </c>
      <c r="U15" s="183" t="n">
        <f aca="false">+entero!AS133</f>
        <v>0.0276942679900745</v>
      </c>
      <c r="V15" s="183" t="n">
        <f aca="false">+entero!AT133</f>
        <v>0.0309641885856078</v>
      </c>
      <c r="W15" s="183" t="n">
        <f aca="false">+entero!AU133</f>
        <v>0.029853</v>
      </c>
      <c r="X15" s="183" t="n">
        <f aca="false">+entero!AV133</f>
        <v>0.027122</v>
      </c>
      <c r="Y15" s="183" t="n">
        <f aca="false">+entero!AW133</f>
        <v>0.03007</v>
      </c>
      <c r="Z15" s="183" t="n">
        <f aca="false">+entero!AX133</f>
        <v>0.0277335341614906</v>
      </c>
      <c r="AA15" s="183" t="n">
        <f aca="false">+entero!AY133</f>
        <v>0.02078</v>
      </c>
      <c r="AB15" s="183" t="n">
        <f aca="false">+entero!AZ133</f>
        <v>0.026322</v>
      </c>
      <c r="AC15" s="183" t="n">
        <f aca="false">+entero!BA133</f>
        <v>0.0277</v>
      </c>
      <c r="AD15" s="183" t="n">
        <f aca="false">+entero!BB133</f>
        <v>0.028039161451815</v>
      </c>
      <c r="AE15" s="183" t="n">
        <f aca="false">+entero!BC133</f>
        <v>0.0245219311639546</v>
      </c>
      <c r="AF15" s="183" t="n">
        <f aca="false">+entero!BD133</f>
        <v>0.0235186470588236</v>
      </c>
      <c r="AG15" s="183" t="n">
        <f aca="false">+entero!BE133</f>
        <v>0.0230012547051444</v>
      </c>
      <c r="AH15" s="183" t="n">
        <f aca="false">+entero!BF133</f>
        <v>0.0291122320302648</v>
      </c>
      <c r="AI15" s="183" t="n">
        <f aca="false">+entero!BG133</f>
        <v>0.0239841168996187</v>
      </c>
      <c r="AJ15" s="183" t="n">
        <f aca="false">+entero!BH133</f>
        <v>0.0178326947637293</v>
      </c>
      <c r="AK15" s="183" t="n">
        <f aca="false">+entero!BI133</f>
        <v>0.0201682458386685</v>
      </c>
      <c r="AL15" s="183" t="n">
        <f aca="false">+entero!BJ133</f>
        <v>0.0253319176319176</v>
      </c>
      <c r="AM15" s="183" t="n">
        <f aca="false">+entero!BK133</f>
        <v>0.0233873221216041</v>
      </c>
      <c r="AN15" s="183" t="n">
        <f aca="false">+entero!BL133</f>
        <v>0.0274629388816645</v>
      </c>
      <c r="AO15" s="183" t="e">
        <f aca="false">+#REF!</f>
        <v>#REF!</v>
      </c>
      <c r="AP15" s="183" t="e">
        <f aca="false">+#REF!</f>
        <v>#REF!</v>
      </c>
      <c r="AQ15" s="183" t="e">
        <f aca="false">+#REF!</f>
        <v>#REF!</v>
      </c>
      <c r="AR15" s="183" t="e">
        <f aca="false">+#REF!</f>
        <v>#REF!</v>
      </c>
      <c r="AS15" s="183" t="e">
        <f aca="false">+#REF!</f>
        <v>#REF!</v>
      </c>
      <c r="AT15" s="183" t="e">
        <f aca="false">+#REF!</f>
        <v>#REF!</v>
      </c>
      <c r="AU15" s="183" t="e">
        <f aca="false">+#REF!</f>
        <v>#REF!</v>
      </c>
      <c r="AV15" s="183" t="e">
        <f aca="false">+#REF!</f>
        <v>#REF!</v>
      </c>
      <c r="AW15" s="183" t="e">
        <f aca="false">+#REF!</f>
        <v>#REF!</v>
      </c>
      <c r="AX15" s="183" t="e">
        <f aca="false">+#REF!</f>
        <v>#REF!</v>
      </c>
      <c r="AY15" s="183" t="e">
        <f aca="false">+#REF!</f>
        <v>#REF!</v>
      </c>
      <c r="AZ15" s="183" t="n">
        <f aca="false">+entero!BM133</f>
        <v>0.0424438472418669</v>
      </c>
      <c r="BA15" s="183" t="n">
        <f aca="false">+entero!BN133</f>
        <v>0.068393541725601</v>
      </c>
      <c r="BB15" s="183" t="n">
        <f aca="false">+entero!BO133</f>
        <v>0.0711322489391795</v>
      </c>
      <c r="BC15" s="183" t="n">
        <f aca="false">+entero!BP133</f>
        <v>0.0256842998585571</v>
      </c>
      <c r="BD15" s="183" t="n">
        <f aca="false">+entero!BQ133</f>
        <v>0.0224309759547381</v>
      </c>
      <c r="BE15" s="183" t="n">
        <f aca="false">+entero!BR133</f>
        <v>0.0226281471004244</v>
      </c>
      <c r="BF15" s="183" t="n">
        <f aca="false">+entero!BS133</f>
        <v>0.0121780763790664</v>
      </c>
      <c r="BG15" s="545"/>
      <c r="BH15" s="545"/>
      <c r="BI15" s="545"/>
      <c r="BJ15" s="545"/>
      <c r="BK15" s="546"/>
      <c r="BL15" s="547"/>
      <c r="BM15" s="547"/>
      <c r="BN15" s="547"/>
      <c r="BO15" s="547"/>
      <c r="BP15" s="547"/>
      <c r="BQ15" s="547"/>
      <c r="BR15" s="547"/>
      <c r="BS15" s="461"/>
      <c r="BT15" s="461"/>
      <c r="BU15" s="461"/>
    </row>
    <row r="16" customFormat="false" ht="12.75" hidden="false" customHeight="false" outlineLevel="0" collapsed="false">
      <c r="A16" s="116"/>
      <c r="B16" s="139"/>
      <c r="C16" s="140"/>
      <c r="D16" s="387" t="s">
        <v>185</v>
      </c>
      <c r="E16" s="312"/>
      <c r="F16" s="311"/>
      <c r="G16" s="311"/>
      <c r="H16" s="311"/>
      <c r="I16" s="311"/>
      <c r="J16" s="311"/>
      <c r="K16" s="311"/>
      <c r="L16" s="311"/>
      <c r="M16" s="311"/>
      <c r="N16" s="311"/>
      <c r="O16" s="311"/>
      <c r="P16" s="311"/>
      <c r="Q16" s="183" t="n">
        <f aca="false">+entero!AO134</f>
        <v>0.049147</v>
      </c>
      <c r="R16" s="183" t="n">
        <f aca="false">+entero!AP134</f>
        <v>0.04843</v>
      </c>
      <c r="S16" s="183" t="n">
        <f aca="false">+entero!AQ134</f>
        <v>0.046938</v>
      </c>
      <c r="T16" s="183" t="n">
        <f aca="false">+entero!AR134</f>
        <v>0.044531</v>
      </c>
      <c r="U16" s="183" t="n">
        <f aca="false">+entero!AS134</f>
        <v>0.040605</v>
      </c>
      <c r="V16" s="183" t="n">
        <f aca="false">+entero!AT134</f>
        <v>0.043916</v>
      </c>
      <c r="W16" s="183" t="n">
        <f aca="false">+entero!AU134</f>
        <v>0.042791</v>
      </c>
      <c r="X16" s="183" t="n">
        <f aca="false">+entero!AV134</f>
        <v>0.040042</v>
      </c>
      <c r="Y16" s="183" t="n">
        <f aca="false">+entero!AW134</f>
        <v>0.043031</v>
      </c>
      <c r="Z16" s="183" t="n">
        <f aca="false">+entero!AX134</f>
        <v>0.040661</v>
      </c>
      <c r="AA16" s="183" t="n">
        <f aca="false">+entero!AY134</f>
        <v>0.032336</v>
      </c>
      <c r="AB16" s="183" t="n">
        <f aca="false">+entero!AZ134</f>
        <v>0.037955</v>
      </c>
      <c r="AC16" s="183" t="n">
        <f aca="false">+entero!BA134</f>
        <v>0.039365</v>
      </c>
      <c r="AD16" s="183" t="n">
        <f aca="false">+entero!BB134</f>
        <v>0.039751</v>
      </c>
      <c r="AE16" s="183" t="n">
        <f aca="false">+entero!BC134</f>
        <v>0.037507</v>
      </c>
      <c r="AF16" s="183" t="n">
        <f aca="false">+entero!BD134</f>
        <v>0.036491</v>
      </c>
      <c r="AG16" s="183" t="n">
        <f aca="false">+entero!BE134</f>
        <v>0.036</v>
      </c>
      <c r="AH16" s="183" t="n">
        <f aca="false">+entero!BF134</f>
        <v>0.0396</v>
      </c>
      <c r="AI16" s="183" t="n">
        <f aca="false">+entero!BG134</f>
        <v>0.0345</v>
      </c>
      <c r="AJ16" s="183" t="n">
        <f aca="false">+entero!BH134</f>
        <v>0.031</v>
      </c>
      <c r="AK16" s="183" t="n">
        <f aca="false">+entero!BI134</f>
        <v>0.0334</v>
      </c>
      <c r="AL16" s="183" t="n">
        <f aca="false">+entero!BJ134</f>
        <v>0.0387</v>
      </c>
      <c r="AM16" s="183" t="n">
        <f aca="false">+entero!BK134</f>
        <v>0.0368</v>
      </c>
      <c r="AN16" s="183" t="n">
        <f aca="false">+entero!BL134</f>
        <v>0.041</v>
      </c>
      <c r="AO16" s="183" t="e">
        <f aca="false">+#REF!</f>
        <v>#REF!</v>
      </c>
      <c r="AP16" s="183" t="e">
        <f aca="false">+#REF!</f>
        <v>#REF!</v>
      </c>
      <c r="AQ16" s="183" t="e">
        <f aca="false">+#REF!</f>
        <v>#REF!</v>
      </c>
      <c r="AR16" s="183" t="e">
        <f aca="false">+#REF!</f>
        <v>#REF!</v>
      </c>
      <c r="AS16" s="183" t="e">
        <f aca="false">+#REF!</f>
        <v>#REF!</v>
      </c>
      <c r="AT16" s="183" t="e">
        <f aca="false">+#REF!</f>
        <v>#REF!</v>
      </c>
      <c r="AU16" s="183" t="e">
        <f aca="false">+#REF!</f>
        <v>#REF!</v>
      </c>
      <c r="AV16" s="183" t="e">
        <f aca="false">+#REF!</f>
        <v>#REF!</v>
      </c>
      <c r="AW16" s="183" t="e">
        <f aca="false">+#REF!</f>
        <v>#REF!</v>
      </c>
      <c r="AX16" s="183" t="e">
        <f aca="false">+#REF!</f>
        <v>#REF!</v>
      </c>
      <c r="AY16" s="183" t="e">
        <f aca="false">+#REF!</f>
        <v>#REF!</v>
      </c>
      <c r="AZ16" s="183" t="n">
        <f aca="false">+entero!BM134</f>
        <v>0.0574</v>
      </c>
      <c r="BA16" s="183" t="n">
        <f aca="false">+entero!BN134</f>
        <v>0.083722</v>
      </c>
      <c r="BB16" s="183" t="n">
        <f aca="false">+entero!BO134</f>
        <v>0.0865</v>
      </c>
      <c r="BC16" s="183" t="n">
        <f aca="false">+entero!BP134</f>
        <v>0.0404</v>
      </c>
      <c r="BD16" s="183" t="n">
        <f aca="false">+entero!BQ134</f>
        <v>0.0371</v>
      </c>
      <c r="BE16" s="183" t="n">
        <f aca="false">+entero!BR134</f>
        <v>0.0373</v>
      </c>
      <c r="BF16" s="183" t="n">
        <f aca="false">+entero!BS134</f>
        <v>0.0267</v>
      </c>
      <c r="BG16" s="545"/>
      <c r="BH16" s="545"/>
      <c r="BI16" s="545"/>
      <c r="BJ16" s="545"/>
      <c r="BK16" s="546"/>
      <c r="BL16" s="547"/>
      <c r="BM16" s="547"/>
      <c r="BN16" s="547"/>
      <c r="BO16" s="547"/>
      <c r="BP16" s="547"/>
      <c r="BQ16" s="547"/>
      <c r="BR16" s="547"/>
      <c r="BS16" s="461"/>
      <c r="BT16" s="461"/>
      <c r="BU16" s="461"/>
    </row>
    <row r="17" customFormat="false" ht="14.25" hidden="false" customHeight="false" outlineLevel="0" collapsed="false">
      <c r="A17" s="116"/>
      <c r="B17" s="139"/>
      <c r="C17" s="140"/>
      <c r="D17" s="387" t="s">
        <v>186</v>
      </c>
      <c r="E17" s="312"/>
      <c r="F17" s="311"/>
      <c r="G17" s="311"/>
      <c r="H17" s="311"/>
      <c r="I17" s="311"/>
      <c r="J17" s="311"/>
      <c r="K17" s="311"/>
      <c r="L17" s="311"/>
      <c r="M17" s="311"/>
      <c r="N17" s="311"/>
      <c r="O17" s="311"/>
      <c r="P17" s="311"/>
      <c r="Q17" s="183" t="n">
        <f aca="false">+entero!AO135</f>
        <v>0.00974514975247542</v>
      </c>
      <c r="R17" s="183" t="n">
        <f aca="false">+entero!AP135</f>
        <v>0.0123577521685254</v>
      </c>
      <c r="S17" s="183" t="n">
        <f aca="false">+entero!AQ135</f>
        <v>0.00987998389095401</v>
      </c>
      <c r="T17" s="183" t="n">
        <f aca="false">+entero!AR135</f>
        <v>0.00669803970223315</v>
      </c>
      <c r="U17" s="183" t="n">
        <f aca="false">+entero!AS135</f>
        <v>0.0120626451612904</v>
      </c>
      <c r="V17" s="183" t="n">
        <f aca="false">+entero!AT135</f>
        <v>0.00646002977667481</v>
      </c>
      <c r="W17" s="183" t="n">
        <f aca="false">+entero!AU135</f>
        <v>0.011752</v>
      </c>
      <c r="X17" s="183" t="n">
        <f aca="false">+entero!AV135</f>
        <v>0.020648</v>
      </c>
      <c r="Y17" s="183" t="n">
        <f aca="false">+entero!AW135</f>
        <v>0.01479</v>
      </c>
      <c r="Z17" s="183" t="n">
        <f aca="false">+entero!AX135</f>
        <v>0.0131736770186337</v>
      </c>
      <c r="AA17" s="183" t="n">
        <f aca="false">+entero!AY135</f>
        <v>0.01059</v>
      </c>
      <c r="AB17" s="183" t="n">
        <f aca="false">+entero!AZ135</f>
        <v>0.012315</v>
      </c>
      <c r="AC17" s="183" t="n">
        <f aca="false">+entero!BA135</f>
        <v>0.01346</v>
      </c>
      <c r="AD17" s="183" t="n">
        <f aca="false">+entero!BB135</f>
        <v>0.00996733999999999</v>
      </c>
      <c r="AE17" s="183" t="n">
        <f aca="false">+entero!BC135</f>
        <v>0.0114288760951189</v>
      </c>
      <c r="AF17" s="183" t="n">
        <f aca="false">+entero!BD135</f>
        <v>0.0108729224030035</v>
      </c>
      <c r="AG17" s="183" t="n">
        <f aca="false">+entero!BE135</f>
        <v>0.0109543287327478</v>
      </c>
      <c r="AH17" s="183" t="n">
        <f aca="false">+entero!BF135</f>
        <v>0.00588415094339623</v>
      </c>
      <c r="AI17" s="183" t="n">
        <f aca="false">+entero!BG135</f>
        <v>0.00852433460076041</v>
      </c>
      <c r="AJ17" s="183" t="n">
        <f aca="false">+entero!BH135</f>
        <v>0.0107246487867179</v>
      </c>
      <c r="AK17" s="183" t="n">
        <f aca="false">+entero!BI135</f>
        <v>0.014541229193342</v>
      </c>
      <c r="AL17" s="183" t="n">
        <f aca="false">+entero!BJ135</f>
        <v>0.0113146718146717</v>
      </c>
      <c r="AM17" s="183" t="n">
        <f aca="false">+entero!BK135</f>
        <v>0.0122335058214749</v>
      </c>
      <c r="AN17" s="183" t="n">
        <f aca="false">+entero!BL135</f>
        <v>0.0110788036410923</v>
      </c>
      <c r="AO17" s="183" t="e">
        <f aca="false">+#REF!</f>
        <v>#REF!</v>
      </c>
      <c r="AP17" s="183" t="e">
        <f aca="false">+#REF!</f>
        <v>#REF!</v>
      </c>
      <c r="AQ17" s="183" t="e">
        <f aca="false">+#REF!</f>
        <v>#REF!</v>
      </c>
      <c r="AR17" s="183" t="e">
        <f aca="false">+#REF!</f>
        <v>#REF!</v>
      </c>
      <c r="AS17" s="183" t="e">
        <f aca="false">+#REF!</f>
        <v>#REF!</v>
      </c>
      <c r="AT17" s="183" t="e">
        <f aca="false">+#REF!</f>
        <v>#REF!</v>
      </c>
      <c r="AU17" s="183" t="e">
        <f aca="false">+#REF!</f>
        <v>#REF!</v>
      </c>
      <c r="AV17" s="183" t="e">
        <f aca="false">+#REF!</f>
        <v>#REF!</v>
      </c>
      <c r="AW17" s="183" t="e">
        <f aca="false">+#REF!</f>
        <v>#REF!</v>
      </c>
      <c r="AX17" s="183" t="e">
        <f aca="false">+#REF!</f>
        <v>#REF!</v>
      </c>
      <c r="AY17" s="183" t="e">
        <f aca="false">+#REF!</f>
        <v>#REF!</v>
      </c>
      <c r="AZ17" s="183" t="n">
        <f aca="false">+entero!BM135</f>
        <v>0.0179946251768033</v>
      </c>
      <c r="BA17" s="183" t="n">
        <f aca="false">+entero!BN135</f>
        <v>0.0162851513437057</v>
      </c>
      <c r="BB17" s="183" t="n">
        <f aca="false">+entero!BO135</f>
        <v>0.0151356435643564</v>
      </c>
      <c r="BC17" s="183" t="n">
        <f aca="false">+entero!BP135</f>
        <v>0.0126710042432812</v>
      </c>
      <c r="BD17" s="183" t="n">
        <f aca="false">+entero!BQ135</f>
        <v>0.00586859971711462</v>
      </c>
      <c r="BE17" s="183" t="n">
        <f aca="false">+entero!BR135</f>
        <v>0.0024181046676095</v>
      </c>
      <c r="BF17" s="183" t="n">
        <f aca="false">+entero!BS135</f>
        <v>5.20509193775443E-005</v>
      </c>
      <c r="BG17" s="545"/>
      <c r="BH17" s="545"/>
      <c r="BI17" s="545"/>
      <c r="BJ17" s="545"/>
      <c r="BK17" s="546"/>
      <c r="BL17" s="547"/>
      <c r="BM17" s="547"/>
      <c r="BN17" s="547"/>
      <c r="BO17" s="547"/>
      <c r="BP17" s="547"/>
      <c r="BQ17" s="547"/>
      <c r="BR17" s="547"/>
      <c r="BS17" s="461"/>
      <c r="BT17" s="461"/>
      <c r="BU17" s="461"/>
    </row>
    <row r="18" customFormat="false" ht="12.75" hidden="false" customHeight="false" outlineLevel="0" collapsed="false">
      <c r="A18" s="116"/>
      <c r="B18" s="139"/>
      <c r="C18" s="140"/>
      <c r="D18" s="141" t="s">
        <v>187</v>
      </c>
      <c r="E18" s="312"/>
      <c r="F18" s="311"/>
      <c r="G18" s="311"/>
      <c r="H18" s="311"/>
      <c r="I18" s="311"/>
      <c r="J18" s="311"/>
      <c r="K18" s="311"/>
      <c r="L18" s="311"/>
      <c r="M18" s="311"/>
      <c r="N18" s="311"/>
      <c r="O18" s="311"/>
      <c r="P18" s="311"/>
      <c r="Q18" s="548"/>
      <c r="R18" s="548"/>
      <c r="S18" s="548"/>
      <c r="T18" s="548"/>
      <c r="U18" s="548"/>
      <c r="V18" s="548"/>
      <c r="W18" s="548"/>
      <c r="X18" s="548"/>
      <c r="Y18" s="548"/>
      <c r="Z18" s="548"/>
      <c r="AA18" s="548"/>
      <c r="AB18" s="548"/>
      <c r="AC18" s="548"/>
      <c r="AD18" s="548"/>
      <c r="AE18" s="548"/>
      <c r="AF18" s="548"/>
      <c r="AG18" s="548"/>
      <c r="AH18" s="548"/>
      <c r="AI18" s="548"/>
      <c r="AJ18" s="548"/>
      <c r="AK18" s="548"/>
      <c r="AL18" s="548"/>
      <c r="AM18" s="548"/>
      <c r="AN18" s="548"/>
      <c r="AO18" s="548"/>
      <c r="AP18" s="548"/>
      <c r="AQ18" s="548"/>
      <c r="AR18" s="548"/>
      <c r="AS18" s="548"/>
      <c r="AT18" s="548"/>
      <c r="AU18" s="548"/>
      <c r="AV18" s="548"/>
      <c r="AW18" s="548"/>
      <c r="AX18" s="548"/>
      <c r="AY18" s="548"/>
      <c r="AZ18" s="548"/>
      <c r="BA18" s="548"/>
      <c r="BB18" s="548"/>
      <c r="BC18" s="548"/>
      <c r="BD18" s="548"/>
      <c r="BE18" s="548"/>
      <c r="BF18" s="548"/>
      <c r="BG18" s="549"/>
      <c r="BH18" s="549"/>
      <c r="BI18" s="549"/>
      <c r="BJ18" s="549"/>
      <c r="BK18" s="546"/>
      <c r="BL18" s="547"/>
      <c r="BM18" s="547"/>
      <c r="BN18" s="547"/>
      <c r="BO18" s="547"/>
      <c r="BP18" s="547"/>
      <c r="BQ18" s="547"/>
      <c r="BR18" s="547"/>
      <c r="BS18" s="461"/>
      <c r="BT18" s="461"/>
      <c r="BU18" s="461"/>
    </row>
    <row r="19" customFormat="false" ht="12.75" hidden="false" customHeight="false" outlineLevel="0" collapsed="false">
      <c r="A19" s="116"/>
      <c r="B19" s="139"/>
      <c r="C19" s="140"/>
      <c r="D19" s="406" t="s">
        <v>242</v>
      </c>
      <c r="E19" s="312"/>
      <c r="F19" s="311"/>
      <c r="G19" s="311"/>
      <c r="H19" s="311"/>
      <c r="I19" s="311"/>
      <c r="J19" s="311"/>
      <c r="K19" s="311"/>
      <c r="L19" s="311"/>
      <c r="M19" s="311"/>
      <c r="N19" s="311"/>
      <c r="O19" s="311"/>
      <c r="P19" s="311"/>
      <c r="Q19" s="183" t="n">
        <f aca="false">+entero!AO137</f>
        <v>0.0525</v>
      </c>
      <c r="R19" s="183" t="n">
        <f aca="false">+entero!AP137</f>
        <v>0.0525</v>
      </c>
      <c r="S19" s="183" t="n">
        <f aca="false">+entero!AQ137</f>
        <v>0.0525</v>
      </c>
      <c r="T19" s="183" t="n">
        <f aca="false">+entero!AR137</f>
        <v>0.0525</v>
      </c>
      <c r="U19" s="183" t="n">
        <f aca="false">+entero!AS137</f>
        <v>0.0525</v>
      </c>
      <c r="V19" s="183" t="n">
        <f aca="false">+entero!AT137</f>
        <v>0.0525</v>
      </c>
      <c r="W19" s="183" t="n">
        <f aca="false">+entero!AU137</f>
        <v>0.0525</v>
      </c>
      <c r="X19" s="183" t="n">
        <f aca="false">+entero!AV137</f>
        <v>0.0525</v>
      </c>
      <c r="Y19" s="183" t="n">
        <f aca="false">+entero!AW137</f>
        <v>0.0525</v>
      </c>
      <c r="Z19" s="183" t="n">
        <f aca="false">+entero!AX137</f>
        <v>0.0525</v>
      </c>
      <c r="AA19" s="183" t="n">
        <f aca="false">+entero!AY137</f>
        <v>0.0525</v>
      </c>
      <c r="AB19" s="183" t="n">
        <f aca="false">+entero!AZ137</f>
        <v>0.0525</v>
      </c>
      <c r="AC19" s="183" t="n">
        <f aca="false">+entero!BA137</f>
        <v>0.0525</v>
      </c>
      <c r="AD19" s="183" t="n">
        <f aca="false">+entero!BB137</f>
        <v>0.0525</v>
      </c>
      <c r="AE19" s="183" t="n">
        <f aca="false">+entero!BC137</f>
        <v>0.0525</v>
      </c>
      <c r="AF19" s="183" t="n">
        <f aca="false">+entero!BD137</f>
        <v>0.0525</v>
      </c>
      <c r="AG19" s="183" t="n">
        <f aca="false">+entero!BE137</f>
        <v>0.06</v>
      </c>
      <c r="AH19" s="183" t="n">
        <f aca="false">+entero!BF137</f>
        <v>0.06</v>
      </c>
      <c r="AI19" s="183" t="n">
        <f aca="false">+entero!BG137</f>
        <v>0.065</v>
      </c>
      <c r="AJ19" s="183" t="n">
        <f aca="false">+entero!BH137</f>
        <v>0.065</v>
      </c>
      <c r="AK19" s="183" t="n">
        <f aca="false">+entero!BI137</f>
        <v>0.065</v>
      </c>
      <c r="AL19" s="183" t="n">
        <f aca="false">+entero!BJ137</f>
        <v>0.065</v>
      </c>
      <c r="AM19" s="183" t="n">
        <f aca="false">+entero!BK137</f>
        <v>0.065</v>
      </c>
      <c r="AN19" s="183" t="n">
        <f aca="false">+entero!BL137</f>
        <v>0.065</v>
      </c>
      <c r="AO19" s="183" t="e">
        <f aca="false">+#REF!</f>
        <v>#REF!</v>
      </c>
      <c r="AP19" s="183" t="e">
        <f aca="false">+#REF!</f>
        <v>#REF!</v>
      </c>
      <c r="AQ19" s="183" t="e">
        <f aca="false">+#REF!</f>
        <v>#REF!</v>
      </c>
      <c r="AR19" s="183" t="e">
        <f aca="false">+#REF!</f>
        <v>#REF!</v>
      </c>
      <c r="AS19" s="183" t="e">
        <f aca="false">+#REF!</f>
        <v>#REF!</v>
      </c>
      <c r="AT19" s="183" t="e">
        <f aca="false">+#REF!</f>
        <v>#REF!</v>
      </c>
      <c r="AU19" s="183" t="e">
        <f aca="false">+#REF!</f>
        <v>#REF!</v>
      </c>
      <c r="AV19" s="183" t="e">
        <f aca="false">+#REF!</f>
        <v>#REF!</v>
      </c>
      <c r="AW19" s="183" t="e">
        <f aca="false">+#REF!</f>
        <v>#REF!</v>
      </c>
      <c r="AX19" s="183" t="e">
        <f aca="false">+#REF!</f>
        <v>#REF!</v>
      </c>
      <c r="AY19" s="183" t="e">
        <f aca="false">+#REF!</f>
        <v>#REF!</v>
      </c>
      <c r="AZ19" s="183" t="n">
        <f aca="false">+entero!BM137</f>
        <v>0.13</v>
      </c>
      <c r="BA19" s="183" t="n">
        <f aca="false">+entero!BN137</f>
        <v>0.12</v>
      </c>
      <c r="BB19" s="183" t="n">
        <f aca="false">+entero!BO137</f>
        <v>0.12</v>
      </c>
      <c r="BC19" s="183" t="n">
        <f aca="false">+entero!BP137</f>
        <v>0.12</v>
      </c>
      <c r="BD19" s="183" t="n">
        <f aca="false">+entero!BQ137</f>
        <v>0.12</v>
      </c>
      <c r="BE19" s="183" t="n">
        <f aca="false">+entero!BR137</f>
        <v>0.1</v>
      </c>
      <c r="BF19" s="183" t="n">
        <f aca="false">+entero!BS137</f>
        <v>0.08</v>
      </c>
      <c r="BG19" s="270" t="n">
        <f aca="false">+entero!BU137</f>
        <v>0.03</v>
      </c>
      <c r="BH19" s="270" t="n">
        <f aca="false">+entero!BV137</f>
        <v>0.03</v>
      </c>
      <c r="BI19" s="270" t="n">
        <f aca="false">+entero!BW137</f>
        <v>0.03</v>
      </c>
      <c r="BJ19" s="270" t="n">
        <f aca="false">+entero!BX137</f>
        <v>0.03</v>
      </c>
      <c r="BK19" s="546"/>
      <c r="BL19" s="547"/>
      <c r="BM19" s="547"/>
      <c r="BN19" s="547"/>
      <c r="BO19" s="547"/>
      <c r="BP19" s="547"/>
      <c r="BQ19" s="547"/>
      <c r="BR19" s="547"/>
      <c r="BS19" s="461"/>
      <c r="BT19" s="461"/>
      <c r="BU19" s="461"/>
    </row>
    <row r="20" customFormat="false" ht="13.5" hidden="false" customHeight="false" outlineLevel="0" collapsed="false">
      <c r="A20" s="116"/>
      <c r="B20" s="139"/>
      <c r="C20" s="421"/>
      <c r="D20" s="422" t="s">
        <v>243</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8" t="n">
        <f aca="false">+entero!AO138</f>
        <v>0.0725</v>
      </c>
      <c r="R20" s="388" t="n">
        <f aca="false">+entero!AP138</f>
        <v>0.0725</v>
      </c>
      <c r="S20" s="388" t="n">
        <f aca="false">+entero!AQ138</f>
        <v>0.0725</v>
      </c>
      <c r="T20" s="388" t="n">
        <f aca="false">+entero!AR138</f>
        <v>0.0725</v>
      </c>
      <c r="U20" s="388" t="n">
        <f aca="false">+entero!AS138</f>
        <v>0.0725</v>
      </c>
      <c r="V20" s="388" t="n">
        <f aca="false">+entero!AT138</f>
        <v>0.0725</v>
      </c>
      <c r="W20" s="388" t="n">
        <f aca="false">+entero!AU138</f>
        <v>0.0725</v>
      </c>
      <c r="X20" s="388" t="n">
        <f aca="false">+entero!AV138</f>
        <v>0.0725</v>
      </c>
      <c r="Y20" s="388" t="n">
        <f aca="false">+entero!AW138</f>
        <v>0.0725</v>
      </c>
      <c r="Z20" s="388" t="n">
        <f aca="false">+entero!AX138</f>
        <v>0.0725</v>
      </c>
      <c r="AA20" s="388" t="n">
        <f aca="false">+entero!AY138</f>
        <v>0.0725</v>
      </c>
      <c r="AB20" s="388" t="n">
        <f aca="false">+entero!AZ138</f>
        <v>0.0725</v>
      </c>
      <c r="AC20" s="388" t="n">
        <f aca="false">+entero!BA138</f>
        <v>0.0725</v>
      </c>
      <c r="AD20" s="388" t="n">
        <f aca="false">+entero!BB138</f>
        <v>0.0725</v>
      </c>
      <c r="AE20" s="388" t="n">
        <f aca="false">+entero!BC138</f>
        <v>0.0725</v>
      </c>
      <c r="AF20" s="388" t="n">
        <f aca="false">+entero!BD138</f>
        <v>0.0725</v>
      </c>
      <c r="AG20" s="388" t="n">
        <f aca="false">+entero!BE138</f>
        <v>0.0725</v>
      </c>
      <c r="AH20" s="388" t="n">
        <f aca="false">+entero!BF138</f>
        <v>0.0725</v>
      </c>
      <c r="AI20" s="388" t="n">
        <f aca="false">+entero!BG138</f>
        <v>0.0725</v>
      </c>
      <c r="AJ20" s="388" t="n">
        <f aca="false">+entero!BH138</f>
        <v>0.0725</v>
      </c>
      <c r="AK20" s="388" t="n">
        <f aca="false">+entero!BI138</f>
        <v>0.0725</v>
      </c>
      <c r="AL20" s="388" t="n">
        <f aca="false">+entero!BJ138</f>
        <v>0.0725</v>
      </c>
      <c r="AM20" s="388" t="n">
        <f aca="false">+entero!BK138</f>
        <v>0.0725</v>
      </c>
      <c r="AN20" s="388" t="n">
        <f aca="false">+entero!BL138</f>
        <v>0.0725</v>
      </c>
      <c r="AO20" s="388" t="e">
        <f aca="false">+#REF!</f>
        <v>#REF!</v>
      </c>
      <c r="AP20" s="388" t="e">
        <f aca="false">+#REF!</f>
        <v>#REF!</v>
      </c>
      <c r="AQ20" s="388" t="e">
        <f aca="false">+#REF!</f>
        <v>#REF!</v>
      </c>
      <c r="AR20" s="388" t="e">
        <f aca="false">+#REF!</f>
        <v>#REF!</v>
      </c>
      <c r="AS20" s="388" t="e">
        <f aca="false">+#REF!</f>
        <v>#REF!</v>
      </c>
      <c r="AT20" s="388" t="e">
        <f aca="false">+#REF!</f>
        <v>#REF!</v>
      </c>
      <c r="AU20" s="388" t="e">
        <f aca="false">+#REF!</f>
        <v>#REF!</v>
      </c>
      <c r="AV20" s="388" t="e">
        <f aca="false">+#REF!</f>
        <v>#REF!</v>
      </c>
      <c r="AW20" s="388" t="e">
        <f aca="false">+#REF!</f>
        <v>#REF!</v>
      </c>
      <c r="AX20" s="388" t="e">
        <f aca="false">+#REF!</f>
        <v>#REF!</v>
      </c>
      <c r="AY20" s="388" t="e">
        <f aca="false">+#REF!</f>
        <v>#REF!</v>
      </c>
      <c r="AZ20" s="388" t="n">
        <f aca="false">+entero!BM138</f>
        <v>0.0875</v>
      </c>
      <c r="BA20" s="388" t="n">
        <f aca="false">+entero!BN138</f>
        <v>0.0875</v>
      </c>
      <c r="BB20" s="388" t="n">
        <f aca="false">+entero!BO138</f>
        <v>0.0875</v>
      </c>
      <c r="BC20" s="388" t="n">
        <f aca="false">+entero!BP138</f>
        <v>0.0875</v>
      </c>
      <c r="BD20" s="388" t="n">
        <f aca="false">+entero!BQ138</f>
        <v>0.0875</v>
      </c>
      <c r="BE20" s="388" t="n">
        <f aca="false">+entero!BR138</f>
        <v>0.0875</v>
      </c>
      <c r="BF20" s="388" t="n">
        <f aca="false">+entero!BS138</f>
        <v>0.0875</v>
      </c>
      <c r="BG20" s="508" t="n">
        <f aca="false">+entero!BU138</f>
        <v>0.0875</v>
      </c>
      <c r="BH20" s="508" t="n">
        <f aca="false">+entero!BV138</f>
        <v>0.0875</v>
      </c>
      <c r="BI20" s="508" t="n">
        <f aca="false">+entero!BW138</f>
        <v>0.0875</v>
      </c>
      <c r="BJ20" s="508" t="n">
        <f aca="false">+entero!BX138</f>
        <v>0.0875</v>
      </c>
      <c r="BK20" s="546"/>
      <c r="BL20" s="547"/>
      <c r="BM20" s="547"/>
      <c r="BN20" s="547"/>
      <c r="BO20" s="547"/>
      <c r="BP20" s="547"/>
      <c r="BQ20" s="547"/>
      <c r="BR20" s="547"/>
      <c r="BS20" s="461"/>
      <c r="BT20" s="461"/>
      <c r="BU20" s="461"/>
    </row>
    <row r="21" customFormat="false" ht="12.75" hidden="true" customHeight="true" outlineLevel="0" collapsed="false">
      <c r="A21" s="116"/>
      <c r="B21" s="550" t="s">
        <v>87</v>
      </c>
      <c r="C21" s="140"/>
      <c r="D21" s="406" t="s">
        <v>244</v>
      </c>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4"/>
      <c r="BL21" s="461"/>
      <c r="BM21" s="461"/>
      <c r="BN21" s="461"/>
      <c r="BO21" s="461"/>
      <c r="BP21" s="461"/>
      <c r="BQ21" s="461"/>
      <c r="BR21" s="461"/>
      <c r="BS21" s="461"/>
      <c r="BT21" s="461"/>
      <c r="BU21" s="461"/>
    </row>
    <row r="22" customFormat="false" ht="12.75" hidden="true" customHeight="false" outlineLevel="0" collapsed="false">
      <c r="A22" s="116"/>
      <c r="B22" s="550" t="s">
        <v>87</v>
      </c>
      <c r="C22" s="140"/>
      <c r="D22" s="406" t="s">
        <v>245</v>
      </c>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4"/>
      <c r="BL22" s="461"/>
      <c r="BM22" s="461"/>
      <c r="BN22" s="461"/>
      <c r="BO22" s="461"/>
      <c r="BP22" s="461"/>
      <c r="BQ22" s="461"/>
      <c r="BR22" s="461"/>
      <c r="BS22" s="461"/>
      <c r="BT22" s="461"/>
      <c r="BU22" s="461"/>
    </row>
    <row r="23" customFormat="false" ht="12.75" hidden="true" customHeight="false" outlineLevel="0" collapsed="false">
      <c r="A23" s="116"/>
      <c r="B23" s="550"/>
      <c r="C23" s="140"/>
      <c r="D23" s="406" t="s">
        <v>246</v>
      </c>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4"/>
      <c r="BL23" s="461"/>
      <c r="BM23" s="461"/>
      <c r="BN23" s="461"/>
      <c r="BO23" s="461"/>
      <c r="BP23" s="461"/>
      <c r="BQ23" s="461"/>
      <c r="BR23" s="461"/>
      <c r="BS23" s="461"/>
      <c r="BT23" s="461"/>
      <c r="BU23" s="461"/>
    </row>
    <row r="24" customFormat="false" ht="12.75" hidden="true" customHeight="false" outlineLevel="0" collapsed="false">
      <c r="A24" s="116"/>
      <c r="B24" s="550"/>
      <c r="C24" s="140"/>
      <c r="D24" s="141" t="s">
        <v>247</v>
      </c>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4"/>
      <c r="BL24" s="461"/>
      <c r="BM24" s="461"/>
      <c r="BN24" s="461"/>
      <c r="BO24" s="461"/>
      <c r="BP24" s="461"/>
      <c r="BQ24" s="461"/>
      <c r="BR24" s="461"/>
      <c r="BS24" s="461"/>
      <c r="BT24" s="461"/>
      <c r="BU24" s="461"/>
    </row>
    <row r="25" customFormat="false" ht="12.75" hidden="true" customHeight="false" outlineLevel="0" collapsed="false">
      <c r="A25" s="116"/>
      <c r="B25" s="550"/>
      <c r="C25" s="140"/>
      <c r="D25" s="141" t="s">
        <v>248</v>
      </c>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4"/>
      <c r="BL25" s="461"/>
      <c r="BM25" s="461"/>
      <c r="BN25" s="461"/>
      <c r="BO25" s="461"/>
      <c r="BP25" s="461"/>
      <c r="BQ25" s="461"/>
      <c r="BR25" s="461"/>
      <c r="BS25" s="461"/>
      <c r="BT25" s="461"/>
      <c r="BU25" s="461"/>
    </row>
    <row r="26" customFormat="false" ht="12.75" hidden="true" customHeight="false" outlineLevel="0" collapsed="false">
      <c r="A26" s="116"/>
      <c r="B26" s="550"/>
      <c r="C26" s="140"/>
      <c r="D26" s="141" t="s">
        <v>249</v>
      </c>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4"/>
      <c r="BL26" s="461"/>
      <c r="BM26" s="461"/>
      <c r="BN26" s="461"/>
      <c r="BO26" s="461"/>
      <c r="BP26" s="461"/>
      <c r="BQ26" s="461"/>
      <c r="BR26" s="461"/>
      <c r="BS26" s="461"/>
      <c r="BT26" s="461"/>
      <c r="BU26" s="461"/>
    </row>
    <row r="27" customFormat="false" ht="14.25" hidden="true" customHeight="false" outlineLevel="0" collapsed="false">
      <c r="A27" s="116"/>
      <c r="B27" s="550"/>
      <c r="C27" s="551"/>
      <c r="D27" s="422" t="s">
        <v>250</v>
      </c>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552"/>
      <c r="AJ27" s="552"/>
      <c r="AK27" s="552"/>
      <c r="AL27" s="552"/>
      <c r="AM27" s="552"/>
      <c r="AN27" s="552"/>
      <c r="AO27" s="552"/>
      <c r="AP27" s="552"/>
      <c r="AQ27" s="552"/>
      <c r="AR27" s="552"/>
      <c r="AS27" s="552"/>
      <c r="AT27" s="552"/>
      <c r="AU27" s="552"/>
      <c r="AV27" s="552"/>
      <c r="AW27" s="552"/>
      <c r="AX27" s="552"/>
      <c r="AY27" s="552"/>
      <c r="AZ27" s="552"/>
      <c r="BA27" s="552"/>
      <c r="BB27" s="552"/>
      <c r="BC27" s="552"/>
      <c r="BD27" s="552"/>
      <c r="BE27" s="552"/>
      <c r="BF27" s="552"/>
      <c r="BG27" s="552"/>
      <c r="BH27" s="552"/>
      <c r="BI27" s="552"/>
      <c r="BJ27" s="552"/>
      <c r="BK27" s="544"/>
      <c r="BL27" s="461"/>
      <c r="BM27" s="461"/>
      <c r="BN27" s="461"/>
      <c r="BO27" s="461"/>
      <c r="BP27" s="461"/>
      <c r="BQ27" s="461"/>
      <c r="BR27" s="461"/>
      <c r="BS27" s="461"/>
      <c r="BT27" s="461"/>
      <c r="BU27" s="461"/>
    </row>
    <row r="28" customFormat="false" ht="6.75" hidden="false" customHeight="true" outlineLevel="0" collapsed="false">
      <c r="D28" s="439" t="s">
        <v>87</v>
      </c>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1"/>
      <c r="BH28" s="441"/>
      <c r="BI28" s="441"/>
      <c r="BJ28" s="441"/>
      <c r="BL28" s="461"/>
      <c r="BM28" s="461"/>
      <c r="BN28" s="461"/>
      <c r="BO28" s="461"/>
      <c r="BP28" s="461"/>
      <c r="BQ28" s="461"/>
      <c r="BR28" s="461"/>
      <c r="BS28" s="461"/>
      <c r="BT28" s="461"/>
      <c r="BU28" s="461"/>
    </row>
    <row r="29" customFormat="false" ht="14.25" hidden="false" customHeight="true" outlineLevel="0" collapsed="false">
      <c r="C29" s="455"/>
      <c r="D29" s="445" t="s">
        <v>200</v>
      </c>
      <c r="E29" s="553" t="s">
        <v>190</v>
      </c>
      <c r="F29" s="445" t="s">
        <v>239</v>
      </c>
      <c r="G29" s="446"/>
      <c r="H29" s="446"/>
      <c r="I29" s="446"/>
      <c r="J29" s="446"/>
      <c r="K29" s="445" t="s">
        <v>239</v>
      </c>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L29" s="461"/>
      <c r="BM29" s="461"/>
      <c r="BN29" s="461"/>
      <c r="BO29" s="461"/>
      <c r="BP29" s="461"/>
      <c r="BQ29" s="461"/>
      <c r="BR29" s="461"/>
      <c r="BS29" s="461"/>
      <c r="BT29" s="461"/>
      <c r="BU29" s="461"/>
    </row>
    <row r="30" customFormat="false" ht="11.25" hidden="false" customHeight="true" outlineLevel="0" collapsed="false">
      <c r="C30" s="457" t="n">
        <v>11</v>
      </c>
      <c r="D30" s="445" t="s">
        <v>212</v>
      </c>
      <c r="E30" s="553"/>
      <c r="F30" s="445"/>
      <c r="G30" s="446"/>
      <c r="H30" s="446"/>
      <c r="I30" s="446"/>
      <c r="J30" s="446"/>
      <c r="K30" s="445"/>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L30" s="461"/>
      <c r="BM30" s="461"/>
      <c r="BN30" s="461"/>
      <c r="BO30" s="461"/>
      <c r="BP30" s="461"/>
      <c r="BQ30" s="461"/>
      <c r="BR30" s="461"/>
      <c r="BS30" s="461"/>
      <c r="BT30" s="461"/>
      <c r="BU30" s="461"/>
    </row>
    <row r="31" customFormat="false" ht="14.25" hidden="false" customHeight="true" outlineLevel="0" collapsed="false">
      <c r="C31" s="457" t="n">
        <v>12</v>
      </c>
      <c r="D31" s="445" t="s">
        <v>251</v>
      </c>
      <c r="E31" s="553"/>
      <c r="F31" s="445"/>
      <c r="G31" s="446"/>
      <c r="H31" s="446"/>
      <c r="I31" s="446"/>
      <c r="J31" s="446"/>
      <c r="K31" s="445"/>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L31" s="461"/>
      <c r="BM31" s="461"/>
      <c r="BN31" s="461"/>
      <c r="BO31" s="461"/>
      <c r="BP31" s="461"/>
      <c r="BQ31" s="461"/>
      <c r="BR31" s="461"/>
      <c r="BS31" s="461"/>
      <c r="BT31" s="461"/>
      <c r="BU31" s="461"/>
    </row>
    <row r="32" customFormat="false" ht="14.25" hidden="false" customHeight="true" outlineLevel="0" collapsed="false">
      <c r="C32" s="457" t="n">
        <v>13</v>
      </c>
      <c r="D32" s="445" t="s">
        <v>252</v>
      </c>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L32" s="461"/>
      <c r="BM32" s="461"/>
      <c r="BN32" s="461"/>
      <c r="BO32" s="461"/>
      <c r="BP32" s="461"/>
      <c r="BQ32" s="461"/>
      <c r="BR32" s="461"/>
      <c r="BS32" s="461"/>
      <c r="BT32" s="461"/>
      <c r="BU32" s="461"/>
    </row>
    <row r="33" customFormat="false" ht="14.25" hidden="true" customHeight="false" outlineLevel="1" collapsed="false">
      <c r="C33" s="457" t="n">
        <v>14</v>
      </c>
      <c r="D33" s="445" t="s">
        <v>253</v>
      </c>
      <c r="E33" s="440"/>
      <c r="F33" s="440"/>
      <c r="G33" s="440"/>
      <c r="H33" s="440"/>
      <c r="I33" s="440"/>
      <c r="J33" s="440"/>
      <c r="K33" s="440"/>
      <c r="L33" s="440"/>
      <c r="M33" s="440"/>
      <c r="N33" s="440"/>
      <c r="O33" s="440"/>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c r="AX33" s="440"/>
      <c r="AY33" s="440"/>
      <c r="AZ33" s="440"/>
      <c r="BA33" s="440"/>
      <c r="BB33" s="440"/>
      <c r="BC33" s="440"/>
      <c r="BD33" s="440"/>
      <c r="BE33" s="440"/>
      <c r="BF33" s="440"/>
      <c r="BG33" s="440"/>
      <c r="BH33" s="440"/>
      <c r="BI33" s="440"/>
      <c r="BJ33" s="440"/>
      <c r="BL33" s="461"/>
      <c r="BM33" s="461"/>
      <c r="BN33" s="461"/>
      <c r="BO33" s="461"/>
      <c r="BP33" s="461"/>
      <c r="BQ33" s="461"/>
      <c r="BR33" s="461"/>
      <c r="BS33" s="461"/>
      <c r="BT33" s="461"/>
      <c r="BU33" s="461"/>
    </row>
    <row r="34" customFormat="false" ht="9.75" hidden="false" customHeight="true" outlineLevel="0" collapsed="false">
      <c r="C34" s="457"/>
      <c r="D34" s="445"/>
      <c r="E34" s="440"/>
      <c r="F34" s="440"/>
      <c r="G34" s="440"/>
      <c r="H34" s="440"/>
      <c r="I34" s="440"/>
      <c r="J34" s="440"/>
      <c r="K34" s="440"/>
      <c r="L34" s="440"/>
      <c r="M34" s="440"/>
      <c r="N34" s="440"/>
      <c r="O34" s="440"/>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c r="AX34" s="440"/>
      <c r="AY34" s="440"/>
      <c r="AZ34" s="440"/>
      <c r="BA34" s="440"/>
      <c r="BB34" s="440"/>
      <c r="BC34" s="440"/>
      <c r="BD34" s="440"/>
      <c r="BE34" s="440"/>
      <c r="BF34" s="440"/>
      <c r="BG34" s="440"/>
      <c r="BH34" s="440"/>
      <c r="BI34" s="440"/>
      <c r="BJ34" s="440"/>
      <c r="BL34" s="461"/>
      <c r="BM34" s="461"/>
      <c r="BN34" s="461"/>
      <c r="BO34" s="461"/>
      <c r="BP34" s="461"/>
      <c r="BQ34" s="461"/>
      <c r="BR34" s="461"/>
      <c r="BS34" s="461"/>
      <c r="BT34" s="461"/>
      <c r="BU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61"/>
      <c r="BL35" s="461"/>
      <c r="BM35" s="461"/>
      <c r="BN35" s="461"/>
      <c r="BO35" s="461"/>
      <c r="BP35" s="461"/>
      <c r="BQ35" s="461"/>
      <c r="BR35" s="461"/>
      <c r="BS35" s="461"/>
      <c r="BT35" s="461"/>
      <c r="BU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61"/>
      <c r="BL36" s="461"/>
      <c r="BM36" s="461"/>
      <c r="BN36" s="461"/>
      <c r="BO36" s="461"/>
      <c r="BP36" s="461"/>
      <c r="BQ36" s="461"/>
      <c r="BR36" s="461"/>
      <c r="BS36" s="461"/>
      <c r="BT36" s="461"/>
      <c r="BU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61"/>
      <c r="BL37" s="461"/>
      <c r="BM37" s="461"/>
      <c r="BN37" s="461"/>
      <c r="BO37" s="461"/>
      <c r="BP37" s="461"/>
      <c r="BQ37" s="461"/>
      <c r="BR37" s="461"/>
      <c r="BS37" s="461"/>
      <c r="BT37" s="461"/>
      <c r="BU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61"/>
      <c r="BL38" s="461"/>
      <c r="BM38" s="461"/>
      <c r="BN38" s="461"/>
      <c r="BO38" s="461"/>
      <c r="BP38" s="461"/>
      <c r="BQ38" s="461"/>
      <c r="BR38" s="461"/>
      <c r="BS38" s="461"/>
      <c r="BT38" s="461"/>
      <c r="BU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61"/>
      <c r="BL39" s="461"/>
      <c r="BM39" s="461"/>
      <c r="BN39" s="461"/>
      <c r="BO39" s="461"/>
      <c r="BP39" s="461"/>
      <c r="BQ39" s="461"/>
      <c r="BR39" s="461"/>
      <c r="BS39" s="461"/>
      <c r="BT39" s="461"/>
      <c r="BU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61"/>
      <c r="BL40" s="461"/>
      <c r="BM40" s="461"/>
      <c r="BN40" s="461"/>
      <c r="BO40" s="461"/>
      <c r="BP40" s="461"/>
      <c r="BQ40" s="461"/>
      <c r="BR40" s="461"/>
      <c r="BS40" s="461"/>
      <c r="BT40" s="461"/>
      <c r="BU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61"/>
      <c r="BL41" s="461"/>
      <c r="BM41" s="461"/>
      <c r="BN41" s="461"/>
      <c r="BO41" s="461"/>
      <c r="BP41" s="461"/>
      <c r="BQ41" s="461"/>
      <c r="BR41" s="461"/>
      <c r="BS41" s="461"/>
      <c r="BT41" s="461"/>
      <c r="BU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61"/>
      <c r="BL42" s="461"/>
      <c r="BM42" s="461"/>
      <c r="BN42" s="461"/>
      <c r="BO42" s="461"/>
      <c r="BP42" s="461"/>
      <c r="BQ42" s="461"/>
      <c r="BR42" s="461"/>
      <c r="BS42" s="461"/>
      <c r="BT42" s="461"/>
      <c r="BU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61"/>
      <c r="BL43" s="461"/>
      <c r="BM43" s="461"/>
      <c r="BN43" s="461"/>
      <c r="BO43" s="461"/>
      <c r="BP43" s="461"/>
      <c r="BQ43" s="461"/>
      <c r="BR43" s="461"/>
      <c r="BS43" s="461"/>
      <c r="BT43" s="461"/>
      <c r="BU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61"/>
      <c r="BL44" s="461"/>
      <c r="BM44" s="461"/>
      <c r="BN44" s="461"/>
      <c r="BO44" s="461"/>
      <c r="BP44" s="461"/>
      <c r="BQ44" s="461"/>
      <c r="BR44" s="461"/>
      <c r="BS44" s="461"/>
      <c r="BT44" s="461"/>
      <c r="BU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61"/>
      <c r="BL45" s="461"/>
      <c r="BM45" s="461"/>
      <c r="BN45" s="461"/>
      <c r="BO45" s="461"/>
      <c r="BP45" s="461"/>
      <c r="BQ45" s="461"/>
      <c r="BR45" s="461"/>
      <c r="BS45" s="461"/>
      <c r="BT45" s="461"/>
      <c r="BU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61"/>
      <c r="BL46" s="461"/>
      <c r="BM46" s="461"/>
      <c r="BN46" s="461"/>
      <c r="BO46" s="461"/>
      <c r="BP46" s="461"/>
      <c r="BQ46" s="461"/>
      <c r="BR46" s="461"/>
      <c r="BS46" s="461"/>
      <c r="BT46" s="461"/>
      <c r="BU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61"/>
      <c r="BL47" s="461"/>
      <c r="BM47" s="461"/>
      <c r="BN47" s="461"/>
      <c r="BO47" s="461"/>
      <c r="BP47" s="461"/>
      <c r="BQ47" s="461"/>
      <c r="BR47" s="461"/>
      <c r="BS47" s="461"/>
      <c r="BT47" s="461"/>
      <c r="BU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61"/>
      <c r="BL48" s="461"/>
      <c r="BM48" s="461"/>
      <c r="BN48" s="461"/>
      <c r="BO48" s="461"/>
      <c r="BP48" s="461"/>
      <c r="BQ48" s="461"/>
      <c r="BR48" s="461"/>
      <c r="BS48" s="461"/>
      <c r="BT48" s="461"/>
      <c r="BU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61"/>
      <c r="BL49" s="461"/>
      <c r="BM49" s="461"/>
      <c r="BN49" s="461"/>
      <c r="BO49" s="461"/>
      <c r="BP49" s="461"/>
      <c r="BQ49" s="461"/>
      <c r="BR49" s="461"/>
      <c r="BS49" s="461"/>
      <c r="BT49" s="461"/>
      <c r="BU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61"/>
      <c r="BL50" s="461"/>
      <c r="BM50" s="461"/>
      <c r="BN50" s="461"/>
      <c r="BO50" s="461"/>
      <c r="BP50" s="461"/>
      <c r="BQ50" s="461"/>
      <c r="BR50" s="461"/>
      <c r="BS50" s="461"/>
      <c r="BT50" s="461"/>
      <c r="BU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61"/>
      <c r="BL51" s="461"/>
      <c r="BM51" s="461"/>
      <c r="BN51" s="461"/>
      <c r="BO51" s="461"/>
      <c r="BP51" s="461"/>
      <c r="BQ51" s="461"/>
      <c r="BR51" s="461"/>
      <c r="BS51" s="461"/>
      <c r="BT51" s="461"/>
      <c r="BU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61"/>
      <c r="BL52" s="461"/>
      <c r="BM52" s="461"/>
      <c r="BN52" s="461"/>
      <c r="BO52" s="461"/>
      <c r="BP52" s="461"/>
      <c r="BQ52" s="461"/>
      <c r="BR52" s="461"/>
      <c r="BS52" s="461"/>
      <c r="BT52" s="461"/>
      <c r="BU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61"/>
      <c r="BL53" s="461"/>
      <c r="BM53" s="461"/>
      <c r="BN53" s="461"/>
      <c r="BO53" s="461"/>
      <c r="BP53" s="461"/>
      <c r="BQ53" s="461"/>
      <c r="BR53" s="461"/>
      <c r="BS53" s="461"/>
      <c r="BT53" s="461"/>
      <c r="BU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61"/>
      <c r="BL54" s="461"/>
      <c r="BM54" s="461"/>
      <c r="BN54" s="461"/>
      <c r="BO54" s="461"/>
      <c r="BP54" s="461"/>
      <c r="BQ54" s="461"/>
      <c r="BR54" s="461"/>
      <c r="BS54" s="461"/>
      <c r="BT54" s="461"/>
      <c r="BU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61"/>
      <c r="BL55" s="461"/>
      <c r="BM55" s="461"/>
      <c r="BN55" s="461"/>
      <c r="BO55" s="461"/>
      <c r="BP55" s="461"/>
      <c r="BQ55" s="461"/>
      <c r="BR55" s="461"/>
      <c r="BS55" s="461"/>
      <c r="BT55" s="461"/>
      <c r="BU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61"/>
      <c r="BL56" s="461"/>
      <c r="BM56" s="461"/>
      <c r="BN56" s="461"/>
      <c r="BO56" s="461"/>
      <c r="BP56" s="461"/>
      <c r="BQ56" s="461"/>
      <c r="BR56" s="461"/>
      <c r="BS56" s="461"/>
      <c r="BT56" s="461"/>
      <c r="BU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61"/>
      <c r="BL57" s="461"/>
      <c r="BM57" s="461"/>
      <c r="BN57" s="461"/>
      <c r="BO57" s="461"/>
      <c r="BP57" s="461"/>
      <c r="BQ57" s="461"/>
      <c r="BR57" s="461"/>
      <c r="BS57" s="461"/>
      <c r="BT57" s="461"/>
      <c r="BU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61"/>
      <c r="BL58" s="461"/>
      <c r="BM58" s="461"/>
      <c r="BN58" s="461"/>
      <c r="BO58" s="461"/>
      <c r="BP58" s="461"/>
      <c r="BQ58" s="461"/>
      <c r="BR58" s="461"/>
      <c r="BS58" s="461"/>
      <c r="BT58" s="461"/>
      <c r="BU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61"/>
      <c r="BL59" s="461"/>
      <c r="BM59" s="461"/>
      <c r="BN59" s="461"/>
      <c r="BO59" s="461"/>
      <c r="BP59" s="461"/>
      <c r="BQ59" s="461"/>
      <c r="BR59" s="461"/>
      <c r="BS59" s="461"/>
      <c r="BT59" s="461"/>
      <c r="BU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61"/>
      <c r="BL60" s="461"/>
      <c r="BM60" s="461"/>
      <c r="BN60" s="461"/>
      <c r="BO60" s="461"/>
      <c r="BP60" s="461"/>
      <c r="BQ60" s="461"/>
      <c r="BR60" s="461"/>
      <c r="BS60" s="461"/>
      <c r="BT60" s="461"/>
      <c r="BU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61"/>
      <c r="BL61" s="461"/>
      <c r="BM61" s="461"/>
      <c r="BN61" s="461"/>
      <c r="BO61" s="461"/>
      <c r="BP61" s="461"/>
      <c r="BQ61" s="461"/>
      <c r="BR61" s="461"/>
      <c r="BS61" s="461"/>
      <c r="BT61" s="461"/>
      <c r="BU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61"/>
      <c r="BL62" s="461"/>
      <c r="BM62" s="461"/>
      <c r="BN62" s="461"/>
      <c r="BO62" s="461"/>
      <c r="BP62" s="461"/>
      <c r="BQ62" s="461"/>
      <c r="BR62" s="461"/>
      <c r="BS62" s="461"/>
      <c r="BT62" s="461"/>
      <c r="BU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61"/>
      <c r="BL63" s="461"/>
      <c r="BM63" s="461"/>
      <c r="BN63" s="461"/>
      <c r="BO63" s="461"/>
      <c r="BP63" s="461"/>
      <c r="BQ63" s="461"/>
      <c r="BR63" s="461"/>
      <c r="BS63" s="461"/>
      <c r="BT63" s="461"/>
      <c r="BU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61"/>
      <c r="BL64" s="461"/>
      <c r="BM64" s="461"/>
      <c r="BN64" s="461"/>
      <c r="BO64" s="461"/>
      <c r="BP64" s="461"/>
      <c r="BQ64" s="461"/>
      <c r="BR64" s="461"/>
      <c r="BS64" s="461"/>
      <c r="BT64" s="461"/>
      <c r="BU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61"/>
      <c r="BL65" s="461"/>
      <c r="BM65" s="461"/>
      <c r="BN65" s="461"/>
      <c r="BO65" s="461"/>
      <c r="BP65" s="461"/>
      <c r="BQ65" s="461"/>
      <c r="BR65" s="461"/>
      <c r="BS65" s="461"/>
      <c r="BT65" s="461"/>
      <c r="BU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61"/>
      <c r="BL66" s="461"/>
      <c r="BM66" s="461"/>
      <c r="BN66" s="461"/>
      <c r="BO66" s="461"/>
      <c r="BP66" s="461"/>
      <c r="BQ66" s="461"/>
      <c r="BR66" s="461"/>
      <c r="BS66" s="461"/>
      <c r="BT66" s="461"/>
      <c r="BU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61"/>
      <c r="BL67" s="461"/>
      <c r="BM67" s="461"/>
      <c r="BN67" s="461"/>
      <c r="BO67" s="461"/>
      <c r="BP67" s="461"/>
      <c r="BQ67" s="461"/>
      <c r="BR67" s="461"/>
      <c r="BS67" s="461"/>
      <c r="BT67" s="461"/>
      <c r="BU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61"/>
      <c r="BL68" s="461"/>
      <c r="BM68" s="461"/>
      <c r="BN68" s="461"/>
      <c r="BO68" s="461"/>
      <c r="BP68" s="461"/>
      <c r="BQ68" s="461"/>
      <c r="BR68" s="461"/>
      <c r="BS68" s="461"/>
      <c r="BT68" s="461"/>
      <c r="BU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61"/>
      <c r="BL69" s="461"/>
      <c r="BM69" s="461"/>
      <c r="BN69" s="461"/>
      <c r="BO69" s="461"/>
      <c r="BP69" s="461"/>
      <c r="BQ69" s="461"/>
      <c r="BR69" s="461"/>
      <c r="BS69" s="461"/>
      <c r="BT69" s="461"/>
      <c r="BU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61"/>
      <c r="BL70" s="461"/>
      <c r="BM70" s="461"/>
      <c r="BN70" s="461"/>
      <c r="BO70" s="461"/>
      <c r="BP70" s="461"/>
      <c r="BQ70" s="461"/>
      <c r="BR70" s="461"/>
      <c r="BS70" s="461"/>
      <c r="BT70" s="461"/>
      <c r="BU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61"/>
      <c r="BL71" s="461"/>
      <c r="BM71" s="461"/>
      <c r="BN71" s="461"/>
      <c r="BO71" s="461"/>
      <c r="BP71" s="461"/>
      <c r="BQ71" s="461"/>
      <c r="BR71" s="461"/>
      <c r="BS71" s="461"/>
      <c r="BT71" s="461"/>
      <c r="BU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61"/>
      <c r="BL72" s="461"/>
      <c r="BM72" s="461"/>
      <c r="BN72" s="461"/>
      <c r="BO72" s="461"/>
      <c r="BP72" s="461"/>
      <c r="BQ72" s="461"/>
      <c r="BR72" s="461"/>
      <c r="BS72" s="461"/>
      <c r="BT72" s="461"/>
      <c r="BU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61"/>
      <c r="BL73" s="461"/>
      <c r="BM73" s="461"/>
      <c r="BN73" s="461"/>
      <c r="BO73" s="461"/>
      <c r="BP73" s="461"/>
      <c r="BQ73" s="461"/>
      <c r="BR73" s="461"/>
      <c r="BS73" s="461"/>
      <c r="BT73" s="461"/>
      <c r="BU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61"/>
      <c r="BL74" s="461"/>
      <c r="BM74" s="461"/>
      <c r="BN74" s="461"/>
      <c r="BO74" s="461"/>
      <c r="BP74" s="461"/>
      <c r="BQ74" s="461"/>
      <c r="BR74" s="461"/>
      <c r="BS74" s="461"/>
      <c r="BT74" s="461"/>
      <c r="BU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61"/>
      <c r="BL75" s="461"/>
      <c r="BM75" s="461"/>
      <c r="BN75" s="461"/>
      <c r="BO75" s="461"/>
      <c r="BP75" s="461"/>
      <c r="BQ75" s="461"/>
      <c r="BR75" s="461"/>
      <c r="BS75" s="461"/>
      <c r="BT75" s="461"/>
      <c r="BU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61"/>
      <c r="BL76" s="461"/>
      <c r="BM76" s="461"/>
      <c r="BN76" s="461"/>
      <c r="BO76" s="461"/>
      <c r="BP76" s="461"/>
      <c r="BQ76" s="461"/>
      <c r="BR76" s="461"/>
      <c r="BS76" s="461"/>
      <c r="BT76" s="461"/>
      <c r="BU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61"/>
      <c r="BL77" s="461"/>
      <c r="BM77" s="461"/>
      <c r="BN77" s="461"/>
      <c r="BO77" s="461"/>
      <c r="BP77" s="461"/>
      <c r="BQ77" s="461"/>
      <c r="BR77" s="461"/>
      <c r="BS77" s="461"/>
      <c r="BT77" s="461"/>
      <c r="BU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61"/>
      <c r="BL78" s="461"/>
      <c r="BM78" s="461"/>
      <c r="BN78" s="461"/>
      <c r="BO78" s="461"/>
      <c r="BP78" s="461"/>
      <c r="BQ78" s="461"/>
      <c r="BR78" s="461"/>
      <c r="BS78" s="461"/>
      <c r="BT78" s="461"/>
      <c r="BU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61"/>
      <c r="BL79" s="461"/>
      <c r="BM79" s="461"/>
      <c r="BN79" s="461"/>
      <c r="BO79" s="461"/>
      <c r="BP79" s="461"/>
      <c r="BQ79" s="461"/>
      <c r="BR79" s="461"/>
      <c r="BS79" s="461"/>
      <c r="BT79" s="461"/>
      <c r="BU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61"/>
      <c r="BL80" s="461"/>
      <c r="BM80" s="461"/>
      <c r="BN80" s="461"/>
      <c r="BO80" s="461"/>
      <c r="BP80" s="461"/>
      <c r="BQ80" s="461"/>
      <c r="BR80" s="461"/>
      <c r="BS80" s="461"/>
      <c r="BT80" s="461"/>
      <c r="BU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61"/>
      <c r="BL81" s="461"/>
      <c r="BM81" s="461"/>
      <c r="BN81" s="461"/>
      <c r="BO81" s="461"/>
      <c r="BP81" s="461"/>
      <c r="BQ81" s="461"/>
      <c r="BR81" s="461"/>
      <c r="BS81" s="461"/>
      <c r="BT81" s="461"/>
      <c r="BU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61"/>
      <c r="BL82" s="461"/>
      <c r="BM82" s="461"/>
      <c r="BN82" s="461"/>
      <c r="BO82" s="461"/>
      <c r="BP82" s="461"/>
      <c r="BQ82" s="461"/>
      <c r="BR82" s="461"/>
      <c r="BS82" s="461"/>
      <c r="BT82" s="461"/>
      <c r="BU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61"/>
      <c r="BL83" s="461"/>
      <c r="BM83" s="461"/>
      <c r="BN83" s="461"/>
      <c r="BO83" s="461"/>
      <c r="BP83" s="461"/>
      <c r="BQ83" s="461"/>
      <c r="BR83" s="461"/>
      <c r="BS83" s="461"/>
      <c r="BT83" s="461"/>
      <c r="BU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61"/>
      <c r="BL84" s="461"/>
      <c r="BM84" s="461"/>
      <c r="BN84" s="461"/>
      <c r="BO84" s="461"/>
      <c r="BP84" s="461"/>
      <c r="BQ84" s="461"/>
      <c r="BR84" s="461"/>
      <c r="BS84" s="461"/>
      <c r="BT84" s="461"/>
      <c r="BU84" s="461"/>
    </row>
    <row r="85" customFormat="false" ht="12.75" hidden="false" customHeight="false" outlineLevel="0" collapsed="false">
      <c r="A85" s="461"/>
      <c r="B85" s="461"/>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61"/>
      <c r="BL85" s="461"/>
      <c r="BM85" s="461"/>
      <c r="BN85" s="461"/>
      <c r="BO85" s="461"/>
      <c r="BP85" s="461"/>
      <c r="BQ85" s="461"/>
      <c r="BR85" s="461"/>
      <c r="BS85" s="461"/>
      <c r="BT85" s="461"/>
      <c r="BU85" s="461"/>
    </row>
    <row r="86" customFormat="false" ht="12.75" hidden="false" customHeight="false" outlineLevel="0" collapsed="false">
      <c r="A86" s="461"/>
      <c r="B86" s="461"/>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61"/>
      <c r="BL86" s="461"/>
      <c r="BM86" s="461"/>
      <c r="BN86" s="461"/>
      <c r="BO86" s="461"/>
      <c r="BP86" s="461"/>
      <c r="BQ86" s="461"/>
      <c r="BR86" s="461"/>
      <c r="BS86" s="461"/>
      <c r="BT86" s="461"/>
      <c r="BU86" s="461"/>
    </row>
    <row r="87" customFormat="false" ht="12.75" hidden="false" customHeight="false" outlineLevel="0" collapsed="false">
      <c r="A87" s="461"/>
      <c r="B87" s="461"/>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61"/>
      <c r="BL87" s="461"/>
      <c r="BM87" s="461"/>
      <c r="BN87" s="461"/>
      <c r="BO87" s="461"/>
      <c r="BP87" s="461"/>
      <c r="BQ87" s="461"/>
      <c r="BR87" s="461"/>
      <c r="BS87" s="461"/>
      <c r="BT87" s="461"/>
      <c r="BU87" s="461"/>
    </row>
    <row r="88" customFormat="false" ht="12.75" hidden="false" customHeight="false" outlineLevel="0" collapsed="false">
      <c r="A88" s="461"/>
      <c r="B88" s="461"/>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61"/>
      <c r="BL88" s="461"/>
      <c r="BM88" s="461"/>
      <c r="BN88" s="461"/>
      <c r="BO88" s="461"/>
      <c r="BP88" s="461"/>
      <c r="BQ88" s="461"/>
      <c r="BR88" s="461"/>
      <c r="BS88" s="461"/>
      <c r="BT88" s="461"/>
      <c r="BU88" s="461"/>
    </row>
    <row r="89" customFormat="false" ht="12.75" hidden="false" customHeight="false" outlineLevel="0" collapsed="false">
      <c r="A89" s="461"/>
      <c r="B89" s="461"/>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61"/>
      <c r="BL89" s="461"/>
      <c r="BM89" s="461"/>
      <c r="BN89" s="461"/>
      <c r="BO89" s="461"/>
      <c r="BP89" s="461"/>
      <c r="BQ89" s="461"/>
      <c r="BR89" s="461"/>
      <c r="BS89" s="461"/>
      <c r="BT89" s="461"/>
      <c r="BU89" s="461"/>
    </row>
    <row r="90" customFormat="false" ht="12.75" hidden="false" customHeight="false" outlineLevel="0" collapsed="false">
      <c r="A90" s="461"/>
      <c r="B90" s="461"/>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61"/>
      <c r="BL90" s="461"/>
      <c r="BM90" s="461"/>
      <c r="BN90" s="461"/>
      <c r="BO90" s="461"/>
      <c r="BP90" s="461"/>
      <c r="BQ90" s="461"/>
      <c r="BR90" s="461"/>
      <c r="BS90" s="461"/>
      <c r="BT90" s="461"/>
      <c r="BU90" s="461"/>
    </row>
    <row r="91" customFormat="false" ht="12.75" hidden="false" customHeight="false" outlineLevel="0" collapsed="false">
      <c r="A91" s="461"/>
      <c r="B91" s="461"/>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61"/>
      <c r="BL91" s="461"/>
      <c r="BM91" s="461"/>
      <c r="BN91" s="461"/>
      <c r="BO91" s="461"/>
      <c r="BP91" s="461"/>
      <c r="BQ91" s="461"/>
      <c r="BR91" s="461"/>
      <c r="BS91" s="461"/>
      <c r="BT91" s="461"/>
      <c r="BU91" s="461"/>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row>
  </sheetData>
  <mergeCells count="59">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11T21:17:35Z</cp:lastPrinted>
  <dcterms:modified xsi:type="dcterms:W3CDTF">2009-08-11T21: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028145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