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po de 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I N F O R M A C I Ó N    E S T A D Í S T I C A    S E M A N A L</t>
  </si>
  <si>
    <t xml:space="preserve">V   A   R   I   A   B   L   E   S</t>
  </si>
  <si>
    <t xml:space="preserve">Variación semanal </t>
  </si>
  <si>
    <t xml:space="preserve">Absoluta</t>
  </si>
  <si>
    <t xml:space="preserve">%</t>
  </si>
  <si>
    <t xml:space="preserve">Tipo de cambio  y UFV</t>
  </si>
  <si>
    <t xml:space="preserve">Tipo de cambio de venta (Bs/$us)</t>
  </si>
  <si>
    <t xml:space="preserve">Depreciación acumulada del año (%)</t>
  </si>
  <si>
    <t xml:space="preserve">Depreciación a doce meses (%)</t>
  </si>
  <si>
    <t xml:space="preserve">UFV (valor en Bs)</t>
  </si>
  <si>
    <t xml:space="preserve"> </t>
  </si>
  <si>
    <t xml:space="preserve">No se aplica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\-mmm\-yy"/>
    <numFmt numFmtId="167" formatCode=";;;"/>
    <numFmt numFmtId="168" formatCode="0.0"/>
    <numFmt numFmtId="169" formatCode="0.00"/>
    <numFmt numFmtId="170" formatCode="0%"/>
    <numFmt numFmtId="171" formatCode="#,##0.00"/>
    <numFmt numFmtId="172" formatCode="0.00%"/>
    <numFmt numFmtId="173" formatCode="0.00000"/>
    <numFmt numFmtId="174" formatCode=";;;"/>
    <numFmt numFmtId="175" formatCode="d\-m\-yy\ h\.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 Narrow"/>
      <family val="2"/>
    </font>
    <font>
      <sz val="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WAYLL~1/CONFIG~1/Temp/071005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ero"/>
      <sheetName val="opex"/>
      <sheetName val="monet"/>
      <sheetName val="omas"/>
      <sheetName val="opersisfinanc"/>
      <sheetName val="tipo de c"/>
      <sheetName val="deuda pub"/>
      <sheetName val="precios y tasas"/>
    </sheetNames>
    <sheetDataSet>
      <sheetData sheetId="0">
        <row r="3">
          <cell r="E3" t="str">
            <v> A fines de Diciembre 2002</v>
          </cell>
          <cell r="F3" t="str">
            <v>A fines de Enero</v>
          </cell>
          <cell r="G3" t="str">
            <v>A fines de Febrero</v>
          </cell>
          <cell r="H3" t="str">
            <v>A fines de Marzo</v>
          </cell>
          <cell r="I3" t="str">
            <v>A fines de Abril</v>
          </cell>
          <cell r="J3" t="str">
            <v>A fines de Mayo </v>
          </cell>
          <cell r="K3" t="str">
            <v>2003              A fines de Junio</v>
          </cell>
          <cell r="L3" t="str">
            <v>A fines de Julio      </v>
          </cell>
          <cell r="M3" t="str">
            <v>A fines de Agos.</v>
          </cell>
          <cell r="N3" t="str">
            <v>2003             A fines de Sept.</v>
          </cell>
          <cell r="O3" t="str">
            <v>2003            A fines de Oct.</v>
          </cell>
          <cell r="P3" t="str">
            <v>2003              A fines de Nov.</v>
          </cell>
          <cell r="Q3" t="str">
            <v>2003              A fines de Dic. </v>
          </cell>
          <cell r="R3" t="str">
            <v> A fines de Enero    2004 </v>
          </cell>
          <cell r="S3" t="str">
            <v> A fines de Febrero 2004 </v>
          </cell>
          <cell r="T3" t="str">
            <v> A fines de Marzo    2004</v>
          </cell>
          <cell r="U3" t="str">
            <v> A fines de  Abril          2004 </v>
          </cell>
          <cell r="V3" t="str">
            <v> A fines de  Mayo          2004 </v>
          </cell>
          <cell r="W3" t="str">
            <v> A fines de  Junio          2004 </v>
          </cell>
          <cell r="X3" t="str">
            <v> A fines de  Julio          2004 </v>
          </cell>
          <cell r="Y3" t="str">
            <v>A fines de  Agosto 2004 </v>
          </cell>
          <cell r="Z3" t="str">
            <v>A  fines de  Sept.  2004 </v>
          </cell>
          <cell r="AA3" t="str">
            <v>A  fines de   Oct.    2004 </v>
          </cell>
          <cell r="AB3" t="str">
            <v>A  fines de   Nov.    2004 </v>
          </cell>
          <cell r="AC3" t="str">
            <v>A  fines de   Dic.    2004 </v>
          </cell>
          <cell r="AD3" t="str">
            <v>2005           A  fines de   Ene.</v>
          </cell>
          <cell r="AE3" t="str">
            <v>2005           A  fines de   Feb.</v>
          </cell>
          <cell r="AF3" t="str">
            <v>2005           A  fines de   Mar.</v>
          </cell>
          <cell r="AG3" t="str">
            <v>2005           A  fines de   Abr.</v>
          </cell>
          <cell r="AH3" t="str">
            <v>2005           A  fines de   May.</v>
          </cell>
          <cell r="AI3" t="str">
            <v>2005           A  fines de   Jun.</v>
          </cell>
          <cell r="AJ3" t="str">
            <v>2005           A  fines de   Jul.</v>
          </cell>
          <cell r="AK3" t="str">
            <v>2005           A  fines de   Ago.</v>
          </cell>
          <cell r="AL3" t="str">
            <v>2005           A  fines de   Sep.*</v>
          </cell>
          <cell r="AM3" t="str">
            <v>semana 1 *</v>
          </cell>
          <cell r="AN3" t="str">
            <v>semana 2 *</v>
          </cell>
          <cell r="AO3" t="str">
            <v>semana 3 *</v>
          </cell>
          <cell r="AP3" t="str">
            <v>semana 4 *</v>
          </cell>
          <cell r="AQ3" t="str">
            <v>semana 1 *</v>
          </cell>
        </row>
        <row r="4">
          <cell r="AM4">
            <v>38597.5031712963</v>
          </cell>
          <cell r="AN4">
            <v>38604.5031712963</v>
          </cell>
          <cell r="AO4">
            <v>38611.5031712963</v>
          </cell>
          <cell r="AP4">
            <v>38618.5031712963</v>
          </cell>
          <cell r="AQ4">
            <v>38628.5031712963</v>
          </cell>
          <cell r="AR4">
            <v>38629.5031712963</v>
          </cell>
          <cell r="AS4">
            <v>38630.5031712963</v>
          </cell>
          <cell r="AT4">
            <v>38631.5031712963</v>
          </cell>
          <cell r="AU4">
            <v>38632.5031712963</v>
          </cell>
        </row>
        <row r="66">
          <cell r="E66">
            <v>7.5</v>
          </cell>
          <cell r="F66">
            <v>7.55</v>
          </cell>
          <cell r="G66">
            <v>7.57</v>
          </cell>
          <cell r="H66">
            <v>7.6</v>
          </cell>
          <cell r="I66">
            <v>7.61</v>
          </cell>
          <cell r="J66">
            <v>7.63</v>
          </cell>
          <cell r="K66">
            <v>7.66</v>
          </cell>
          <cell r="L66">
            <v>7.69</v>
          </cell>
          <cell r="M66">
            <v>7.73</v>
          </cell>
          <cell r="N66">
            <v>7.75</v>
          </cell>
          <cell r="O66">
            <v>7.77</v>
          </cell>
          <cell r="P66">
            <v>7.79</v>
          </cell>
          <cell r="Q66">
            <v>7.84</v>
          </cell>
          <cell r="R66">
            <v>7.86</v>
          </cell>
          <cell r="S66">
            <v>7.87</v>
          </cell>
          <cell r="T66">
            <v>7.9</v>
          </cell>
          <cell r="U66">
            <v>7.91</v>
          </cell>
          <cell r="V66">
            <v>7.92</v>
          </cell>
          <cell r="W66">
            <v>7.94</v>
          </cell>
          <cell r="X66">
            <v>7.95</v>
          </cell>
          <cell r="Y66">
            <v>7.98</v>
          </cell>
          <cell r="Z66">
            <v>8</v>
          </cell>
          <cell r="AA66">
            <v>8.03</v>
          </cell>
          <cell r="AB66">
            <v>8.04</v>
          </cell>
          <cell r="AC66">
            <v>8.06</v>
          </cell>
          <cell r="AD66">
            <v>8.07</v>
          </cell>
          <cell r="AE66">
            <v>8.08</v>
          </cell>
          <cell r="AF66">
            <v>8.1</v>
          </cell>
          <cell r="AG66">
            <v>8.1</v>
          </cell>
          <cell r="AH66">
            <v>8.1</v>
          </cell>
          <cell r="AI66">
            <v>8.1</v>
          </cell>
          <cell r="AJ66">
            <v>8.09</v>
          </cell>
          <cell r="AK66">
            <v>8.09</v>
          </cell>
          <cell r="AL66">
            <v>8.08</v>
          </cell>
          <cell r="AM66">
            <v>8.09</v>
          </cell>
          <cell r="AN66">
            <v>8.09</v>
          </cell>
          <cell r="AO66">
            <v>8.08</v>
          </cell>
          <cell r="AP66">
            <v>8.08</v>
          </cell>
          <cell r="AQ66">
            <v>8.08</v>
          </cell>
          <cell r="AR66">
            <v>8.08</v>
          </cell>
          <cell r="AS66">
            <v>8.08</v>
          </cell>
          <cell r="AT66">
            <v>8.08</v>
          </cell>
          <cell r="AU66">
            <v>8.08</v>
          </cell>
          <cell r="AV66" t="str">
            <v> </v>
          </cell>
          <cell r="AW66" t="str">
            <v> </v>
          </cell>
        </row>
        <row r="67">
          <cell r="E67">
            <v>9.80966325036603</v>
          </cell>
          <cell r="F67">
            <v>0.66666666666666</v>
          </cell>
          <cell r="G67">
            <v>0.933333333333342</v>
          </cell>
          <cell r="H67">
            <v>1.33333333333332</v>
          </cell>
          <cell r="I67">
            <v>1.46666666666666</v>
          </cell>
          <cell r="J67">
            <v>1.73333333333334</v>
          </cell>
          <cell r="K67">
            <v>2.13333333333334</v>
          </cell>
          <cell r="L67">
            <v>2.53333333333334</v>
          </cell>
          <cell r="M67">
            <v>3.06666666666666</v>
          </cell>
          <cell r="N67">
            <v>3.33333333333334</v>
          </cell>
          <cell r="O67">
            <v>3.6</v>
          </cell>
          <cell r="P67">
            <v>3.86666666666666</v>
          </cell>
          <cell r="Q67">
            <v>4.53333333333332</v>
          </cell>
          <cell r="R67">
            <v>0.255102040816335</v>
          </cell>
          <cell r="S67">
            <v>0.382653061224492</v>
          </cell>
          <cell r="T67">
            <v>0.765306122448983</v>
          </cell>
          <cell r="U67">
            <v>0.89285714285714</v>
          </cell>
          <cell r="V67">
            <v>1.0204081632653</v>
          </cell>
          <cell r="W67">
            <v>1.27551020408163</v>
          </cell>
          <cell r="X67">
            <v>1.40306122448981</v>
          </cell>
          <cell r="Y67">
            <v>1.7857142857143</v>
          </cell>
          <cell r="Z67">
            <v>2.04081632653061</v>
          </cell>
          <cell r="AA67">
            <v>2.42346938775511</v>
          </cell>
          <cell r="AB67">
            <v>2.55102040816326</v>
          </cell>
          <cell r="AC67">
            <v>2.8061224489796</v>
          </cell>
          <cell r="AD67">
            <v>0.124069478908195</v>
          </cell>
          <cell r="AE67">
            <v>0.248138957816368</v>
          </cell>
          <cell r="AF67">
            <v>0.496277915632737</v>
          </cell>
          <cell r="AG67">
            <v>0.496277915632737</v>
          </cell>
          <cell r="AH67">
            <v>0.496277915632737</v>
          </cell>
          <cell r="AI67">
            <v>0.496277915632737</v>
          </cell>
          <cell r="AJ67">
            <v>0.372208436724564</v>
          </cell>
          <cell r="AK67">
            <v>0.372208436724564</v>
          </cell>
          <cell r="AL67">
            <v>0.248138957816368</v>
          </cell>
          <cell r="AM67">
            <v>0.372208436724564</v>
          </cell>
          <cell r="AN67">
            <v>0.372208436724564</v>
          </cell>
          <cell r="AO67">
            <v>0.248138957816368</v>
          </cell>
          <cell r="AP67">
            <v>0.248138957816368</v>
          </cell>
          <cell r="AQ67">
            <v>0.248138957816368</v>
          </cell>
          <cell r="AR67">
            <v>0.248138957816368</v>
          </cell>
          <cell r="AS67">
            <v>0.248138957816368</v>
          </cell>
          <cell r="AT67">
            <v>0.248138957816368</v>
          </cell>
          <cell r="AU67">
            <v>0.248138957816368</v>
          </cell>
        </row>
        <row r="68">
          <cell r="E68">
            <v>9.80966325036603</v>
          </cell>
          <cell r="F68">
            <v>9.26193921852387</v>
          </cell>
          <cell r="G68">
            <v>8.45272206303724</v>
          </cell>
          <cell r="H68">
            <v>8.10810810810809</v>
          </cell>
          <cell r="I68">
            <v>7.7903682719547</v>
          </cell>
          <cell r="J68">
            <v>7.61636107193231</v>
          </cell>
          <cell r="K68">
            <v>6.83403068340307</v>
          </cell>
          <cell r="L68">
            <v>6.21546961325967</v>
          </cell>
          <cell r="M68">
            <v>5.89041095890412</v>
          </cell>
          <cell r="N68">
            <v>5.44217687074831</v>
          </cell>
          <cell r="O68">
            <v>4.99999999999998</v>
          </cell>
          <cell r="P68">
            <v>4.7043010752688</v>
          </cell>
          <cell r="Q68">
            <v>4.53333333333332</v>
          </cell>
          <cell r="R68">
            <v>4.10596026490067</v>
          </cell>
          <cell r="S68">
            <v>3.96301188903567</v>
          </cell>
          <cell r="T68">
            <v>3.94736842105263</v>
          </cell>
          <cell r="U68">
            <v>3.94218134034166</v>
          </cell>
          <cell r="V68">
            <v>3.80078636959371</v>
          </cell>
          <cell r="W68">
            <v>3.65535248041775</v>
          </cell>
          <cell r="X68">
            <v>3.38101430429127</v>
          </cell>
          <cell r="Y68">
            <v>3.23415265200517</v>
          </cell>
          <cell r="Z68">
            <v>3.2258064516129</v>
          </cell>
          <cell r="AA68">
            <v>3.34620334620335</v>
          </cell>
          <cell r="AB68">
            <v>3.20924261874196</v>
          </cell>
          <cell r="AC68">
            <v>2.8061224489796</v>
          </cell>
          <cell r="AD68">
            <v>2.67175572519085</v>
          </cell>
          <cell r="AE68">
            <v>2.66836086404065</v>
          </cell>
          <cell r="AF68">
            <v>2.53164556962024</v>
          </cell>
          <cell r="AG68">
            <v>2.40202275600505</v>
          </cell>
          <cell r="AH68">
            <v>2.27272727272727</v>
          </cell>
          <cell r="AI68">
            <v>2.01511335012594</v>
          </cell>
          <cell r="AJ68">
            <v>1.76100628930818</v>
          </cell>
          <cell r="AK68">
            <v>1.37844611528821</v>
          </cell>
          <cell r="AL68">
            <v>1</v>
          </cell>
          <cell r="AM68">
            <v>1.37844611528821</v>
          </cell>
          <cell r="AN68">
            <v>1.25156445556947</v>
          </cell>
          <cell r="AO68">
            <v>1.12640801001251</v>
          </cell>
          <cell r="AP68">
            <v>1</v>
          </cell>
          <cell r="AQ68">
            <v>1</v>
          </cell>
          <cell r="AR68">
            <v>1</v>
          </cell>
          <cell r="AS68">
            <v>0.873907615480651</v>
          </cell>
          <cell r="AT68">
            <v>0.873907615480651</v>
          </cell>
          <cell r="AU68">
            <v>0.873907615480651</v>
          </cell>
        </row>
        <row r="69">
          <cell r="E69">
            <v>1.00845</v>
          </cell>
          <cell r="F69">
            <v>1.01046</v>
          </cell>
          <cell r="G69">
            <v>1.01276</v>
          </cell>
          <cell r="H69">
            <v>1.01485</v>
          </cell>
          <cell r="I69">
            <v>1.01713</v>
          </cell>
          <cell r="J69">
            <v>1.01971</v>
          </cell>
          <cell r="K69">
            <v>1.02233</v>
          </cell>
          <cell r="L69">
            <v>1.02503</v>
          </cell>
          <cell r="M69">
            <v>1.02768</v>
          </cell>
          <cell r="N69">
            <v>1.03104</v>
          </cell>
          <cell r="O69">
            <v>1.03413</v>
          </cell>
          <cell r="P69">
            <v>1.03744</v>
          </cell>
          <cell r="Q69">
            <v>1.04064</v>
          </cell>
          <cell r="R69">
            <v>1.04378</v>
          </cell>
          <cell r="S69">
            <v>1.04716</v>
          </cell>
          <cell r="T69">
            <v>1.05126</v>
          </cell>
          <cell r="U69">
            <v>1.05497</v>
          </cell>
          <cell r="V69">
            <v>1.05842</v>
          </cell>
          <cell r="W69">
            <v>1.06212</v>
          </cell>
          <cell r="X69">
            <v>1.06614</v>
          </cell>
          <cell r="Y69">
            <v>1.0705</v>
          </cell>
          <cell r="Z69">
            <v>1.07452</v>
          </cell>
          <cell r="AA69">
            <v>1.07808</v>
          </cell>
          <cell r="AB69">
            <v>1.08177</v>
          </cell>
          <cell r="AC69">
            <v>1.08593</v>
          </cell>
          <cell r="AD69">
            <v>1.09008</v>
          </cell>
          <cell r="AE69">
            <v>1.09473</v>
          </cell>
          <cell r="AF69">
            <v>1.09944</v>
          </cell>
          <cell r="AG69">
            <v>1.10429</v>
          </cell>
          <cell r="AH69">
            <v>1.10928</v>
          </cell>
          <cell r="AI69">
            <v>1.11425</v>
          </cell>
          <cell r="AJ69">
            <v>1.11951</v>
          </cell>
          <cell r="AK69">
            <v>1.12494</v>
          </cell>
          <cell r="AL69">
            <v>1.12984</v>
          </cell>
          <cell r="AM69">
            <v>1.12527</v>
          </cell>
          <cell r="AN69">
            <v>1.12641</v>
          </cell>
          <cell r="AO69">
            <v>1.12755</v>
          </cell>
          <cell r="AP69">
            <v>1.12869</v>
          </cell>
          <cell r="AQ69">
            <v>1.13031</v>
          </cell>
          <cell r="AR69">
            <v>1.13047</v>
          </cell>
          <cell r="AS69">
            <v>1.13063</v>
          </cell>
          <cell r="AT69">
            <v>1.13079</v>
          </cell>
          <cell r="AU69">
            <v>1.13095</v>
          </cell>
          <cell r="AV69">
            <v>0.00110999999999994</v>
          </cell>
          <cell r="AW69">
            <v>0.0982439991503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1.56"/>
    <col collapsed="false" customWidth="true" hidden="true" outlineLevel="0" max="13" min="5" style="0" width="7.42"/>
    <col collapsed="false" customWidth="true" hidden="true" outlineLevel="0" max="14" min="14" style="0" width="7.7"/>
    <col collapsed="false" customWidth="true" hidden="true" outlineLevel="0" max="16" min="15" style="0" width="7.42"/>
    <col collapsed="false" customWidth="true" hidden="false" outlineLevel="0" max="17" min="17" style="0" width="7.42"/>
    <col collapsed="false" customWidth="true" hidden="true" outlineLevel="0" max="22" min="18" style="0" width="7.42"/>
    <col collapsed="false" customWidth="true" hidden="false" outlineLevel="0" max="23" min="23" style="0" width="7.42"/>
    <col collapsed="false" customWidth="true" hidden="true" outlineLevel="0" max="25" min="24" style="0" width="7.42"/>
    <col collapsed="false" customWidth="true" hidden="false" outlineLevel="0" max="26" min="26" style="0" width="7.14"/>
    <col collapsed="false" customWidth="true" hidden="true" outlineLevel="0" max="27" min="27" style="0" width="7.14"/>
    <col collapsed="false" customWidth="true" hidden="false" outlineLevel="0" max="38" min="28" style="0" width="7.14"/>
    <col collapsed="false" customWidth="true" hidden="true" outlineLevel="0" max="41" min="39" style="0" width="7.85"/>
    <col collapsed="false" customWidth="true" hidden="true" outlineLevel="0" max="42" min="42" style="0" width="7.56"/>
    <col collapsed="false" customWidth="true" hidden="false" outlineLevel="0" max="45" min="43" style="0" width="7.7"/>
    <col collapsed="false" customWidth="true" hidden="false" outlineLevel="0" max="46" min="46" style="0" width="7.99"/>
    <col collapsed="false" customWidth="true" hidden="false" outlineLevel="0" max="48" min="47" style="0" width="7.7"/>
    <col collapsed="false" customWidth="true" hidden="false" outlineLevel="0" max="49" min="49" style="0" width="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/>
      <c r="AW1" s="2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8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13.5" hidden="false" customHeight="true" outlineLevel="0" collapsed="false">
      <c r="C3" s="4"/>
      <c r="D3" s="5" t="s">
        <v>1</v>
      </c>
      <c r="E3" s="6" t="str">
        <f aca="false">+[1]entero!E3</f>
        <v> A fines de Diciembre 2002</v>
      </c>
      <c r="F3" s="7" t="str">
        <f aca="false">+[1]entero!F3</f>
        <v>A fines de Enero</v>
      </c>
      <c r="G3" s="7" t="str">
        <f aca="false">+[1]entero!G3</f>
        <v>A fines de Febrero</v>
      </c>
      <c r="H3" s="7" t="str">
        <f aca="false">+[1]entero!H3</f>
        <v>A fines de Marzo</v>
      </c>
      <c r="I3" s="7" t="str">
        <f aca="false">+[1]entero!I3</f>
        <v>A fines de Abril</v>
      </c>
      <c r="J3" s="7" t="str">
        <f aca="false">+[1]entero!J3</f>
        <v>A fines de Mayo </v>
      </c>
      <c r="K3" s="7" t="str">
        <f aca="false">+[1]entero!K3</f>
        <v>2003              A fines de Junio</v>
      </c>
      <c r="L3" s="7" t="str">
        <f aca="false">+[1]entero!L3</f>
        <v>A fines de Julio      </v>
      </c>
      <c r="M3" s="7" t="str">
        <f aca="false">+[1]entero!M3</f>
        <v>A fines de Agos.</v>
      </c>
      <c r="N3" s="7" t="str">
        <f aca="false">+[1]entero!N3</f>
        <v>2003             A fines de Sept.</v>
      </c>
      <c r="O3" s="7" t="str">
        <f aca="false">+[1]entero!O3</f>
        <v>2003            A fines de Oct.</v>
      </c>
      <c r="P3" s="7" t="str">
        <f aca="false">+[1]entero!P3</f>
        <v>2003              A fines de Nov.</v>
      </c>
      <c r="Q3" s="7" t="str">
        <f aca="false">+[1]entero!Q3</f>
        <v>2003              A fines de Dic. </v>
      </c>
      <c r="R3" s="7" t="str">
        <f aca="false">+[1]entero!R3</f>
        <v> A fines de Enero    2004 </v>
      </c>
      <c r="S3" s="7" t="str">
        <f aca="false">+[1]entero!S3</f>
        <v> A fines de Febrero 2004 </v>
      </c>
      <c r="T3" s="7" t="str">
        <f aca="false">+[1]entero!T3</f>
        <v> A fines de Marzo    2004</v>
      </c>
      <c r="U3" s="7" t="str">
        <f aca="false">+[1]entero!U3</f>
        <v> A fines de  Abril          2004 </v>
      </c>
      <c r="V3" s="7" t="str">
        <f aca="false">+[1]entero!V3</f>
        <v> A fines de  Mayo          2004 </v>
      </c>
      <c r="W3" s="7" t="str">
        <f aca="false">+[1]entero!W3</f>
        <v> A fines de  Junio          2004 </v>
      </c>
      <c r="X3" s="7" t="str">
        <f aca="false">+[1]entero!X3</f>
        <v> A fines de  Julio          2004 </v>
      </c>
      <c r="Y3" s="7" t="str">
        <f aca="false">+[1]entero!Y3</f>
        <v>A fines de  Agosto 2004 </v>
      </c>
      <c r="Z3" s="7" t="str">
        <f aca="false">+[1]entero!Z3</f>
        <v>A  fines de  Sept.  2004 </v>
      </c>
      <c r="AA3" s="7" t="str">
        <f aca="false">+[1]entero!AA3</f>
        <v>A  fines de   Oct.    2004 </v>
      </c>
      <c r="AB3" s="7" t="str">
        <f aca="false">+[1]entero!AB3</f>
        <v>A  fines de   Nov.    2004 </v>
      </c>
      <c r="AC3" s="7" t="str">
        <f aca="false">+[1]entero!AC3</f>
        <v>A  fines de   Dic.    2004 </v>
      </c>
      <c r="AD3" s="7" t="str">
        <f aca="false">+[1]entero!AD3</f>
        <v>2005           A  fines de   Ene.</v>
      </c>
      <c r="AE3" s="7" t="str">
        <f aca="false">+[1]entero!AE3</f>
        <v>2005           A  fines de   Feb.</v>
      </c>
      <c r="AF3" s="7" t="str">
        <f aca="false">+[1]entero!AF3</f>
        <v>2005           A  fines de   Mar.</v>
      </c>
      <c r="AG3" s="7" t="str">
        <f aca="false">+[1]entero!AG3</f>
        <v>2005           A  fines de   Abr.</v>
      </c>
      <c r="AH3" s="7" t="str">
        <f aca="false">+[1]entero!AH3</f>
        <v>2005           A  fines de   May.</v>
      </c>
      <c r="AI3" s="7" t="str">
        <f aca="false">+[1]entero!AI3</f>
        <v>2005           A  fines de   Jun.</v>
      </c>
      <c r="AJ3" s="7" t="str">
        <f aca="false">+[1]entero!AJ3</f>
        <v>2005           A  fines de   Jul.</v>
      </c>
      <c r="AK3" s="7" t="str">
        <f aca="false">+[1]entero!AK3</f>
        <v>2005           A  fines de   Ago.</v>
      </c>
      <c r="AL3" s="7" t="str">
        <f aca="false">+[1]entero!AL3</f>
        <v>2005           A  fines de   Sep.*</v>
      </c>
      <c r="AM3" s="8" t="str">
        <f aca="false">+[1]entero!AM3</f>
        <v>semana 1 *</v>
      </c>
      <c r="AN3" s="8" t="str">
        <f aca="false">+[1]entero!AN3</f>
        <v>semana 2 *</v>
      </c>
      <c r="AO3" s="8" t="str">
        <f aca="false">+[1]entero!AO3</f>
        <v>semana 3 *</v>
      </c>
      <c r="AP3" s="8" t="str">
        <f aca="false">+[1]entero!AP3</f>
        <v>semana 4 *</v>
      </c>
      <c r="AQ3" s="9" t="str">
        <f aca="false">+[1]entero!AQ3</f>
        <v>semana 1 *</v>
      </c>
      <c r="AR3" s="9"/>
      <c r="AS3" s="9"/>
      <c r="AT3" s="9"/>
      <c r="AU3" s="9"/>
      <c r="AV3" s="10" t="s">
        <v>2</v>
      </c>
      <c r="AW3" s="10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21" hidden="false" customHeight="true" outlineLevel="0" collapsed="false">
      <c r="C4" s="11"/>
      <c r="D4" s="5"/>
      <c r="E4" s="6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12" t="n">
        <f aca="false">+[1]entero!AM4</f>
        <v>38597.5031712963</v>
      </c>
      <c r="AN4" s="12" t="n">
        <f aca="false">+[1]entero!AN4</f>
        <v>38604.5031712963</v>
      </c>
      <c r="AO4" s="12" t="n">
        <f aca="false">+[1]entero!AO4</f>
        <v>38611.5031712963</v>
      </c>
      <c r="AP4" s="12" t="n">
        <f aca="false">+[1]entero!AP4</f>
        <v>38618.5031712963</v>
      </c>
      <c r="AQ4" s="13" t="n">
        <f aca="false">+[1]entero!AQ4</f>
        <v>38628.5031712963</v>
      </c>
      <c r="AR4" s="14" t="n">
        <f aca="false">+[1]entero!AR4</f>
        <v>38629.5031712963</v>
      </c>
      <c r="AS4" s="14" t="n">
        <f aca="false">+[1]entero!AS4</f>
        <v>38630.5031712963</v>
      </c>
      <c r="AT4" s="14" t="n">
        <f aca="false">+[1]entero!AT4</f>
        <v>38631.5031712963</v>
      </c>
      <c r="AU4" s="15" t="n">
        <f aca="false">+[1]entero!AU4</f>
        <v>38632.5031712963</v>
      </c>
      <c r="AV4" s="16" t="s">
        <v>3</v>
      </c>
      <c r="AW4" s="17" t="s">
        <v>4</v>
      </c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2.75" hidden="false" customHeight="false" outlineLevel="0" collapsed="false">
      <c r="A5" s="18"/>
      <c r="B5" s="19"/>
      <c r="C5" s="20" t="s">
        <v>5</v>
      </c>
      <c r="D5" s="21"/>
      <c r="E5" s="22" t="n">
        <v>6.83</v>
      </c>
      <c r="F5" s="22" t="n">
        <v>6.83</v>
      </c>
      <c r="G5" s="22" t="n">
        <v>6.83</v>
      </c>
      <c r="H5" s="22" t="n">
        <v>6.83</v>
      </c>
      <c r="I5" s="22" t="n">
        <v>6.83</v>
      </c>
      <c r="J5" s="22" t="n">
        <v>6.83</v>
      </c>
      <c r="K5" s="22" t="n">
        <v>6.83</v>
      </c>
      <c r="L5" s="22" t="n">
        <v>6.83</v>
      </c>
      <c r="M5" s="23" t="n">
        <v>6.83</v>
      </c>
      <c r="N5" s="23" t="n">
        <v>6.83</v>
      </c>
      <c r="O5" s="22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4" t="n">
        <v>7.5</v>
      </c>
      <c r="AN5" s="24" t="n">
        <v>7.5</v>
      </c>
      <c r="AO5" s="24" t="n">
        <v>7.5</v>
      </c>
      <c r="AP5" s="24" t="n">
        <v>7.5</v>
      </c>
      <c r="AQ5" s="22" t="n">
        <v>7.5</v>
      </c>
      <c r="AR5" s="25" t="n">
        <v>7.5</v>
      </c>
      <c r="AS5" s="25" t="n">
        <v>7.5</v>
      </c>
      <c r="AT5" s="25" t="n">
        <v>7.5</v>
      </c>
      <c r="AU5" s="26" t="n">
        <v>7.5</v>
      </c>
      <c r="AV5" s="27"/>
      <c r="AW5" s="28"/>
      <c r="AX5" s="18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2.75" hidden="false" customHeight="false" outlineLevel="0" collapsed="false">
      <c r="A6" s="18"/>
      <c r="B6" s="19"/>
      <c r="C6" s="29"/>
      <c r="D6" s="21" t="s">
        <v>6</v>
      </c>
      <c r="E6" s="30" t="n">
        <f aca="false">+[1]entero!E66</f>
        <v>7.5</v>
      </c>
      <c r="F6" s="30" t="n">
        <f aca="false">+[1]entero!F66</f>
        <v>7.55</v>
      </c>
      <c r="G6" s="30" t="n">
        <f aca="false">+[1]entero!G66</f>
        <v>7.57</v>
      </c>
      <c r="H6" s="30" t="n">
        <f aca="false">+[1]entero!H66</f>
        <v>7.6</v>
      </c>
      <c r="I6" s="30" t="n">
        <f aca="false">+[1]entero!I66</f>
        <v>7.61</v>
      </c>
      <c r="J6" s="30" t="n">
        <f aca="false">+[1]entero!J66</f>
        <v>7.63</v>
      </c>
      <c r="K6" s="30" t="n">
        <f aca="false">+[1]entero!K66</f>
        <v>7.66</v>
      </c>
      <c r="L6" s="30" t="n">
        <f aca="false">+[1]entero!L66</f>
        <v>7.69</v>
      </c>
      <c r="M6" s="31" t="n">
        <f aca="false">+[1]entero!M66</f>
        <v>7.73</v>
      </c>
      <c r="N6" s="31" t="n">
        <f aca="false">+[1]entero!N66</f>
        <v>7.75</v>
      </c>
      <c r="O6" s="31" t="n">
        <f aca="false">+[1]entero!O66</f>
        <v>7.77</v>
      </c>
      <c r="P6" s="31" t="n">
        <f aca="false">+[1]entero!P66</f>
        <v>7.79</v>
      </c>
      <c r="Q6" s="31" t="n">
        <f aca="false">+[1]entero!Q66</f>
        <v>7.84</v>
      </c>
      <c r="R6" s="31" t="n">
        <f aca="false">+[1]entero!R66</f>
        <v>7.86</v>
      </c>
      <c r="S6" s="31" t="n">
        <f aca="false">+[1]entero!S66</f>
        <v>7.87</v>
      </c>
      <c r="T6" s="31" t="n">
        <f aca="false">+[1]entero!T66</f>
        <v>7.9</v>
      </c>
      <c r="U6" s="31" t="n">
        <f aca="false">+[1]entero!U66</f>
        <v>7.91</v>
      </c>
      <c r="V6" s="31" t="n">
        <f aca="false">+[1]entero!V66</f>
        <v>7.92</v>
      </c>
      <c r="W6" s="31" t="n">
        <f aca="false">+[1]entero!W66</f>
        <v>7.94</v>
      </c>
      <c r="X6" s="31" t="n">
        <f aca="false">+[1]entero!X66</f>
        <v>7.95</v>
      </c>
      <c r="Y6" s="31" t="n">
        <f aca="false">+[1]entero!Y66</f>
        <v>7.98</v>
      </c>
      <c r="Z6" s="31" t="n">
        <f aca="false">+[1]entero!Z66</f>
        <v>8</v>
      </c>
      <c r="AA6" s="31" t="n">
        <f aca="false">+[1]entero!AA66</f>
        <v>8.03</v>
      </c>
      <c r="AB6" s="31" t="n">
        <f aca="false">+[1]entero!AB66</f>
        <v>8.04</v>
      </c>
      <c r="AC6" s="31" t="n">
        <f aca="false">+[1]entero!AC66</f>
        <v>8.06</v>
      </c>
      <c r="AD6" s="31" t="n">
        <f aca="false">+[1]entero!AD66</f>
        <v>8.07</v>
      </c>
      <c r="AE6" s="31" t="n">
        <f aca="false">+[1]entero!AE66</f>
        <v>8.08</v>
      </c>
      <c r="AF6" s="31" t="n">
        <f aca="false">+[1]entero!AF66</f>
        <v>8.1</v>
      </c>
      <c r="AG6" s="31" t="n">
        <f aca="false">+[1]entero!AG66</f>
        <v>8.1</v>
      </c>
      <c r="AH6" s="31" t="n">
        <f aca="false">+[1]entero!AH66</f>
        <v>8.1</v>
      </c>
      <c r="AI6" s="31" t="n">
        <f aca="false">+[1]entero!AI66</f>
        <v>8.1</v>
      </c>
      <c r="AJ6" s="31" t="n">
        <f aca="false">+[1]entero!AJ66</f>
        <v>8.09</v>
      </c>
      <c r="AK6" s="31" t="n">
        <f aca="false">+[1]entero!AK66</f>
        <v>8.09</v>
      </c>
      <c r="AL6" s="31" t="n">
        <f aca="false">+[1]entero!AL66</f>
        <v>8.08</v>
      </c>
      <c r="AM6" s="31" t="n">
        <f aca="false">+[1]entero!AM66</f>
        <v>8.09</v>
      </c>
      <c r="AN6" s="31" t="n">
        <f aca="false">+[1]entero!AN66</f>
        <v>8.09</v>
      </c>
      <c r="AO6" s="31" t="n">
        <f aca="false">+[1]entero!AO66</f>
        <v>8.08</v>
      </c>
      <c r="AP6" s="31" t="n">
        <f aca="false">+[1]entero!AP66</f>
        <v>8.08</v>
      </c>
      <c r="AQ6" s="30" t="n">
        <f aca="false">+[1]entero!AQ66</f>
        <v>8.08</v>
      </c>
      <c r="AR6" s="32" t="n">
        <f aca="false">+[1]entero!AR66</f>
        <v>8.08</v>
      </c>
      <c r="AS6" s="32" t="n">
        <f aca="false">+[1]entero!AS66</f>
        <v>8.08</v>
      </c>
      <c r="AT6" s="32" t="n">
        <f aca="false">+[1]entero!AT66</f>
        <v>8.08</v>
      </c>
      <c r="AU6" s="33" t="n">
        <f aca="false">+[1]entero!AU66</f>
        <v>8.08</v>
      </c>
      <c r="AV6" s="34" t="str">
        <f aca="false">+[1]entero!AV66</f>
        <v> </v>
      </c>
      <c r="AW6" s="35" t="str">
        <f aca="false">+[1]entero!AW66</f>
        <v> </v>
      </c>
      <c r="AX6" s="18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2.75" hidden="false" customHeight="false" outlineLevel="0" collapsed="false">
      <c r="A7" s="18"/>
      <c r="B7" s="19"/>
      <c r="C7" s="29"/>
      <c r="D7" s="21" t="s">
        <v>7</v>
      </c>
      <c r="E7" s="30" t="n">
        <f aca="false">+[1]entero!E67</f>
        <v>9.80966325036603</v>
      </c>
      <c r="F7" s="30" t="n">
        <f aca="false">+[1]entero!F67</f>
        <v>0.66666666666666</v>
      </c>
      <c r="G7" s="30" t="n">
        <f aca="false">+[1]entero!G67</f>
        <v>0.933333333333342</v>
      </c>
      <c r="H7" s="30" t="n">
        <f aca="false">+[1]entero!H67</f>
        <v>1.33333333333332</v>
      </c>
      <c r="I7" s="30" t="n">
        <f aca="false">+[1]entero!I67</f>
        <v>1.46666666666666</v>
      </c>
      <c r="J7" s="30" t="n">
        <f aca="false">+[1]entero!J67</f>
        <v>1.73333333333334</v>
      </c>
      <c r="K7" s="30" t="n">
        <f aca="false">+[1]entero!K67</f>
        <v>2.13333333333334</v>
      </c>
      <c r="L7" s="30" t="n">
        <f aca="false">+[1]entero!L67</f>
        <v>2.53333333333334</v>
      </c>
      <c r="M7" s="31" t="n">
        <f aca="false">+[1]entero!M67</f>
        <v>3.06666666666666</v>
      </c>
      <c r="N7" s="31" t="n">
        <f aca="false">+[1]entero!N67</f>
        <v>3.33333333333334</v>
      </c>
      <c r="O7" s="31" t="n">
        <f aca="false">+[1]entero!O67</f>
        <v>3.6</v>
      </c>
      <c r="P7" s="31" t="n">
        <f aca="false">+[1]entero!P67</f>
        <v>3.86666666666666</v>
      </c>
      <c r="Q7" s="31" t="n">
        <f aca="false">+[1]entero!Q67</f>
        <v>4.53333333333332</v>
      </c>
      <c r="R7" s="31" t="n">
        <f aca="false">+[1]entero!R67</f>
        <v>0.255102040816335</v>
      </c>
      <c r="S7" s="31" t="n">
        <f aca="false">+[1]entero!S67</f>
        <v>0.382653061224492</v>
      </c>
      <c r="T7" s="31" t="n">
        <f aca="false">+[1]entero!T67</f>
        <v>0.765306122448983</v>
      </c>
      <c r="U7" s="31" t="n">
        <f aca="false">+[1]entero!U67</f>
        <v>0.89285714285714</v>
      </c>
      <c r="V7" s="31" t="n">
        <f aca="false">+[1]entero!V67</f>
        <v>1.0204081632653</v>
      </c>
      <c r="W7" s="31" t="n">
        <f aca="false">+[1]entero!W67</f>
        <v>1.27551020408163</v>
      </c>
      <c r="X7" s="31" t="n">
        <f aca="false">+[1]entero!X67</f>
        <v>1.40306122448981</v>
      </c>
      <c r="Y7" s="31" t="n">
        <f aca="false">+[1]entero!Y67</f>
        <v>1.7857142857143</v>
      </c>
      <c r="Z7" s="31" t="n">
        <f aca="false">+[1]entero!Z67</f>
        <v>2.04081632653061</v>
      </c>
      <c r="AA7" s="31" t="n">
        <f aca="false">+[1]entero!AA67</f>
        <v>2.42346938775511</v>
      </c>
      <c r="AB7" s="31" t="n">
        <f aca="false">+[1]entero!AB67</f>
        <v>2.55102040816326</v>
      </c>
      <c r="AC7" s="31" t="n">
        <f aca="false">+[1]entero!AC67</f>
        <v>2.8061224489796</v>
      </c>
      <c r="AD7" s="31" t="n">
        <f aca="false">+[1]entero!AD67</f>
        <v>0.124069478908195</v>
      </c>
      <c r="AE7" s="31" t="n">
        <f aca="false">+[1]entero!AE67</f>
        <v>0.248138957816368</v>
      </c>
      <c r="AF7" s="31" t="n">
        <f aca="false">+[1]entero!AF67</f>
        <v>0.496277915632737</v>
      </c>
      <c r="AG7" s="31" t="n">
        <f aca="false">+[1]entero!AG67</f>
        <v>0.496277915632737</v>
      </c>
      <c r="AH7" s="31" t="n">
        <f aca="false">+[1]entero!AH67</f>
        <v>0.496277915632737</v>
      </c>
      <c r="AI7" s="31" t="n">
        <f aca="false">+[1]entero!AI67</f>
        <v>0.496277915632737</v>
      </c>
      <c r="AJ7" s="31" t="n">
        <f aca="false">+[1]entero!AJ67</f>
        <v>0.372208436724564</v>
      </c>
      <c r="AK7" s="31" t="n">
        <f aca="false">+[1]entero!AK67</f>
        <v>0.372208436724564</v>
      </c>
      <c r="AL7" s="31" t="n">
        <f aca="false">+[1]entero!AL67</f>
        <v>0.248138957816368</v>
      </c>
      <c r="AM7" s="31" t="n">
        <f aca="false">+[1]entero!AM67</f>
        <v>0.372208436724564</v>
      </c>
      <c r="AN7" s="31" t="n">
        <f aca="false">+[1]entero!AN67</f>
        <v>0.372208436724564</v>
      </c>
      <c r="AO7" s="31" t="n">
        <f aca="false">+[1]entero!AO67</f>
        <v>0.248138957816368</v>
      </c>
      <c r="AP7" s="31" t="n">
        <f aca="false">+[1]entero!AP67</f>
        <v>0.248138957816368</v>
      </c>
      <c r="AQ7" s="30" t="n">
        <f aca="false">+[1]entero!AQ67</f>
        <v>0.248138957816368</v>
      </c>
      <c r="AR7" s="32" t="n">
        <f aca="false">+[1]entero!AR67</f>
        <v>0.248138957816368</v>
      </c>
      <c r="AS7" s="32" t="n">
        <f aca="false">+[1]entero!AS67</f>
        <v>0.248138957816368</v>
      </c>
      <c r="AT7" s="32" t="n">
        <f aca="false">+[1]entero!AT67</f>
        <v>0.248138957816368</v>
      </c>
      <c r="AU7" s="33" t="n">
        <f aca="false">+[1]entero!AU67</f>
        <v>0.248138957816368</v>
      </c>
      <c r="AV7" s="36"/>
      <c r="AW7" s="37"/>
      <c r="AX7" s="18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12.75" hidden="false" customHeight="false" outlineLevel="0" collapsed="false">
      <c r="A8" s="18"/>
      <c r="B8" s="19"/>
      <c r="C8" s="29"/>
      <c r="D8" s="21" t="s">
        <v>8</v>
      </c>
      <c r="E8" s="30" t="n">
        <f aca="false">+[1]entero!E68</f>
        <v>9.80966325036603</v>
      </c>
      <c r="F8" s="30" t="n">
        <f aca="false">+[1]entero!F68</f>
        <v>9.26193921852387</v>
      </c>
      <c r="G8" s="30" t="n">
        <f aca="false">+[1]entero!G68</f>
        <v>8.45272206303724</v>
      </c>
      <c r="H8" s="30" t="n">
        <f aca="false">+[1]entero!H68</f>
        <v>8.10810810810809</v>
      </c>
      <c r="I8" s="30" t="n">
        <f aca="false">+[1]entero!I68</f>
        <v>7.7903682719547</v>
      </c>
      <c r="J8" s="30" t="n">
        <f aca="false">+[1]entero!J68</f>
        <v>7.61636107193231</v>
      </c>
      <c r="K8" s="30" t="n">
        <f aca="false">+[1]entero!K68</f>
        <v>6.83403068340307</v>
      </c>
      <c r="L8" s="30" t="n">
        <f aca="false">+[1]entero!L68</f>
        <v>6.21546961325967</v>
      </c>
      <c r="M8" s="31" t="n">
        <f aca="false">+[1]entero!M68</f>
        <v>5.89041095890412</v>
      </c>
      <c r="N8" s="31" t="n">
        <f aca="false">+[1]entero!N68</f>
        <v>5.44217687074831</v>
      </c>
      <c r="O8" s="31" t="n">
        <f aca="false">+[1]entero!O68</f>
        <v>4.99999999999998</v>
      </c>
      <c r="P8" s="31" t="n">
        <f aca="false">+[1]entero!P68</f>
        <v>4.7043010752688</v>
      </c>
      <c r="Q8" s="31" t="n">
        <f aca="false">+[1]entero!Q68</f>
        <v>4.53333333333332</v>
      </c>
      <c r="R8" s="31" t="n">
        <f aca="false">+[1]entero!R68</f>
        <v>4.10596026490067</v>
      </c>
      <c r="S8" s="31" t="n">
        <f aca="false">+[1]entero!S68</f>
        <v>3.96301188903567</v>
      </c>
      <c r="T8" s="31" t="n">
        <f aca="false">+[1]entero!T68</f>
        <v>3.94736842105263</v>
      </c>
      <c r="U8" s="31" t="n">
        <f aca="false">+[1]entero!U68</f>
        <v>3.94218134034166</v>
      </c>
      <c r="V8" s="31" t="n">
        <f aca="false">+[1]entero!V68</f>
        <v>3.80078636959371</v>
      </c>
      <c r="W8" s="31" t="n">
        <f aca="false">+[1]entero!W68</f>
        <v>3.65535248041775</v>
      </c>
      <c r="X8" s="31" t="n">
        <f aca="false">+[1]entero!X68</f>
        <v>3.38101430429127</v>
      </c>
      <c r="Y8" s="31" t="n">
        <f aca="false">+[1]entero!Y68</f>
        <v>3.23415265200517</v>
      </c>
      <c r="Z8" s="31" t="n">
        <f aca="false">+[1]entero!Z68</f>
        <v>3.2258064516129</v>
      </c>
      <c r="AA8" s="31" t="n">
        <f aca="false">+[1]entero!AA68</f>
        <v>3.34620334620335</v>
      </c>
      <c r="AB8" s="31" t="n">
        <f aca="false">+[1]entero!AB68</f>
        <v>3.20924261874196</v>
      </c>
      <c r="AC8" s="31" t="n">
        <f aca="false">+[1]entero!AC68</f>
        <v>2.8061224489796</v>
      </c>
      <c r="AD8" s="31" t="n">
        <f aca="false">+[1]entero!AD68</f>
        <v>2.67175572519085</v>
      </c>
      <c r="AE8" s="31" t="n">
        <f aca="false">+[1]entero!AE68</f>
        <v>2.66836086404065</v>
      </c>
      <c r="AF8" s="31" t="n">
        <f aca="false">+[1]entero!AF68</f>
        <v>2.53164556962024</v>
      </c>
      <c r="AG8" s="31" t="n">
        <f aca="false">+[1]entero!AG68</f>
        <v>2.40202275600505</v>
      </c>
      <c r="AH8" s="31" t="n">
        <f aca="false">+[1]entero!AH68</f>
        <v>2.27272727272727</v>
      </c>
      <c r="AI8" s="31" t="n">
        <f aca="false">+[1]entero!AI68</f>
        <v>2.01511335012594</v>
      </c>
      <c r="AJ8" s="31" t="n">
        <f aca="false">+[1]entero!AJ68</f>
        <v>1.76100628930818</v>
      </c>
      <c r="AK8" s="31" t="n">
        <f aca="false">+[1]entero!AK68</f>
        <v>1.37844611528821</v>
      </c>
      <c r="AL8" s="31" t="n">
        <f aca="false">+[1]entero!AL68</f>
        <v>1</v>
      </c>
      <c r="AM8" s="31" t="n">
        <f aca="false">+[1]entero!AM68</f>
        <v>1.37844611528821</v>
      </c>
      <c r="AN8" s="31" t="n">
        <f aca="false">+[1]entero!AN68</f>
        <v>1.25156445556947</v>
      </c>
      <c r="AO8" s="31" t="n">
        <f aca="false">+[1]entero!AO68</f>
        <v>1.12640801001251</v>
      </c>
      <c r="AP8" s="31" t="n">
        <f aca="false">+[1]entero!AP68</f>
        <v>1</v>
      </c>
      <c r="AQ8" s="30" t="n">
        <f aca="false">+[1]entero!AQ68</f>
        <v>1</v>
      </c>
      <c r="AR8" s="32" t="n">
        <f aca="false">+[1]entero!AR68</f>
        <v>1</v>
      </c>
      <c r="AS8" s="32" t="n">
        <f aca="false">+[1]entero!AS68</f>
        <v>0.873907615480651</v>
      </c>
      <c r="AT8" s="32" t="n">
        <f aca="false">+[1]entero!AT68</f>
        <v>0.873907615480651</v>
      </c>
      <c r="AU8" s="33" t="n">
        <f aca="false">+[1]entero!AU68</f>
        <v>0.873907615480651</v>
      </c>
      <c r="AV8" s="36"/>
      <c r="AW8" s="37"/>
      <c r="AX8" s="18"/>
      <c r="AY8" s="38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3.5" hidden="false" customHeight="false" outlineLevel="0" collapsed="false">
      <c r="A9" s="18"/>
      <c r="B9" s="19"/>
      <c r="C9" s="39"/>
      <c r="D9" s="40" t="s">
        <v>9</v>
      </c>
      <c r="E9" s="41" t="n">
        <f aca="false">+[1]entero!E69</f>
        <v>1.00845</v>
      </c>
      <c r="F9" s="41" t="n">
        <f aca="false">+[1]entero!F69</f>
        <v>1.01046</v>
      </c>
      <c r="G9" s="41" t="n">
        <f aca="false">+[1]entero!G69</f>
        <v>1.01276</v>
      </c>
      <c r="H9" s="41" t="n">
        <f aca="false">+[1]entero!H69</f>
        <v>1.01485</v>
      </c>
      <c r="I9" s="41" t="n">
        <f aca="false">+[1]entero!I69</f>
        <v>1.01713</v>
      </c>
      <c r="J9" s="41" t="n">
        <f aca="false">+[1]entero!J69</f>
        <v>1.01971</v>
      </c>
      <c r="K9" s="41" t="n">
        <f aca="false">+[1]entero!K69</f>
        <v>1.02233</v>
      </c>
      <c r="L9" s="41" t="n">
        <f aca="false">+[1]entero!L69</f>
        <v>1.02503</v>
      </c>
      <c r="M9" s="42" t="n">
        <f aca="false">+[1]entero!M69</f>
        <v>1.02768</v>
      </c>
      <c r="N9" s="42" t="n">
        <f aca="false">+[1]entero!N69</f>
        <v>1.03104</v>
      </c>
      <c r="O9" s="42" t="n">
        <f aca="false">+[1]entero!O69</f>
        <v>1.03413</v>
      </c>
      <c r="P9" s="42" t="n">
        <f aca="false">+[1]entero!P69</f>
        <v>1.03744</v>
      </c>
      <c r="Q9" s="42" t="n">
        <f aca="false">+[1]entero!Q69</f>
        <v>1.04064</v>
      </c>
      <c r="R9" s="42" t="n">
        <f aca="false">+[1]entero!R69</f>
        <v>1.04378</v>
      </c>
      <c r="S9" s="42" t="n">
        <f aca="false">+[1]entero!S69</f>
        <v>1.04716</v>
      </c>
      <c r="T9" s="42" t="n">
        <f aca="false">+[1]entero!T69</f>
        <v>1.05126</v>
      </c>
      <c r="U9" s="42" t="n">
        <f aca="false">+[1]entero!U69</f>
        <v>1.05497</v>
      </c>
      <c r="V9" s="42" t="n">
        <f aca="false">+[1]entero!V69</f>
        <v>1.05842</v>
      </c>
      <c r="W9" s="42" t="n">
        <f aca="false">+[1]entero!W69</f>
        <v>1.06212</v>
      </c>
      <c r="X9" s="42" t="n">
        <f aca="false">+[1]entero!X69</f>
        <v>1.06614</v>
      </c>
      <c r="Y9" s="42" t="n">
        <f aca="false">+[1]entero!Y69</f>
        <v>1.0705</v>
      </c>
      <c r="Z9" s="42" t="n">
        <f aca="false">+[1]entero!Z69</f>
        <v>1.07452</v>
      </c>
      <c r="AA9" s="42" t="n">
        <f aca="false">+[1]entero!AA69</f>
        <v>1.07808</v>
      </c>
      <c r="AB9" s="42" t="n">
        <f aca="false">+[1]entero!AB69</f>
        <v>1.08177</v>
      </c>
      <c r="AC9" s="42" t="n">
        <f aca="false">+[1]entero!AC69</f>
        <v>1.08593</v>
      </c>
      <c r="AD9" s="42" t="n">
        <f aca="false">+[1]entero!AD69</f>
        <v>1.09008</v>
      </c>
      <c r="AE9" s="42" t="n">
        <f aca="false">+[1]entero!AE69</f>
        <v>1.09473</v>
      </c>
      <c r="AF9" s="42" t="n">
        <f aca="false">+[1]entero!AF69</f>
        <v>1.09944</v>
      </c>
      <c r="AG9" s="42" t="n">
        <f aca="false">+[1]entero!AG69</f>
        <v>1.10429</v>
      </c>
      <c r="AH9" s="42" t="n">
        <f aca="false">+[1]entero!AH69</f>
        <v>1.10928</v>
      </c>
      <c r="AI9" s="42" t="n">
        <f aca="false">+[1]entero!AI69</f>
        <v>1.11425</v>
      </c>
      <c r="AJ9" s="42" t="n">
        <f aca="false">+[1]entero!AJ69</f>
        <v>1.11951</v>
      </c>
      <c r="AK9" s="42" t="n">
        <f aca="false">+[1]entero!AK69</f>
        <v>1.12494</v>
      </c>
      <c r="AL9" s="42" t="n">
        <f aca="false">+[1]entero!AL69</f>
        <v>1.12984</v>
      </c>
      <c r="AM9" s="42" t="n">
        <f aca="false">+[1]entero!AM69</f>
        <v>1.12527</v>
      </c>
      <c r="AN9" s="42" t="n">
        <f aca="false">+[1]entero!AN69</f>
        <v>1.12641</v>
      </c>
      <c r="AO9" s="42" t="n">
        <f aca="false">+[1]entero!AO69</f>
        <v>1.12755</v>
      </c>
      <c r="AP9" s="42" t="n">
        <f aca="false">+[1]entero!AP69</f>
        <v>1.12869</v>
      </c>
      <c r="AQ9" s="41" t="n">
        <f aca="false">+[1]entero!AQ69</f>
        <v>1.13031</v>
      </c>
      <c r="AR9" s="43" t="n">
        <f aca="false">+[1]entero!AR69</f>
        <v>1.13047</v>
      </c>
      <c r="AS9" s="43" t="n">
        <f aca="false">+[1]entero!AS69</f>
        <v>1.13063</v>
      </c>
      <c r="AT9" s="43" t="n">
        <f aca="false">+[1]entero!AT69</f>
        <v>1.13079</v>
      </c>
      <c r="AU9" s="44" t="n">
        <f aca="false">+[1]entero!AU69</f>
        <v>1.13095</v>
      </c>
      <c r="AV9" s="45" t="n">
        <f aca="false">+[1]entero!AV69</f>
        <v>0.00110999999999994</v>
      </c>
      <c r="AW9" s="46" t="n">
        <f aca="false">+[1]entero!AW69</f>
        <v>0.098243999150327</v>
      </c>
      <c r="AX9" s="18"/>
      <c r="AY9" s="47"/>
      <c r="AZ9" s="3"/>
      <c r="BA9" s="3"/>
      <c r="BB9" s="3"/>
      <c r="BC9" s="3"/>
      <c r="BD9" s="3"/>
      <c r="BE9" s="3"/>
      <c r="BF9" s="3"/>
      <c r="BG9" s="3"/>
      <c r="BH9" s="3"/>
    </row>
    <row r="10" customFormat="false" ht="6.75" hidden="false" customHeight="true" outlineLevel="0" collapsed="false">
      <c r="D10" s="48" t="s">
        <v>10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50"/>
      <c r="AR10" s="50"/>
      <c r="AS10" s="50"/>
      <c r="AT10" s="50"/>
      <c r="AU10" s="50"/>
      <c r="AV10" s="50"/>
      <c r="AW10" s="50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14.25" hidden="false" customHeight="true" outlineLevel="0" collapsed="false">
      <c r="C11" s="51"/>
      <c r="D11" s="52" t="s">
        <v>11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4"/>
      <c r="AW11" s="55" t="n">
        <f aca="true">NOW()</f>
        <v>46231.3933883962</v>
      </c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4.25" hidden="false" customHeight="true" outlineLevel="0" collapsed="false"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4"/>
      <c r="AW12" s="50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4.25" hidden="false" customHeight="true" outlineLevel="0" collapsed="false"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4"/>
      <c r="AW13" s="50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.75" hidden="false" customHeight="false" outlineLevel="0" collapsed="false">
      <c r="A14" s="3"/>
      <c r="B14" s="3"/>
      <c r="C14" s="56"/>
      <c r="D14" s="56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2.75" hidden="false" customHeight="false" outlineLevel="0" collapsed="false">
      <c r="A15" s="3"/>
      <c r="B15" s="3"/>
      <c r="C15" s="56"/>
      <c r="D15" s="56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2.75" hidden="false" customHeight="false" outlineLevel="0" collapsed="false">
      <c r="A16" s="3"/>
      <c r="B16" s="3"/>
      <c r="C16" s="56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2.75" hidden="false" customHeight="false" outlineLevel="0" collapsed="false">
      <c r="A17" s="3"/>
      <c r="B17" s="3"/>
      <c r="C17" s="56"/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2.75" hidden="false" customHeight="false" outlineLevel="0" collapsed="false">
      <c r="A18" s="3"/>
      <c r="B18" s="3"/>
      <c r="C18" s="56"/>
      <c r="D18" s="56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2.75" hidden="false" customHeight="false" outlineLevel="0" collapsed="false">
      <c r="A19" s="3"/>
      <c r="B19" s="3"/>
      <c r="C19" s="56"/>
      <c r="D19" s="56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2.75" hidden="false" customHeight="false" outlineLevel="0" collapsed="false">
      <c r="A20" s="3"/>
      <c r="B20" s="3"/>
      <c r="C20" s="56"/>
      <c r="D20" s="56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2.75" hidden="false" customHeight="false" outlineLevel="0" collapsed="false">
      <c r="A21" s="3"/>
      <c r="B21" s="3"/>
      <c r="C21" s="56"/>
      <c r="D21" s="56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2.75" hidden="false" customHeight="false" outlineLevel="0" collapsed="false">
      <c r="A22" s="3"/>
      <c r="B22" s="3"/>
      <c r="C22" s="56"/>
      <c r="D22" s="56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2.75" hidden="false" customHeight="false" outlineLevel="0" collapsed="false">
      <c r="A23" s="3"/>
      <c r="B23" s="3"/>
      <c r="C23" s="56"/>
      <c r="D23" s="56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2.75" hidden="false" customHeight="false" outlineLevel="0" collapsed="false">
      <c r="A24" s="3"/>
      <c r="B24" s="3"/>
      <c r="C24" s="56"/>
      <c r="D24" s="56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2.75" hidden="false" customHeight="false" outlineLevel="0" collapsed="false">
      <c r="A25" s="3"/>
      <c r="B25" s="3"/>
      <c r="C25" s="56"/>
      <c r="D25" s="56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2.75" hidden="false" customHeight="false" outlineLevel="0" collapsed="false">
      <c r="A26" s="3"/>
      <c r="B26" s="3"/>
      <c r="C26" s="56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2.75" hidden="false" customHeight="false" outlineLevel="0" collapsed="false">
      <c r="A27" s="3"/>
      <c r="B27" s="3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2.75" hidden="false" customHeight="false" outlineLevel="0" collapsed="false">
      <c r="A28" s="3"/>
      <c r="B28" s="3"/>
      <c r="C28" s="56"/>
      <c r="D28" s="56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2.75" hidden="false" customHeight="false" outlineLevel="0" collapsed="false">
      <c r="A29" s="3"/>
      <c r="B29" s="3"/>
      <c r="C29" s="56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2.75" hidden="false" customHeight="false" outlineLevel="0" collapsed="false">
      <c r="A30" s="3"/>
      <c r="B30" s="3"/>
      <c r="C30" s="56"/>
      <c r="D30" s="56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2.75" hidden="false" customHeight="false" outlineLevel="0" collapsed="false">
      <c r="A31" s="3"/>
      <c r="B31" s="3"/>
      <c r="C31" s="56"/>
      <c r="D31" s="56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2.75" hidden="false" customHeight="false" outlineLevel="0" collapsed="false">
      <c r="A32" s="3"/>
      <c r="B32" s="3"/>
      <c r="C32" s="56"/>
      <c r="D32" s="56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2.75" hidden="false" customHeight="false" outlineLevel="0" collapsed="false">
      <c r="A33" s="3"/>
      <c r="B33" s="3"/>
      <c r="C33" s="56"/>
      <c r="D33" s="56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2.75" hidden="false" customHeight="false" outlineLevel="0" collapsed="false">
      <c r="A34" s="3"/>
      <c r="B34" s="3"/>
      <c r="C34" s="56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2.75" hidden="false" customHeight="false" outlineLevel="0" collapsed="false">
      <c r="A35" s="3"/>
      <c r="B35" s="3"/>
      <c r="C35" s="56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2.75" hidden="false" customHeight="false" outlineLevel="0" collapsed="false">
      <c r="A36" s="3"/>
      <c r="B36" s="3"/>
      <c r="C36" s="56"/>
      <c r="D36" s="56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2.75" hidden="false" customHeight="false" outlineLevel="0" collapsed="false">
      <c r="A37" s="3"/>
      <c r="B37" s="3"/>
      <c r="C37" s="56"/>
      <c r="D37" s="56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2.75" hidden="false" customHeight="false" outlineLevel="0" collapsed="false">
      <c r="A38" s="3"/>
      <c r="B38" s="3"/>
      <c r="C38" s="56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2.75" hidden="false" customHeight="false" outlineLevel="0" collapsed="false">
      <c r="A39" s="3"/>
      <c r="B39" s="3"/>
      <c r="C39" s="56"/>
      <c r="D39" s="56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2.75" hidden="false" customHeight="false" outlineLevel="0" collapsed="false">
      <c r="A40" s="3"/>
      <c r="B40" s="3"/>
      <c r="C40" s="56"/>
      <c r="D40" s="56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2.75" hidden="false" customHeight="false" outlineLevel="0" collapsed="false">
      <c r="A41" s="3"/>
      <c r="B41" s="3"/>
      <c r="C41" s="56"/>
      <c r="D41" s="56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2.75" hidden="false" customHeight="false" outlineLevel="0" collapsed="false">
      <c r="A42" s="3"/>
      <c r="B42" s="3"/>
      <c r="C42" s="56"/>
      <c r="D42" s="56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2.75" hidden="false" customHeight="false" outlineLevel="0" collapsed="false">
      <c r="A43" s="3"/>
      <c r="B43" s="3"/>
      <c r="C43" s="56"/>
      <c r="D43" s="56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2.75" hidden="false" customHeight="false" outlineLevel="0" collapsed="false">
      <c r="A44" s="3"/>
      <c r="B44" s="3"/>
      <c r="C44" s="56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2.75" hidden="false" customHeight="false" outlineLevel="0" collapsed="false">
      <c r="A45" s="3"/>
      <c r="B45" s="3"/>
      <c r="C45" s="56"/>
      <c r="D45" s="56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2.75" hidden="false" customHeight="false" outlineLevel="0" collapsed="false">
      <c r="A46" s="3"/>
      <c r="B46" s="3"/>
      <c r="C46" s="56"/>
      <c r="D46" s="56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2.75" hidden="false" customHeight="false" outlineLevel="0" collapsed="false">
      <c r="A47" s="3"/>
      <c r="B47" s="3"/>
      <c r="C47" s="56"/>
      <c r="D47" s="56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2.75" hidden="false" customHeight="false" outlineLevel="0" collapsed="false">
      <c r="A48" s="3"/>
      <c r="B48" s="3"/>
      <c r="C48" s="56"/>
      <c r="D48" s="56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2.75" hidden="false" customHeight="false" outlineLevel="0" collapsed="false">
      <c r="A49" s="3"/>
      <c r="B49" s="3"/>
      <c r="C49" s="56"/>
      <c r="D49" s="56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2.75" hidden="false" customHeight="false" outlineLevel="0" collapsed="false">
      <c r="A50" s="3"/>
      <c r="B50" s="3"/>
      <c r="C50" s="56"/>
      <c r="D50" s="56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2.75" hidden="false" customHeight="false" outlineLevel="0" collapsed="false">
      <c r="A51" s="3"/>
      <c r="B51" s="3"/>
      <c r="C51" s="56"/>
      <c r="D51" s="56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2.75" hidden="false" customHeight="false" outlineLevel="0" collapsed="false">
      <c r="A52" s="3"/>
      <c r="B52" s="3"/>
      <c r="C52" s="56"/>
      <c r="D52" s="56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2.75" hidden="false" customHeight="false" outlineLevel="0" collapsed="false">
      <c r="A53" s="3"/>
      <c r="B53" s="3"/>
      <c r="C53" s="56"/>
      <c r="D53" s="56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2.75" hidden="false" customHeight="false" outlineLevel="0" collapsed="false">
      <c r="A54" s="3"/>
      <c r="B54" s="3"/>
      <c r="C54" s="56"/>
      <c r="D54" s="56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2.75" hidden="false" customHeight="false" outlineLevel="0" collapsed="false">
      <c r="A55" s="3"/>
      <c r="B55" s="3"/>
      <c r="C55" s="56"/>
      <c r="D55" s="56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2.75" hidden="false" customHeight="false" outlineLevel="0" collapsed="false">
      <c r="A56" s="3"/>
      <c r="B56" s="3"/>
      <c r="C56" s="56"/>
      <c r="D56" s="56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2.75" hidden="false" customHeight="false" outlineLevel="0" collapsed="false">
      <c r="A57" s="3"/>
      <c r="B57" s="3"/>
      <c r="C57" s="56"/>
      <c r="D57" s="56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2.75" hidden="false" customHeight="false" outlineLevel="0" collapsed="false">
      <c r="A58" s="3"/>
      <c r="B58" s="3"/>
      <c r="C58" s="56"/>
      <c r="D58" s="56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2.75" hidden="false" customHeight="false" outlineLevel="0" collapsed="false">
      <c r="A59" s="3"/>
      <c r="B59" s="3"/>
      <c r="C59" s="56"/>
      <c r="D59" s="56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2.75" hidden="false" customHeight="false" outlineLevel="0" collapsed="false">
      <c r="A60" s="3"/>
      <c r="B60" s="3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2.75" hidden="false" customHeight="false" outlineLevel="0" collapsed="false">
      <c r="A61" s="3"/>
      <c r="B61" s="3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2.75" hidden="false" customHeight="false" outlineLevel="0" collapsed="false">
      <c r="A62" s="3"/>
      <c r="B62" s="3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2.75" hidden="false" customHeight="false" outlineLevel="0" collapsed="false">
      <c r="A63" s="3"/>
      <c r="B63" s="3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2.75" hidden="false" customHeight="false" outlineLevel="0" collapsed="false">
      <c r="A64" s="3"/>
      <c r="B64" s="3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2.75" hidden="false" customHeight="false" outlineLevel="0" collapsed="false">
      <c r="A65" s="3"/>
      <c r="B65" s="3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2.75" hidden="false" customHeight="false" outlineLevel="0" collapsed="false">
      <c r="A66" s="3"/>
      <c r="B66" s="3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2.75" hidden="false" customHeight="false" outlineLevel="0" collapsed="false">
      <c r="A67" s="3"/>
      <c r="B67" s="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2.75" hidden="false" customHeight="false" outlineLevel="0" collapsed="false">
      <c r="A68" s="3"/>
      <c r="B68" s="3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2.75" hidden="false" customHeight="false" outlineLevel="0" collapsed="false">
      <c r="A69" s="3"/>
      <c r="B69" s="3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2.7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</row>
    <row r="71" customFormat="false" ht="12.7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</row>
    <row r="72" customFormat="false" ht="12.7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</row>
    <row r="73" customFormat="false" ht="12.7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</row>
    <row r="74" customFormat="false" ht="12.7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</row>
    <row r="75" customFormat="false" ht="12.7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</row>
    <row r="76" customFormat="false" ht="12.7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</row>
    <row r="77" customFormat="false" ht="12.7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</row>
    <row r="78" customFormat="false" ht="12.7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</row>
    <row r="79" customFormat="false" ht="12.7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</row>
    <row r="80" customFormat="false" ht="12.75" hidden="false" customHeight="false" outlineLevel="0" collapsed="false"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</row>
    <row r="81" customFormat="false" ht="12.75" hidden="false" customHeight="false" outlineLevel="0" collapsed="false"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</row>
    <row r="82" customFormat="false" ht="12.75" hidden="false" customHeight="false" outlineLevel="0" collapsed="false"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</row>
    <row r="83" customFormat="false" ht="12.75" hidden="false" customHeight="false" outlineLevel="0" collapsed="false"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</row>
    <row r="84" customFormat="false" ht="12.75" hidden="false" customHeight="false" outlineLevel="0" collapsed="false"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</row>
    <row r="85" customFormat="false" ht="12.75" hidden="false" customHeight="false" outlineLevel="0" collapsed="false"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</row>
    <row r="86" customFormat="false" ht="12.75" hidden="false" customHeight="false" outlineLevel="0" collapsed="false"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</row>
    <row r="87" customFormat="false" ht="12.75" hidden="false" customHeight="false" outlineLevel="0" collapsed="false"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</row>
    <row r="88" customFormat="false" ht="12.75" hidden="false" customHeight="false" outlineLevel="0" collapsed="false"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</row>
    <row r="89" customFormat="false" ht="12.75" hidden="false" customHeight="false" outlineLevel="0" collapsed="false"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</row>
    <row r="90" customFormat="false" ht="12.75" hidden="false" customHeight="false" outlineLevel="0" collapsed="false"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</row>
    <row r="91" customFormat="false" ht="12.75" hidden="false" customHeight="false" outlineLevel="0" collapsed="false"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</row>
    <row r="92" customFormat="false" ht="12.75" hidden="false" customHeight="false" outlineLevel="0" collapsed="false"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</row>
    <row r="93" customFormat="false" ht="12.75" hidden="false" customHeight="false" outlineLevel="0" collapsed="false"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</row>
    <row r="94" customFormat="false" ht="12.75" hidden="false" customHeight="false" outlineLevel="0" collapsed="false"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</row>
    <row r="95" customFormat="false" ht="12.75" hidden="false" customHeight="false" outlineLevel="0" collapsed="false"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</row>
    <row r="96" customFormat="false" ht="12.75" hidden="false" customHeight="false" outlineLevel="0" collapsed="false"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</row>
    <row r="97" customFormat="false" ht="12.75" hidden="false" customHeight="false" outlineLevel="0" collapsed="false"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</row>
    <row r="98" customFormat="false" ht="12.75" hidden="false" customHeight="false" outlineLevel="0" collapsed="false"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</row>
    <row r="99" customFormat="false" ht="12.75" hidden="false" customHeight="false" outlineLevel="0" collapsed="false"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</row>
    <row r="100" customFormat="false" ht="12.75" hidden="false" customHeight="false" outlineLevel="0" collapsed="false"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</row>
    <row r="101" customFormat="false" ht="12.75" hidden="false" customHeight="false" outlineLevel="0" collapsed="false"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</row>
    <row r="102" customFormat="false" ht="12.75" hidden="false" customHeight="false" outlineLevel="0" collapsed="false"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</row>
    <row r="103" customFormat="false" ht="12.75" hidden="false" customHeight="false" outlineLevel="0" collapsed="false"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</row>
    <row r="104" customFormat="false" ht="12.75" hidden="false" customHeight="false" outlineLevel="0" collapsed="false"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</row>
    <row r="105" customFormat="false" ht="12.75" hidden="false" customHeight="false" outlineLevel="0" collapsed="false"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</row>
    <row r="106" customFormat="false" ht="12.75" hidden="false" customHeight="false" outlineLevel="0" collapsed="false"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</row>
    <row r="107" customFormat="false" ht="12.75" hidden="false" customHeight="false" outlineLevel="0" collapsed="false"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</row>
    <row r="108" customFormat="false" ht="12.75" hidden="false" customHeight="false" outlineLevel="0" collapsed="false"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</row>
    <row r="109" customFormat="false" ht="12.75" hidden="false" customHeight="false" outlineLevel="0" collapsed="false"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</row>
    <row r="110" customFormat="false" ht="12.75" hidden="false" customHeight="false" outlineLevel="0" collapsed="false"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</row>
    <row r="111" customFormat="false" ht="12.75" hidden="false" customHeight="false" outlineLevel="0" collapsed="false"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</row>
    <row r="112" customFormat="false" ht="12.75" hidden="false" customHeight="false" outlineLevel="0" collapsed="false"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</row>
    <row r="113" customFormat="false" ht="12.75" hidden="false" customHeight="false" outlineLevel="0" collapsed="false"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</row>
    <row r="115" customFormat="false" ht="12.75" hidden="false" customHeight="false" outlineLevel="0" collapsed="false"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</row>
    <row r="117" customFormat="false" ht="12.75" hidden="false" customHeight="false" outlineLevel="0" collapsed="false"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</row>
    <row r="118" customFormat="false" ht="12.75" hidden="false" customHeight="false" outlineLevel="0" collapsed="false"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</row>
    <row r="119" customFormat="false" ht="12.75" hidden="false" customHeight="false" outlineLevel="0" collapsed="false"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</row>
    <row r="121" customFormat="false" ht="12.75" hidden="false" customHeight="false" outlineLevel="0" collapsed="false"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</row>
    <row r="122" customFormat="false" ht="12.75" hidden="false" customHeight="false" outlineLevel="0" collapsed="false"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</row>
    <row r="123" customFormat="false" ht="12.75" hidden="false" customHeight="false" outlineLevel="0" collapsed="false"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</row>
    <row r="124" customFormat="false" ht="12.75" hidden="false" customHeight="false" outlineLevel="0" collapsed="false"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</row>
    <row r="125" customFormat="false" ht="12.75" hidden="false" customHeight="false" outlineLevel="0" collapsed="false"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</row>
    <row r="126" customFormat="false" ht="12.75" hidden="false" customHeight="false" outlineLevel="0" collapsed="false"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</row>
    <row r="127" customFormat="false" ht="12.75" hidden="false" customHeight="false" outlineLevel="0" collapsed="false"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</row>
    <row r="128" customFormat="false" ht="12.75" hidden="false" customHeight="false" outlineLevel="0" collapsed="false"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</row>
    <row r="129" customFormat="false" ht="12.75" hidden="false" customHeight="false" outlineLevel="0" collapsed="false"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</row>
    <row r="130" customFormat="false" ht="12.75" hidden="false" customHeight="false" outlineLevel="0" collapsed="false"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</row>
    <row r="131" customFormat="false" ht="12.75" hidden="false" customHeight="false" outlineLevel="0" collapsed="false"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</row>
    <row r="132" customFormat="false" ht="12.75" hidden="false" customHeight="false" outlineLevel="0" collapsed="false"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</row>
    <row r="133" customFormat="false" ht="12.75" hidden="false" customHeight="false" outlineLevel="0" collapsed="false"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</row>
    <row r="134" customFormat="false" ht="12.75" hidden="false" customHeight="false" outlineLevel="0" collapsed="false"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</row>
    <row r="135" customFormat="false" ht="12.75" hidden="false" customHeight="false" outlineLevel="0" collapsed="false"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</row>
    <row r="136" customFormat="false" ht="12.75" hidden="false" customHeight="false" outlineLevel="0" collapsed="false"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</row>
    <row r="138" customFormat="false" ht="12.75" hidden="false" customHeight="false" outlineLevel="0" collapsed="false"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</row>
    <row r="139" customFormat="false" ht="12.75" hidden="false" customHeight="false" outlineLevel="0" collapsed="false"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</row>
    <row r="140" customFormat="false" ht="12.75" hidden="false" customHeight="false" outlineLevel="0" collapsed="false"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</row>
    <row r="141" customFormat="false" ht="12.75" hidden="false" customHeight="false" outlineLevel="0" collapsed="false"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</row>
    <row r="142" customFormat="false" ht="12.75" hidden="false" customHeight="false" outlineLevel="0" collapsed="false"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</row>
    <row r="143" customFormat="false" ht="12.75" hidden="false" customHeight="false" outlineLevel="0" collapsed="false"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</row>
    <row r="144" customFormat="false" ht="12.75" hidden="false" customHeight="false" outlineLevel="0" collapsed="false"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</row>
    <row r="145" customFormat="false" ht="12.75" hidden="false" customHeight="false" outlineLevel="0" collapsed="false"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</row>
    <row r="146" customFormat="false" ht="12.75" hidden="false" customHeight="false" outlineLevel="0" collapsed="false"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</row>
    <row r="147" customFormat="false" ht="12.75" hidden="false" customHeight="false" outlineLevel="0" collapsed="false"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</row>
    <row r="148" customFormat="false" ht="12.75" hidden="false" customHeight="false" outlineLevel="0" collapsed="false"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</row>
    <row r="149" customFormat="false" ht="12.75" hidden="false" customHeight="false" outlineLevel="0" collapsed="false"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</row>
    <row r="150" customFormat="false" ht="12.75" hidden="false" customHeight="false" outlineLevel="0" collapsed="false"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</row>
    <row r="151" customFormat="false" ht="12.75" hidden="false" customHeight="false" outlineLevel="0" collapsed="false"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</row>
    <row r="152" customFormat="false" ht="12.75" hidden="false" customHeight="false" outlineLevel="0" collapsed="false"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</row>
    <row r="153" customFormat="false" ht="12.75" hidden="false" customHeight="false" outlineLevel="0" collapsed="false"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</row>
    <row r="155" customFormat="false" ht="12.75" hidden="false" customHeight="false" outlineLevel="0" collapsed="false"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</row>
    <row r="156" customFormat="false" ht="12.75" hidden="false" customHeight="false" outlineLevel="0" collapsed="false"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</row>
  </sheetData>
  <mergeCells count="38">
    <mergeCell ref="D1:A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U3"/>
    <mergeCell ref="AV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6:08:21Z</dcterms:created>
  <dc:creator>CWayllace</dc:creator>
  <dc:description/>
  <dc:language>en-US</dc:language>
  <cp:lastModifiedBy>CWayllace</cp:lastModifiedBy>
  <dcterms:modified xsi:type="dcterms:W3CDTF">2005-10-11T16:08:46Z</dcterms:modified>
  <cp:revision>0</cp:revision>
  <dc:subject/>
  <dc:title/>
</cp:coreProperties>
</file>