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9</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20"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true" indent="0" shrinkToFit="false"/>
      <protection locked="false" hidden="false"/>
    </xf>
    <xf numFmtId="166" fontId="20" fillId="0" borderId="3"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4" fillId="0" borderId="9"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0" fillId="3" borderId="9"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5" xfId="0" applyFont="true" applyBorder="true" applyAlignment="true" applyProtection="false">
      <alignment horizontal="right" vertical="center" textRotation="0" wrapText="true" indent="0" shrinkToFit="false"/>
      <protection locked="true" hidden="false"/>
    </xf>
    <xf numFmtId="169" fontId="10" fillId="3" borderId="14"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true" applyProtection="true">
      <alignment horizontal="right" vertical="center" textRotation="0" wrapText="true" indent="0" shrinkToFit="false"/>
      <protection locked="false" hidden="false"/>
    </xf>
    <xf numFmtId="169" fontId="20" fillId="3" borderId="0" xfId="0" applyFont="true" applyBorder="true" applyAlignment="true" applyProtection="true">
      <alignment horizontal="right" vertical="center" textRotation="0" wrapText="true" indent="0" shrinkToFit="false"/>
      <protection locked="false" hidden="false"/>
    </xf>
    <xf numFmtId="169" fontId="24" fillId="3" borderId="14"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5" xfId="0" applyFont="true" applyBorder="true" applyAlignment="true" applyProtection="true">
      <alignment horizontal="right" vertical="center" textRotation="0" wrapText="true" indent="0" shrinkToFit="false"/>
      <protection locked="false" hidden="false"/>
    </xf>
    <xf numFmtId="169" fontId="22" fillId="3" borderId="14" xfId="0" applyFont="true" applyBorder="true" applyAlignment="true" applyProtection="true">
      <alignment horizontal="right" vertical="center" textRotation="0" wrapText="true" indent="0" shrinkToFit="false"/>
      <protection locked="false" hidden="false"/>
    </xf>
    <xf numFmtId="169" fontId="22" fillId="3" borderId="5"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bottom" textRotation="0" wrapText="false" indent="0" shrinkToFit="false"/>
      <protection locked="false" hidden="false"/>
    </xf>
    <xf numFmtId="171" fontId="24" fillId="3" borderId="9" xfId="19"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true">
      <alignment horizontal="left" vertical="bottom" textRotation="0" wrapText="false" indent="1"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false"/>
      <protection locked="true" hidden="false"/>
    </xf>
    <xf numFmtId="168" fontId="19" fillId="3" borderId="14" xfId="0" applyFont="true" applyBorder="true" applyAlignment="false" applyProtection="true">
      <alignment horizontal="general" vertical="bottom" textRotation="0" wrapText="fals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19" fillId="3" borderId="9"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true" hidden="false"/>
    </xf>
    <xf numFmtId="169" fontId="24" fillId="3" borderId="5" xfId="0" applyFont="true" applyBorder="true" applyAlignment="true" applyProtection="true">
      <alignment horizontal="right" vertical="center" textRotation="0" wrapText="true" indent="0" shrinkToFit="false"/>
      <protection locked="true" hidden="false"/>
    </xf>
    <xf numFmtId="169" fontId="24" fillId="3" borderId="14" xfId="0" applyFont="true" applyBorder="true" applyAlignment="true" applyProtection="true">
      <alignment horizontal="right" vertical="center" textRotation="0" wrapText="true" indent="0" shrinkToFit="false"/>
      <protection locked="true" hidden="false"/>
    </xf>
    <xf numFmtId="169" fontId="22" fillId="3" borderId="14" xfId="0" applyFont="true" applyBorder="true" applyAlignment="true" applyProtection="true">
      <alignment horizontal="right" vertical="center" textRotation="0" wrapText="true" indent="0" shrinkToFit="false"/>
      <protection locked="true" hidden="false"/>
    </xf>
    <xf numFmtId="169" fontId="22" fillId="3" borderId="5"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19" fillId="3" borderId="14" xfId="0" applyFont="true" applyBorder="true" applyAlignment="true" applyProtection="true">
      <alignment horizontal="right" vertical="bottom" textRotation="0" wrapText="false" indent="0" shrinkToFit="false"/>
      <protection locked="false" hidden="false"/>
    </xf>
    <xf numFmtId="168" fontId="19" fillId="3" borderId="5" xfId="0" applyFont="true" applyBorder="true" applyAlignment="true" applyProtection="true">
      <alignment horizontal="right" vertical="bottom" textRotation="0" wrapText="false" indent="0" shrinkToFit="false"/>
      <protection locked="false" hidden="false"/>
    </xf>
    <xf numFmtId="168" fontId="19" fillId="3" borderId="9"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5"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9" xfId="19" applyFont="true" applyBorder="true" applyAlignment="true" applyProtection="true">
      <alignment horizontal="right" vertical="center" textRotation="0" wrapText="true" indent="0" shrinkToFit="false"/>
      <protection locked="true" hidden="false"/>
    </xf>
    <xf numFmtId="168" fontId="26" fillId="3" borderId="14" xfId="0" applyFont="true" applyBorder="true" applyAlignment="true" applyProtection="true">
      <alignment horizontal="right" vertical="bottom" textRotation="0" wrapText="false" indent="0" shrinkToFit="false"/>
      <protection locked="false" hidden="false"/>
    </xf>
    <xf numFmtId="169" fontId="24" fillId="3" borderId="5" xfId="0" applyFont="true" applyBorder="true" applyAlignment="true" applyProtection="true">
      <alignment horizontal="right" vertical="bottom" textRotation="0" wrapText="false" indent="0" shrinkToFit="false"/>
      <protection locked="false" hidden="false"/>
    </xf>
    <xf numFmtId="169" fontId="22" fillId="3" borderId="14" xfId="0" applyFont="true" applyBorder="true" applyAlignment="true" applyProtection="true">
      <alignment horizontal="right" vertical="bottom" textRotation="0" wrapText="false" indent="0" shrinkToFit="false"/>
      <protection locked="false" hidden="false"/>
    </xf>
    <xf numFmtId="169" fontId="22" fillId="3" borderId="5"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8" fontId="19" fillId="3" borderId="14" xfId="0" applyFont="true" applyBorder="true" applyAlignment="true" applyProtection="false">
      <alignment horizontal="right" vertical="center" textRotation="0" wrapText="true" indent="0" shrinkToFit="false"/>
      <protection locked="true" hidden="false"/>
    </xf>
    <xf numFmtId="168" fontId="19" fillId="3" borderId="13" xfId="0" applyFont="true" applyBorder="true" applyAlignment="true" applyProtection="false">
      <alignment horizontal="right" vertical="center" textRotation="0" wrapText="true" indent="0" shrinkToFit="false"/>
      <protection locked="true" hidden="false"/>
    </xf>
    <xf numFmtId="168" fontId="19" fillId="3" borderId="11" xfId="0" applyFont="true" applyBorder="true" applyAlignment="true" applyProtection="false">
      <alignment horizontal="right" vertical="center" textRotation="0" wrapText="true" indent="0" shrinkToFit="false"/>
      <protection locked="true" hidden="false"/>
    </xf>
    <xf numFmtId="168" fontId="19" fillId="3" borderId="9" xfId="0" applyFont="true" applyBorder="true" applyAlignment="true" applyProtection="false">
      <alignment horizontal="right" vertical="center" textRotation="0" wrapText="true" indent="0" shrinkToFit="false"/>
      <protection locked="true" hidden="false"/>
    </xf>
    <xf numFmtId="168" fontId="19" fillId="3" borderId="0" xfId="0" applyFont="true" applyBorder="true" applyAlignment="true" applyProtection="false">
      <alignment horizontal="right" vertical="center" textRotation="0" wrapText="true" indent="0" shrinkToFit="false"/>
      <protection locked="true" hidden="false"/>
    </xf>
    <xf numFmtId="168" fontId="19" fillId="3" borderId="5"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5"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5"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19" fillId="3" borderId="12" xfId="0" applyFont="true" applyBorder="true" applyAlignment="true" applyProtection="false">
      <alignment horizontal="right" vertical="center" textRotation="0" wrapText="true" indent="0" shrinkToFit="false"/>
      <protection locked="true" hidden="false"/>
    </xf>
    <xf numFmtId="168" fontId="19" fillId="3" borderId="10"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4" fillId="3" borderId="10"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8" fontId="22"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2" fontId="20" fillId="0" borderId="3"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true" hidden="false"/>
    </xf>
    <xf numFmtId="173" fontId="20" fillId="0" borderId="2" xfId="0" applyFont="true" applyBorder="true" applyAlignment="false" applyProtection="true">
      <alignment horizontal="general" vertical="bottom" textRotation="0" wrapText="false" indent="0" shrinkToFit="false"/>
      <protection locked="true" hidden="false"/>
    </xf>
    <xf numFmtId="173" fontId="20" fillId="0" borderId="14" xfId="0" applyFont="true" applyBorder="true" applyAlignment="false" applyProtection="true">
      <alignment horizontal="general" vertical="bottom" textRotation="0" wrapText="false" indent="0" shrinkToFit="false"/>
      <protection locked="true" hidden="false"/>
    </xf>
    <xf numFmtId="173" fontId="20" fillId="0" borderId="0" xfId="0" applyFont="true" applyBorder="true" applyAlignment="false" applyProtection="true">
      <alignment horizontal="general" vertical="bottom" textRotation="0" wrapText="false" indent="0" shrinkToFit="false"/>
      <protection locked="true" hidden="false"/>
    </xf>
    <xf numFmtId="173" fontId="20" fillId="0" borderId="9" xfId="0" applyFont="true" applyBorder="true" applyAlignment="false" applyProtection="true">
      <alignment horizontal="general" vertical="bottom" textRotation="0" wrapText="false" indent="0" shrinkToFit="false"/>
      <protection locked="true" hidden="false"/>
    </xf>
    <xf numFmtId="173" fontId="20" fillId="0" borderId="5" xfId="0" applyFont="true" applyBorder="true" applyAlignment="false" applyProtection="tru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true" hidden="false"/>
    </xf>
    <xf numFmtId="173" fontId="29" fillId="0" borderId="14"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5"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4" xfId="0" applyFont="true" applyBorder="true" applyAlignment="false" applyProtection="true">
      <alignment horizontal="general" vertical="bottom" textRotation="0" wrapText="false" indent="0" shrinkToFit="false"/>
      <protection locked="true" hidden="false"/>
    </xf>
    <xf numFmtId="168" fontId="31" fillId="0" borderId="5" xfId="0" applyFont="true" applyBorder="true" applyAlignment="true" applyProtection="false">
      <alignment horizontal="right" vertical="center" textRotation="0" wrapText="true" indent="0" shrinkToFit="false"/>
      <protection locked="true" hidden="false"/>
    </xf>
    <xf numFmtId="168" fontId="31" fillId="0" borderId="14"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19" fillId="3" borderId="14" xfId="0" applyFont="true" applyBorder="true" applyAlignment="true" applyProtection="true">
      <alignment horizontal="right" vertical="center" textRotation="0" wrapText="true" indent="0" shrinkToFit="false"/>
      <protection locked="true" hidden="false"/>
    </xf>
    <xf numFmtId="168" fontId="19" fillId="3" borderId="9" xfId="0" applyFont="true" applyBorder="true" applyAlignment="true" applyProtection="true">
      <alignment horizontal="right" vertical="center" textRotation="0" wrapText="true" indent="0" shrinkToFit="false"/>
      <protection locked="true" hidden="false"/>
    </xf>
    <xf numFmtId="168" fontId="19" fillId="3" borderId="5" xfId="0" applyFont="true" applyBorder="true" applyAlignment="true" applyProtection="true">
      <alignment horizontal="right" vertical="center" textRotation="0" wrapText="true" indent="0" shrinkToFit="false"/>
      <protection locked="true" hidden="false"/>
    </xf>
    <xf numFmtId="168" fontId="19" fillId="3" borderId="0"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4" xfId="0" applyFont="true" applyBorder="true" applyAlignment="true" applyProtection="true">
      <alignment horizontal="right" vertical="center" textRotation="0" wrapText="true" indent="0" shrinkToFit="false"/>
      <protection locked="true" hidden="false"/>
    </xf>
    <xf numFmtId="168" fontId="22" fillId="3" borderId="9" xfId="0" applyFont="true" applyBorder="true" applyAlignment="true" applyProtection="true">
      <alignment horizontal="right" vertical="center" textRotation="0" wrapText="true" indent="0" shrinkToFit="false"/>
      <protection locked="true" hidden="false"/>
    </xf>
    <xf numFmtId="168" fontId="22" fillId="3" borderId="5"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true" applyProtection="true">
      <alignment horizontal="right" vertical="center" textRotation="0" wrapText="true" indent="0" shrinkToFit="false"/>
      <protection locked="true" hidden="false"/>
    </xf>
    <xf numFmtId="168" fontId="19" fillId="0" borderId="9" xfId="0" applyFont="true" applyBorder="true" applyAlignment="true" applyProtection="true">
      <alignment horizontal="right" vertical="center" textRotation="0" wrapText="true" indent="0" shrinkToFit="false"/>
      <protection locked="true" hidden="false"/>
    </xf>
    <xf numFmtId="168" fontId="19" fillId="0" borderId="0" xfId="0" applyFont="true" applyBorder="true" applyAlignment="true" applyProtection="true">
      <alignment horizontal="right" vertical="center" textRotation="0" wrapText="true" indent="0" shrinkToFit="false"/>
      <protection locked="true" hidden="false"/>
    </xf>
    <xf numFmtId="168" fontId="19" fillId="0" borderId="5" xfId="0" applyFont="true" applyBorder="true" applyAlignment="true" applyProtection="true">
      <alignment horizontal="right" vertical="center" textRotation="0" wrapText="true" indent="0" shrinkToFit="false"/>
      <protection locked="true" hidden="false"/>
    </xf>
    <xf numFmtId="168" fontId="24" fillId="0" borderId="14"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center" textRotation="0" wrapText="true" indent="0" shrinkToFit="false"/>
      <protection locked="true" hidden="false"/>
    </xf>
    <xf numFmtId="168" fontId="31" fillId="0" borderId="14" xfId="0" applyFont="true" applyBorder="true" applyAlignment="true" applyProtection="true">
      <alignment horizontal="right" vertical="center" textRotation="0" wrapText="true" indent="0" shrinkToFit="false"/>
      <protection locked="true" hidden="false"/>
    </xf>
    <xf numFmtId="168" fontId="31" fillId="0" borderId="5"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bottom" textRotation="0" wrapText="false" indent="0" shrinkToFit="false"/>
      <protection locked="false" hidden="false"/>
    </xf>
    <xf numFmtId="171" fontId="24" fillId="0" borderId="9" xfId="19" applyFont="true" applyBorder="true" applyAlignment="true" applyProtection="true">
      <alignment horizontal="right" vertical="center" textRotation="0" wrapText="tru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74" fontId="22" fillId="4" borderId="14" xfId="0" applyFont="true" applyBorder="true" applyAlignment="true" applyProtection="true">
      <alignment horizontal="right" vertical="bottom" textRotation="0" wrapText="false" indent="0" shrinkToFit="false"/>
      <protection locked="tru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5" fontId="24" fillId="0" borderId="9" xfId="19" applyFont="true" applyBorder="true" applyAlignment="true" applyProtection="true">
      <alignment horizontal="right" vertical="center" textRotation="0" wrapText="true" indent="0" shrinkToFit="false"/>
      <protection locked="true" hidden="false"/>
    </xf>
    <xf numFmtId="168" fontId="19" fillId="0" borderId="14" xfId="0" applyFont="true" applyBorder="true" applyAlignment="true" applyProtection="true">
      <alignment horizontal="right" vertical="bottom" textRotation="0" wrapText="false" indent="0" shrinkToFit="false"/>
      <protection locked="false" hidden="false"/>
    </xf>
    <xf numFmtId="168" fontId="19" fillId="0" borderId="9"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true" applyAlignment="true" applyProtection="true">
      <alignment horizontal="right" vertical="bottom" textRotation="0" wrapText="false" indent="0" shrinkToFit="false"/>
      <protection locked="false" hidden="false"/>
    </xf>
    <xf numFmtId="168" fontId="19" fillId="0" borderId="5" xfId="0" applyFont="true" applyBorder="true" applyAlignment="true" applyProtection="true">
      <alignment horizontal="right" vertical="bottom" textRotation="0" wrapText="false" indent="0" shrinkToFit="false"/>
      <protection locked="false" hidden="false"/>
    </xf>
    <xf numFmtId="168" fontId="24" fillId="0" borderId="14"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4" xfId="0" applyFont="true" applyBorder="true" applyAlignment="true" applyProtection="true">
      <alignment horizontal="right" vertical="bottom" textRotation="0" wrapText="false" indent="0" shrinkToFit="false"/>
      <protection locked="false" hidden="false"/>
    </xf>
    <xf numFmtId="168" fontId="31" fillId="0" borderId="14" xfId="0" applyFont="true" applyBorder="true" applyAlignment="true" applyProtection="true">
      <alignment horizontal="right" vertical="bottom" textRotation="0" wrapText="false" indent="0" shrinkToFit="false"/>
      <protection locked="false" hidden="false"/>
    </xf>
    <xf numFmtId="168" fontId="31" fillId="0" borderId="5" xfId="0" applyFont="true" applyBorder="true" applyAlignment="true" applyProtection="true">
      <alignment horizontal="right" vertical="bottom" textRotation="0" wrapText="false" indent="0" shrinkToFit="false"/>
      <protection locked="false" hidden="false"/>
    </xf>
    <xf numFmtId="168" fontId="22" fillId="0" borderId="5"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9"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14" xfId="19" applyFont="true" applyBorder="true" applyAlignment="true" applyProtection="true">
      <alignment horizontal="right" vertical="bottom" textRotation="0" wrapText="false" indent="0" shrinkToFit="false"/>
      <protection locked="false" hidden="false"/>
    </xf>
    <xf numFmtId="171" fontId="19" fillId="3" borderId="0" xfId="19" applyFont="true" applyBorder="true" applyAlignment="true" applyProtection="true">
      <alignment horizontal="right" vertical="bottom" textRotation="0" wrapText="false" indent="0" shrinkToFit="false"/>
      <protection locked="false" hidden="false"/>
    </xf>
    <xf numFmtId="171" fontId="24" fillId="3" borderId="14"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5" xfId="19" applyFont="true" applyBorder="true" applyAlignment="true" applyProtection="true">
      <alignment horizontal="right" vertical="bottom" textRotation="0" wrapText="false" indent="0" shrinkToFit="false"/>
      <protection locked="false" hidden="false"/>
    </xf>
    <xf numFmtId="171" fontId="22" fillId="3" borderId="14" xfId="19"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4" fillId="3" borderId="5" xfId="0" applyFont="true" applyBorder="true" applyAlignment="true" applyProtection="true">
      <alignment horizontal="right" vertical="bottom" textRotation="0" wrapText="false" indent="0" shrinkToFit="false"/>
      <protection locked="false" hidden="false"/>
    </xf>
    <xf numFmtId="171" fontId="22" fillId="3" borderId="5"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19" fillId="3" borderId="14" xfId="0" applyFont="true" applyBorder="true" applyAlignment="false" applyProtection="false">
      <alignment horizontal="general" vertical="bottom" textRotation="0" wrapText="false" indent="0" shrinkToFit="false"/>
      <protection locked="true" hidden="false"/>
    </xf>
    <xf numFmtId="168" fontId="19" fillId="3" borderId="9" xfId="0" applyFont="true" applyBorder="true" applyAlignment="true" applyProtection="false">
      <alignment horizontal="right" vertical="bottom" textRotation="0" wrapText="false" indent="0" shrinkToFit="false"/>
      <protection locked="true" hidden="false"/>
    </xf>
    <xf numFmtId="168" fontId="19" fillId="3" borderId="14" xfId="0" applyFont="true" applyBorder="true" applyAlignment="true" applyProtection="false">
      <alignment horizontal="right" vertical="bottom" textRotation="0" wrapText="false" indent="0" shrinkToFit="false"/>
      <protection locked="true" hidden="false"/>
    </xf>
    <xf numFmtId="168" fontId="19" fillId="3" borderId="5" xfId="0" applyFont="true" applyBorder="true" applyAlignment="false" applyProtection="false">
      <alignment horizontal="general" vertical="bottom" textRotation="0" wrapText="false" indent="0" shrinkToFit="false"/>
      <protection locked="true" hidden="false"/>
    </xf>
    <xf numFmtId="168" fontId="19" fillId="3" borderId="9" xfId="0" applyFont="tru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8" fontId="24" fillId="3" borderId="14"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5" xfId="0" applyFont="true" applyBorder="true" applyAlignment="false" applyProtection="false">
      <alignment horizontal="general" vertical="bottom" textRotation="0" wrapText="false" indent="0" shrinkToFit="false"/>
      <protection locked="true" hidden="false"/>
    </xf>
    <xf numFmtId="168" fontId="22" fillId="3" borderId="14" xfId="0" applyFont="true" applyBorder="true" applyAlignment="false" applyProtection="false">
      <alignment horizontal="general" vertical="bottom" textRotation="0" wrapText="false" indent="0" shrinkToFit="false"/>
      <protection locked="true" hidden="false"/>
    </xf>
    <xf numFmtId="168" fontId="22" fillId="3" borderId="5"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19" fillId="3" borderId="5" xfId="0" applyFont="true" applyBorder="true" applyAlignment="false" applyProtection="true">
      <alignment horizontal="general" vertical="bottom" textRotation="0" wrapText="false" indent="0" shrinkToFit="false"/>
      <protection locked="false" hidden="false"/>
    </xf>
    <xf numFmtId="168" fontId="19" fillId="3" borderId="9" xfId="0" applyFont="true" applyBorder="true" applyAlignment="false" applyProtection="true">
      <alignment horizontal="general" vertical="bottom" textRotation="0" wrapText="false" indent="0" shrinkToFit="false"/>
      <protection locked="false" hidden="false"/>
    </xf>
    <xf numFmtId="168" fontId="19" fillId="3" borderId="0" xfId="0" applyFont="true" applyBorder="true" applyAlignment="false" applyProtection="true">
      <alignment horizontal="general" vertical="bottom" textRotation="0" wrapText="false" indent="0" shrinkToFit="false"/>
      <protection locked="false" hidden="false"/>
    </xf>
    <xf numFmtId="168" fontId="24" fillId="3" borderId="14"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5" xfId="0" applyFont="true" applyBorder="true" applyAlignment="false" applyProtection="true">
      <alignment horizontal="general" vertical="bottom" textRotation="0" wrapText="false" indent="0" shrinkToFit="false"/>
      <protection locked="false" hidden="false"/>
    </xf>
    <xf numFmtId="168" fontId="22" fillId="3" borderId="14" xfId="0" applyFont="true" applyBorder="true" applyAlignment="false" applyProtection="true">
      <alignment horizontal="general" vertical="bottom" textRotation="0" wrapText="false" indent="0" shrinkToFit="false"/>
      <protection locked="false" hidden="false"/>
    </xf>
    <xf numFmtId="168" fontId="22" fillId="3" borderId="5"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19" fillId="3"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19" fillId="3" borderId="14" xfId="0" applyFont="true" applyBorder="true" applyAlignment="true" applyProtection="false">
      <alignment horizontal="right" vertical="bottom" textRotation="0" wrapText="false" indent="0" shrinkToFit="false"/>
      <protection locked="true" hidden="false"/>
    </xf>
    <xf numFmtId="174" fontId="19" fillId="3" borderId="14" xfId="0" applyFont="true" applyBorder="true" applyAlignment="true" applyProtection="false">
      <alignment horizontal="right" vertical="bottom" textRotation="0" wrapText="false" indent="0" shrinkToFit="false"/>
      <protection locked="true" hidden="false"/>
    </xf>
    <xf numFmtId="174" fontId="19" fillId="3" borderId="9" xfId="0" applyFont="true" applyBorder="true" applyAlignment="true" applyProtection="false">
      <alignment horizontal="right" vertical="bottom" textRotation="0" wrapText="false" indent="0" shrinkToFit="false"/>
      <protection locked="true" hidden="false"/>
    </xf>
    <xf numFmtId="171" fontId="19" fillId="3" borderId="9" xfId="0" applyFont="true" applyBorder="true" applyAlignment="true" applyProtection="false">
      <alignment horizontal="right" vertical="bottom" textRotation="0" wrapText="false" indent="0" shrinkToFit="false"/>
      <protection locked="true" hidden="false"/>
    </xf>
    <xf numFmtId="171" fontId="19" fillId="3" borderId="5" xfId="0" applyFont="true" applyBorder="true" applyAlignment="true" applyProtection="fals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9" xfId="19" applyFont="true" applyBorder="true" applyAlignment="true" applyProtection="true">
      <alignment horizontal="right" vertical="center" textRotation="0" wrapText="tru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71" fontId="24" fillId="3" borderId="14"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5" xfId="0" applyFont="true" applyBorder="true" applyAlignment="true" applyProtection="false">
      <alignment horizontal="right" vertical="bottom" textRotation="0" wrapText="false" indent="0" shrinkToFit="false"/>
      <protection locked="true" hidden="false"/>
    </xf>
    <xf numFmtId="171" fontId="22" fillId="3" borderId="14"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1" fontId="19" fillId="3" borderId="14" xfId="0" applyFont="true" applyBorder="true" applyAlignment="false" applyProtection="true">
      <alignment horizontal="general" vertical="bottom" textRotation="0" wrapText="false" indent="0" shrinkToFit="false"/>
      <protection locked="false" hidden="false"/>
    </xf>
    <xf numFmtId="171" fontId="19" fillId="3" borderId="9" xfId="0" applyFont="true" applyBorder="true" applyAlignment="false" applyProtection="true">
      <alignment horizontal="general" vertical="bottom" textRotation="0" wrapText="false" indent="0" shrinkToFit="false"/>
      <protection locked="false" hidden="false"/>
    </xf>
    <xf numFmtId="171" fontId="19" fillId="3" borderId="0" xfId="0" applyFont="true" applyBorder="true" applyAlignment="false" applyProtection="true">
      <alignment horizontal="general" vertical="bottom" textRotation="0" wrapText="false" indent="0" shrinkToFit="false"/>
      <protection locked="false" hidden="false"/>
    </xf>
    <xf numFmtId="171" fontId="31" fillId="3" borderId="14" xfId="0" applyFont="true" applyBorder="true" applyAlignment="true" applyProtection="true">
      <alignment horizontal="right" vertical="bottom" textRotation="0" wrapText="false" indent="0" shrinkToFit="false"/>
      <protection locked="false" hidden="false"/>
    </xf>
    <xf numFmtId="171" fontId="31" fillId="3" borderId="5"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5" xfId="0" applyFont="true" applyBorder="true" applyAlignment="false" applyProtection="true">
      <alignment horizontal="general" vertical="bottom" textRotation="0" wrapText="false" indent="0" shrinkToFit="false"/>
      <protection locked="false" hidden="false"/>
    </xf>
    <xf numFmtId="171" fontId="22" fillId="3" borderId="14" xfId="0" applyFont="true" applyBorder="true" applyAlignment="false" applyProtection="true">
      <alignment horizontal="general" vertical="bottom" textRotation="0" wrapText="false" indent="0" shrinkToFit="false"/>
      <protection locked="false" hidden="false"/>
    </xf>
    <xf numFmtId="171" fontId="22" fillId="3" borderId="5"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5" xfId="0" applyFont="true" applyBorder="true" applyAlignment="true" applyProtection="false">
      <alignment horizontal="right" vertical="bottom" textRotation="0" wrapText="false" indent="0" shrinkToFit="false"/>
      <protection locked="true" hidden="false"/>
    </xf>
    <xf numFmtId="168" fontId="22" fillId="3" borderId="14" xfId="0" applyFont="true" applyBorder="true" applyAlignment="true" applyProtection="false">
      <alignment horizontal="right" vertical="bottom" textRotation="0" wrapText="false" indent="0" shrinkToFit="false"/>
      <protection locked="true" hidden="false"/>
    </xf>
    <xf numFmtId="168" fontId="22" fillId="3" borderId="5"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19" fillId="3" borderId="14" xfId="0" applyFont="true" applyBorder="true" applyAlignment="true" applyProtection="true">
      <alignment horizontal="right" vertical="bottom" textRotation="0" wrapText="false" indent="0" shrinkToFit="false"/>
      <protection locked="false" hidden="false"/>
    </xf>
    <xf numFmtId="174" fontId="19" fillId="3" borderId="9" xfId="0" applyFont="true" applyBorder="true" applyAlignment="true" applyProtection="true">
      <alignment horizontal="right" vertical="bottom" textRotation="0" wrapText="false" indent="0" shrinkToFit="false"/>
      <protection locked="false" hidden="false"/>
    </xf>
    <xf numFmtId="171" fontId="24" fillId="3" borderId="14"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5" xfId="19" applyFont="true" applyBorder="true" applyAlignment="true" applyProtection="true">
      <alignment horizontal="right" vertical="bottom" textRotation="0" wrapText="false" indent="0" shrinkToFit="false"/>
      <protection locked="true" hidden="false"/>
    </xf>
    <xf numFmtId="171" fontId="22" fillId="3" borderId="14" xfId="19" applyFont="true" applyBorder="true" applyAlignment="true" applyProtection="tru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4" xfId="0" applyFont="true" applyBorder="true" applyAlignment="true" applyProtection="true">
      <alignment horizontal="right" vertical="bottom" textRotation="0" wrapText="false" indent="0" shrinkToFit="false"/>
      <protection locked="false" hidden="false"/>
    </xf>
    <xf numFmtId="168" fontId="31" fillId="3" borderId="5" xfId="0" applyFont="true" applyBorder="true" applyAlignment="true" applyProtection="true">
      <alignment horizontal="right" vertical="bottom" textRotation="0" wrapText="false" indent="0" shrinkToFit="false"/>
      <protection locked="false" hidden="false"/>
    </xf>
    <xf numFmtId="168" fontId="31" fillId="5" borderId="14" xfId="0" applyFont="true" applyBorder="true" applyAlignment="true" applyProtection="true">
      <alignment horizontal="right" vertical="bottom" textRotation="0" wrapText="false" indent="0" shrinkToFit="false"/>
      <protection locked="false" hidden="false"/>
    </xf>
    <xf numFmtId="168" fontId="31" fillId="5" borderId="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3" fontId="19" fillId="0" borderId="14" xfId="0" applyFont="true" applyBorder="true" applyAlignment="false" applyProtection="true">
      <alignment horizontal="general" vertical="bottom" textRotation="0" wrapText="false" indent="0" shrinkToFit="false"/>
      <protection locked="false" hidden="false"/>
    </xf>
    <xf numFmtId="173" fontId="19" fillId="0" borderId="9" xfId="0" applyFont="true" applyBorder="true" applyAlignment="false" applyProtection="true">
      <alignment horizontal="general" vertical="bottom" textRotation="0" wrapText="false" indent="0" shrinkToFit="false"/>
      <protection locked="false" hidden="false"/>
    </xf>
    <xf numFmtId="173" fontId="19" fillId="0" borderId="5" xfId="0" applyFont="true" applyBorder="true" applyAlignment="false" applyProtection="true">
      <alignment horizontal="general" vertical="bottom" textRotation="0" wrapText="false" indent="0" shrinkToFit="false"/>
      <protection locked="false" hidden="false"/>
    </xf>
    <xf numFmtId="173" fontId="19" fillId="0" borderId="0" xfId="0" applyFont="true" applyBorder="true" applyAlignment="false" applyProtection="true">
      <alignment horizontal="general" vertical="bottom" textRotation="0" wrapText="false" indent="0" shrinkToFit="false"/>
      <protection locked="false" hidden="false"/>
    </xf>
    <xf numFmtId="173" fontId="24" fillId="0" borderId="14"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5" xfId="0" applyFont="true" applyBorder="true" applyAlignment="false" applyProtection="true">
      <alignment horizontal="general" vertical="bottom" textRotation="0" wrapText="false" indent="0" shrinkToFit="false"/>
      <protection locked="false" hidden="false"/>
    </xf>
    <xf numFmtId="173" fontId="31" fillId="0" borderId="14" xfId="0" applyFont="true" applyBorder="true" applyAlignment="false" applyProtection="true">
      <alignment horizontal="general" vertical="bottom" textRotation="0" wrapText="false" indent="0" shrinkToFit="false"/>
      <protection locked="false" hidden="false"/>
    </xf>
    <xf numFmtId="173" fontId="22" fillId="0" borderId="14" xfId="0" applyFont="true" applyBorder="true" applyAlignment="false" applyProtection="true">
      <alignment horizontal="general" vertical="bottom" textRotation="0" wrapText="false" indent="0" shrinkToFit="false"/>
      <protection locked="false" hidden="false"/>
    </xf>
    <xf numFmtId="173" fontId="31" fillId="0" borderId="5"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9" xfId="0" applyFont="true" applyBorder="true" applyAlignment="true" applyProtection="true">
      <alignment horizontal="right" vertical="bottom" textRotation="0" wrapText="false" indent="0" shrinkToFit="false"/>
      <protection locked="false" hidden="false"/>
    </xf>
    <xf numFmtId="174" fontId="19" fillId="3" borderId="14" xfId="0" applyFont="true" applyBorder="true" applyAlignment="false" applyProtection="true">
      <alignment horizontal="general" vertical="bottom" textRotation="0" wrapText="false" indent="0" shrinkToFit="false"/>
      <protection locked="false" hidden="false"/>
    </xf>
    <xf numFmtId="174" fontId="19" fillId="3" borderId="5" xfId="0" applyFont="true" applyBorder="true" applyAlignment="false" applyProtection="true">
      <alignment horizontal="general" vertical="bottom" textRotation="0" wrapText="false" indent="0" shrinkToFit="false"/>
      <protection locked="false" hidden="false"/>
    </xf>
    <xf numFmtId="174" fontId="19" fillId="3" borderId="9" xfId="0" applyFont="true" applyBorder="true" applyAlignment="false" applyProtection="true">
      <alignment horizontal="general" vertical="bottom" textRotation="0" wrapText="false" indent="0" shrinkToFit="false"/>
      <protection locked="false" hidden="false"/>
    </xf>
    <xf numFmtId="174" fontId="19" fillId="3" borderId="0" xfId="0" applyFont="true" applyBorder="true" applyAlignment="false" applyProtection="true">
      <alignment horizontal="general" vertical="bottom" textRotation="0" wrapText="false" indent="0" shrinkToFit="false"/>
      <protection locked="false" hidden="false"/>
    </xf>
    <xf numFmtId="174" fontId="24" fillId="3" borderId="14"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5" xfId="0" applyFont="true" applyBorder="true" applyAlignment="false" applyProtection="true">
      <alignment horizontal="general" vertical="bottom" textRotation="0" wrapText="false" indent="0" shrinkToFit="false"/>
      <protection locked="false" hidden="false"/>
    </xf>
    <xf numFmtId="174" fontId="22" fillId="3" borderId="14" xfId="0" applyFont="true" applyBorder="true" applyAlignment="false" applyProtection="true">
      <alignment horizontal="general" vertical="bottom" textRotation="0" wrapText="false" indent="0" shrinkToFit="false"/>
      <protection locked="false" hidden="false"/>
    </xf>
    <xf numFmtId="174" fontId="22" fillId="3" borderId="5"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9" xfId="19" applyFont="true" applyBorder="true" applyAlignment="true" applyProtection="true">
      <alignment horizontal="right" vertical="center" textRotation="0" wrapText="true" indent="0" shrinkToFit="false"/>
      <protection locked="true" hidden="false"/>
    </xf>
    <xf numFmtId="172" fontId="19" fillId="3" borderId="14" xfId="0" applyFont="true" applyBorder="true" applyAlignment="false" applyProtection="true">
      <alignment horizontal="general" vertical="bottom" textRotation="0" wrapText="false" indent="0" shrinkToFit="false"/>
      <protection locked="false" hidden="false"/>
    </xf>
    <xf numFmtId="172" fontId="19" fillId="3" borderId="14" xfId="0" applyFont="true" applyBorder="true" applyAlignment="true" applyProtection="true">
      <alignment horizontal="right" vertical="bottom" textRotation="0" wrapText="false" indent="0" shrinkToFit="false"/>
      <protection locked="false" hidden="false"/>
    </xf>
    <xf numFmtId="172" fontId="19" fillId="3" borderId="5" xfId="0" applyFont="true" applyBorder="true" applyAlignment="true" applyProtection="true">
      <alignment horizontal="right" vertical="bottom" textRotation="0" wrapText="false" indent="0" shrinkToFit="false"/>
      <protection locked="false" hidden="false"/>
    </xf>
    <xf numFmtId="172" fontId="19" fillId="3" borderId="0" xfId="0" applyFont="true" applyBorder="true" applyAlignment="true" applyProtection="true">
      <alignment horizontal="right" vertical="bottom" textRotation="0" wrapText="false" indent="0" shrinkToFit="false"/>
      <protection locked="false" hidden="false"/>
    </xf>
    <xf numFmtId="172" fontId="24" fillId="3" borderId="14"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false" applyProtection="true">
      <alignment horizontal="general" vertical="bottom" textRotation="0" wrapText="false" indent="0" shrinkToFit="false"/>
      <protection locked="false" hidden="false"/>
    </xf>
    <xf numFmtId="172" fontId="22" fillId="3" borderId="14" xfId="0" applyFont="true" applyBorder="true" applyAlignment="true" applyProtection="true">
      <alignment horizontal="right" vertical="bottom" textRotation="0" wrapText="false" indent="0" shrinkToFit="false"/>
      <protection locked="false" hidden="false"/>
    </xf>
    <xf numFmtId="172" fontId="26" fillId="3" borderId="14" xfId="0" applyFont="true" applyBorder="true" applyAlignment="true" applyProtection="true">
      <alignment horizontal="right" vertical="bottom" textRotation="0" wrapText="false" indent="0" shrinkToFit="false"/>
      <protection locked="false" hidden="false"/>
    </xf>
    <xf numFmtId="172" fontId="22" fillId="3" borderId="14" xfId="0" applyFont="true" applyBorder="true" applyAlignment="false" applyProtection="true">
      <alignment horizontal="general" vertical="bottom" textRotation="0" wrapText="false" indent="0" shrinkToFit="false"/>
      <protection locked="false" hidden="false"/>
    </xf>
    <xf numFmtId="172" fontId="22" fillId="3" borderId="5"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true">
      <alignment horizontal="right" vertical="bottom" textRotation="0" wrapText="false" indent="0" shrinkToFit="false"/>
      <protection locked="false" hidden="false"/>
    </xf>
    <xf numFmtId="174" fontId="19" fillId="3" borderId="5" xfId="0" applyFont="true" applyBorder="true" applyAlignment="true" applyProtection="true">
      <alignment horizontal="right" vertical="bottom" textRotation="0" wrapText="false" indent="0" shrinkToFit="false"/>
      <protection locked="false" hidden="false"/>
    </xf>
    <xf numFmtId="174" fontId="24" fillId="3" borderId="14" xfId="0" applyFont="true" applyBorder="true" applyAlignment="true" applyProtection="true">
      <alignment horizontal="right" vertical="bottom" textRotation="0" wrapText="false" indent="0" shrinkToFit="false"/>
      <protection locked="false" hidden="false"/>
    </xf>
    <xf numFmtId="174" fontId="24" fillId="3" borderId="5" xfId="0" applyFont="true" applyBorder="true" applyAlignment="true" applyProtection="true">
      <alignment horizontal="right" vertical="bottom" textRotation="0" wrapText="false" indent="0" shrinkToFit="false"/>
      <protection locked="false" hidden="false"/>
    </xf>
    <xf numFmtId="176" fontId="19" fillId="3" borderId="14" xfId="0" applyFont="true" applyBorder="true" applyAlignment="false" applyProtection="true">
      <alignment horizontal="general" vertical="bottom" textRotation="0" wrapText="false" indent="0" shrinkToFit="false"/>
      <protection locked="false" hidden="false"/>
    </xf>
    <xf numFmtId="176" fontId="19" fillId="3" borderId="9" xfId="0" applyFont="true" applyBorder="true" applyAlignment="true" applyProtection="true">
      <alignment horizontal="right" vertical="bottom" textRotation="0" wrapText="false" indent="0" shrinkToFit="false"/>
      <protection locked="false" hidden="false"/>
    </xf>
    <xf numFmtId="176" fontId="19" fillId="3" borderId="5" xfId="0" applyFont="true" applyBorder="true" applyAlignment="false" applyProtection="true">
      <alignment horizontal="general" vertical="bottom" textRotation="0" wrapText="false" indent="0" shrinkToFit="false"/>
      <protection locked="false" hidden="false"/>
    </xf>
    <xf numFmtId="176" fontId="19" fillId="3" borderId="9" xfId="0" applyFont="true" applyBorder="true" applyAlignment="false" applyProtection="true">
      <alignment horizontal="general" vertical="bottom" textRotation="0" wrapText="false" indent="0" shrinkToFit="false"/>
      <protection locked="false" hidden="false"/>
    </xf>
    <xf numFmtId="176" fontId="19" fillId="3" borderId="0" xfId="0" applyFont="true" applyBorder="true" applyAlignment="false" applyProtection="true">
      <alignment horizontal="general" vertical="bottom" textRotation="0" wrapText="false" indent="0" shrinkToFit="false"/>
      <protection locked="false" hidden="false"/>
    </xf>
    <xf numFmtId="176" fontId="24" fillId="3" borderId="14"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5" xfId="0" applyFont="true" applyBorder="true" applyAlignment="false" applyProtection="true">
      <alignment horizontal="general" vertical="bottom" textRotation="0" wrapText="false" indent="0" shrinkToFit="false"/>
      <protection locked="false" hidden="false"/>
    </xf>
    <xf numFmtId="176" fontId="22" fillId="3" borderId="14" xfId="0" applyFont="true" applyBorder="true" applyAlignment="false" applyProtection="true">
      <alignment horizontal="general" vertical="bottom" textRotation="0" wrapText="false" indent="0" shrinkToFit="false"/>
      <protection locked="false" hidden="false"/>
    </xf>
    <xf numFmtId="176" fontId="22" fillId="3" borderId="5" xfId="0" applyFont="true" applyBorder="true" applyAlignment="false" applyProtection="true">
      <alignment horizontal="general" vertical="bottom" textRotation="0" wrapText="false" indent="0" shrinkToFit="false"/>
      <protection locked="false" hidden="false"/>
    </xf>
    <xf numFmtId="176" fontId="22" fillId="3" borderId="11"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19" fillId="0" borderId="14" xfId="0" applyFont="true" applyBorder="true" applyAlignment="false" applyProtection="true">
      <alignment horizontal="general" vertical="bottom" textRotation="0" wrapText="false" indent="0" shrinkToFit="false"/>
      <protection locked="false" hidden="false"/>
    </xf>
    <xf numFmtId="176" fontId="19" fillId="0" borderId="9" xfId="0" applyFont="true" applyBorder="true" applyAlignment="true" applyProtection="true">
      <alignment horizontal="right" vertical="bottom" textRotation="0" wrapText="false" indent="0" shrinkToFit="false"/>
      <protection locked="false" hidden="false"/>
    </xf>
    <xf numFmtId="176" fontId="19"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68" fontId="19" fillId="3" borderId="5" xfId="0" applyFont="true" applyBorder="true" applyAlignment="true" applyProtection="false">
      <alignment horizontal="general" vertical="bottom" textRotation="0" wrapText="false" indent="0" shrinkToFit="false"/>
      <protection locked="true" hidden="false"/>
    </xf>
    <xf numFmtId="168" fontId="19" fillId="3" borderId="13" xfId="0" applyFont="true" applyBorder="true" applyAlignment="false" applyProtection="true">
      <alignment horizontal="general" vertical="bottom" textRotation="0" wrapText="false" indent="0" shrinkToFit="false"/>
      <protection locked="false" hidden="false"/>
    </xf>
    <xf numFmtId="168" fontId="19" fillId="3" borderId="12" xfId="0" applyFont="true" applyBorder="true" applyAlignment="true" applyProtection="true">
      <alignment horizontal="right" vertical="bottom" textRotation="0" wrapText="false" indent="0" shrinkToFit="false"/>
      <protection locked="false" hidden="false"/>
    </xf>
    <xf numFmtId="168" fontId="19" fillId="3" borderId="13" xfId="0" applyFont="true" applyBorder="true" applyAlignment="true" applyProtection="false">
      <alignment horizontal="right" vertical="bottom" textRotation="0" wrapText="false" indent="0" shrinkToFit="false"/>
      <protection locked="true" hidden="false"/>
    </xf>
    <xf numFmtId="168" fontId="19" fillId="3" borderId="11"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19" fillId="3" borderId="11" xfId="0" applyFont="true" applyBorder="true" applyAlignment="true" applyProtection="false">
      <alignment horizontal="right" vertical="bottom" textRotation="0" wrapText="false" indent="0" shrinkToFit="false"/>
      <protection locked="true" hidden="false"/>
    </xf>
    <xf numFmtId="168" fontId="19" fillId="3" borderId="12" xfId="0" applyFont="true" applyBorder="true" applyAlignment="true" applyProtection="false">
      <alignment horizontal="right" vertical="bottom" textRotation="0" wrapText="false" indent="0" shrinkToFit="false"/>
      <protection locked="true" hidden="false"/>
    </xf>
    <xf numFmtId="168" fontId="19" fillId="3" borderId="10"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0"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4" fillId="3" borderId="11"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8" fontId="22"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4" xfId="0" applyFont="true" applyBorder="true" applyAlignment="true" applyProtection="true">
      <alignment horizontal="right" vertical="bottom" textRotation="0" wrapText="false" indent="0" shrinkToFit="false"/>
      <protection locked="false" hidden="false"/>
    </xf>
    <xf numFmtId="174" fontId="22" fillId="3" borderId="5" xfId="0" applyFont="true" applyBorder="true" applyAlignment="true" applyProtection="true">
      <alignment horizontal="right" vertical="bottom" textRotation="0" wrapText="false" indent="0" shrinkToFit="false"/>
      <protection locked="false" hidden="false"/>
    </xf>
    <xf numFmtId="174" fontId="31" fillId="4" borderId="5"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5" xfId="0" applyFont="true" applyBorder="true" applyAlignment="true" applyProtection="true">
      <alignment horizontal="right" vertical="bottom" textRotation="0" wrapText="false" indent="0" shrinkToFit="false"/>
      <protection locked="true" hidden="false"/>
    </xf>
    <xf numFmtId="174" fontId="24" fillId="4" borderId="9" xfId="0" applyFont="true" applyBorder="true" applyAlignment="true" applyProtection="true">
      <alignment horizontal="right" vertical="bottom" textRotation="0" wrapText="false" indent="0" shrinkToFit="false"/>
      <protection locked="true" hidden="false"/>
    </xf>
    <xf numFmtId="174" fontId="19" fillId="3" borderId="14" xfId="0" applyFont="true" applyBorder="true" applyAlignment="true" applyProtection="true">
      <alignment horizontal="right" vertical="bottom" textRotation="0" wrapText="false" indent="0" shrinkToFit="false"/>
      <protection locked="true" hidden="false"/>
    </xf>
    <xf numFmtId="171" fontId="19" fillId="3" borderId="14"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19"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11"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1" fontId="22" fillId="3" borderId="11" xfId="0" applyFont="true" applyBorder="true" applyAlignment="true" applyProtection="true">
      <alignment horizontal="right" vertical="bottom" textRotation="0" wrapText="false" indent="0" shrinkToFit="false"/>
      <protection locked="fals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31" fillId="4" borderId="10" xfId="0" applyFont="true" applyBorder="true" applyAlignment="true" applyProtection="true">
      <alignment horizontal="right" vertical="bottom" textRotation="0" wrapText="false" indent="0" shrinkToFit="false"/>
      <protection locked="true" hidden="false"/>
    </xf>
    <xf numFmtId="174" fontId="19" fillId="0" borderId="14" xfId="0" applyFont="true" applyBorder="true" applyAlignment="false" applyProtection="false">
      <alignment horizontal="general" vertical="bottom" textRotation="0" wrapText="false" indent="0" shrinkToFit="false"/>
      <protection locked="true" hidden="false"/>
    </xf>
    <xf numFmtId="174" fontId="19" fillId="6" borderId="14" xfId="0" applyFont="true" applyBorder="true" applyAlignment="true" applyProtection="true">
      <alignment horizontal="right" vertical="bottom" textRotation="0" wrapText="false" indent="0" shrinkToFit="false"/>
      <protection locked="true" hidden="false"/>
    </xf>
    <xf numFmtId="174" fontId="19" fillId="0" borderId="14" xfId="0" applyFont="true" applyBorder="true" applyAlignment="true" applyProtection="true">
      <alignment horizontal="right" vertical="bottom" textRotation="0" wrapText="false" indent="0" shrinkToFit="false"/>
      <protection locked="true" hidden="false"/>
    </xf>
    <xf numFmtId="174" fontId="19" fillId="0" borderId="3" xfId="0" applyFont="true" applyBorder="true" applyAlignment="true" applyProtection="true">
      <alignment horizontal="right" vertical="bottom" textRotation="0" wrapText="false" indent="0" shrinkToFit="false"/>
      <protection locked="true" hidden="false"/>
    </xf>
    <xf numFmtId="174" fontId="19" fillId="0" borderId="1" xfId="0" applyFont="true" applyBorder="true" applyAlignment="true" applyProtection="true">
      <alignment horizontal="right" vertical="bottom" textRotation="0" wrapText="false" indent="0" shrinkToFit="false"/>
      <protection locked="true" hidden="false"/>
    </xf>
    <xf numFmtId="174" fontId="19" fillId="0" borderId="2" xfId="0" applyFont="true" applyBorder="true" applyAlignment="true" applyProtection="true">
      <alignment horizontal="right" vertical="bottom" textRotation="0" wrapText="false" indent="0" shrinkToFit="false"/>
      <protection locked="true" hidden="false"/>
    </xf>
    <xf numFmtId="174" fontId="19"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5"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4" fontId="19" fillId="3" borderId="1" xfId="0" applyFont="true" applyBorder="true" applyAlignment="false" applyProtection="true">
      <alignment horizontal="general" vertical="bottom" textRotation="0" wrapText="false" indent="0" shrinkToFit="false"/>
      <protection locked="false" hidden="false"/>
    </xf>
    <xf numFmtId="174" fontId="19" fillId="3" borderId="3" xfId="0" applyFont="true" applyBorder="true" applyAlignment="false" applyProtection="true">
      <alignment horizontal="general" vertical="bottom" textRotation="0" wrapText="false" indent="0" shrinkToFit="false"/>
      <protection locked="false" hidden="false"/>
    </xf>
    <xf numFmtId="174" fontId="19" fillId="3" borderId="3" xfId="0" applyFont="true" applyBorder="true" applyAlignment="true" applyProtection="true">
      <alignment horizontal="right" vertical="bottom" textRotation="0" wrapText="false" indent="0" shrinkToFit="false"/>
      <protection locked="true" hidden="false"/>
    </xf>
    <xf numFmtId="174" fontId="19" fillId="3" borderId="2" xfId="0" applyFont="true" applyBorder="true" applyAlignment="true" applyProtection="true">
      <alignment horizontal="right" vertical="bottom" textRotation="0" wrapText="false" indent="0" shrinkToFit="false"/>
      <protection locked="true" hidden="false"/>
    </xf>
    <xf numFmtId="174" fontId="19" fillId="3" borderId="15" xfId="0" applyFont="true" applyBorder="true" applyAlignment="true" applyProtection="true">
      <alignment horizontal="right" vertical="bottom" textRotation="0" wrapText="false" indent="0" shrinkToFit="false"/>
      <protection locked="true" hidden="false"/>
    </xf>
    <xf numFmtId="174" fontId="19" fillId="3" borderId="9" xfId="0" applyFont="true" applyBorder="true" applyAlignment="true" applyProtection="true">
      <alignment horizontal="right" vertical="bottom" textRotation="0" wrapText="false" indent="0" shrinkToFit="false"/>
      <protection locked="true" hidden="false"/>
    </xf>
    <xf numFmtId="171" fontId="19" fillId="3" borderId="5" xfId="0" applyFont="true" applyBorder="true" applyAlignment="true" applyProtection="true">
      <alignment horizontal="right" vertical="bottom" textRotation="0" wrapText="false" indent="0" shrinkToFit="false"/>
      <protection locked="true" hidden="false"/>
    </xf>
    <xf numFmtId="171" fontId="19" fillId="3" borderId="9" xfId="0" applyFont="true" applyBorder="true" applyAlignment="true" applyProtection="true">
      <alignment horizontal="right" vertical="bottom" textRotation="0" wrapText="false" indent="0" shrinkToFit="false"/>
      <protection locked="true" hidden="false"/>
    </xf>
    <xf numFmtId="171" fontId="19" fillId="3" borderId="0"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5"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5"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4" fontId="19" fillId="3" borderId="11" xfId="0" applyFont="true" applyBorder="true" applyAlignment="false" applyProtection="true">
      <alignment horizontal="general" vertical="bottom" textRotation="0" wrapText="false" indent="0" shrinkToFit="false"/>
      <protection locked="false" hidden="false"/>
    </xf>
    <xf numFmtId="174" fontId="19" fillId="3" borderId="13" xfId="0" applyFont="true" applyBorder="true" applyAlignment="false" applyProtection="true">
      <alignment horizontal="general" vertical="bottom" textRotation="0" wrapText="false" indent="0" shrinkToFit="false"/>
      <protection locked="false" hidden="false"/>
    </xf>
    <xf numFmtId="174" fontId="19" fillId="3" borderId="13" xfId="0" applyFont="true" applyBorder="true" applyAlignment="true" applyProtection="true">
      <alignment horizontal="right" vertical="bottom" textRotation="0" wrapText="false" indent="0" shrinkToFit="false"/>
      <protection locked="true" hidden="false"/>
    </xf>
    <xf numFmtId="174" fontId="19" fillId="3" borderId="12" xfId="0" applyFont="true" applyBorder="true" applyAlignment="true" applyProtection="true">
      <alignment horizontal="right" vertical="bottom" textRotation="0" wrapText="false" indent="0" shrinkToFit="false"/>
      <protection locked="true" hidden="false"/>
    </xf>
    <xf numFmtId="174" fontId="19" fillId="3" borderId="10" xfId="0" applyFont="true" applyBorder="true" applyAlignment="true" applyProtection="true">
      <alignment horizontal="right" vertical="bottom" textRotation="0" wrapText="false" indent="0" shrinkToFit="false"/>
      <protection locked="true" hidden="false"/>
    </xf>
    <xf numFmtId="171" fontId="19" fillId="3" borderId="13" xfId="0" applyFont="true" applyBorder="true" applyAlignment="true" applyProtection="true">
      <alignment horizontal="right" vertical="bottom" textRotation="0" wrapText="false" indent="0" shrinkToFit="false"/>
      <protection locked="true" hidden="false"/>
    </xf>
    <xf numFmtId="171" fontId="19" fillId="3" borderId="11" xfId="0" applyFont="true" applyBorder="true" applyAlignment="true" applyProtection="true">
      <alignment horizontal="right" vertical="bottom" textRotation="0" wrapText="false" indent="0" shrinkToFit="false"/>
      <protection locked="true" hidden="false"/>
    </xf>
    <xf numFmtId="171" fontId="19" fillId="3" borderId="12" xfId="0" applyFont="true" applyBorder="true" applyAlignment="true" applyProtection="true">
      <alignment horizontal="right" vertical="bottom" textRotation="0" wrapText="false" indent="0" shrinkToFit="false"/>
      <protection locked="true" hidden="false"/>
    </xf>
    <xf numFmtId="171" fontId="19" fillId="3" borderId="10"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4" fillId="3" borderId="10"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2" fillId="3" borderId="10" xfId="0" applyFont="true" applyBorder="true" applyAlignment="true" applyProtection="true">
      <alignment horizontal="right" vertical="bottom" textRotation="0" wrapText="false" indent="0" shrinkToFit="false"/>
      <protection locked="true" hidden="false"/>
    </xf>
    <xf numFmtId="171" fontId="24"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19"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19" fillId="4" borderId="10"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19" fillId="4" borderId="19"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0" xfId="0" applyFont="true" applyBorder="true" applyAlignment="true" applyProtection="false">
      <alignment horizontal="center" vertical="center" textRotation="0" wrapText="fals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10" fillId="2" borderId="16" xfId="0" applyFont="true" applyBorder="true" applyAlignment="true" applyProtection="false">
      <alignment horizontal="center" vertical="center" textRotation="0" wrapText="true" indent="0" shrinkToFit="false"/>
      <protection locked="true" hidden="false"/>
    </xf>
    <xf numFmtId="179" fontId="40" fillId="0" borderId="2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19" fillId="3" borderId="14"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8" fontId="19" fillId="3" borderId="13" xfId="0" applyFont="true" applyBorder="true" applyAlignment="true" applyProtection="true">
      <alignment horizontal="right" vertical="center" textRotation="0" wrapText="true" indent="0" shrinkToFit="false"/>
      <protection locked="false" hidden="false"/>
    </xf>
    <xf numFmtId="171" fontId="19" fillId="3" borderId="13"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19" fillId="0" borderId="5"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74" fontId="19" fillId="4" borderId="16" xfId="0" applyFont="true" applyBorder="true" applyAlignment="true" applyProtection="true">
      <alignment horizontal="right" vertical="bottom" textRotation="0" wrapText="false" indent="0" shrinkToFit="false"/>
      <protection locked="true" hidden="false"/>
    </xf>
    <xf numFmtId="174" fontId="19" fillId="4" borderId="18" xfId="0" applyFont="true" applyBorder="true" applyAlignment="true" applyProtection="true">
      <alignment horizontal="right" vertical="bottom" textRotation="0" wrapText="false" indent="0" shrinkToFit="false"/>
      <protection locked="true" hidden="false"/>
    </xf>
    <xf numFmtId="171" fontId="19" fillId="0" borderId="14" xfId="0" applyFont="true" applyBorder="true" applyAlignment="true" applyProtection="true">
      <alignment horizontal="right" vertical="center" textRotation="0" wrapText="true" indent="0" shrinkToFit="false"/>
      <protection locked="true" hidden="false"/>
    </xf>
    <xf numFmtId="171" fontId="19" fillId="0" borderId="5"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center"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19" fillId="3" borderId="11" xfId="0" applyFont="true" applyBorder="true" applyAlignment="false" applyProtection="true">
      <alignment horizontal="general" vertical="bottom" textRotation="0" wrapText="false" indent="0" shrinkToFit="false"/>
      <protection locked="false" hidden="false"/>
    </xf>
    <xf numFmtId="168" fontId="19" fillId="3" borderId="13" xfId="0" applyFont="true" applyBorder="true" applyAlignment="true" applyProtection="true">
      <alignment horizontal="right" vertical="bottom" textRotation="0" wrapText="false" indent="0" shrinkToFit="false"/>
      <protection locked="false" hidden="false"/>
    </xf>
    <xf numFmtId="171" fontId="19" fillId="3" borderId="13" xfId="0" applyFont="true" applyBorder="true" applyAlignment="true" applyProtection="true">
      <alignment horizontal="right" vertical="center" textRotation="0" wrapText="true" indent="0" shrinkToFit="false"/>
      <protection locked="true" hidden="false"/>
    </xf>
    <xf numFmtId="171" fontId="19" fillId="3" borderId="11" xfId="0" applyFont="true" applyBorder="true" applyAlignment="false" applyProtection="true">
      <alignment horizontal="general" vertical="bottom" textRotation="0" wrapText="false" indent="0" shrinkToFit="false"/>
      <protection locked="false" hidden="false"/>
    </xf>
    <xf numFmtId="171" fontId="19" fillId="3" borderId="10" xfId="0" applyFont="true" applyBorder="true" applyAlignment="false" applyProtection="true">
      <alignment horizontal="general" vertical="bottom" textRotation="0" wrapText="false" indent="0" shrinkToFit="false"/>
      <protection locked="false" hidden="false"/>
    </xf>
    <xf numFmtId="171" fontId="19" fillId="3" borderId="10" xfId="0" applyFont="true" applyBorder="true" applyAlignment="true" applyProtection="true">
      <alignment horizontal="right" vertical="bottom" textRotation="0" wrapText="false" indent="0" shrinkToFit="false"/>
      <protection locked="false" hidden="false"/>
    </xf>
    <xf numFmtId="171" fontId="19" fillId="3"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right" vertical="bottom" textRotation="0" wrapText="false" indent="0" shrinkToFit="false"/>
      <protection locked="true" hidden="false"/>
    </xf>
    <xf numFmtId="171" fontId="19" fillId="3" borderId="9" xfId="0" applyFont="true" applyBorder="true" applyAlignment="false" applyProtection="false">
      <alignment horizontal="general" vertical="bottom" textRotation="0" wrapText="false" indent="0" shrinkToFit="false"/>
      <protection locked="true" hidden="false"/>
    </xf>
    <xf numFmtId="168" fontId="19"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71" fontId="19" fillId="3" borderId="14" xfId="19" applyFont="true" applyBorder="true" applyAlignment="true" applyProtection="true">
      <alignment horizontal="right" vertical="bottom" textRotation="0" wrapText="false" indent="0" shrinkToFit="false"/>
      <protection locked="true" hidden="false"/>
    </xf>
    <xf numFmtId="171" fontId="19" fillId="3" borderId="5" xfId="19" applyFont="true" applyBorder="true" applyAlignment="true" applyProtection="true">
      <alignment horizontal="right" vertical="bottom" textRotation="0" wrapText="false" indent="0" shrinkToFit="false"/>
      <protection locked="true" hidden="false"/>
    </xf>
    <xf numFmtId="171" fontId="19" fillId="3" borderId="0" xfId="19" applyFont="true" applyBorder="true" applyAlignment="true" applyProtection="true">
      <alignment horizontal="right" vertical="bottom" textRotation="0" wrapText="false" indent="0" shrinkToFit="false"/>
      <protection locked="true" hidden="false"/>
    </xf>
    <xf numFmtId="168" fontId="19" fillId="3" borderId="11" xfId="0" applyFont="true" applyBorder="true" applyAlignment="true" applyProtection="true">
      <alignment horizontal="right" vertical="bottom" textRotation="0" wrapText="false" indent="0" shrinkToFit="false"/>
      <protection locked="false" hidden="false"/>
    </xf>
    <xf numFmtId="171" fontId="19" fillId="3" borderId="12" xfId="0" applyFont="true" applyBorder="true" applyAlignment="true" applyProtection="false">
      <alignment horizontal="right" vertical="bottom" textRotation="0" wrapText="false" indent="0" shrinkToFit="false"/>
      <protection locked="true" hidden="false"/>
    </xf>
    <xf numFmtId="173" fontId="19" fillId="0" borderId="3" xfId="0" applyFont="true" applyBorder="true" applyAlignment="false" applyProtection="true">
      <alignment horizontal="general" vertical="bottom" textRotation="0" wrapText="false" indent="0" shrinkToFit="false"/>
      <protection locked="false" hidden="false"/>
    </xf>
    <xf numFmtId="171" fontId="19" fillId="3" borderId="9" xfId="19" applyFont="true" applyBorder="true" applyAlignment="true" applyProtection="true">
      <alignment horizontal="right" vertical="center" textRotation="0" wrapText="true" indent="0" shrinkToFit="false"/>
      <protection locked="true" hidden="false"/>
    </xf>
    <xf numFmtId="168" fontId="19" fillId="4" borderId="18"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9" fontId="19" fillId="0" borderId="10" xfId="0" applyFont="true" applyBorder="true" applyAlignment="false" applyProtection="false">
      <alignment horizontal="general" vertical="bottom" textRotation="0" wrapText="false" indent="0" shrinkToFit="false"/>
      <protection locked="true" hidden="false"/>
    </xf>
    <xf numFmtId="176" fontId="19" fillId="3" borderId="10" xfId="0" applyFont="true" applyBorder="true" applyAlignment="false" applyProtection="true">
      <alignment horizontal="general" vertical="bottom" textRotation="0" wrapText="false" indent="0" shrinkToFit="false"/>
      <protection locked="false" hidden="false"/>
    </xf>
    <xf numFmtId="176" fontId="19" fillId="3" borderId="13" xfId="0" applyFont="true" applyBorder="true" applyAlignment="false" applyProtection="true">
      <alignment horizontal="general" vertical="bottom" textRotation="0" wrapText="false" indent="0" shrinkToFit="false"/>
      <protection locked="false" hidden="false"/>
    </xf>
    <xf numFmtId="174" fontId="19" fillId="3" borderId="11" xfId="0" applyFont="true" applyBorder="true" applyAlignment="true" applyProtection="true">
      <alignment horizontal="right" vertical="bottom" textRotation="0" wrapText="false" indent="0" shrinkToFit="false"/>
      <protection locked="false" hidden="false"/>
    </xf>
    <xf numFmtId="171" fontId="19"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74" fontId="19" fillId="6" borderId="0" xfId="0" applyFont="true" applyBorder="true" applyAlignment="true" applyProtection="tru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4" fontId="28" fillId="0" borderId="5"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19" fillId="3" borderId="3" xfId="0" applyFont="true" applyBorder="true" applyAlignment="true" applyProtection="true">
      <alignment horizontal="right" vertical="bottom" textRotation="0" wrapText="false" indent="0" shrinkToFit="false"/>
      <protection locked="false" hidden="false"/>
    </xf>
    <xf numFmtId="174" fontId="19" fillId="3" borderId="15"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124" activePane="bottomRight" state="frozen"/>
      <selection pane="topLeft" activeCell="C1" activeCellId="0" sqref="C1"/>
      <selection pane="topRight" activeCell="E1" activeCellId="0" sqref="E1"/>
      <selection pane="bottomLeft" activeCell="C124" activeCellId="0" sqref="C124"/>
      <selection pane="bottomRight" activeCell="D3" activeCellId="0" sqref="D3:D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1" min="90" style="2" width="9.7"/>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6"/>
      <c r="CM1" s="6"/>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6"/>
      <c r="CM2" s="6"/>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3"/>
      <c r="CN3" s="13"/>
      <c r="CO3" s="13"/>
      <c r="CP3" s="13"/>
      <c r="CQ3" s="14" t="s">
        <v>88</v>
      </c>
      <c r="CR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6" t="n">
        <v>40210</v>
      </c>
      <c r="CM4" s="17" t="n">
        <v>40211</v>
      </c>
      <c r="CN4" s="17" t="n">
        <v>40212</v>
      </c>
      <c r="CO4" s="17" t="n">
        <v>40213</v>
      </c>
      <c r="CP4" s="18" t="n">
        <v>40214</v>
      </c>
      <c r="CQ4" s="19" t="s">
        <v>89</v>
      </c>
      <c r="CR4" s="20" t="s">
        <v>90</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4"/>
      <c r="CM5" s="35"/>
      <c r="CN5" s="35"/>
      <c r="CO5" s="35"/>
      <c r="CP5" s="36"/>
      <c r="CQ5" s="37"/>
      <c r="CR5" s="38"/>
    </row>
    <row r="6" customFormat="false" ht="13.5" hidden="false" customHeight="false" outlineLevel="0" collapsed="false">
      <c r="C6" s="39" t="s">
        <v>9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2"/>
      <c r="CM6" s="53"/>
      <c r="CN6" s="53"/>
      <c r="CO6" s="53"/>
      <c r="CP6" s="54"/>
      <c r="CQ6" s="55"/>
      <c r="CR6" s="56"/>
    </row>
    <row r="7" customFormat="false" ht="12.75" hidden="false" customHeight="true" outlineLevel="0" collapsed="false">
      <c r="C7" s="39"/>
      <c r="D7" s="40" t="s">
        <v>93</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8" t="n">
        <v>8539.31815617</v>
      </c>
      <c r="CM7" s="69" t="n">
        <v>8554.47954303</v>
      </c>
      <c r="CN7" s="69" t="n">
        <v>8557.1998837</v>
      </c>
      <c r="CO7" s="69" t="n">
        <v>8525.53818797</v>
      </c>
      <c r="CP7" s="69" t="n">
        <v>8454.84916579</v>
      </c>
      <c r="CQ7" s="70" t="n">
        <v>-103.4796809</v>
      </c>
      <c r="CR7" s="71" t="n">
        <v>-0.0120911082938839</v>
      </c>
    </row>
    <row r="8" customFormat="false" ht="12.75" hidden="false" customHeight="true" outlineLevel="0" collapsed="false">
      <c r="C8" s="39"/>
      <c r="D8" s="72" t="s">
        <v>94</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8" t="n">
        <v>7283.11033591</v>
      </c>
      <c r="CM8" s="69" t="n">
        <v>7276.37122464</v>
      </c>
      <c r="CN8" s="69" t="n">
        <v>7270.74877167</v>
      </c>
      <c r="CO8" s="69" t="n">
        <v>7243.23103383</v>
      </c>
      <c r="CP8" s="69" t="n">
        <v>7215.82880227</v>
      </c>
      <c r="CQ8" s="70" t="n">
        <v>-79.5446714999989</v>
      </c>
      <c r="CR8" s="71" t="n">
        <v>-0.0109034406238414</v>
      </c>
    </row>
    <row r="9" customFormat="false" ht="12.75" hidden="false" customHeight="true" outlineLevel="0" collapsed="false">
      <c r="C9" s="39"/>
      <c r="D9" s="72" t="s">
        <v>95</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8" t="n">
        <v>256.45495538</v>
      </c>
      <c r="CM9" s="69" t="n">
        <v>255.62331126</v>
      </c>
      <c r="CN9" s="69" t="n">
        <v>255.91042649</v>
      </c>
      <c r="CO9" s="69" t="n">
        <v>256.38730179</v>
      </c>
      <c r="CP9" s="69" t="n">
        <v>254.78026204</v>
      </c>
      <c r="CQ9" s="70" t="n">
        <v>-2.06906425999998</v>
      </c>
      <c r="CR9" s="71" t="n">
        <v>-0.00805555650001322</v>
      </c>
    </row>
    <row r="10" customFormat="false" ht="12.75" hidden="false" customHeight="true" outlineLevel="0" collapsed="false">
      <c r="C10" s="39"/>
      <c r="D10" s="72" t="s">
        <v>96</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8" t="n">
        <v>985.95942863</v>
      </c>
      <c r="CM10" s="69" t="n">
        <v>1008.73630088</v>
      </c>
      <c r="CN10" s="69" t="n">
        <v>1016.77653679</v>
      </c>
      <c r="CO10" s="69" t="n">
        <v>1012.13005485</v>
      </c>
      <c r="CP10" s="69" t="n">
        <v>970.52858148</v>
      </c>
      <c r="CQ10" s="70" t="n">
        <v>-21.7628176399999</v>
      </c>
      <c r="CR10" s="71" t="n">
        <v>-0.0219318817630586</v>
      </c>
    </row>
    <row r="11" customFormat="false" ht="12.75" hidden="false" customHeight="true" outlineLevel="0" collapsed="false">
      <c r="C11" s="39"/>
      <c r="D11" s="72" t="s">
        <v>97</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8" t="n">
        <v>13.79343625</v>
      </c>
      <c r="CM11" s="69" t="n">
        <v>13.74870625</v>
      </c>
      <c r="CN11" s="69" t="n">
        <v>13.76414875</v>
      </c>
      <c r="CO11" s="69" t="n">
        <v>13.7897975</v>
      </c>
      <c r="CP11" s="69" t="n">
        <v>13.71152</v>
      </c>
      <c r="CQ11" s="70" t="n">
        <v>-0.103127499999999</v>
      </c>
      <c r="CR11" s="71" t="n">
        <v>-0.00746508370915722</v>
      </c>
    </row>
    <row r="12" customFormat="false" ht="12.75" hidden="false" customHeight="false" outlineLevel="0" collapsed="false">
      <c r="C12" s="73"/>
      <c r="D12" s="74" t="s">
        <v>98</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7" t="n">
        <v>8539.39928486</v>
      </c>
      <c r="CM12" s="88" t="n">
        <v>8554.56067172</v>
      </c>
      <c r="CN12" s="88" t="n">
        <v>8557.28101239</v>
      </c>
      <c r="CO12" s="88" t="n">
        <v>8525.61931666</v>
      </c>
      <c r="CP12" s="88" t="n">
        <v>8454.8128318</v>
      </c>
      <c r="CQ12" s="70" t="n">
        <v>-103.554707180001</v>
      </c>
      <c r="CR12" s="71" t="n">
        <v>-0.0120998200542743</v>
      </c>
    </row>
    <row r="13" customFormat="false" ht="12.75" hidden="false" customHeight="false" outlineLevel="0" collapsed="false">
      <c r="C13" s="73"/>
      <c r="D13" s="74" t="s">
        <v>99</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2.88546974285</v>
      </c>
      <c r="CL13" s="96" t="n">
        <v>1293.94356470267</v>
      </c>
      <c r="CM13" s="97" t="n">
        <v>1291.23383191071</v>
      </c>
      <c r="CN13" s="97" t="n">
        <v>1296.91078130813</v>
      </c>
      <c r="CO13" s="97" t="n">
        <v>1270.87956141573</v>
      </c>
      <c r="CP13" s="97" t="n">
        <v>1263.23920272276</v>
      </c>
      <c r="CQ13" s="96" t="n">
        <v>-59.6462670200858</v>
      </c>
      <c r="CR13" s="98" t="n">
        <v>-0.0450880052614686</v>
      </c>
    </row>
    <row r="14" customFormat="false" ht="12.75" hidden="false" customHeight="true" outlineLevel="0" collapsed="false">
      <c r="C14" s="73"/>
      <c r="D14" s="74" t="s">
        <v>100</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0.591030979914</v>
      </c>
      <c r="CL14" s="96" t="n">
        <v>170.749732373027</v>
      </c>
      <c r="CM14" s="97" t="n">
        <v>171.83874371736</v>
      </c>
      <c r="CN14" s="97" t="n">
        <v>171.678821533716</v>
      </c>
      <c r="CO14" s="97" t="n">
        <v>171.097685367288</v>
      </c>
      <c r="CP14" s="97" t="n">
        <v>172.083344563845</v>
      </c>
      <c r="CQ14" s="96" t="n">
        <v>1.49231358393118</v>
      </c>
      <c r="CR14" s="98" t="n">
        <v>0.00874790178216856</v>
      </c>
    </row>
    <row r="15" customFormat="false" ht="12.75" hidden="false" customHeight="false" outlineLevel="0" collapsed="false">
      <c r="C15" s="73"/>
      <c r="D15" s="74" t="s">
        <v>101</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8440397028</v>
      </c>
      <c r="CL15" s="102" t="n">
        <v>10004.0925819357</v>
      </c>
      <c r="CM15" s="103" t="n">
        <v>10017.6332473481</v>
      </c>
      <c r="CN15" s="103" t="n">
        <v>10025.8706152318</v>
      </c>
      <c r="CO15" s="103" t="n">
        <v>9967.59656344302</v>
      </c>
      <c r="CP15" s="97" t="n">
        <v>10067.4002036223</v>
      </c>
      <c r="CQ15" s="96" t="n">
        <v>15.5561639195093</v>
      </c>
      <c r="CR15" s="98" t="n">
        <v>0.00154759304442709</v>
      </c>
    </row>
    <row r="16" customFormat="false" ht="12.75" hidden="false" customHeight="true" outlineLevel="0" collapsed="false">
      <c r="C16" s="73"/>
      <c r="D16" s="104" t="s">
        <v>102</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5" t="n">
        <v>7</v>
      </c>
      <c r="CM16" s="116" t="n">
        <v>9.5</v>
      </c>
      <c r="CN16" s="116" t="n">
        <v>25.2</v>
      </c>
      <c r="CO16" s="116" t="n">
        <v>18.5</v>
      </c>
      <c r="CP16" s="116" t="n">
        <v>26</v>
      </c>
      <c r="CQ16" s="96" t="n">
        <v>-43.8</v>
      </c>
      <c r="CR16" s="98" t="n">
        <v>-0.336923076923077</v>
      </c>
    </row>
    <row r="17" customFormat="false" ht="12.75" hidden="false" customHeight="true" outlineLevel="0" collapsed="false">
      <c r="C17" s="73"/>
      <c r="D17" s="74" t="s">
        <v>103</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5" t="n">
        <v>0</v>
      </c>
      <c r="CM17" s="116" t="n">
        <v>0</v>
      </c>
      <c r="CN17" s="116" t="n">
        <v>0</v>
      </c>
      <c r="CO17" s="116" t="n">
        <v>0</v>
      </c>
      <c r="CP17" s="116" t="n">
        <v>0</v>
      </c>
      <c r="CQ17" s="96"/>
      <c r="CR17" s="98"/>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5" t="n">
        <v>0</v>
      </c>
      <c r="CM18" s="116" t="n">
        <v>0</v>
      </c>
      <c r="CN18" s="116" t="n">
        <v>0</v>
      </c>
      <c r="CO18" s="116" t="n">
        <v>0</v>
      </c>
      <c r="CP18" s="116" t="n">
        <v>0</v>
      </c>
      <c r="CQ18" s="96"/>
      <c r="CR18" s="98"/>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3" t="n">
        <v>0</v>
      </c>
      <c r="CM19" s="124" t="n">
        <v>5</v>
      </c>
      <c r="CN19" s="124" t="n">
        <v>11</v>
      </c>
      <c r="CO19" s="124" t="n">
        <v>0.5</v>
      </c>
      <c r="CP19" s="124" t="n">
        <v>5</v>
      </c>
      <c r="CQ19" s="96"/>
      <c r="CR19" s="98"/>
    </row>
    <row r="20" customFormat="false" ht="13.5" hidden="false" customHeight="false" outlineLevel="0" collapsed="false">
      <c r="A20" s="125"/>
      <c r="B20" s="125"/>
      <c r="C20" s="126" t="s">
        <v>106</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5"/>
      <c r="CM20" s="148"/>
      <c r="CN20" s="149"/>
      <c r="CO20" s="150"/>
      <c r="CP20" s="150"/>
      <c r="CQ20" s="151"/>
      <c r="CR20" s="152" t="s">
        <v>107</v>
      </c>
    </row>
    <row r="21" customFormat="false" ht="12.75" hidden="false" customHeight="false" outlineLevel="0" collapsed="false">
      <c r="A21" s="125"/>
      <c r="B21" s="153" t="s">
        <v>107</v>
      </c>
      <c r="C21" s="154"/>
      <c r="D21" s="155" t="s">
        <v>108</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4" t="n">
        <v>31486.5998783689</v>
      </c>
      <c r="CM21" s="165" t="n">
        <v>31473.2003553516</v>
      </c>
      <c r="CN21" s="165" t="n">
        <v>31674.3484159133</v>
      </c>
      <c r="CO21" s="165" t="n">
        <v>32022.5079179855</v>
      </c>
      <c r="CP21" s="163" t="n">
        <v>32015.8080512037</v>
      </c>
      <c r="CQ21" s="96" t="n">
        <v>662.948344100565</v>
      </c>
      <c r="CR21" s="98" t="n">
        <v>0.0211447488456809</v>
      </c>
    </row>
    <row r="22" customFormat="false" ht="12.75" hidden="false" customHeight="false" outlineLevel="0" collapsed="false">
      <c r="A22" s="125"/>
      <c r="B22" s="153"/>
      <c r="C22" s="154"/>
      <c r="D22" s="155" t="s">
        <v>109</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4" t="n">
        <v>18248.81737257</v>
      </c>
      <c r="CM22" s="165" t="n">
        <v>18255.51063693</v>
      </c>
      <c r="CN22" s="165" t="n">
        <v>18278.91839994</v>
      </c>
      <c r="CO22" s="165" t="n">
        <v>18268.7841366</v>
      </c>
      <c r="CP22" s="163" t="n">
        <v>18374.49390139</v>
      </c>
      <c r="CQ22" s="96" t="n">
        <v>117.36591312</v>
      </c>
      <c r="CR22" s="98" t="n">
        <v>0.00642849812935564</v>
      </c>
    </row>
    <row r="23" customFormat="false" ht="12.75" hidden="false" customHeight="false" outlineLevel="0" collapsed="false">
      <c r="A23" s="125"/>
      <c r="B23" s="153"/>
      <c r="C23" s="154"/>
      <c r="D23" s="155" t="s">
        <v>110</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4" t="n">
        <v>-41270.7956426696</v>
      </c>
      <c r="CM23" s="165" t="n">
        <v>-41369.7772447718</v>
      </c>
      <c r="CN23" s="165" t="n">
        <v>-41365.330256126</v>
      </c>
      <c r="CO23" s="165" t="n">
        <v>-41154.7825002218</v>
      </c>
      <c r="CP23" s="163" t="n">
        <v>-40555.5515352889</v>
      </c>
      <c r="CQ23" s="96" t="n">
        <v>839.142223682175</v>
      </c>
      <c r="CR23" s="98" t="n">
        <v>-0.0202717340673723</v>
      </c>
    </row>
    <row r="24" customFormat="false" ht="12.75" hidden="false" customHeight="false" outlineLevel="0" collapsed="false">
      <c r="A24" s="125"/>
      <c r="B24" s="153"/>
      <c r="C24" s="154"/>
      <c r="D24" s="155" t="s">
        <v>111</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4" t="n">
        <v>-11903.3293447998</v>
      </c>
      <c r="CM24" s="165" t="n">
        <v>-11820.408222236</v>
      </c>
      <c r="CN24" s="165" t="n">
        <v>-11544.1783823002</v>
      </c>
      <c r="CO24" s="165" t="n">
        <v>-11063.7087563195</v>
      </c>
      <c r="CP24" s="163" t="n">
        <v>-11070.9273486462</v>
      </c>
      <c r="CQ24" s="96" t="n">
        <v>975.398201316488</v>
      </c>
      <c r="CR24" s="98" t="n">
        <v>-0.080970599480396</v>
      </c>
    </row>
    <row r="25" customFormat="false" ht="12.75" hidden="false" customHeight="false" outlineLevel="0" collapsed="false">
      <c r="A25" s="125"/>
      <c r="B25" s="153"/>
      <c r="C25" s="154"/>
      <c r="D25" s="155" t="s">
        <v>112</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4" t="n">
        <v>-21113.0251243585</v>
      </c>
      <c r="CM25" s="165" t="n">
        <v>-21093.5605851176</v>
      </c>
      <c r="CN25" s="165" t="n">
        <v>-21270.6509977254</v>
      </c>
      <c r="CO25" s="165" t="n">
        <v>-21610.8951711304</v>
      </c>
      <c r="CP25" s="163" t="n">
        <v>-21331.7083063248</v>
      </c>
      <c r="CQ25" s="96" t="n">
        <v>-360.679675428921</v>
      </c>
      <c r="CR25" s="98" t="n">
        <v>0.0171989501219576</v>
      </c>
    </row>
    <row r="26" customFormat="false" ht="13.5" hidden="false" customHeight="false" outlineLevel="0" collapsed="false">
      <c r="A26" s="125"/>
      <c r="B26" s="153"/>
      <c r="C26" s="154"/>
      <c r="D26" s="166" t="s">
        <v>113</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5"/>
      <c r="CM26" s="176"/>
      <c r="CN26" s="176"/>
      <c r="CO26" s="176"/>
      <c r="CP26" s="176"/>
      <c r="CQ26" s="177"/>
      <c r="CR26" s="178"/>
    </row>
    <row r="27" customFormat="false" ht="12.75" hidden="false" customHeight="false" outlineLevel="0" collapsed="false">
      <c r="A27" s="125"/>
      <c r="B27" s="153"/>
      <c r="C27" s="154"/>
      <c r="D27" s="155" t="s">
        <v>114</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06.89992735</v>
      </c>
      <c r="CL27" s="96" t="n">
        <v>29783.19101442</v>
      </c>
      <c r="CM27" s="97" t="n">
        <v>30031.48909519</v>
      </c>
      <c r="CN27" s="97" t="n">
        <v>30160.70507714</v>
      </c>
      <c r="CO27" s="97" t="n">
        <v>30140.90700748</v>
      </c>
      <c r="CP27" s="97" t="n">
        <v>29966.02395397</v>
      </c>
      <c r="CQ27" s="96" t="n">
        <v>159.12402662</v>
      </c>
      <c r="CR27" s="98" t="n">
        <v>0.00533849635513395</v>
      </c>
    </row>
    <row r="28" customFormat="false" ht="12.75" hidden="false" customHeight="false" outlineLevel="0" collapsed="false">
      <c r="A28" s="125"/>
      <c r="B28" s="153"/>
      <c r="C28" s="154"/>
      <c r="D28" s="155" t="s">
        <v>115</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44.74864268</v>
      </c>
      <c r="CL28" s="96" t="n">
        <v>52441.19398939</v>
      </c>
      <c r="CM28" s="97" t="n">
        <v>52699.53680041</v>
      </c>
      <c r="CN28" s="97" t="n">
        <v>52853.23282514</v>
      </c>
      <c r="CO28" s="97" t="n">
        <v>52905.72356811</v>
      </c>
      <c r="CP28" s="97" t="n">
        <v>52885.69531488</v>
      </c>
      <c r="CQ28" s="96" t="n">
        <v>340.9466722</v>
      </c>
      <c r="CR28" s="98" t="n">
        <v>0.00648869165820054</v>
      </c>
    </row>
    <row r="29" customFormat="false" ht="12.75" hidden="false" customHeight="false" outlineLevel="0" collapsed="false">
      <c r="A29" s="125"/>
      <c r="B29" s="153"/>
      <c r="C29" s="154"/>
      <c r="D29" s="155" t="s">
        <v>116</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02.5477188558</v>
      </c>
      <c r="CL29" s="96" t="n">
        <v>75197.8221172658</v>
      </c>
      <c r="CM29" s="97" t="n">
        <v>75452.2811732658</v>
      </c>
      <c r="CN29" s="97" t="n">
        <v>75532.2071695258</v>
      </c>
      <c r="CO29" s="97" t="n">
        <v>75596.9106784658</v>
      </c>
      <c r="CP29" s="97" t="n">
        <v>75662.3844914858</v>
      </c>
      <c r="CQ29" s="96" t="n">
        <v>359.836772629991</v>
      </c>
      <c r="CR29" s="98" t="n">
        <v>0.00477854712131998</v>
      </c>
    </row>
    <row r="30" customFormat="false" ht="13.5" hidden="true" customHeight="false" outlineLevel="0" collapsed="false">
      <c r="A30" s="125"/>
      <c r="B30" s="153"/>
      <c r="C30" s="154"/>
      <c r="D30" s="155" t="s">
        <v>117</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8</v>
      </c>
      <c r="BB30" s="93" t="s">
        <v>118</v>
      </c>
      <c r="BC30" s="93" t="s">
        <v>118</v>
      </c>
      <c r="BD30" s="93" t="s">
        <v>118</v>
      </c>
      <c r="BE30" s="70" t="s">
        <v>118</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5"/>
      <c r="CM30" s="187"/>
      <c r="CN30" s="187"/>
      <c r="CO30" s="187"/>
      <c r="CP30" s="187"/>
      <c r="CQ30" s="177"/>
      <c r="CR30" s="188"/>
    </row>
    <row r="31" customFormat="false" ht="12.75" hidden="false" customHeight="false" outlineLevel="0" collapsed="false">
      <c r="A31" s="125"/>
      <c r="B31" s="153"/>
      <c r="C31" s="154"/>
      <c r="D31" s="166" t="s">
        <v>119</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7"/>
      <c r="CM31" s="199"/>
      <c r="CN31" s="199"/>
      <c r="CO31" s="199"/>
      <c r="CP31" s="199"/>
      <c r="CQ31" s="177"/>
      <c r="CR31" s="188"/>
    </row>
    <row r="32" customFormat="false" ht="12.75" hidden="false" customHeight="false" outlineLevel="0" collapsed="false">
      <c r="A32" s="125"/>
      <c r="B32" s="153"/>
      <c r="C32" s="154"/>
      <c r="D32" s="155" t="s">
        <v>120</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379619588683</v>
      </c>
      <c r="CL32" s="212" t="n">
        <v>0.818219733555792</v>
      </c>
      <c r="CM32" s="213" t="n">
        <v>0.818197302523888</v>
      </c>
      <c r="CN32" s="213" t="n">
        <v>0.819844124091503</v>
      </c>
      <c r="CO32" s="213" t="n">
        <v>0.822215428401336</v>
      </c>
      <c r="CP32" s="213" t="n">
        <v>0.823084628631633</v>
      </c>
      <c r="CQ32" s="70"/>
      <c r="CR32" s="71"/>
    </row>
    <row r="33" customFormat="false" ht="12.75" hidden="false" customHeight="false" outlineLevel="0" collapsed="false">
      <c r="A33" s="125"/>
      <c r="B33" s="153"/>
      <c r="C33" s="154"/>
      <c r="D33" s="155" t="s">
        <v>121</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9100919790153</v>
      </c>
      <c r="CL33" s="212" t="n">
        <v>0.697915050075803</v>
      </c>
      <c r="CM33" s="213" t="n">
        <v>0.698533094035347</v>
      </c>
      <c r="CN33" s="213" t="n">
        <v>0.699657885938447</v>
      </c>
      <c r="CO33" s="213" t="n">
        <v>0.696866266945701</v>
      </c>
      <c r="CP33" s="213" t="n">
        <v>0.698102239825752</v>
      </c>
      <c r="CQ33" s="70"/>
      <c r="CR33" s="71"/>
    </row>
    <row r="34" customFormat="false" ht="12.75" hidden="false" customHeight="false" outlineLevel="0" collapsed="false">
      <c r="A34" s="125"/>
      <c r="B34" s="153"/>
      <c r="C34" s="154"/>
      <c r="D34" s="155" t="s">
        <v>122</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717604836107</v>
      </c>
      <c r="CL34" s="212" t="n">
        <v>0.597762029158942</v>
      </c>
      <c r="CM34" s="213" t="n">
        <v>0.598598455935658</v>
      </c>
      <c r="CN34" s="213" t="n">
        <v>0.599099316192988</v>
      </c>
      <c r="CO34" s="213" t="n">
        <v>0.597250554901727</v>
      </c>
      <c r="CP34" s="213" t="n">
        <v>0.598269003952734</v>
      </c>
      <c r="CQ34" s="70"/>
      <c r="CR34" s="71"/>
    </row>
    <row r="35" customFormat="false" ht="12.75" hidden="false" customHeight="false" outlineLevel="0" collapsed="false">
      <c r="A35" s="125"/>
      <c r="B35" s="153"/>
      <c r="C35" s="154"/>
      <c r="D35" s="155" t="s">
        <v>123</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7387444912112</v>
      </c>
      <c r="CL35" s="212" t="n">
        <v>0.486070915386519</v>
      </c>
      <c r="CM35" s="213" t="n">
        <v>0.487366225404402</v>
      </c>
      <c r="CN35" s="213" t="n">
        <v>0.487702499376618</v>
      </c>
      <c r="CO35" s="213" t="n">
        <v>0.485142094510915</v>
      </c>
      <c r="CP35" s="213" t="n">
        <v>0.485837076414002</v>
      </c>
      <c r="CQ35" s="70"/>
      <c r="CR35" s="71"/>
    </row>
    <row r="36" customFormat="false" ht="12.75" hidden="false" customHeight="true" outlineLevel="0" collapsed="false">
      <c r="A36" s="125"/>
      <c r="B36" s="214"/>
      <c r="C36" s="215" t="s">
        <v>124</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4"/>
      <c r="CM36" s="225"/>
      <c r="CN36" s="225"/>
      <c r="CO36" s="225"/>
      <c r="CP36" s="225"/>
      <c r="CQ36" s="226" t="s">
        <v>107</v>
      </c>
      <c r="CR36" s="227"/>
    </row>
    <row r="37" customFormat="false" ht="12.75" hidden="false" customHeight="true" outlineLevel="0" collapsed="false">
      <c r="A37" s="125"/>
      <c r="B37" s="228" t="s">
        <v>107</v>
      </c>
      <c r="C37" s="154"/>
      <c r="D37" s="155"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9" t="n">
        <v>2410.36872259684</v>
      </c>
      <c r="CM37" s="240" t="n">
        <v>2410.36872259684</v>
      </c>
      <c r="CN37" s="240" t="n">
        <v>2410.36872259684</v>
      </c>
      <c r="CO37" s="240" t="n">
        <v>2410.36872259684</v>
      </c>
      <c r="CP37" s="240" t="n">
        <v>2400.3966143472</v>
      </c>
      <c r="CQ37" s="96" t="n">
        <v>-9.97210824964122</v>
      </c>
      <c r="CR37" s="98" t="n">
        <v>-0.00413717127846636</v>
      </c>
    </row>
    <row r="38" customFormat="false" ht="12.75" hidden="false" customHeight="false" outlineLevel="0" collapsed="false">
      <c r="A38" s="125"/>
      <c r="B38" s="228"/>
      <c r="C38" s="154"/>
      <c r="D38" s="155" t="s">
        <v>126</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8" t="n">
        <v>1103.38609194405</v>
      </c>
      <c r="CM38" s="249" t="n">
        <v>1103.38609194405</v>
      </c>
      <c r="CN38" s="249" t="n">
        <v>1103.38609194405</v>
      </c>
      <c r="CO38" s="249" t="n">
        <v>1103.38609194405</v>
      </c>
      <c r="CP38" s="249" t="n">
        <v>1119.07441807748</v>
      </c>
      <c r="CQ38" s="96" t="n">
        <v>15.688326133429</v>
      </c>
      <c r="CR38" s="98" t="n">
        <v>0.014218346821635</v>
      </c>
    </row>
    <row r="39" customFormat="false" ht="12.75" hidden="false" customHeight="true" outlineLevel="0" collapsed="false">
      <c r="A39" s="125"/>
      <c r="B39" s="228"/>
      <c r="C39" s="154"/>
      <c r="D39" s="155" t="s">
        <v>127</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6" t="n">
        <v>7662.72106085</v>
      </c>
      <c r="CM39" s="97" t="n">
        <v>7662.72106085</v>
      </c>
      <c r="CN39" s="97" t="n">
        <v>7662.72106085</v>
      </c>
      <c r="CO39" s="97" t="n">
        <v>7662.72106085</v>
      </c>
      <c r="CP39" s="97" t="n">
        <v>7772.068694</v>
      </c>
      <c r="CQ39" s="96" t="n">
        <v>109.347633150001</v>
      </c>
      <c r="CR39" s="98" t="n">
        <v>0.014270078772497</v>
      </c>
    </row>
    <row r="40" customFormat="false" ht="12.75" hidden="false" customHeight="true" outlineLevel="0" collapsed="false">
      <c r="A40" s="125"/>
      <c r="B40" s="228"/>
      <c r="C40" s="154"/>
      <c r="D40" s="155" t="s">
        <v>128</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6" t="n">
        <v>4.00000000000001</v>
      </c>
      <c r="CM40" s="97" t="n">
        <v>4.00000000000001</v>
      </c>
      <c r="CN40" s="97" t="n">
        <v>4.00000000000001</v>
      </c>
      <c r="CO40" s="97" t="n">
        <v>4.00000000000001</v>
      </c>
      <c r="CP40" s="97" t="n">
        <v>4.00000000000001</v>
      </c>
      <c r="CQ40" s="96" t="n">
        <v>0</v>
      </c>
      <c r="CR40" s="98" t="n">
        <v>0</v>
      </c>
    </row>
    <row r="41" customFormat="false" ht="12.75" hidden="false" customHeight="false" outlineLevel="0" collapsed="false">
      <c r="A41" s="125"/>
      <c r="B41" s="228"/>
      <c r="C41" s="154"/>
      <c r="D41" s="155" t="s">
        <v>129</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8" t="n">
        <v>1306.9826306528</v>
      </c>
      <c r="CM41" s="249" t="n">
        <v>1306.9826306528</v>
      </c>
      <c r="CN41" s="249" t="n">
        <v>1306.9826306528</v>
      </c>
      <c r="CO41" s="249" t="n">
        <v>1306.9826306528</v>
      </c>
      <c r="CP41" s="249" t="n">
        <v>1281.32219626973</v>
      </c>
      <c r="CQ41" s="96" t="n">
        <v>-25.6604343830704</v>
      </c>
      <c r="CR41" s="98" t="n">
        <v>-0.0196333400163503</v>
      </c>
    </row>
    <row r="42" customFormat="false" ht="12.75" hidden="false" customHeight="false" outlineLevel="0" collapsed="false">
      <c r="A42" s="125"/>
      <c r="B42" s="228"/>
      <c r="C42" s="154"/>
      <c r="D42" s="155" t="s">
        <v>130</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6" t="n">
        <v>9108.27493565</v>
      </c>
      <c r="CM42" s="97" t="n">
        <v>9108.27493565</v>
      </c>
      <c r="CN42" s="97" t="n">
        <v>9108.27493565</v>
      </c>
      <c r="CO42" s="97" t="n">
        <v>9108.27493565</v>
      </c>
      <c r="CP42" s="97" t="n">
        <v>8929.421708</v>
      </c>
      <c r="CQ42" s="96" t="n">
        <v>-178.853227650001</v>
      </c>
      <c r="CR42" s="98" t="n">
        <v>-0.019636344852741</v>
      </c>
    </row>
    <row r="43" customFormat="false" ht="12.75" hidden="false" customHeight="true" outlineLevel="0" collapsed="false">
      <c r="A43" s="125"/>
      <c r="B43" s="228"/>
      <c r="C43" s="154"/>
      <c r="D43" s="155" t="s">
        <v>131</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6" t="n">
        <v>33.75469415</v>
      </c>
      <c r="CM43" s="97" t="n">
        <v>33.75469415</v>
      </c>
      <c r="CN43" s="97" t="n">
        <v>33.75469415</v>
      </c>
      <c r="CO43" s="97" t="n">
        <v>33.75469415</v>
      </c>
      <c r="CP43" s="97" t="n">
        <v>32.073762</v>
      </c>
      <c r="CQ43" s="96" t="n">
        <v>-1.68093215</v>
      </c>
      <c r="CR43" s="98" t="n">
        <v>-0.0497984707706201</v>
      </c>
    </row>
    <row r="44" customFormat="false" ht="12.75" hidden="false" customHeight="false" outlineLevel="0" collapsed="false">
      <c r="A44" s="125"/>
      <c r="B44" s="228"/>
      <c r="C44" s="154"/>
      <c r="D44" s="155" t="s">
        <v>132</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6" t="n">
        <v>0.199999999999985</v>
      </c>
      <c r="CM44" s="97" t="n">
        <v>0.199999999999985</v>
      </c>
      <c r="CN44" s="97" t="n">
        <v>0.199999999999985</v>
      </c>
      <c r="CO44" s="97" t="n">
        <v>0.199999999999985</v>
      </c>
      <c r="CP44" s="97" t="n">
        <v>0.199999999999985</v>
      </c>
      <c r="CQ44" s="96" t="n">
        <v>0</v>
      </c>
      <c r="CR44" s="98" t="n">
        <v>0</v>
      </c>
    </row>
    <row r="45" customFormat="false" ht="12.75" hidden="false" customHeight="true" outlineLevel="0" collapsed="false">
      <c r="A45" s="125"/>
      <c r="B45" s="228"/>
      <c r="C45" s="154"/>
      <c r="D45" s="155" t="s">
        <v>133</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6" t="n">
        <v>0</v>
      </c>
      <c r="CM45" s="97" t="n">
        <v>0</v>
      </c>
      <c r="CN45" s="97" t="n">
        <v>0</v>
      </c>
      <c r="CO45" s="97" t="n">
        <v>0</v>
      </c>
      <c r="CP45" s="97" t="n">
        <v>0</v>
      </c>
      <c r="CQ45" s="70" t="s">
        <v>107</v>
      </c>
      <c r="CR45" s="71" t="s">
        <v>107</v>
      </c>
    </row>
    <row r="46" customFormat="false" ht="12.75" hidden="false" customHeight="true" outlineLevel="0" collapsed="false">
      <c r="A46" s="125"/>
      <c r="B46" s="228"/>
      <c r="C46" s="154"/>
      <c r="D46" s="155" t="s">
        <v>134</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6" t="n">
        <v>0</v>
      </c>
      <c r="CM46" s="97" t="n">
        <v>0</v>
      </c>
      <c r="CN46" s="97" t="n">
        <v>0</v>
      </c>
      <c r="CO46" s="97" t="n">
        <v>0</v>
      </c>
      <c r="CP46" s="97" t="n">
        <v>0</v>
      </c>
      <c r="CQ46" s="70" t="s">
        <v>107</v>
      </c>
      <c r="CR46" s="71" t="s">
        <v>107</v>
      </c>
    </row>
    <row r="47" customFormat="false" ht="12.75" hidden="false" customHeight="false" outlineLevel="0" collapsed="false">
      <c r="A47" s="125"/>
      <c r="B47" s="228"/>
      <c r="C47" s="154"/>
      <c r="D47" s="155" t="s">
        <v>135</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8" t="n">
        <v>0</v>
      </c>
      <c r="CM47" s="249" t="n">
        <v>0.00143472022955524</v>
      </c>
      <c r="CN47" s="249" t="n">
        <v>0</v>
      </c>
      <c r="CO47" s="249" t="n">
        <v>0</v>
      </c>
      <c r="CP47" s="249" t="n">
        <v>0</v>
      </c>
      <c r="CQ47" s="96" t="s">
        <v>136</v>
      </c>
      <c r="CR47" s="71" t="s">
        <v>107</v>
      </c>
    </row>
    <row r="48" customFormat="false" ht="12.75" hidden="false" customHeight="false" outlineLevel="0" collapsed="false">
      <c r="A48" s="125"/>
      <c r="B48" s="228"/>
      <c r="C48" s="154"/>
      <c r="D48" s="155" t="s">
        <v>137</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8" t="n">
        <v>0</v>
      </c>
      <c r="CM48" s="249" t="n">
        <v>0.00143472022955524</v>
      </c>
      <c r="CN48" s="249" t="n">
        <v>0</v>
      </c>
      <c r="CO48" s="249" t="n">
        <v>0</v>
      </c>
      <c r="CP48" s="249" t="n">
        <v>0</v>
      </c>
      <c r="CQ48" s="70" t="s">
        <v>107</v>
      </c>
      <c r="CR48" s="71" t="s">
        <v>107</v>
      </c>
    </row>
    <row r="49" customFormat="false" ht="12.75" hidden="false" customHeight="true" outlineLevel="0" collapsed="false">
      <c r="A49" s="125"/>
      <c r="B49" s="228"/>
      <c r="C49" s="154"/>
      <c r="D49" s="155" t="s">
        <v>138</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8" t="n">
        <v>0</v>
      </c>
      <c r="CM49" s="249" t="n">
        <v>0.01</v>
      </c>
      <c r="CN49" s="249" t="n">
        <v>0</v>
      </c>
      <c r="CO49" s="249" t="n">
        <v>0</v>
      </c>
      <c r="CP49" s="249" t="n">
        <v>0</v>
      </c>
      <c r="CQ49" s="70" t="s">
        <v>107</v>
      </c>
      <c r="CR49" s="71" t="s">
        <v>107</v>
      </c>
    </row>
    <row r="50" customFormat="false" ht="12.75" hidden="false" customHeight="false" outlineLevel="0" collapsed="false">
      <c r="A50" s="125"/>
      <c r="B50" s="228"/>
      <c r="C50" s="154"/>
      <c r="D50" s="155" t="s">
        <v>139</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8" t="n">
        <v>0</v>
      </c>
      <c r="CM50" s="249" t="n">
        <v>0</v>
      </c>
      <c r="CN50" s="249" t="n">
        <v>0</v>
      </c>
      <c r="CO50" s="249" t="n">
        <v>0</v>
      </c>
      <c r="CP50" s="249" t="n">
        <v>0</v>
      </c>
      <c r="CQ50" s="70" t="s">
        <v>107</v>
      </c>
      <c r="CR50" s="71" t="s">
        <v>107</v>
      </c>
    </row>
    <row r="51" customFormat="false" ht="12.75" hidden="false" customHeight="false" outlineLevel="0" collapsed="false">
      <c r="A51" s="125"/>
      <c r="B51" s="228"/>
      <c r="C51" s="154"/>
      <c r="D51" s="155" t="s">
        <v>140</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8" t="n">
        <v>0</v>
      </c>
      <c r="CM51" s="249" t="n">
        <v>0</v>
      </c>
      <c r="CN51" s="249" t="n">
        <v>0</v>
      </c>
      <c r="CO51" s="249" t="n">
        <v>0</v>
      </c>
      <c r="CP51" s="249" t="n">
        <v>0</v>
      </c>
      <c r="CQ51" s="70" t="s">
        <v>107</v>
      </c>
      <c r="CR51" s="71" t="s">
        <v>107</v>
      </c>
    </row>
    <row r="52" customFormat="false" ht="12.75" hidden="false" customHeight="false" outlineLevel="0" collapsed="false">
      <c r="A52" s="125"/>
      <c r="B52" s="228"/>
      <c r="C52" s="154"/>
      <c r="D52" s="155" t="s">
        <v>141</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8" t="n">
        <v>0</v>
      </c>
      <c r="CM52" s="249" t="n">
        <v>0</v>
      </c>
      <c r="CN52" s="249" t="n">
        <v>0</v>
      </c>
      <c r="CO52" s="249" t="n">
        <v>0</v>
      </c>
      <c r="CP52" s="249" t="n">
        <v>0</v>
      </c>
      <c r="CQ52" s="70" t="s">
        <v>107</v>
      </c>
      <c r="CR52" s="71" t="s">
        <v>107</v>
      </c>
    </row>
    <row r="53" customFormat="false" ht="12.75" hidden="false" customHeight="false" outlineLevel="0" collapsed="false">
      <c r="A53" s="125"/>
      <c r="B53" s="228"/>
      <c r="C53" s="154"/>
      <c r="D53" s="155" t="s">
        <v>142</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8" t="n">
        <v>0</v>
      </c>
      <c r="CM53" s="249" t="n">
        <v>0</v>
      </c>
      <c r="CN53" s="249" t="n">
        <v>0</v>
      </c>
      <c r="CO53" s="249" t="n">
        <v>0</v>
      </c>
      <c r="CP53" s="249" t="n">
        <v>0</v>
      </c>
      <c r="CQ53" s="70" t="s">
        <v>107</v>
      </c>
      <c r="CR53" s="71" t="s">
        <v>107</v>
      </c>
    </row>
    <row r="54" customFormat="false" ht="12.75" hidden="false" customHeight="false" outlineLevel="0" collapsed="false">
      <c r="A54" s="125"/>
      <c r="B54" s="214"/>
      <c r="C54" s="215" t="s">
        <v>143</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9"/>
      <c r="CM54" s="260"/>
      <c r="CN54" s="260"/>
      <c r="CO54" s="260"/>
      <c r="CP54" s="260"/>
      <c r="CQ54" s="226"/>
      <c r="CR54" s="227"/>
    </row>
    <row r="55" customFormat="false" ht="12.75" hidden="false" customHeight="true" outlineLevel="0" collapsed="false">
      <c r="A55" s="125"/>
      <c r="B55" s="261" t="s">
        <v>107</v>
      </c>
      <c r="C55" s="262"/>
      <c r="D55" s="155" t="s">
        <v>144</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7.3798437604</v>
      </c>
      <c r="CL55" s="96" t="n">
        <v>8444.04291259971</v>
      </c>
      <c r="CM55" s="97" t="n">
        <v>8476.36207706456</v>
      </c>
      <c r="CN55" s="97" t="n">
        <v>8480.31604466715</v>
      </c>
      <c r="CO55" s="97" t="n">
        <v>8484.31776647346</v>
      </c>
      <c r="CP55" s="97" t="n">
        <v>8481.64163219943</v>
      </c>
      <c r="CQ55" s="96" t="n">
        <v>24.2617884390238</v>
      </c>
      <c r="CR55" s="98" t="n">
        <v>0.00286871216466933</v>
      </c>
    </row>
    <row r="56" customFormat="false" ht="12.75" hidden="false" customHeight="true" outlineLevel="0" collapsed="false">
      <c r="A56" s="125"/>
      <c r="B56" s="261"/>
      <c r="C56" s="264"/>
      <c r="D56" s="155" t="s">
        <v>145</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20.85774339168</v>
      </c>
      <c r="CL56" s="96" t="n">
        <v>6804.82634827116</v>
      </c>
      <c r="CM56" s="97" t="n">
        <v>6836.48556863415</v>
      </c>
      <c r="CN56" s="97" t="n">
        <v>6839.62695362267</v>
      </c>
      <c r="CO56" s="97" t="n">
        <v>6852.41880805022</v>
      </c>
      <c r="CP56" s="97" t="n">
        <v>6844.59850108752</v>
      </c>
      <c r="CQ56" s="96" t="n">
        <v>23.7407576958385</v>
      </c>
      <c r="CR56" s="98" t="n">
        <v>0.00348061176306458</v>
      </c>
    </row>
    <row r="57" customFormat="false" ht="12.75" hidden="false" customHeight="true" outlineLevel="0" collapsed="false">
      <c r="A57" s="125"/>
      <c r="B57" s="261"/>
      <c r="C57" s="264"/>
      <c r="D57" s="155" t="s">
        <v>146</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2138037734759</v>
      </c>
      <c r="CL57" s="270" t="n">
        <v>0.490611263058606</v>
      </c>
      <c r="CM57" s="271" t="n">
        <v>0.492088147004489</v>
      </c>
      <c r="CN57" s="271" t="n">
        <v>0.4924408204559</v>
      </c>
      <c r="CO57" s="271" t="n">
        <v>0.489957264954082</v>
      </c>
      <c r="CP57" s="271" t="n">
        <v>0.490446912700208</v>
      </c>
      <c r="CQ57" s="70" t="s">
        <v>107</v>
      </c>
      <c r="CR57" s="272" t="s">
        <v>107</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0"/>
      <c r="CM58" s="278"/>
      <c r="CN58" s="278"/>
      <c r="CO58" s="278"/>
      <c r="CP58" s="278"/>
      <c r="CQ58" s="70"/>
      <c r="CR58" s="272"/>
    </row>
    <row r="59" customFormat="false" ht="12.75" hidden="false" customHeight="false" outlineLevel="0" collapsed="false">
      <c r="A59" s="125"/>
      <c r="B59" s="261"/>
      <c r="C59" s="154"/>
      <c r="D59" s="155" t="s">
        <v>147</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4.46730403587</v>
      </c>
      <c r="CL59" s="96" t="n">
        <v>1922.2941541693</v>
      </c>
      <c r="CM59" s="97" t="n">
        <v>1953.87793242181</v>
      </c>
      <c r="CN59" s="97" t="n">
        <v>1965.04607014921</v>
      </c>
      <c r="CO59" s="97" t="n">
        <v>1957.15101257389</v>
      </c>
      <c r="CP59" s="97" t="n">
        <v>1918.78169473601</v>
      </c>
      <c r="CQ59" s="96" t="n">
        <v>-5.68560929985597</v>
      </c>
      <c r="CR59" s="98" t="n">
        <v>-0.00295438082420652</v>
      </c>
    </row>
    <row r="60" customFormat="false" ht="12.75" hidden="false" customHeight="false" outlineLevel="0" collapsed="false">
      <c r="A60" s="125"/>
      <c r="B60" s="261"/>
      <c r="C60" s="154"/>
      <c r="D60" s="155" t="s">
        <v>146</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8976483017395</v>
      </c>
      <c r="CL60" s="270" t="n">
        <v>0.597000350297132</v>
      </c>
      <c r="CM60" s="271" t="n">
        <v>0.600149612755807</v>
      </c>
      <c r="CN60" s="271" t="n">
        <v>0.604333414691667</v>
      </c>
      <c r="CO60" s="271" t="n">
        <v>0.608235545514769</v>
      </c>
      <c r="CP60" s="271" t="n">
        <v>0.604669140714806</v>
      </c>
      <c r="CQ60" s="70" t="s">
        <v>107</v>
      </c>
      <c r="CR60" s="71" t="s">
        <v>107</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2"/>
      <c r="CM61" s="213"/>
      <c r="CN61" s="213"/>
      <c r="CO61" s="213"/>
      <c r="CP61" s="213"/>
      <c r="CQ61" s="70"/>
      <c r="CR61" s="272"/>
    </row>
    <row r="62" customFormat="false" ht="12.75" hidden="false" customHeight="false" outlineLevel="0" collapsed="false">
      <c r="A62" s="125"/>
      <c r="B62" s="261"/>
      <c r="C62" s="154"/>
      <c r="D62" s="155" t="s">
        <v>148</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46.69821951076</v>
      </c>
      <c r="CL62" s="96" t="n">
        <v>2433.14229528694</v>
      </c>
      <c r="CM62" s="97" t="n">
        <v>2433.4432817274</v>
      </c>
      <c r="CN62" s="97" t="n">
        <v>2435.81371830703</v>
      </c>
      <c r="CO62" s="97" t="n">
        <v>2454.31755101004</v>
      </c>
      <c r="CP62" s="97" t="n">
        <v>2473.951811</v>
      </c>
      <c r="CQ62" s="96" t="n">
        <v>27.2535914892392</v>
      </c>
      <c r="CR62" s="98" t="n">
        <v>0.0111389264405026</v>
      </c>
    </row>
    <row r="63" customFormat="false" ht="12.75" hidden="false" customHeight="false" outlineLevel="0" collapsed="false">
      <c r="A63" s="125"/>
      <c r="B63" s="261"/>
      <c r="C63" s="154"/>
      <c r="D63" s="155" t="s">
        <v>146</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3526301945814</v>
      </c>
      <c r="CL63" s="270" t="n">
        <v>0.520850338139216</v>
      </c>
      <c r="CM63" s="271" t="n">
        <v>0.521010730588055</v>
      </c>
      <c r="CN63" s="271" t="n">
        <v>0.52086944542359</v>
      </c>
      <c r="CO63" s="271" t="n">
        <v>0.510724577232012</v>
      </c>
      <c r="CP63" s="271" t="n">
        <v>0.515417215526305</v>
      </c>
      <c r="CQ63" s="70" t="s">
        <v>107</v>
      </c>
      <c r="CR63" s="71" t="s">
        <v>107</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2"/>
      <c r="CM64" s="213"/>
      <c r="CN64" s="213"/>
      <c r="CO64" s="213"/>
      <c r="CP64" s="213"/>
      <c r="CQ64" s="70"/>
      <c r="CR64" s="272"/>
    </row>
    <row r="65" customFormat="false" ht="12.75" hidden="false" customHeight="false" outlineLevel="0" collapsed="false">
      <c r="A65" s="125"/>
      <c r="B65" s="261"/>
      <c r="C65" s="154"/>
      <c r="D65" s="155" t="s">
        <v>149</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53194646772</v>
      </c>
      <c r="CL65" s="96" t="n">
        <v>2367.99515713486</v>
      </c>
      <c r="CM65" s="97" t="n">
        <v>2365.47287144189</v>
      </c>
      <c r="CN65" s="97" t="n">
        <v>2365.15736550072</v>
      </c>
      <c r="CO65" s="97" t="n">
        <v>2369.15832531994</v>
      </c>
      <c r="CP65" s="97" t="n">
        <v>2380.57060734577</v>
      </c>
      <c r="CQ65" s="96" t="n">
        <v>12.0386608780486</v>
      </c>
      <c r="CR65" s="98" t="n">
        <v>0.00508275216469101</v>
      </c>
    </row>
    <row r="66" customFormat="false" ht="12.75" hidden="false" customHeight="false" outlineLevel="0" collapsed="false">
      <c r="A66" s="125"/>
      <c r="B66" s="261"/>
      <c r="C66" s="154"/>
      <c r="D66" s="155" t="s">
        <v>146</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4736686286</v>
      </c>
      <c r="CL66" s="270" t="n">
        <v>0.376709957023704</v>
      </c>
      <c r="CM66" s="271" t="n">
        <v>0.376037461496715</v>
      </c>
      <c r="CN66" s="271" t="n">
        <v>0.375516507019708</v>
      </c>
      <c r="CO66" s="271" t="n">
        <v>0.376311055914649</v>
      </c>
      <c r="CP66" s="271" t="n">
        <v>0.377870054962391</v>
      </c>
      <c r="CQ66" s="70" t="s">
        <v>107</v>
      </c>
      <c r="CR66" s="71" t="s">
        <v>107</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2"/>
      <c r="CM67" s="213"/>
      <c r="CN67" s="213"/>
      <c r="CO67" s="213"/>
      <c r="CP67" s="213"/>
      <c r="CQ67" s="211"/>
      <c r="CR67" s="71"/>
    </row>
    <row r="68" customFormat="false" ht="12.75" hidden="false" customHeight="false" outlineLevel="0" collapsed="false">
      <c r="A68" s="125"/>
      <c r="B68" s="261"/>
      <c r="C68" s="154"/>
      <c r="D68" s="155" t="s">
        <v>150</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1602733773314</v>
      </c>
      <c r="CL68" s="96" t="n">
        <v>81.3947416800574</v>
      </c>
      <c r="CM68" s="97" t="n">
        <v>83.6914830430416</v>
      </c>
      <c r="CN68" s="97" t="n">
        <v>73.6097996657102</v>
      </c>
      <c r="CO68" s="97" t="n">
        <v>71.7919191463415</v>
      </c>
      <c r="CP68" s="97" t="n">
        <v>71.2943880057389</v>
      </c>
      <c r="CQ68" s="96" t="n">
        <v>-9.86588537159253</v>
      </c>
      <c r="CR68" s="98" t="n">
        <v>-0.121560524146141</v>
      </c>
    </row>
    <row r="69" customFormat="false" ht="12.75" hidden="false" customHeight="false" outlineLevel="0" collapsed="false">
      <c r="A69" s="125"/>
      <c r="B69" s="261"/>
      <c r="C69" s="154"/>
      <c r="D69" s="155" t="s">
        <v>146</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5872002625579</v>
      </c>
      <c r="CL69" s="270" t="n">
        <v>0.387787029449915</v>
      </c>
      <c r="CM69" s="271" t="n">
        <v>0.408380325698405</v>
      </c>
      <c r="CN69" s="271" t="n">
        <v>0.321586719533312</v>
      </c>
      <c r="CO69" s="271" t="n">
        <v>0.305922996945154</v>
      </c>
      <c r="CP69" s="271" t="n">
        <v>0.308866175305038</v>
      </c>
      <c r="CQ69" s="70" t="s">
        <v>107</v>
      </c>
      <c r="CR69" s="71" t="s">
        <v>107</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2"/>
      <c r="CM70" s="213"/>
      <c r="CN70" s="213"/>
      <c r="CO70" s="213"/>
      <c r="CP70" s="213"/>
      <c r="CQ70" s="70"/>
      <c r="CR70" s="272"/>
    </row>
    <row r="71" customFormat="false" ht="12.75" hidden="false" customHeight="true" outlineLevel="0" collapsed="false">
      <c r="A71" s="125"/>
      <c r="B71" s="261"/>
      <c r="C71" s="154"/>
      <c r="D71" s="155" t="s">
        <v>151</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6.52210036872</v>
      </c>
      <c r="CL71" s="96" t="n">
        <v>1639.21656432855</v>
      </c>
      <c r="CM71" s="97" t="n">
        <v>1639.87650843042</v>
      </c>
      <c r="CN71" s="97" t="n">
        <v>1640.68909104448</v>
      </c>
      <c r="CO71" s="97" t="n">
        <v>1631.89895842324</v>
      </c>
      <c r="CP71" s="97" t="n">
        <v>1637.04313111191</v>
      </c>
      <c r="CQ71" s="96" t="n">
        <v>0.521030743185293</v>
      </c>
      <c r="CR71" s="98" t="n">
        <v>0.00031837684505942</v>
      </c>
    </row>
    <row r="72" customFormat="false" ht="12.75" hidden="true" customHeight="true" outlineLevel="0" collapsed="false">
      <c r="A72" s="125"/>
      <c r="B72" s="261"/>
      <c r="C72" s="154"/>
      <c r="D72" s="155" t="s">
        <v>152</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6"/>
      <c r="CM72" s="97"/>
      <c r="CN72" s="97"/>
      <c r="CO72" s="97"/>
      <c r="CP72" s="97"/>
      <c r="CQ72" s="70" t="e">
        <f aca="false"/>
        <v>#REF!</v>
      </c>
      <c r="CR72" s="272" t="e">
        <f aca="false"/>
        <v>#REF!</v>
      </c>
    </row>
    <row r="73" customFormat="false" ht="12.75" hidden="true" customHeight="true" outlineLevel="0" collapsed="false">
      <c r="A73" s="125"/>
      <c r="B73" s="261"/>
      <c r="C73" s="154"/>
      <c r="D73" s="281" t="s">
        <v>153</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6"/>
      <c r="CM73" s="97"/>
      <c r="CN73" s="97"/>
      <c r="CO73" s="97"/>
      <c r="CP73" s="97"/>
      <c r="CQ73" s="70" t="e">
        <f aca="false"/>
        <v>#REF!</v>
      </c>
      <c r="CR73" s="272" t="e">
        <f aca="false"/>
        <v>#REF!</v>
      </c>
    </row>
    <row r="74" customFormat="false" ht="12.75" hidden="true" customHeight="true" outlineLevel="0" collapsed="false">
      <c r="A74" s="125"/>
      <c r="B74" s="261"/>
      <c r="C74" s="154"/>
      <c r="D74" s="281" t="s">
        <v>154</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6"/>
      <c r="CM74" s="97"/>
      <c r="CN74" s="97"/>
      <c r="CO74" s="97"/>
      <c r="CP74" s="97"/>
      <c r="CQ74" s="70" t="e">
        <f aca="false"/>
        <v>#REF!</v>
      </c>
      <c r="CR74" s="272" t="e">
        <f aca="false"/>
        <v>#REF!</v>
      </c>
    </row>
    <row r="75" customFormat="false" ht="12.75" hidden="true" customHeight="true" outlineLevel="0" collapsed="false">
      <c r="A75" s="125"/>
      <c r="B75" s="261"/>
      <c r="C75" s="154"/>
      <c r="D75" s="281" t="s">
        <v>155</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6"/>
      <c r="CM75" s="97"/>
      <c r="CN75" s="97"/>
      <c r="CO75" s="97"/>
      <c r="CP75" s="97"/>
      <c r="CQ75" s="70" t="e">
        <f aca="false"/>
        <v>#REF!</v>
      </c>
      <c r="CR75" s="272" t="e">
        <f aca="false"/>
        <v>#REF!</v>
      </c>
    </row>
    <row r="76" customFormat="false" ht="12.75" hidden="true" customHeight="true" outlineLevel="0" collapsed="false">
      <c r="A76" s="125"/>
      <c r="B76" s="261"/>
      <c r="C76" s="154"/>
      <c r="D76" s="281" t="s">
        <v>156</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6"/>
      <c r="CM76" s="97"/>
      <c r="CN76" s="97"/>
      <c r="CO76" s="97"/>
      <c r="CP76" s="97"/>
      <c r="CQ76" s="70" t="e">
        <f aca="false"/>
        <v>#REF!</v>
      </c>
      <c r="CR76" s="272" t="e">
        <f aca="false"/>
        <v>#REF!</v>
      </c>
    </row>
    <row r="77" customFormat="false" ht="12.75" hidden="true" customHeight="true" outlineLevel="0" collapsed="false">
      <c r="A77" s="125"/>
      <c r="B77" s="261"/>
      <c r="C77" s="154"/>
      <c r="D77" s="155" t="s">
        <v>157</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6"/>
      <c r="CM77" s="97"/>
      <c r="CN77" s="97"/>
      <c r="CO77" s="97"/>
      <c r="CP77" s="97"/>
      <c r="CQ77" s="70" t="e">
        <f aca="false"/>
        <v>#REF!</v>
      </c>
      <c r="CR77" s="272" t="e">
        <f aca="false"/>
        <v>#REF!</v>
      </c>
    </row>
    <row r="78" customFormat="false" ht="12.75" hidden="true" customHeight="true" outlineLevel="0" collapsed="false">
      <c r="A78" s="125"/>
      <c r="B78" s="261"/>
      <c r="C78" s="154"/>
      <c r="D78" s="281" t="s">
        <v>153</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6"/>
      <c r="CM78" s="97"/>
      <c r="CN78" s="97"/>
      <c r="CO78" s="97"/>
      <c r="CP78" s="97"/>
      <c r="CQ78" s="70" t="e">
        <f aca="false"/>
        <v>#REF!</v>
      </c>
      <c r="CR78" s="272" t="e">
        <f aca="false"/>
        <v>#REF!</v>
      </c>
    </row>
    <row r="79" customFormat="false" ht="12.75" hidden="true" customHeight="true" outlineLevel="0" collapsed="false">
      <c r="A79" s="125"/>
      <c r="B79" s="261"/>
      <c r="C79" s="154"/>
      <c r="D79" s="281" t="s">
        <v>154</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6"/>
      <c r="CM79" s="97"/>
      <c r="CN79" s="97"/>
      <c r="CO79" s="97"/>
      <c r="CP79" s="97"/>
      <c r="CQ79" s="70" t="e">
        <f aca="false"/>
        <v>#REF!</v>
      </c>
      <c r="CR79" s="272" t="e">
        <f aca="false"/>
        <v>#REF!</v>
      </c>
    </row>
    <row r="80" customFormat="false" ht="12.75" hidden="true" customHeight="true" outlineLevel="0" collapsed="false">
      <c r="A80" s="125"/>
      <c r="B80" s="261"/>
      <c r="C80" s="154"/>
      <c r="D80" s="281" t="s">
        <v>155</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6"/>
      <c r="CM80" s="97"/>
      <c r="CN80" s="97"/>
      <c r="CO80" s="97"/>
      <c r="CP80" s="97"/>
      <c r="CQ80" s="70" t="e">
        <f aca="false"/>
        <v>#REF!</v>
      </c>
      <c r="CR80" s="272" t="e">
        <f aca="false"/>
        <v>#REF!</v>
      </c>
    </row>
    <row r="81" customFormat="false" ht="12.75" hidden="true" customHeight="true" outlineLevel="0" collapsed="false">
      <c r="A81" s="125"/>
      <c r="B81" s="261"/>
      <c r="C81" s="154"/>
      <c r="D81" s="281" t="s">
        <v>156</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6"/>
      <c r="CM81" s="97"/>
      <c r="CN81" s="97"/>
      <c r="CO81" s="97"/>
      <c r="CP81" s="97"/>
      <c r="CQ81" s="70" t="e">
        <f aca="false"/>
        <v>#REF!</v>
      </c>
      <c r="CR81" s="272" t="e">
        <f aca="false"/>
        <v>#REF!</v>
      </c>
    </row>
    <row r="82" customFormat="false" ht="12.75" hidden="true" customHeight="true" outlineLevel="0" collapsed="false">
      <c r="A82" s="125"/>
      <c r="B82" s="261"/>
      <c r="C82" s="154"/>
      <c r="D82" s="155" t="s">
        <v>158</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6"/>
      <c r="CM82" s="97"/>
      <c r="CN82" s="97"/>
      <c r="CO82" s="97"/>
      <c r="CP82" s="97"/>
      <c r="CQ82" s="70" t="e">
        <f aca="false"/>
        <v>#REF!</v>
      </c>
      <c r="CR82" s="272" t="e">
        <f aca="false"/>
        <v>#REF!</v>
      </c>
    </row>
    <row r="83" customFormat="false" ht="12.75" hidden="true" customHeight="true" outlineLevel="0" collapsed="false">
      <c r="A83" s="125"/>
      <c r="B83" s="261"/>
      <c r="C83" s="154"/>
      <c r="D83" s="281" t="s">
        <v>153</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6"/>
      <c r="CM83" s="97"/>
      <c r="CN83" s="97"/>
      <c r="CO83" s="97"/>
      <c r="CP83" s="97"/>
      <c r="CQ83" s="70" t="e">
        <f aca="false"/>
        <v>#REF!</v>
      </c>
      <c r="CR83" s="272" t="e">
        <f aca="false"/>
        <v>#REF!</v>
      </c>
    </row>
    <row r="84" customFormat="false" ht="12.75" hidden="true" customHeight="true" outlineLevel="0" collapsed="false">
      <c r="A84" s="125"/>
      <c r="B84" s="261"/>
      <c r="C84" s="154"/>
      <c r="D84" s="281" t="s">
        <v>154</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6"/>
      <c r="CM84" s="97"/>
      <c r="CN84" s="97"/>
      <c r="CO84" s="97"/>
      <c r="CP84" s="97"/>
      <c r="CQ84" s="70" t="e">
        <f aca="false"/>
        <v>#REF!</v>
      </c>
      <c r="CR84" s="272" t="e">
        <f aca="false"/>
        <v>#REF!</v>
      </c>
    </row>
    <row r="85" customFormat="false" ht="12.75" hidden="true" customHeight="true" outlineLevel="0" collapsed="false">
      <c r="A85" s="125"/>
      <c r="B85" s="261"/>
      <c r="C85" s="154"/>
      <c r="D85" s="281" t="s">
        <v>155</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6"/>
      <c r="CM85" s="97"/>
      <c r="CN85" s="97"/>
      <c r="CO85" s="97"/>
      <c r="CP85" s="97"/>
      <c r="CQ85" s="70" t="e">
        <f aca="false"/>
        <v>#REF!</v>
      </c>
      <c r="CR85" s="272" t="e">
        <f aca="false"/>
        <v>#REF!</v>
      </c>
    </row>
    <row r="86" customFormat="false" ht="12.75" hidden="true" customHeight="true" outlineLevel="0" collapsed="false">
      <c r="A86" s="125"/>
      <c r="B86" s="261"/>
      <c r="C86" s="154"/>
      <c r="D86" s="281" t="s">
        <v>156</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6"/>
      <c r="CM86" s="97"/>
      <c r="CN86" s="97"/>
      <c r="CO86" s="97"/>
      <c r="CP86" s="97"/>
      <c r="CQ86" s="70" t="e">
        <f aca="false"/>
        <v>#REF!</v>
      </c>
      <c r="CR86" s="272" t="e">
        <f aca="false"/>
        <v>#REF!</v>
      </c>
    </row>
    <row r="87" customFormat="false" ht="12.75" hidden="false" customHeight="true" outlineLevel="0" collapsed="false">
      <c r="A87" s="125"/>
      <c r="B87" s="261"/>
      <c r="C87" s="154"/>
      <c r="D87" s="155" t="s">
        <v>146</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587456978705</v>
      </c>
      <c r="CL87" s="270" t="n">
        <v>0.467222717935567</v>
      </c>
      <c r="CM87" s="271" t="n">
        <v>0.46768099379747</v>
      </c>
      <c r="CN87" s="271" t="n">
        <v>0.46794961094354</v>
      </c>
      <c r="CO87" s="271" t="n">
        <v>0.464922972280082</v>
      </c>
      <c r="CP87" s="271" t="n">
        <v>0.466563009692623</v>
      </c>
      <c r="CQ87" s="70" t="s">
        <v>107</v>
      </c>
      <c r="CR87" s="71" t="s">
        <v>107</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c r="CL88" s="286"/>
      <c r="CM88" s="287"/>
      <c r="CN88" s="287"/>
      <c r="CO88" s="287"/>
      <c r="CP88" s="287"/>
      <c r="CQ88" s="70"/>
      <c r="CR88" s="272"/>
    </row>
    <row r="89" customFormat="false" ht="12.75" hidden="false" customHeight="true" outlineLevel="0" collapsed="false">
      <c r="A89" s="125"/>
      <c r="B89" s="261"/>
      <c r="C89" s="154"/>
      <c r="D89" s="155" t="s">
        <v>159</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6" t="n">
        <v>2602.92891200093</v>
      </c>
      <c r="CM89" s="97" t="n">
        <v>2581.95990195789</v>
      </c>
      <c r="CN89" s="97" t="n">
        <v>2614.23508129792</v>
      </c>
      <c r="CO89" s="97" t="n">
        <v>2658.0680798632</v>
      </c>
      <c r="CP89" s="97" t="n">
        <v>2672.45947154182</v>
      </c>
      <c r="CQ89" s="96" t="n">
        <v>87.5025824964132</v>
      </c>
      <c r="CR89" s="98" t="n">
        <v>0.033850693165226</v>
      </c>
    </row>
    <row r="90" customFormat="false" ht="12.75" hidden="false" customHeight="false" outlineLevel="0" collapsed="false">
      <c r="A90" s="125"/>
      <c r="B90" s="261"/>
      <c r="C90" s="154"/>
      <c r="D90" s="155" t="s">
        <v>160</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6" t="n">
        <v>1306.68479196557</v>
      </c>
      <c r="CM90" s="97" t="n">
        <v>1285.97776183644</v>
      </c>
      <c r="CN90" s="97" t="n">
        <v>1303.75480631277</v>
      </c>
      <c r="CO90" s="97" t="n">
        <v>1327.47230989957</v>
      </c>
      <c r="CP90" s="97" t="n">
        <v>1323.82754662841</v>
      </c>
      <c r="CQ90" s="96" t="n">
        <v>31.783644189383</v>
      </c>
      <c r="CR90" s="98" t="n">
        <v>0.0245995079032408</v>
      </c>
    </row>
    <row r="91" customFormat="false" ht="12.75" hidden="false" customHeight="false" outlineLevel="0" collapsed="false">
      <c r="A91" s="125"/>
      <c r="B91" s="261"/>
      <c r="C91" s="154"/>
      <c r="D91" s="155" t="s">
        <v>161</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6" t="n">
        <v>216.632943</v>
      </c>
      <c r="CM91" s="97" t="n">
        <v>219.152742139168</v>
      </c>
      <c r="CN91" s="97" t="n">
        <v>219.160776572453</v>
      </c>
      <c r="CO91" s="97" t="n">
        <v>219.169384893831</v>
      </c>
      <c r="CP91" s="97" t="n">
        <v>219.176845439024</v>
      </c>
      <c r="CQ91" s="96" t="n">
        <v>2.5690100430416</v>
      </c>
      <c r="CR91" s="98" t="n">
        <v>0.0118601898142103</v>
      </c>
    </row>
    <row r="92" customFormat="false" ht="12.75" hidden="false" customHeight="false" outlineLevel="0" collapsed="false">
      <c r="A92" s="125"/>
      <c r="B92" s="261"/>
      <c r="C92" s="154"/>
      <c r="D92" s="155" t="s">
        <v>162</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6" t="n">
        <v>359.546341463415</v>
      </c>
      <c r="CM92" s="97" t="n">
        <v>361.313486370158</v>
      </c>
      <c r="CN92" s="97" t="n">
        <v>375.799426111908</v>
      </c>
      <c r="CO92" s="97" t="n">
        <v>395.898134863702</v>
      </c>
      <c r="CP92" s="97" t="n">
        <v>413.907317073171</v>
      </c>
      <c r="CQ92" s="96" t="n">
        <v>57.6634146341464</v>
      </c>
      <c r="CR92" s="98" t="n">
        <v>0.161864986991647</v>
      </c>
    </row>
    <row r="93" customFormat="false" ht="12.75" hidden="false" customHeight="false" outlineLevel="0" collapsed="false">
      <c r="A93" s="125"/>
      <c r="B93" s="261"/>
      <c r="C93" s="154"/>
      <c r="D93" s="155" t="s">
        <v>163</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6" t="n">
        <v>720.064835571951</v>
      </c>
      <c r="CM93" s="97" t="n">
        <v>715.515911612123</v>
      </c>
      <c r="CN93" s="97" t="n">
        <v>715.520072300789</v>
      </c>
      <c r="CO93" s="97" t="n">
        <v>715.528250206098</v>
      </c>
      <c r="CP93" s="97" t="n">
        <v>715.54776240122</v>
      </c>
      <c r="CQ93" s="96" t="n">
        <v>-4.51348637015792</v>
      </c>
      <c r="CR93" s="98" t="n">
        <v>-0.00626819784825139</v>
      </c>
    </row>
    <row r="94" customFormat="false" ht="12.75" hidden="false" customHeight="false" outlineLevel="0" collapsed="false">
      <c r="A94" s="125"/>
      <c r="B94" s="261"/>
      <c r="C94" s="154"/>
      <c r="D94" s="155" t="s">
        <v>164</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6" t="n">
        <v>1363.85408895265</v>
      </c>
      <c r="CM94" s="97" t="n">
        <v>1347.86097560976</v>
      </c>
      <c r="CN94" s="97" t="n">
        <v>1380.74146341463</v>
      </c>
      <c r="CO94" s="97" t="n">
        <v>1433.7581061693</v>
      </c>
      <c r="CP94" s="97" t="n">
        <v>1446.46944045911</v>
      </c>
      <c r="CQ94" s="96" t="n">
        <v>98.2058823529412</v>
      </c>
      <c r="CR94" s="98" t="n">
        <v>0.0728387871662759</v>
      </c>
    </row>
    <row r="95" customFormat="false" ht="12.75" hidden="false" customHeight="false" outlineLevel="0" collapsed="false">
      <c r="A95" s="125"/>
      <c r="B95" s="261"/>
      <c r="C95" s="154"/>
      <c r="D95" s="155" t="s">
        <v>165</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6" t="n">
        <v>1126.52639885222</v>
      </c>
      <c r="CM95" s="97" t="n">
        <v>1107.17159253945</v>
      </c>
      <c r="CN95" s="97" t="n">
        <v>1126.47718794835</v>
      </c>
      <c r="CO95" s="97" t="n">
        <v>1159.98651362984</v>
      </c>
      <c r="CP95" s="97" t="n">
        <v>1155.07274031564</v>
      </c>
      <c r="CQ95" s="96" t="n">
        <v>42.2120516499283</v>
      </c>
      <c r="CR95" s="98" t="n">
        <v>0.0379311193933352</v>
      </c>
    </row>
    <row r="96" customFormat="false" ht="12.75" hidden="false" customHeight="false" outlineLevel="0" collapsed="false">
      <c r="A96" s="125"/>
      <c r="B96" s="261"/>
      <c r="C96" s="154"/>
      <c r="D96" s="155" t="s">
        <v>166</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6" t="n">
        <v>237.327690100431</v>
      </c>
      <c r="CM96" s="97" t="n">
        <v>240.689383070301</v>
      </c>
      <c r="CN96" s="97" t="n">
        <v>254.264275466284</v>
      </c>
      <c r="CO96" s="97" t="n">
        <v>273.771592539455</v>
      </c>
      <c r="CP96" s="97" t="n">
        <v>291.396700143472</v>
      </c>
      <c r="CQ96" s="96" t="n">
        <v>55.993830703013</v>
      </c>
      <c r="CR96" s="98" t="n">
        <v>0.237863840980815</v>
      </c>
    </row>
    <row r="97" customFormat="false" ht="12.75" hidden="false" customHeight="false" outlineLevel="0" collapsed="false">
      <c r="A97" s="125"/>
      <c r="B97" s="261"/>
      <c r="C97" s="154"/>
      <c r="D97" s="155" t="s">
        <v>167</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8" t="n">
        <v>0.0345199200833004</v>
      </c>
      <c r="AO97" s="282" t="n">
        <v>0.0462617260483203</v>
      </c>
      <c r="AP97" s="202" t="n">
        <v>0.0459228957938504</v>
      </c>
      <c r="AQ97" s="200" t="n">
        <v>0.0443245487710527</v>
      </c>
      <c r="AR97" s="282" t="n">
        <v>0.0408515216347757</v>
      </c>
      <c r="AS97" s="282" t="n">
        <v>0.0361784574729421</v>
      </c>
      <c r="AT97" s="288" t="n">
        <v>0.0269398835982684</v>
      </c>
      <c r="AU97" s="282" t="n">
        <v>0.0215199216698101</v>
      </c>
      <c r="AV97" s="284" t="n">
        <v>0.0217631366245065</v>
      </c>
      <c r="AW97" s="282" t="n">
        <v>0.02083840434295</v>
      </c>
      <c r="AX97" s="282" t="n">
        <v>0.0205531341922522</v>
      </c>
      <c r="AY97" s="284" t="n">
        <v>0.0175731670517197</v>
      </c>
      <c r="AZ97" s="289" t="n">
        <v>0.0137664447164092</v>
      </c>
      <c r="BA97" s="290" t="n">
        <v>0.021962433863881</v>
      </c>
      <c r="BB97" s="289" t="n">
        <v>0.0221443227654824</v>
      </c>
      <c r="BC97" s="289" t="n">
        <v>0.023625739954528</v>
      </c>
      <c r="BD97" s="289" t="n">
        <v>0.0208303637234059</v>
      </c>
      <c r="BE97" s="290" t="n">
        <v>0.0216454246523834</v>
      </c>
      <c r="BF97" s="291" t="n">
        <v>0.0227430350049738</v>
      </c>
      <c r="BG97" s="291" t="n">
        <v>0.021643026218177</v>
      </c>
      <c r="BH97" s="291" t="n">
        <v>0.0186246116267867</v>
      </c>
      <c r="BI97" s="289" t="n">
        <v>0.0134712237002994</v>
      </c>
      <c r="BJ97" s="289" t="n">
        <v>0.0111118507280226</v>
      </c>
      <c r="BK97" s="291" t="n">
        <v>0.00826210062882568</v>
      </c>
      <c r="BL97" s="291" t="n">
        <v>0.00447401059765387</v>
      </c>
      <c r="BM97" s="289" t="n">
        <v>0.00546307162248776</v>
      </c>
      <c r="BN97" s="289" t="n">
        <v>0.0118732678513447</v>
      </c>
      <c r="BO97" s="289" t="n">
        <v>0.0113376315428147</v>
      </c>
      <c r="BP97" s="289" t="n">
        <v>0.00645389441596822</v>
      </c>
      <c r="BQ97" s="289" t="n">
        <v>0.00644781855619983</v>
      </c>
      <c r="BR97" s="291" t="n">
        <v>0.00537083369736699</v>
      </c>
      <c r="BS97" s="289" t="n">
        <v>0.00980458505739263</v>
      </c>
      <c r="BT97" s="289" t="n">
        <v>0.0066589611373785</v>
      </c>
      <c r="BU97" s="289" t="n">
        <v>0.00655683148009716</v>
      </c>
      <c r="BV97" s="289" t="n">
        <v>0.00696172450776175</v>
      </c>
      <c r="BW97" s="292" t="n">
        <v>0.00805016189909893</v>
      </c>
      <c r="BX97" s="292" t="n">
        <v>0.0103283710636752</v>
      </c>
      <c r="BY97" s="289" t="n">
        <v>0.0105099835834702</v>
      </c>
      <c r="BZ97" s="292" t="n">
        <v>0</v>
      </c>
      <c r="CA97" s="292" t="n">
        <v>0</v>
      </c>
      <c r="CB97" s="292" t="n">
        <v>0</v>
      </c>
      <c r="CC97" s="292" t="n">
        <v>0</v>
      </c>
      <c r="CD97" s="292" t="n">
        <v>0</v>
      </c>
      <c r="CE97" s="292" t="n">
        <v>0</v>
      </c>
      <c r="CF97" s="291" t="n">
        <v>0</v>
      </c>
      <c r="CG97" s="292" t="n">
        <v>0</v>
      </c>
      <c r="CH97" s="292" t="n">
        <v>0</v>
      </c>
      <c r="CI97" s="293" t="n">
        <v>0</v>
      </c>
      <c r="CJ97" s="292" t="n">
        <v>0</v>
      </c>
      <c r="CK97" s="292" t="n">
        <v>0</v>
      </c>
      <c r="CL97" s="293" t="n">
        <v>0</v>
      </c>
      <c r="CM97" s="294" t="n">
        <v>0</v>
      </c>
      <c r="CN97" s="294" t="n">
        <v>0</v>
      </c>
      <c r="CO97" s="294" t="n">
        <v>0</v>
      </c>
      <c r="CP97" s="294" t="n">
        <v>0</v>
      </c>
      <c r="CQ97" s="70"/>
      <c r="CR97" s="71"/>
    </row>
    <row r="98" customFormat="false" ht="13.5" hidden="false" customHeight="false" outlineLevel="0" collapsed="false">
      <c r="A98" s="125"/>
      <c r="B98" s="261"/>
      <c r="C98" s="264"/>
      <c r="D98" s="155" t="s">
        <v>168</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5" t="n">
        <v>4001.94388398487</v>
      </c>
      <c r="BA98" s="296" t="n">
        <v>3978.21024020228</v>
      </c>
      <c r="BB98" s="295" t="n">
        <v>4007.66970849176</v>
      </c>
      <c r="BC98" s="93" t="n">
        <v>4046.17667934094</v>
      </c>
      <c r="BD98" s="295" t="n">
        <v>4105.79911280101</v>
      </c>
      <c r="BE98" s="296" t="n">
        <v>4174.20940279543</v>
      </c>
      <c r="BF98" s="297" t="n">
        <v>4241.67541401274</v>
      </c>
      <c r="BG98" s="297" t="n">
        <v>4300.42007722008</v>
      </c>
      <c r="BH98" s="70" t="n">
        <v>4345.03800259403</v>
      </c>
      <c r="BI98" s="93" t="n">
        <v>4413.30012970169</v>
      </c>
      <c r="BJ98" s="93" t="n">
        <v>4470.82555410691</v>
      </c>
      <c r="BK98" s="70" t="n">
        <v>4539.31252410691</v>
      </c>
      <c r="BL98" s="297" t="n">
        <v>4594.22219286658</v>
      </c>
      <c r="BM98" s="295" t="n">
        <v>4621.68158286658</v>
      </c>
      <c r="BN98" s="93" t="n">
        <v>4640.23766584329</v>
      </c>
      <c r="BO98" s="93" t="n">
        <v>4669.66949225843</v>
      </c>
      <c r="BP98" s="93" t="n">
        <v>4777.45191780822</v>
      </c>
      <c r="BQ98" s="93" t="n">
        <v>4876.83111780822</v>
      </c>
      <c r="BR98" s="296" t="n">
        <v>4992.46137640449</v>
      </c>
      <c r="BS98" s="93" t="n">
        <v>5098.665625</v>
      </c>
      <c r="BT98" s="93" t="n">
        <v>5142.42382310984</v>
      </c>
      <c r="BU98" s="295" t="n">
        <v>5229.13161659514</v>
      </c>
      <c r="BV98" s="295" t="n">
        <v>5285.43529411765</v>
      </c>
      <c r="BW98" s="298" t="n">
        <v>5318.73142037303</v>
      </c>
      <c r="BX98" s="298" t="n">
        <v>5360.79847632712</v>
      </c>
      <c r="BY98" s="295" t="n">
        <v>5316.65868005739</v>
      </c>
      <c r="BZ98" s="298" t="n">
        <v>5303.76054519369</v>
      </c>
      <c r="CA98" s="298" t="n">
        <v>5315.25667144907</v>
      </c>
      <c r="CB98" s="298" t="n">
        <v>5386.667517934</v>
      </c>
      <c r="CC98" s="95" t="n">
        <v>5431.73055810617</v>
      </c>
      <c r="CD98" s="298" t="n">
        <v>5508.11081779053</v>
      </c>
      <c r="CE98" s="298" t="n">
        <v>5532.74031563845</v>
      </c>
      <c r="CF98" s="297" t="n">
        <v>5572.18464849354</v>
      </c>
      <c r="CG98" s="298" t="n">
        <v>5656.83464849355</v>
      </c>
      <c r="CH98" s="298" t="n">
        <v>5736.7299856528</v>
      </c>
      <c r="CI98" s="299" t="n">
        <v>5792.09116212339</v>
      </c>
      <c r="CJ98" s="95" t="n">
        <v>5891.22073170732</v>
      </c>
      <c r="CK98" s="95" t="n">
        <v>5837.19073170732</v>
      </c>
      <c r="CL98" s="299" t="n">
        <v>5828.44073170732</v>
      </c>
      <c r="CM98" s="300" t="n">
        <v>5818.73073170732</v>
      </c>
      <c r="CN98" s="300" t="n">
        <v>5815.12073170732</v>
      </c>
      <c r="CO98" s="97" t="n">
        <v>5812.97073170732</v>
      </c>
      <c r="CP98" s="97" t="n">
        <v>5807.17073170732</v>
      </c>
      <c r="CQ98" s="96" t="n">
        <v>-30.0200000000004</v>
      </c>
      <c r="CR98" s="98" t="n">
        <v>-0.00514288488757675</v>
      </c>
    </row>
    <row r="99" customFormat="false" ht="12.75" hidden="false" customHeight="false" outlineLevel="0" collapsed="false">
      <c r="A99" s="125"/>
      <c r="B99" s="261"/>
      <c r="C99" s="264"/>
      <c r="D99" s="155" t="s">
        <v>146</v>
      </c>
      <c r="E99" s="75"/>
      <c r="F99" s="75"/>
      <c r="G99" s="75"/>
      <c r="H99" s="75"/>
      <c r="I99" s="75"/>
      <c r="J99" s="242"/>
      <c r="K99" s="89"/>
      <c r="L99" s="89"/>
      <c r="M99" s="89"/>
      <c r="N99" s="89"/>
      <c r="O99" s="89"/>
      <c r="P99" s="92"/>
      <c r="Q99" s="200" t="n">
        <v>0.0205916940662596</v>
      </c>
      <c r="R99" s="301"/>
      <c r="S99" s="301"/>
      <c r="T99" s="302"/>
      <c r="U99" s="301"/>
      <c r="V99" s="301"/>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3" t="n">
        <v>0.131077535932648</v>
      </c>
      <c r="BA99" s="304" t="n">
        <v>0.137198073589433</v>
      </c>
      <c r="BB99" s="303" t="n">
        <v>0.139725748923626</v>
      </c>
      <c r="BC99" s="206" t="n">
        <v>0.139937140113871</v>
      </c>
      <c r="BD99" s="303" t="n">
        <v>0.144761088639195</v>
      </c>
      <c r="BE99" s="304" t="n">
        <v>0.149523479143484</v>
      </c>
      <c r="BF99" s="208" t="n">
        <v>0.149486293052263</v>
      </c>
      <c r="BG99" s="305" t="n">
        <v>0.154808787832286</v>
      </c>
      <c r="BH99" s="208" t="n">
        <v>0.160888385197683</v>
      </c>
      <c r="BI99" s="206" t="n">
        <v>0.162984521731034</v>
      </c>
      <c r="BJ99" s="303" t="n">
        <v>0.168185849957214</v>
      </c>
      <c r="BK99" s="208" t="n">
        <v>0.172468093186237</v>
      </c>
      <c r="BL99" s="305" t="n">
        <v>0.176360164288831</v>
      </c>
      <c r="BM99" s="303" t="n">
        <v>0.176372547196253</v>
      </c>
      <c r="BN99" s="303" t="n">
        <v>0.177319059246745</v>
      </c>
      <c r="BO99" s="303" t="n">
        <v>0.177424087685271</v>
      </c>
      <c r="BP99" s="303" t="n">
        <v>0.192161242370302</v>
      </c>
      <c r="BQ99" s="303" t="n">
        <v>0.192127333565494</v>
      </c>
      <c r="BR99" s="304" t="n">
        <v>0.225590127812088</v>
      </c>
      <c r="BS99" s="303" t="n">
        <v>0.250862204755779</v>
      </c>
      <c r="BT99" s="303" t="n">
        <v>0.270963550079114</v>
      </c>
      <c r="BU99" s="303" t="n">
        <v>0.298667939022145</v>
      </c>
      <c r="BV99" s="303" t="n">
        <v>0.319988195274396</v>
      </c>
      <c r="BW99" s="306" t="n">
        <v>0.32020333304242</v>
      </c>
      <c r="BX99" s="306" t="n">
        <v>0.315939358375278</v>
      </c>
      <c r="BY99" s="303" t="n">
        <v>0.309565838853819</v>
      </c>
      <c r="BZ99" s="306" t="n">
        <v>0.302221879816684</v>
      </c>
      <c r="CA99" s="306" t="n">
        <v>0.292825349750491</v>
      </c>
      <c r="CB99" s="306" t="n">
        <v>0.292704213672912</v>
      </c>
      <c r="CC99" s="306" t="n">
        <v>0.279754724013146</v>
      </c>
      <c r="CD99" s="306" t="n">
        <v>0.282060283168067</v>
      </c>
      <c r="CE99" s="306" t="n">
        <v>0.282426045487734</v>
      </c>
      <c r="CF99" s="305" t="n">
        <v>0.294307987612276</v>
      </c>
      <c r="CG99" s="306" t="n">
        <v>0.309610126477885</v>
      </c>
      <c r="CH99" s="306" t="n">
        <v>0.326991431388484</v>
      </c>
      <c r="CI99" s="307" t="n">
        <v>0.342268852559982</v>
      </c>
      <c r="CJ99" s="306" t="n">
        <v>0.361733531536975</v>
      </c>
      <c r="CK99" s="306" t="n">
        <v>0.374382503637181</v>
      </c>
      <c r="CL99" s="307" t="n">
        <v>0.374596256674086</v>
      </c>
      <c r="CM99" s="308" t="n">
        <v>0.37487249039694</v>
      </c>
      <c r="CN99" s="308" t="n">
        <v>0.374928085062167</v>
      </c>
      <c r="CO99" s="308" t="n">
        <v>0.375691222464303</v>
      </c>
      <c r="CP99" s="308" t="n">
        <v>0.376445291750811</v>
      </c>
      <c r="CQ99" s="70" t="s">
        <v>107</v>
      </c>
      <c r="CR99" s="71" t="s">
        <v>107</v>
      </c>
    </row>
    <row r="100" customFormat="false" ht="12.75" hidden="false" customHeight="false" outlineLevel="0" collapsed="false">
      <c r="A100" s="125"/>
      <c r="B100" s="261"/>
      <c r="C100" s="264"/>
      <c r="D100" s="155" t="s">
        <v>169</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5" t="n">
        <v>3150.71878940731</v>
      </c>
      <c r="BA100" s="296" t="n">
        <v>3126.1188369153</v>
      </c>
      <c r="BB100" s="295" t="n">
        <v>3151.54626108999</v>
      </c>
      <c r="BC100" s="93" t="n">
        <v>3177.79467680608</v>
      </c>
      <c r="BD100" s="295" t="n">
        <v>3230.06337135615</v>
      </c>
      <c r="BE100" s="296" t="n">
        <v>3283.17662007624</v>
      </c>
      <c r="BF100" s="70" t="n">
        <v>3333.65605095541</v>
      </c>
      <c r="BG100" s="297" t="n">
        <v>3377.10424710425</v>
      </c>
      <c r="BH100" s="70" t="n">
        <v>3410.28534370947</v>
      </c>
      <c r="BI100" s="93" t="n">
        <v>3463.34630350195</v>
      </c>
      <c r="BJ100" s="93" t="n">
        <v>3499.96088657106</v>
      </c>
      <c r="BK100" s="70" t="n">
        <v>3550.02047657106</v>
      </c>
      <c r="BL100" s="297" t="n">
        <v>3587.26552179657</v>
      </c>
      <c r="BM100" s="295" t="n">
        <v>3603.32233179657</v>
      </c>
      <c r="BN100" s="93" t="n">
        <v>3607.09764460823</v>
      </c>
      <c r="BO100" s="93" t="n">
        <v>3639.42641460823</v>
      </c>
      <c r="BP100" s="295" t="n">
        <v>3722.30136986301</v>
      </c>
      <c r="BQ100" s="295" t="n">
        <v>3801.38524986301</v>
      </c>
      <c r="BR100" s="296" t="n">
        <v>3886.76966292135</v>
      </c>
      <c r="BS100" s="295" t="n">
        <v>3967.40056818182</v>
      </c>
      <c r="BT100" s="295" t="n">
        <v>3992.72467902996</v>
      </c>
      <c r="BU100" s="295" t="n">
        <v>4057.99713876967</v>
      </c>
      <c r="BV100" s="295" t="n">
        <v>4087.96269727403</v>
      </c>
      <c r="BW100" s="298" t="n">
        <v>4103.50071736012</v>
      </c>
      <c r="BX100" s="298" t="n">
        <v>4113.2137733142</v>
      </c>
      <c r="BY100" s="295" t="n">
        <v>4066.04017216643</v>
      </c>
      <c r="BZ100" s="298" t="n">
        <v>4053.77331420373</v>
      </c>
      <c r="CA100" s="298" t="n">
        <v>4052.33859397417</v>
      </c>
      <c r="CB100" s="298" t="n">
        <v>4112.75466284075</v>
      </c>
      <c r="CC100" s="95" t="n">
        <v>4148.19225251076</v>
      </c>
      <c r="CD100" s="298" t="n">
        <v>4204.8350071736</v>
      </c>
      <c r="CE100" s="298" t="n">
        <v>4204.98421807748</v>
      </c>
      <c r="CF100" s="297" t="n">
        <v>4220.66284074606</v>
      </c>
      <c r="CG100" s="298" t="n">
        <v>4267.71879483501</v>
      </c>
      <c r="CH100" s="298" t="n">
        <v>4324.13199426112</v>
      </c>
      <c r="CI100" s="299" t="n">
        <v>4352.23865136298</v>
      </c>
      <c r="CJ100" s="95" t="n">
        <v>4422.5868723099</v>
      </c>
      <c r="CK100" s="95" t="n">
        <v>4366.5168723099</v>
      </c>
      <c r="CL100" s="299" t="n">
        <v>4356.4568723099</v>
      </c>
      <c r="CM100" s="300" t="n">
        <v>4348.0668723099</v>
      </c>
      <c r="CN100" s="300" t="n">
        <v>4344.6568723099</v>
      </c>
      <c r="CO100" s="97" t="n">
        <v>4342.4668723099</v>
      </c>
      <c r="CP100" s="97" t="n">
        <v>4337.2568723099</v>
      </c>
      <c r="CQ100" s="96" t="n">
        <v>-29.2600000000002</v>
      </c>
      <c r="CR100" s="98" t="n">
        <v>-0.00670099322999329</v>
      </c>
    </row>
    <row r="101" customFormat="false" ht="12.75" hidden="false" customHeight="false" outlineLevel="0" collapsed="false">
      <c r="A101" s="125"/>
      <c r="B101" s="261"/>
      <c r="C101" s="264"/>
      <c r="D101" s="155" t="s">
        <v>170</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5" t="n">
        <v>851.225094577554</v>
      </c>
      <c r="BA101" s="296" t="n">
        <v>852.091403286979</v>
      </c>
      <c r="BB101" s="295" t="n">
        <v>856.123447401775</v>
      </c>
      <c r="BC101" s="93" t="n">
        <v>868.382002534854</v>
      </c>
      <c r="BD101" s="295" t="n">
        <v>875.735741444867</v>
      </c>
      <c r="BE101" s="296" t="n">
        <v>891.032782719187</v>
      </c>
      <c r="BF101" s="70" t="n">
        <v>908.019363057325</v>
      </c>
      <c r="BG101" s="297" t="n">
        <v>923.31583011583</v>
      </c>
      <c r="BH101" s="70" t="n">
        <v>934.752658884565</v>
      </c>
      <c r="BI101" s="93" t="n">
        <v>949.953826199741</v>
      </c>
      <c r="BJ101" s="93" t="n">
        <v>970.864667535854</v>
      </c>
      <c r="BK101" s="70" t="n">
        <v>989.292047535854</v>
      </c>
      <c r="BL101" s="297" t="n">
        <v>1006.95667107001</v>
      </c>
      <c r="BM101" s="295" t="n">
        <v>1018.35925107001</v>
      </c>
      <c r="BN101" s="93" t="n">
        <v>1009.2782376502</v>
      </c>
      <c r="BO101" s="93" t="n">
        <v>1030.2430776502</v>
      </c>
      <c r="BP101" s="295" t="n">
        <v>1055.15054794521</v>
      </c>
      <c r="BQ101" s="295" t="n">
        <v>1075.44586794521</v>
      </c>
      <c r="BR101" s="296" t="n">
        <v>1105.69171348315</v>
      </c>
      <c r="BS101" s="295" t="n">
        <v>1131.26505681818</v>
      </c>
      <c r="BT101" s="295" t="n">
        <v>1149.69914407989</v>
      </c>
      <c r="BU101" s="295" t="n">
        <v>1171.13447782547</v>
      </c>
      <c r="BV101" s="295" t="n">
        <v>1197.47259684362</v>
      </c>
      <c r="BW101" s="298" t="n">
        <v>1215.23070301291</v>
      </c>
      <c r="BX101" s="298" t="n">
        <v>1247.58470301291</v>
      </c>
      <c r="BY101" s="295" t="n">
        <v>1250.61850789096</v>
      </c>
      <c r="BZ101" s="298" t="n">
        <v>1249.98723098996</v>
      </c>
      <c r="CA101" s="298" t="n">
        <v>1262.91807747489</v>
      </c>
      <c r="CB101" s="298" t="n">
        <v>1273.91285509326</v>
      </c>
      <c r="CC101" s="95" t="n">
        <v>1283.53830559541</v>
      </c>
      <c r="CD101" s="298" t="n">
        <v>1303.27581061693</v>
      </c>
      <c r="CE101" s="298" t="n">
        <v>1327.75609756098</v>
      </c>
      <c r="CF101" s="297" t="n">
        <v>1351.52180774749</v>
      </c>
      <c r="CG101" s="298" t="n">
        <v>1382.73228120517</v>
      </c>
      <c r="CH101" s="298" t="n">
        <v>1412.59799139168</v>
      </c>
      <c r="CI101" s="299" t="n">
        <v>1439.8525107604</v>
      </c>
      <c r="CJ101" s="95" t="n">
        <v>1468.63385939742</v>
      </c>
      <c r="CK101" s="95" t="n">
        <v>1470.67385939742</v>
      </c>
      <c r="CL101" s="299" t="n">
        <v>1471.98385939742</v>
      </c>
      <c r="CM101" s="300" t="n">
        <v>1470.66385939742</v>
      </c>
      <c r="CN101" s="300" t="n">
        <v>1470.46385939742</v>
      </c>
      <c r="CO101" s="97" t="n">
        <v>1470.50385939742</v>
      </c>
      <c r="CP101" s="97" t="n">
        <v>1469.91385939742</v>
      </c>
      <c r="CQ101" s="96" t="n">
        <v>-0.759999999999991</v>
      </c>
      <c r="CR101" s="98" t="n">
        <v>-0.000516769911387049</v>
      </c>
    </row>
    <row r="102" customFormat="false" ht="12.75" hidden="true" customHeight="false" outlineLevel="0" collapsed="false">
      <c r="A102" s="125"/>
      <c r="B102" s="261"/>
      <c r="C102" s="264"/>
      <c r="D102" s="281" t="s">
        <v>171</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2" t="n">
        <v>801.397633417085</v>
      </c>
      <c r="CM102" s="313"/>
      <c r="CN102" s="313"/>
      <c r="CO102" s="313"/>
      <c r="CP102" s="313"/>
      <c r="CQ102" s="70"/>
      <c r="CR102" s="272"/>
    </row>
    <row r="103" customFormat="false" ht="12.75" hidden="true" customHeight="false" outlineLevel="0" collapsed="false">
      <c r="A103" s="125"/>
      <c r="B103" s="261"/>
      <c r="C103" s="264"/>
      <c r="D103" s="281" t="s">
        <v>172</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2"/>
      <c r="CM103" s="313"/>
      <c r="CN103" s="313"/>
      <c r="CO103" s="313"/>
      <c r="CP103" s="313"/>
      <c r="CQ103" s="70"/>
      <c r="CR103" s="272"/>
    </row>
    <row r="104" customFormat="false" ht="13.5" hidden="true" customHeight="false" outlineLevel="0" collapsed="false">
      <c r="A104" s="125"/>
      <c r="B104" s="261"/>
      <c r="C104" s="264"/>
      <c r="D104" s="155" t="s">
        <v>173</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2"/>
      <c r="CM104" s="313"/>
      <c r="CN104" s="313"/>
      <c r="CO104" s="313"/>
      <c r="CP104" s="313"/>
      <c r="CQ104" s="70"/>
      <c r="CR104" s="272"/>
    </row>
    <row r="105" customFormat="false" ht="12.75" hidden="false" customHeight="false" outlineLevel="0" collapsed="false">
      <c r="A105" s="125"/>
      <c r="B105" s="261"/>
      <c r="C105" s="215" t="s">
        <v>174</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4" t="n">
        <v>8.06</v>
      </c>
      <c r="CM105" s="325" t="n">
        <v>8.06</v>
      </c>
      <c r="CN105" s="325"/>
      <c r="CO105" s="325"/>
      <c r="CP105" s="325"/>
      <c r="CQ105" s="177"/>
      <c r="CR105" s="326"/>
    </row>
    <row r="106" customFormat="false" ht="12.75" hidden="false" customHeight="false" outlineLevel="0" collapsed="false">
      <c r="A106" s="125"/>
      <c r="B106" s="261"/>
      <c r="C106" s="264"/>
      <c r="D106" s="155" t="s">
        <v>175</v>
      </c>
      <c r="E106" s="327" t="n">
        <v>7.5</v>
      </c>
      <c r="F106" s="327" t="n">
        <v>7.55</v>
      </c>
      <c r="G106" s="327" t="n">
        <v>7.57</v>
      </c>
      <c r="H106" s="327" t="n">
        <v>7.6</v>
      </c>
      <c r="I106" s="327" t="n">
        <v>7.61</v>
      </c>
      <c r="J106" s="302"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5" t="n">
        <v>7.07</v>
      </c>
      <c r="CM106" s="336" t="n">
        <v>7.07</v>
      </c>
      <c r="CN106" s="336" t="n">
        <v>7.07</v>
      </c>
      <c r="CO106" s="336" t="n">
        <v>7.07</v>
      </c>
      <c r="CP106" s="336" t="n">
        <v>7.07</v>
      </c>
      <c r="CQ106" s="96" t="s">
        <v>107</v>
      </c>
      <c r="CR106" s="337" t="s">
        <v>107</v>
      </c>
    </row>
    <row r="107" customFormat="false" ht="12.75" hidden="true" customHeight="false" outlineLevel="0" collapsed="false">
      <c r="A107" s="125"/>
      <c r="B107" s="261"/>
      <c r="C107" s="264"/>
      <c r="D107" s="155" t="s">
        <v>176</v>
      </c>
      <c r="E107" s="327" t="n">
        <v>9.80966325036603</v>
      </c>
      <c r="F107" s="327" t="n">
        <v>0.66666666666666</v>
      </c>
      <c r="G107" s="327" t="n">
        <v>0.933333333333342</v>
      </c>
      <c r="H107" s="327" t="n">
        <v>1.33333333333332</v>
      </c>
      <c r="I107" s="327" t="n">
        <v>1.46666666666666</v>
      </c>
      <c r="J107" s="302"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5"/>
      <c r="CM107" s="336"/>
      <c r="CN107" s="336"/>
      <c r="CO107" s="336"/>
      <c r="CP107" s="336"/>
      <c r="CQ107" s="96" t="n">
        <v>0</v>
      </c>
      <c r="CR107" s="337" t="e">
        <f aca="false"/>
        <v>#DIV/0!</v>
      </c>
    </row>
    <row r="108" customFormat="false" ht="12.75" hidden="true" customHeight="false" outlineLevel="0" collapsed="false">
      <c r="A108" s="125"/>
      <c r="B108" s="261"/>
      <c r="C108" s="264"/>
      <c r="D108" s="155" t="s">
        <v>177</v>
      </c>
      <c r="E108" s="327" t="n">
        <v>9.80966325036603</v>
      </c>
      <c r="F108" s="327" t="n">
        <v>9.26193921852387</v>
      </c>
      <c r="G108" s="327" t="n">
        <v>8.45272206303724</v>
      </c>
      <c r="H108" s="327" t="n">
        <v>8.10810810810809</v>
      </c>
      <c r="I108" s="327" t="n">
        <v>7.7903682719547</v>
      </c>
      <c r="J108" s="302"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5"/>
      <c r="CM108" s="336"/>
      <c r="CN108" s="336"/>
      <c r="CO108" s="336"/>
      <c r="CP108" s="336"/>
      <c r="CQ108" s="96" t="n">
        <v>0</v>
      </c>
      <c r="CR108" s="337" t="e">
        <f aca="false"/>
        <v>#DIV/0!</v>
      </c>
    </row>
    <row r="109" customFormat="false" ht="12.75" hidden="false" customHeight="false" outlineLevel="0" collapsed="false">
      <c r="A109" s="125"/>
      <c r="B109" s="261"/>
      <c r="C109" s="264"/>
      <c r="D109" s="155" t="s">
        <v>178</v>
      </c>
      <c r="E109" s="327"/>
      <c r="F109" s="327"/>
      <c r="G109" s="327"/>
      <c r="H109" s="327"/>
      <c r="I109" s="327"/>
      <c r="J109" s="302"/>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5" t="n">
        <v>6.97</v>
      </c>
      <c r="CM109" s="336" t="n">
        <v>6.97</v>
      </c>
      <c r="CN109" s="336" t="n">
        <v>6.97</v>
      </c>
      <c r="CO109" s="336" t="n">
        <v>6.97</v>
      </c>
      <c r="CP109" s="336" t="n">
        <v>6.97</v>
      </c>
      <c r="CQ109" s="96" t="s">
        <v>107</v>
      </c>
      <c r="CR109" s="337" t="s">
        <v>107</v>
      </c>
    </row>
    <row r="110" customFormat="false" ht="13.5" hidden="false" customHeight="true" outlineLevel="0" collapsed="false">
      <c r="A110" s="125"/>
      <c r="B110" s="261"/>
      <c r="C110" s="264"/>
      <c r="D110" s="281" t="s">
        <v>179</v>
      </c>
      <c r="E110" s="327"/>
      <c r="F110" s="327"/>
      <c r="G110" s="327"/>
      <c r="H110" s="327"/>
      <c r="I110" s="327"/>
      <c r="J110" s="302"/>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6330926210421</v>
      </c>
      <c r="CL110" s="349" t="n">
        <v>7.05400502250364</v>
      </c>
      <c r="CM110" s="350" t="n">
        <v>7.05411415942765</v>
      </c>
      <c r="CN110" s="350" t="n">
        <v>7.05750455327149</v>
      </c>
      <c r="CO110" s="350" t="n">
        <v>7.05424628824427</v>
      </c>
      <c r="CP110" s="350" t="s">
        <v>180</v>
      </c>
      <c r="CQ110" s="96" t="s">
        <v>107</v>
      </c>
      <c r="CR110" s="98" t="s">
        <v>107</v>
      </c>
    </row>
    <row r="111" customFormat="false" ht="12.75" hidden="false" customHeight="true" outlineLevel="0" collapsed="false">
      <c r="A111" s="125"/>
      <c r="B111" s="261"/>
      <c r="C111" s="264"/>
      <c r="D111" s="351" t="s">
        <v>181</v>
      </c>
      <c r="E111" s="327"/>
      <c r="F111" s="327"/>
      <c r="G111" s="327"/>
      <c r="H111" s="327"/>
      <c r="I111" s="327"/>
      <c r="J111" s="302"/>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1" t="n">
        <v>112.618539718811</v>
      </c>
      <c r="AN111" s="352" t="n">
        <v>112.815051372368</v>
      </c>
      <c r="AO111" s="301" t="n">
        <v>113.142075562671</v>
      </c>
      <c r="AP111" s="301" t="n">
        <v>113.636429585339</v>
      </c>
      <c r="AQ111" s="301" t="n">
        <v>112.355208908268</v>
      </c>
      <c r="AR111" s="301" t="n">
        <v>115.897994551055</v>
      </c>
      <c r="AS111" s="301" t="n">
        <v>112.611254497012</v>
      </c>
      <c r="AT111" s="353" t="n">
        <v>112.28984421168</v>
      </c>
      <c r="AU111" s="301" t="n">
        <v>112.293021035214</v>
      </c>
      <c r="AV111" s="353" t="n">
        <v>112.476894101391</v>
      </c>
      <c r="AW111" s="301" t="n">
        <v>112.00913402975</v>
      </c>
      <c r="AX111" s="301"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165478152951</v>
      </c>
      <c r="CK111" s="346" t="n">
        <v>94.0560150442167</v>
      </c>
      <c r="CL111" s="185"/>
      <c r="CM111" s="187"/>
      <c r="CN111" s="187"/>
      <c r="CO111" s="187"/>
      <c r="CP111" s="187"/>
      <c r="CQ111" s="70"/>
      <c r="CR111" s="272"/>
    </row>
    <row r="112" customFormat="false" ht="12.75" hidden="false" customHeight="true" outlineLevel="0" collapsed="false">
      <c r="A112" s="125"/>
      <c r="B112" s="261"/>
      <c r="C112" s="264"/>
      <c r="D112" s="155" t="s">
        <v>182</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6" t="n">
        <v>1.53796</v>
      </c>
      <c r="CM112" s="367" t="n">
        <v>1.53797</v>
      </c>
      <c r="CN112" s="367" t="n">
        <v>1.53798</v>
      </c>
      <c r="CO112" s="367" t="n">
        <v>1.53799</v>
      </c>
      <c r="CP112" s="367" t="n">
        <v>1.538</v>
      </c>
      <c r="CQ112" s="96" t="n">
        <v>7.00000000000145E-005</v>
      </c>
      <c r="CR112" s="98" t="n">
        <v>4.55157256833427E-005</v>
      </c>
    </row>
    <row r="113" customFormat="false" ht="12.75" hidden="false" customHeight="true" outlineLevel="0" collapsed="false">
      <c r="A113" s="125"/>
      <c r="B113" s="261"/>
      <c r="C113" s="264"/>
      <c r="D113" s="155" t="s">
        <v>183</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185"/>
      <c r="CM113" s="187"/>
      <c r="CN113" s="187"/>
      <c r="CO113" s="187"/>
      <c r="CP113" s="187"/>
      <c r="CQ113" s="70"/>
      <c r="CR113" s="71"/>
    </row>
    <row r="114" customFormat="false" ht="12.75" hidden="false" customHeight="false" outlineLevel="0" collapsed="false">
      <c r="A114" s="125"/>
      <c r="B114" s="214"/>
      <c r="C114" s="215" t="s">
        <v>184</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4"/>
      <c r="CM114" s="225"/>
      <c r="CN114" s="225"/>
      <c r="CO114" s="225"/>
      <c r="CP114" s="225"/>
      <c r="CQ114" s="226"/>
      <c r="CR114" s="227"/>
    </row>
    <row r="115" customFormat="false" ht="12.75" hidden="false" customHeight="false" outlineLevel="0" collapsed="false">
      <c r="A115" s="125"/>
      <c r="B115" s="153" t="s">
        <v>107</v>
      </c>
      <c r="C115" s="15"/>
      <c r="D115" s="166" t="s">
        <v>185</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89.13853353</v>
      </c>
      <c r="CL115" s="96" t="n">
        <v>2586.55125387</v>
      </c>
      <c r="CM115" s="97" t="n">
        <v>2585.63899884</v>
      </c>
      <c r="CN115" s="97" t="n">
        <v>2586.42693915</v>
      </c>
      <c r="CO115" s="97" t="n">
        <v>2588.37928985</v>
      </c>
      <c r="CP115" s="97" t="n">
        <v>2584.82513754</v>
      </c>
      <c r="CQ115" s="96" t="n">
        <v>-4.31339599000012</v>
      </c>
      <c r="CR115" s="98" t="n">
        <v>-0.00166595797565117</v>
      </c>
    </row>
    <row r="116" customFormat="false" ht="12.75" hidden="false" customHeight="false" outlineLevel="0" collapsed="false">
      <c r="A116" s="125"/>
      <c r="B116" s="153"/>
      <c r="C116" s="15"/>
      <c r="D116" s="155" t="s">
        <v>186</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6.51351549</v>
      </c>
      <c r="CL116" s="96" t="n">
        <v>1994.49978446</v>
      </c>
      <c r="CM116" s="97" t="n">
        <v>1993.35012913</v>
      </c>
      <c r="CN116" s="97" t="n">
        <v>1993.93796683</v>
      </c>
      <c r="CO116" s="97" t="n">
        <v>1996.23029583</v>
      </c>
      <c r="CP116" s="97" t="n">
        <v>1993.62146285</v>
      </c>
      <c r="CQ116" s="96" t="n">
        <v>-2.89205263999997</v>
      </c>
      <c r="CR116" s="98" t="n">
        <v>-0.00144855149617662</v>
      </c>
    </row>
    <row r="117" customFormat="false" ht="12.75" hidden="false" customHeight="false" outlineLevel="0" collapsed="false">
      <c r="A117" s="125"/>
      <c r="B117" s="153"/>
      <c r="C117" s="15"/>
      <c r="D117" s="155" t="s">
        <v>187</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2.62501804</v>
      </c>
      <c r="CL117" s="96" t="n">
        <v>592.05146941</v>
      </c>
      <c r="CM117" s="97" t="n">
        <v>592.28886971</v>
      </c>
      <c r="CN117" s="97" t="n">
        <v>592.48897232</v>
      </c>
      <c r="CO117" s="97" t="n">
        <v>592.14899402</v>
      </c>
      <c r="CP117" s="97" t="n">
        <v>591.20367469</v>
      </c>
      <c r="CQ117" s="96" t="n">
        <v>-1.42134334999992</v>
      </c>
      <c r="CR117" s="98" t="n">
        <v>-0.00239838566839579</v>
      </c>
    </row>
    <row r="118" customFormat="false" ht="12.75" hidden="false" customHeight="true" outlineLevel="0" collapsed="false">
      <c r="A118" s="125"/>
      <c r="B118" s="153"/>
      <c r="C118" s="15"/>
      <c r="D118" s="155" t="s">
        <v>188</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6" t="n">
        <v>0</v>
      </c>
      <c r="CM118" s="97" t="n">
        <v>0</v>
      </c>
      <c r="CN118" s="97" t="n">
        <v>0</v>
      </c>
      <c r="CO118" s="97" t="n">
        <v>0</v>
      </c>
      <c r="CP118" s="97" t="n">
        <v>0</v>
      </c>
      <c r="CQ118" s="96" t="s">
        <v>107</v>
      </c>
      <c r="CR118" s="98" t="s">
        <v>107</v>
      </c>
    </row>
    <row r="119" customFormat="false" ht="12.75" hidden="false" customHeight="false" outlineLevel="0" collapsed="false">
      <c r="A119" s="125"/>
      <c r="B119" s="153"/>
      <c r="C119" s="15"/>
      <c r="D119" s="166" t="s">
        <v>189</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5"/>
      <c r="BA119" s="296"/>
      <c r="BB119" s="295"/>
      <c r="BC119" s="295"/>
      <c r="BD119" s="295"/>
      <c r="BE119" s="296"/>
      <c r="BF119" s="297"/>
      <c r="BG119" s="297"/>
      <c r="BH119" s="297"/>
      <c r="BI119" s="295"/>
      <c r="BJ119" s="295"/>
      <c r="BK119" s="297"/>
      <c r="BL119" s="297"/>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10"/>
      <c r="CM119" s="378"/>
      <c r="CN119" s="378"/>
      <c r="CO119" s="378"/>
      <c r="CP119" s="378"/>
      <c r="CQ119" s="70" t="s">
        <v>107</v>
      </c>
      <c r="CR119" s="71" t="s">
        <v>107</v>
      </c>
    </row>
    <row r="120" customFormat="false" ht="12.75" hidden="false" customHeight="true" outlineLevel="0" collapsed="false">
      <c r="A120" s="125"/>
      <c r="B120" s="153"/>
      <c r="C120" s="15"/>
      <c r="D120" s="155" t="s">
        <v>190</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5" t="n">
        <v>2352.52509565784</v>
      </c>
      <c r="BA120" s="296" t="n">
        <v>2383.62833942106</v>
      </c>
      <c r="BB120" s="295" t="n">
        <v>2392.46460753102</v>
      </c>
      <c r="BC120" s="295" t="n">
        <v>2392.41434349489</v>
      </c>
      <c r="BD120" s="295" t="n">
        <v>2413.88859932843</v>
      </c>
      <c r="BE120" s="296" t="n">
        <v>2435.70547912315</v>
      </c>
      <c r="BF120" s="297" t="n">
        <v>2451.87829435011</v>
      </c>
      <c r="BG120" s="297" t="n">
        <v>2478.49438319613</v>
      </c>
      <c r="BH120" s="297" t="n">
        <v>2496.66011744206</v>
      </c>
      <c r="BI120" s="295" t="n">
        <v>2495.42536902442</v>
      </c>
      <c r="BJ120" s="295" t="n">
        <v>2511.86478654873</v>
      </c>
      <c r="BK120" s="297" t="n">
        <v>2522.00799357945</v>
      </c>
      <c r="BL120" s="297"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76.13840635963</v>
      </c>
      <c r="CJ120" s="95" t="n">
        <v>3069.31660141999</v>
      </c>
      <c r="CK120" s="95" t="n">
        <v>3064.77379614083</v>
      </c>
      <c r="CL120" s="96" t="n">
        <v>3064.77379614083</v>
      </c>
      <c r="CM120" s="97" t="n">
        <v>3064.77379614083</v>
      </c>
      <c r="CN120" s="97" t="n">
        <v>3064.77379614083</v>
      </c>
      <c r="CO120" s="97" t="n">
        <v>3064.77379614083</v>
      </c>
      <c r="CP120" s="97" t="n">
        <v>3080.51452907475</v>
      </c>
      <c r="CQ120" s="96" t="n">
        <v>15.7407329339267</v>
      </c>
      <c r="CR120" s="71" t="n">
        <v>0.00513601785350271</v>
      </c>
    </row>
    <row r="121" customFormat="false" ht="12.75" hidden="false" customHeight="false" outlineLevel="0" collapsed="false">
      <c r="A121" s="125"/>
      <c r="B121" s="153"/>
      <c r="C121" s="15"/>
      <c r="D121" s="155" t="s">
        <v>191</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5" t="n">
        <v>1377.21968474149</v>
      </c>
      <c r="BA121" s="296" t="n">
        <v>1392.59294563843</v>
      </c>
      <c r="BB121" s="295" t="n">
        <v>1408.43011406844</v>
      </c>
      <c r="BC121" s="295" t="n">
        <v>1423.07893536122</v>
      </c>
      <c r="BD121" s="295" t="n">
        <v>1438.39038022814</v>
      </c>
      <c r="BE121" s="296" t="n">
        <v>1456.1091613723</v>
      </c>
      <c r="BF121" s="297" t="n">
        <v>1472.12681528662</v>
      </c>
      <c r="BG121" s="297" t="n">
        <v>1495.75992277992</v>
      </c>
      <c r="BH121" s="297" t="n">
        <v>1519.01862516213</v>
      </c>
      <c r="BI121" s="295" t="n">
        <v>1524.48900129702</v>
      </c>
      <c r="BJ121" s="295" t="n">
        <v>1534.92834419817</v>
      </c>
      <c r="BK121" s="297" t="n">
        <v>1545.52474442988</v>
      </c>
      <c r="BL121" s="297"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6" t="n">
        <v>1787.75067431851</v>
      </c>
      <c r="CM121" s="97" t="n">
        <v>1787.75067431851</v>
      </c>
      <c r="CN121" s="97" t="n">
        <v>1787.75067431851</v>
      </c>
      <c r="CO121" s="97" t="n">
        <v>1787.75067431851</v>
      </c>
      <c r="CP121" s="97" t="n">
        <v>1787.7962697274</v>
      </c>
      <c r="CQ121" s="96" t="n">
        <v>0.0455954088954513</v>
      </c>
      <c r="CR121" s="71" t="n">
        <v>2.55043443979641E-005</v>
      </c>
    </row>
    <row r="122" customFormat="false" ht="12.75" hidden="false" customHeight="true" outlineLevel="0" collapsed="false">
      <c r="A122" s="125"/>
      <c r="B122" s="153"/>
      <c r="C122" s="15"/>
      <c r="D122" s="155" t="s">
        <v>192</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388" t="n">
        <v>1523.59220080006</v>
      </c>
      <c r="CM122" s="97" t="n">
        <v>1523.59220080006</v>
      </c>
      <c r="CN122" s="97" t="n">
        <v>1523.59220080006</v>
      </c>
      <c r="CO122" s="97" t="n">
        <v>1523.59220080006</v>
      </c>
      <c r="CP122" s="97" t="n">
        <v>1500.51288270548</v>
      </c>
      <c r="CQ122" s="96" t="n">
        <v>-23.0793180945807</v>
      </c>
      <c r="CR122" s="71" t="n">
        <v>-0.0151479628751456</v>
      </c>
    </row>
    <row r="123" customFormat="false" ht="12.75" hidden="false" customHeight="false" outlineLevel="0" collapsed="false">
      <c r="A123" s="125"/>
      <c r="B123" s="153"/>
      <c r="C123" s="215" t="s">
        <v>193</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7"/>
      <c r="CM123" s="398"/>
      <c r="CN123" s="398"/>
      <c r="CO123" s="398"/>
      <c r="CP123" s="398"/>
      <c r="CQ123" s="399"/>
      <c r="CR123" s="400"/>
    </row>
    <row r="124" customFormat="false" ht="12.75" hidden="false" customHeight="true" outlineLevel="0" collapsed="false">
      <c r="A124" s="125"/>
      <c r="B124" s="153"/>
      <c r="C124" s="154"/>
      <c r="D124" s="281" t="s">
        <v>194</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1" t="n">
        <v>215.74</v>
      </c>
      <c r="T124" s="301" t="n">
        <v>215.16</v>
      </c>
      <c r="U124" s="301" t="n">
        <v>215.21</v>
      </c>
      <c r="V124" s="301" t="n">
        <v>216.09</v>
      </c>
      <c r="W124" s="301" t="n">
        <v>217.7</v>
      </c>
      <c r="X124" s="301" t="n">
        <v>218.85</v>
      </c>
      <c r="Y124" s="301" t="n">
        <v>219.62</v>
      </c>
      <c r="Z124" s="301" t="n">
        <v>219.56</v>
      </c>
      <c r="AA124" s="301" t="n">
        <v>221.34713343048</v>
      </c>
      <c r="AB124" s="301" t="n">
        <v>222.56</v>
      </c>
      <c r="AC124" s="301" t="n">
        <v>223.9</v>
      </c>
      <c r="AD124" s="301" t="n">
        <v>226.97</v>
      </c>
      <c r="AE124" s="301" t="n">
        <v>227.09</v>
      </c>
      <c r="AF124" s="301" t="n">
        <v>227.45</v>
      </c>
      <c r="AG124" s="301" t="n">
        <v>226.59</v>
      </c>
      <c r="AH124" s="301" t="n">
        <v>228.12</v>
      </c>
      <c r="AI124" s="301" t="n">
        <v>231.63</v>
      </c>
      <c r="AJ124" s="301" t="n">
        <v>230.56</v>
      </c>
      <c r="AK124" s="301" t="n">
        <v>231.37</v>
      </c>
      <c r="AL124" s="301" t="n">
        <v>231.713548392005</v>
      </c>
      <c r="AM124" s="301" t="n">
        <v>232.58</v>
      </c>
      <c r="AN124" s="352" t="n">
        <v>233.59</v>
      </c>
      <c r="AO124" s="301" t="n">
        <v>88.69</v>
      </c>
      <c r="AP124" s="301" t="n">
        <v>88.96</v>
      </c>
      <c r="AQ124" s="301" t="n">
        <v>88.72</v>
      </c>
      <c r="AR124" s="301" t="n">
        <v>88.84</v>
      </c>
      <c r="AS124" s="301" t="n">
        <v>89.59</v>
      </c>
      <c r="AT124" s="353" t="n">
        <v>90.14</v>
      </c>
      <c r="AU124" s="301" t="n">
        <v>90.65</v>
      </c>
      <c r="AV124" s="353" t="n">
        <v>90.82</v>
      </c>
      <c r="AW124" s="301" t="n">
        <v>90.9</v>
      </c>
      <c r="AX124" s="301"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3"/>
      <c r="CM124" s="404"/>
      <c r="CN124" s="404"/>
      <c r="CO124" s="404"/>
      <c r="CP124" s="404"/>
      <c r="CQ124" s="405"/>
      <c r="CR124" s="406"/>
    </row>
    <row r="125" customFormat="false" ht="12.75" hidden="false" customHeight="false" outlineLevel="0" collapsed="false">
      <c r="A125" s="125"/>
      <c r="B125" s="153"/>
      <c r="C125" s="154"/>
      <c r="D125" s="281" t="s">
        <v>195</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403"/>
      <c r="CM125" s="404"/>
      <c r="CN125" s="404"/>
      <c r="CO125" s="404"/>
      <c r="CP125" s="404"/>
      <c r="CQ125" s="405"/>
      <c r="CR125" s="406"/>
    </row>
    <row r="126" customFormat="false" ht="12.75" hidden="false" customHeight="false" outlineLevel="0" collapsed="false">
      <c r="A126" s="125"/>
      <c r="B126" s="153"/>
      <c r="C126" s="154"/>
      <c r="D126" s="281" t="s">
        <v>196</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403"/>
      <c r="CM126" s="404"/>
      <c r="CN126" s="404"/>
      <c r="CO126" s="404"/>
      <c r="CP126" s="404"/>
      <c r="CQ126" s="405"/>
      <c r="CR126" s="406"/>
    </row>
    <row r="127" customFormat="false" ht="12.75" hidden="false" customHeight="false" outlineLevel="0" collapsed="false">
      <c r="A127" s="125"/>
      <c r="B127" s="153"/>
      <c r="C127" s="154"/>
      <c r="D127" s="281" t="s">
        <v>197</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403"/>
      <c r="CM127" s="404"/>
      <c r="CN127" s="404"/>
      <c r="CO127" s="404"/>
      <c r="CP127" s="404"/>
      <c r="CQ127" s="405"/>
      <c r="CR127" s="406"/>
    </row>
    <row r="128" customFormat="false" ht="12.75" hidden="false" customHeight="false" outlineLevel="0" collapsed="false">
      <c r="A128" s="125"/>
      <c r="B128" s="153"/>
      <c r="C128" s="154" t="s">
        <v>107</v>
      </c>
      <c r="D128" s="281" t="s">
        <v>198</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1" t="n">
        <v>167.96</v>
      </c>
      <c r="T128" s="301" t="n">
        <v>167.76</v>
      </c>
      <c r="U128" s="301" t="n">
        <v>168.03</v>
      </c>
      <c r="V128" s="301" t="n">
        <v>168.36</v>
      </c>
      <c r="W128" s="301" t="n">
        <v>169.29</v>
      </c>
      <c r="X128" s="301" t="n">
        <v>169.54</v>
      </c>
      <c r="Y128" s="301" t="n">
        <v>169.82860524487</v>
      </c>
      <c r="Z128" s="301" t="n">
        <v>170.061949748476</v>
      </c>
      <c r="AA128" s="301" t="n">
        <v>171.176195643228</v>
      </c>
      <c r="AB128" s="301" t="n">
        <v>172.1</v>
      </c>
      <c r="AC128" s="301" t="n">
        <v>172.47</v>
      </c>
      <c r="AD128" s="301" t="n">
        <v>174.15</v>
      </c>
      <c r="AE128" s="301" t="n">
        <v>174.6</v>
      </c>
      <c r="AF128" s="301" t="n">
        <v>175.08</v>
      </c>
      <c r="AG128" s="301" t="n">
        <v>174.86</v>
      </c>
      <c r="AH128" s="301" t="n">
        <v>175.61</v>
      </c>
      <c r="AI128" s="301" t="n">
        <v>178.13</v>
      </c>
      <c r="AJ128" s="301" t="n">
        <v>177.19</v>
      </c>
      <c r="AK128" s="301" t="n">
        <v>177.56</v>
      </c>
      <c r="AL128" s="301" t="n">
        <v>178.01</v>
      </c>
      <c r="AM128" s="301" t="n">
        <v>178.59</v>
      </c>
      <c r="AN128" s="352" t="n">
        <v>179.408593218939</v>
      </c>
      <c r="AO128" s="301" t="n">
        <v>180.43</v>
      </c>
      <c r="AP128" s="301" t="n">
        <v>181.03</v>
      </c>
      <c r="AQ128" s="301" t="n">
        <v>180.63</v>
      </c>
      <c r="AR128" s="301" t="n">
        <v>180.71</v>
      </c>
      <c r="AS128" s="301" t="n">
        <v>181.71</v>
      </c>
      <c r="AT128" s="353" t="n">
        <v>182.73</v>
      </c>
      <c r="AU128" s="301" t="n">
        <v>183.22</v>
      </c>
      <c r="AV128" s="353" t="n">
        <v>183.38</v>
      </c>
      <c r="AW128" s="301" t="n">
        <v>183.677027348668</v>
      </c>
      <c r="AX128" s="301"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3"/>
      <c r="CM128" s="404"/>
      <c r="CN128" s="404"/>
      <c r="CO128" s="404"/>
      <c r="CP128" s="404"/>
      <c r="CQ128" s="405"/>
      <c r="CR128" s="406"/>
    </row>
    <row r="129" customFormat="false" ht="12.75" hidden="false" customHeight="false" outlineLevel="0" collapsed="false">
      <c r="A129" s="125"/>
      <c r="B129" s="153"/>
      <c r="C129" s="154"/>
      <c r="D129" s="281" t="s">
        <v>195</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403"/>
      <c r="CM129" s="404"/>
      <c r="CN129" s="404"/>
      <c r="CO129" s="404"/>
      <c r="CP129" s="404"/>
      <c r="CQ129" s="405"/>
      <c r="CR129" s="406"/>
    </row>
    <row r="130" customFormat="false" ht="12.75" hidden="false" customHeight="false" outlineLevel="0" collapsed="false">
      <c r="A130" s="125"/>
      <c r="B130" s="153"/>
      <c r="C130" s="154"/>
      <c r="D130" s="281" t="s">
        <v>199</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403"/>
      <c r="CM130" s="404"/>
      <c r="CN130" s="404"/>
      <c r="CO130" s="404"/>
      <c r="CP130" s="404"/>
      <c r="CQ130" s="405"/>
      <c r="CR130" s="406"/>
    </row>
    <row r="131" customFormat="false" ht="12.75" hidden="false" customHeight="false" outlineLevel="0" collapsed="false">
      <c r="A131" s="125"/>
      <c r="B131" s="153"/>
      <c r="C131" s="154"/>
      <c r="D131" s="281" t="s">
        <v>197</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403"/>
      <c r="CM131" s="409"/>
      <c r="CN131" s="404"/>
      <c r="CO131" s="404"/>
      <c r="CP131" s="404"/>
      <c r="CQ131" s="405"/>
      <c r="CR131" s="406"/>
    </row>
    <row r="132" customFormat="false" ht="12.75" hidden="false" customHeight="false" outlineLevel="0" collapsed="false">
      <c r="A132" s="125"/>
      <c r="B132" s="153"/>
      <c r="C132" s="154"/>
      <c r="D132" s="410" t="s">
        <v>200</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1"/>
      <c r="Y132" s="301"/>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2" t="n">
        <v>0.0045</v>
      </c>
      <c r="CL132" s="403"/>
      <c r="CM132" s="404"/>
      <c r="CN132" s="404"/>
      <c r="CO132" s="404"/>
      <c r="CP132" s="404"/>
      <c r="CQ132" s="405"/>
      <c r="CR132" s="406"/>
    </row>
    <row r="133" customFormat="false" ht="12.75" hidden="false" customHeight="true" outlineLevel="0" collapsed="false">
      <c r="A133" s="125"/>
      <c r="B133" s="153"/>
      <c r="C133" s="154"/>
      <c r="D133" s="410" t="s">
        <v>201</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2" t="n">
        <v>-0.00990509193776534</v>
      </c>
      <c r="CL133" s="403"/>
      <c r="CM133" s="404"/>
      <c r="CN133" s="404"/>
      <c r="CO133" s="404"/>
      <c r="CP133" s="404"/>
      <c r="CQ133" s="405"/>
      <c r="CR133" s="406"/>
    </row>
    <row r="134" customFormat="false" ht="12.75" hidden="false" customHeight="false" outlineLevel="0" collapsed="false">
      <c r="A134" s="125"/>
      <c r="B134" s="153"/>
      <c r="C134" s="154"/>
      <c r="D134" s="410" t="s">
        <v>202</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2" t="n">
        <v>0.0043</v>
      </c>
      <c r="CL134" s="403"/>
      <c r="CM134" s="404"/>
      <c r="CN134" s="404"/>
      <c r="CO134" s="404"/>
      <c r="CP134" s="404"/>
      <c r="CQ134" s="405"/>
      <c r="CR134" s="406"/>
    </row>
    <row r="135" customFormat="false" ht="13.5" hidden="false" customHeight="true" outlineLevel="0" collapsed="false">
      <c r="A135" s="125"/>
      <c r="B135" s="153"/>
      <c r="C135" s="154"/>
      <c r="D135" s="410" t="s">
        <v>203</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5" t="n">
        <v>-0.00970792079207938</v>
      </c>
      <c r="CL135" s="416"/>
      <c r="CM135" s="417"/>
      <c r="CN135" s="417"/>
      <c r="CO135" s="417"/>
      <c r="CP135" s="417"/>
      <c r="CQ135" s="405"/>
      <c r="CR135" s="406"/>
    </row>
    <row r="136" customFormat="false" ht="12.75" hidden="false" customHeight="true" outlineLevel="0" collapsed="false">
      <c r="A136" s="125"/>
      <c r="B136" s="153"/>
      <c r="C136" s="154"/>
      <c r="D136" s="155" t="s">
        <v>204</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7"/>
      <c r="CM136" s="398"/>
      <c r="CN136" s="398"/>
      <c r="CO136" s="398"/>
      <c r="CP136" s="398"/>
      <c r="CQ136" s="428"/>
      <c r="CR136" s="429"/>
    </row>
    <row r="137" customFormat="false" ht="12.75" hidden="false" customHeight="true" outlineLevel="0" collapsed="false">
      <c r="A137" s="125"/>
      <c r="B137" s="153"/>
      <c r="C137" s="154"/>
      <c r="D137" s="430" t="s">
        <v>205</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4" t="n">
        <v>0.03</v>
      </c>
      <c r="CM137" s="445" t="n">
        <v>0.03</v>
      </c>
      <c r="CN137" s="445" t="n">
        <v>0.03</v>
      </c>
      <c r="CO137" s="445" t="n">
        <v>0.03</v>
      </c>
      <c r="CP137" s="445" t="n">
        <v>0.03</v>
      </c>
      <c r="CQ137" s="70" t="s">
        <v>107</v>
      </c>
      <c r="CR137" s="71" t="s">
        <v>107</v>
      </c>
    </row>
    <row r="138" customFormat="false" ht="12.75" hidden="false" customHeight="true" outlineLevel="0" collapsed="false">
      <c r="A138" s="125"/>
      <c r="B138" s="153"/>
      <c r="C138" s="446"/>
      <c r="D138" s="447" t="s">
        <v>206</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1" t="n">
        <v>0.0875</v>
      </c>
      <c r="CM138" s="462" t="n">
        <v>0.0875</v>
      </c>
      <c r="CN138" s="462" t="n">
        <v>0.0875</v>
      </c>
      <c r="CO138" s="462" t="n">
        <v>0.0875</v>
      </c>
      <c r="CP138" s="462" t="n">
        <v>0.0875</v>
      </c>
      <c r="CQ138" s="386" t="s">
        <v>107</v>
      </c>
      <c r="CR138" s="463" t="s">
        <v>107</v>
      </c>
    </row>
    <row r="139" customFormat="false" ht="12.75" hidden="true" customHeight="true" outlineLevel="0" collapsed="false">
      <c r="A139" s="125"/>
      <c r="B139" s="464" t="s">
        <v>107</v>
      </c>
      <c r="C139" s="154"/>
      <c r="D139" s="430" t="s">
        <v>207</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5"/>
      <c r="CR139" s="406"/>
    </row>
    <row r="140" customFormat="false" ht="12.75" hidden="true" customHeight="true" outlineLevel="0" collapsed="false">
      <c r="A140" s="125"/>
      <c r="B140" s="464" t="s">
        <v>107</v>
      </c>
      <c r="C140" s="154"/>
      <c r="D140" s="430" t="s">
        <v>208</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5"/>
      <c r="CR140" s="406"/>
    </row>
    <row r="141" customFormat="false" ht="12.75" hidden="true" customHeight="true" outlineLevel="0" collapsed="false">
      <c r="A141" s="125"/>
      <c r="B141" s="464"/>
      <c r="C141" s="154"/>
      <c r="D141" s="430" t="s">
        <v>209</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5"/>
      <c r="CR141" s="406"/>
    </row>
    <row r="142" customFormat="false" ht="12.75" hidden="true" customHeight="true" outlineLevel="0" collapsed="false">
      <c r="A142" s="125"/>
      <c r="B142" s="464"/>
      <c r="C142" s="154"/>
      <c r="D142" s="155" t="s">
        <v>210</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5"/>
      <c r="CR142" s="406"/>
    </row>
    <row r="143" customFormat="false" ht="12.75" hidden="true" customHeight="true" outlineLevel="0" collapsed="false">
      <c r="A143" s="125"/>
      <c r="B143" s="464"/>
      <c r="C143" s="154"/>
      <c r="D143" s="155" t="s">
        <v>211</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5"/>
      <c r="CR143" s="406"/>
    </row>
    <row r="144" customFormat="false" ht="12.75" hidden="true" customHeight="true" outlineLevel="0" collapsed="false">
      <c r="A144" s="125"/>
      <c r="B144" s="464"/>
      <c r="C144" s="154"/>
      <c r="D144" s="155" t="s">
        <v>212</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5"/>
      <c r="CR144" s="406"/>
    </row>
    <row r="145" customFormat="false" ht="14.25" hidden="true" customHeight="true" outlineLevel="0" collapsed="false">
      <c r="A145" s="125"/>
      <c r="B145" s="464"/>
      <c r="C145" s="467"/>
      <c r="D145" s="447" t="s">
        <v>213</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70"/>
      <c r="CR145" s="471"/>
    </row>
    <row r="146" customFormat="false" ht="6.75" hidden="false" customHeight="true" outlineLevel="0" collapsed="false">
      <c r="D146" s="472" t="s">
        <v>107</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4"/>
      <c r="CR146" s="474"/>
    </row>
    <row r="147" customFormat="false" ht="13.5" hidden="false" customHeight="true" outlineLevel="0" collapsed="false">
      <c r="C147" s="477" t="s">
        <v>214</v>
      </c>
      <c r="D147" s="478" t="s">
        <v>215</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t="n">
        <v>6.99</v>
      </c>
      <c r="CM147" s="481" t="n">
        <v>6.99</v>
      </c>
      <c r="CN147" s="481"/>
      <c r="CO147" s="481"/>
      <c r="CP147" s="481" t="n">
        <v>6.99</v>
      </c>
      <c r="CQ147" s="482" t="n">
        <v>40218.7441914352</v>
      </c>
      <c r="CR147" s="482"/>
    </row>
    <row r="148" customFormat="false" ht="13.5" hidden="false" customHeight="true" outlineLevel="0" collapsed="false">
      <c r="C148" s="483" t="s">
        <v>216</v>
      </c>
      <c r="D148" s="478" t="s">
        <v>217</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4"/>
      <c r="CR148" s="485"/>
    </row>
    <row r="149" customFormat="false" ht="13.5" hidden="false" customHeight="true" outlineLevel="0" collapsed="false">
      <c r="C149" s="483" t="s">
        <v>91</v>
      </c>
      <c r="D149" s="478" t="s">
        <v>218</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4"/>
      <c r="CR149" s="485"/>
    </row>
    <row r="150" customFormat="false" ht="13.5" hidden="false" customHeight="true" outlineLevel="0" collapsed="false">
      <c r="C150" s="483"/>
      <c r="D150" s="486" t="s">
        <v>219</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4"/>
      <c r="CR150" s="485"/>
    </row>
    <row r="151" customFormat="false" ht="13.5" hidden="false" customHeight="true" outlineLevel="0" collapsed="false">
      <c r="C151" s="483" t="s">
        <v>220</v>
      </c>
      <c r="D151" s="478" t="s">
        <v>221</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4"/>
      <c r="CR151" s="485"/>
    </row>
    <row r="152" customFormat="false" ht="13.5" hidden="false" customHeight="true" outlineLevel="0" collapsed="false">
      <c r="C152" s="483" t="s">
        <v>222</v>
      </c>
      <c r="D152" s="478" t="s">
        <v>223</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4"/>
      <c r="CR152" s="485"/>
    </row>
    <row r="153" customFormat="false" ht="13.5" hidden="false" customHeight="true" outlineLevel="0" collapsed="false">
      <c r="C153" s="488"/>
      <c r="D153" s="478" t="s">
        <v>224</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4"/>
      <c r="CR153" s="474"/>
    </row>
    <row r="154" customFormat="false" ht="13.5" hidden="false" customHeight="true" outlineLevel="0" collapsed="false">
      <c r="C154" s="490" t="n">
        <v>1</v>
      </c>
      <c r="D154" s="478" t="s">
        <v>225</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L154" s="1"/>
      <c r="CM154" s="1"/>
      <c r="CN154" s="1"/>
      <c r="CO154" s="1"/>
      <c r="CP154" s="1"/>
      <c r="CQ154" s="474"/>
      <c r="CR154" s="474"/>
    </row>
    <row r="155" customFormat="false" ht="13.5" hidden="false" customHeight="true" outlineLevel="0" collapsed="false">
      <c r="C155" s="490" t="n">
        <v>2</v>
      </c>
      <c r="D155" s="478" t="s">
        <v>226</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74"/>
      <c r="CR155" s="474"/>
    </row>
    <row r="156" customFormat="false" ht="14.25" hidden="false" customHeight="false" outlineLevel="0" collapsed="false">
      <c r="C156" s="490" t="n">
        <v>3</v>
      </c>
      <c r="D156" s="478" t="s">
        <v>227</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74"/>
      <c r="CR156" s="474"/>
    </row>
    <row r="157" customFormat="false" ht="14.25" hidden="false" customHeight="false" outlineLevel="0" collapsed="false">
      <c r="C157" s="490"/>
      <c r="D157" s="478" t="s">
        <v>228</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74"/>
      <c r="CR157" s="474"/>
    </row>
    <row r="158" customFormat="false" ht="13.5" hidden="false" customHeight="true" outlineLevel="0" collapsed="false">
      <c r="C158" s="490" t="n">
        <v>4</v>
      </c>
      <c r="D158" s="478" t="s">
        <v>229</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74"/>
      <c r="CR158" s="474"/>
    </row>
    <row r="159" customFormat="false" ht="13.5" hidden="false" customHeight="true" outlineLevel="0" collapsed="false">
      <c r="C159" s="490" t="n">
        <v>5</v>
      </c>
      <c r="D159" s="478" t="s">
        <v>230</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74"/>
      <c r="CR159" s="474"/>
    </row>
    <row r="160" customFormat="false" ht="13.5" hidden="false" customHeight="true" outlineLevel="0" collapsed="false">
      <c r="C160" s="490" t="n">
        <v>6</v>
      </c>
      <c r="D160" s="478" t="s">
        <v>231</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74"/>
      <c r="CR160" s="474"/>
    </row>
    <row r="161" customFormat="false" ht="13.5" hidden="false" customHeight="true" outlineLevel="0" collapsed="false">
      <c r="C161" s="490" t="n">
        <v>7</v>
      </c>
      <c r="D161" s="478" t="s">
        <v>232</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73"/>
      <c r="CR161" s="473"/>
    </row>
    <row r="162" customFormat="false" ht="13.5" hidden="false" customHeight="true" outlineLevel="0" collapsed="false">
      <c r="C162" s="490" t="n">
        <v>8</v>
      </c>
      <c r="D162" s="478" t="s">
        <v>233</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73"/>
      <c r="CR162" s="473"/>
    </row>
    <row r="163" customFormat="false" ht="13.5" hidden="false" customHeight="true" outlineLevel="0" collapsed="false">
      <c r="C163" s="490" t="n">
        <v>9</v>
      </c>
      <c r="D163" s="478" t="s">
        <v>234</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73"/>
      <c r="CR163" s="473"/>
    </row>
    <row r="164" customFormat="false" ht="13.5" hidden="false" customHeight="true" outlineLevel="0" collapsed="false">
      <c r="C164" s="490" t="n">
        <v>10</v>
      </c>
      <c r="D164" s="478" t="s">
        <v>235</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73"/>
      <c r="CR164" s="473"/>
    </row>
    <row r="165" customFormat="false" ht="14.25" hidden="false" customHeight="false" outlineLevel="0" collapsed="false">
      <c r="C165" s="490" t="n">
        <v>11</v>
      </c>
      <c r="D165" s="478" t="s">
        <v>236</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73"/>
      <c r="CR165" s="473"/>
    </row>
    <row r="166" customFormat="false" ht="14.25" hidden="true" customHeight="false" outlineLevel="0" collapsed="false">
      <c r="C166" s="490" t="n">
        <v>12</v>
      </c>
      <c r="D166" s="478" t="s">
        <v>237</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73"/>
      <c r="CR166" s="473"/>
    </row>
    <row r="167" customFormat="false" ht="14.25" hidden="true" customHeight="false" outlineLevel="0" collapsed="false">
      <c r="C167" s="490" t="n">
        <v>13</v>
      </c>
      <c r="D167" s="478" t="s">
        <v>238</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73"/>
      <c r="CR167" s="473"/>
    </row>
    <row r="168" customFormat="false" ht="13.5" hidden="false" customHeight="true" outlineLevel="0" collapsed="false">
      <c r="C168" s="490" t="n">
        <v>12</v>
      </c>
      <c r="D168" s="478" t="s">
        <v>239</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73"/>
      <c r="CR168" s="473"/>
    </row>
    <row r="169" customFormat="false" ht="13.5" hidden="false" customHeight="true" outlineLevel="0" collapsed="false">
      <c r="C169" s="490" t="n">
        <v>13</v>
      </c>
      <c r="D169" s="478" t="s">
        <v>240</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73"/>
      <c r="CR169" s="473"/>
    </row>
    <row r="170" customFormat="false" ht="14.25" hidden="true" customHeight="false" outlineLevel="1" collapsed="false">
      <c r="C170" s="490" t="n">
        <v>14</v>
      </c>
      <c r="D170" s="478" t="s">
        <v>241</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73"/>
      <c r="CR170" s="473"/>
    </row>
    <row r="171" customFormat="false" ht="14.25" hidden="true" customHeight="false" outlineLevel="1" collapsed="false">
      <c r="C171" s="490" t="n">
        <v>15</v>
      </c>
      <c r="D171" s="478" t="s">
        <v>242</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73"/>
      <c r="CR171" s="473"/>
    </row>
    <row r="172" customFormat="false" ht="14.25" hidden="true" customHeight="false" outlineLevel="1" collapsed="false">
      <c r="C172" s="490"/>
      <c r="D172" s="478" t="s">
        <v>243</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73"/>
      <c r="CR172" s="473"/>
    </row>
    <row r="173" customFormat="false" ht="14.25" hidden="true" customHeight="false" outlineLevel="1" collapsed="false">
      <c r="C173" s="490"/>
      <c r="D173" s="493" t="s">
        <v>244</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73"/>
      <c r="CR173" s="473"/>
    </row>
    <row r="174" customFormat="false" ht="14.25" hidden="true" customHeight="false" outlineLevel="1" collapsed="false">
      <c r="C174" s="490"/>
      <c r="D174" s="493" t="s">
        <v>245</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73"/>
      <c r="CR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73"/>
      <c r="CR175" s="473"/>
    </row>
    <row r="176" customFormat="false" ht="12.75" hidden="false" customHeight="false" outlineLevel="0" collapsed="false">
      <c r="A176" s="494"/>
      <c r="B176" s="494"/>
      <c r="C176" s="495"/>
      <c r="D176" s="495"/>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c r="BX176" s="497"/>
      <c r="BY176" s="497"/>
      <c r="BZ176" s="497"/>
      <c r="CA176" s="497"/>
      <c r="CB176" s="497"/>
      <c r="CC176" s="497"/>
      <c r="CD176" s="497"/>
      <c r="CE176" s="497"/>
      <c r="CF176" s="497"/>
      <c r="CG176" s="497"/>
      <c r="CH176" s="497"/>
      <c r="CI176" s="497"/>
      <c r="CJ176" s="497"/>
      <c r="CK176" s="497"/>
      <c r="CL176" s="497"/>
      <c r="CM176" s="497"/>
      <c r="CN176" s="497"/>
      <c r="CO176" s="497"/>
      <c r="CP176" s="497"/>
      <c r="CQ176" s="496"/>
      <c r="CR176" s="496"/>
    </row>
    <row r="177" customFormat="false" ht="12.75" hidden="false" customHeight="false" outlineLevel="0" collapsed="false">
      <c r="A177" s="494"/>
      <c r="B177" s="494"/>
      <c r="C177" s="495"/>
      <c r="D177" s="495"/>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c r="BX177" s="497"/>
      <c r="BY177" s="497"/>
      <c r="BZ177" s="497"/>
      <c r="CA177" s="497"/>
      <c r="CB177" s="497"/>
      <c r="CC177" s="497"/>
      <c r="CD177" s="497"/>
      <c r="CE177" s="497"/>
      <c r="CF177" s="497"/>
      <c r="CG177" s="497"/>
      <c r="CH177" s="497"/>
      <c r="CI177" s="497"/>
      <c r="CJ177" s="497"/>
      <c r="CK177" s="497"/>
      <c r="CL177" s="497"/>
      <c r="CM177" s="497"/>
      <c r="CN177" s="497"/>
      <c r="CO177" s="497"/>
      <c r="CP177" s="497"/>
      <c r="CQ177" s="496"/>
      <c r="CR177" s="496"/>
    </row>
    <row r="178" customFormat="false" ht="12.75" hidden="false" customHeight="false" outlineLevel="0" collapsed="false">
      <c r="A178" s="494"/>
      <c r="B178" s="494"/>
      <c r="C178" s="495"/>
      <c r="D178" s="495"/>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c r="BX178" s="497"/>
      <c r="BY178" s="497"/>
      <c r="BZ178" s="497"/>
      <c r="CA178" s="497"/>
      <c r="CB178" s="497"/>
      <c r="CC178" s="497"/>
      <c r="CD178" s="497"/>
      <c r="CE178" s="497"/>
      <c r="CF178" s="497"/>
      <c r="CG178" s="497"/>
      <c r="CH178" s="497"/>
      <c r="CI178" s="497"/>
      <c r="CJ178" s="497"/>
      <c r="CK178" s="497"/>
      <c r="CL178" s="497"/>
      <c r="CM178" s="497"/>
      <c r="CN178" s="497"/>
      <c r="CO178" s="497"/>
      <c r="CP178" s="497"/>
      <c r="CQ178" s="496"/>
      <c r="CR178" s="496"/>
    </row>
    <row r="179" customFormat="false" ht="12.75" hidden="false" customHeight="false" outlineLevel="0" collapsed="false">
      <c r="A179" s="494"/>
      <c r="B179" s="494"/>
      <c r="C179" s="495"/>
      <c r="D179" s="495"/>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c r="BX179" s="497"/>
      <c r="BY179" s="497"/>
      <c r="BZ179" s="497"/>
      <c r="CA179" s="497"/>
      <c r="CB179" s="497"/>
      <c r="CC179" s="497"/>
      <c r="CD179" s="497"/>
      <c r="CE179" s="497"/>
      <c r="CF179" s="497"/>
      <c r="CG179" s="497"/>
      <c r="CH179" s="497"/>
      <c r="CI179" s="497"/>
      <c r="CJ179" s="497"/>
      <c r="CK179" s="497"/>
      <c r="CL179" s="497"/>
      <c r="CM179" s="497"/>
      <c r="CN179" s="497"/>
      <c r="CO179" s="497"/>
      <c r="CP179" s="497"/>
      <c r="CQ179" s="496"/>
      <c r="CR179" s="496"/>
    </row>
    <row r="180" customFormat="false" ht="12.75" hidden="false" customHeight="false" outlineLevel="0" collapsed="false">
      <c r="A180" s="494"/>
      <c r="B180" s="494"/>
      <c r="C180" s="495"/>
      <c r="D180" s="495"/>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c r="BX180" s="497"/>
      <c r="BY180" s="497"/>
      <c r="BZ180" s="497"/>
      <c r="CA180" s="497"/>
      <c r="CB180" s="497"/>
      <c r="CC180" s="497"/>
      <c r="CD180" s="497"/>
      <c r="CE180" s="497"/>
      <c r="CF180" s="497"/>
      <c r="CG180" s="497"/>
      <c r="CH180" s="497"/>
      <c r="CI180" s="497"/>
      <c r="CJ180" s="497"/>
      <c r="CK180" s="497"/>
      <c r="CL180" s="497"/>
      <c r="CM180" s="497"/>
      <c r="CN180" s="497"/>
      <c r="CO180" s="497"/>
      <c r="CP180" s="497"/>
      <c r="CQ180" s="496"/>
      <c r="CR180" s="496"/>
    </row>
    <row r="181" customFormat="false" ht="12.75" hidden="false" customHeight="false" outlineLevel="0" collapsed="false">
      <c r="A181" s="494"/>
      <c r="B181" s="494"/>
      <c r="C181" s="495"/>
      <c r="D181" s="495"/>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c r="BX181" s="497"/>
      <c r="BY181" s="497"/>
      <c r="BZ181" s="497"/>
      <c r="CA181" s="497"/>
      <c r="CB181" s="497"/>
      <c r="CC181" s="497"/>
      <c r="CD181" s="497"/>
      <c r="CE181" s="497"/>
      <c r="CF181" s="497"/>
      <c r="CG181" s="497"/>
      <c r="CH181" s="497"/>
      <c r="CI181" s="497"/>
      <c r="CJ181" s="497"/>
      <c r="CK181" s="497"/>
      <c r="CL181" s="497"/>
      <c r="CM181" s="497"/>
      <c r="CN181" s="497"/>
      <c r="CO181" s="497"/>
      <c r="CP181" s="497"/>
      <c r="CQ181" s="496"/>
      <c r="CR181" s="496"/>
    </row>
    <row r="182" customFormat="false" ht="12.75" hidden="false" customHeight="false" outlineLevel="0" collapsed="false">
      <c r="A182" s="494"/>
      <c r="B182" s="494"/>
      <c r="C182" s="495"/>
      <c r="D182" s="495"/>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c r="BX182" s="497"/>
      <c r="BY182" s="497"/>
      <c r="BZ182" s="497"/>
      <c r="CA182" s="497"/>
      <c r="CB182" s="497"/>
      <c r="CC182" s="497"/>
      <c r="CD182" s="497"/>
      <c r="CE182" s="497"/>
      <c r="CF182" s="497"/>
      <c r="CG182" s="497"/>
      <c r="CH182" s="497"/>
      <c r="CI182" s="497"/>
      <c r="CJ182" s="497"/>
      <c r="CK182" s="497"/>
      <c r="CL182" s="497"/>
      <c r="CM182" s="497"/>
      <c r="CN182" s="497"/>
      <c r="CO182" s="497"/>
      <c r="CP182" s="497"/>
      <c r="CQ182" s="496"/>
      <c r="CR182" s="496"/>
    </row>
    <row r="183" customFormat="false" ht="12.75" hidden="false" customHeight="false" outlineLevel="0" collapsed="false">
      <c r="A183" s="494"/>
      <c r="B183" s="494"/>
      <c r="C183" s="495"/>
      <c r="D183" s="495"/>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c r="BX183" s="497"/>
      <c r="BY183" s="497"/>
      <c r="BZ183" s="497"/>
      <c r="CA183" s="497"/>
      <c r="CB183" s="497"/>
      <c r="CC183" s="497"/>
      <c r="CD183" s="497"/>
      <c r="CE183" s="497"/>
      <c r="CF183" s="497"/>
      <c r="CG183" s="497"/>
      <c r="CH183" s="497"/>
      <c r="CI183" s="497"/>
      <c r="CJ183" s="497"/>
      <c r="CK183" s="497"/>
      <c r="CL183" s="497"/>
      <c r="CM183" s="497"/>
      <c r="CN183" s="497"/>
      <c r="CO183" s="497"/>
      <c r="CP183" s="497"/>
      <c r="CQ183" s="496"/>
      <c r="CR183" s="496"/>
    </row>
    <row r="184" customFormat="false" ht="12.75" hidden="false" customHeight="false" outlineLevel="0" collapsed="false">
      <c r="A184" s="494"/>
      <c r="B184" s="494"/>
      <c r="C184" s="495"/>
      <c r="D184" s="495"/>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c r="BX184" s="497"/>
      <c r="BY184" s="497"/>
      <c r="BZ184" s="497"/>
      <c r="CA184" s="497"/>
      <c r="CB184" s="497"/>
      <c r="CC184" s="497"/>
      <c r="CD184" s="497"/>
      <c r="CE184" s="497"/>
      <c r="CF184" s="497"/>
      <c r="CG184" s="497"/>
      <c r="CH184" s="497"/>
      <c r="CI184" s="497"/>
      <c r="CJ184" s="497"/>
      <c r="CK184" s="497"/>
      <c r="CL184" s="497"/>
      <c r="CM184" s="497"/>
      <c r="CN184" s="497"/>
      <c r="CO184" s="497"/>
      <c r="CP184" s="497"/>
      <c r="CQ184" s="496"/>
      <c r="CR184" s="496"/>
    </row>
    <row r="185" customFormat="false" ht="12.75" hidden="false" customHeight="false" outlineLevel="0" collapsed="false">
      <c r="A185" s="494"/>
      <c r="B185" s="494"/>
      <c r="C185" s="495"/>
      <c r="D185" s="495"/>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c r="BX185" s="497"/>
      <c r="BY185" s="497"/>
      <c r="BZ185" s="497"/>
      <c r="CA185" s="497"/>
      <c r="CB185" s="497"/>
      <c r="CC185" s="497"/>
      <c r="CD185" s="497"/>
      <c r="CE185" s="497"/>
      <c r="CF185" s="497"/>
      <c r="CG185" s="497"/>
      <c r="CH185" s="497"/>
      <c r="CI185" s="497"/>
      <c r="CJ185" s="497"/>
      <c r="CK185" s="497"/>
      <c r="CL185" s="497"/>
      <c r="CM185" s="497"/>
      <c r="CN185" s="497"/>
      <c r="CO185" s="497"/>
      <c r="CP185" s="497"/>
      <c r="CQ185" s="496"/>
      <c r="CR185" s="496"/>
    </row>
    <row r="186" customFormat="false" ht="12.75" hidden="false" customHeight="false" outlineLevel="0" collapsed="false">
      <c r="A186" s="494"/>
      <c r="B186" s="494"/>
      <c r="C186" s="495"/>
      <c r="D186" s="495"/>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c r="BX186" s="497"/>
      <c r="BY186" s="497"/>
      <c r="BZ186" s="497"/>
      <c r="CA186" s="497"/>
      <c r="CB186" s="497"/>
      <c r="CC186" s="497"/>
      <c r="CD186" s="497"/>
      <c r="CE186" s="497"/>
      <c r="CF186" s="497"/>
      <c r="CG186" s="497"/>
      <c r="CH186" s="497"/>
      <c r="CI186" s="497"/>
      <c r="CJ186" s="497"/>
      <c r="CK186" s="497"/>
      <c r="CL186" s="497"/>
      <c r="CM186" s="497"/>
      <c r="CN186" s="497"/>
      <c r="CO186" s="497"/>
      <c r="CP186" s="497"/>
      <c r="CQ186" s="496"/>
      <c r="CR186" s="496"/>
    </row>
    <row r="187" customFormat="false" ht="12.75" hidden="false" customHeight="false" outlineLevel="0" collapsed="false">
      <c r="A187" s="494"/>
      <c r="B187" s="494"/>
      <c r="C187" s="495"/>
      <c r="D187" s="495"/>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c r="BX187" s="497"/>
      <c r="BY187" s="497"/>
      <c r="BZ187" s="497"/>
      <c r="CA187" s="497"/>
      <c r="CB187" s="497"/>
      <c r="CC187" s="497"/>
      <c r="CD187" s="497"/>
      <c r="CE187" s="497"/>
      <c r="CF187" s="497"/>
      <c r="CG187" s="497"/>
      <c r="CH187" s="497"/>
      <c r="CI187" s="497"/>
      <c r="CJ187" s="497"/>
      <c r="CK187" s="497"/>
      <c r="CL187" s="497"/>
      <c r="CM187" s="497"/>
      <c r="CN187" s="497"/>
      <c r="CO187" s="497"/>
      <c r="CP187" s="497"/>
      <c r="CQ187" s="496"/>
      <c r="CR187" s="496"/>
    </row>
    <row r="188" customFormat="false" ht="12.75" hidden="false" customHeight="false" outlineLevel="0" collapsed="false">
      <c r="A188" s="494"/>
      <c r="B188" s="494"/>
      <c r="C188" s="495"/>
      <c r="D188" s="495"/>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c r="BX188" s="497"/>
      <c r="BY188" s="497"/>
      <c r="BZ188" s="497"/>
      <c r="CA188" s="497"/>
      <c r="CB188" s="497"/>
      <c r="CC188" s="497"/>
      <c r="CD188" s="497"/>
      <c r="CE188" s="497"/>
      <c r="CF188" s="497"/>
      <c r="CG188" s="497"/>
      <c r="CH188" s="497"/>
      <c r="CI188" s="497"/>
      <c r="CJ188" s="497"/>
      <c r="CK188" s="497"/>
      <c r="CL188" s="497"/>
      <c r="CM188" s="497"/>
      <c r="CN188" s="497"/>
      <c r="CO188" s="497"/>
      <c r="CP188" s="497"/>
      <c r="CQ188" s="496"/>
      <c r="CR188" s="496"/>
    </row>
    <row r="189" customFormat="false" ht="12.75" hidden="false" customHeight="false" outlineLevel="0" collapsed="false">
      <c r="A189" s="494"/>
      <c r="B189" s="494"/>
      <c r="C189" s="495"/>
      <c r="D189" s="495"/>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c r="BX189" s="497"/>
      <c r="BY189" s="497"/>
      <c r="BZ189" s="497"/>
      <c r="CA189" s="497"/>
      <c r="CB189" s="497"/>
      <c r="CC189" s="497"/>
      <c r="CD189" s="497"/>
      <c r="CE189" s="497"/>
      <c r="CF189" s="497"/>
      <c r="CG189" s="497"/>
      <c r="CH189" s="497"/>
      <c r="CI189" s="497"/>
      <c r="CJ189" s="497"/>
      <c r="CK189" s="497"/>
      <c r="CL189" s="497"/>
      <c r="CM189" s="497"/>
      <c r="CN189" s="497"/>
      <c r="CO189" s="497"/>
      <c r="CP189" s="497"/>
      <c r="CQ189" s="496"/>
      <c r="CR189" s="496"/>
    </row>
    <row r="190" customFormat="false" ht="12.75" hidden="false" customHeight="false" outlineLevel="0" collapsed="false">
      <c r="A190" s="494"/>
      <c r="B190" s="494"/>
      <c r="C190" s="495"/>
      <c r="D190" s="495"/>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c r="BX190" s="497"/>
      <c r="BY190" s="497"/>
      <c r="BZ190" s="497"/>
      <c r="CA190" s="497"/>
      <c r="CB190" s="497"/>
      <c r="CC190" s="497"/>
      <c r="CD190" s="497"/>
      <c r="CE190" s="497"/>
      <c r="CF190" s="497"/>
      <c r="CG190" s="497"/>
      <c r="CH190" s="497"/>
      <c r="CI190" s="497"/>
      <c r="CJ190" s="497"/>
      <c r="CK190" s="497"/>
      <c r="CL190" s="497"/>
      <c r="CM190" s="497"/>
      <c r="CN190" s="497"/>
      <c r="CO190" s="497"/>
      <c r="CP190" s="497"/>
      <c r="CQ190" s="496"/>
      <c r="CR190" s="496"/>
    </row>
    <row r="191" customFormat="false" ht="12.75" hidden="false" customHeight="false" outlineLevel="0" collapsed="false">
      <c r="A191" s="494"/>
      <c r="B191" s="494"/>
      <c r="C191" s="495"/>
      <c r="D191" s="495"/>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c r="BX191" s="497"/>
      <c r="BY191" s="497"/>
      <c r="BZ191" s="497"/>
      <c r="CA191" s="497"/>
      <c r="CB191" s="497"/>
      <c r="CC191" s="497"/>
      <c r="CD191" s="497"/>
      <c r="CE191" s="497"/>
      <c r="CF191" s="497"/>
      <c r="CG191" s="497"/>
      <c r="CH191" s="497"/>
      <c r="CI191" s="497"/>
      <c r="CJ191" s="497"/>
      <c r="CK191" s="497"/>
      <c r="CL191" s="497"/>
      <c r="CM191" s="497"/>
      <c r="CN191" s="497"/>
      <c r="CO191" s="497"/>
      <c r="CP191" s="497"/>
      <c r="CQ191" s="496"/>
      <c r="CR191" s="496"/>
    </row>
    <row r="192" customFormat="false" ht="12.75" hidden="false" customHeight="false" outlineLevel="0" collapsed="false">
      <c r="A192" s="494"/>
      <c r="B192" s="494"/>
      <c r="C192" s="495"/>
      <c r="D192" s="495"/>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c r="BX192" s="497"/>
      <c r="BY192" s="497"/>
      <c r="BZ192" s="497"/>
      <c r="CA192" s="497"/>
      <c r="CB192" s="497"/>
      <c r="CC192" s="497"/>
      <c r="CD192" s="497"/>
      <c r="CE192" s="497"/>
      <c r="CF192" s="497"/>
      <c r="CG192" s="497"/>
      <c r="CH192" s="497"/>
      <c r="CI192" s="497"/>
      <c r="CJ192" s="497"/>
      <c r="CK192" s="497"/>
      <c r="CL192" s="497"/>
      <c r="CM192" s="497"/>
      <c r="CN192" s="497"/>
      <c r="CO192" s="497"/>
      <c r="CP192" s="497"/>
      <c r="CQ192" s="496"/>
      <c r="CR192" s="496"/>
    </row>
    <row r="193" customFormat="false" ht="12.75" hidden="false" customHeight="false" outlineLevel="0" collapsed="false">
      <c r="A193" s="494"/>
      <c r="B193" s="494"/>
      <c r="C193" s="495"/>
      <c r="D193" s="495"/>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c r="BX193" s="497"/>
      <c r="BY193" s="497"/>
      <c r="BZ193" s="497"/>
      <c r="CA193" s="497"/>
      <c r="CB193" s="497"/>
      <c r="CC193" s="497"/>
      <c r="CD193" s="497"/>
      <c r="CE193" s="497"/>
      <c r="CF193" s="497"/>
      <c r="CG193" s="497"/>
      <c r="CH193" s="497"/>
      <c r="CI193" s="497"/>
      <c r="CJ193" s="497"/>
      <c r="CK193" s="497"/>
      <c r="CL193" s="497"/>
      <c r="CM193" s="497"/>
      <c r="CN193" s="497"/>
      <c r="CO193" s="497"/>
      <c r="CP193" s="497"/>
      <c r="CQ193" s="496"/>
      <c r="CR193" s="496"/>
    </row>
    <row r="194" customFormat="false" ht="12.75" hidden="false" customHeight="false" outlineLevel="0" collapsed="false">
      <c r="A194" s="494"/>
      <c r="B194" s="494"/>
      <c r="C194" s="495"/>
      <c r="D194" s="495"/>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c r="BX194" s="497"/>
      <c r="BY194" s="497"/>
      <c r="BZ194" s="497"/>
      <c r="CA194" s="497"/>
      <c r="CB194" s="497"/>
      <c r="CC194" s="497"/>
      <c r="CD194" s="497"/>
      <c r="CE194" s="497"/>
      <c r="CF194" s="497"/>
      <c r="CG194" s="497"/>
      <c r="CH194" s="497"/>
      <c r="CI194" s="497"/>
      <c r="CJ194" s="497"/>
      <c r="CK194" s="497"/>
      <c r="CL194" s="497"/>
      <c r="CM194" s="497"/>
      <c r="CN194" s="497"/>
      <c r="CO194" s="497"/>
      <c r="CP194" s="497"/>
      <c r="CQ194" s="496"/>
      <c r="CR194" s="496"/>
    </row>
    <row r="195" customFormat="false" ht="12.75" hidden="false" customHeight="false" outlineLevel="0" collapsed="false">
      <c r="A195" s="494"/>
      <c r="B195" s="494"/>
      <c r="C195" s="495"/>
      <c r="D195" s="495"/>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c r="BX195" s="497"/>
      <c r="BY195" s="497"/>
      <c r="BZ195" s="497"/>
      <c r="CA195" s="497"/>
      <c r="CB195" s="497"/>
      <c r="CC195" s="497"/>
      <c r="CD195" s="497"/>
      <c r="CE195" s="497"/>
      <c r="CF195" s="497"/>
      <c r="CG195" s="497"/>
      <c r="CH195" s="497"/>
      <c r="CI195" s="497"/>
      <c r="CJ195" s="497"/>
      <c r="CK195" s="497"/>
      <c r="CL195" s="497"/>
      <c r="CM195" s="497"/>
      <c r="CN195" s="497"/>
      <c r="CO195" s="497"/>
      <c r="CP195" s="497"/>
      <c r="CQ195" s="496"/>
      <c r="CR195" s="496"/>
    </row>
    <row r="196" customFormat="false" ht="12.75" hidden="false" customHeight="false" outlineLevel="0" collapsed="false">
      <c r="A196" s="494"/>
      <c r="B196" s="494"/>
      <c r="C196" s="495"/>
      <c r="D196" s="495"/>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c r="BX196" s="497"/>
      <c r="BY196" s="497"/>
      <c r="BZ196" s="497"/>
      <c r="CA196" s="497"/>
      <c r="CB196" s="497"/>
      <c r="CC196" s="497"/>
      <c r="CD196" s="497"/>
      <c r="CE196" s="497"/>
      <c r="CF196" s="497"/>
      <c r="CG196" s="497"/>
      <c r="CH196" s="497"/>
      <c r="CI196" s="497"/>
      <c r="CJ196" s="497"/>
      <c r="CK196" s="497"/>
      <c r="CL196" s="497"/>
      <c r="CM196" s="497"/>
      <c r="CN196" s="497"/>
      <c r="CO196" s="497"/>
      <c r="CP196" s="497"/>
      <c r="CQ196" s="496"/>
      <c r="CR196" s="496"/>
    </row>
    <row r="197" customFormat="false" ht="12.75" hidden="false" customHeight="false" outlineLevel="0" collapsed="false">
      <c r="A197" s="494"/>
      <c r="B197" s="494"/>
      <c r="C197" s="495"/>
      <c r="D197" s="495"/>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c r="BX197" s="497"/>
      <c r="BY197" s="497"/>
      <c r="BZ197" s="497"/>
      <c r="CA197" s="497"/>
      <c r="CB197" s="497"/>
      <c r="CC197" s="497"/>
      <c r="CD197" s="497"/>
      <c r="CE197" s="497"/>
      <c r="CF197" s="497"/>
      <c r="CG197" s="497"/>
      <c r="CH197" s="497"/>
      <c r="CI197" s="497"/>
      <c r="CJ197" s="497"/>
      <c r="CK197" s="497"/>
      <c r="CL197" s="497"/>
      <c r="CM197" s="497"/>
      <c r="CN197" s="497"/>
      <c r="CO197" s="497"/>
      <c r="CP197" s="497"/>
      <c r="CQ197" s="496"/>
      <c r="CR197" s="496"/>
    </row>
    <row r="198" customFormat="false" ht="12.75" hidden="false" customHeight="false" outlineLevel="0" collapsed="false">
      <c r="A198" s="494"/>
      <c r="B198" s="494"/>
      <c r="C198" s="495"/>
      <c r="D198" s="495"/>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c r="BX198" s="497"/>
      <c r="BY198" s="497"/>
      <c r="BZ198" s="497"/>
      <c r="CA198" s="497"/>
      <c r="CB198" s="497"/>
      <c r="CC198" s="497"/>
      <c r="CD198" s="497"/>
      <c r="CE198" s="497"/>
      <c r="CF198" s="497"/>
      <c r="CG198" s="497"/>
      <c r="CH198" s="497"/>
      <c r="CI198" s="497"/>
      <c r="CJ198" s="497"/>
      <c r="CK198" s="497"/>
      <c r="CL198" s="497"/>
      <c r="CM198" s="497"/>
      <c r="CN198" s="497"/>
      <c r="CO198" s="497"/>
      <c r="CP198" s="497"/>
      <c r="CQ198" s="496"/>
      <c r="CR198" s="496"/>
    </row>
    <row r="199" customFormat="false" ht="12.75" hidden="false" customHeight="false" outlineLevel="0" collapsed="false">
      <c r="A199" s="494"/>
      <c r="B199" s="494"/>
      <c r="C199" s="495"/>
      <c r="D199" s="495"/>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c r="BX199" s="497"/>
      <c r="BY199" s="497"/>
      <c r="BZ199" s="497"/>
      <c r="CA199" s="497"/>
      <c r="CB199" s="497"/>
      <c r="CC199" s="497"/>
      <c r="CD199" s="497"/>
      <c r="CE199" s="497"/>
      <c r="CF199" s="497"/>
      <c r="CG199" s="497"/>
      <c r="CH199" s="497"/>
      <c r="CI199" s="497"/>
      <c r="CJ199" s="497"/>
      <c r="CK199" s="497"/>
      <c r="CL199" s="497"/>
      <c r="CM199" s="497"/>
      <c r="CN199" s="497"/>
      <c r="CO199" s="497"/>
      <c r="CP199" s="497"/>
      <c r="CQ199" s="496"/>
      <c r="CR199" s="496"/>
    </row>
    <row r="200" customFormat="false" ht="12.75" hidden="false" customHeight="false" outlineLevel="0" collapsed="false">
      <c r="A200" s="494"/>
      <c r="B200" s="494"/>
      <c r="C200" s="495"/>
      <c r="D200" s="495"/>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c r="BX200" s="497"/>
      <c r="BY200" s="497"/>
      <c r="BZ200" s="497"/>
      <c r="CA200" s="497"/>
      <c r="CB200" s="497"/>
      <c r="CC200" s="497"/>
      <c r="CD200" s="497"/>
      <c r="CE200" s="497"/>
      <c r="CF200" s="497"/>
      <c r="CG200" s="497"/>
      <c r="CH200" s="497"/>
      <c r="CI200" s="497"/>
      <c r="CJ200" s="497"/>
      <c r="CK200" s="497"/>
      <c r="CL200" s="497"/>
      <c r="CM200" s="497"/>
      <c r="CN200" s="497"/>
      <c r="CO200" s="497"/>
      <c r="CP200" s="497"/>
      <c r="CQ200" s="496"/>
      <c r="CR200" s="496"/>
    </row>
    <row r="201" customFormat="false" ht="12.75" hidden="false" customHeight="false" outlineLevel="0" collapsed="false">
      <c r="A201" s="494"/>
      <c r="B201" s="494"/>
      <c r="C201" s="495"/>
      <c r="D201" s="495"/>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c r="BX201" s="497"/>
      <c r="BY201" s="497"/>
      <c r="BZ201" s="497"/>
      <c r="CA201" s="497"/>
      <c r="CB201" s="497"/>
      <c r="CC201" s="497"/>
      <c r="CD201" s="497"/>
      <c r="CE201" s="497"/>
      <c r="CF201" s="497"/>
      <c r="CG201" s="497"/>
      <c r="CH201" s="497"/>
      <c r="CI201" s="497"/>
      <c r="CJ201" s="497"/>
      <c r="CK201" s="497"/>
      <c r="CL201" s="497"/>
      <c r="CM201" s="497"/>
      <c r="CN201" s="497"/>
      <c r="CO201" s="497"/>
      <c r="CP201" s="497"/>
      <c r="CQ201" s="496"/>
      <c r="CR201" s="496"/>
    </row>
    <row r="202" customFormat="false" ht="12.75" hidden="false" customHeight="false" outlineLevel="0" collapsed="false">
      <c r="A202" s="494"/>
      <c r="B202" s="494"/>
      <c r="C202" s="495"/>
      <c r="D202" s="495"/>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c r="BX202" s="497"/>
      <c r="BY202" s="497"/>
      <c r="BZ202" s="497"/>
      <c r="CA202" s="497"/>
      <c r="CB202" s="497"/>
      <c r="CC202" s="497"/>
      <c r="CD202" s="497"/>
      <c r="CE202" s="497"/>
      <c r="CF202" s="497"/>
      <c r="CG202" s="497"/>
      <c r="CH202" s="497"/>
      <c r="CI202" s="497"/>
      <c r="CJ202" s="497"/>
      <c r="CK202" s="497"/>
      <c r="CL202" s="497"/>
      <c r="CM202" s="497"/>
      <c r="CN202" s="497"/>
      <c r="CO202" s="497"/>
      <c r="CP202" s="497"/>
      <c r="CQ202" s="496"/>
      <c r="CR202" s="496"/>
    </row>
    <row r="203" customFormat="false" ht="12.75" hidden="false" customHeight="false" outlineLevel="0" collapsed="false">
      <c r="A203" s="494"/>
      <c r="B203" s="494"/>
      <c r="C203" s="495"/>
      <c r="D203" s="495"/>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c r="BX203" s="497"/>
      <c r="BY203" s="497"/>
      <c r="BZ203" s="497"/>
      <c r="CA203" s="497"/>
      <c r="CB203" s="497"/>
      <c r="CC203" s="497"/>
      <c r="CD203" s="497"/>
      <c r="CE203" s="497"/>
      <c r="CF203" s="497"/>
      <c r="CG203" s="497"/>
      <c r="CH203" s="497"/>
      <c r="CI203" s="497"/>
      <c r="CJ203" s="497"/>
      <c r="CK203" s="497"/>
      <c r="CL203" s="497"/>
      <c r="CM203" s="497"/>
      <c r="CN203" s="497"/>
      <c r="CO203" s="497"/>
      <c r="CP203" s="497"/>
      <c r="CQ203" s="496"/>
      <c r="CR203" s="496"/>
    </row>
    <row r="204" customFormat="false" ht="12.75" hidden="false" customHeight="false" outlineLevel="0" collapsed="false">
      <c r="A204" s="494"/>
      <c r="B204" s="494"/>
      <c r="C204" s="495"/>
      <c r="D204" s="495"/>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c r="BX204" s="497"/>
      <c r="BY204" s="497"/>
      <c r="BZ204" s="497"/>
      <c r="CA204" s="497"/>
      <c r="CB204" s="497"/>
      <c r="CC204" s="497"/>
      <c r="CD204" s="497"/>
      <c r="CE204" s="497"/>
      <c r="CF204" s="497"/>
      <c r="CG204" s="497"/>
      <c r="CH204" s="497"/>
      <c r="CI204" s="497"/>
      <c r="CJ204" s="497"/>
      <c r="CK204" s="497"/>
      <c r="CL204" s="497"/>
      <c r="CM204" s="497"/>
      <c r="CN204" s="497"/>
      <c r="CO204" s="497"/>
      <c r="CP204" s="497"/>
      <c r="CQ204" s="496"/>
      <c r="CR204" s="496"/>
    </row>
    <row r="205" customFormat="false" ht="12.75" hidden="false" customHeight="false" outlineLevel="0" collapsed="false">
      <c r="A205" s="494"/>
      <c r="B205" s="494"/>
      <c r="C205" s="495"/>
      <c r="D205" s="495"/>
      <c r="E205" s="496"/>
      <c r="F205" s="496"/>
      <c r="G205" s="496"/>
      <c r="H205" s="496"/>
      <c r="I205" s="496"/>
      <c r="J205" s="496"/>
      <c r="K205" s="496"/>
      <c r="L205" s="496"/>
      <c r="M205" s="496"/>
      <c r="N205" s="496"/>
      <c r="O205" s="496"/>
      <c r="P205" s="496"/>
      <c r="Q205" s="496"/>
      <c r="R205" s="496"/>
      <c r="S205" s="496"/>
      <c r="T205" s="496"/>
      <c r="U205" s="496"/>
      <c r="V205" s="496"/>
      <c r="W205" s="496"/>
      <c r="X205" s="496"/>
      <c r="Y205" s="496"/>
      <c r="Z205" s="496"/>
      <c r="AA205" s="496"/>
      <c r="AB205" s="496"/>
      <c r="AC205" s="496"/>
      <c r="AD205" s="496"/>
      <c r="AE205" s="496"/>
      <c r="AF205" s="496"/>
      <c r="AG205" s="496"/>
      <c r="AH205" s="496"/>
      <c r="AI205" s="496"/>
      <c r="AJ205" s="496"/>
      <c r="AK205" s="496"/>
      <c r="AL205" s="496"/>
      <c r="AM205" s="496"/>
      <c r="AN205" s="496"/>
      <c r="AO205" s="496"/>
      <c r="AP205" s="496"/>
      <c r="AQ205" s="496"/>
      <c r="AR205" s="496"/>
      <c r="AS205" s="496"/>
      <c r="AT205" s="496"/>
      <c r="AU205" s="496"/>
      <c r="AV205" s="496"/>
      <c r="AW205" s="496"/>
      <c r="AX205" s="496"/>
      <c r="AY205" s="496"/>
      <c r="AZ205" s="496"/>
      <c r="BA205" s="496"/>
      <c r="BB205" s="496"/>
      <c r="BC205" s="496"/>
      <c r="BD205" s="496"/>
      <c r="BE205" s="496"/>
      <c r="BF205" s="496"/>
      <c r="BG205" s="496"/>
      <c r="BH205" s="496"/>
      <c r="BI205" s="496"/>
      <c r="BJ205" s="496"/>
      <c r="BK205" s="496"/>
      <c r="BL205" s="496"/>
      <c r="BM205" s="496"/>
      <c r="BN205" s="496"/>
      <c r="BO205" s="496"/>
      <c r="BP205" s="496"/>
      <c r="BQ205" s="496"/>
      <c r="BR205" s="496"/>
      <c r="BS205" s="496"/>
      <c r="BT205" s="496"/>
      <c r="BU205" s="496"/>
      <c r="BV205" s="496"/>
      <c r="BW205" s="496"/>
      <c r="BX205" s="497"/>
      <c r="BY205" s="497"/>
      <c r="BZ205" s="497"/>
      <c r="CA205" s="497"/>
      <c r="CB205" s="497"/>
      <c r="CC205" s="497"/>
      <c r="CD205" s="497"/>
      <c r="CE205" s="497"/>
      <c r="CF205" s="497"/>
      <c r="CG205" s="497"/>
      <c r="CH205" s="497"/>
      <c r="CI205" s="497"/>
      <c r="CJ205" s="497"/>
      <c r="CK205" s="497"/>
      <c r="CL205" s="497"/>
      <c r="CM205" s="497"/>
      <c r="CN205" s="497"/>
      <c r="CO205" s="497"/>
      <c r="CP205" s="497"/>
      <c r="CQ205" s="496"/>
      <c r="CR205" s="496"/>
    </row>
    <row r="206" customFormat="false" ht="12.75" hidden="false" customHeight="false" outlineLevel="0" collapsed="false">
      <c r="A206" s="494"/>
      <c r="B206" s="494"/>
      <c r="C206" s="495"/>
      <c r="D206" s="495"/>
      <c r="E206" s="496"/>
      <c r="F206" s="496"/>
      <c r="G206" s="496"/>
      <c r="H206" s="496"/>
      <c r="I206" s="496"/>
      <c r="J206" s="496"/>
      <c r="K206" s="496"/>
      <c r="L206" s="496"/>
      <c r="M206" s="496"/>
      <c r="N206" s="496"/>
      <c r="O206" s="496"/>
      <c r="P206" s="496"/>
      <c r="Q206" s="496"/>
      <c r="R206" s="496"/>
      <c r="S206" s="496"/>
      <c r="T206" s="496"/>
      <c r="U206" s="496"/>
      <c r="V206" s="496"/>
      <c r="W206" s="496"/>
      <c r="X206" s="496"/>
      <c r="Y206" s="496"/>
      <c r="Z206" s="496"/>
      <c r="AA206" s="496"/>
      <c r="AB206" s="496"/>
      <c r="AC206" s="496"/>
      <c r="AD206" s="496"/>
      <c r="AE206" s="496"/>
      <c r="AF206" s="496"/>
      <c r="AG206" s="496"/>
      <c r="AH206" s="496"/>
      <c r="AI206" s="496"/>
      <c r="AJ206" s="496"/>
      <c r="AK206" s="496"/>
      <c r="AL206" s="496"/>
      <c r="AM206" s="496"/>
      <c r="AN206" s="496"/>
      <c r="AO206" s="496"/>
      <c r="AP206" s="496"/>
      <c r="AQ206" s="496"/>
      <c r="AR206" s="496"/>
      <c r="AS206" s="496"/>
      <c r="AT206" s="496"/>
      <c r="AU206" s="496"/>
      <c r="AV206" s="496"/>
      <c r="AW206" s="496"/>
      <c r="AX206" s="496"/>
      <c r="AY206" s="496"/>
      <c r="AZ206" s="496"/>
      <c r="BA206" s="496"/>
      <c r="BB206" s="496"/>
      <c r="BC206" s="496"/>
      <c r="BD206" s="496"/>
      <c r="BE206" s="496"/>
      <c r="BF206" s="496"/>
      <c r="BG206" s="496"/>
      <c r="BH206" s="496"/>
      <c r="BI206" s="496"/>
      <c r="BJ206" s="496"/>
      <c r="BK206" s="496"/>
      <c r="BL206" s="496"/>
      <c r="BM206" s="496"/>
      <c r="BN206" s="496"/>
      <c r="BO206" s="496"/>
      <c r="BP206" s="496"/>
      <c r="BQ206" s="496"/>
      <c r="BR206" s="496"/>
      <c r="BS206" s="496"/>
      <c r="BT206" s="496"/>
      <c r="BU206" s="496"/>
      <c r="BV206" s="496"/>
      <c r="BW206" s="496"/>
      <c r="BX206" s="497"/>
      <c r="BY206" s="497"/>
      <c r="BZ206" s="497"/>
      <c r="CA206" s="497"/>
      <c r="CB206" s="497"/>
      <c r="CC206" s="497"/>
      <c r="CD206" s="497"/>
      <c r="CE206" s="497"/>
      <c r="CF206" s="497"/>
      <c r="CG206" s="497"/>
      <c r="CH206" s="497"/>
      <c r="CI206" s="497"/>
      <c r="CJ206" s="497"/>
      <c r="CK206" s="497"/>
      <c r="CL206" s="497"/>
      <c r="CM206" s="497"/>
      <c r="CN206" s="497"/>
      <c r="CO206" s="497"/>
      <c r="CP206" s="497"/>
      <c r="CQ206" s="496"/>
      <c r="CR206" s="496"/>
    </row>
    <row r="207" customFormat="false" ht="12.75" hidden="false" customHeight="false" outlineLevel="0" collapsed="false">
      <c r="A207" s="494"/>
      <c r="B207" s="494"/>
      <c r="C207" s="495"/>
      <c r="D207" s="495"/>
      <c r="E207" s="496"/>
      <c r="F207" s="496"/>
      <c r="G207" s="496"/>
      <c r="H207" s="496"/>
      <c r="I207" s="496"/>
      <c r="J207" s="496"/>
      <c r="K207" s="496"/>
      <c r="L207" s="496"/>
      <c r="M207" s="496"/>
      <c r="N207" s="496"/>
      <c r="O207" s="496"/>
      <c r="P207" s="496"/>
      <c r="Q207" s="496"/>
      <c r="R207" s="496"/>
      <c r="S207" s="496"/>
      <c r="T207" s="496"/>
      <c r="U207" s="496"/>
      <c r="V207" s="496"/>
      <c r="W207" s="496"/>
      <c r="X207" s="496"/>
      <c r="Y207" s="496"/>
      <c r="Z207" s="496"/>
      <c r="AA207" s="496"/>
      <c r="AB207" s="496"/>
      <c r="AC207" s="496"/>
      <c r="AD207" s="496"/>
      <c r="AE207" s="496"/>
      <c r="AF207" s="496"/>
      <c r="AG207" s="496"/>
      <c r="AH207" s="496"/>
      <c r="AI207" s="496"/>
      <c r="AJ207" s="496"/>
      <c r="AK207" s="496"/>
      <c r="AL207" s="496"/>
      <c r="AM207" s="496"/>
      <c r="AN207" s="496"/>
      <c r="AO207" s="496"/>
      <c r="AP207" s="496"/>
      <c r="AQ207" s="496"/>
      <c r="AR207" s="496"/>
      <c r="AS207" s="496"/>
      <c r="AT207" s="496"/>
      <c r="AU207" s="496"/>
      <c r="AV207" s="496"/>
      <c r="AW207" s="496"/>
      <c r="AX207" s="496"/>
      <c r="AY207" s="496"/>
      <c r="AZ207" s="496"/>
      <c r="BA207" s="496"/>
      <c r="BB207" s="496"/>
      <c r="BC207" s="496"/>
      <c r="BD207" s="496"/>
      <c r="BE207" s="496"/>
      <c r="BF207" s="496"/>
      <c r="BG207" s="496"/>
      <c r="BH207" s="496"/>
      <c r="BI207" s="496"/>
      <c r="BJ207" s="496"/>
      <c r="BK207" s="496"/>
      <c r="BL207" s="496"/>
      <c r="BM207" s="496"/>
      <c r="BN207" s="496"/>
      <c r="BO207" s="496"/>
      <c r="BP207" s="496"/>
      <c r="BQ207" s="496"/>
      <c r="BR207" s="496"/>
      <c r="BS207" s="496"/>
      <c r="BT207" s="496"/>
      <c r="BU207" s="496"/>
      <c r="BV207" s="496"/>
      <c r="BW207" s="496"/>
      <c r="BX207" s="497"/>
      <c r="BY207" s="497"/>
      <c r="BZ207" s="497"/>
      <c r="CA207" s="497"/>
      <c r="CB207" s="497"/>
      <c r="CC207" s="497"/>
      <c r="CD207" s="497"/>
      <c r="CE207" s="497"/>
      <c r="CF207" s="497"/>
      <c r="CG207" s="497"/>
      <c r="CH207" s="497"/>
      <c r="CI207" s="497"/>
      <c r="CJ207" s="497"/>
      <c r="CK207" s="497"/>
      <c r="CL207" s="497"/>
      <c r="CM207" s="497"/>
      <c r="CN207" s="497"/>
      <c r="CO207" s="497"/>
      <c r="CP207" s="497"/>
      <c r="CQ207" s="496"/>
      <c r="CR207" s="496"/>
    </row>
    <row r="208" customFormat="false" ht="12.75" hidden="false" customHeight="false" outlineLevel="0" collapsed="false">
      <c r="A208" s="494"/>
      <c r="B208" s="494"/>
      <c r="C208" s="495"/>
      <c r="D208" s="495"/>
      <c r="E208" s="496"/>
      <c r="F208" s="496"/>
      <c r="G208" s="496"/>
      <c r="H208" s="496"/>
      <c r="I208" s="496"/>
      <c r="J208" s="496"/>
      <c r="K208" s="496"/>
      <c r="L208" s="496"/>
      <c r="M208" s="496"/>
      <c r="N208" s="496"/>
      <c r="O208" s="496"/>
      <c r="P208" s="496"/>
      <c r="Q208" s="496"/>
      <c r="R208" s="496"/>
      <c r="S208" s="496"/>
      <c r="T208" s="496"/>
      <c r="U208" s="496"/>
      <c r="V208" s="496"/>
      <c r="W208" s="496"/>
      <c r="X208" s="496"/>
      <c r="Y208" s="496"/>
      <c r="Z208" s="496"/>
      <c r="AA208" s="496"/>
      <c r="AB208" s="496"/>
      <c r="AC208" s="496"/>
      <c r="AD208" s="496"/>
      <c r="AE208" s="496"/>
      <c r="AF208" s="496"/>
      <c r="AG208" s="496"/>
      <c r="AH208" s="496"/>
      <c r="AI208" s="496"/>
      <c r="AJ208" s="496"/>
      <c r="AK208" s="496"/>
      <c r="AL208" s="496"/>
      <c r="AM208" s="496"/>
      <c r="AN208" s="496"/>
      <c r="AO208" s="496"/>
      <c r="AP208" s="496"/>
      <c r="AQ208" s="496"/>
      <c r="AR208" s="496"/>
      <c r="AS208" s="496"/>
      <c r="AT208" s="496"/>
      <c r="AU208" s="496"/>
      <c r="AV208" s="496"/>
      <c r="AW208" s="496"/>
      <c r="AX208" s="496"/>
      <c r="AY208" s="496"/>
      <c r="AZ208" s="496"/>
      <c r="BA208" s="496"/>
      <c r="BB208" s="496"/>
      <c r="BC208" s="496"/>
      <c r="BD208" s="496"/>
      <c r="BE208" s="496"/>
      <c r="BF208" s="496"/>
      <c r="BG208" s="496"/>
      <c r="BH208" s="496"/>
      <c r="BI208" s="496"/>
      <c r="BJ208" s="496"/>
      <c r="BK208" s="496"/>
      <c r="BL208" s="496"/>
      <c r="BM208" s="496"/>
      <c r="BN208" s="496"/>
      <c r="BO208" s="496"/>
      <c r="BP208" s="496"/>
      <c r="BQ208" s="496"/>
      <c r="BR208" s="496"/>
      <c r="BS208" s="496"/>
      <c r="BT208" s="496"/>
      <c r="BU208" s="496"/>
      <c r="BV208" s="496"/>
      <c r="BW208" s="496"/>
      <c r="BX208" s="497"/>
      <c r="BY208" s="497"/>
      <c r="BZ208" s="497"/>
      <c r="CA208" s="497"/>
      <c r="CB208" s="497"/>
      <c r="CC208" s="497"/>
      <c r="CD208" s="497"/>
      <c r="CE208" s="497"/>
      <c r="CF208" s="497"/>
      <c r="CG208" s="497"/>
      <c r="CH208" s="497"/>
      <c r="CI208" s="497"/>
      <c r="CJ208" s="497"/>
      <c r="CK208" s="497"/>
      <c r="CL208" s="497"/>
      <c r="CM208" s="497"/>
      <c r="CN208" s="497"/>
      <c r="CO208" s="497"/>
      <c r="CP208" s="497"/>
      <c r="CQ208" s="496"/>
      <c r="CR208" s="496"/>
    </row>
    <row r="209" customFormat="false" ht="12.75" hidden="false" customHeight="false" outlineLevel="0" collapsed="false">
      <c r="A209" s="494"/>
      <c r="B209" s="494"/>
      <c r="C209" s="495"/>
      <c r="D209" s="495"/>
      <c r="E209" s="496"/>
      <c r="F209" s="496"/>
      <c r="G209" s="496"/>
      <c r="H209" s="496"/>
      <c r="I209" s="496"/>
      <c r="J209" s="496"/>
      <c r="K209" s="496"/>
      <c r="L209" s="496"/>
      <c r="M209" s="496"/>
      <c r="N209" s="496"/>
      <c r="O209" s="496"/>
      <c r="P209" s="496"/>
      <c r="Q209" s="496"/>
      <c r="R209" s="496"/>
      <c r="S209" s="496"/>
      <c r="T209" s="496"/>
      <c r="U209" s="496"/>
      <c r="V209" s="496"/>
      <c r="W209" s="496"/>
      <c r="X209" s="496"/>
      <c r="Y209" s="496"/>
      <c r="Z209" s="496"/>
      <c r="AA209" s="496"/>
      <c r="AB209" s="496"/>
      <c r="AC209" s="496"/>
      <c r="AD209" s="496"/>
      <c r="AE209" s="496"/>
      <c r="AF209" s="496"/>
      <c r="AG209" s="496"/>
      <c r="AH209" s="496"/>
      <c r="AI209" s="496"/>
      <c r="AJ209" s="496"/>
      <c r="AK209" s="496"/>
      <c r="AL209" s="496"/>
      <c r="AM209" s="496"/>
      <c r="AN209" s="496"/>
      <c r="AO209" s="496"/>
      <c r="AP209" s="496"/>
      <c r="AQ209" s="496"/>
      <c r="AR209" s="496"/>
      <c r="AS209" s="496"/>
      <c r="AT209" s="496"/>
      <c r="AU209" s="496"/>
      <c r="AV209" s="496"/>
      <c r="AW209" s="496"/>
      <c r="AX209" s="496"/>
      <c r="AY209" s="496"/>
      <c r="AZ209" s="496"/>
      <c r="BA209" s="496"/>
      <c r="BB209" s="496"/>
      <c r="BC209" s="496"/>
      <c r="BD209" s="496"/>
      <c r="BE209" s="496"/>
      <c r="BF209" s="496"/>
      <c r="BG209" s="496"/>
      <c r="BH209" s="496"/>
      <c r="BI209" s="496"/>
      <c r="BJ209" s="496"/>
      <c r="BK209" s="496"/>
      <c r="BL209" s="496"/>
      <c r="BM209" s="496"/>
      <c r="BN209" s="496"/>
      <c r="BO209" s="496"/>
      <c r="BP209" s="496"/>
      <c r="BQ209" s="496"/>
      <c r="BR209" s="496"/>
      <c r="BS209" s="496"/>
      <c r="BT209" s="496"/>
      <c r="BU209" s="496"/>
      <c r="BV209" s="496"/>
      <c r="BW209" s="496"/>
      <c r="BX209" s="497"/>
      <c r="BY209" s="497"/>
      <c r="BZ209" s="497"/>
      <c r="CA209" s="497"/>
      <c r="CB209" s="497"/>
      <c r="CC209" s="497"/>
      <c r="CD209" s="497"/>
      <c r="CE209" s="497"/>
      <c r="CF209" s="497"/>
      <c r="CG209" s="497"/>
      <c r="CH209" s="497"/>
      <c r="CI209" s="497"/>
      <c r="CJ209" s="497"/>
      <c r="CK209" s="497"/>
      <c r="CL209" s="497"/>
      <c r="CM209" s="497"/>
      <c r="CN209" s="497"/>
      <c r="CO209" s="497"/>
      <c r="CP209" s="497"/>
      <c r="CQ209" s="496"/>
      <c r="CR209" s="496"/>
    </row>
    <row r="210" customFormat="false" ht="12.75" hidden="false" customHeight="false" outlineLevel="0" collapsed="false">
      <c r="A210" s="494"/>
      <c r="B210" s="494"/>
      <c r="C210" s="495"/>
      <c r="D210" s="495"/>
      <c r="E210" s="496"/>
      <c r="F210" s="496"/>
      <c r="G210" s="496"/>
      <c r="H210" s="496"/>
      <c r="I210" s="496"/>
      <c r="J210" s="496"/>
      <c r="K210" s="496"/>
      <c r="L210" s="496"/>
      <c r="M210" s="496"/>
      <c r="N210" s="496"/>
      <c r="O210" s="496"/>
      <c r="P210" s="496"/>
      <c r="Q210" s="496"/>
      <c r="R210" s="496"/>
      <c r="S210" s="496"/>
      <c r="T210" s="496"/>
      <c r="U210" s="496"/>
      <c r="V210" s="496"/>
      <c r="W210" s="496"/>
      <c r="X210" s="496"/>
      <c r="Y210" s="496"/>
      <c r="Z210" s="496"/>
      <c r="AA210" s="496"/>
      <c r="AB210" s="496"/>
      <c r="AC210" s="496"/>
      <c r="AD210" s="496"/>
      <c r="AE210" s="496"/>
      <c r="AF210" s="496"/>
      <c r="AG210" s="496"/>
      <c r="AH210" s="496"/>
      <c r="AI210" s="496"/>
      <c r="AJ210" s="496"/>
      <c r="AK210" s="496"/>
      <c r="AL210" s="496"/>
      <c r="AM210" s="496"/>
      <c r="AN210" s="496"/>
      <c r="AO210" s="496"/>
      <c r="AP210" s="496"/>
      <c r="AQ210" s="496"/>
      <c r="AR210" s="496"/>
      <c r="AS210" s="496"/>
      <c r="AT210" s="496"/>
      <c r="AU210" s="496"/>
      <c r="AV210" s="496"/>
      <c r="AW210" s="496"/>
      <c r="AX210" s="496"/>
      <c r="AY210" s="496"/>
      <c r="AZ210" s="496"/>
      <c r="BA210" s="496"/>
      <c r="BB210" s="496"/>
      <c r="BC210" s="496"/>
      <c r="BD210" s="496"/>
      <c r="BE210" s="496"/>
      <c r="BF210" s="496"/>
      <c r="BG210" s="496"/>
      <c r="BH210" s="496"/>
      <c r="BI210" s="496"/>
      <c r="BJ210" s="496"/>
      <c r="BK210" s="496"/>
      <c r="BL210" s="496"/>
      <c r="BM210" s="496"/>
      <c r="BN210" s="496"/>
      <c r="BO210" s="496"/>
      <c r="BP210" s="496"/>
      <c r="BQ210" s="496"/>
      <c r="BR210" s="496"/>
      <c r="BS210" s="496"/>
      <c r="BT210" s="496"/>
      <c r="BU210" s="496"/>
      <c r="BV210" s="496"/>
      <c r="BW210" s="496"/>
      <c r="BX210" s="497"/>
      <c r="BY210" s="497"/>
      <c r="BZ210" s="497"/>
      <c r="CA210" s="497"/>
      <c r="CB210" s="497"/>
      <c r="CC210" s="497"/>
      <c r="CD210" s="497"/>
      <c r="CE210" s="497"/>
      <c r="CF210" s="497"/>
      <c r="CG210" s="497"/>
      <c r="CH210" s="497"/>
      <c r="CI210" s="497"/>
      <c r="CJ210" s="497"/>
      <c r="CK210" s="497"/>
      <c r="CL210" s="497"/>
      <c r="CM210" s="497"/>
      <c r="CN210" s="497"/>
      <c r="CO210" s="497"/>
      <c r="CP210" s="497"/>
      <c r="CQ210" s="496"/>
      <c r="CR210" s="496"/>
    </row>
    <row r="211" customFormat="false" ht="12.75" hidden="false" customHeight="false" outlineLevel="0" collapsed="false">
      <c r="A211" s="494"/>
      <c r="B211" s="494"/>
      <c r="C211" s="495"/>
      <c r="D211" s="495"/>
      <c r="E211" s="496"/>
      <c r="F211" s="496"/>
      <c r="G211" s="496"/>
      <c r="H211" s="496"/>
      <c r="I211" s="496"/>
      <c r="J211" s="496"/>
      <c r="K211" s="496"/>
      <c r="L211" s="496"/>
      <c r="M211" s="496"/>
      <c r="N211" s="496"/>
      <c r="O211" s="496"/>
      <c r="P211" s="496"/>
      <c r="Q211" s="496"/>
      <c r="R211" s="496"/>
      <c r="S211" s="496"/>
      <c r="T211" s="496"/>
      <c r="U211" s="496"/>
      <c r="V211" s="496"/>
      <c r="W211" s="496"/>
      <c r="X211" s="496"/>
      <c r="Y211" s="496"/>
      <c r="Z211" s="496"/>
      <c r="AA211" s="496"/>
      <c r="AB211" s="496"/>
      <c r="AC211" s="496"/>
      <c r="AD211" s="496"/>
      <c r="AE211" s="496"/>
      <c r="AF211" s="496"/>
      <c r="AG211" s="496"/>
      <c r="AH211" s="496"/>
      <c r="AI211" s="496"/>
      <c r="AJ211" s="496"/>
      <c r="AK211" s="496"/>
      <c r="AL211" s="496"/>
      <c r="AM211" s="496"/>
      <c r="AN211" s="496"/>
      <c r="AO211" s="496"/>
      <c r="AP211" s="496"/>
      <c r="AQ211" s="496"/>
      <c r="AR211" s="496"/>
      <c r="AS211" s="496"/>
      <c r="AT211" s="496"/>
      <c r="AU211" s="496"/>
      <c r="AV211" s="496"/>
      <c r="AW211" s="496"/>
      <c r="AX211" s="496"/>
      <c r="AY211" s="496"/>
      <c r="AZ211" s="496"/>
      <c r="BA211" s="496"/>
      <c r="BB211" s="496"/>
      <c r="BC211" s="496"/>
      <c r="BD211" s="496"/>
      <c r="BE211" s="496"/>
      <c r="BF211" s="496"/>
      <c r="BG211" s="496"/>
      <c r="BH211" s="496"/>
      <c r="BI211" s="496"/>
      <c r="BJ211" s="496"/>
      <c r="BK211" s="496"/>
      <c r="BL211" s="496"/>
      <c r="BM211" s="496"/>
      <c r="BN211" s="496"/>
      <c r="BO211" s="496"/>
      <c r="BP211" s="496"/>
      <c r="BQ211" s="496"/>
      <c r="BR211" s="496"/>
      <c r="BS211" s="496"/>
      <c r="BT211" s="496"/>
      <c r="BU211" s="496"/>
      <c r="BV211" s="496"/>
      <c r="BW211" s="496"/>
      <c r="BX211" s="497"/>
      <c r="BY211" s="497"/>
      <c r="BZ211" s="497"/>
      <c r="CA211" s="497"/>
      <c r="CB211" s="497"/>
      <c r="CC211" s="497"/>
      <c r="CD211" s="497"/>
      <c r="CE211" s="497"/>
      <c r="CF211" s="497"/>
      <c r="CG211" s="497"/>
      <c r="CH211" s="497"/>
      <c r="CI211" s="497"/>
      <c r="CJ211" s="497"/>
      <c r="CK211" s="497"/>
      <c r="CL211" s="497"/>
      <c r="CM211" s="497"/>
      <c r="CN211" s="497"/>
      <c r="CO211" s="497"/>
      <c r="CP211" s="497"/>
      <c r="CQ211" s="496"/>
      <c r="CR211" s="496"/>
    </row>
    <row r="212" customFormat="false" ht="12.75" hidden="false" customHeight="false" outlineLevel="0" collapsed="false">
      <c r="A212" s="494"/>
      <c r="B212" s="494"/>
      <c r="C212" s="495"/>
      <c r="D212" s="495"/>
      <c r="E212" s="496"/>
      <c r="F212" s="496"/>
      <c r="G212" s="496"/>
      <c r="H212" s="496"/>
      <c r="I212" s="496"/>
      <c r="J212" s="496"/>
      <c r="K212" s="496"/>
      <c r="L212" s="496"/>
      <c r="M212" s="496"/>
      <c r="N212" s="496"/>
      <c r="O212" s="496"/>
      <c r="P212" s="496"/>
      <c r="Q212" s="496"/>
      <c r="R212" s="496"/>
      <c r="S212" s="496"/>
      <c r="T212" s="496"/>
      <c r="U212" s="496"/>
      <c r="V212" s="496"/>
      <c r="W212" s="496"/>
      <c r="X212" s="496"/>
      <c r="Y212" s="496"/>
      <c r="Z212" s="496"/>
      <c r="AA212" s="496"/>
      <c r="AB212" s="496"/>
      <c r="AC212" s="496"/>
      <c r="AD212" s="496"/>
      <c r="AE212" s="496"/>
      <c r="AF212" s="496"/>
      <c r="AG212" s="496"/>
      <c r="AH212" s="496"/>
      <c r="AI212" s="496"/>
      <c r="AJ212" s="496"/>
      <c r="AK212" s="496"/>
      <c r="AL212" s="496"/>
      <c r="AM212" s="496"/>
      <c r="AN212" s="496"/>
      <c r="AO212" s="496"/>
      <c r="AP212" s="496"/>
      <c r="AQ212" s="496"/>
      <c r="AR212" s="496"/>
      <c r="AS212" s="496"/>
      <c r="AT212" s="496"/>
      <c r="AU212" s="496"/>
      <c r="AV212" s="496"/>
      <c r="AW212" s="496"/>
      <c r="AX212" s="496"/>
      <c r="AY212" s="496"/>
      <c r="AZ212" s="496"/>
      <c r="BA212" s="496"/>
      <c r="BB212" s="496"/>
      <c r="BC212" s="496"/>
      <c r="BD212" s="496"/>
      <c r="BE212" s="496"/>
      <c r="BF212" s="496"/>
      <c r="BG212" s="496"/>
      <c r="BH212" s="496"/>
      <c r="BI212" s="496"/>
      <c r="BJ212" s="496"/>
      <c r="BK212" s="496"/>
      <c r="BL212" s="496"/>
      <c r="BM212" s="496"/>
      <c r="BN212" s="496"/>
      <c r="BO212" s="496"/>
      <c r="BP212" s="496"/>
      <c r="BQ212" s="496"/>
      <c r="BR212" s="496"/>
      <c r="BS212" s="496"/>
      <c r="BT212" s="496"/>
      <c r="BU212" s="496"/>
      <c r="BV212" s="496"/>
      <c r="BW212" s="496"/>
      <c r="BX212" s="497"/>
      <c r="BY212" s="497"/>
      <c r="BZ212" s="497"/>
      <c r="CA212" s="497"/>
      <c r="CB212" s="497"/>
      <c r="CC212" s="497"/>
      <c r="CD212" s="497"/>
      <c r="CE212" s="497"/>
      <c r="CF212" s="497"/>
      <c r="CG212" s="497"/>
      <c r="CH212" s="497"/>
      <c r="CI212" s="497"/>
      <c r="CJ212" s="497"/>
      <c r="CK212" s="497"/>
      <c r="CL212" s="497"/>
      <c r="CM212" s="497"/>
      <c r="CN212" s="497"/>
      <c r="CO212" s="497"/>
      <c r="CP212" s="497"/>
      <c r="CQ212" s="496"/>
      <c r="CR212" s="496"/>
    </row>
    <row r="213" customFormat="false" ht="12.75" hidden="false" customHeight="false" outlineLevel="0" collapsed="false">
      <c r="A213" s="494"/>
      <c r="B213" s="494"/>
      <c r="C213" s="495"/>
      <c r="D213" s="495"/>
      <c r="E213" s="496"/>
      <c r="F213" s="496"/>
      <c r="G213" s="496"/>
      <c r="H213" s="496"/>
      <c r="I213" s="496"/>
      <c r="J213" s="496"/>
      <c r="K213" s="496"/>
      <c r="L213" s="496"/>
      <c r="M213" s="496"/>
      <c r="N213" s="496"/>
      <c r="O213" s="496"/>
      <c r="P213" s="496"/>
      <c r="Q213" s="496"/>
      <c r="R213" s="496"/>
      <c r="S213" s="496"/>
      <c r="T213" s="496"/>
      <c r="U213" s="496"/>
      <c r="V213" s="496"/>
      <c r="W213" s="496"/>
      <c r="X213" s="496"/>
      <c r="Y213" s="496"/>
      <c r="Z213" s="496"/>
      <c r="AA213" s="496"/>
      <c r="AB213" s="496"/>
      <c r="AC213" s="496"/>
      <c r="AD213" s="496"/>
      <c r="AE213" s="496"/>
      <c r="AF213" s="496"/>
      <c r="AG213" s="496"/>
      <c r="AH213" s="496"/>
      <c r="AI213" s="496"/>
      <c r="AJ213" s="496"/>
      <c r="AK213" s="496"/>
      <c r="AL213" s="496"/>
      <c r="AM213" s="496"/>
      <c r="AN213" s="496"/>
      <c r="AO213" s="496"/>
      <c r="AP213" s="496"/>
      <c r="AQ213" s="496"/>
      <c r="AR213" s="496"/>
      <c r="AS213" s="496"/>
      <c r="AT213" s="496"/>
      <c r="AU213" s="496"/>
      <c r="AV213" s="496"/>
      <c r="AW213" s="496"/>
      <c r="AX213" s="496"/>
      <c r="AY213" s="496"/>
      <c r="AZ213" s="496"/>
      <c r="BA213" s="496"/>
      <c r="BB213" s="496"/>
      <c r="BC213" s="496"/>
      <c r="BD213" s="496"/>
      <c r="BE213" s="496"/>
      <c r="BF213" s="496"/>
      <c r="BG213" s="496"/>
      <c r="BH213" s="496"/>
      <c r="BI213" s="496"/>
      <c r="BJ213" s="496"/>
      <c r="BK213" s="496"/>
      <c r="BL213" s="496"/>
      <c r="BM213" s="496"/>
      <c r="BN213" s="496"/>
      <c r="BO213" s="496"/>
      <c r="BP213" s="496"/>
      <c r="BQ213" s="496"/>
      <c r="BR213" s="496"/>
      <c r="BS213" s="496"/>
      <c r="BT213" s="496"/>
      <c r="BU213" s="496"/>
      <c r="BV213" s="496"/>
      <c r="BW213" s="496"/>
      <c r="BX213" s="497"/>
      <c r="BY213" s="497"/>
      <c r="BZ213" s="497"/>
      <c r="CA213" s="497"/>
      <c r="CB213" s="497"/>
      <c r="CC213" s="497"/>
      <c r="CD213" s="497"/>
      <c r="CE213" s="497"/>
      <c r="CF213" s="497"/>
      <c r="CG213" s="497"/>
      <c r="CH213" s="497"/>
      <c r="CI213" s="497"/>
      <c r="CJ213" s="497"/>
      <c r="CK213" s="497"/>
      <c r="CL213" s="497"/>
      <c r="CM213" s="497"/>
      <c r="CN213" s="497"/>
      <c r="CO213" s="497"/>
      <c r="CP213" s="497"/>
      <c r="CQ213" s="496"/>
      <c r="CR213" s="496"/>
    </row>
    <row r="214" customFormat="false" ht="12.75" hidden="false" customHeight="false" outlineLevel="0" collapsed="false">
      <c r="A214" s="494"/>
      <c r="B214" s="494"/>
      <c r="C214" s="495"/>
      <c r="D214" s="495"/>
      <c r="E214" s="496"/>
      <c r="F214" s="496"/>
      <c r="G214" s="496"/>
      <c r="H214" s="496"/>
      <c r="I214" s="496"/>
      <c r="J214" s="496"/>
      <c r="K214" s="496"/>
      <c r="L214" s="496"/>
      <c r="M214" s="496"/>
      <c r="N214" s="496"/>
      <c r="O214" s="496"/>
      <c r="P214" s="496"/>
      <c r="Q214" s="496"/>
      <c r="R214" s="496"/>
      <c r="S214" s="496"/>
      <c r="T214" s="496"/>
      <c r="U214" s="496"/>
      <c r="V214" s="496"/>
      <c r="W214" s="496"/>
      <c r="X214" s="496"/>
      <c r="Y214" s="496"/>
      <c r="Z214" s="496"/>
      <c r="AA214" s="496"/>
      <c r="AB214" s="496"/>
      <c r="AC214" s="496"/>
      <c r="AD214" s="496"/>
      <c r="AE214" s="496"/>
      <c r="AF214" s="496"/>
      <c r="AG214" s="496"/>
      <c r="AH214" s="496"/>
      <c r="AI214" s="496"/>
      <c r="AJ214" s="496"/>
      <c r="AK214" s="496"/>
      <c r="AL214" s="496"/>
      <c r="AM214" s="496"/>
      <c r="AN214" s="496"/>
      <c r="AO214" s="496"/>
      <c r="AP214" s="496"/>
      <c r="AQ214" s="496"/>
      <c r="AR214" s="496"/>
      <c r="AS214" s="496"/>
      <c r="AT214" s="496"/>
      <c r="AU214" s="496"/>
      <c r="AV214" s="496"/>
      <c r="AW214" s="496"/>
      <c r="AX214" s="496"/>
      <c r="AY214" s="496"/>
      <c r="AZ214" s="496"/>
      <c r="BA214" s="496"/>
      <c r="BB214" s="496"/>
      <c r="BC214" s="496"/>
      <c r="BD214" s="496"/>
      <c r="BE214" s="496"/>
      <c r="BF214" s="496"/>
      <c r="BG214" s="496"/>
      <c r="BH214" s="496"/>
      <c r="BI214" s="496"/>
      <c r="BJ214" s="496"/>
      <c r="BK214" s="496"/>
      <c r="BL214" s="496"/>
      <c r="BM214" s="496"/>
      <c r="BN214" s="496"/>
      <c r="BO214" s="496"/>
      <c r="BP214" s="496"/>
      <c r="BQ214" s="496"/>
      <c r="BR214" s="496"/>
      <c r="BS214" s="496"/>
      <c r="BT214" s="496"/>
      <c r="BU214" s="496"/>
      <c r="BV214" s="496"/>
      <c r="BW214" s="496"/>
      <c r="BX214" s="497"/>
      <c r="BY214" s="497"/>
      <c r="BZ214" s="497"/>
      <c r="CA214" s="497"/>
      <c r="CB214" s="497"/>
      <c r="CC214" s="497"/>
      <c r="CD214" s="497"/>
      <c r="CE214" s="497"/>
      <c r="CF214" s="497"/>
      <c r="CG214" s="497"/>
      <c r="CH214" s="497"/>
      <c r="CI214" s="497"/>
      <c r="CJ214" s="497"/>
      <c r="CK214" s="497"/>
      <c r="CL214" s="497"/>
      <c r="CM214" s="497"/>
      <c r="CN214" s="497"/>
      <c r="CO214" s="497"/>
      <c r="CP214" s="497"/>
      <c r="CQ214" s="496"/>
      <c r="CR214" s="496"/>
    </row>
    <row r="215" customFormat="false" ht="12.75" hidden="false" customHeight="false" outlineLevel="0" collapsed="false">
      <c r="A215" s="494"/>
      <c r="B215" s="494"/>
      <c r="C215" s="495"/>
      <c r="D215" s="495"/>
      <c r="E215" s="496"/>
      <c r="F215" s="496"/>
      <c r="G215" s="496"/>
      <c r="H215" s="496"/>
      <c r="I215" s="496"/>
      <c r="J215" s="496"/>
      <c r="K215" s="496"/>
      <c r="L215" s="496"/>
      <c r="M215" s="496"/>
      <c r="N215" s="496"/>
      <c r="O215" s="496"/>
      <c r="P215" s="496"/>
      <c r="Q215" s="496"/>
      <c r="R215" s="496"/>
      <c r="S215" s="496"/>
      <c r="T215" s="496"/>
      <c r="U215" s="496"/>
      <c r="V215" s="496"/>
      <c r="W215" s="496"/>
      <c r="X215" s="496"/>
      <c r="Y215" s="496"/>
      <c r="Z215" s="496"/>
      <c r="AA215" s="496"/>
      <c r="AB215" s="496"/>
      <c r="AC215" s="496"/>
      <c r="AD215" s="496"/>
      <c r="AE215" s="496"/>
      <c r="AF215" s="496"/>
      <c r="AG215" s="496"/>
      <c r="AH215" s="496"/>
      <c r="AI215" s="496"/>
      <c r="AJ215" s="496"/>
      <c r="AK215" s="496"/>
      <c r="AL215" s="496"/>
      <c r="AM215" s="496"/>
      <c r="AN215" s="496"/>
      <c r="AO215" s="496"/>
      <c r="AP215" s="496"/>
      <c r="AQ215" s="496"/>
      <c r="AR215" s="496"/>
      <c r="AS215" s="496"/>
      <c r="AT215" s="496"/>
      <c r="AU215" s="496"/>
      <c r="AV215" s="496"/>
      <c r="AW215" s="496"/>
      <c r="AX215" s="496"/>
      <c r="AY215" s="496"/>
      <c r="AZ215" s="496"/>
      <c r="BA215" s="496"/>
      <c r="BB215" s="496"/>
      <c r="BC215" s="496"/>
      <c r="BD215" s="496"/>
      <c r="BE215" s="496"/>
      <c r="BF215" s="496"/>
      <c r="BG215" s="496"/>
      <c r="BH215" s="496"/>
      <c r="BI215" s="496"/>
      <c r="BJ215" s="496"/>
      <c r="BK215" s="496"/>
      <c r="BL215" s="496"/>
      <c r="BM215" s="496"/>
      <c r="BN215" s="496"/>
      <c r="BO215" s="496"/>
      <c r="BP215" s="496"/>
      <c r="BQ215" s="496"/>
      <c r="BR215" s="496"/>
      <c r="BS215" s="496"/>
      <c r="BT215" s="496"/>
      <c r="BU215" s="496"/>
      <c r="BV215" s="496"/>
      <c r="BW215" s="496"/>
      <c r="BX215" s="497"/>
      <c r="BY215" s="497"/>
      <c r="BZ215" s="497"/>
      <c r="CA215" s="497"/>
      <c r="CB215" s="497"/>
      <c r="CC215" s="497"/>
      <c r="CD215" s="497"/>
      <c r="CE215" s="497"/>
      <c r="CF215" s="497"/>
      <c r="CG215" s="497"/>
      <c r="CH215" s="497"/>
      <c r="CI215" s="497"/>
      <c r="CJ215" s="497"/>
      <c r="CK215" s="497"/>
      <c r="CL215" s="497"/>
      <c r="CM215" s="497"/>
      <c r="CN215" s="497"/>
      <c r="CO215" s="497"/>
      <c r="CP215" s="497"/>
      <c r="CQ215" s="496"/>
      <c r="CR215" s="496"/>
    </row>
    <row r="216" customFormat="false" ht="12.75" hidden="false" customHeight="false" outlineLevel="0" collapsed="false">
      <c r="A216" s="494"/>
      <c r="B216" s="494"/>
      <c r="C216" s="495"/>
      <c r="D216" s="495"/>
      <c r="E216" s="496"/>
      <c r="F216" s="496"/>
      <c r="G216" s="496"/>
      <c r="H216" s="496"/>
      <c r="I216" s="496"/>
      <c r="J216" s="496"/>
      <c r="K216" s="496"/>
      <c r="L216" s="496"/>
      <c r="M216" s="496"/>
      <c r="N216" s="496"/>
      <c r="O216" s="496"/>
      <c r="P216" s="496"/>
      <c r="Q216" s="496"/>
      <c r="R216" s="496"/>
      <c r="S216" s="496"/>
      <c r="T216" s="496"/>
      <c r="U216" s="496"/>
      <c r="V216" s="496"/>
      <c r="W216" s="496"/>
      <c r="X216" s="496"/>
      <c r="Y216" s="496"/>
      <c r="Z216" s="496"/>
      <c r="AA216" s="496"/>
      <c r="AB216" s="496"/>
      <c r="AC216" s="496"/>
      <c r="AD216" s="496"/>
      <c r="AE216" s="496"/>
      <c r="AF216" s="496"/>
      <c r="AG216" s="496"/>
      <c r="AH216" s="496"/>
      <c r="AI216" s="496"/>
      <c r="AJ216" s="496"/>
      <c r="AK216" s="496"/>
      <c r="AL216" s="496"/>
      <c r="AM216" s="496"/>
      <c r="AN216" s="496"/>
      <c r="AO216" s="496"/>
      <c r="AP216" s="496"/>
      <c r="AQ216" s="496"/>
      <c r="AR216" s="496"/>
      <c r="AS216" s="496"/>
      <c r="AT216" s="496"/>
      <c r="AU216" s="496"/>
      <c r="AV216" s="496"/>
      <c r="AW216" s="496"/>
      <c r="AX216" s="496"/>
      <c r="AY216" s="496"/>
      <c r="AZ216" s="496"/>
      <c r="BA216" s="496"/>
      <c r="BB216" s="496"/>
      <c r="BC216" s="496"/>
      <c r="BD216" s="496"/>
      <c r="BE216" s="496"/>
      <c r="BF216" s="496"/>
      <c r="BG216" s="496"/>
      <c r="BH216" s="496"/>
      <c r="BI216" s="496"/>
      <c r="BJ216" s="496"/>
      <c r="BK216" s="496"/>
      <c r="BL216" s="496"/>
      <c r="BM216" s="496"/>
      <c r="BN216" s="496"/>
      <c r="BO216" s="496"/>
      <c r="BP216" s="496"/>
      <c r="BQ216" s="496"/>
      <c r="BR216" s="496"/>
      <c r="BS216" s="496"/>
      <c r="BT216" s="496"/>
      <c r="BU216" s="496"/>
      <c r="BV216" s="496"/>
      <c r="BW216" s="496"/>
      <c r="BX216" s="497"/>
      <c r="BY216" s="497"/>
      <c r="BZ216" s="497"/>
      <c r="CA216" s="497"/>
      <c r="CB216" s="497"/>
      <c r="CC216" s="497"/>
      <c r="CD216" s="497"/>
      <c r="CE216" s="497"/>
      <c r="CF216" s="497"/>
      <c r="CG216" s="497"/>
      <c r="CH216" s="497"/>
      <c r="CI216" s="497"/>
      <c r="CJ216" s="497"/>
      <c r="CK216" s="497"/>
      <c r="CL216" s="497"/>
      <c r="CM216" s="497"/>
      <c r="CN216" s="497"/>
      <c r="CO216" s="497"/>
      <c r="CP216" s="497"/>
      <c r="CQ216" s="496"/>
      <c r="CR216" s="496"/>
    </row>
    <row r="217" customFormat="false" ht="12.75" hidden="false" customHeight="false" outlineLevel="0" collapsed="false">
      <c r="A217" s="494"/>
      <c r="B217" s="494"/>
      <c r="C217" s="495"/>
      <c r="D217" s="495"/>
      <c r="E217" s="496"/>
      <c r="F217" s="496"/>
      <c r="G217" s="496"/>
      <c r="H217" s="496"/>
      <c r="I217" s="496"/>
      <c r="J217" s="496"/>
      <c r="K217" s="496"/>
      <c r="L217" s="496"/>
      <c r="M217" s="496"/>
      <c r="N217" s="496"/>
      <c r="O217" s="496"/>
      <c r="P217" s="496"/>
      <c r="Q217" s="496"/>
      <c r="R217" s="496"/>
      <c r="S217" s="496"/>
      <c r="T217" s="496"/>
      <c r="U217" s="496"/>
      <c r="V217" s="496"/>
      <c r="W217" s="496"/>
      <c r="X217" s="496"/>
      <c r="Y217" s="496"/>
      <c r="Z217" s="496"/>
      <c r="AA217" s="496"/>
      <c r="AB217" s="496"/>
      <c r="AC217" s="496"/>
      <c r="AD217" s="496"/>
      <c r="AE217" s="496"/>
      <c r="AF217" s="496"/>
      <c r="AG217" s="496"/>
      <c r="AH217" s="496"/>
      <c r="AI217" s="496"/>
      <c r="AJ217" s="496"/>
      <c r="AK217" s="496"/>
      <c r="AL217" s="496"/>
      <c r="AM217" s="496"/>
      <c r="AN217" s="496"/>
      <c r="AO217" s="496"/>
      <c r="AP217" s="496"/>
      <c r="AQ217" s="496"/>
      <c r="AR217" s="496"/>
      <c r="AS217" s="496"/>
      <c r="AT217" s="496"/>
      <c r="AU217" s="496"/>
      <c r="AV217" s="496"/>
      <c r="AW217" s="496"/>
      <c r="AX217" s="496"/>
      <c r="AY217" s="496"/>
      <c r="AZ217" s="496"/>
      <c r="BA217" s="496"/>
      <c r="BB217" s="496"/>
      <c r="BC217" s="496"/>
      <c r="BD217" s="496"/>
      <c r="BE217" s="496"/>
      <c r="BF217" s="496"/>
      <c r="BG217" s="496"/>
      <c r="BH217" s="496"/>
      <c r="BI217" s="496"/>
      <c r="BJ217" s="496"/>
      <c r="BK217" s="496"/>
      <c r="BL217" s="496"/>
      <c r="BM217" s="496"/>
      <c r="BN217" s="496"/>
      <c r="BO217" s="496"/>
      <c r="BP217" s="496"/>
      <c r="BQ217" s="496"/>
      <c r="BR217" s="496"/>
      <c r="BS217" s="496"/>
      <c r="BT217" s="496"/>
      <c r="BU217" s="496"/>
      <c r="BV217" s="496"/>
      <c r="BW217" s="496"/>
      <c r="BX217" s="497"/>
      <c r="BY217" s="497"/>
      <c r="BZ217" s="497"/>
      <c r="CA217" s="497"/>
      <c r="CB217" s="497"/>
      <c r="CC217" s="497"/>
      <c r="CD217" s="497"/>
      <c r="CE217" s="497"/>
      <c r="CF217" s="497"/>
      <c r="CG217" s="497"/>
      <c r="CH217" s="497"/>
      <c r="CI217" s="497"/>
      <c r="CJ217" s="497"/>
      <c r="CK217" s="497"/>
      <c r="CL217" s="497"/>
      <c r="CM217" s="497"/>
      <c r="CN217" s="497"/>
      <c r="CO217" s="497"/>
      <c r="CP217" s="497"/>
      <c r="CQ217" s="496"/>
      <c r="CR217" s="496"/>
    </row>
    <row r="218" customFormat="false" ht="12.75" hidden="false" customHeight="false" outlineLevel="0" collapsed="false">
      <c r="A218" s="494"/>
      <c r="B218" s="494"/>
      <c r="C218" s="495"/>
      <c r="D218" s="495"/>
      <c r="E218" s="496"/>
      <c r="F218" s="496"/>
      <c r="G218" s="496"/>
      <c r="H218" s="496"/>
      <c r="I218" s="496"/>
      <c r="J218" s="496"/>
      <c r="K218" s="496"/>
      <c r="L218" s="496"/>
      <c r="M218" s="496"/>
      <c r="N218" s="496"/>
      <c r="O218" s="496"/>
      <c r="P218" s="496"/>
      <c r="Q218" s="496"/>
      <c r="R218" s="496"/>
      <c r="S218" s="496"/>
      <c r="T218" s="496"/>
      <c r="U218" s="496"/>
      <c r="V218" s="496"/>
      <c r="W218" s="496"/>
      <c r="X218" s="496"/>
      <c r="Y218" s="496"/>
      <c r="Z218" s="496"/>
      <c r="AA218" s="496"/>
      <c r="AB218" s="496"/>
      <c r="AC218" s="496"/>
      <c r="AD218" s="496"/>
      <c r="AE218" s="496"/>
      <c r="AF218" s="496"/>
      <c r="AG218" s="496"/>
      <c r="AH218" s="496"/>
      <c r="AI218" s="496"/>
      <c r="AJ218" s="496"/>
      <c r="AK218" s="496"/>
      <c r="AL218" s="496"/>
      <c r="AM218" s="496"/>
      <c r="AN218" s="496"/>
      <c r="AO218" s="496"/>
      <c r="AP218" s="496"/>
      <c r="AQ218" s="496"/>
      <c r="AR218" s="496"/>
      <c r="AS218" s="496"/>
      <c r="AT218" s="496"/>
      <c r="AU218" s="496"/>
      <c r="AV218" s="496"/>
      <c r="AW218" s="496"/>
      <c r="AX218" s="496"/>
      <c r="AY218" s="496"/>
      <c r="AZ218" s="496"/>
      <c r="BA218" s="496"/>
      <c r="BB218" s="496"/>
      <c r="BC218" s="496"/>
      <c r="BD218" s="496"/>
      <c r="BE218" s="496"/>
      <c r="BF218" s="496"/>
      <c r="BG218" s="496"/>
      <c r="BH218" s="496"/>
      <c r="BI218" s="496"/>
      <c r="BJ218" s="496"/>
      <c r="BK218" s="496"/>
      <c r="BL218" s="496"/>
      <c r="BM218" s="496"/>
      <c r="BN218" s="496"/>
      <c r="BO218" s="496"/>
      <c r="BP218" s="496"/>
      <c r="BQ218" s="496"/>
      <c r="BR218" s="496"/>
      <c r="BS218" s="496"/>
      <c r="BT218" s="496"/>
      <c r="BU218" s="496"/>
      <c r="BV218" s="496"/>
      <c r="BW218" s="496"/>
      <c r="BX218" s="497"/>
      <c r="BY218" s="497"/>
      <c r="BZ218" s="497"/>
      <c r="CA218" s="497"/>
      <c r="CB218" s="497"/>
      <c r="CC218" s="497"/>
      <c r="CD218" s="497"/>
      <c r="CE218" s="497"/>
      <c r="CF218" s="497"/>
      <c r="CG218" s="497"/>
      <c r="CH218" s="497"/>
      <c r="CI218" s="497"/>
      <c r="CJ218" s="497"/>
      <c r="CK218" s="497"/>
      <c r="CL218" s="497"/>
      <c r="CM218" s="497"/>
      <c r="CN218" s="497"/>
      <c r="CO218" s="497"/>
      <c r="CP218" s="497"/>
      <c r="CQ218" s="496"/>
      <c r="CR218" s="496"/>
    </row>
    <row r="219" customFormat="false" ht="12.75" hidden="false" customHeight="false" outlineLevel="0" collapsed="false">
      <c r="A219" s="494"/>
      <c r="B219" s="494"/>
      <c r="C219" s="495"/>
      <c r="D219" s="495"/>
      <c r="E219" s="496"/>
      <c r="F219" s="496"/>
      <c r="G219" s="496"/>
      <c r="H219" s="496"/>
      <c r="I219" s="496"/>
      <c r="J219" s="496"/>
      <c r="K219" s="496"/>
      <c r="L219" s="496"/>
      <c r="M219" s="496"/>
      <c r="N219" s="496"/>
      <c r="O219" s="496"/>
      <c r="P219" s="496"/>
      <c r="Q219" s="496"/>
      <c r="R219" s="496"/>
      <c r="S219" s="496"/>
      <c r="T219" s="496"/>
      <c r="U219" s="496"/>
      <c r="V219" s="496"/>
      <c r="W219" s="496"/>
      <c r="X219" s="496"/>
      <c r="Y219" s="496"/>
      <c r="Z219" s="496"/>
      <c r="AA219" s="496"/>
      <c r="AB219" s="496"/>
      <c r="AC219" s="496"/>
      <c r="AD219" s="496"/>
      <c r="AE219" s="496"/>
      <c r="AF219" s="496"/>
      <c r="AG219" s="496"/>
      <c r="AH219" s="496"/>
      <c r="AI219" s="496"/>
      <c r="AJ219" s="496"/>
      <c r="AK219" s="496"/>
      <c r="AL219" s="496"/>
      <c r="AM219" s="496"/>
      <c r="AN219" s="496"/>
      <c r="AO219" s="496"/>
      <c r="AP219" s="496"/>
      <c r="AQ219" s="496"/>
      <c r="AR219" s="496"/>
      <c r="AS219" s="496"/>
      <c r="AT219" s="496"/>
      <c r="AU219" s="496"/>
      <c r="AV219" s="496"/>
      <c r="AW219" s="496"/>
      <c r="AX219" s="496"/>
      <c r="AY219" s="496"/>
      <c r="AZ219" s="496"/>
      <c r="BA219" s="496"/>
      <c r="BB219" s="496"/>
      <c r="BC219" s="496"/>
      <c r="BD219" s="496"/>
      <c r="BE219" s="496"/>
      <c r="BF219" s="496"/>
      <c r="BG219" s="496"/>
      <c r="BH219" s="496"/>
      <c r="BI219" s="496"/>
      <c r="BJ219" s="496"/>
      <c r="BK219" s="496"/>
      <c r="BL219" s="496"/>
      <c r="BM219" s="496"/>
      <c r="BN219" s="496"/>
      <c r="BO219" s="496"/>
      <c r="BP219" s="496"/>
      <c r="BQ219" s="496"/>
      <c r="BR219" s="496"/>
      <c r="BS219" s="496"/>
      <c r="BT219" s="496"/>
      <c r="BU219" s="496"/>
      <c r="BV219" s="496"/>
      <c r="BW219" s="496"/>
      <c r="BX219" s="497"/>
      <c r="BY219" s="497"/>
      <c r="BZ219" s="497"/>
      <c r="CA219" s="497"/>
      <c r="CB219" s="497"/>
      <c r="CC219" s="497"/>
      <c r="CD219" s="497"/>
      <c r="CE219" s="497"/>
      <c r="CF219" s="497"/>
      <c r="CG219" s="497"/>
      <c r="CH219" s="497"/>
      <c r="CI219" s="497"/>
      <c r="CJ219" s="497"/>
      <c r="CK219" s="497"/>
      <c r="CL219" s="497"/>
      <c r="CM219" s="497"/>
      <c r="CN219" s="497"/>
      <c r="CO219" s="497"/>
      <c r="CP219" s="497"/>
      <c r="CQ219" s="496"/>
      <c r="CR219" s="496"/>
    </row>
    <row r="220" customFormat="false" ht="12.75" hidden="false" customHeight="false" outlineLevel="0" collapsed="false">
      <c r="A220" s="494"/>
      <c r="B220" s="494"/>
      <c r="C220" s="495"/>
      <c r="D220" s="495"/>
      <c r="E220" s="496"/>
      <c r="F220" s="496"/>
      <c r="G220" s="496"/>
      <c r="H220" s="496"/>
      <c r="I220" s="496"/>
      <c r="J220" s="496"/>
      <c r="K220" s="496"/>
      <c r="L220" s="496"/>
      <c r="M220" s="496"/>
      <c r="N220" s="496"/>
      <c r="O220" s="496"/>
      <c r="P220" s="496"/>
      <c r="Q220" s="496"/>
      <c r="R220" s="496"/>
      <c r="S220" s="496"/>
      <c r="T220" s="496"/>
      <c r="U220" s="496"/>
      <c r="V220" s="496"/>
      <c r="W220" s="496"/>
      <c r="X220" s="496"/>
      <c r="Y220" s="496"/>
      <c r="Z220" s="496"/>
      <c r="AA220" s="496"/>
      <c r="AB220" s="496"/>
      <c r="AC220" s="496"/>
      <c r="AD220" s="496"/>
      <c r="AE220" s="496"/>
      <c r="AF220" s="496"/>
      <c r="AG220" s="496"/>
      <c r="AH220" s="496"/>
      <c r="AI220" s="496"/>
      <c r="AJ220" s="496"/>
      <c r="AK220" s="496"/>
      <c r="AL220" s="496"/>
      <c r="AM220" s="496"/>
      <c r="AN220" s="496"/>
      <c r="AO220" s="496"/>
      <c r="AP220" s="496"/>
      <c r="AQ220" s="496"/>
      <c r="AR220" s="496"/>
      <c r="AS220" s="496"/>
      <c r="AT220" s="496"/>
      <c r="AU220" s="496"/>
      <c r="AV220" s="496"/>
      <c r="AW220" s="496"/>
      <c r="AX220" s="496"/>
      <c r="AY220" s="496"/>
      <c r="AZ220" s="496"/>
      <c r="BA220" s="496"/>
      <c r="BB220" s="496"/>
      <c r="BC220" s="496"/>
      <c r="BD220" s="496"/>
      <c r="BE220" s="496"/>
      <c r="BF220" s="496"/>
      <c r="BG220" s="496"/>
      <c r="BH220" s="496"/>
      <c r="BI220" s="496"/>
      <c r="BJ220" s="496"/>
      <c r="BK220" s="496"/>
      <c r="BL220" s="496"/>
      <c r="BM220" s="496"/>
      <c r="BN220" s="496"/>
      <c r="BO220" s="496"/>
      <c r="BP220" s="496"/>
      <c r="BQ220" s="496"/>
      <c r="BR220" s="496"/>
      <c r="BS220" s="496"/>
      <c r="BT220" s="496"/>
      <c r="BU220" s="496"/>
      <c r="BV220" s="496"/>
      <c r="BW220" s="496"/>
      <c r="BX220" s="497"/>
      <c r="BY220" s="497"/>
      <c r="BZ220" s="497"/>
      <c r="CA220" s="497"/>
      <c r="CB220" s="497"/>
      <c r="CC220" s="497"/>
      <c r="CD220" s="497"/>
      <c r="CE220" s="497"/>
      <c r="CF220" s="497"/>
      <c r="CG220" s="497"/>
      <c r="CH220" s="497"/>
      <c r="CI220" s="497"/>
      <c r="CJ220" s="497"/>
      <c r="CK220" s="497"/>
      <c r="CL220" s="497"/>
      <c r="CM220" s="497"/>
      <c r="CN220" s="497"/>
      <c r="CO220" s="497"/>
      <c r="CP220" s="497"/>
      <c r="CQ220" s="496"/>
      <c r="CR220" s="496"/>
    </row>
    <row r="221" customFormat="false" ht="12.75" hidden="false" customHeight="false" outlineLevel="0" collapsed="false">
      <c r="A221" s="494"/>
      <c r="B221" s="494"/>
      <c r="C221" s="495"/>
      <c r="D221" s="495"/>
      <c r="E221" s="496"/>
      <c r="F221" s="496"/>
      <c r="G221" s="496"/>
      <c r="H221" s="496"/>
      <c r="I221" s="496"/>
      <c r="J221" s="496"/>
      <c r="K221" s="496"/>
      <c r="L221" s="496"/>
      <c r="M221" s="496"/>
      <c r="N221" s="496"/>
      <c r="O221" s="496"/>
      <c r="P221" s="496"/>
      <c r="Q221" s="496"/>
      <c r="R221" s="496"/>
      <c r="S221" s="496"/>
      <c r="T221" s="496"/>
      <c r="U221" s="496"/>
      <c r="V221" s="496"/>
      <c r="W221" s="496"/>
      <c r="X221" s="496"/>
      <c r="Y221" s="496"/>
      <c r="Z221" s="496"/>
      <c r="AA221" s="496"/>
      <c r="AB221" s="496"/>
      <c r="AC221" s="496"/>
      <c r="AD221" s="496"/>
      <c r="AE221" s="496"/>
      <c r="AF221" s="496"/>
      <c r="AG221" s="496"/>
      <c r="AH221" s="496"/>
      <c r="AI221" s="496"/>
      <c r="AJ221" s="496"/>
      <c r="AK221" s="496"/>
      <c r="AL221" s="496"/>
      <c r="AM221" s="496"/>
      <c r="AN221" s="496"/>
      <c r="AO221" s="496"/>
      <c r="AP221" s="496"/>
      <c r="AQ221" s="496"/>
      <c r="AR221" s="496"/>
      <c r="AS221" s="496"/>
      <c r="AT221" s="496"/>
      <c r="AU221" s="496"/>
      <c r="AV221" s="496"/>
      <c r="AW221" s="496"/>
      <c r="AX221" s="496"/>
      <c r="AY221" s="496"/>
      <c r="AZ221" s="496"/>
      <c r="BA221" s="496"/>
      <c r="BB221" s="496"/>
      <c r="BC221" s="496"/>
      <c r="BD221" s="496"/>
      <c r="BE221" s="496"/>
      <c r="BF221" s="496"/>
      <c r="BG221" s="496"/>
      <c r="BH221" s="496"/>
      <c r="BI221" s="496"/>
      <c r="BJ221" s="496"/>
      <c r="BK221" s="496"/>
      <c r="BL221" s="496"/>
      <c r="BM221" s="496"/>
      <c r="BN221" s="496"/>
      <c r="BO221" s="496"/>
      <c r="BP221" s="496"/>
      <c r="BQ221" s="496"/>
      <c r="BR221" s="496"/>
      <c r="BS221" s="496"/>
      <c r="BT221" s="496"/>
      <c r="BU221" s="496"/>
      <c r="BV221" s="496"/>
      <c r="BW221" s="496"/>
      <c r="BX221" s="497"/>
      <c r="BY221" s="497"/>
      <c r="BZ221" s="497"/>
      <c r="CA221" s="497"/>
      <c r="CB221" s="497"/>
      <c r="CC221" s="497"/>
      <c r="CD221" s="497"/>
      <c r="CE221" s="497"/>
      <c r="CF221" s="497"/>
      <c r="CG221" s="497"/>
      <c r="CH221" s="497"/>
      <c r="CI221" s="497"/>
      <c r="CJ221" s="497"/>
      <c r="CK221" s="497"/>
      <c r="CL221" s="497"/>
      <c r="CM221" s="497"/>
      <c r="CN221" s="497"/>
      <c r="CO221" s="497"/>
      <c r="CP221" s="497"/>
      <c r="CQ221" s="496"/>
      <c r="CR221" s="496"/>
    </row>
    <row r="222" customFormat="false" ht="12.75" hidden="false" customHeight="false" outlineLevel="0" collapsed="false">
      <c r="A222" s="494"/>
      <c r="B222" s="494"/>
      <c r="C222" s="495"/>
      <c r="D222" s="495"/>
      <c r="E222" s="496"/>
      <c r="F222" s="496"/>
      <c r="G222" s="496"/>
      <c r="H222" s="496"/>
      <c r="I222" s="496"/>
      <c r="J222" s="496"/>
      <c r="K222" s="496"/>
      <c r="L222" s="496"/>
      <c r="M222" s="496"/>
      <c r="N222" s="496"/>
      <c r="O222" s="496"/>
      <c r="P222" s="496"/>
      <c r="Q222" s="496"/>
      <c r="R222" s="496"/>
      <c r="S222" s="496"/>
      <c r="T222" s="496"/>
      <c r="U222" s="496"/>
      <c r="V222" s="496"/>
      <c r="W222" s="496"/>
      <c r="X222" s="496"/>
      <c r="Y222" s="496"/>
      <c r="Z222" s="496"/>
      <c r="AA222" s="496"/>
      <c r="AB222" s="496"/>
      <c r="AC222" s="496"/>
      <c r="AD222" s="496"/>
      <c r="AE222" s="496"/>
      <c r="AF222" s="496"/>
      <c r="AG222" s="496"/>
      <c r="AH222" s="496"/>
      <c r="AI222" s="496"/>
      <c r="AJ222" s="496"/>
      <c r="AK222" s="496"/>
      <c r="AL222" s="496"/>
      <c r="AM222" s="496"/>
      <c r="AN222" s="496"/>
      <c r="AO222" s="496"/>
      <c r="AP222" s="496"/>
      <c r="AQ222" s="496"/>
      <c r="AR222" s="496"/>
      <c r="AS222" s="496"/>
      <c r="AT222" s="496"/>
      <c r="AU222" s="496"/>
      <c r="AV222" s="496"/>
      <c r="AW222" s="496"/>
      <c r="AX222" s="496"/>
      <c r="AY222" s="496"/>
      <c r="AZ222" s="496"/>
      <c r="BA222" s="496"/>
      <c r="BB222" s="496"/>
      <c r="BC222" s="496"/>
      <c r="BD222" s="496"/>
      <c r="BE222" s="496"/>
      <c r="BF222" s="496"/>
      <c r="BG222" s="496"/>
      <c r="BH222" s="496"/>
      <c r="BI222" s="496"/>
      <c r="BJ222" s="496"/>
      <c r="BK222" s="496"/>
      <c r="BL222" s="496"/>
      <c r="BM222" s="496"/>
      <c r="BN222" s="496"/>
      <c r="BO222" s="496"/>
      <c r="BP222" s="496"/>
      <c r="BQ222" s="496"/>
      <c r="BR222" s="496"/>
      <c r="BS222" s="496"/>
      <c r="BT222" s="496"/>
      <c r="BU222" s="496"/>
      <c r="BV222" s="496"/>
      <c r="BW222" s="496"/>
      <c r="BX222" s="497"/>
      <c r="BY222" s="497"/>
      <c r="BZ222" s="497"/>
      <c r="CA222" s="497"/>
      <c r="CB222" s="497"/>
      <c r="CC222" s="497"/>
      <c r="CD222" s="497"/>
      <c r="CE222" s="497"/>
      <c r="CF222" s="497"/>
      <c r="CG222" s="497"/>
      <c r="CH222" s="497"/>
      <c r="CI222" s="497"/>
      <c r="CJ222" s="497"/>
      <c r="CK222" s="497"/>
      <c r="CL222" s="497"/>
      <c r="CM222" s="497"/>
      <c r="CN222" s="497"/>
      <c r="CO222" s="497"/>
      <c r="CP222" s="497"/>
      <c r="CQ222" s="496"/>
      <c r="CR222" s="496"/>
    </row>
    <row r="223" customFormat="false" ht="12.75" hidden="false" customHeight="false" outlineLevel="0" collapsed="false">
      <c r="A223" s="494"/>
      <c r="B223" s="494"/>
      <c r="C223" s="495"/>
      <c r="D223" s="495"/>
      <c r="E223" s="495"/>
      <c r="F223" s="495"/>
      <c r="G223" s="495"/>
      <c r="H223" s="495"/>
      <c r="I223" s="495"/>
      <c r="J223" s="495"/>
      <c r="K223" s="495"/>
      <c r="L223" s="495"/>
      <c r="M223" s="495"/>
      <c r="N223" s="495"/>
      <c r="O223" s="495"/>
      <c r="P223" s="495"/>
      <c r="Q223" s="495"/>
      <c r="R223" s="495"/>
      <c r="S223" s="495"/>
      <c r="T223" s="495"/>
      <c r="U223" s="495"/>
      <c r="V223" s="495"/>
      <c r="W223" s="495"/>
      <c r="X223" s="495"/>
      <c r="Y223" s="495"/>
      <c r="Z223" s="495"/>
      <c r="AA223" s="495"/>
      <c r="AB223" s="495"/>
      <c r="AC223" s="495"/>
      <c r="AD223" s="495"/>
      <c r="AE223" s="495"/>
      <c r="AF223" s="495"/>
      <c r="AG223" s="495"/>
      <c r="AH223" s="495"/>
      <c r="AI223" s="495"/>
      <c r="AJ223" s="495"/>
      <c r="AK223" s="495"/>
      <c r="AL223" s="495"/>
      <c r="AM223" s="495"/>
      <c r="AN223" s="495"/>
      <c r="AO223" s="495"/>
      <c r="AP223" s="495"/>
      <c r="AQ223" s="495"/>
      <c r="AR223" s="495"/>
      <c r="AS223" s="495"/>
      <c r="AT223" s="495"/>
      <c r="AU223" s="495"/>
      <c r="AV223" s="495"/>
      <c r="AW223" s="495"/>
      <c r="AX223" s="495"/>
      <c r="AY223" s="495"/>
      <c r="AZ223" s="495"/>
      <c r="BA223" s="495"/>
      <c r="BB223" s="495"/>
      <c r="BC223" s="495"/>
      <c r="BD223" s="495"/>
      <c r="BE223" s="495"/>
      <c r="BF223" s="495"/>
      <c r="BG223" s="495"/>
      <c r="BH223" s="495"/>
      <c r="BI223" s="495"/>
      <c r="BJ223" s="495"/>
      <c r="BK223" s="495"/>
      <c r="BL223" s="495"/>
      <c r="BM223" s="495"/>
      <c r="BN223" s="495"/>
      <c r="BO223" s="495"/>
      <c r="BP223" s="495"/>
      <c r="BQ223" s="495"/>
      <c r="BR223" s="495"/>
      <c r="BS223" s="495"/>
      <c r="BT223" s="495"/>
      <c r="BU223" s="495"/>
      <c r="BV223" s="495"/>
      <c r="BW223" s="495"/>
      <c r="BX223" s="498"/>
      <c r="BY223" s="498"/>
      <c r="BZ223" s="498"/>
      <c r="CA223" s="498"/>
      <c r="CB223" s="498"/>
      <c r="CC223" s="498"/>
      <c r="CD223" s="498"/>
      <c r="CE223" s="498"/>
      <c r="CF223" s="498"/>
      <c r="CG223" s="498"/>
      <c r="CH223" s="498"/>
      <c r="CI223" s="498"/>
      <c r="CJ223" s="498"/>
      <c r="CK223" s="498"/>
      <c r="CL223" s="498"/>
      <c r="CM223" s="498"/>
      <c r="CN223" s="498"/>
      <c r="CO223" s="498"/>
      <c r="CP223" s="498"/>
      <c r="CQ223" s="495"/>
      <c r="CR223" s="495"/>
    </row>
    <row r="224" customFormat="false" ht="12.75" hidden="false" customHeight="false" outlineLevel="0" collapsed="false">
      <c r="A224" s="494"/>
      <c r="B224" s="494"/>
      <c r="C224" s="495"/>
      <c r="D224" s="495"/>
      <c r="E224" s="495"/>
      <c r="F224" s="495"/>
      <c r="G224" s="495"/>
      <c r="H224" s="495"/>
      <c r="I224" s="495"/>
      <c r="J224" s="495"/>
      <c r="K224" s="495"/>
      <c r="L224" s="495"/>
      <c r="M224" s="495"/>
      <c r="N224" s="495"/>
      <c r="O224" s="495"/>
      <c r="P224" s="495"/>
      <c r="Q224" s="495"/>
      <c r="R224" s="495"/>
      <c r="S224" s="495"/>
      <c r="T224" s="495"/>
      <c r="U224" s="495"/>
      <c r="V224" s="495"/>
      <c r="W224" s="495"/>
      <c r="X224" s="495"/>
      <c r="Y224" s="495"/>
      <c r="Z224" s="495"/>
      <c r="AA224" s="495"/>
      <c r="AB224" s="495"/>
      <c r="AC224" s="495"/>
      <c r="AD224" s="495"/>
      <c r="AE224" s="495"/>
      <c r="AF224" s="495"/>
      <c r="AG224" s="495"/>
      <c r="AH224" s="495"/>
      <c r="AI224" s="495"/>
      <c r="AJ224" s="495"/>
      <c r="AK224" s="495"/>
      <c r="AL224" s="495"/>
      <c r="AM224" s="495"/>
      <c r="AN224" s="495"/>
      <c r="AO224" s="495"/>
      <c r="AP224" s="495"/>
      <c r="AQ224" s="495"/>
      <c r="AR224" s="495"/>
      <c r="AS224" s="495"/>
      <c r="AT224" s="495"/>
      <c r="AU224" s="495"/>
      <c r="AV224" s="495"/>
      <c r="AW224" s="495"/>
      <c r="AX224" s="495"/>
      <c r="AY224" s="495"/>
      <c r="AZ224" s="495"/>
      <c r="BA224" s="495"/>
      <c r="BB224" s="495"/>
      <c r="BC224" s="495"/>
      <c r="BD224" s="495"/>
      <c r="BE224" s="495"/>
      <c r="BF224" s="495"/>
      <c r="BG224" s="495"/>
      <c r="BH224" s="495"/>
      <c r="BI224" s="495"/>
      <c r="BJ224" s="495"/>
      <c r="BK224" s="495"/>
      <c r="BL224" s="495"/>
      <c r="BM224" s="495"/>
      <c r="BN224" s="495"/>
      <c r="BO224" s="495"/>
      <c r="BP224" s="495"/>
      <c r="BQ224" s="495"/>
      <c r="BR224" s="495"/>
      <c r="BS224" s="495"/>
      <c r="BT224" s="495"/>
      <c r="BU224" s="495"/>
      <c r="BV224" s="495"/>
      <c r="BW224" s="495"/>
      <c r="BX224" s="498"/>
      <c r="BY224" s="498"/>
      <c r="BZ224" s="498"/>
      <c r="CA224" s="498"/>
      <c r="CB224" s="498"/>
      <c r="CC224" s="498"/>
      <c r="CD224" s="498"/>
      <c r="CE224" s="498"/>
      <c r="CF224" s="498"/>
      <c r="CG224" s="498"/>
      <c r="CH224" s="498"/>
      <c r="CI224" s="498"/>
      <c r="CJ224" s="498"/>
      <c r="CK224" s="498"/>
      <c r="CL224" s="498"/>
      <c r="CM224" s="498"/>
      <c r="CN224" s="498"/>
      <c r="CO224" s="498"/>
      <c r="CP224" s="498"/>
      <c r="CQ224" s="495"/>
      <c r="CR224" s="495"/>
    </row>
    <row r="225" customFormat="false" ht="12.75" hidden="false" customHeight="false" outlineLevel="0" collapsed="false">
      <c r="A225" s="494"/>
      <c r="B225" s="494"/>
      <c r="C225" s="495"/>
      <c r="D225" s="495"/>
      <c r="E225" s="495"/>
      <c r="F225" s="495"/>
      <c r="G225" s="495"/>
      <c r="H225" s="495"/>
      <c r="I225" s="495"/>
      <c r="J225" s="495"/>
      <c r="K225" s="495"/>
      <c r="L225" s="495"/>
      <c r="M225" s="495"/>
      <c r="N225" s="495"/>
      <c r="O225" s="495"/>
      <c r="P225" s="495"/>
      <c r="Q225" s="495"/>
      <c r="R225" s="495"/>
      <c r="S225" s="495"/>
      <c r="T225" s="495"/>
      <c r="U225" s="495"/>
      <c r="V225" s="495"/>
      <c r="W225" s="495"/>
      <c r="X225" s="495"/>
      <c r="Y225" s="495"/>
      <c r="Z225" s="495"/>
      <c r="AA225" s="495"/>
      <c r="AB225" s="495"/>
      <c r="AC225" s="495"/>
      <c r="AD225" s="495"/>
      <c r="AE225" s="495"/>
      <c r="AF225" s="495"/>
      <c r="AG225" s="495"/>
      <c r="AH225" s="495"/>
      <c r="AI225" s="495"/>
      <c r="AJ225" s="495"/>
      <c r="AK225" s="495"/>
      <c r="AL225" s="495"/>
      <c r="AM225" s="495"/>
      <c r="AN225" s="495"/>
      <c r="AO225" s="495"/>
      <c r="AP225" s="495"/>
      <c r="AQ225" s="495"/>
      <c r="AR225" s="495"/>
      <c r="AS225" s="495"/>
      <c r="AT225" s="495"/>
      <c r="AU225" s="495"/>
      <c r="AV225" s="495"/>
      <c r="AW225" s="495"/>
      <c r="AX225" s="495"/>
      <c r="AY225" s="495"/>
      <c r="AZ225" s="495"/>
      <c r="BA225" s="495"/>
      <c r="BB225" s="495"/>
      <c r="BC225" s="495"/>
      <c r="BD225" s="495"/>
      <c r="BE225" s="495"/>
      <c r="BF225" s="495"/>
      <c r="BG225" s="495"/>
      <c r="BH225" s="495"/>
      <c r="BI225" s="495"/>
      <c r="BJ225" s="495"/>
      <c r="BK225" s="495"/>
      <c r="BL225" s="495"/>
      <c r="BM225" s="495"/>
      <c r="BN225" s="495"/>
      <c r="BO225" s="495"/>
      <c r="BP225" s="495"/>
      <c r="BQ225" s="495"/>
      <c r="BR225" s="495"/>
      <c r="BS225" s="495"/>
      <c r="BT225" s="495"/>
      <c r="BU225" s="495"/>
      <c r="BV225" s="495"/>
      <c r="BW225" s="495"/>
      <c r="BX225" s="498"/>
      <c r="BY225" s="498"/>
      <c r="BZ225" s="498"/>
      <c r="CA225" s="498"/>
      <c r="CB225" s="498"/>
      <c r="CC225" s="498"/>
      <c r="CD225" s="498"/>
      <c r="CE225" s="498"/>
      <c r="CF225" s="498"/>
      <c r="CG225" s="498"/>
      <c r="CH225" s="498"/>
      <c r="CI225" s="498"/>
      <c r="CJ225" s="498"/>
      <c r="CK225" s="498"/>
      <c r="CL225" s="498"/>
      <c r="CM225" s="498"/>
      <c r="CN225" s="498"/>
      <c r="CO225" s="498"/>
      <c r="CP225" s="498"/>
      <c r="CQ225" s="495"/>
      <c r="CR225" s="495"/>
    </row>
    <row r="226" customFormat="false" ht="12.75" hidden="false" customHeight="false" outlineLevel="0" collapsed="false">
      <c r="A226" s="494"/>
      <c r="B226" s="494"/>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498"/>
      <c r="BY226" s="498"/>
      <c r="BZ226" s="498"/>
      <c r="CA226" s="498"/>
      <c r="CB226" s="498"/>
      <c r="CC226" s="498"/>
      <c r="CD226" s="498"/>
      <c r="CE226" s="498"/>
      <c r="CF226" s="498"/>
      <c r="CG226" s="498"/>
      <c r="CH226" s="498"/>
      <c r="CI226" s="498"/>
      <c r="CJ226" s="498"/>
      <c r="CK226" s="498"/>
      <c r="CL226" s="498"/>
      <c r="CM226" s="498"/>
      <c r="CN226" s="498"/>
      <c r="CO226" s="498"/>
      <c r="CP226" s="498"/>
      <c r="CQ226" s="495"/>
      <c r="CR226" s="495"/>
    </row>
    <row r="227" customFormat="false" ht="12.75" hidden="false" customHeight="false" outlineLevel="0" collapsed="false">
      <c r="A227" s="494"/>
      <c r="B227" s="494"/>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498"/>
      <c r="BY227" s="498"/>
      <c r="BZ227" s="498"/>
      <c r="CA227" s="498"/>
      <c r="CB227" s="498"/>
      <c r="CC227" s="498"/>
      <c r="CD227" s="498"/>
      <c r="CE227" s="498"/>
      <c r="CF227" s="498"/>
      <c r="CG227" s="498"/>
      <c r="CH227" s="498"/>
      <c r="CI227" s="498"/>
      <c r="CJ227" s="498"/>
      <c r="CK227" s="498"/>
      <c r="CL227" s="498"/>
      <c r="CM227" s="498"/>
      <c r="CN227" s="498"/>
      <c r="CO227" s="498"/>
      <c r="CP227" s="498"/>
      <c r="CQ227" s="495"/>
      <c r="CR227" s="495"/>
    </row>
    <row r="228" customFormat="false" ht="12.75" hidden="false" customHeight="false" outlineLevel="0" collapsed="false">
      <c r="A228" s="494"/>
      <c r="B228" s="494"/>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498"/>
      <c r="BY228" s="498"/>
      <c r="BZ228" s="498"/>
      <c r="CA228" s="498"/>
      <c r="CB228" s="498"/>
      <c r="CC228" s="498"/>
      <c r="CD228" s="498"/>
      <c r="CE228" s="498"/>
      <c r="CF228" s="498"/>
      <c r="CG228" s="498"/>
      <c r="CH228" s="498"/>
      <c r="CI228" s="498"/>
      <c r="CJ228" s="498"/>
      <c r="CK228" s="498"/>
      <c r="CL228" s="498"/>
      <c r="CM228" s="498"/>
      <c r="CN228" s="498"/>
      <c r="CO228" s="498"/>
      <c r="CP228" s="498"/>
      <c r="CQ228" s="495"/>
      <c r="CR228" s="495"/>
    </row>
    <row r="229" customFormat="false" ht="12.75" hidden="false" customHeight="false" outlineLevel="0" collapsed="false">
      <c r="A229" s="494"/>
      <c r="B229" s="494"/>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498"/>
      <c r="BY229" s="498"/>
      <c r="BZ229" s="498"/>
      <c r="CA229" s="498"/>
      <c r="CB229" s="498"/>
      <c r="CC229" s="498"/>
      <c r="CD229" s="498"/>
      <c r="CE229" s="498"/>
      <c r="CF229" s="498"/>
      <c r="CG229" s="498"/>
      <c r="CH229" s="498"/>
      <c r="CI229" s="498"/>
      <c r="CJ229" s="498"/>
      <c r="CK229" s="498"/>
      <c r="CL229" s="498"/>
      <c r="CM229" s="498"/>
      <c r="CN229" s="498"/>
      <c r="CO229" s="498"/>
      <c r="CP229" s="498"/>
      <c r="CQ229" s="495"/>
      <c r="CR229" s="495"/>
    </row>
    <row r="230" customFormat="false" ht="12.75" hidden="false" customHeight="false" outlineLevel="0" collapsed="false">
      <c r="A230" s="494"/>
      <c r="B230" s="494"/>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498"/>
      <c r="BY230" s="498"/>
      <c r="BZ230" s="498"/>
      <c r="CA230" s="498"/>
      <c r="CB230" s="498"/>
      <c r="CC230" s="498"/>
      <c r="CD230" s="498"/>
      <c r="CE230" s="498"/>
      <c r="CF230" s="498"/>
      <c r="CG230" s="498"/>
      <c r="CH230" s="498"/>
      <c r="CI230" s="498"/>
      <c r="CJ230" s="498"/>
      <c r="CK230" s="498"/>
      <c r="CL230" s="498"/>
      <c r="CM230" s="498"/>
      <c r="CN230" s="498"/>
      <c r="CO230" s="498"/>
      <c r="CP230" s="498"/>
      <c r="CQ230" s="495"/>
      <c r="CR230" s="495"/>
    </row>
    <row r="231" customFormat="false" ht="12.75" hidden="false" customHeight="false" outlineLevel="0" collapsed="false">
      <c r="A231" s="494"/>
      <c r="B231" s="494"/>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498"/>
      <c r="BY231" s="498"/>
      <c r="BZ231" s="498"/>
      <c r="CA231" s="498"/>
      <c r="CB231" s="498"/>
      <c r="CC231" s="498"/>
      <c r="CD231" s="498"/>
      <c r="CE231" s="498"/>
      <c r="CF231" s="498"/>
      <c r="CG231" s="498"/>
      <c r="CH231" s="498"/>
      <c r="CI231" s="498"/>
      <c r="CJ231" s="498"/>
      <c r="CK231" s="498"/>
      <c r="CL231" s="498"/>
      <c r="CM231" s="498"/>
      <c r="CN231" s="498"/>
      <c r="CO231" s="498"/>
      <c r="CP231" s="498"/>
      <c r="CQ231" s="495"/>
      <c r="CR231" s="495"/>
    </row>
    <row r="232" customFormat="false" ht="12.75" hidden="false" customHeight="false" outlineLevel="0" collapsed="false">
      <c r="A232" s="494"/>
      <c r="B232" s="494"/>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498"/>
      <c r="BY232" s="498"/>
      <c r="BZ232" s="498"/>
      <c r="CA232" s="498"/>
      <c r="CB232" s="498"/>
      <c r="CC232" s="498"/>
      <c r="CD232" s="498"/>
      <c r="CE232" s="498"/>
      <c r="CF232" s="498"/>
      <c r="CG232" s="498"/>
      <c r="CH232" s="498"/>
      <c r="CI232" s="498"/>
      <c r="CJ232" s="498"/>
      <c r="CK232" s="498"/>
      <c r="CL232" s="498"/>
      <c r="CM232" s="498"/>
      <c r="CN232" s="498"/>
      <c r="CO232" s="498"/>
      <c r="CP232" s="498"/>
      <c r="CQ232" s="495"/>
      <c r="CR232" s="495"/>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9"/>
      <c r="BY233" s="499"/>
      <c r="BZ233" s="499"/>
      <c r="CA233" s="499"/>
      <c r="CB233" s="499"/>
      <c r="CC233" s="499"/>
      <c r="CD233" s="499"/>
      <c r="CE233" s="499"/>
      <c r="CF233" s="499"/>
      <c r="CG233" s="499"/>
      <c r="CH233" s="499"/>
      <c r="CI233" s="499"/>
      <c r="CJ233" s="499"/>
      <c r="CK233" s="499"/>
      <c r="CL233" s="499"/>
      <c r="CM233" s="499"/>
      <c r="CN233" s="499"/>
      <c r="CO233" s="499"/>
      <c r="CP233" s="499"/>
      <c r="CQ233" s="472"/>
      <c r="CR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9"/>
      <c r="BY234" s="499"/>
      <c r="BZ234" s="499"/>
      <c r="CA234" s="499"/>
      <c r="CB234" s="499"/>
      <c r="CC234" s="499"/>
      <c r="CD234" s="499"/>
      <c r="CE234" s="499"/>
      <c r="CF234" s="499"/>
      <c r="CG234" s="499"/>
      <c r="CH234" s="499"/>
      <c r="CI234" s="499"/>
      <c r="CJ234" s="499"/>
      <c r="CK234" s="499"/>
      <c r="CL234" s="499"/>
      <c r="CM234" s="499"/>
      <c r="CN234" s="499"/>
      <c r="CO234" s="499"/>
      <c r="CP234" s="499"/>
      <c r="CQ234" s="472"/>
      <c r="CR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9"/>
      <c r="BY235" s="499"/>
      <c r="BZ235" s="499"/>
      <c r="CA235" s="499"/>
      <c r="CB235" s="499"/>
      <c r="CC235" s="499"/>
      <c r="CD235" s="499"/>
      <c r="CE235" s="499"/>
      <c r="CF235" s="499"/>
      <c r="CG235" s="499"/>
      <c r="CH235" s="499"/>
      <c r="CI235" s="499"/>
      <c r="CJ235" s="499"/>
      <c r="CK235" s="499"/>
      <c r="CL235" s="499"/>
      <c r="CM235" s="499"/>
      <c r="CN235" s="499"/>
      <c r="CO235" s="499"/>
      <c r="CP235" s="499"/>
      <c r="CQ235" s="472"/>
      <c r="CR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9"/>
      <c r="BY236" s="499"/>
      <c r="BZ236" s="499"/>
      <c r="CA236" s="499"/>
      <c r="CB236" s="499"/>
      <c r="CC236" s="499"/>
      <c r="CD236" s="499"/>
      <c r="CE236" s="499"/>
      <c r="CF236" s="499"/>
      <c r="CG236" s="499"/>
      <c r="CH236" s="499"/>
      <c r="CI236" s="499"/>
      <c r="CJ236" s="499"/>
      <c r="CK236" s="499"/>
      <c r="CL236" s="499"/>
      <c r="CM236" s="499"/>
      <c r="CN236" s="499"/>
      <c r="CO236" s="499"/>
      <c r="CP236" s="499"/>
      <c r="CQ236" s="472"/>
      <c r="CR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9"/>
      <c r="BY237" s="499"/>
      <c r="BZ237" s="499"/>
      <c r="CA237" s="499"/>
      <c r="CB237" s="499"/>
      <c r="CC237" s="499"/>
      <c r="CD237" s="499"/>
      <c r="CE237" s="499"/>
      <c r="CF237" s="499"/>
      <c r="CG237" s="499"/>
      <c r="CH237" s="499"/>
      <c r="CI237" s="499"/>
      <c r="CJ237" s="499"/>
      <c r="CK237" s="499"/>
      <c r="CL237" s="499"/>
      <c r="CM237" s="499"/>
      <c r="CN237" s="499"/>
      <c r="CO237" s="499"/>
      <c r="CP237" s="499"/>
      <c r="CQ237" s="472"/>
      <c r="CR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9"/>
      <c r="BY238" s="499"/>
      <c r="BZ238" s="499"/>
      <c r="CA238" s="499"/>
      <c r="CB238" s="499"/>
      <c r="CC238" s="499"/>
      <c r="CD238" s="499"/>
      <c r="CE238" s="499"/>
      <c r="CF238" s="499"/>
      <c r="CG238" s="499"/>
      <c r="CH238" s="499"/>
      <c r="CI238" s="499"/>
      <c r="CJ238" s="499"/>
      <c r="CK238" s="499"/>
      <c r="CL238" s="499"/>
      <c r="CM238" s="499"/>
      <c r="CN238" s="499"/>
      <c r="CO238" s="499"/>
      <c r="CP238" s="499"/>
      <c r="CQ238" s="472"/>
      <c r="CR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9"/>
      <c r="BY239" s="499"/>
      <c r="BZ239" s="499"/>
      <c r="CA239" s="499"/>
      <c r="CB239" s="499"/>
      <c r="CC239" s="499"/>
      <c r="CD239" s="499"/>
      <c r="CE239" s="499"/>
      <c r="CF239" s="499"/>
      <c r="CG239" s="499"/>
      <c r="CH239" s="499"/>
      <c r="CI239" s="499"/>
      <c r="CJ239" s="499"/>
      <c r="CK239" s="499"/>
      <c r="CL239" s="499"/>
      <c r="CM239" s="499"/>
      <c r="CN239" s="499"/>
      <c r="CO239" s="499"/>
      <c r="CP239" s="499"/>
      <c r="CQ239" s="472"/>
      <c r="CR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9"/>
      <c r="BY240" s="499"/>
      <c r="BZ240" s="499"/>
      <c r="CA240" s="499"/>
      <c r="CB240" s="499"/>
      <c r="CC240" s="499"/>
      <c r="CD240" s="499"/>
      <c r="CE240" s="499"/>
      <c r="CF240" s="499"/>
      <c r="CG240" s="499"/>
      <c r="CH240" s="499"/>
      <c r="CI240" s="499"/>
      <c r="CJ240" s="499"/>
      <c r="CK240" s="499"/>
      <c r="CL240" s="499"/>
      <c r="CM240" s="499"/>
      <c r="CN240" s="499"/>
      <c r="CO240" s="499"/>
      <c r="CP240" s="499"/>
      <c r="CQ240" s="472"/>
      <c r="CR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9"/>
      <c r="BY241" s="499"/>
      <c r="BZ241" s="499"/>
      <c r="CA241" s="499"/>
      <c r="CB241" s="499"/>
      <c r="CC241" s="499"/>
      <c r="CD241" s="499"/>
      <c r="CE241" s="499"/>
      <c r="CF241" s="499"/>
      <c r="CG241" s="499"/>
      <c r="CH241" s="499"/>
      <c r="CI241" s="499"/>
      <c r="CJ241" s="499"/>
      <c r="CK241" s="499"/>
      <c r="CL241" s="499"/>
      <c r="CM241" s="499"/>
      <c r="CN241" s="499"/>
      <c r="CO241" s="499"/>
      <c r="CP241" s="499"/>
      <c r="CQ241" s="472"/>
      <c r="CR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9"/>
      <c r="BY242" s="499"/>
      <c r="BZ242" s="499"/>
      <c r="CA242" s="499"/>
      <c r="CB242" s="499"/>
      <c r="CC242" s="499"/>
      <c r="CD242" s="499"/>
      <c r="CE242" s="499"/>
      <c r="CF242" s="499"/>
      <c r="CG242" s="499"/>
      <c r="CH242" s="499"/>
      <c r="CI242" s="499"/>
      <c r="CJ242" s="499"/>
      <c r="CK242" s="499"/>
      <c r="CL242" s="499"/>
      <c r="CM242" s="499"/>
      <c r="CN242" s="499"/>
      <c r="CO242" s="499"/>
      <c r="CP242" s="499"/>
      <c r="CQ242" s="472"/>
      <c r="CR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9"/>
      <c r="BY243" s="499"/>
      <c r="BZ243" s="499"/>
      <c r="CA243" s="499"/>
      <c r="CB243" s="499"/>
      <c r="CC243" s="499"/>
      <c r="CD243" s="499"/>
      <c r="CE243" s="499"/>
      <c r="CF243" s="499"/>
      <c r="CG243" s="499"/>
      <c r="CH243" s="499"/>
      <c r="CI243" s="499"/>
      <c r="CJ243" s="499"/>
      <c r="CK243" s="499"/>
      <c r="CL243" s="499"/>
      <c r="CM243" s="499"/>
      <c r="CN243" s="499"/>
      <c r="CO243" s="499"/>
      <c r="CP243" s="499"/>
      <c r="CQ243" s="472"/>
      <c r="CR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9"/>
      <c r="BY244" s="499"/>
      <c r="BZ244" s="499"/>
      <c r="CA244" s="499"/>
      <c r="CB244" s="499"/>
      <c r="CC244" s="499"/>
      <c r="CD244" s="499"/>
      <c r="CE244" s="499"/>
      <c r="CF244" s="499"/>
      <c r="CG244" s="499"/>
      <c r="CH244" s="499"/>
      <c r="CI244" s="499"/>
      <c r="CJ244" s="499"/>
      <c r="CK244" s="499"/>
      <c r="CL244" s="500"/>
      <c r="CM244" s="500"/>
      <c r="CN244" s="499"/>
      <c r="CO244" s="499"/>
      <c r="CP244" s="499"/>
      <c r="CQ244" s="472"/>
      <c r="CR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9"/>
      <c r="BY245" s="499"/>
      <c r="BZ245" s="499"/>
      <c r="CA245" s="499"/>
      <c r="CB245" s="499"/>
      <c r="CC245" s="499"/>
      <c r="CD245" s="499"/>
      <c r="CE245" s="499"/>
      <c r="CF245" s="499"/>
      <c r="CG245" s="499"/>
      <c r="CH245" s="499"/>
      <c r="CI245" s="499"/>
      <c r="CJ245" s="499"/>
      <c r="CK245" s="499"/>
      <c r="CL245" s="499"/>
      <c r="CM245" s="499"/>
      <c r="CN245" s="499"/>
      <c r="CO245" s="499"/>
      <c r="CP245" s="499"/>
      <c r="CQ245" s="472"/>
      <c r="CR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9"/>
      <c r="BY246" s="499"/>
      <c r="BZ246" s="499"/>
      <c r="CA246" s="499"/>
      <c r="CB246" s="499"/>
      <c r="CC246" s="499"/>
      <c r="CD246" s="499"/>
      <c r="CE246" s="499"/>
      <c r="CF246" s="499"/>
      <c r="CG246" s="499"/>
      <c r="CH246" s="499"/>
      <c r="CI246" s="499"/>
      <c r="CJ246" s="499"/>
      <c r="CK246" s="499"/>
      <c r="CL246" s="499"/>
      <c r="CM246" s="499"/>
      <c r="CN246" s="499"/>
      <c r="CO246" s="499"/>
      <c r="CP246" s="499"/>
      <c r="CQ246" s="472"/>
      <c r="CR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9"/>
      <c r="BY247" s="499"/>
      <c r="BZ247" s="499"/>
      <c r="CA247" s="499"/>
      <c r="CB247" s="499"/>
      <c r="CC247" s="499"/>
      <c r="CD247" s="499"/>
      <c r="CE247" s="499"/>
      <c r="CF247" s="499"/>
      <c r="CG247" s="499"/>
      <c r="CH247" s="499"/>
      <c r="CI247" s="499"/>
      <c r="CJ247" s="499"/>
      <c r="CK247" s="499"/>
      <c r="CL247" s="499"/>
      <c r="CM247" s="499"/>
      <c r="CN247" s="499"/>
      <c r="CO247" s="499"/>
      <c r="CP247" s="499"/>
      <c r="CQ247" s="472"/>
      <c r="CR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9"/>
      <c r="BY248" s="499"/>
      <c r="BZ248" s="499"/>
      <c r="CA248" s="499"/>
      <c r="CB248" s="499"/>
      <c r="CC248" s="499"/>
      <c r="CD248" s="499"/>
      <c r="CE248" s="499"/>
      <c r="CF248" s="499"/>
      <c r="CG248" s="499"/>
      <c r="CH248" s="499"/>
      <c r="CI248" s="499"/>
      <c r="CJ248" s="499"/>
      <c r="CK248" s="499"/>
      <c r="CL248" s="499"/>
      <c r="CM248" s="499"/>
      <c r="CN248" s="499"/>
      <c r="CO248" s="499"/>
      <c r="CP248" s="499"/>
      <c r="CQ248" s="472"/>
      <c r="CR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9"/>
      <c r="BY249" s="499"/>
      <c r="BZ249" s="499"/>
      <c r="CA249" s="499"/>
      <c r="CB249" s="499"/>
      <c r="CC249" s="499"/>
      <c r="CD249" s="499"/>
      <c r="CE249" s="499"/>
      <c r="CF249" s="499"/>
      <c r="CG249" s="499"/>
      <c r="CH249" s="499"/>
      <c r="CI249" s="499"/>
      <c r="CJ249" s="499"/>
      <c r="CK249" s="499"/>
      <c r="CL249" s="499"/>
      <c r="CM249" s="499"/>
      <c r="CN249" s="499"/>
      <c r="CO249" s="499"/>
      <c r="CP249" s="499"/>
      <c r="CQ249" s="472"/>
      <c r="CR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9"/>
      <c r="BY250" s="499"/>
      <c r="BZ250" s="499"/>
      <c r="CA250" s="499"/>
      <c r="CB250" s="499"/>
      <c r="CC250" s="499"/>
      <c r="CD250" s="499"/>
      <c r="CE250" s="499"/>
      <c r="CF250" s="499"/>
      <c r="CG250" s="499"/>
      <c r="CH250" s="499"/>
      <c r="CI250" s="499"/>
      <c r="CJ250" s="499"/>
      <c r="CK250" s="499"/>
      <c r="CL250" s="499"/>
      <c r="CM250" s="499"/>
      <c r="CN250" s="499"/>
      <c r="CO250" s="499"/>
      <c r="CP250" s="499"/>
      <c r="CQ250" s="472"/>
      <c r="CR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9"/>
      <c r="BY251" s="499"/>
      <c r="BZ251" s="499"/>
      <c r="CA251" s="499"/>
      <c r="CB251" s="499"/>
      <c r="CC251" s="499"/>
      <c r="CD251" s="499"/>
      <c r="CE251" s="499"/>
      <c r="CF251" s="499"/>
      <c r="CG251" s="499"/>
      <c r="CH251" s="499"/>
      <c r="CI251" s="499"/>
      <c r="CJ251" s="499"/>
      <c r="CK251" s="499"/>
      <c r="CL251" s="499"/>
      <c r="CM251" s="499"/>
      <c r="CN251" s="499"/>
      <c r="CO251" s="499"/>
      <c r="CP251" s="499"/>
      <c r="CQ251" s="472"/>
      <c r="CR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9"/>
      <c r="BY252" s="499"/>
      <c r="BZ252" s="499"/>
      <c r="CA252" s="499"/>
      <c r="CB252" s="499"/>
      <c r="CC252" s="499"/>
      <c r="CD252" s="499"/>
      <c r="CE252" s="499"/>
      <c r="CF252" s="499"/>
      <c r="CG252" s="499"/>
      <c r="CH252" s="499"/>
      <c r="CI252" s="499"/>
      <c r="CJ252" s="499"/>
      <c r="CK252" s="499"/>
      <c r="CL252" s="499"/>
      <c r="CM252" s="499"/>
      <c r="CN252" s="499"/>
      <c r="CO252" s="499"/>
      <c r="CP252" s="499"/>
      <c r="CQ252" s="472"/>
      <c r="CR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9"/>
      <c r="BY253" s="499"/>
      <c r="BZ253" s="499"/>
      <c r="CA253" s="499"/>
      <c r="CB253" s="499"/>
      <c r="CC253" s="499"/>
      <c r="CD253" s="499"/>
      <c r="CE253" s="499"/>
      <c r="CF253" s="499"/>
      <c r="CG253" s="499"/>
      <c r="CH253" s="499"/>
      <c r="CI253" s="499"/>
      <c r="CJ253" s="499"/>
      <c r="CK253" s="499"/>
      <c r="CL253" s="499"/>
      <c r="CM253" s="499"/>
      <c r="CN253" s="499"/>
      <c r="CO253" s="499"/>
      <c r="CP253" s="499"/>
      <c r="CQ253" s="472"/>
      <c r="CR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9"/>
      <c r="BY254" s="499"/>
      <c r="BZ254" s="499"/>
      <c r="CA254" s="499"/>
      <c r="CB254" s="499"/>
      <c r="CC254" s="499"/>
      <c r="CD254" s="499"/>
      <c r="CE254" s="499"/>
      <c r="CF254" s="499"/>
      <c r="CG254" s="499"/>
      <c r="CH254" s="499"/>
      <c r="CI254" s="499"/>
      <c r="CJ254" s="499"/>
      <c r="CK254" s="499"/>
      <c r="CL254" s="499"/>
      <c r="CM254" s="499"/>
      <c r="CN254" s="499"/>
      <c r="CO254" s="499"/>
      <c r="CP254" s="499"/>
      <c r="CQ254" s="472"/>
      <c r="CR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9"/>
      <c r="BY255" s="499"/>
      <c r="BZ255" s="499"/>
      <c r="CA255" s="499"/>
      <c r="CB255" s="499"/>
      <c r="CC255" s="499"/>
      <c r="CD255" s="499"/>
      <c r="CE255" s="499"/>
      <c r="CF255" s="499"/>
      <c r="CG255" s="499"/>
      <c r="CH255" s="499"/>
      <c r="CI255" s="499"/>
      <c r="CJ255" s="499"/>
      <c r="CK255" s="499"/>
      <c r="CL255" s="499"/>
      <c r="CM255" s="499"/>
      <c r="CN255" s="499"/>
      <c r="CO255" s="499"/>
      <c r="CP255" s="499"/>
      <c r="CQ255" s="472"/>
      <c r="CR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9"/>
      <c r="BY256" s="499"/>
      <c r="BZ256" s="499"/>
      <c r="CA256" s="499"/>
      <c r="CB256" s="499"/>
      <c r="CC256" s="499"/>
      <c r="CD256" s="499"/>
      <c r="CE256" s="499"/>
      <c r="CF256" s="499"/>
      <c r="CG256" s="499"/>
      <c r="CH256" s="499"/>
      <c r="CI256" s="499"/>
      <c r="CJ256" s="499"/>
      <c r="CK256" s="499"/>
      <c r="CL256" s="499"/>
      <c r="CM256" s="499"/>
      <c r="CN256" s="499"/>
      <c r="CO256" s="499"/>
      <c r="CP256" s="499"/>
      <c r="CQ256" s="472"/>
      <c r="CR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9"/>
      <c r="BY257" s="499"/>
      <c r="BZ257" s="499"/>
      <c r="CA257" s="499"/>
      <c r="CB257" s="499"/>
      <c r="CC257" s="499"/>
      <c r="CD257" s="499"/>
      <c r="CE257" s="499"/>
      <c r="CF257" s="499"/>
      <c r="CG257" s="499"/>
      <c r="CH257" s="499"/>
      <c r="CI257" s="499"/>
      <c r="CJ257" s="499"/>
      <c r="CK257" s="499"/>
      <c r="CL257" s="499"/>
      <c r="CM257" s="499"/>
      <c r="CN257" s="499"/>
      <c r="CO257" s="499"/>
      <c r="CP257" s="499"/>
      <c r="CQ257" s="472"/>
      <c r="CR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9"/>
      <c r="BY258" s="499"/>
      <c r="BZ258" s="499"/>
      <c r="CA258" s="499"/>
      <c r="CB258" s="499"/>
      <c r="CC258" s="499"/>
      <c r="CD258" s="499"/>
      <c r="CE258" s="499"/>
      <c r="CF258" s="499"/>
      <c r="CG258" s="499"/>
      <c r="CH258" s="499"/>
      <c r="CI258" s="499"/>
      <c r="CJ258" s="499"/>
      <c r="CK258" s="499"/>
      <c r="CL258" s="499"/>
      <c r="CM258" s="499"/>
      <c r="CN258" s="499"/>
      <c r="CO258" s="499"/>
      <c r="CP258" s="499"/>
      <c r="CQ258" s="472"/>
      <c r="CR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9"/>
      <c r="BY259" s="499"/>
      <c r="BZ259" s="499"/>
      <c r="CA259" s="499"/>
      <c r="CB259" s="499"/>
      <c r="CC259" s="499"/>
      <c r="CD259" s="499"/>
      <c r="CE259" s="499"/>
      <c r="CF259" s="499"/>
      <c r="CG259" s="499"/>
      <c r="CH259" s="499"/>
      <c r="CI259" s="499"/>
      <c r="CJ259" s="499"/>
      <c r="CK259" s="499"/>
      <c r="CL259" s="499"/>
      <c r="CM259" s="499"/>
      <c r="CN259" s="499"/>
      <c r="CO259" s="499"/>
      <c r="CP259" s="499"/>
      <c r="CQ259" s="472"/>
      <c r="CR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9"/>
      <c r="BY260" s="499"/>
      <c r="BZ260" s="499"/>
      <c r="CA260" s="499"/>
      <c r="CB260" s="499"/>
      <c r="CC260" s="499"/>
      <c r="CD260" s="499"/>
      <c r="CE260" s="499"/>
      <c r="CF260" s="499"/>
      <c r="CG260" s="499"/>
      <c r="CH260" s="499"/>
      <c r="CI260" s="499"/>
      <c r="CJ260" s="499"/>
      <c r="CK260" s="499"/>
      <c r="CL260" s="499"/>
      <c r="CM260" s="499"/>
      <c r="CN260" s="499"/>
      <c r="CO260" s="499"/>
      <c r="CP260" s="499"/>
      <c r="CQ260" s="472"/>
      <c r="CR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9"/>
      <c r="BY261" s="499"/>
      <c r="BZ261" s="499"/>
      <c r="CA261" s="499"/>
      <c r="CB261" s="499"/>
      <c r="CC261" s="499"/>
      <c r="CD261" s="499"/>
      <c r="CE261" s="499"/>
      <c r="CF261" s="499"/>
      <c r="CG261" s="499"/>
      <c r="CH261" s="499"/>
      <c r="CI261" s="499"/>
      <c r="CJ261" s="499"/>
      <c r="CK261" s="499"/>
      <c r="CL261" s="499"/>
      <c r="CM261" s="499"/>
      <c r="CN261" s="499"/>
      <c r="CO261" s="499"/>
      <c r="CP261" s="499"/>
      <c r="CQ261" s="472"/>
      <c r="CR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9"/>
      <c r="BY262" s="499"/>
      <c r="BZ262" s="499"/>
      <c r="CA262" s="499"/>
      <c r="CB262" s="499"/>
      <c r="CC262" s="499"/>
      <c r="CD262" s="499"/>
      <c r="CE262" s="499"/>
      <c r="CF262" s="499"/>
      <c r="CG262" s="499"/>
      <c r="CH262" s="499"/>
      <c r="CI262" s="499"/>
      <c r="CJ262" s="499"/>
      <c r="CK262" s="499"/>
      <c r="CL262" s="499"/>
      <c r="CM262" s="499"/>
      <c r="CN262" s="499"/>
      <c r="CO262" s="499"/>
      <c r="CP262" s="499"/>
      <c r="CQ262" s="472"/>
      <c r="CR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9"/>
      <c r="BY263" s="499"/>
      <c r="BZ263" s="499"/>
      <c r="CA263" s="499"/>
      <c r="CB263" s="499"/>
      <c r="CC263" s="499"/>
      <c r="CD263" s="499"/>
      <c r="CE263" s="499"/>
      <c r="CF263" s="499"/>
      <c r="CG263" s="499"/>
      <c r="CH263" s="499"/>
      <c r="CI263" s="499"/>
      <c r="CJ263" s="499"/>
      <c r="CK263" s="499"/>
      <c r="CL263" s="499"/>
      <c r="CM263" s="499"/>
      <c r="CN263" s="499"/>
      <c r="CO263" s="499"/>
      <c r="CP263" s="499"/>
      <c r="CQ263" s="472"/>
      <c r="CR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9"/>
      <c r="BY264" s="499"/>
      <c r="BZ264" s="499"/>
      <c r="CA264" s="499"/>
      <c r="CB264" s="499"/>
      <c r="CC264" s="499"/>
      <c r="CD264" s="499"/>
      <c r="CE264" s="499"/>
      <c r="CF264" s="499"/>
      <c r="CG264" s="499"/>
      <c r="CH264" s="499"/>
      <c r="CI264" s="499"/>
      <c r="CJ264" s="499"/>
      <c r="CK264" s="499"/>
      <c r="CL264" s="499"/>
      <c r="CM264" s="499"/>
      <c r="CN264" s="499"/>
      <c r="CO264" s="499"/>
      <c r="CP264" s="499"/>
      <c r="CQ264" s="472"/>
      <c r="CR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9"/>
      <c r="BY265" s="499"/>
      <c r="BZ265" s="499"/>
      <c r="CA265" s="499"/>
      <c r="CB265" s="499"/>
      <c r="CC265" s="499"/>
      <c r="CD265" s="499"/>
      <c r="CE265" s="499"/>
      <c r="CF265" s="499"/>
      <c r="CG265" s="499"/>
      <c r="CH265" s="499"/>
      <c r="CI265" s="499"/>
      <c r="CJ265" s="499"/>
      <c r="CK265" s="499"/>
      <c r="CL265" s="499"/>
      <c r="CM265" s="499"/>
      <c r="CN265" s="499"/>
      <c r="CO265" s="499"/>
      <c r="CP265" s="499"/>
      <c r="CQ265" s="472"/>
      <c r="CR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9"/>
      <c r="BY266" s="499"/>
      <c r="BZ266" s="499"/>
      <c r="CA266" s="499"/>
      <c r="CB266" s="499"/>
      <c r="CC266" s="499"/>
      <c r="CD266" s="499"/>
      <c r="CE266" s="499"/>
      <c r="CF266" s="499"/>
      <c r="CG266" s="499"/>
      <c r="CH266" s="499"/>
      <c r="CI266" s="499"/>
      <c r="CJ266" s="499"/>
      <c r="CK266" s="499"/>
      <c r="CL266" s="499"/>
      <c r="CM266" s="499"/>
      <c r="CN266" s="499"/>
      <c r="CO266" s="499"/>
      <c r="CP266" s="499"/>
      <c r="CQ266" s="472"/>
      <c r="CR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9"/>
      <c r="BY267" s="499"/>
      <c r="BZ267" s="499"/>
      <c r="CA267" s="499"/>
      <c r="CB267" s="499"/>
      <c r="CC267" s="499"/>
      <c r="CD267" s="499"/>
      <c r="CE267" s="499"/>
      <c r="CF267" s="499"/>
      <c r="CG267" s="499"/>
      <c r="CH267" s="499"/>
      <c r="CI267" s="499"/>
      <c r="CJ267" s="499"/>
      <c r="CK267" s="499"/>
      <c r="CL267" s="499"/>
      <c r="CM267" s="499"/>
      <c r="CN267" s="499"/>
      <c r="CO267" s="499"/>
      <c r="CP267" s="499"/>
      <c r="CQ267" s="472"/>
      <c r="CR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9"/>
      <c r="BY268" s="499"/>
      <c r="BZ268" s="499"/>
      <c r="CA268" s="499"/>
      <c r="CB268" s="499"/>
      <c r="CC268" s="499"/>
      <c r="CD268" s="499"/>
      <c r="CE268" s="499"/>
      <c r="CF268" s="499"/>
      <c r="CG268" s="499"/>
      <c r="CH268" s="499"/>
      <c r="CI268" s="499"/>
      <c r="CJ268" s="499"/>
      <c r="CK268" s="499"/>
      <c r="CL268" s="499"/>
      <c r="CM268" s="499"/>
      <c r="CN268" s="499"/>
      <c r="CO268" s="499"/>
      <c r="CP268" s="499"/>
      <c r="CQ268" s="472"/>
      <c r="CR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9"/>
      <c r="BY269" s="499"/>
      <c r="BZ269" s="499"/>
      <c r="CA269" s="499"/>
      <c r="CB269" s="499"/>
      <c r="CC269" s="499"/>
      <c r="CD269" s="499"/>
      <c r="CE269" s="499"/>
      <c r="CF269" s="499"/>
      <c r="CG269" s="499"/>
      <c r="CH269" s="499"/>
      <c r="CI269" s="499"/>
      <c r="CJ269" s="499"/>
      <c r="CK269" s="499"/>
      <c r="CL269" s="499"/>
      <c r="CM269" s="499"/>
      <c r="CN269" s="499"/>
      <c r="CO269" s="499"/>
      <c r="CP269" s="499"/>
      <c r="CQ269" s="472"/>
      <c r="CR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9"/>
      <c r="BY270" s="499"/>
      <c r="BZ270" s="499"/>
      <c r="CA270" s="499"/>
      <c r="CB270" s="499"/>
      <c r="CC270" s="499"/>
      <c r="CD270" s="499"/>
      <c r="CE270" s="499"/>
      <c r="CF270" s="499"/>
      <c r="CG270" s="499"/>
      <c r="CH270" s="499"/>
      <c r="CI270" s="499"/>
      <c r="CJ270" s="499"/>
      <c r="CK270" s="499"/>
      <c r="CL270" s="499"/>
      <c r="CM270" s="499"/>
      <c r="CN270" s="499"/>
      <c r="CO270" s="499"/>
      <c r="CP270" s="499"/>
      <c r="CQ270" s="472"/>
      <c r="CR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9"/>
      <c r="BY271" s="499"/>
      <c r="BZ271" s="499"/>
      <c r="CA271" s="499"/>
      <c r="CB271" s="499"/>
      <c r="CC271" s="499"/>
      <c r="CD271" s="499"/>
      <c r="CE271" s="499"/>
      <c r="CF271" s="499"/>
      <c r="CG271" s="499"/>
      <c r="CH271" s="499"/>
      <c r="CI271" s="499"/>
      <c r="CJ271" s="499"/>
      <c r="CK271" s="499"/>
      <c r="CL271" s="499"/>
      <c r="CM271" s="499"/>
      <c r="CN271" s="499"/>
      <c r="CO271" s="499"/>
      <c r="CP271" s="499"/>
      <c r="CQ271" s="472"/>
      <c r="CR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9"/>
      <c r="BY272" s="499"/>
      <c r="BZ272" s="499"/>
      <c r="CA272" s="499"/>
      <c r="CB272" s="499"/>
      <c r="CC272" s="499"/>
      <c r="CD272" s="499"/>
      <c r="CE272" s="499"/>
      <c r="CF272" s="499"/>
      <c r="CG272" s="499"/>
      <c r="CH272" s="499"/>
      <c r="CI272" s="499"/>
      <c r="CJ272" s="499"/>
      <c r="CK272" s="499"/>
      <c r="CL272" s="499"/>
      <c r="CM272" s="499"/>
      <c r="CN272" s="499"/>
      <c r="CO272" s="499"/>
      <c r="CP272" s="499"/>
      <c r="CQ272" s="472"/>
      <c r="CR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9"/>
      <c r="BY273" s="499"/>
      <c r="BZ273" s="499"/>
      <c r="CA273" s="499"/>
      <c r="CB273" s="499"/>
      <c r="CC273" s="499"/>
      <c r="CD273" s="499"/>
      <c r="CE273" s="499"/>
      <c r="CF273" s="499"/>
      <c r="CG273" s="499"/>
      <c r="CH273" s="499"/>
      <c r="CI273" s="499"/>
      <c r="CJ273" s="499"/>
      <c r="CK273" s="499"/>
      <c r="CL273" s="499"/>
      <c r="CM273" s="499"/>
      <c r="CN273" s="499"/>
      <c r="CO273" s="499"/>
      <c r="CP273" s="499"/>
      <c r="CQ273" s="472"/>
      <c r="CR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9"/>
      <c r="BY274" s="499"/>
      <c r="BZ274" s="499"/>
      <c r="CA274" s="499"/>
      <c r="CB274" s="499"/>
      <c r="CC274" s="499"/>
      <c r="CD274" s="499"/>
      <c r="CE274" s="499"/>
      <c r="CF274" s="499"/>
      <c r="CG274" s="499"/>
      <c r="CH274" s="499"/>
      <c r="CI274" s="499"/>
      <c r="CJ274" s="499"/>
      <c r="CK274" s="499"/>
      <c r="CL274" s="499"/>
      <c r="CM274" s="499"/>
      <c r="CN274" s="499"/>
      <c r="CO274" s="499"/>
      <c r="CP274" s="499"/>
      <c r="CQ274" s="472"/>
      <c r="CR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9"/>
      <c r="BY275" s="499"/>
      <c r="BZ275" s="499"/>
      <c r="CA275" s="499"/>
      <c r="CB275" s="499"/>
      <c r="CC275" s="499"/>
      <c r="CD275" s="499"/>
      <c r="CE275" s="499"/>
      <c r="CF275" s="499"/>
      <c r="CG275" s="499"/>
      <c r="CH275" s="499"/>
      <c r="CI275" s="499"/>
      <c r="CJ275" s="499"/>
      <c r="CK275" s="499"/>
      <c r="CL275" s="499"/>
      <c r="CM275" s="499"/>
      <c r="CN275" s="499"/>
      <c r="CO275" s="499"/>
      <c r="CP275" s="499"/>
      <c r="CQ275" s="472"/>
      <c r="CR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9"/>
      <c r="BY276" s="499"/>
      <c r="BZ276" s="499"/>
      <c r="CA276" s="499"/>
      <c r="CB276" s="499"/>
      <c r="CC276" s="499"/>
      <c r="CD276" s="499"/>
      <c r="CE276" s="499"/>
      <c r="CF276" s="499"/>
      <c r="CG276" s="499"/>
      <c r="CH276" s="499"/>
      <c r="CI276" s="499"/>
      <c r="CJ276" s="499"/>
      <c r="CK276" s="499"/>
      <c r="CL276" s="499"/>
      <c r="CM276" s="499"/>
      <c r="CN276" s="499"/>
      <c r="CO276" s="499"/>
      <c r="CP276" s="499"/>
      <c r="CQ276" s="472"/>
      <c r="CR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9"/>
      <c r="BY277" s="499"/>
      <c r="BZ277" s="499"/>
      <c r="CA277" s="499"/>
      <c r="CB277" s="499"/>
      <c r="CC277" s="499"/>
      <c r="CD277" s="499"/>
      <c r="CE277" s="499"/>
      <c r="CF277" s="499"/>
      <c r="CG277" s="499"/>
      <c r="CH277" s="499"/>
      <c r="CI277" s="499"/>
      <c r="CJ277" s="499"/>
      <c r="CK277" s="499"/>
      <c r="CL277" s="499"/>
      <c r="CM277" s="499"/>
      <c r="CN277" s="499"/>
      <c r="CO277" s="499"/>
      <c r="CP277" s="499"/>
      <c r="CQ277" s="472"/>
      <c r="CR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9"/>
      <c r="BY278" s="499"/>
      <c r="BZ278" s="499"/>
      <c r="CA278" s="499"/>
      <c r="CB278" s="499"/>
      <c r="CC278" s="499"/>
      <c r="CD278" s="499"/>
      <c r="CE278" s="499"/>
      <c r="CF278" s="499"/>
      <c r="CG278" s="499"/>
      <c r="CH278" s="499"/>
      <c r="CI278" s="499"/>
      <c r="CJ278" s="499"/>
      <c r="CK278" s="499"/>
      <c r="CL278" s="499"/>
      <c r="CM278" s="499"/>
      <c r="CN278" s="499"/>
      <c r="CO278" s="499"/>
      <c r="CP278" s="499"/>
      <c r="CQ278" s="472"/>
      <c r="CR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9"/>
      <c r="BY279" s="499"/>
      <c r="BZ279" s="499"/>
      <c r="CA279" s="499"/>
      <c r="CB279" s="499"/>
      <c r="CC279" s="499"/>
      <c r="CD279" s="499"/>
      <c r="CE279" s="499"/>
      <c r="CF279" s="499"/>
      <c r="CG279" s="499"/>
      <c r="CH279" s="499"/>
      <c r="CI279" s="499"/>
      <c r="CJ279" s="499"/>
      <c r="CK279" s="499"/>
      <c r="CL279" s="499"/>
      <c r="CM279" s="499"/>
      <c r="CN279" s="499"/>
      <c r="CO279" s="499"/>
      <c r="CP279" s="499"/>
      <c r="CQ279" s="472"/>
      <c r="CR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9"/>
      <c r="BY280" s="499"/>
      <c r="BZ280" s="499"/>
      <c r="CA280" s="499"/>
      <c r="CB280" s="499"/>
      <c r="CC280" s="499"/>
      <c r="CD280" s="499"/>
      <c r="CE280" s="499"/>
      <c r="CF280" s="499"/>
      <c r="CG280" s="499"/>
      <c r="CH280" s="499"/>
      <c r="CI280" s="499"/>
      <c r="CJ280" s="499"/>
      <c r="CK280" s="499"/>
      <c r="CL280" s="499"/>
      <c r="CM280" s="499"/>
      <c r="CN280" s="499"/>
      <c r="CO280" s="499"/>
      <c r="CP280" s="499"/>
      <c r="CQ280" s="472"/>
      <c r="CR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9"/>
      <c r="BY281" s="499"/>
      <c r="BZ281" s="499"/>
      <c r="CA281" s="499"/>
      <c r="CB281" s="499"/>
      <c r="CC281" s="499"/>
      <c r="CD281" s="499"/>
      <c r="CE281" s="499"/>
      <c r="CF281" s="499"/>
      <c r="CG281" s="499"/>
      <c r="CH281" s="499"/>
      <c r="CI281" s="499"/>
      <c r="CJ281" s="499"/>
      <c r="CK281" s="499"/>
      <c r="CL281" s="499"/>
      <c r="CM281" s="499"/>
      <c r="CN281" s="499"/>
      <c r="CO281" s="499"/>
      <c r="CP281" s="499"/>
      <c r="CQ281" s="472"/>
      <c r="CR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9"/>
      <c r="BY282" s="499"/>
      <c r="BZ282" s="499"/>
      <c r="CA282" s="499"/>
      <c r="CB282" s="499"/>
      <c r="CC282" s="499"/>
      <c r="CD282" s="499"/>
      <c r="CE282" s="499"/>
      <c r="CF282" s="499"/>
      <c r="CG282" s="499"/>
      <c r="CH282" s="499"/>
      <c r="CI282" s="499"/>
      <c r="CJ282" s="499"/>
      <c r="CK282" s="499"/>
      <c r="CL282" s="499"/>
      <c r="CM282" s="499"/>
      <c r="CN282" s="499"/>
      <c r="CO282" s="499"/>
      <c r="CP282" s="499"/>
      <c r="CQ282" s="472"/>
      <c r="CR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9"/>
      <c r="BY283" s="499"/>
      <c r="BZ283" s="499"/>
      <c r="CA283" s="499"/>
      <c r="CB283" s="499"/>
      <c r="CC283" s="499"/>
      <c r="CD283" s="499"/>
      <c r="CE283" s="499"/>
      <c r="CF283" s="499"/>
      <c r="CG283" s="499"/>
      <c r="CH283" s="499"/>
      <c r="CI283" s="499"/>
      <c r="CJ283" s="499"/>
      <c r="CK283" s="499"/>
      <c r="CL283" s="499"/>
      <c r="CM283" s="499"/>
      <c r="CN283" s="499"/>
      <c r="CO283" s="499"/>
      <c r="CP283" s="499"/>
      <c r="CQ283" s="472"/>
      <c r="CR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9"/>
      <c r="BY284" s="499"/>
      <c r="BZ284" s="499"/>
      <c r="CA284" s="499"/>
      <c r="CB284" s="499"/>
      <c r="CC284" s="499"/>
      <c r="CD284" s="499"/>
      <c r="CE284" s="499"/>
      <c r="CF284" s="499"/>
      <c r="CG284" s="499"/>
      <c r="CH284" s="499"/>
      <c r="CI284" s="499"/>
      <c r="CJ284" s="499"/>
      <c r="CK284" s="499"/>
      <c r="CL284" s="499"/>
      <c r="CM284" s="499"/>
      <c r="CN284" s="499"/>
      <c r="CO284" s="499"/>
      <c r="CP284" s="499"/>
      <c r="CQ284" s="472"/>
      <c r="CR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9"/>
      <c r="BY285" s="499"/>
      <c r="BZ285" s="499"/>
      <c r="CA285" s="499"/>
      <c r="CB285" s="499"/>
      <c r="CC285" s="499"/>
      <c r="CD285" s="499"/>
      <c r="CE285" s="499"/>
      <c r="CF285" s="499"/>
      <c r="CG285" s="499"/>
      <c r="CH285" s="499"/>
      <c r="CI285" s="499"/>
      <c r="CJ285" s="499"/>
      <c r="CK285" s="499"/>
      <c r="CL285" s="499"/>
      <c r="CM285" s="499"/>
      <c r="CN285" s="499"/>
      <c r="CO285" s="499"/>
      <c r="CP285" s="499"/>
      <c r="CQ285" s="472"/>
      <c r="CR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9"/>
      <c r="BY286" s="499"/>
      <c r="BZ286" s="499"/>
      <c r="CA286" s="499"/>
      <c r="CB286" s="499"/>
      <c r="CC286" s="499"/>
      <c r="CD286" s="499"/>
      <c r="CE286" s="499"/>
      <c r="CF286" s="499"/>
      <c r="CG286" s="499"/>
      <c r="CH286" s="499"/>
      <c r="CI286" s="499"/>
      <c r="CJ286" s="499"/>
      <c r="CK286" s="499"/>
      <c r="CL286" s="499"/>
      <c r="CM286" s="499"/>
      <c r="CN286" s="499"/>
      <c r="CO286" s="499"/>
      <c r="CP286" s="499"/>
      <c r="CQ286" s="472"/>
      <c r="CR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9"/>
      <c r="BY287" s="499"/>
      <c r="BZ287" s="499"/>
      <c r="CA287" s="499"/>
      <c r="CB287" s="499"/>
      <c r="CC287" s="499"/>
      <c r="CD287" s="499"/>
      <c r="CE287" s="499"/>
      <c r="CF287" s="499"/>
      <c r="CG287" s="499"/>
      <c r="CH287" s="499"/>
      <c r="CI287" s="499"/>
      <c r="CJ287" s="499"/>
      <c r="CK287" s="499"/>
      <c r="CL287" s="499"/>
      <c r="CM287" s="499"/>
      <c r="CN287" s="499"/>
      <c r="CO287" s="499"/>
      <c r="CP287" s="499"/>
      <c r="CQ287" s="472"/>
      <c r="CR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9"/>
      <c r="BY288" s="499"/>
      <c r="BZ288" s="499"/>
      <c r="CA288" s="499"/>
      <c r="CB288" s="499"/>
      <c r="CC288" s="499"/>
      <c r="CD288" s="499"/>
      <c r="CE288" s="499"/>
      <c r="CF288" s="499"/>
      <c r="CG288" s="499"/>
      <c r="CH288" s="499"/>
      <c r="CI288" s="499"/>
      <c r="CJ288" s="499"/>
      <c r="CK288" s="499"/>
      <c r="CL288" s="499"/>
      <c r="CM288" s="499"/>
      <c r="CN288" s="499"/>
      <c r="CO288" s="499"/>
      <c r="CP288" s="499"/>
      <c r="CQ288" s="472"/>
      <c r="CR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9"/>
      <c r="BY289" s="499"/>
      <c r="BZ289" s="499"/>
      <c r="CA289" s="499"/>
      <c r="CB289" s="499"/>
      <c r="CC289" s="499"/>
      <c r="CD289" s="499"/>
      <c r="CE289" s="499"/>
      <c r="CF289" s="499"/>
      <c r="CG289" s="499"/>
      <c r="CH289" s="499"/>
      <c r="CI289" s="499"/>
      <c r="CJ289" s="499"/>
      <c r="CK289" s="499"/>
      <c r="CL289" s="499"/>
      <c r="CM289" s="499"/>
      <c r="CN289" s="499"/>
      <c r="CO289" s="499"/>
      <c r="CP289" s="499"/>
      <c r="CQ289" s="472"/>
      <c r="CR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9"/>
      <c r="BY290" s="499"/>
      <c r="BZ290" s="499"/>
      <c r="CA290" s="499"/>
      <c r="CB290" s="499"/>
      <c r="CC290" s="499"/>
      <c r="CD290" s="499"/>
      <c r="CE290" s="499"/>
      <c r="CF290" s="499"/>
      <c r="CG290" s="499"/>
      <c r="CH290" s="499"/>
      <c r="CI290" s="499"/>
      <c r="CJ290" s="499"/>
      <c r="CK290" s="499"/>
      <c r="CL290" s="499"/>
      <c r="CM290" s="499"/>
      <c r="CN290" s="499"/>
      <c r="CO290" s="499"/>
      <c r="CP290" s="499"/>
      <c r="CQ290" s="472"/>
      <c r="CR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9"/>
      <c r="BY291" s="499"/>
      <c r="BZ291" s="499"/>
      <c r="CA291" s="499"/>
      <c r="CB291" s="499"/>
      <c r="CC291" s="499"/>
      <c r="CD291" s="499"/>
      <c r="CE291" s="499"/>
      <c r="CF291" s="499"/>
      <c r="CG291" s="499"/>
      <c r="CH291" s="499"/>
      <c r="CI291" s="499"/>
      <c r="CJ291" s="499"/>
      <c r="CK291" s="499"/>
      <c r="CL291" s="499"/>
      <c r="CM291" s="499"/>
      <c r="CN291" s="499"/>
      <c r="CO291" s="499"/>
      <c r="CP291" s="499"/>
      <c r="CQ291" s="472"/>
      <c r="CR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9"/>
      <c r="BY292" s="499"/>
      <c r="BZ292" s="499"/>
      <c r="CA292" s="499"/>
      <c r="CB292" s="499"/>
      <c r="CC292" s="499"/>
      <c r="CD292" s="499"/>
      <c r="CE292" s="499"/>
      <c r="CF292" s="499"/>
      <c r="CG292" s="499"/>
      <c r="CH292" s="499"/>
      <c r="CI292" s="499"/>
      <c r="CJ292" s="499"/>
      <c r="CK292" s="499"/>
      <c r="CL292" s="499"/>
      <c r="CM292" s="499"/>
      <c r="CN292" s="499"/>
      <c r="CO292" s="499"/>
      <c r="CP292" s="499"/>
      <c r="CQ292" s="472"/>
      <c r="CR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9"/>
      <c r="BY293" s="499"/>
      <c r="BZ293" s="499"/>
      <c r="CA293" s="499"/>
      <c r="CB293" s="499"/>
      <c r="CC293" s="499"/>
      <c r="CD293" s="499"/>
      <c r="CE293" s="499"/>
      <c r="CF293" s="499"/>
      <c r="CG293" s="499"/>
      <c r="CH293" s="499"/>
      <c r="CI293" s="499"/>
      <c r="CJ293" s="499"/>
      <c r="CK293" s="499"/>
      <c r="CL293" s="499"/>
      <c r="CM293" s="499"/>
      <c r="CN293" s="499"/>
      <c r="CO293" s="499"/>
      <c r="CP293" s="499"/>
      <c r="CQ293" s="472"/>
      <c r="CR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9"/>
      <c r="BY294" s="499"/>
      <c r="BZ294" s="499"/>
      <c r="CA294" s="499"/>
      <c r="CB294" s="499"/>
      <c r="CC294" s="499"/>
      <c r="CD294" s="499"/>
      <c r="CE294" s="499"/>
      <c r="CF294" s="499"/>
      <c r="CG294" s="499"/>
      <c r="CH294" s="499"/>
      <c r="CI294" s="499"/>
      <c r="CJ294" s="499"/>
      <c r="CK294" s="499"/>
      <c r="CL294" s="499"/>
      <c r="CM294" s="499"/>
      <c r="CN294" s="499"/>
      <c r="CO294" s="499"/>
      <c r="CP294" s="499"/>
      <c r="CQ294" s="472"/>
      <c r="CR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9"/>
      <c r="BY295" s="499"/>
      <c r="BZ295" s="499"/>
      <c r="CA295" s="499"/>
      <c r="CB295" s="499"/>
      <c r="CC295" s="499"/>
      <c r="CD295" s="499"/>
      <c r="CE295" s="499"/>
      <c r="CF295" s="499"/>
      <c r="CG295" s="499"/>
      <c r="CH295" s="499"/>
      <c r="CI295" s="499"/>
      <c r="CJ295" s="499"/>
      <c r="CK295" s="499"/>
      <c r="CL295" s="499"/>
      <c r="CM295" s="499"/>
      <c r="CN295" s="499"/>
      <c r="CO295" s="499"/>
      <c r="CP295" s="499"/>
      <c r="CQ295" s="472"/>
      <c r="CR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9"/>
      <c r="BY296" s="499"/>
      <c r="BZ296" s="499"/>
      <c r="CA296" s="499"/>
      <c r="CB296" s="499"/>
      <c r="CC296" s="499"/>
      <c r="CD296" s="499"/>
      <c r="CE296" s="499"/>
      <c r="CF296" s="499"/>
      <c r="CG296" s="499"/>
      <c r="CH296" s="499"/>
      <c r="CI296" s="499"/>
      <c r="CJ296" s="499"/>
      <c r="CK296" s="499"/>
      <c r="CL296" s="499"/>
      <c r="CM296" s="499"/>
      <c r="CN296" s="499"/>
      <c r="CO296" s="499"/>
      <c r="CP296" s="499"/>
      <c r="CQ296" s="472"/>
      <c r="CR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9"/>
      <c r="BY297" s="499"/>
      <c r="BZ297" s="499"/>
      <c r="CA297" s="499"/>
      <c r="CB297" s="499"/>
      <c r="CC297" s="499"/>
      <c r="CD297" s="499"/>
      <c r="CE297" s="499"/>
      <c r="CF297" s="499"/>
      <c r="CG297" s="499"/>
      <c r="CH297" s="499"/>
      <c r="CI297" s="499"/>
      <c r="CJ297" s="499"/>
      <c r="CK297" s="499"/>
      <c r="CL297" s="499"/>
      <c r="CM297" s="499"/>
      <c r="CN297" s="499"/>
      <c r="CO297" s="499"/>
      <c r="CP297" s="499"/>
      <c r="CQ297" s="472"/>
      <c r="CR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9"/>
      <c r="BY298" s="499"/>
      <c r="BZ298" s="499"/>
      <c r="CA298" s="499"/>
      <c r="CB298" s="499"/>
      <c r="CC298" s="499"/>
      <c r="CD298" s="499"/>
      <c r="CE298" s="499"/>
      <c r="CF298" s="499"/>
      <c r="CG298" s="499"/>
      <c r="CH298" s="499"/>
      <c r="CI298" s="499"/>
      <c r="CJ298" s="499"/>
      <c r="CK298" s="499"/>
      <c r="CL298" s="499"/>
      <c r="CM298" s="499"/>
      <c r="CN298" s="499"/>
      <c r="CO298" s="499"/>
      <c r="CP298" s="499"/>
      <c r="CQ298" s="472"/>
      <c r="CR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9"/>
      <c r="BY299" s="499"/>
      <c r="BZ299" s="499"/>
      <c r="CA299" s="499"/>
      <c r="CB299" s="499"/>
      <c r="CC299" s="499"/>
      <c r="CD299" s="499"/>
      <c r="CE299" s="499"/>
      <c r="CF299" s="499"/>
      <c r="CG299" s="499"/>
      <c r="CH299" s="499"/>
      <c r="CI299" s="499"/>
      <c r="CJ299" s="499"/>
      <c r="CK299" s="499"/>
      <c r="CL299" s="499"/>
      <c r="CM299" s="499"/>
      <c r="CN299" s="499"/>
      <c r="CO299" s="499"/>
      <c r="CP299" s="499"/>
      <c r="CQ299" s="472"/>
      <c r="CR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9"/>
      <c r="BY300" s="499"/>
      <c r="BZ300" s="499"/>
      <c r="CA300" s="499"/>
      <c r="CB300" s="499"/>
      <c r="CC300" s="499"/>
      <c r="CD300" s="499"/>
      <c r="CE300" s="499"/>
      <c r="CF300" s="499"/>
      <c r="CG300" s="499"/>
      <c r="CH300" s="499"/>
      <c r="CI300" s="499"/>
      <c r="CJ300" s="499"/>
      <c r="CK300" s="499"/>
      <c r="CL300" s="499"/>
      <c r="CM300" s="499"/>
      <c r="CN300" s="499"/>
      <c r="CO300" s="499"/>
      <c r="CP300" s="499"/>
      <c r="CQ300" s="472"/>
      <c r="CR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9"/>
      <c r="BY301" s="499"/>
      <c r="BZ301" s="499"/>
      <c r="CA301" s="499"/>
      <c r="CB301" s="499"/>
      <c r="CC301" s="499"/>
      <c r="CD301" s="499"/>
      <c r="CE301" s="499"/>
      <c r="CF301" s="499"/>
      <c r="CG301" s="499"/>
      <c r="CH301" s="499"/>
      <c r="CI301" s="499"/>
      <c r="CJ301" s="499"/>
      <c r="CK301" s="499"/>
      <c r="CL301" s="499"/>
      <c r="CM301" s="499"/>
      <c r="CN301" s="499"/>
      <c r="CO301" s="499"/>
      <c r="CP301" s="499"/>
      <c r="CQ301" s="472"/>
      <c r="CR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9"/>
      <c r="BY302" s="499"/>
      <c r="BZ302" s="499"/>
      <c r="CA302" s="499"/>
      <c r="CB302" s="499"/>
      <c r="CC302" s="499"/>
      <c r="CD302" s="499"/>
      <c r="CE302" s="499"/>
      <c r="CF302" s="499"/>
      <c r="CG302" s="499"/>
      <c r="CH302" s="499"/>
      <c r="CI302" s="499"/>
      <c r="CJ302" s="499"/>
      <c r="CK302" s="499"/>
      <c r="CL302" s="499"/>
      <c r="CM302" s="499"/>
      <c r="CN302" s="499"/>
      <c r="CO302" s="499"/>
      <c r="CP302" s="499"/>
      <c r="CQ302" s="472"/>
      <c r="CR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9"/>
      <c r="BY303" s="499"/>
      <c r="BZ303" s="499"/>
      <c r="CA303" s="499"/>
      <c r="CB303" s="499"/>
      <c r="CC303" s="499"/>
      <c r="CD303" s="499"/>
      <c r="CE303" s="499"/>
      <c r="CF303" s="499"/>
      <c r="CG303" s="499"/>
      <c r="CH303" s="499"/>
      <c r="CI303" s="499"/>
      <c r="CJ303" s="499"/>
      <c r="CK303" s="499"/>
      <c r="CL303" s="499"/>
      <c r="CM303" s="499"/>
      <c r="CN303" s="499"/>
      <c r="CO303" s="499"/>
      <c r="CP303" s="499"/>
      <c r="CQ303" s="472"/>
      <c r="CR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9"/>
      <c r="BY304" s="499"/>
      <c r="BZ304" s="499"/>
      <c r="CA304" s="499"/>
      <c r="CB304" s="499"/>
      <c r="CC304" s="499"/>
      <c r="CD304" s="499"/>
      <c r="CE304" s="499"/>
      <c r="CF304" s="499"/>
      <c r="CG304" s="499"/>
      <c r="CH304" s="499"/>
      <c r="CI304" s="499"/>
      <c r="CJ304" s="499"/>
      <c r="CK304" s="499"/>
      <c r="CL304" s="499"/>
      <c r="CM304" s="499"/>
      <c r="CN304" s="499"/>
      <c r="CO304" s="499"/>
      <c r="CP304" s="499"/>
      <c r="CQ304" s="472"/>
      <c r="CR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9"/>
      <c r="BY305" s="499"/>
      <c r="BZ305" s="499"/>
      <c r="CA305" s="499"/>
      <c r="CB305" s="499"/>
      <c r="CC305" s="499"/>
      <c r="CD305" s="499"/>
      <c r="CE305" s="499"/>
      <c r="CF305" s="499"/>
      <c r="CG305" s="499"/>
      <c r="CH305" s="499"/>
      <c r="CI305" s="499"/>
      <c r="CJ305" s="499"/>
      <c r="CK305" s="499"/>
      <c r="CL305" s="499"/>
      <c r="CM305" s="499"/>
      <c r="CN305" s="499"/>
      <c r="CO305" s="499"/>
      <c r="CP305" s="499"/>
      <c r="CQ305" s="472"/>
      <c r="CR305" s="472"/>
    </row>
    <row r="306" customFormat="false" ht="12.75" hidden="false" customHeight="false" outlineLevel="0" collapsed="false">
      <c r="C306" s="472"/>
      <c r="D306" s="472"/>
      <c r="E306" s="472"/>
      <c r="F306" s="472"/>
      <c r="G306" s="472"/>
      <c r="H306" s="472"/>
      <c r="I306" s="472"/>
      <c r="J306" s="472"/>
      <c r="K306" s="472"/>
      <c r="L306" s="472"/>
      <c r="M306" s="472"/>
      <c r="N306" s="472"/>
      <c r="O306" s="472"/>
      <c r="P306" s="472"/>
      <c r="Q306" s="472"/>
      <c r="R306" s="472"/>
      <c r="S306" s="472"/>
      <c r="T306" s="472"/>
      <c r="U306" s="472"/>
      <c r="V306" s="472"/>
      <c r="W306" s="472"/>
      <c r="X306" s="472"/>
      <c r="Y306" s="472"/>
      <c r="Z306" s="472"/>
      <c r="AA306" s="472"/>
      <c r="AB306" s="472"/>
      <c r="AC306" s="47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472"/>
      <c r="BM306" s="472"/>
      <c r="BN306" s="472"/>
      <c r="BO306" s="472"/>
      <c r="BP306" s="472"/>
      <c r="BQ306" s="472"/>
      <c r="BR306" s="472"/>
      <c r="BS306" s="472"/>
      <c r="BT306" s="472"/>
      <c r="BU306" s="472"/>
      <c r="BV306" s="472"/>
      <c r="BW306" s="472"/>
      <c r="BX306" s="499"/>
      <c r="BY306" s="499"/>
      <c r="BZ306" s="499"/>
      <c r="CA306" s="499"/>
      <c r="CB306" s="499"/>
      <c r="CC306" s="499"/>
      <c r="CD306" s="499"/>
      <c r="CE306" s="499"/>
      <c r="CF306" s="499"/>
      <c r="CG306" s="499"/>
      <c r="CH306" s="499"/>
      <c r="CI306" s="499"/>
      <c r="CJ306" s="499"/>
      <c r="CK306" s="499"/>
      <c r="CL306" s="499"/>
      <c r="CM306" s="499"/>
      <c r="CN306" s="499"/>
      <c r="CO306" s="499"/>
      <c r="CP306" s="499"/>
      <c r="CQ306" s="472"/>
      <c r="CR306" s="472"/>
    </row>
    <row r="307" customFormat="false" ht="12.75" hidden="false" customHeight="false" outlineLevel="0" collapsed="false">
      <c r="C307" s="472"/>
      <c r="D307" s="472"/>
      <c r="E307" s="472"/>
      <c r="F307" s="472"/>
      <c r="G307" s="472"/>
      <c r="H307" s="472"/>
      <c r="I307" s="472"/>
      <c r="J307" s="472"/>
      <c r="K307" s="472"/>
      <c r="L307" s="472"/>
      <c r="M307" s="472"/>
      <c r="N307" s="472"/>
      <c r="O307" s="472"/>
      <c r="P307" s="472"/>
      <c r="Q307" s="472"/>
      <c r="R307" s="472"/>
      <c r="S307" s="472"/>
      <c r="T307" s="472"/>
      <c r="U307" s="472"/>
      <c r="V307" s="472"/>
      <c r="W307" s="472"/>
      <c r="X307" s="472"/>
      <c r="Y307" s="472"/>
      <c r="Z307" s="472"/>
      <c r="AA307" s="472"/>
      <c r="AB307" s="472"/>
      <c r="AC307" s="472"/>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472"/>
      <c r="BM307" s="472"/>
      <c r="BN307" s="472"/>
      <c r="BO307" s="472"/>
      <c r="BP307" s="472"/>
      <c r="BQ307" s="472"/>
      <c r="BR307" s="472"/>
      <c r="BS307" s="472"/>
      <c r="BT307" s="472"/>
      <c r="BU307" s="472"/>
      <c r="BV307" s="472"/>
      <c r="BW307" s="472"/>
      <c r="BX307" s="499"/>
      <c r="BY307" s="499"/>
      <c r="BZ307" s="499"/>
      <c r="CA307" s="499"/>
      <c r="CB307" s="499"/>
      <c r="CC307" s="499"/>
      <c r="CD307" s="499"/>
      <c r="CE307" s="499"/>
      <c r="CF307" s="499"/>
      <c r="CG307" s="499"/>
      <c r="CH307" s="499"/>
      <c r="CI307" s="499"/>
      <c r="CJ307" s="499"/>
      <c r="CK307" s="499"/>
      <c r="CL307" s="499"/>
      <c r="CM307" s="499"/>
      <c r="CN307" s="499"/>
      <c r="CO307" s="499"/>
      <c r="CP307" s="499"/>
      <c r="CQ307" s="472"/>
      <c r="CR307" s="472"/>
    </row>
    <row r="308" customFormat="false" ht="12.75" hidden="false" customHeight="false" outlineLevel="0" collapsed="false">
      <c r="C308" s="472"/>
      <c r="D308" s="472"/>
      <c r="E308" s="472"/>
      <c r="F308" s="472"/>
      <c r="G308" s="472"/>
      <c r="H308" s="472"/>
      <c r="I308" s="472"/>
      <c r="J308" s="472"/>
      <c r="K308" s="472"/>
      <c r="L308" s="472"/>
      <c r="M308" s="472"/>
      <c r="N308" s="472"/>
      <c r="O308" s="472"/>
      <c r="P308" s="472"/>
      <c r="Q308" s="472"/>
      <c r="R308" s="472"/>
      <c r="S308" s="472"/>
      <c r="T308" s="472"/>
      <c r="U308" s="472"/>
      <c r="V308" s="472"/>
      <c r="W308" s="472"/>
      <c r="X308" s="472"/>
      <c r="Y308" s="472"/>
      <c r="Z308" s="472"/>
      <c r="AA308" s="472"/>
      <c r="AB308" s="472"/>
      <c r="AC308" s="472"/>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72"/>
      <c r="BB308" s="472"/>
      <c r="BC308" s="472"/>
      <c r="BD308" s="472"/>
      <c r="BE308" s="472"/>
      <c r="BF308" s="472"/>
      <c r="BG308" s="472"/>
      <c r="BH308" s="472"/>
      <c r="BI308" s="472"/>
      <c r="BJ308" s="472"/>
      <c r="BK308" s="472"/>
      <c r="BL308" s="472"/>
      <c r="BM308" s="472"/>
      <c r="BN308" s="472"/>
      <c r="BO308" s="472"/>
      <c r="BP308" s="472"/>
      <c r="BQ308" s="472"/>
      <c r="BR308" s="472"/>
      <c r="BS308" s="472"/>
      <c r="BT308" s="472"/>
      <c r="BU308" s="472"/>
      <c r="BV308" s="472"/>
      <c r="BW308" s="472"/>
      <c r="BX308" s="499"/>
      <c r="BY308" s="499"/>
      <c r="BZ308" s="499"/>
      <c r="CA308" s="499"/>
      <c r="CB308" s="499"/>
      <c r="CC308" s="499"/>
      <c r="CD308" s="499"/>
      <c r="CE308" s="499"/>
      <c r="CF308" s="499"/>
      <c r="CG308" s="499"/>
      <c r="CH308" s="499"/>
      <c r="CI308" s="499"/>
      <c r="CJ308" s="499"/>
      <c r="CK308" s="499"/>
      <c r="CL308" s="499"/>
      <c r="CM308" s="499"/>
      <c r="CN308" s="499"/>
      <c r="CO308" s="499"/>
      <c r="CP308" s="499"/>
      <c r="CQ308" s="472"/>
      <c r="CR308" s="472"/>
    </row>
    <row r="309" customFormat="false" ht="12.75" hidden="false" customHeight="false" outlineLevel="0" collapsed="false">
      <c r="C309" s="472"/>
      <c r="D309" s="472"/>
      <c r="E309" s="472"/>
      <c r="F309" s="472"/>
      <c r="G309" s="472"/>
      <c r="H309" s="472"/>
      <c r="I309" s="472"/>
      <c r="J309" s="472"/>
      <c r="K309" s="472"/>
      <c r="L309" s="472"/>
      <c r="M309" s="472"/>
      <c r="N309" s="472"/>
      <c r="O309" s="472"/>
      <c r="P309" s="472"/>
      <c r="Q309" s="472"/>
      <c r="R309" s="472"/>
      <c r="S309" s="472"/>
      <c r="T309" s="472"/>
      <c r="U309" s="472"/>
      <c r="V309" s="472"/>
      <c r="W309" s="472"/>
      <c r="X309" s="472"/>
      <c r="Y309" s="472"/>
      <c r="Z309" s="472"/>
      <c r="AA309" s="472"/>
      <c r="AB309" s="472"/>
      <c r="AC309" s="472"/>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c r="BA309" s="472"/>
      <c r="BB309" s="472"/>
      <c r="BC309" s="472"/>
      <c r="BD309" s="472"/>
      <c r="BE309" s="472"/>
      <c r="BF309" s="472"/>
      <c r="BG309" s="472"/>
      <c r="BH309" s="472"/>
      <c r="BI309" s="472"/>
      <c r="BJ309" s="472"/>
      <c r="BK309" s="472"/>
      <c r="BL309" s="472"/>
      <c r="BM309" s="472"/>
      <c r="BN309" s="472"/>
      <c r="BO309" s="472"/>
      <c r="BP309" s="472"/>
      <c r="BQ309" s="472"/>
      <c r="BR309" s="472"/>
      <c r="BS309" s="472"/>
      <c r="BT309" s="472"/>
      <c r="BU309" s="472"/>
      <c r="BV309" s="472"/>
      <c r="BW309" s="472"/>
      <c r="BX309" s="499"/>
      <c r="BY309" s="499"/>
      <c r="BZ309" s="499"/>
      <c r="CA309" s="499"/>
      <c r="CB309" s="499"/>
      <c r="CC309" s="499"/>
      <c r="CD309" s="499"/>
      <c r="CE309" s="499"/>
      <c r="CF309" s="499"/>
      <c r="CG309" s="499"/>
      <c r="CH309" s="499"/>
      <c r="CI309" s="499"/>
      <c r="CJ309" s="499"/>
      <c r="CK309" s="499"/>
      <c r="CL309" s="499"/>
      <c r="CM309" s="499"/>
      <c r="CN309" s="499"/>
      <c r="CO309" s="499"/>
      <c r="CP309" s="499"/>
      <c r="CQ309" s="472"/>
      <c r="CR309" s="472"/>
    </row>
    <row r="310" customFormat="false" ht="12.75" hidden="false" customHeight="false" outlineLevel="0" collapsed="false">
      <c r="C310" s="472"/>
      <c r="D310" s="472"/>
      <c r="E310" s="472"/>
      <c r="F310" s="472"/>
      <c r="G310" s="472"/>
      <c r="H310" s="472"/>
      <c r="I310" s="472"/>
      <c r="J310" s="472"/>
      <c r="K310" s="472"/>
      <c r="L310" s="472"/>
      <c r="M310" s="472"/>
      <c r="N310" s="472"/>
      <c r="O310" s="472"/>
      <c r="P310" s="472"/>
      <c r="Q310" s="472"/>
      <c r="R310" s="472"/>
      <c r="S310" s="472"/>
      <c r="T310" s="472"/>
      <c r="U310" s="472"/>
      <c r="V310" s="472"/>
      <c r="W310" s="472"/>
      <c r="X310" s="472"/>
      <c r="Y310" s="472"/>
      <c r="Z310" s="472"/>
      <c r="AA310" s="472"/>
      <c r="AB310" s="472"/>
      <c r="AC310" s="472"/>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c r="BA310" s="472"/>
      <c r="BB310" s="472"/>
      <c r="BC310" s="472"/>
      <c r="BD310" s="472"/>
      <c r="BE310" s="472"/>
      <c r="BF310" s="472"/>
      <c r="BG310" s="472"/>
      <c r="BH310" s="472"/>
      <c r="BI310" s="472"/>
      <c r="BJ310" s="472"/>
      <c r="BK310" s="472"/>
      <c r="BL310" s="472"/>
      <c r="BM310" s="472"/>
      <c r="BN310" s="472"/>
      <c r="BO310" s="472"/>
      <c r="BP310" s="472"/>
      <c r="BQ310" s="472"/>
      <c r="BR310" s="472"/>
      <c r="BS310" s="472"/>
      <c r="BT310" s="472"/>
      <c r="BU310" s="472"/>
      <c r="BV310" s="472"/>
      <c r="BW310" s="472"/>
      <c r="BX310" s="499"/>
      <c r="BY310" s="499"/>
      <c r="BZ310" s="499"/>
      <c r="CA310" s="499"/>
      <c r="CB310" s="499"/>
      <c r="CC310" s="499"/>
      <c r="CD310" s="499"/>
      <c r="CE310" s="499"/>
      <c r="CF310" s="499"/>
      <c r="CG310" s="499"/>
      <c r="CH310" s="499"/>
      <c r="CI310" s="499"/>
      <c r="CJ310" s="499"/>
      <c r="CK310" s="499"/>
      <c r="CL310" s="499"/>
      <c r="CM310" s="499"/>
      <c r="CN310" s="499"/>
      <c r="CO310" s="499"/>
      <c r="CP310" s="499"/>
      <c r="CQ310" s="472"/>
      <c r="CR310" s="472"/>
    </row>
    <row r="311" customFormat="false" ht="12.75" hidden="false" customHeight="false" outlineLevel="0" collapsed="false">
      <c r="C311" s="472"/>
      <c r="D311" s="472"/>
      <c r="E311" s="472"/>
      <c r="F311" s="472"/>
      <c r="G311" s="472"/>
      <c r="H311" s="472"/>
      <c r="I311" s="472"/>
      <c r="J311" s="472"/>
      <c r="K311" s="472"/>
      <c r="L311" s="472"/>
      <c r="M311" s="472"/>
      <c r="N311" s="472"/>
      <c r="O311" s="472"/>
      <c r="P311" s="472"/>
      <c r="Q311" s="472"/>
      <c r="R311" s="472"/>
      <c r="S311" s="472"/>
      <c r="T311" s="472"/>
      <c r="U311" s="472"/>
      <c r="V311" s="472"/>
      <c r="W311" s="472"/>
      <c r="X311" s="472"/>
      <c r="Y311" s="472"/>
      <c r="Z311" s="472"/>
      <c r="AA311" s="472"/>
      <c r="AB311" s="472"/>
      <c r="AC311" s="472"/>
      <c r="AD311" s="472"/>
      <c r="AE311" s="472"/>
      <c r="AF311" s="472"/>
      <c r="AG311" s="472"/>
      <c r="AH311" s="472"/>
      <c r="AI311" s="472"/>
      <c r="AJ311" s="472"/>
      <c r="AK311" s="472"/>
      <c r="AL311" s="472"/>
      <c r="AM311" s="472"/>
      <c r="AN311" s="472"/>
      <c r="AO311" s="472"/>
      <c r="AP311" s="472"/>
      <c r="AQ311" s="472"/>
      <c r="AR311" s="472"/>
      <c r="AS311" s="472"/>
      <c r="AT311" s="472"/>
      <c r="AU311" s="472"/>
      <c r="AV311" s="472"/>
      <c r="AW311" s="472"/>
      <c r="AX311" s="472"/>
      <c r="AY311" s="472"/>
      <c r="AZ311" s="472"/>
      <c r="BA311" s="472"/>
      <c r="BB311" s="472"/>
      <c r="BC311" s="472"/>
      <c r="BD311" s="472"/>
      <c r="BE311" s="472"/>
      <c r="BF311" s="472"/>
      <c r="BG311" s="472"/>
      <c r="BH311" s="472"/>
      <c r="BI311" s="472"/>
      <c r="BJ311" s="472"/>
      <c r="BK311" s="472"/>
      <c r="BL311" s="472"/>
      <c r="BM311" s="472"/>
      <c r="BN311" s="472"/>
      <c r="BO311" s="472"/>
      <c r="BP311" s="472"/>
      <c r="BQ311" s="472"/>
      <c r="BR311" s="472"/>
      <c r="BS311" s="472"/>
      <c r="BT311" s="472"/>
      <c r="BU311" s="472"/>
      <c r="BV311" s="472"/>
      <c r="BW311" s="472"/>
      <c r="BX311" s="499"/>
      <c r="BY311" s="499"/>
      <c r="BZ311" s="499"/>
      <c r="CA311" s="499"/>
      <c r="CB311" s="499"/>
      <c r="CC311" s="499"/>
      <c r="CD311" s="499"/>
      <c r="CE311" s="499"/>
      <c r="CF311" s="499"/>
      <c r="CG311" s="499"/>
      <c r="CH311" s="499"/>
      <c r="CI311" s="499"/>
      <c r="CJ311" s="499"/>
      <c r="CK311" s="499"/>
      <c r="CL311" s="499"/>
      <c r="CM311" s="499"/>
      <c r="CN311" s="499"/>
      <c r="CO311" s="499"/>
      <c r="CP311" s="499"/>
      <c r="CQ311" s="472"/>
      <c r="CR311" s="472"/>
    </row>
    <row r="312" customFormat="false" ht="12.75" hidden="false" customHeight="false" outlineLevel="0" collapsed="false">
      <c r="C312" s="472"/>
      <c r="D312" s="472"/>
      <c r="E312" s="472"/>
      <c r="F312" s="472"/>
      <c r="G312" s="472"/>
      <c r="H312" s="472"/>
      <c r="I312" s="472"/>
      <c r="J312" s="472"/>
      <c r="K312" s="472"/>
      <c r="L312" s="472"/>
      <c r="M312" s="472"/>
      <c r="N312" s="472"/>
      <c r="O312" s="472"/>
      <c r="P312" s="472"/>
      <c r="Q312" s="472"/>
      <c r="R312" s="472"/>
      <c r="S312" s="472"/>
      <c r="T312" s="472"/>
      <c r="U312" s="472"/>
      <c r="V312" s="472"/>
      <c r="W312" s="472"/>
      <c r="X312" s="472"/>
      <c r="Y312" s="472"/>
      <c r="Z312" s="472"/>
      <c r="AA312" s="472"/>
      <c r="AB312" s="472"/>
      <c r="AC312" s="472"/>
      <c r="AD312" s="472"/>
      <c r="AE312" s="472"/>
      <c r="AF312" s="472"/>
      <c r="AG312" s="472"/>
      <c r="AH312" s="472"/>
      <c r="AI312" s="472"/>
      <c r="AJ312" s="472"/>
      <c r="AK312" s="472"/>
      <c r="AL312" s="472"/>
      <c r="AM312" s="472"/>
      <c r="AN312" s="472"/>
      <c r="AO312" s="472"/>
      <c r="AP312" s="472"/>
      <c r="AQ312" s="472"/>
      <c r="AR312" s="472"/>
      <c r="AS312" s="472"/>
      <c r="AT312" s="472"/>
      <c r="AU312" s="472"/>
      <c r="AV312" s="472"/>
      <c r="AW312" s="472"/>
      <c r="AX312" s="472"/>
      <c r="AY312" s="472"/>
      <c r="AZ312" s="472"/>
      <c r="BA312" s="472"/>
      <c r="BB312" s="472"/>
      <c r="BC312" s="472"/>
      <c r="BD312" s="472"/>
      <c r="BE312" s="472"/>
      <c r="BF312" s="472"/>
      <c r="BG312" s="472"/>
      <c r="BH312" s="472"/>
      <c r="BI312" s="472"/>
      <c r="BJ312" s="472"/>
      <c r="BK312" s="472"/>
      <c r="BL312" s="472"/>
      <c r="BM312" s="472"/>
      <c r="BN312" s="472"/>
      <c r="BO312" s="472"/>
      <c r="BP312" s="472"/>
      <c r="BQ312" s="472"/>
      <c r="BR312" s="472"/>
      <c r="BS312" s="472"/>
      <c r="BT312" s="472"/>
      <c r="BU312" s="472"/>
      <c r="BV312" s="472"/>
      <c r="BW312" s="472"/>
      <c r="BX312" s="499"/>
      <c r="BY312" s="499"/>
      <c r="BZ312" s="499"/>
      <c r="CA312" s="499"/>
      <c r="CB312" s="499"/>
      <c r="CC312" s="499"/>
      <c r="CD312" s="499"/>
      <c r="CE312" s="499"/>
      <c r="CF312" s="499"/>
      <c r="CG312" s="499"/>
      <c r="CH312" s="499"/>
      <c r="CI312" s="499"/>
      <c r="CJ312" s="499"/>
      <c r="CK312" s="499"/>
      <c r="CL312" s="499"/>
      <c r="CM312" s="499"/>
      <c r="CN312" s="499"/>
      <c r="CO312" s="499"/>
      <c r="CP312" s="499"/>
      <c r="CQ312" s="472"/>
      <c r="CR312" s="472"/>
    </row>
    <row r="313" customFormat="false" ht="12.75" hidden="false" customHeight="false" outlineLevel="0" collapsed="false">
      <c r="C313" s="472"/>
      <c r="D313" s="472"/>
      <c r="E313" s="472"/>
      <c r="F313" s="472"/>
      <c r="G313" s="472"/>
      <c r="H313" s="472"/>
      <c r="I313" s="472"/>
      <c r="J313" s="472"/>
      <c r="K313" s="472"/>
      <c r="L313" s="472"/>
      <c r="M313" s="472"/>
      <c r="N313" s="472"/>
      <c r="O313" s="472"/>
      <c r="P313" s="472"/>
      <c r="Q313" s="472"/>
      <c r="R313" s="472"/>
      <c r="S313" s="472"/>
      <c r="T313" s="472"/>
      <c r="U313" s="472"/>
      <c r="V313" s="472"/>
      <c r="W313" s="472"/>
      <c r="X313" s="472"/>
      <c r="Y313" s="472"/>
      <c r="Z313" s="472"/>
      <c r="AA313" s="472"/>
      <c r="AB313" s="472"/>
      <c r="AC313" s="472"/>
      <c r="AD313" s="472"/>
      <c r="AE313" s="472"/>
      <c r="AF313" s="472"/>
      <c r="AG313" s="472"/>
      <c r="AH313" s="472"/>
      <c r="AI313" s="472"/>
      <c r="AJ313" s="472"/>
      <c r="AK313" s="472"/>
      <c r="AL313" s="472"/>
      <c r="AM313" s="472"/>
      <c r="AN313" s="472"/>
      <c r="AO313" s="472"/>
      <c r="AP313" s="472"/>
      <c r="AQ313" s="472"/>
      <c r="AR313" s="472"/>
      <c r="AS313" s="472"/>
      <c r="AT313" s="472"/>
      <c r="AU313" s="472"/>
      <c r="AV313" s="472"/>
      <c r="AW313" s="472"/>
      <c r="AX313" s="472"/>
      <c r="AY313" s="472"/>
      <c r="AZ313" s="472"/>
      <c r="BA313" s="472"/>
      <c r="BB313" s="472"/>
      <c r="BC313" s="472"/>
      <c r="BD313" s="472"/>
      <c r="BE313" s="472"/>
      <c r="BF313" s="472"/>
      <c r="BG313" s="472"/>
      <c r="BH313" s="472"/>
      <c r="BI313" s="472"/>
      <c r="BJ313" s="472"/>
      <c r="BK313" s="472"/>
      <c r="BL313" s="472"/>
      <c r="BM313" s="472"/>
      <c r="BN313" s="472"/>
      <c r="BO313" s="472"/>
      <c r="BP313" s="472"/>
      <c r="BQ313" s="472"/>
      <c r="BR313" s="472"/>
      <c r="BS313" s="472"/>
      <c r="BT313" s="472"/>
      <c r="BU313" s="472"/>
      <c r="BV313" s="472"/>
      <c r="BW313" s="472"/>
      <c r="BX313" s="499"/>
      <c r="BY313" s="499"/>
      <c r="BZ313" s="499"/>
      <c r="CA313" s="499"/>
      <c r="CB313" s="499"/>
      <c r="CC313" s="499"/>
      <c r="CD313" s="499"/>
      <c r="CE313" s="499"/>
      <c r="CF313" s="499"/>
      <c r="CG313" s="499"/>
      <c r="CH313" s="499"/>
      <c r="CI313" s="499"/>
      <c r="CJ313" s="499"/>
      <c r="CK313" s="499"/>
      <c r="CL313" s="499"/>
      <c r="CM313" s="499"/>
      <c r="CN313" s="499"/>
      <c r="CO313" s="499"/>
      <c r="CP313" s="499"/>
      <c r="CQ313" s="472"/>
      <c r="CR313" s="472"/>
    </row>
    <row r="314" customFormat="false" ht="12.75" hidden="false" customHeight="false" outlineLevel="0" collapsed="false">
      <c r="C314" s="472"/>
      <c r="D314" s="472"/>
      <c r="E314" s="472"/>
      <c r="F314" s="472"/>
      <c r="G314" s="472"/>
      <c r="H314" s="472"/>
      <c r="I314" s="472"/>
      <c r="J314" s="472"/>
      <c r="K314" s="472"/>
      <c r="L314" s="472"/>
      <c r="M314" s="472"/>
      <c r="N314" s="472"/>
      <c r="O314" s="472"/>
      <c r="P314" s="472"/>
      <c r="Q314" s="472"/>
      <c r="R314" s="472"/>
      <c r="S314" s="472"/>
      <c r="T314" s="472"/>
      <c r="U314" s="472"/>
      <c r="V314" s="472"/>
      <c r="W314" s="472"/>
      <c r="X314" s="472"/>
      <c r="Y314" s="472"/>
      <c r="Z314" s="472"/>
      <c r="AA314" s="472"/>
      <c r="AB314" s="472"/>
      <c r="AC314" s="472"/>
      <c r="AD314" s="472"/>
      <c r="AE314" s="472"/>
      <c r="AF314" s="472"/>
      <c r="AG314" s="472"/>
      <c r="AH314" s="472"/>
      <c r="AI314" s="472"/>
      <c r="AJ314" s="472"/>
      <c r="AK314" s="472"/>
      <c r="AL314" s="472"/>
      <c r="AM314" s="472"/>
      <c r="AN314" s="472"/>
      <c r="AO314" s="472"/>
      <c r="AP314" s="472"/>
      <c r="AQ314" s="472"/>
      <c r="AR314" s="472"/>
      <c r="AS314" s="472"/>
      <c r="AT314" s="472"/>
      <c r="AU314" s="472"/>
      <c r="AV314" s="472"/>
      <c r="AW314" s="472"/>
      <c r="AX314" s="472"/>
      <c r="AY314" s="472"/>
      <c r="AZ314" s="472"/>
      <c r="BA314" s="472"/>
      <c r="BB314" s="472"/>
      <c r="BC314" s="472"/>
      <c r="BD314" s="472"/>
      <c r="BE314" s="472"/>
      <c r="BF314" s="472"/>
      <c r="BG314" s="472"/>
      <c r="BH314" s="472"/>
      <c r="BI314" s="472"/>
      <c r="BJ314" s="472"/>
      <c r="BK314" s="472"/>
      <c r="BL314" s="472"/>
      <c r="BM314" s="472"/>
      <c r="BN314" s="472"/>
      <c r="BO314" s="472"/>
      <c r="BP314" s="472"/>
      <c r="BQ314" s="472"/>
      <c r="BR314" s="472"/>
      <c r="BS314" s="472"/>
      <c r="BT314" s="472"/>
      <c r="BU314" s="472"/>
      <c r="BV314" s="472"/>
      <c r="BW314" s="472"/>
      <c r="BX314" s="499"/>
      <c r="BY314" s="499"/>
      <c r="BZ314" s="499"/>
      <c r="CA314" s="499"/>
      <c r="CB314" s="499"/>
      <c r="CC314" s="499"/>
      <c r="CD314" s="499"/>
      <c r="CE314" s="499"/>
      <c r="CF314" s="499"/>
      <c r="CG314" s="499"/>
      <c r="CH314" s="499"/>
      <c r="CI314" s="499"/>
      <c r="CJ314" s="499"/>
      <c r="CK314" s="499"/>
      <c r="CL314" s="499"/>
      <c r="CM314" s="499"/>
      <c r="CN314" s="499"/>
      <c r="CO314" s="499"/>
      <c r="CP314" s="499"/>
      <c r="CQ314" s="472"/>
      <c r="CR314" s="472"/>
    </row>
    <row r="315" customFormat="false" ht="12.75" hidden="false" customHeight="false" outlineLevel="0" collapsed="false">
      <c r="C315" s="472"/>
      <c r="D315" s="472"/>
      <c r="E315" s="472"/>
      <c r="F315" s="472"/>
      <c r="G315" s="472"/>
      <c r="H315" s="472"/>
      <c r="I315" s="472"/>
      <c r="J315" s="472"/>
      <c r="K315" s="472"/>
      <c r="L315" s="472"/>
      <c r="M315" s="472"/>
      <c r="N315" s="472"/>
      <c r="O315" s="472"/>
      <c r="P315" s="472"/>
      <c r="Q315" s="472"/>
      <c r="R315" s="472"/>
      <c r="S315" s="472"/>
      <c r="T315" s="472"/>
      <c r="U315" s="472"/>
      <c r="V315" s="472"/>
      <c r="W315" s="472"/>
      <c r="X315" s="472"/>
      <c r="Y315" s="472"/>
      <c r="Z315" s="472"/>
      <c r="AA315" s="472"/>
      <c r="AB315" s="472"/>
      <c r="AC315" s="472"/>
      <c r="AD315" s="472"/>
      <c r="AE315" s="472"/>
      <c r="AF315" s="472"/>
      <c r="AG315" s="472"/>
      <c r="AH315" s="472"/>
      <c r="AI315" s="472"/>
      <c r="AJ315" s="472"/>
      <c r="AK315" s="472"/>
      <c r="AL315" s="472"/>
      <c r="AM315" s="472"/>
      <c r="AN315" s="472"/>
      <c r="AO315" s="472"/>
      <c r="AP315" s="472"/>
      <c r="AQ315" s="472"/>
      <c r="AR315" s="472"/>
      <c r="AS315" s="472"/>
      <c r="AT315" s="472"/>
      <c r="AU315" s="472"/>
      <c r="AV315" s="472"/>
      <c r="AW315" s="472"/>
      <c r="AX315" s="472"/>
      <c r="AY315" s="472"/>
      <c r="AZ315" s="472"/>
      <c r="BA315" s="472"/>
      <c r="BB315" s="472"/>
      <c r="BC315" s="472"/>
      <c r="BD315" s="472"/>
      <c r="BE315" s="472"/>
      <c r="BF315" s="472"/>
      <c r="BG315" s="472"/>
      <c r="BH315" s="472"/>
      <c r="BI315" s="472"/>
      <c r="BJ315" s="472"/>
      <c r="BK315" s="472"/>
      <c r="BL315" s="472"/>
      <c r="BM315" s="472"/>
      <c r="BN315" s="472"/>
      <c r="BO315" s="472"/>
      <c r="BP315" s="472"/>
      <c r="BQ315" s="472"/>
      <c r="BR315" s="472"/>
      <c r="BS315" s="472"/>
      <c r="BT315" s="472"/>
      <c r="BU315" s="472"/>
      <c r="BV315" s="472"/>
      <c r="BW315" s="472"/>
      <c r="BX315" s="499"/>
      <c r="BY315" s="499"/>
      <c r="BZ315" s="499"/>
      <c r="CA315" s="499"/>
      <c r="CB315" s="499"/>
      <c r="CC315" s="499"/>
      <c r="CD315" s="499"/>
      <c r="CE315" s="499"/>
      <c r="CF315" s="499"/>
      <c r="CG315" s="499"/>
      <c r="CH315" s="499"/>
      <c r="CI315" s="499"/>
      <c r="CJ315" s="499"/>
      <c r="CK315" s="499"/>
      <c r="CL315" s="499"/>
      <c r="CM315" s="499"/>
      <c r="CN315" s="499"/>
      <c r="CO315" s="499"/>
      <c r="CP315" s="499"/>
      <c r="CQ315" s="472"/>
      <c r="CR315" s="472"/>
    </row>
    <row r="316" customFormat="false" ht="12.75" hidden="false" customHeight="false" outlineLevel="0" collapsed="false">
      <c r="C316" s="472"/>
      <c r="D316" s="472"/>
      <c r="E316" s="472"/>
      <c r="F316" s="472"/>
      <c r="G316" s="472"/>
      <c r="H316" s="472"/>
      <c r="I316" s="472"/>
      <c r="J316" s="472"/>
      <c r="K316" s="472"/>
      <c r="L316" s="472"/>
      <c r="M316" s="472"/>
      <c r="N316" s="472"/>
      <c r="O316" s="472"/>
      <c r="P316" s="472"/>
      <c r="Q316" s="472"/>
      <c r="R316" s="472"/>
      <c r="S316" s="472"/>
      <c r="T316" s="472"/>
      <c r="U316" s="472"/>
      <c r="V316" s="472"/>
      <c r="W316" s="472"/>
      <c r="X316" s="472"/>
      <c r="Y316" s="472"/>
      <c r="Z316" s="472"/>
      <c r="AA316" s="472"/>
      <c r="AB316" s="472"/>
      <c r="AC316" s="472"/>
      <c r="AD316" s="472"/>
      <c r="AE316" s="472"/>
      <c r="AF316" s="472"/>
      <c r="AG316" s="472"/>
      <c r="AH316" s="472"/>
      <c r="AI316" s="472"/>
      <c r="AJ316" s="472"/>
      <c r="AK316" s="472"/>
      <c r="AL316" s="472"/>
      <c r="AM316" s="472"/>
      <c r="AN316" s="472"/>
      <c r="AO316" s="472"/>
      <c r="AP316" s="472"/>
      <c r="AQ316" s="472"/>
      <c r="AR316" s="472"/>
      <c r="AS316" s="472"/>
      <c r="AT316" s="472"/>
      <c r="AU316" s="472"/>
      <c r="AV316" s="472"/>
      <c r="AW316" s="472"/>
      <c r="AX316" s="472"/>
      <c r="AY316" s="472"/>
      <c r="AZ316" s="472"/>
      <c r="BA316" s="472"/>
      <c r="BB316" s="472"/>
      <c r="BC316" s="472"/>
      <c r="BD316" s="472"/>
      <c r="BE316" s="472"/>
      <c r="BF316" s="472"/>
      <c r="BG316" s="472"/>
      <c r="BH316" s="472"/>
      <c r="BI316" s="472"/>
      <c r="BJ316" s="472"/>
      <c r="BK316" s="472"/>
      <c r="BL316" s="472"/>
      <c r="BM316" s="472"/>
      <c r="BN316" s="472"/>
      <c r="BO316" s="472"/>
      <c r="BP316" s="472"/>
      <c r="BQ316" s="472"/>
      <c r="BR316" s="472"/>
      <c r="BS316" s="472"/>
      <c r="BT316" s="472"/>
      <c r="BU316" s="472"/>
      <c r="BV316" s="472"/>
      <c r="BW316" s="472"/>
      <c r="BX316" s="499"/>
      <c r="BY316" s="499"/>
      <c r="BZ316" s="499"/>
      <c r="CA316" s="499"/>
      <c r="CB316" s="499"/>
      <c r="CC316" s="499"/>
      <c r="CD316" s="499"/>
      <c r="CE316" s="499"/>
      <c r="CF316" s="499"/>
      <c r="CG316" s="499"/>
      <c r="CH316" s="499"/>
      <c r="CI316" s="499"/>
      <c r="CJ316" s="499"/>
      <c r="CK316" s="499"/>
      <c r="CL316" s="499"/>
      <c r="CM316" s="499"/>
      <c r="CN316" s="499"/>
      <c r="CO316" s="499"/>
      <c r="CP316" s="499"/>
      <c r="CQ316" s="472"/>
      <c r="CR316" s="472"/>
    </row>
    <row r="317" customFormat="false" ht="12.75" hidden="false" customHeight="false" outlineLevel="0" collapsed="false">
      <c r="C317" s="472"/>
      <c r="D317" s="472"/>
      <c r="E317" s="472"/>
      <c r="F317" s="472"/>
      <c r="G317" s="472"/>
      <c r="H317" s="472"/>
      <c r="I317" s="472"/>
      <c r="J317" s="472"/>
      <c r="K317" s="472"/>
      <c r="L317" s="472"/>
      <c r="M317" s="472"/>
      <c r="N317" s="472"/>
      <c r="O317" s="472"/>
      <c r="P317" s="472"/>
      <c r="Q317" s="472"/>
      <c r="R317" s="472"/>
      <c r="S317" s="472"/>
      <c r="T317" s="472"/>
      <c r="U317" s="472"/>
      <c r="V317" s="472"/>
      <c r="W317" s="472"/>
      <c r="X317" s="472"/>
      <c r="Y317" s="472"/>
      <c r="Z317" s="472"/>
      <c r="AA317" s="472"/>
      <c r="AB317" s="472"/>
      <c r="AC317" s="472"/>
      <c r="AD317" s="472"/>
      <c r="AE317" s="472"/>
      <c r="AF317" s="472"/>
      <c r="AG317" s="472"/>
      <c r="AH317" s="472"/>
      <c r="AI317" s="472"/>
      <c r="AJ317" s="472"/>
      <c r="AK317" s="472"/>
      <c r="AL317" s="472"/>
      <c r="AM317" s="472"/>
      <c r="AN317" s="472"/>
      <c r="AO317" s="472"/>
      <c r="AP317" s="472"/>
      <c r="AQ317" s="472"/>
      <c r="AR317" s="472"/>
      <c r="AS317" s="472"/>
      <c r="AT317" s="472"/>
      <c r="AU317" s="472"/>
      <c r="AV317" s="472"/>
      <c r="AW317" s="472"/>
      <c r="AX317" s="472"/>
      <c r="AY317" s="472"/>
      <c r="AZ317" s="472"/>
      <c r="BA317" s="472"/>
      <c r="BB317" s="472"/>
      <c r="BC317" s="472"/>
      <c r="BD317" s="472"/>
      <c r="BE317" s="472"/>
      <c r="BF317" s="472"/>
      <c r="BG317" s="472"/>
      <c r="BH317" s="472"/>
      <c r="BI317" s="472"/>
      <c r="BJ317" s="472"/>
      <c r="BK317" s="472"/>
      <c r="BL317" s="472"/>
      <c r="BM317" s="472"/>
      <c r="BN317" s="472"/>
      <c r="BO317" s="472"/>
      <c r="BP317" s="472"/>
      <c r="BQ317" s="472"/>
      <c r="BR317" s="472"/>
      <c r="BS317" s="472"/>
      <c r="BT317" s="472"/>
      <c r="BU317" s="472"/>
      <c r="BV317" s="472"/>
      <c r="BW317" s="472"/>
      <c r="BX317" s="499"/>
      <c r="BY317" s="499"/>
      <c r="BZ317" s="499"/>
      <c r="CA317" s="499"/>
      <c r="CB317" s="499"/>
      <c r="CC317" s="499"/>
      <c r="CD317" s="499"/>
      <c r="CE317" s="499"/>
      <c r="CF317" s="499"/>
      <c r="CG317" s="499"/>
      <c r="CH317" s="499"/>
      <c r="CI317" s="499"/>
      <c r="CJ317" s="499"/>
      <c r="CK317" s="499"/>
      <c r="CL317" s="499"/>
      <c r="CM317" s="499"/>
      <c r="CN317" s="499"/>
      <c r="CO317" s="499"/>
      <c r="CP317" s="499"/>
      <c r="CQ317" s="472"/>
      <c r="CR317" s="472"/>
    </row>
    <row r="318" customFormat="false" ht="12.75" hidden="false" customHeight="false" outlineLevel="0" collapsed="false">
      <c r="C318" s="472"/>
      <c r="D318" s="472"/>
      <c r="E318" s="472"/>
      <c r="F318" s="472"/>
      <c r="G318" s="472"/>
      <c r="H318" s="472"/>
      <c r="I318" s="472"/>
      <c r="J318" s="472"/>
      <c r="K318" s="472"/>
      <c r="L318" s="472"/>
      <c r="M318" s="472"/>
      <c r="N318" s="472"/>
      <c r="O318" s="472"/>
      <c r="P318" s="472"/>
      <c r="Q318" s="472"/>
      <c r="R318" s="472"/>
      <c r="S318" s="472"/>
      <c r="T318" s="472"/>
      <c r="U318" s="472"/>
      <c r="V318" s="472"/>
      <c r="W318" s="472"/>
      <c r="X318" s="472"/>
      <c r="Y318" s="472"/>
      <c r="Z318" s="472"/>
      <c r="AA318" s="472"/>
      <c r="AB318" s="472"/>
      <c r="AC318" s="472"/>
      <c r="AD318" s="472"/>
      <c r="AE318" s="472"/>
      <c r="AF318" s="472"/>
      <c r="AG318" s="472"/>
      <c r="AH318" s="472"/>
      <c r="AI318" s="472"/>
      <c r="AJ318" s="472"/>
      <c r="AK318" s="472"/>
      <c r="AL318" s="472"/>
      <c r="AM318" s="472"/>
      <c r="AN318" s="472"/>
      <c r="AO318" s="472"/>
      <c r="AP318" s="472"/>
      <c r="AQ318" s="472"/>
      <c r="AR318" s="472"/>
      <c r="AS318" s="472"/>
      <c r="AT318" s="472"/>
      <c r="AU318" s="472"/>
      <c r="AV318" s="472"/>
      <c r="AW318" s="472"/>
      <c r="AX318" s="472"/>
      <c r="AY318" s="472"/>
      <c r="AZ318" s="472"/>
      <c r="BA318" s="472"/>
      <c r="BB318" s="472"/>
      <c r="BC318" s="472"/>
      <c r="BD318" s="472"/>
      <c r="BE318" s="472"/>
      <c r="BF318" s="472"/>
      <c r="BG318" s="472"/>
      <c r="BH318" s="472"/>
      <c r="BI318" s="472"/>
      <c r="BJ318" s="472"/>
      <c r="BK318" s="472"/>
      <c r="BL318" s="472"/>
      <c r="BM318" s="472"/>
      <c r="BN318" s="472"/>
      <c r="BO318" s="472"/>
      <c r="BP318" s="472"/>
      <c r="BQ318" s="472"/>
      <c r="BR318" s="472"/>
      <c r="BS318" s="472"/>
      <c r="BT318" s="472"/>
      <c r="BU318" s="472"/>
      <c r="BV318" s="472"/>
      <c r="BW318" s="472"/>
      <c r="BX318" s="499"/>
      <c r="BY318" s="499"/>
      <c r="BZ318" s="499"/>
      <c r="CA318" s="499"/>
      <c r="CB318" s="499"/>
      <c r="CC318" s="499"/>
      <c r="CD318" s="499"/>
      <c r="CE318" s="499"/>
      <c r="CF318" s="499"/>
      <c r="CG318" s="499"/>
      <c r="CH318" s="499"/>
      <c r="CI318" s="499"/>
      <c r="CJ318" s="499"/>
      <c r="CK318" s="499"/>
      <c r="CL318" s="499"/>
      <c r="CM318" s="499"/>
      <c r="CN318" s="499"/>
      <c r="CO318" s="499"/>
      <c r="CP318" s="499"/>
      <c r="CQ318" s="472"/>
      <c r="CR318" s="472"/>
    </row>
    <row r="319" customFormat="false" ht="12.75" hidden="false" customHeight="false" outlineLevel="0" collapsed="false">
      <c r="C319" s="472"/>
      <c r="D319" s="472"/>
      <c r="E319" s="472"/>
      <c r="F319" s="472"/>
      <c r="G319" s="472"/>
      <c r="H319" s="472"/>
      <c r="I319" s="472"/>
      <c r="J319" s="472"/>
      <c r="K319" s="472"/>
      <c r="L319" s="472"/>
      <c r="M319" s="472"/>
      <c r="N319" s="472"/>
      <c r="O319" s="472"/>
      <c r="P319" s="472"/>
      <c r="Q319" s="472"/>
      <c r="R319" s="472"/>
      <c r="S319" s="472"/>
      <c r="T319" s="472"/>
      <c r="U319" s="472"/>
      <c r="V319" s="472"/>
      <c r="W319" s="472"/>
      <c r="X319" s="472"/>
      <c r="Y319" s="472"/>
      <c r="Z319" s="472"/>
      <c r="AA319" s="472"/>
      <c r="AB319" s="472"/>
      <c r="AC319" s="472"/>
      <c r="AD319" s="472"/>
      <c r="AE319" s="472"/>
      <c r="AF319" s="472"/>
      <c r="AG319" s="472"/>
      <c r="AH319" s="472"/>
      <c r="AI319" s="472"/>
      <c r="AJ319" s="472"/>
      <c r="AK319" s="472"/>
      <c r="AL319" s="472"/>
      <c r="AM319" s="472"/>
      <c r="AN319" s="472"/>
      <c r="AO319" s="472"/>
      <c r="AP319" s="472"/>
      <c r="AQ319" s="472"/>
      <c r="AR319" s="472"/>
      <c r="AS319" s="472"/>
      <c r="AT319" s="472"/>
      <c r="AU319" s="472"/>
      <c r="AV319" s="472"/>
      <c r="AW319" s="472"/>
      <c r="AX319" s="472"/>
      <c r="AY319" s="472"/>
      <c r="AZ319" s="472"/>
      <c r="BA319" s="472"/>
      <c r="BB319" s="472"/>
      <c r="BC319" s="472"/>
      <c r="BD319" s="472"/>
      <c r="BE319" s="472"/>
      <c r="BF319" s="472"/>
      <c r="BG319" s="472"/>
      <c r="BH319" s="472"/>
      <c r="BI319" s="472"/>
      <c r="BJ319" s="472"/>
      <c r="BK319" s="472"/>
      <c r="BL319" s="472"/>
      <c r="BM319" s="472"/>
      <c r="BN319" s="472"/>
      <c r="BO319" s="472"/>
      <c r="BP319" s="472"/>
      <c r="BQ319" s="472"/>
      <c r="BR319" s="472"/>
      <c r="BS319" s="472"/>
      <c r="BT319" s="472"/>
      <c r="BU319" s="472"/>
      <c r="BV319" s="472"/>
      <c r="BW319" s="472"/>
      <c r="BX319" s="499"/>
      <c r="BY319" s="499"/>
      <c r="BZ319" s="499"/>
      <c r="CA319" s="499"/>
      <c r="CB319" s="499"/>
      <c r="CC319" s="499"/>
      <c r="CD319" s="499"/>
      <c r="CE319" s="499"/>
      <c r="CF319" s="499"/>
      <c r="CG319" s="499"/>
      <c r="CH319" s="499"/>
      <c r="CI319" s="499"/>
      <c r="CJ319" s="499"/>
      <c r="CK319" s="499"/>
      <c r="CL319" s="499"/>
      <c r="CM319" s="499"/>
      <c r="CN319" s="499"/>
      <c r="CO319" s="499"/>
      <c r="CP319" s="499"/>
      <c r="CQ319" s="472"/>
      <c r="CR319" s="472"/>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BX824" s="1"/>
      <c r="BY824" s="1"/>
      <c r="BZ824" s="1"/>
      <c r="CA824" s="1"/>
      <c r="CB824" s="1"/>
      <c r="CC824" s="1"/>
      <c r="CD824" s="1"/>
      <c r="CL824" s="1"/>
      <c r="CM824" s="1"/>
      <c r="CN824" s="1"/>
      <c r="CO824" s="1"/>
      <c r="CP824" s="1"/>
    </row>
    <row r="825" customFormat="false" ht="12.75" hidden="false" customHeight="false" outlineLevel="0" collapsed="false">
      <c r="BX825" s="1"/>
      <c r="BY825" s="1"/>
      <c r="BZ825" s="1"/>
      <c r="CA825" s="1"/>
      <c r="CB825" s="1"/>
      <c r="CC825" s="1"/>
      <c r="CD825" s="1"/>
      <c r="CL825" s="1"/>
      <c r="CM825" s="1"/>
      <c r="CN825" s="1"/>
      <c r="CO825" s="1"/>
      <c r="CP825" s="1"/>
    </row>
    <row r="826" customFormat="false" ht="12.75" hidden="false" customHeight="false" outlineLevel="0" collapsed="false">
      <c r="BX826" s="1"/>
      <c r="BY826" s="1"/>
      <c r="BZ826" s="1"/>
      <c r="CA826" s="1"/>
      <c r="CB826" s="1"/>
      <c r="CC826" s="1"/>
      <c r="CD826" s="1"/>
      <c r="CL826" s="1"/>
      <c r="CM826" s="1"/>
      <c r="CN826" s="1"/>
      <c r="CO826" s="1"/>
      <c r="CP826" s="1"/>
    </row>
    <row r="827" customFormat="false" ht="12.75" hidden="false" customHeight="false" outlineLevel="0" collapsed="false">
      <c r="BX827" s="1"/>
      <c r="BY827" s="1"/>
      <c r="BZ827" s="1"/>
      <c r="CA827" s="1"/>
      <c r="CB827" s="1"/>
      <c r="CC827" s="1"/>
      <c r="CD827" s="1"/>
      <c r="CL827" s="1"/>
      <c r="CM827" s="1"/>
      <c r="CN827" s="1"/>
      <c r="CO827" s="1"/>
      <c r="CP827" s="1"/>
    </row>
    <row r="828" customFormat="false" ht="12.75" hidden="false" customHeight="false" outlineLevel="0" collapsed="false">
      <c r="BX828" s="1"/>
      <c r="BY828" s="1"/>
      <c r="BZ828" s="1"/>
      <c r="CA828" s="1"/>
      <c r="CB828" s="1"/>
      <c r="CC828" s="1"/>
      <c r="CD828" s="1"/>
      <c r="CL828" s="1"/>
      <c r="CM828" s="1"/>
      <c r="CN828" s="1"/>
      <c r="CO828" s="1"/>
      <c r="CP828" s="1"/>
    </row>
    <row r="829" customFormat="false" ht="12.75" hidden="false" customHeight="false" outlineLevel="0" collapsed="false">
      <c r="BX829" s="1"/>
      <c r="BY829" s="1"/>
      <c r="BZ829" s="1"/>
      <c r="CA829" s="1"/>
      <c r="CB829" s="1"/>
      <c r="CC829" s="1"/>
      <c r="CD829" s="1"/>
      <c r="CL829" s="1"/>
      <c r="CM829" s="1"/>
      <c r="CN829" s="1"/>
      <c r="CO829" s="1"/>
      <c r="CP829" s="1"/>
    </row>
    <row r="830" customFormat="false" ht="12.75" hidden="false" customHeight="false" outlineLevel="0" collapsed="false">
      <c r="BX830" s="1"/>
      <c r="BY830" s="1"/>
      <c r="BZ830" s="1"/>
      <c r="CA830" s="1"/>
      <c r="CB830" s="1"/>
      <c r="CC830" s="1"/>
      <c r="CD830" s="1"/>
      <c r="CL830" s="1"/>
      <c r="CM830" s="1"/>
      <c r="CN830" s="1"/>
      <c r="CO830" s="1"/>
      <c r="CP830" s="1"/>
    </row>
    <row r="831" customFormat="false" ht="12.75" hidden="false" customHeight="false" outlineLevel="0" collapsed="false">
      <c r="BX831" s="1"/>
      <c r="BY831" s="1"/>
      <c r="BZ831" s="1"/>
      <c r="CA831" s="1"/>
      <c r="CB831" s="1"/>
      <c r="CC831" s="1"/>
      <c r="CD831" s="1"/>
      <c r="CL831" s="1"/>
      <c r="CM831" s="1"/>
      <c r="CN831" s="1"/>
      <c r="CO831" s="1"/>
      <c r="CP831" s="1"/>
    </row>
    <row r="832" customFormat="false" ht="12.75" hidden="false" customHeight="false" outlineLevel="0" collapsed="false">
      <c r="BX832" s="1"/>
      <c r="BY832" s="1"/>
      <c r="BZ832" s="1"/>
      <c r="CA832" s="1"/>
      <c r="CB832" s="1"/>
      <c r="CC832" s="1"/>
      <c r="CD832" s="1"/>
      <c r="CL832" s="1"/>
      <c r="CM832" s="1"/>
      <c r="CN832" s="1"/>
      <c r="CO832" s="1"/>
      <c r="CP832" s="1"/>
    </row>
    <row r="833" customFormat="false" ht="12.75" hidden="false" customHeight="false" outlineLevel="0" collapsed="false">
      <c r="BX833" s="1"/>
      <c r="BY833" s="1"/>
      <c r="BZ833" s="1"/>
      <c r="CA833" s="1"/>
      <c r="CB833" s="1"/>
      <c r="CC833" s="1"/>
      <c r="CD833" s="1"/>
      <c r="CL833" s="1"/>
      <c r="CM833" s="1"/>
      <c r="CN833" s="1"/>
      <c r="CO833" s="1"/>
      <c r="CP833" s="1"/>
    </row>
    <row r="834" customFormat="false" ht="12.75" hidden="false" customHeight="false" outlineLevel="0" collapsed="false">
      <c r="BX834" s="1"/>
      <c r="BY834" s="1"/>
      <c r="BZ834" s="1"/>
      <c r="CA834" s="1"/>
      <c r="CB834" s="1"/>
      <c r="CC834" s="1"/>
      <c r="CD834" s="1"/>
      <c r="CL834" s="1"/>
      <c r="CM834" s="1"/>
      <c r="CN834" s="1"/>
      <c r="CO834" s="1"/>
      <c r="CP834" s="1"/>
    </row>
    <row r="835" customFormat="false" ht="12.75" hidden="false" customHeight="false" outlineLevel="0" collapsed="false">
      <c r="BX835" s="1"/>
      <c r="BY835" s="1"/>
      <c r="BZ835" s="1"/>
      <c r="CA835" s="1"/>
      <c r="CB835" s="1"/>
      <c r="CC835" s="1"/>
      <c r="CD835" s="1"/>
      <c r="CL835" s="1"/>
      <c r="CM835" s="1"/>
      <c r="CN835" s="1"/>
      <c r="CO835" s="1"/>
      <c r="CP835" s="1"/>
    </row>
    <row r="836" customFormat="false" ht="12.75" hidden="false" customHeight="false" outlineLevel="0" collapsed="false">
      <c r="BX836" s="1"/>
      <c r="BY836" s="1"/>
      <c r="BZ836" s="1"/>
      <c r="CA836" s="1"/>
      <c r="CB836" s="1"/>
      <c r="CC836" s="1"/>
      <c r="CD836" s="1"/>
      <c r="CL836" s="1"/>
      <c r="CM836" s="1"/>
      <c r="CN836" s="1"/>
      <c r="CO836" s="1"/>
      <c r="CP836" s="1"/>
    </row>
    <row r="837" customFormat="false" ht="12.75" hidden="false" customHeight="false" outlineLevel="0" collapsed="false">
      <c r="BX837" s="1"/>
      <c r="BY837" s="1"/>
      <c r="BZ837" s="1"/>
      <c r="CA837" s="1"/>
      <c r="CB837" s="1"/>
      <c r="CC837" s="1"/>
      <c r="CD837" s="1"/>
      <c r="CL837" s="1"/>
      <c r="CM837" s="1"/>
      <c r="CN837" s="1"/>
      <c r="CO837" s="1"/>
      <c r="CP837" s="1"/>
    </row>
    <row r="838" customFormat="false" ht="12.75" hidden="false" customHeight="false" outlineLevel="0" collapsed="false">
      <c r="BX838" s="1"/>
      <c r="BY838" s="1"/>
      <c r="BZ838" s="1"/>
      <c r="CA838" s="1"/>
      <c r="CB838" s="1"/>
      <c r="CC838" s="1"/>
      <c r="CD838" s="1"/>
      <c r="CL838" s="1"/>
      <c r="CM838" s="1"/>
      <c r="CN838" s="1"/>
      <c r="CO838" s="1"/>
      <c r="CP838" s="1"/>
    </row>
    <row r="839" customFormat="false" ht="12.75" hidden="false" customHeight="false" outlineLevel="0" collapsed="false">
      <c r="BX839" s="1"/>
      <c r="BY839" s="1"/>
      <c r="BZ839" s="1"/>
      <c r="CA839" s="1"/>
      <c r="CB839" s="1"/>
      <c r="CC839" s="1"/>
      <c r="CD839" s="1"/>
      <c r="CL839" s="1"/>
      <c r="CM839" s="1"/>
      <c r="CN839" s="1"/>
      <c r="CO839" s="1"/>
      <c r="CP839" s="1"/>
    </row>
    <row r="840" customFormat="false" ht="12.75" hidden="false" customHeight="false" outlineLevel="0" collapsed="false">
      <c r="BX840" s="1"/>
      <c r="BY840" s="1"/>
      <c r="BZ840" s="1"/>
      <c r="CA840" s="1"/>
      <c r="CB840" s="1"/>
      <c r="CC840" s="1"/>
      <c r="CD840" s="1"/>
      <c r="CL840" s="1"/>
      <c r="CM840" s="1"/>
      <c r="CN840" s="1"/>
      <c r="CO840" s="1"/>
      <c r="CP840" s="1"/>
    </row>
    <row r="841" customFormat="false" ht="12.75" hidden="false" customHeight="false" outlineLevel="0" collapsed="false">
      <c r="BX841" s="1"/>
      <c r="BY841" s="1"/>
      <c r="BZ841" s="1"/>
      <c r="CA841" s="1"/>
      <c r="CB841" s="1"/>
      <c r="CC841" s="1"/>
      <c r="CD841" s="1"/>
      <c r="CL841" s="1"/>
      <c r="CM841" s="1"/>
      <c r="CN841" s="1"/>
      <c r="CO841" s="1"/>
      <c r="CP841" s="1"/>
    </row>
    <row r="842" customFormat="false" ht="12.75" hidden="false" customHeight="false" outlineLevel="0" collapsed="false">
      <c r="BX842" s="1"/>
      <c r="BY842" s="1"/>
      <c r="BZ842" s="1"/>
      <c r="CA842" s="1"/>
      <c r="CB842" s="1"/>
      <c r="CC842" s="1"/>
      <c r="CD842" s="1"/>
      <c r="CL842" s="1"/>
      <c r="CM842" s="1"/>
      <c r="CN842" s="1"/>
      <c r="CO842" s="1"/>
      <c r="CP842" s="1"/>
    </row>
    <row r="843" customFormat="false" ht="12.75" hidden="false" customHeight="false" outlineLevel="0" collapsed="false">
      <c r="BX843" s="1"/>
      <c r="BY843" s="1"/>
      <c r="BZ843" s="1"/>
      <c r="CA843" s="1"/>
      <c r="CB843" s="1"/>
      <c r="CC843" s="1"/>
      <c r="CD843" s="1"/>
      <c r="CL843" s="1"/>
      <c r="CM843" s="1"/>
      <c r="CN843" s="1"/>
      <c r="CO843" s="1"/>
      <c r="CP843" s="1"/>
    </row>
    <row r="844" customFormat="false" ht="12.75" hidden="false" customHeight="false" outlineLevel="0" collapsed="false">
      <c r="BX844" s="1"/>
      <c r="BY844" s="1"/>
      <c r="BZ844" s="1"/>
      <c r="CA844" s="1"/>
      <c r="CB844" s="1"/>
      <c r="CC844" s="1"/>
      <c r="CD844" s="1"/>
      <c r="CL844" s="1"/>
      <c r="CM844" s="1"/>
      <c r="CN844" s="1"/>
      <c r="CO844" s="1"/>
      <c r="CP844" s="1"/>
    </row>
    <row r="845" customFormat="false" ht="12.75" hidden="false" customHeight="false" outlineLevel="0" collapsed="false">
      <c r="BX845" s="1"/>
      <c r="BY845" s="1"/>
      <c r="BZ845" s="1"/>
      <c r="CA845" s="1"/>
      <c r="CB845" s="1"/>
      <c r="CC845" s="1"/>
      <c r="CD845" s="1"/>
      <c r="CL845" s="1"/>
      <c r="CM845" s="1"/>
      <c r="CN845" s="1"/>
      <c r="CO845" s="1"/>
      <c r="CP845" s="1"/>
    </row>
    <row r="846" customFormat="false" ht="12.75" hidden="false" customHeight="false" outlineLevel="0" collapsed="false">
      <c r="BX846" s="1"/>
      <c r="BY846" s="1"/>
      <c r="BZ846" s="1"/>
      <c r="CA846" s="1"/>
      <c r="CB846" s="1"/>
      <c r="CC846" s="1"/>
      <c r="CD846" s="1"/>
      <c r="CL846" s="1"/>
      <c r="CM846" s="1"/>
      <c r="CN846" s="1"/>
      <c r="CO846" s="1"/>
      <c r="CP846" s="1"/>
    </row>
    <row r="847" customFormat="false" ht="12.75" hidden="false" customHeight="false" outlineLevel="0" collapsed="false">
      <c r="BX847" s="1"/>
      <c r="BY847" s="1"/>
      <c r="BZ847" s="1"/>
      <c r="CA847" s="1"/>
      <c r="CB847" s="1"/>
      <c r="CC847" s="1"/>
      <c r="CD847" s="1"/>
      <c r="CL847" s="1"/>
      <c r="CM847" s="1"/>
      <c r="CN847" s="1"/>
      <c r="CO847" s="1"/>
      <c r="CP847" s="1"/>
    </row>
    <row r="848" customFormat="false" ht="12.75" hidden="false" customHeight="false" outlineLevel="0" collapsed="false">
      <c r="BX848" s="1"/>
      <c r="BY848" s="1"/>
      <c r="BZ848" s="1"/>
      <c r="CA848" s="1"/>
      <c r="CB848" s="1"/>
      <c r="CC848" s="1"/>
      <c r="CD848" s="1"/>
      <c r="CL848" s="1"/>
      <c r="CM848" s="1"/>
      <c r="CN848" s="1"/>
      <c r="CO848" s="1"/>
      <c r="CP848" s="1"/>
    </row>
    <row r="849" customFormat="false" ht="12.75" hidden="false" customHeight="false" outlineLevel="0" collapsed="false">
      <c r="BX849" s="1"/>
      <c r="BY849" s="1"/>
      <c r="BZ849" s="1"/>
      <c r="CA849" s="1"/>
      <c r="CB849" s="1"/>
      <c r="CC849" s="1"/>
      <c r="CD849" s="1"/>
      <c r="CL849" s="1"/>
      <c r="CM849" s="1"/>
      <c r="CN849" s="1"/>
      <c r="CO849" s="1"/>
      <c r="CP849" s="1"/>
    </row>
    <row r="850" customFormat="false" ht="12.75" hidden="false" customHeight="false" outlineLevel="0" collapsed="false">
      <c r="BX850" s="1"/>
      <c r="BY850" s="1"/>
      <c r="BZ850" s="1"/>
      <c r="CA850" s="1"/>
      <c r="CB850" s="1"/>
      <c r="CC850" s="1"/>
      <c r="CD850" s="1"/>
      <c r="CL850" s="1"/>
      <c r="CM850" s="1"/>
      <c r="CN850" s="1"/>
      <c r="CO850" s="1"/>
      <c r="CP850" s="1"/>
    </row>
    <row r="851" customFormat="false" ht="12.75" hidden="false" customHeight="false" outlineLevel="0" collapsed="false">
      <c r="BX851" s="1"/>
      <c r="BY851" s="1"/>
      <c r="BZ851" s="1"/>
      <c r="CA851" s="1"/>
      <c r="CB851" s="1"/>
      <c r="CC851" s="1"/>
      <c r="CD851" s="1"/>
      <c r="CL851" s="1"/>
      <c r="CM851" s="1"/>
      <c r="CN851" s="1"/>
      <c r="CO851" s="1"/>
      <c r="CP851" s="1"/>
    </row>
    <row r="852" customFormat="false" ht="12.75" hidden="false" customHeight="false" outlineLevel="0" collapsed="false">
      <c r="BX852" s="1"/>
      <c r="BY852" s="1"/>
      <c r="BZ852" s="1"/>
      <c r="CA852" s="1"/>
      <c r="CB852" s="1"/>
      <c r="CC852" s="1"/>
      <c r="CD852" s="1"/>
      <c r="CL852" s="1"/>
      <c r="CM852" s="1"/>
      <c r="CN852" s="1"/>
      <c r="CO852" s="1"/>
      <c r="CP852" s="1"/>
    </row>
    <row r="853" customFormat="false" ht="12.75" hidden="false" customHeight="false" outlineLevel="0" collapsed="false">
      <c r="BX853" s="1"/>
      <c r="BY853" s="1"/>
      <c r="BZ853" s="1"/>
      <c r="CA853" s="1"/>
      <c r="CB853" s="1"/>
      <c r="CC853" s="1"/>
      <c r="CD853" s="1"/>
      <c r="CL853" s="1"/>
      <c r="CM853" s="1"/>
      <c r="CN853" s="1"/>
      <c r="CO853" s="1"/>
      <c r="CP853" s="1"/>
    </row>
    <row r="854" customFormat="false" ht="12.75" hidden="false" customHeight="false" outlineLevel="0" collapsed="false">
      <c r="BX854" s="1"/>
      <c r="BY854" s="1"/>
      <c r="BZ854" s="1"/>
      <c r="CA854" s="1"/>
      <c r="CB854" s="1"/>
      <c r="CC854" s="1"/>
      <c r="CD854" s="1"/>
      <c r="CL854" s="1"/>
      <c r="CM854" s="1"/>
      <c r="CN854" s="1"/>
      <c r="CO854" s="1"/>
      <c r="CP854" s="1"/>
    </row>
    <row r="855" customFormat="false" ht="12.75" hidden="false" customHeight="false" outlineLevel="0" collapsed="false">
      <c r="BX855" s="1"/>
      <c r="BY855" s="1"/>
      <c r="BZ855" s="1"/>
      <c r="CA855" s="1"/>
      <c r="CB855" s="1"/>
      <c r="CC855" s="1"/>
      <c r="CD855" s="1"/>
      <c r="CL855" s="1"/>
      <c r="CM855" s="1"/>
      <c r="CN855" s="1"/>
      <c r="CO855" s="1"/>
      <c r="CP855" s="1"/>
    </row>
    <row r="856" customFormat="false" ht="12.75" hidden="false" customHeight="false" outlineLevel="0" collapsed="false">
      <c r="BX856" s="1"/>
      <c r="BY856" s="1"/>
      <c r="BZ856" s="1"/>
      <c r="CA856" s="1"/>
      <c r="CB856" s="1"/>
      <c r="CC856" s="1"/>
      <c r="CD856" s="1"/>
      <c r="CL856" s="1"/>
      <c r="CM856" s="1"/>
      <c r="CN856" s="1"/>
      <c r="CO856" s="1"/>
      <c r="CP856" s="1"/>
    </row>
    <row r="857" customFormat="false" ht="12.75" hidden="false" customHeight="false" outlineLevel="0" collapsed="false">
      <c r="BX857" s="1"/>
      <c r="BY857" s="1"/>
      <c r="BZ857" s="1"/>
      <c r="CA857" s="1"/>
      <c r="CB857" s="1"/>
      <c r="CC857" s="1"/>
      <c r="CD857" s="1"/>
      <c r="CL857" s="1"/>
      <c r="CM857" s="1"/>
      <c r="CN857" s="1"/>
      <c r="CO857" s="1"/>
      <c r="CP857" s="1"/>
    </row>
    <row r="858" customFormat="false" ht="12.75" hidden="false" customHeight="false" outlineLevel="0" collapsed="false">
      <c r="BX858" s="1"/>
      <c r="BY858" s="1"/>
      <c r="BZ858" s="1"/>
      <c r="CA858" s="1"/>
      <c r="CB858" s="1"/>
      <c r="CC858" s="1"/>
      <c r="CD858" s="1"/>
      <c r="CL858" s="1"/>
      <c r="CM858" s="1"/>
      <c r="CN858" s="1"/>
      <c r="CO858" s="1"/>
      <c r="CP858" s="1"/>
    </row>
    <row r="859" customFormat="false" ht="12.75" hidden="false" customHeight="false" outlineLevel="0" collapsed="false">
      <c r="BX859" s="1"/>
      <c r="BY859" s="1"/>
      <c r="BZ859" s="1"/>
      <c r="CA859" s="1"/>
      <c r="CB859" s="1"/>
      <c r="CC859" s="1"/>
      <c r="CD859" s="1"/>
      <c r="CL859" s="1"/>
      <c r="CM859" s="1"/>
      <c r="CN859" s="1"/>
      <c r="CO859" s="1"/>
      <c r="CP859" s="1"/>
    </row>
    <row r="860" customFormat="false" ht="12.75" hidden="false" customHeight="false" outlineLevel="0" collapsed="false">
      <c r="BX860" s="1"/>
      <c r="BY860" s="1"/>
      <c r="BZ860" s="1"/>
      <c r="CA860" s="1"/>
      <c r="CB860" s="1"/>
      <c r="CC860" s="1"/>
      <c r="CD860" s="1"/>
      <c r="CL860" s="1"/>
      <c r="CM860" s="1"/>
      <c r="CN860" s="1"/>
      <c r="CO860" s="1"/>
      <c r="CP860" s="1"/>
    </row>
    <row r="861" customFormat="false" ht="12.75" hidden="false" customHeight="false" outlineLevel="0" collapsed="false">
      <c r="BX861" s="1"/>
      <c r="BY861" s="1"/>
      <c r="BZ861" s="1"/>
      <c r="CA861" s="1"/>
      <c r="CB861" s="1"/>
      <c r="CC861" s="1"/>
      <c r="CD861" s="1"/>
      <c r="CL861" s="1"/>
      <c r="CM861" s="1"/>
      <c r="CN861" s="1"/>
      <c r="CO861" s="1"/>
      <c r="CP861" s="1"/>
    </row>
    <row r="862" customFormat="false" ht="12.75" hidden="false" customHeight="false" outlineLevel="0" collapsed="false">
      <c r="BX862" s="1"/>
      <c r="BY862" s="1"/>
      <c r="BZ862" s="1"/>
      <c r="CA862" s="1"/>
      <c r="CB862" s="1"/>
      <c r="CC862" s="1"/>
      <c r="CD862" s="1"/>
      <c r="CL862" s="1"/>
      <c r="CM862" s="1"/>
      <c r="CN862" s="1"/>
      <c r="CO862" s="1"/>
      <c r="CP862" s="1"/>
    </row>
    <row r="863" customFormat="false" ht="12.75" hidden="false" customHeight="false" outlineLevel="0" collapsed="false">
      <c r="BX863" s="1"/>
      <c r="BY863" s="1"/>
      <c r="BZ863" s="1"/>
      <c r="CA863" s="1"/>
      <c r="CB863" s="1"/>
      <c r="CC863" s="1"/>
      <c r="CD863" s="1"/>
      <c r="CL863" s="1"/>
      <c r="CM863" s="1"/>
      <c r="CN863" s="1"/>
      <c r="CO863" s="1"/>
      <c r="CP863" s="1"/>
    </row>
    <row r="864" customFormat="false" ht="12.75" hidden="false" customHeight="false" outlineLevel="0" collapsed="false">
      <c r="BX864" s="1"/>
      <c r="BY864" s="1"/>
      <c r="BZ864" s="1"/>
      <c r="CA864" s="1"/>
      <c r="CB864" s="1"/>
      <c r="CC864" s="1"/>
      <c r="CD864" s="1"/>
      <c r="CL864" s="1"/>
      <c r="CM864" s="1"/>
      <c r="CN864" s="1"/>
      <c r="CO864" s="1"/>
      <c r="CP864" s="1"/>
    </row>
    <row r="865" customFormat="false" ht="12.75" hidden="false" customHeight="false" outlineLevel="0" collapsed="false">
      <c r="BX865" s="1"/>
      <c r="BY865" s="1"/>
      <c r="BZ865" s="1"/>
      <c r="CA865" s="1"/>
      <c r="CB865" s="1"/>
      <c r="CC865" s="1"/>
      <c r="CD865" s="1"/>
      <c r="CL865" s="1"/>
      <c r="CM865" s="1"/>
      <c r="CN865" s="1"/>
      <c r="CO865" s="1"/>
      <c r="CP865" s="1"/>
    </row>
    <row r="866" customFormat="false" ht="12.75" hidden="false" customHeight="false" outlineLevel="0" collapsed="false">
      <c r="BX866" s="1"/>
      <c r="BY866" s="1"/>
      <c r="BZ866" s="1"/>
      <c r="CA866" s="1"/>
      <c r="CB866" s="1"/>
      <c r="CC866" s="1"/>
      <c r="CD866" s="1"/>
      <c r="CL866" s="1"/>
      <c r="CM866" s="1"/>
      <c r="CN866" s="1"/>
      <c r="CO866" s="1"/>
      <c r="CP866" s="1"/>
    </row>
    <row r="867" customFormat="false" ht="12.75" hidden="false" customHeight="false" outlineLevel="0" collapsed="false">
      <c r="BX867" s="1"/>
      <c r="BY867" s="1"/>
      <c r="BZ867" s="1"/>
      <c r="CA867" s="1"/>
      <c r="CB867" s="1"/>
      <c r="CC867" s="1"/>
      <c r="CD867" s="1"/>
      <c r="CL867" s="1"/>
      <c r="CM867" s="1"/>
      <c r="CN867" s="1"/>
      <c r="CO867" s="1"/>
      <c r="CP867" s="1"/>
    </row>
    <row r="868" customFormat="false" ht="12.75" hidden="false" customHeight="false" outlineLevel="0" collapsed="false">
      <c r="BX868" s="1"/>
      <c r="BY868" s="1"/>
      <c r="BZ868" s="1"/>
      <c r="CA868" s="1"/>
      <c r="CB868" s="1"/>
      <c r="CC868" s="1"/>
      <c r="CD868" s="1"/>
      <c r="CL868" s="1"/>
      <c r="CM868" s="1"/>
      <c r="CN868" s="1"/>
      <c r="CO868" s="1"/>
      <c r="CP868" s="1"/>
    </row>
    <row r="869" customFormat="false" ht="12.75" hidden="false" customHeight="false" outlineLevel="0" collapsed="false">
      <c r="BX869" s="1"/>
      <c r="BY869" s="1"/>
      <c r="BZ869" s="1"/>
      <c r="CA869" s="1"/>
      <c r="CB869" s="1"/>
      <c r="CC869" s="1"/>
      <c r="CD869" s="1"/>
      <c r="CL869" s="1"/>
      <c r="CM869" s="1"/>
      <c r="CN869" s="1"/>
      <c r="CO869" s="1"/>
      <c r="CP869" s="1"/>
    </row>
    <row r="870" customFormat="false" ht="12.75" hidden="false" customHeight="false" outlineLevel="0" collapsed="false">
      <c r="BX870" s="1"/>
      <c r="BY870" s="1"/>
      <c r="BZ870" s="1"/>
      <c r="CA870" s="1"/>
      <c r="CB870" s="1"/>
      <c r="CC870" s="1"/>
      <c r="CD870" s="1"/>
      <c r="CL870" s="1"/>
      <c r="CM870" s="1"/>
      <c r="CN870" s="1"/>
      <c r="CO870" s="1"/>
      <c r="CP870" s="1"/>
    </row>
    <row r="871" customFormat="false" ht="12.75" hidden="false" customHeight="false" outlineLevel="0" collapsed="false">
      <c r="BX871" s="1"/>
      <c r="BY871" s="1"/>
      <c r="BZ871" s="1"/>
      <c r="CA871" s="1"/>
      <c r="CB871" s="1"/>
      <c r="CC871" s="1"/>
      <c r="CD871" s="1"/>
      <c r="CL871" s="1"/>
      <c r="CM871" s="1"/>
      <c r="CN871" s="1"/>
      <c r="CO871" s="1"/>
      <c r="CP871" s="1"/>
    </row>
    <row r="872" customFormat="false" ht="12.75" hidden="false" customHeight="false" outlineLevel="0" collapsed="false">
      <c r="BX872" s="1"/>
      <c r="BY872" s="1"/>
      <c r="BZ872" s="1"/>
      <c r="CA872" s="1"/>
      <c r="CB872" s="1"/>
      <c r="CC872" s="1"/>
      <c r="CD872" s="1"/>
      <c r="CL872" s="1"/>
      <c r="CM872" s="1"/>
      <c r="CN872" s="1"/>
      <c r="CO872" s="1"/>
      <c r="CP872" s="1"/>
    </row>
    <row r="873" customFormat="false" ht="12.75" hidden="false" customHeight="false" outlineLevel="0" collapsed="false">
      <c r="BX873" s="1"/>
      <c r="BY873" s="1"/>
      <c r="BZ873" s="1"/>
      <c r="CA873" s="1"/>
      <c r="CB873" s="1"/>
      <c r="CC873" s="1"/>
      <c r="CD873" s="1"/>
      <c r="CL873" s="1"/>
      <c r="CM873" s="1"/>
      <c r="CN873" s="1"/>
      <c r="CO873" s="1"/>
      <c r="CP873" s="1"/>
    </row>
    <row r="874" customFormat="false" ht="12.75" hidden="false" customHeight="false" outlineLevel="0" collapsed="false">
      <c r="BX874" s="1"/>
      <c r="BY874" s="1"/>
      <c r="BZ874" s="1"/>
      <c r="CA874" s="1"/>
      <c r="CB874" s="1"/>
      <c r="CC874" s="1"/>
      <c r="CD874" s="1"/>
      <c r="CL874" s="1"/>
      <c r="CM874" s="1"/>
      <c r="CN874" s="1"/>
      <c r="CO874" s="1"/>
      <c r="CP874" s="1"/>
    </row>
    <row r="875" customFormat="false" ht="12.75" hidden="false" customHeight="false" outlineLevel="0" collapsed="false">
      <c r="BX875" s="1"/>
      <c r="BY875" s="1"/>
      <c r="BZ875" s="1"/>
      <c r="CA875" s="1"/>
      <c r="CB875" s="1"/>
      <c r="CC875" s="1"/>
      <c r="CD875" s="1"/>
      <c r="CL875" s="1"/>
      <c r="CM875" s="1"/>
      <c r="CN875" s="1"/>
      <c r="CO875" s="1"/>
      <c r="CP875" s="1"/>
    </row>
    <row r="876" customFormat="false" ht="12.75" hidden="false" customHeight="false" outlineLevel="0" collapsed="false">
      <c r="BX876" s="1"/>
      <c r="BY876" s="1"/>
      <c r="BZ876" s="1"/>
      <c r="CA876" s="1"/>
      <c r="CB876" s="1"/>
      <c r="CC876" s="1"/>
      <c r="CD876" s="1"/>
      <c r="CL876" s="1"/>
      <c r="CM876" s="1"/>
      <c r="CN876" s="1"/>
      <c r="CO876" s="1"/>
      <c r="CP876" s="1"/>
    </row>
    <row r="877" customFormat="false" ht="12.75" hidden="false" customHeight="false" outlineLevel="0" collapsed="false">
      <c r="BX877" s="1"/>
      <c r="BY877" s="1"/>
      <c r="BZ877" s="1"/>
      <c r="CA877" s="1"/>
      <c r="CB877" s="1"/>
      <c r="CC877" s="1"/>
      <c r="CD877" s="1"/>
      <c r="CL877" s="1"/>
      <c r="CM877" s="1"/>
      <c r="CN877" s="1"/>
      <c r="CO877" s="1"/>
      <c r="CP877" s="1"/>
    </row>
    <row r="878" customFormat="false" ht="12.75" hidden="false" customHeight="false" outlineLevel="0" collapsed="false">
      <c r="BX878" s="1"/>
      <c r="BY878" s="1"/>
      <c r="BZ878" s="1"/>
      <c r="CA878" s="1"/>
      <c r="CB878" s="1"/>
      <c r="CC878" s="1"/>
      <c r="CD878" s="1"/>
      <c r="CL878" s="1"/>
      <c r="CM878" s="1"/>
      <c r="CN878" s="1"/>
      <c r="CO878" s="1"/>
      <c r="CP878" s="1"/>
    </row>
    <row r="879" customFormat="false" ht="12.75" hidden="false" customHeight="false" outlineLevel="0" collapsed="false">
      <c r="BX879" s="1"/>
      <c r="BY879" s="1"/>
      <c r="BZ879" s="1"/>
      <c r="CA879" s="1"/>
      <c r="CB879" s="1"/>
      <c r="CC879" s="1"/>
      <c r="CD879" s="1"/>
      <c r="CL879" s="1"/>
      <c r="CM879" s="1"/>
      <c r="CN879" s="1"/>
      <c r="CO879" s="1"/>
      <c r="CP879" s="1"/>
    </row>
    <row r="880" customFormat="false" ht="12.75" hidden="false" customHeight="false" outlineLevel="0" collapsed="false">
      <c r="BX880" s="1"/>
      <c r="BY880" s="1"/>
      <c r="BZ880" s="1"/>
      <c r="CA880" s="1"/>
      <c r="CB880" s="1"/>
      <c r="CC880" s="1"/>
      <c r="CD880" s="1"/>
      <c r="CL880" s="1"/>
      <c r="CM880" s="1"/>
      <c r="CN880" s="1"/>
      <c r="CO880" s="1"/>
      <c r="CP880" s="1"/>
    </row>
    <row r="881" customFormat="false" ht="12.75" hidden="false" customHeight="false" outlineLevel="0" collapsed="false">
      <c r="BX881" s="1"/>
      <c r="BY881" s="1"/>
      <c r="BZ881" s="1"/>
      <c r="CA881" s="1"/>
      <c r="CB881" s="1"/>
      <c r="CC881" s="1"/>
      <c r="CD881" s="1"/>
      <c r="CL881" s="1"/>
      <c r="CM881" s="1"/>
      <c r="CN881" s="1"/>
      <c r="CO881" s="1"/>
      <c r="CP881" s="1"/>
    </row>
    <row r="882" customFormat="false" ht="12.75" hidden="false" customHeight="false" outlineLevel="0" collapsed="false">
      <c r="BX882" s="1"/>
      <c r="BY882" s="1"/>
      <c r="BZ882" s="1"/>
      <c r="CA882" s="1"/>
      <c r="CB882" s="1"/>
      <c r="CC882" s="1"/>
      <c r="CD882" s="1"/>
      <c r="CL882" s="1"/>
      <c r="CM882" s="1"/>
      <c r="CN882" s="1"/>
      <c r="CO882" s="1"/>
      <c r="CP882" s="1"/>
    </row>
    <row r="883" customFormat="false" ht="12.75" hidden="false" customHeight="false" outlineLevel="0" collapsed="false">
      <c r="BX883" s="1"/>
      <c r="BY883" s="1"/>
      <c r="BZ883" s="1"/>
      <c r="CA883" s="1"/>
      <c r="CB883" s="1"/>
      <c r="CC883" s="1"/>
      <c r="CD883" s="1"/>
      <c r="CL883" s="1"/>
      <c r="CM883" s="1"/>
      <c r="CN883" s="1"/>
      <c r="CO883" s="1"/>
      <c r="CP883" s="1"/>
    </row>
    <row r="884" customFormat="false" ht="12.75" hidden="false" customHeight="false" outlineLevel="0" collapsed="false">
      <c r="BX884" s="1"/>
      <c r="BY884" s="1"/>
      <c r="BZ884" s="1"/>
      <c r="CA884" s="1"/>
      <c r="CB884" s="1"/>
      <c r="CC884" s="1"/>
      <c r="CD884" s="1"/>
      <c r="CL884" s="1"/>
      <c r="CM884" s="1"/>
      <c r="CN884" s="1"/>
      <c r="CO884" s="1"/>
      <c r="CP884" s="1"/>
    </row>
    <row r="885" customFormat="false" ht="12.75" hidden="false" customHeight="false" outlineLevel="0" collapsed="false">
      <c r="BX885" s="1"/>
      <c r="BY885" s="1"/>
      <c r="BZ885" s="1"/>
      <c r="CA885" s="1"/>
      <c r="CB885" s="1"/>
      <c r="CC885" s="1"/>
      <c r="CD885" s="1"/>
      <c r="CL885" s="1"/>
      <c r="CM885" s="1"/>
      <c r="CN885" s="1"/>
      <c r="CO885" s="1"/>
      <c r="CP885" s="1"/>
    </row>
    <row r="886" customFormat="false" ht="12.75" hidden="false" customHeight="false" outlineLevel="0" collapsed="false">
      <c r="BX886" s="1"/>
      <c r="BY886" s="1"/>
      <c r="BZ886" s="1"/>
      <c r="CA886" s="1"/>
      <c r="CB886" s="1"/>
      <c r="CC886" s="1"/>
      <c r="CD886" s="1"/>
      <c r="CL886" s="1"/>
      <c r="CM886" s="1"/>
      <c r="CN886" s="1"/>
      <c r="CO886" s="1"/>
      <c r="CP886" s="1"/>
    </row>
    <row r="887" customFormat="false" ht="12.75" hidden="false" customHeight="false" outlineLevel="0" collapsed="false">
      <c r="BX887" s="1"/>
      <c r="BY887" s="1"/>
      <c r="BZ887" s="1"/>
      <c r="CA887" s="1"/>
      <c r="CB887" s="1"/>
      <c r="CC887" s="1"/>
      <c r="CD887" s="1"/>
      <c r="CL887" s="1"/>
      <c r="CM887" s="1"/>
      <c r="CN887" s="1"/>
      <c r="CO887" s="1"/>
      <c r="CP887" s="1"/>
    </row>
    <row r="888" customFormat="false" ht="12.75" hidden="false" customHeight="false" outlineLevel="0" collapsed="false">
      <c r="BX888" s="1"/>
      <c r="BY888" s="1"/>
      <c r="BZ888" s="1"/>
      <c r="CA888" s="1"/>
      <c r="CB888" s="1"/>
      <c r="CC888" s="1"/>
      <c r="CD888" s="1"/>
      <c r="CL888" s="1"/>
      <c r="CM888" s="1"/>
      <c r="CN888" s="1"/>
      <c r="CO888" s="1"/>
      <c r="CP888" s="1"/>
    </row>
    <row r="889" customFormat="false" ht="12.75" hidden="false" customHeight="false" outlineLevel="0" collapsed="false">
      <c r="BX889" s="1"/>
      <c r="BY889" s="1"/>
      <c r="BZ889" s="1"/>
      <c r="CA889" s="1"/>
      <c r="CB889" s="1"/>
      <c r="CC889" s="1"/>
      <c r="CD889" s="1"/>
      <c r="CL889" s="1"/>
      <c r="CM889" s="1"/>
      <c r="CN889" s="1"/>
      <c r="CO889" s="1"/>
      <c r="CP889" s="1"/>
    </row>
    <row r="890" customFormat="false" ht="12.75" hidden="false" customHeight="false" outlineLevel="0" collapsed="false">
      <c r="BX890" s="1"/>
      <c r="BY890" s="1"/>
      <c r="BZ890" s="1"/>
      <c r="CA890" s="1"/>
      <c r="CB890" s="1"/>
      <c r="CC890" s="1"/>
      <c r="CD890" s="1"/>
      <c r="CL890" s="1"/>
      <c r="CM890" s="1"/>
      <c r="CN890" s="1"/>
      <c r="CO890" s="1"/>
      <c r="CP890" s="1"/>
    </row>
    <row r="891" customFormat="false" ht="12.75" hidden="false" customHeight="false" outlineLevel="0" collapsed="false">
      <c r="BX891" s="1"/>
      <c r="BY891" s="1"/>
      <c r="BZ891" s="1"/>
      <c r="CA891" s="1"/>
      <c r="CB891" s="1"/>
      <c r="CC891" s="1"/>
      <c r="CD891" s="1"/>
      <c r="CL891" s="1"/>
      <c r="CM891" s="1"/>
      <c r="CN891" s="1"/>
      <c r="CO891" s="1"/>
      <c r="CP891" s="1"/>
    </row>
    <row r="892" customFormat="false" ht="12.75" hidden="false" customHeight="false" outlineLevel="0" collapsed="false">
      <c r="BX892" s="1"/>
      <c r="BY892" s="1"/>
      <c r="BZ892" s="1"/>
      <c r="CA892" s="1"/>
      <c r="CB892" s="1"/>
      <c r="CC892" s="1"/>
      <c r="CD892" s="1"/>
      <c r="CL892" s="1"/>
      <c r="CM892" s="1"/>
      <c r="CN892" s="1"/>
      <c r="CO892" s="1"/>
      <c r="CP892" s="1"/>
    </row>
    <row r="893" customFormat="false" ht="12.75" hidden="false" customHeight="false" outlineLevel="0" collapsed="false">
      <c r="BX893" s="1"/>
      <c r="BY893" s="1"/>
      <c r="BZ893" s="1"/>
      <c r="CA893" s="1"/>
      <c r="CB893" s="1"/>
      <c r="CC893" s="1"/>
      <c r="CD893" s="1"/>
      <c r="CL893" s="1"/>
      <c r="CM893" s="1"/>
      <c r="CN893" s="1"/>
      <c r="CO893" s="1"/>
      <c r="CP893" s="1"/>
    </row>
    <row r="894" customFormat="false" ht="12.75" hidden="false" customHeight="false" outlineLevel="0" collapsed="false">
      <c r="BX894" s="1"/>
      <c r="BY894" s="1"/>
      <c r="BZ894" s="1"/>
      <c r="CA894" s="1"/>
      <c r="CB894" s="1"/>
      <c r="CC894" s="1"/>
      <c r="CD894" s="1"/>
      <c r="CL894" s="1"/>
      <c r="CM894" s="1"/>
      <c r="CN894" s="1"/>
      <c r="CO894" s="1"/>
      <c r="CP894" s="1"/>
    </row>
    <row r="895" customFormat="false" ht="12.75" hidden="false" customHeight="false" outlineLevel="0" collapsed="false">
      <c r="BX895" s="1"/>
      <c r="BY895" s="1"/>
      <c r="BZ895" s="1"/>
      <c r="CA895" s="1"/>
      <c r="CB895" s="1"/>
      <c r="CC895" s="1"/>
      <c r="CD895" s="1"/>
      <c r="CL895" s="1"/>
      <c r="CM895" s="1"/>
      <c r="CN895" s="1"/>
      <c r="CO895" s="1"/>
      <c r="CP895" s="1"/>
    </row>
    <row r="896" customFormat="false" ht="12.75" hidden="false" customHeight="false" outlineLevel="0" collapsed="false">
      <c r="BX896" s="1"/>
      <c r="BY896" s="1"/>
      <c r="BZ896" s="1"/>
      <c r="CA896" s="1"/>
      <c r="CB896" s="1"/>
      <c r="CC896" s="1"/>
      <c r="CD896" s="1"/>
      <c r="CL896" s="1"/>
      <c r="CM896" s="1"/>
      <c r="CN896" s="1"/>
      <c r="CO896" s="1"/>
      <c r="CP896" s="1"/>
    </row>
    <row r="897" customFormat="false" ht="12.75" hidden="false" customHeight="false" outlineLevel="0" collapsed="false">
      <c r="BX897" s="1"/>
      <c r="BY897" s="1"/>
      <c r="BZ897" s="1"/>
      <c r="CA897" s="1"/>
      <c r="CB897" s="1"/>
      <c r="CC897" s="1"/>
      <c r="CD897" s="1"/>
      <c r="CL897" s="1"/>
      <c r="CM897" s="1"/>
      <c r="CN897" s="1"/>
      <c r="CO897" s="1"/>
      <c r="CP897" s="1"/>
    </row>
    <row r="898" customFormat="false" ht="12.75" hidden="false" customHeight="false" outlineLevel="0" collapsed="false">
      <c r="BX898" s="1"/>
      <c r="BY898" s="1"/>
      <c r="BZ898" s="1"/>
      <c r="CA898" s="1"/>
      <c r="CB898" s="1"/>
      <c r="CC898" s="1"/>
      <c r="CD898" s="1"/>
      <c r="CL898" s="1"/>
      <c r="CM898" s="1"/>
      <c r="CN898" s="1"/>
      <c r="CO898" s="1"/>
      <c r="CP898" s="1"/>
    </row>
    <row r="899" customFormat="false" ht="12.75" hidden="false" customHeight="false" outlineLevel="0" collapsed="false">
      <c r="BX899" s="1"/>
      <c r="BY899" s="1"/>
      <c r="BZ899" s="1"/>
      <c r="CA899" s="1"/>
      <c r="CB899" s="1"/>
      <c r="CC899" s="1"/>
      <c r="CD899" s="1"/>
      <c r="CL899" s="1"/>
      <c r="CM899" s="1"/>
      <c r="CN899" s="1"/>
      <c r="CO899" s="1"/>
      <c r="CP899" s="1"/>
    </row>
    <row r="900" customFormat="false" ht="12.75" hidden="false" customHeight="false" outlineLevel="0" collapsed="false">
      <c r="BX900" s="1"/>
      <c r="BY900" s="1"/>
      <c r="BZ900" s="1"/>
      <c r="CA900" s="1"/>
      <c r="CB900" s="1"/>
      <c r="CC900" s="1"/>
      <c r="CD900" s="1"/>
      <c r="CL900" s="1"/>
      <c r="CM900" s="1"/>
      <c r="CN900" s="1"/>
      <c r="CO900" s="1"/>
      <c r="CP900" s="1"/>
    </row>
    <row r="901" customFormat="false" ht="12.75" hidden="false" customHeight="false" outlineLevel="0" collapsed="false">
      <c r="BX901" s="1"/>
      <c r="BY901" s="1"/>
      <c r="BZ901" s="1"/>
      <c r="CA901" s="1"/>
      <c r="CB901" s="1"/>
      <c r="CC901" s="1"/>
      <c r="CD901" s="1"/>
      <c r="CL901" s="1"/>
      <c r="CM901" s="1"/>
      <c r="CN901" s="1"/>
      <c r="CO901" s="1"/>
      <c r="CP901" s="1"/>
    </row>
    <row r="902" customFormat="false" ht="12.75" hidden="false" customHeight="false" outlineLevel="0" collapsed="false">
      <c r="BX902" s="1"/>
      <c r="BY902" s="1"/>
      <c r="BZ902" s="1"/>
      <c r="CA902" s="1"/>
      <c r="CB902" s="1"/>
      <c r="CC902" s="1"/>
      <c r="CD902" s="1"/>
      <c r="CL902" s="1"/>
      <c r="CM902" s="1"/>
      <c r="CN902" s="1"/>
      <c r="CO902" s="1"/>
      <c r="CP902" s="1"/>
    </row>
    <row r="903" customFormat="false" ht="12.75" hidden="false" customHeight="false" outlineLevel="0" collapsed="false">
      <c r="BX903" s="1"/>
      <c r="BY903" s="1"/>
      <c r="BZ903" s="1"/>
      <c r="CA903" s="1"/>
      <c r="CB903" s="1"/>
      <c r="CC903" s="1"/>
      <c r="CD903" s="1"/>
      <c r="CL903" s="1"/>
      <c r="CM903" s="1"/>
      <c r="CN903" s="1"/>
      <c r="CO903" s="1"/>
      <c r="CP903" s="1"/>
    </row>
    <row r="904" customFormat="false" ht="12.75" hidden="false" customHeight="false" outlineLevel="0" collapsed="false">
      <c r="BX904" s="1"/>
      <c r="BY904" s="1"/>
      <c r="BZ904" s="1"/>
      <c r="CA904" s="1"/>
      <c r="CB904" s="1"/>
      <c r="CC904" s="1"/>
      <c r="CD904" s="1"/>
      <c r="CL904" s="1"/>
      <c r="CM904" s="1"/>
      <c r="CN904" s="1"/>
      <c r="CO904" s="1"/>
      <c r="CP904" s="1"/>
    </row>
    <row r="905" customFormat="false" ht="12.75" hidden="false" customHeight="false" outlineLevel="0" collapsed="false">
      <c r="BX905" s="1"/>
      <c r="BY905" s="1"/>
      <c r="BZ905" s="1"/>
      <c r="CA905" s="1"/>
      <c r="CB905" s="1"/>
      <c r="CC905" s="1"/>
      <c r="CD905" s="1"/>
      <c r="CL905" s="1"/>
      <c r="CM905" s="1"/>
      <c r="CN905" s="1"/>
      <c r="CO905" s="1"/>
      <c r="CP905" s="1"/>
    </row>
    <row r="906" customFormat="false" ht="12.75" hidden="false" customHeight="false" outlineLevel="0" collapsed="false">
      <c r="BX906" s="1"/>
      <c r="BY906" s="1"/>
      <c r="BZ906" s="1"/>
      <c r="CA906" s="1"/>
      <c r="CB906" s="1"/>
      <c r="CC906" s="1"/>
      <c r="CD906" s="1"/>
      <c r="CL906" s="1"/>
      <c r="CM906" s="1"/>
      <c r="CN906" s="1"/>
      <c r="CO906" s="1"/>
      <c r="CP906" s="1"/>
    </row>
    <row r="907" customFormat="false" ht="12.75" hidden="false" customHeight="false" outlineLevel="0" collapsed="false">
      <c r="BX907" s="1"/>
      <c r="BY907" s="1"/>
      <c r="BZ907" s="1"/>
      <c r="CA907" s="1"/>
      <c r="CB907" s="1"/>
      <c r="CC907" s="1"/>
      <c r="CD907" s="1"/>
      <c r="CL907" s="1"/>
      <c r="CM907" s="1"/>
      <c r="CN907" s="1"/>
      <c r="CO907" s="1"/>
      <c r="CP907" s="1"/>
    </row>
    <row r="908" customFormat="false" ht="12.75" hidden="false" customHeight="false" outlineLevel="0" collapsed="false">
      <c r="BX908" s="1"/>
      <c r="BY908" s="1"/>
      <c r="BZ908" s="1"/>
      <c r="CA908" s="1"/>
      <c r="CB908" s="1"/>
      <c r="CC908" s="1"/>
      <c r="CD908" s="1"/>
      <c r="CL908" s="1"/>
      <c r="CM908" s="1"/>
      <c r="CN908" s="1"/>
      <c r="CO908" s="1"/>
      <c r="CP908" s="1"/>
    </row>
    <row r="909" customFormat="false" ht="12.75" hidden="false" customHeight="false" outlineLevel="0" collapsed="false">
      <c r="BX909" s="1"/>
      <c r="BY909" s="1"/>
      <c r="BZ909" s="1"/>
      <c r="CA909" s="1"/>
      <c r="CB909" s="1"/>
      <c r="CC909" s="1"/>
      <c r="CD909" s="1"/>
      <c r="CL909" s="1"/>
      <c r="CM909" s="1"/>
      <c r="CN909" s="1"/>
      <c r="CO909" s="1"/>
      <c r="CP909" s="1"/>
    </row>
    <row r="910" customFormat="false" ht="12.75" hidden="false" customHeight="false" outlineLevel="0" collapsed="false">
      <c r="BX910" s="1"/>
      <c r="BY910" s="1"/>
      <c r="BZ910" s="1"/>
      <c r="CA910" s="1"/>
      <c r="CB910" s="1"/>
      <c r="CC910" s="1"/>
      <c r="CD910" s="1"/>
      <c r="CL910" s="1"/>
      <c r="CM910" s="1"/>
      <c r="CN910" s="1"/>
      <c r="CO910" s="1"/>
      <c r="CP910" s="1"/>
    </row>
    <row r="911" customFormat="false" ht="12.75" hidden="false" customHeight="false" outlineLevel="0" collapsed="false">
      <c r="BX911" s="1"/>
      <c r="BY911" s="1"/>
      <c r="BZ911" s="1"/>
      <c r="CA911" s="1"/>
      <c r="CB911" s="1"/>
      <c r="CC911" s="1"/>
      <c r="CD911" s="1"/>
      <c r="CL911" s="1"/>
      <c r="CM911" s="1"/>
      <c r="CN911" s="1"/>
      <c r="CO911" s="1"/>
      <c r="CP911" s="1"/>
    </row>
    <row r="912" customFormat="false" ht="12.75" hidden="false" customHeight="false" outlineLevel="0" collapsed="false">
      <c r="BX912" s="1"/>
      <c r="BY912" s="1"/>
      <c r="BZ912" s="1"/>
      <c r="CA912" s="1"/>
      <c r="CB912" s="1"/>
      <c r="CC912" s="1"/>
      <c r="CD912" s="1"/>
      <c r="CL912" s="1"/>
      <c r="CM912" s="1"/>
      <c r="CN912" s="1"/>
      <c r="CO912" s="1"/>
      <c r="CP912" s="1"/>
    </row>
    <row r="913" customFormat="false" ht="12.75" hidden="false" customHeight="false" outlineLevel="0" collapsed="false">
      <c r="BX913" s="1"/>
      <c r="BY913" s="1"/>
      <c r="BZ913" s="1"/>
      <c r="CA913" s="1"/>
      <c r="CB913" s="1"/>
      <c r="CC913" s="1"/>
      <c r="CD913" s="1"/>
      <c r="CL913" s="1"/>
      <c r="CM913" s="1"/>
      <c r="CN913" s="1"/>
      <c r="CO913" s="1"/>
      <c r="CP913" s="1"/>
    </row>
    <row r="914" customFormat="false" ht="12.75" hidden="false" customHeight="false" outlineLevel="0" collapsed="false">
      <c r="BX914" s="1"/>
      <c r="BY914" s="1"/>
      <c r="BZ914" s="1"/>
      <c r="CA914" s="1"/>
      <c r="CB914" s="1"/>
      <c r="CC914" s="1"/>
      <c r="CD914" s="1"/>
      <c r="CL914" s="1"/>
      <c r="CM914" s="1"/>
      <c r="CN914" s="1"/>
      <c r="CO914" s="1"/>
      <c r="CP914" s="1"/>
    </row>
    <row r="915" customFormat="false" ht="12.75" hidden="false" customHeight="false" outlineLevel="0" collapsed="false">
      <c r="BX915" s="1"/>
      <c r="BY915" s="1"/>
      <c r="BZ915" s="1"/>
      <c r="CA915" s="1"/>
      <c r="CB915" s="1"/>
      <c r="CC915" s="1"/>
      <c r="CD915" s="1"/>
      <c r="CL915" s="1"/>
      <c r="CM915" s="1"/>
      <c r="CN915" s="1"/>
      <c r="CO915" s="1"/>
      <c r="CP915" s="1"/>
    </row>
    <row r="916" customFormat="false" ht="12.75" hidden="false" customHeight="false" outlineLevel="0" collapsed="false">
      <c r="BX916" s="1"/>
      <c r="BY916" s="1"/>
      <c r="BZ916" s="1"/>
      <c r="CA916" s="1"/>
      <c r="CB916" s="1"/>
      <c r="CC916" s="1"/>
      <c r="CD916" s="1"/>
      <c r="CL916" s="1"/>
      <c r="CM916" s="1"/>
      <c r="CN916" s="1"/>
      <c r="CO916" s="1"/>
      <c r="CP916" s="1"/>
    </row>
    <row r="917" customFormat="false" ht="12.75" hidden="false" customHeight="false" outlineLevel="0" collapsed="false">
      <c r="BX917" s="1"/>
      <c r="BY917" s="1"/>
      <c r="BZ917" s="1"/>
      <c r="CA917" s="1"/>
      <c r="CB917" s="1"/>
      <c r="CC917" s="1"/>
      <c r="CD917" s="1"/>
      <c r="CL917" s="1"/>
      <c r="CM917" s="1"/>
      <c r="CN917" s="1"/>
      <c r="CO917" s="1"/>
      <c r="CP917" s="1"/>
    </row>
    <row r="918" customFormat="false" ht="12.75" hidden="false" customHeight="false" outlineLevel="0" collapsed="false">
      <c r="BX918" s="1"/>
      <c r="BY918" s="1"/>
      <c r="BZ918" s="1"/>
      <c r="CA918" s="1"/>
      <c r="CB918" s="1"/>
      <c r="CC918" s="1"/>
      <c r="CD918" s="1"/>
      <c r="CL918" s="1"/>
      <c r="CM918" s="1"/>
      <c r="CN918" s="1"/>
      <c r="CO918" s="1"/>
      <c r="CP918" s="1"/>
    </row>
    <row r="919" customFormat="false" ht="12.75" hidden="false" customHeight="false" outlineLevel="0" collapsed="false">
      <c r="BX919" s="1"/>
      <c r="BY919" s="1"/>
      <c r="BZ919" s="1"/>
      <c r="CA919" s="1"/>
      <c r="CB919" s="1"/>
      <c r="CC919" s="1"/>
      <c r="CD919" s="1"/>
      <c r="CL919" s="1"/>
      <c r="CM919" s="1"/>
      <c r="CN919" s="1"/>
      <c r="CO919" s="1"/>
      <c r="CP919" s="1"/>
    </row>
    <row r="920" customFormat="false" ht="12.75" hidden="false" customHeight="false" outlineLevel="0" collapsed="false">
      <c r="BX920" s="1"/>
      <c r="BY920" s="1"/>
      <c r="BZ920" s="1"/>
      <c r="CA920" s="1"/>
      <c r="CB920" s="1"/>
      <c r="CC920" s="1"/>
      <c r="CD920" s="1"/>
      <c r="CL920" s="1"/>
      <c r="CM920" s="1"/>
      <c r="CN920" s="1"/>
      <c r="CO920" s="1"/>
      <c r="CP920" s="1"/>
    </row>
    <row r="921" customFormat="false" ht="12.75" hidden="false" customHeight="false" outlineLevel="0" collapsed="false">
      <c r="BX921" s="1"/>
      <c r="BY921" s="1"/>
      <c r="BZ921" s="1"/>
      <c r="CA921" s="1"/>
      <c r="CB921" s="1"/>
      <c r="CC921" s="1"/>
      <c r="CD921" s="1"/>
      <c r="CL921" s="1"/>
      <c r="CM921" s="1"/>
      <c r="CN921" s="1"/>
      <c r="CO921" s="1"/>
      <c r="CP921" s="1"/>
    </row>
    <row r="922" customFormat="false" ht="12.75" hidden="false" customHeight="false" outlineLevel="0" collapsed="false">
      <c r="BX922" s="1"/>
      <c r="BY922" s="1"/>
      <c r="BZ922" s="1"/>
      <c r="CA922" s="1"/>
      <c r="CB922" s="1"/>
      <c r="CC922" s="1"/>
      <c r="CD922" s="1"/>
      <c r="CL922" s="1"/>
      <c r="CM922" s="1"/>
      <c r="CN922" s="1"/>
      <c r="CO922" s="1"/>
      <c r="CP922" s="1"/>
    </row>
    <row r="923" customFormat="false" ht="12.75" hidden="false" customHeight="false" outlineLevel="0" collapsed="false">
      <c r="BX923" s="1"/>
      <c r="BY923" s="1"/>
      <c r="BZ923" s="1"/>
      <c r="CA923" s="1"/>
      <c r="CB923" s="1"/>
      <c r="CC923" s="1"/>
      <c r="CD923" s="1"/>
      <c r="CL923" s="1"/>
      <c r="CM923" s="1"/>
      <c r="CN923" s="1"/>
      <c r="CO923" s="1"/>
      <c r="CP923" s="1"/>
    </row>
    <row r="924" customFormat="false" ht="12.75" hidden="false" customHeight="false" outlineLevel="0" collapsed="false">
      <c r="BX924" s="1"/>
      <c r="BY924" s="1"/>
      <c r="BZ924" s="1"/>
      <c r="CA924" s="1"/>
      <c r="CB924" s="1"/>
      <c r="CC924" s="1"/>
      <c r="CD924" s="1"/>
      <c r="CL924" s="1"/>
      <c r="CM924" s="1"/>
      <c r="CN924" s="1"/>
      <c r="CO924" s="1"/>
      <c r="CP924" s="1"/>
    </row>
    <row r="925" customFormat="false" ht="12.75" hidden="false" customHeight="false" outlineLevel="0" collapsed="false">
      <c r="BX925" s="1"/>
      <c r="BY925" s="1"/>
      <c r="BZ925" s="1"/>
      <c r="CA925" s="1"/>
      <c r="CB925" s="1"/>
      <c r="CC925" s="1"/>
      <c r="CD925" s="1"/>
      <c r="CL925" s="1"/>
      <c r="CM925" s="1"/>
      <c r="CN925" s="1"/>
      <c r="CO925" s="1"/>
      <c r="CP925" s="1"/>
    </row>
    <row r="926" customFormat="false" ht="12.75" hidden="false" customHeight="false" outlineLevel="0" collapsed="false">
      <c r="BX926" s="1"/>
      <c r="BY926" s="1"/>
      <c r="BZ926" s="1"/>
      <c r="CA926" s="1"/>
      <c r="CB926" s="1"/>
      <c r="CC926" s="1"/>
      <c r="CD926" s="1"/>
      <c r="CL926" s="1"/>
      <c r="CM926" s="1"/>
      <c r="CN926" s="1"/>
      <c r="CO926" s="1"/>
      <c r="CP926" s="1"/>
    </row>
    <row r="927" customFormat="false" ht="12.75" hidden="false" customHeight="false" outlineLevel="0" collapsed="false">
      <c r="BX927" s="1"/>
      <c r="BY927" s="1"/>
      <c r="BZ927" s="1"/>
      <c r="CA927" s="1"/>
      <c r="CB927" s="1"/>
      <c r="CC927" s="1"/>
      <c r="CD927" s="1"/>
      <c r="CL927" s="1"/>
      <c r="CM927" s="1"/>
      <c r="CN927" s="1"/>
      <c r="CO927" s="1"/>
      <c r="CP927" s="1"/>
    </row>
    <row r="928" customFormat="false" ht="12.75" hidden="false" customHeight="false" outlineLevel="0" collapsed="false">
      <c r="BX928" s="1"/>
      <c r="BY928" s="1"/>
      <c r="BZ928" s="1"/>
      <c r="CA928" s="1"/>
      <c r="CB928" s="1"/>
      <c r="CC928" s="1"/>
      <c r="CD928" s="1"/>
      <c r="CL928" s="1"/>
      <c r="CM928" s="1"/>
      <c r="CN928" s="1"/>
      <c r="CO928" s="1"/>
      <c r="CP928" s="1"/>
    </row>
    <row r="929" customFormat="false" ht="12.75" hidden="false" customHeight="false" outlineLevel="0" collapsed="false">
      <c r="BX929" s="1"/>
      <c r="BY929" s="1"/>
      <c r="BZ929" s="1"/>
      <c r="CA929" s="1"/>
      <c r="CB929" s="1"/>
      <c r="CC929" s="1"/>
      <c r="CD929" s="1"/>
      <c r="CL929" s="1"/>
      <c r="CM929" s="1"/>
      <c r="CN929" s="1"/>
      <c r="CO929" s="1"/>
      <c r="CP929" s="1"/>
    </row>
    <row r="930" customFormat="false" ht="12.75" hidden="false" customHeight="false" outlineLevel="0" collapsed="false">
      <c r="BX930" s="1"/>
      <c r="BY930" s="1"/>
      <c r="BZ930" s="1"/>
      <c r="CA930" s="1"/>
      <c r="CB930" s="1"/>
      <c r="CC930" s="1"/>
      <c r="CD930" s="1"/>
      <c r="CL930" s="1"/>
      <c r="CM930" s="1"/>
      <c r="CN930" s="1"/>
      <c r="CO930" s="1"/>
      <c r="CP930" s="1"/>
    </row>
    <row r="931" customFormat="false" ht="12.75" hidden="false" customHeight="false" outlineLevel="0" collapsed="false">
      <c r="BX931" s="1"/>
      <c r="BY931" s="1"/>
      <c r="BZ931" s="1"/>
      <c r="CA931" s="1"/>
      <c r="CB931" s="1"/>
      <c r="CC931" s="1"/>
      <c r="CD931" s="1"/>
      <c r="CL931" s="1"/>
      <c r="CM931" s="1"/>
      <c r="CN931" s="1"/>
      <c r="CO931" s="1"/>
      <c r="CP931" s="1"/>
    </row>
    <row r="932" customFormat="false" ht="12.75" hidden="false" customHeight="false" outlineLevel="0" collapsed="false">
      <c r="BX932" s="1"/>
      <c r="BY932" s="1"/>
      <c r="BZ932" s="1"/>
      <c r="CA932" s="1"/>
      <c r="CB932" s="1"/>
      <c r="CC932" s="1"/>
      <c r="CD932" s="1"/>
      <c r="CL932" s="1"/>
      <c r="CM932" s="1"/>
      <c r="CN932" s="1"/>
      <c r="CO932" s="1"/>
      <c r="CP932" s="1"/>
    </row>
    <row r="933" customFormat="false" ht="12.75" hidden="false" customHeight="false" outlineLevel="0" collapsed="false">
      <c r="BX933" s="1"/>
      <c r="BY933" s="1"/>
      <c r="BZ933" s="1"/>
      <c r="CA933" s="1"/>
      <c r="CB933" s="1"/>
      <c r="CC933" s="1"/>
      <c r="CD933" s="1"/>
      <c r="CL933" s="1"/>
      <c r="CM933" s="1"/>
      <c r="CN933" s="1"/>
      <c r="CO933" s="1"/>
      <c r="CP933" s="1"/>
    </row>
    <row r="934" customFormat="false" ht="12.75" hidden="false" customHeight="false" outlineLevel="0" collapsed="false">
      <c r="BX934" s="1"/>
      <c r="BY934" s="1"/>
      <c r="BZ934" s="1"/>
      <c r="CA934" s="1"/>
      <c r="CB934" s="1"/>
      <c r="CC934" s="1"/>
      <c r="CD934" s="1"/>
      <c r="CL934" s="1"/>
      <c r="CM934" s="1"/>
      <c r="CN934" s="1"/>
      <c r="CO934" s="1"/>
      <c r="CP934" s="1"/>
    </row>
    <row r="935" customFormat="false" ht="12.75" hidden="false" customHeight="false" outlineLevel="0" collapsed="false">
      <c r="BX935" s="1"/>
      <c r="BY935" s="1"/>
      <c r="BZ935" s="1"/>
      <c r="CA935" s="1"/>
      <c r="CB935" s="1"/>
      <c r="CC935" s="1"/>
      <c r="CD935" s="1"/>
      <c r="CL935" s="1"/>
      <c r="CM935" s="1"/>
      <c r="CN935" s="1"/>
      <c r="CO935" s="1"/>
      <c r="CP935" s="1"/>
    </row>
    <row r="936" customFormat="false" ht="12.75" hidden="false" customHeight="false" outlineLevel="0" collapsed="false">
      <c r="BX936" s="1"/>
      <c r="BY936" s="1"/>
      <c r="BZ936" s="1"/>
      <c r="CA936" s="1"/>
      <c r="CB936" s="1"/>
      <c r="CC936" s="1"/>
      <c r="CD936" s="1"/>
      <c r="CL936" s="1"/>
      <c r="CM936" s="1"/>
      <c r="CN936" s="1"/>
      <c r="CO936" s="1"/>
      <c r="CP936" s="1"/>
    </row>
    <row r="937" customFormat="false" ht="12.75" hidden="false" customHeight="false" outlineLevel="0" collapsed="false">
      <c r="BX937" s="1"/>
      <c r="BY937" s="1"/>
      <c r="BZ937" s="1"/>
      <c r="CA937" s="1"/>
      <c r="CB937" s="1"/>
      <c r="CC937" s="1"/>
      <c r="CD937" s="1"/>
      <c r="CL937" s="1"/>
      <c r="CM937" s="1"/>
      <c r="CN937" s="1"/>
      <c r="CO937" s="1"/>
      <c r="CP937" s="1"/>
    </row>
    <row r="938" customFormat="false" ht="12.75" hidden="false" customHeight="false" outlineLevel="0" collapsed="false">
      <c r="BX938" s="1"/>
      <c r="BY938" s="1"/>
      <c r="BZ938" s="1"/>
      <c r="CA938" s="1"/>
      <c r="CB938" s="1"/>
      <c r="CC938" s="1"/>
      <c r="CD938" s="1"/>
      <c r="CL938" s="1"/>
      <c r="CM938" s="1"/>
      <c r="CN938" s="1"/>
      <c r="CO938" s="1"/>
      <c r="CP938" s="1"/>
    </row>
    <row r="939" customFormat="false" ht="12.75" hidden="false" customHeight="false" outlineLevel="0" collapsed="false">
      <c r="BX939" s="1"/>
      <c r="BY939" s="1"/>
      <c r="BZ939" s="1"/>
      <c r="CA939" s="1"/>
      <c r="CB939" s="1"/>
      <c r="CC939" s="1"/>
      <c r="CD939" s="1"/>
      <c r="CL939" s="1"/>
      <c r="CM939" s="1"/>
      <c r="CN939" s="1"/>
      <c r="CO939" s="1"/>
      <c r="CP939" s="1"/>
    </row>
    <row r="940" customFormat="false" ht="12.75" hidden="false" customHeight="false" outlineLevel="0" collapsed="false">
      <c r="BX940" s="1"/>
      <c r="BY940" s="1"/>
      <c r="BZ940" s="1"/>
      <c r="CA940" s="1"/>
      <c r="CB940" s="1"/>
      <c r="CC940" s="1"/>
      <c r="CD940" s="1"/>
      <c r="CL940" s="1"/>
      <c r="CM940" s="1"/>
      <c r="CN940" s="1"/>
      <c r="CO940" s="1"/>
      <c r="CP940" s="1"/>
    </row>
    <row r="941" customFormat="false" ht="12.75" hidden="false" customHeight="false" outlineLevel="0" collapsed="false">
      <c r="BX941" s="1"/>
      <c r="BY941" s="1"/>
      <c r="BZ941" s="1"/>
      <c r="CA941" s="1"/>
      <c r="CB941" s="1"/>
      <c r="CC941" s="1"/>
      <c r="CD941" s="1"/>
      <c r="CL941" s="1"/>
      <c r="CM941" s="1"/>
      <c r="CN941" s="1"/>
      <c r="CO941" s="1"/>
      <c r="CP941" s="1"/>
    </row>
    <row r="942" customFormat="false" ht="12.75" hidden="false" customHeight="false" outlineLevel="0" collapsed="false">
      <c r="BX942" s="1"/>
      <c r="BY942" s="1"/>
      <c r="BZ942" s="1"/>
      <c r="CA942" s="1"/>
      <c r="CB942" s="1"/>
      <c r="CC942" s="1"/>
      <c r="CD942" s="1"/>
      <c r="CL942" s="1"/>
      <c r="CM942" s="1"/>
      <c r="CN942" s="1"/>
      <c r="CO942" s="1"/>
      <c r="CP942" s="1"/>
    </row>
    <row r="943" customFormat="false" ht="12.75" hidden="false" customHeight="false" outlineLevel="0" collapsed="false">
      <c r="BX943" s="1"/>
      <c r="BY943" s="1"/>
      <c r="BZ943" s="1"/>
      <c r="CA943" s="1"/>
      <c r="CB943" s="1"/>
      <c r="CC943" s="1"/>
      <c r="CD943" s="1"/>
      <c r="CL943" s="1"/>
      <c r="CM943" s="1"/>
      <c r="CN943" s="1"/>
      <c r="CO943" s="1"/>
      <c r="CP943" s="1"/>
    </row>
    <row r="944" customFormat="false" ht="12.75" hidden="false" customHeight="false" outlineLevel="0" collapsed="false">
      <c r="BX944" s="1"/>
      <c r="BY944" s="1"/>
      <c r="BZ944" s="1"/>
      <c r="CA944" s="1"/>
      <c r="CB944" s="1"/>
      <c r="CC944" s="1"/>
      <c r="CD944" s="1"/>
      <c r="CL944" s="1"/>
      <c r="CM944" s="1"/>
      <c r="CN944" s="1"/>
      <c r="CO944" s="1"/>
      <c r="CP944" s="1"/>
    </row>
    <row r="945" customFormat="false" ht="12.75" hidden="false" customHeight="false" outlineLevel="0" collapsed="false">
      <c r="BX945" s="1"/>
      <c r="BY945" s="1"/>
      <c r="BZ945" s="1"/>
      <c r="CA945" s="1"/>
      <c r="CB945" s="1"/>
      <c r="CC945" s="1"/>
      <c r="CD945" s="1"/>
      <c r="CL945" s="1"/>
      <c r="CM945" s="1"/>
      <c r="CN945" s="1"/>
      <c r="CO945" s="1"/>
      <c r="CP945" s="1"/>
    </row>
    <row r="946" customFormat="false" ht="12.75" hidden="false" customHeight="false" outlineLevel="0" collapsed="false">
      <c r="BX946" s="1"/>
      <c r="BY946" s="1"/>
      <c r="BZ946" s="1"/>
      <c r="CA946" s="1"/>
      <c r="CB946" s="1"/>
      <c r="CC946" s="1"/>
      <c r="CD946" s="1"/>
      <c r="CL946" s="1"/>
      <c r="CM946" s="1"/>
      <c r="CN946" s="1"/>
      <c r="CO946" s="1"/>
      <c r="CP946" s="1"/>
    </row>
    <row r="947" customFormat="false" ht="12.75" hidden="false" customHeight="false" outlineLevel="0" collapsed="false">
      <c r="BX947" s="1"/>
      <c r="BY947" s="1"/>
      <c r="BZ947" s="1"/>
      <c r="CA947" s="1"/>
      <c r="CB947" s="1"/>
      <c r="CC947" s="1"/>
      <c r="CD947" s="1"/>
      <c r="CL947" s="1"/>
      <c r="CM947" s="1"/>
      <c r="CN947" s="1"/>
      <c r="CO947" s="1"/>
      <c r="CP947" s="1"/>
    </row>
    <row r="948" customFormat="false" ht="12.75" hidden="false" customHeight="false" outlineLevel="0" collapsed="false">
      <c r="BX948" s="1"/>
      <c r="BY948" s="1"/>
      <c r="BZ948" s="1"/>
      <c r="CA948" s="1"/>
      <c r="CB948" s="1"/>
      <c r="CC948" s="1"/>
      <c r="CD948" s="1"/>
      <c r="CL948" s="1"/>
      <c r="CM948" s="1"/>
      <c r="CN948" s="1"/>
      <c r="CO948" s="1"/>
      <c r="CP948" s="1"/>
    </row>
    <row r="949" customFormat="false" ht="12.75" hidden="false" customHeight="false" outlineLevel="0" collapsed="false">
      <c r="BX949" s="1"/>
      <c r="BY949" s="1"/>
      <c r="BZ949" s="1"/>
      <c r="CA949" s="1"/>
      <c r="CB949" s="1"/>
      <c r="CC949" s="1"/>
      <c r="CD949" s="1"/>
      <c r="CL949" s="1"/>
      <c r="CM949" s="1"/>
      <c r="CN949" s="1"/>
      <c r="CO949" s="1"/>
      <c r="CP949" s="1"/>
    </row>
    <row r="950" customFormat="false" ht="12.75" hidden="false" customHeight="false" outlineLevel="0" collapsed="false">
      <c r="BX950" s="1"/>
      <c r="BY950" s="1"/>
      <c r="BZ950" s="1"/>
      <c r="CA950" s="1"/>
      <c r="CB950" s="1"/>
      <c r="CC950" s="1"/>
      <c r="CD950" s="1"/>
      <c r="CL950" s="1"/>
      <c r="CM950" s="1"/>
      <c r="CN950" s="1"/>
      <c r="CO950" s="1"/>
      <c r="CP950" s="1"/>
    </row>
    <row r="951" customFormat="false" ht="12.75" hidden="false" customHeight="false" outlineLevel="0" collapsed="false">
      <c r="BX951" s="1"/>
      <c r="BY951" s="1"/>
      <c r="BZ951" s="1"/>
      <c r="CA951" s="1"/>
      <c r="CB951" s="1"/>
      <c r="CC951" s="1"/>
      <c r="CD951" s="1"/>
      <c r="CL951" s="1"/>
      <c r="CM951" s="1"/>
      <c r="CN951" s="1"/>
      <c r="CO951" s="1"/>
      <c r="CP951" s="1"/>
    </row>
    <row r="952" customFormat="false" ht="12.75" hidden="false" customHeight="false" outlineLevel="0" collapsed="false">
      <c r="BX952" s="1"/>
      <c r="BY952" s="1"/>
      <c r="BZ952" s="1"/>
      <c r="CA952" s="1"/>
      <c r="CB952" s="1"/>
      <c r="CC952" s="1"/>
      <c r="CD952" s="1"/>
      <c r="CL952" s="1"/>
      <c r="CM952" s="1"/>
      <c r="CN952" s="1"/>
      <c r="CO952" s="1"/>
      <c r="CP952" s="1"/>
    </row>
    <row r="953" customFormat="false" ht="12.75" hidden="false" customHeight="false" outlineLevel="0" collapsed="false">
      <c r="BX953" s="1"/>
      <c r="BY953" s="1"/>
      <c r="BZ953" s="1"/>
      <c r="CA953" s="1"/>
      <c r="CB953" s="1"/>
      <c r="CC953" s="1"/>
      <c r="CD953" s="1"/>
      <c r="CL953" s="1"/>
      <c r="CM953" s="1"/>
      <c r="CN953" s="1"/>
      <c r="CO953" s="1"/>
      <c r="CP953" s="1"/>
    </row>
    <row r="954" customFormat="false" ht="12.75" hidden="false" customHeight="false" outlineLevel="0" collapsed="false">
      <c r="BX954" s="1"/>
      <c r="BY954" s="1"/>
      <c r="BZ954" s="1"/>
      <c r="CA954" s="1"/>
      <c r="CB954" s="1"/>
      <c r="CC954" s="1"/>
      <c r="CD954" s="1"/>
      <c r="CL954" s="1"/>
      <c r="CM954" s="1"/>
      <c r="CN954" s="1"/>
      <c r="CO954" s="1"/>
      <c r="CP954" s="1"/>
    </row>
    <row r="955" customFormat="false" ht="12.75" hidden="false" customHeight="false" outlineLevel="0" collapsed="false">
      <c r="BX955" s="1"/>
      <c r="BY955" s="1"/>
      <c r="BZ955" s="1"/>
      <c r="CA955" s="1"/>
      <c r="CB955" s="1"/>
      <c r="CC955" s="1"/>
      <c r="CD955" s="1"/>
      <c r="CL955" s="1"/>
      <c r="CM955" s="1"/>
      <c r="CN955" s="1"/>
      <c r="CO955" s="1"/>
      <c r="CP955" s="1"/>
    </row>
    <row r="956" customFormat="false" ht="12.75" hidden="false" customHeight="false" outlineLevel="0" collapsed="false">
      <c r="BX956" s="1"/>
      <c r="BY956" s="1"/>
      <c r="BZ956" s="1"/>
      <c r="CA956" s="1"/>
      <c r="CB956" s="1"/>
      <c r="CC956" s="1"/>
      <c r="CD956" s="1"/>
      <c r="CL956" s="1"/>
      <c r="CM956" s="1"/>
      <c r="CN956" s="1"/>
      <c r="CO956" s="1"/>
      <c r="CP956" s="1"/>
    </row>
    <row r="957" customFormat="false" ht="12.75" hidden="false" customHeight="false" outlineLevel="0" collapsed="false">
      <c r="BX957" s="1"/>
      <c r="BY957" s="1"/>
      <c r="BZ957" s="1"/>
      <c r="CA957" s="1"/>
      <c r="CB957" s="1"/>
      <c r="CC957" s="1"/>
      <c r="CD957" s="1"/>
      <c r="CL957" s="1"/>
      <c r="CM957" s="1"/>
      <c r="CN957" s="1"/>
      <c r="CO957" s="1"/>
      <c r="CP957" s="1"/>
    </row>
    <row r="958" customFormat="false" ht="12.75" hidden="false" customHeight="false" outlineLevel="0" collapsed="false">
      <c r="BX958" s="1"/>
      <c r="BY958" s="1"/>
      <c r="BZ958" s="1"/>
      <c r="CA958" s="1"/>
      <c r="CB958" s="1"/>
      <c r="CC958" s="1"/>
      <c r="CD958" s="1"/>
      <c r="CL958" s="1"/>
      <c r="CM958" s="1"/>
      <c r="CN958" s="1"/>
      <c r="CO958" s="1"/>
      <c r="CP958" s="1"/>
    </row>
    <row r="959" customFormat="false" ht="12.75" hidden="false" customHeight="false" outlineLevel="0" collapsed="false">
      <c r="BX959" s="1"/>
      <c r="BY959" s="1"/>
      <c r="BZ959" s="1"/>
      <c r="CA959" s="1"/>
      <c r="CB959" s="1"/>
      <c r="CC959" s="1"/>
      <c r="CD959" s="1"/>
      <c r="CL959" s="1"/>
      <c r="CM959" s="1"/>
      <c r="CN959" s="1"/>
      <c r="CO959" s="1"/>
      <c r="CP959" s="1"/>
    </row>
    <row r="960" customFormat="false" ht="12.75" hidden="false" customHeight="false" outlineLevel="0" collapsed="false">
      <c r="BX960" s="1"/>
      <c r="BY960" s="1"/>
      <c r="BZ960" s="1"/>
      <c r="CA960" s="1"/>
      <c r="CB960" s="1"/>
      <c r="CC960" s="1"/>
      <c r="CD960" s="1"/>
      <c r="CL960" s="1"/>
      <c r="CM960" s="1"/>
      <c r="CN960" s="1"/>
      <c r="CO960" s="1"/>
      <c r="CP960" s="1"/>
    </row>
    <row r="961" customFormat="false" ht="12.75" hidden="false" customHeight="false" outlineLevel="0" collapsed="false">
      <c r="BX961" s="1"/>
      <c r="BY961" s="1"/>
      <c r="BZ961" s="1"/>
      <c r="CA961" s="1"/>
      <c r="CB961" s="1"/>
      <c r="CC961" s="1"/>
      <c r="CD961" s="1"/>
      <c r="CL961" s="1"/>
      <c r="CM961" s="1"/>
      <c r="CN961" s="1"/>
      <c r="CO961" s="1"/>
      <c r="CP961" s="1"/>
    </row>
    <row r="962" customFormat="false" ht="12.75" hidden="false" customHeight="false" outlineLevel="0" collapsed="false">
      <c r="BX962" s="1"/>
      <c r="BY962" s="1"/>
      <c r="BZ962" s="1"/>
      <c r="CA962" s="1"/>
      <c r="CB962" s="1"/>
      <c r="CC962" s="1"/>
      <c r="CD962" s="1"/>
      <c r="CL962" s="1"/>
      <c r="CM962" s="1"/>
      <c r="CN962" s="1"/>
      <c r="CO962" s="1"/>
      <c r="CP962" s="1"/>
    </row>
    <row r="963" customFormat="false" ht="12.75" hidden="false" customHeight="false" outlineLevel="0" collapsed="false">
      <c r="BX963" s="1"/>
      <c r="BY963" s="1"/>
      <c r="BZ963" s="1"/>
      <c r="CA963" s="1"/>
      <c r="CB963" s="1"/>
      <c r="CC963" s="1"/>
      <c r="CD963" s="1"/>
      <c r="CL963" s="1"/>
      <c r="CM963" s="1"/>
      <c r="CN963" s="1"/>
      <c r="CO963" s="1"/>
      <c r="CP963" s="1"/>
    </row>
    <row r="964" customFormat="false" ht="12.75" hidden="false" customHeight="false" outlineLevel="0" collapsed="false">
      <c r="BX964" s="1"/>
      <c r="BY964" s="1"/>
      <c r="BZ964" s="1"/>
      <c r="CA964" s="1"/>
      <c r="CB964" s="1"/>
      <c r="CC964" s="1"/>
      <c r="CD964" s="1"/>
      <c r="CL964" s="1"/>
      <c r="CM964" s="1"/>
      <c r="CN964" s="1"/>
      <c r="CO964" s="1"/>
      <c r="CP964" s="1"/>
    </row>
    <row r="965" customFormat="false" ht="12.75" hidden="false" customHeight="false" outlineLevel="0" collapsed="false">
      <c r="BX965" s="1"/>
      <c r="BY965" s="1"/>
      <c r="BZ965" s="1"/>
      <c r="CA965" s="1"/>
      <c r="CB965" s="1"/>
      <c r="CC965" s="1"/>
      <c r="CD965" s="1"/>
      <c r="CL965" s="1"/>
      <c r="CM965" s="1"/>
      <c r="CN965" s="1"/>
      <c r="CO965" s="1"/>
      <c r="CP965" s="1"/>
    </row>
    <row r="966" customFormat="false" ht="12.75" hidden="false" customHeight="false" outlineLevel="0" collapsed="false">
      <c r="BX966" s="1"/>
      <c r="BY966" s="1"/>
      <c r="BZ966" s="1"/>
      <c r="CA966" s="1"/>
      <c r="CB966" s="1"/>
      <c r="CC966" s="1"/>
      <c r="CD966" s="1"/>
      <c r="CL966" s="1"/>
      <c r="CM966" s="1"/>
      <c r="CN966" s="1"/>
      <c r="CO966" s="1"/>
      <c r="CP966" s="1"/>
    </row>
    <row r="967" customFormat="false" ht="12.75" hidden="false" customHeight="false" outlineLevel="0" collapsed="false">
      <c r="BX967" s="1"/>
      <c r="BY967" s="1"/>
      <c r="BZ967" s="1"/>
      <c r="CA967" s="1"/>
      <c r="CB967" s="1"/>
      <c r="CC967" s="1"/>
      <c r="CD967" s="1"/>
      <c r="CL967" s="1"/>
      <c r="CM967" s="1"/>
      <c r="CN967" s="1"/>
      <c r="CO967" s="1"/>
      <c r="CP967" s="1"/>
    </row>
    <row r="968" customFormat="false" ht="12.75" hidden="false" customHeight="false" outlineLevel="0" collapsed="false">
      <c r="BX968" s="1"/>
      <c r="BY968" s="1"/>
      <c r="BZ968" s="1"/>
      <c r="CA968" s="1"/>
      <c r="CB968" s="1"/>
      <c r="CC968" s="1"/>
      <c r="CD968" s="1"/>
      <c r="CL968" s="1"/>
      <c r="CM968" s="1"/>
      <c r="CN968" s="1"/>
      <c r="CO968" s="1"/>
      <c r="CP968" s="1"/>
    </row>
    <row r="969" customFormat="false" ht="12.75" hidden="false" customHeight="false" outlineLevel="0" collapsed="false">
      <c r="BX969" s="1"/>
      <c r="BY969" s="1"/>
      <c r="BZ969" s="1"/>
      <c r="CA969" s="1"/>
      <c r="CB969" s="1"/>
      <c r="CC969" s="1"/>
      <c r="CD969" s="1"/>
      <c r="CL969" s="1"/>
      <c r="CM969" s="1"/>
      <c r="CN969" s="1"/>
      <c r="CO969" s="1"/>
      <c r="CP969" s="1"/>
    </row>
    <row r="970" customFormat="false" ht="12.75" hidden="false" customHeight="false" outlineLevel="0" collapsed="false">
      <c r="BX970" s="1"/>
      <c r="BY970" s="1"/>
      <c r="BZ970" s="1"/>
      <c r="CA970" s="1"/>
      <c r="CB970" s="1"/>
      <c r="CC970" s="1"/>
      <c r="CD970" s="1"/>
      <c r="CL970" s="1"/>
      <c r="CM970" s="1"/>
      <c r="CN970" s="1"/>
      <c r="CO970" s="1"/>
      <c r="CP970" s="1"/>
    </row>
    <row r="971" customFormat="false" ht="12.75" hidden="false" customHeight="false" outlineLevel="0" collapsed="false">
      <c r="BX971" s="1"/>
      <c r="BY971" s="1"/>
      <c r="BZ971" s="1"/>
      <c r="CA971" s="1"/>
      <c r="CB971" s="1"/>
      <c r="CC971" s="1"/>
      <c r="CD971" s="1"/>
      <c r="CL971" s="1"/>
      <c r="CM971" s="1"/>
      <c r="CN971" s="1"/>
      <c r="CO971" s="1"/>
      <c r="CP971" s="1"/>
    </row>
    <row r="972" customFormat="false" ht="12.75" hidden="false" customHeight="false" outlineLevel="0" collapsed="false">
      <c r="BX972" s="1"/>
      <c r="BY972" s="1"/>
      <c r="BZ972" s="1"/>
      <c r="CA972" s="1"/>
      <c r="CB972" s="1"/>
      <c r="CC972" s="1"/>
      <c r="CD972" s="1"/>
      <c r="CL972" s="1"/>
      <c r="CM972" s="1"/>
      <c r="CN972" s="1"/>
      <c r="CO972" s="1"/>
      <c r="CP972" s="1"/>
    </row>
    <row r="973" customFormat="false" ht="12.75" hidden="false" customHeight="false" outlineLevel="0" collapsed="false">
      <c r="BX973" s="1"/>
      <c r="BY973" s="1"/>
      <c r="BZ973" s="1"/>
      <c r="CA973" s="1"/>
      <c r="CB973" s="1"/>
      <c r="CC973" s="1"/>
      <c r="CD973" s="1"/>
      <c r="CL973" s="1"/>
      <c r="CM973" s="1"/>
      <c r="CN973" s="1"/>
      <c r="CO973" s="1"/>
      <c r="CP973" s="1"/>
    </row>
    <row r="974" customFormat="false" ht="12.75" hidden="false" customHeight="false" outlineLevel="0" collapsed="false">
      <c r="BX974" s="1"/>
      <c r="BY974" s="1"/>
      <c r="BZ974" s="1"/>
      <c r="CA974" s="1"/>
      <c r="CB974" s="1"/>
      <c r="CC974" s="1"/>
      <c r="CD974" s="1"/>
      <c r="CL974" s="1"/>
      <c r="CM974" s="1"/>
      <c r="CN974" s="1"/>
      <c r="CO974" s="1"/>
      <c r="CP974" s="1"/>
    </row>
    <row r="975" customFormat="false" ht="12.75" hidden="false" customHeight="false" outlineLevel="0" collapsed="false">
      <c r="BX975" s="1"/>
      <c r="BY975" s="1"/>
      <c r="BZ975" s="1"/>
      <c r="CA975" s="1"/>
      <c r="CB975" s="1"/>
      <c r="CC975" s="1"/>
      <c r="CD975" s="1"/>
      <c r="CL975" s="1"/>
      <c r="CM975" s="1"/>
      <c r="CN975" s="1"/>
      <c r="CO975" s="1"/>
      <c r="CP975" s="1"/>
    </row>
    <row r="976" customFormat="false" ht="12.75" hidden="false" customHeight="false" outlineLevel="0" collapsed="false">
      <c r="BX976" s="1"/>
      <c r="BY976" s="1"/>
      <c r="BZ976" s="1"/>
      <c r="CA976" s="1"/>
      <c r="CB976" s="1"/>
      <c r="CC976" s="1"/>
      <c r="CD976" s="1"/>
      <c r="CL976" s="1"/>
      <c r="CM976" s="1"/>
      <c r="CN976" s="1"/>
      <c r="CO976" s="1"/>
      <c r="CP976" s="1"/>
    </row>
    <row r="977" customFormat="false" ht="12.75" hidden="false" customHeight="false" outlineLevel="0" collapsed="false">
      <c r="BX977" s="1"/>
      <c r="BY977" s="1"/>
      <c r="BZ977" s="1"/>
      <c r="CA977" s="1"/>
      <c r="CB977" s="1"/>
      <c r="CC977" s="1"/>
      <c r="CD977" s="1"/>
      <c r="CL977" s="1"/>
      <c r="CM977" s="1"/>
      <c r="CN977" s="1"/>
      <c r="CO977" s="1"/>
      <c r="CP977" s="1"/>
    </row>
    <row r="978" customFormat="false" ht="12.75" hidden="false" customHeight="false" outlineLevel="0" collapsed="false">
      <c r="BX978" s="1"/>
      <c r="BY978" s="1"/>
      <c r="BZ978" s="1"/>
      <c r="CA978" s="1"/>
      <c r="CB978" s="1"/>
      <c r="CC978" s="1"/>
      <c r="CD978" s="1"/>
      <c r="CL978" s="1"/>
      <c r="CM978" s="1"/>
      <c r="CN978" s="1"/>
      <c r="CO978" s="1"/>
      <c r="CP978" s="1"/>
    </row>
    <row r="979" customFormat="false" ht="12.75" hidden="false" customHeight="false" outlineLevel="0" collapsed="false">
      <c r="BX979" s="1"/>
      <c r="BY979" s="1"/>
      <c r="BZ979" s="1"/>
      <c r="CA979" s="1"/>
      <c r="CB979" s="1"/>
      <c r="CC979" s="1"/>
      <c r="CD979" s="1"/>
      <c r="CL979" s="1"/>
      <c r="CM979" s="1"/>
      <c r="CN979" s="1"/>
      <c r="CO979" s="1"/>
      <c r="CP979" s="1"/>
    </row>
    <row r="980" customFormat="false" ht="12.75" hidden="false" customHeight="false" outlineLevel="0" collapsed="false">
      <c r="BX980" s="1"/>
      <c r="BY980" s="1"/>
      <c r="BZ980" s="1"/>
      <c r="CA980" s="1"/>
      <c r="CB980" s="1"/>
      <c r="CC980" s="1"/>
      <c r="CD980" s="1"/>
      <c r="CL980" s="1"/>
      <c r="CM980" s="1"/>
      <c r="CN980" s="1"/>
      <c r="CO980" s="1"/>
      <c r="CP980" s="1"/>
    </row>
    <row r="981" customFormat="false" ht="12.75" hidden="false" customHeight="false" outlineLevel="0" collapsed="false">
      <c r="BX981" s="1"/>
      <c r="BY981" s="1"/>
      <c r="BZ981" s="1"/>
      <c r="CA981" s="1"/>
      <c r="CB981" s="1"/>
      <c r="CC981" s="1"/>
      <c r="CD981" s="1"/>
      <c r="CL981" s="1"/>
      <c r="CM981" s="1"/>
      <c r="CN981" s="1"/>
      <c r="CO981" s="1"/>
      <c r="CP981" s="1"/>
    </row>
    <row r="982" customFormat="false" ht="12.75" hidden="false" customHeight="false" outlineLevel="0" collapsed="false">
      <c r="BX982" s="1"/>
      <c r="BY982" s="1"/>
      <c r="BZ982" s="1"/>
      <c r="CA982" s="1"/>
      <c r="CB982" s="1"/>
      <c r="CC982" s="1"/>
      <c r="CD982" s="1"/>
      <c r="CL982" s="1"/>
      <c r="CM982" s="1"/>
      <c r="CN982" s="1"/>
      <c r="CO982" s="1"/>
      <c r="CP982" s="1"/>
    </row>
    <row r="983" customFormat="false" ht="12.75" hidden="false" customHeight="false" outlineLevel="0" collapsed="false">
      <c r="BX983" s="1"/>
      <c r="BY983" s="1"/>
      <c r="BZ983" s="1"/>
      <c r="CA983" s="1"/>
      <c r="CB983" s="1"/>
      <c r="CC983" s="1"/>
      <c r="CD983" s="1"/>
      <c r="CL983" s="1"/>
      <c r="CM983" s="1"/>
      <c r="CN983" s="1"/>
      <c r="CO983" s="1"/>
      <c r="CP983" s="1"/>
    </row>
    <row r="984" customFormat="false" ht="12.75" hidden="false" customHeight="false" outlineLevel="0" collapsed="false">
      <c r="BX984" s="1"/>
      <c r="BY984" s="1"/>
      <c r="BZ984" s="1"/>
      <c r="CA984" s="1"/>
      <c r="CB984" s="1"/>
      <c r="CC984" s="1"/>
      <c r="CD984" s="1"/>
      <c r="CL984" s="1"/>
      <c r="CM984" s="1"/>
      <c r="CN984" s="1"/>
      <c r="CO984" s="1"/>
      <c r="CP984" s="1"/>
    </row>
    <row r="985" customFormat="false" ht="12.75" hidden="false" customHeight="false" outlineLevel="0" collapsed="false">
      <c r="BX985" s="1"/>
      <c r="BY985" s="1"/>
      <c r="BZ985" s="1"/>
      <c r="CA985" s="1"/>
      <c r="CB985" s="1"/>
      <c r="CC985" s="1"/>
      <c r="CD985" s="1"/>
      <c r="CL985" s="1"/>
      <c r="CM985" s="1"/>
      <c r="CN985" s="1"/>
      <c r="CO985" s="1"/>
      <c r="CP985" s="1"/>
    </row>
    <row r="986" customFormat="false" ht="12.75" hidden="false" customHeight="false" outlineLevel="0" collapsed="false">
      <c r="BX986" s="1"/>
      <c r="BY986" s="1"/>
      <c r="BZ986" s="1"/>
      <c r="CA986" s="1"/>
      <c r="CB986" s="1"/>
      <c r="CC986" s="1"/>
      <c r="CD986" s="1"/>
      <c r="CL986" s="1"/>
      <c r="CM986" s="1"/>
      <c r="CN986" s="1"/>
      <c r="CO986" s="1"/>
      <c r="CP986" s="1"/>
    </row>
    <row r="987" customFormat="false" ht="12.75" hidden="false" customHeight="false" outlineLevel="0" collapsed="false">
      <c r="BX987" s="1"/>
      <c r="BY987" s="1"/>
      <c r="BZ987" s="1"/>
      <c r="CA987" s="1"/>
      <c r="CB987" s="1"/>
      <c r="CC987" s="1"/>
      <c r="CD987" s="1"/>
      <c r="CL987" s="1"/>
      <c r="CM987" s="1"/>
      <c r="CN987" s="1"/>
      <c r="CO987" s="1"/>
      <c r="CP987" s="1"/>
    </row>
    <row r="988" customFormat="false" ht="12.75" hidden="false" customHeight="false" outlineLevel="0" collapsed="false">
      <c r="BX988" s="1"/>
      <c r="BY988" s="1"/>
      <c r="BZ988" s="1"/>
      <c r="CA988" s="1"/>
      <c r="CB988" s="1"/>
      <c r="CC988" s="1"/>
      <c r="CD988" s="1"/>
      <c r="CL988" s="1"/>
      <c r="CM988" s="1"/>
      <c r="CN988" s="1"/>
      <c r="CO988" s="1"/>
      <c r="CP988" s="1"/>
    </row>
    <row r="989" customFormat="false" ht="12.75" hidden="false" customHeight="false" outlineLevel="0" collapsed="false">
      <c r="BX989" s="1"/>
      <c r="BY989" s="1"/>
      <c r="BZ989" s="1"/>
      <c r="CA989" s="1"/>
      <c r="CB989" s="1"/>
      <c r="CC989" s="1"/>
      <c r="CD989" s="1"/>
      <c r="CL989" s="1"/>
      <c r="CM989" s="1"/>
      <c r="CN989" s="1"/>
      <c r="CO989" s="1"/>
      <c r="CP989" s="1"/>
    </row>
    <row r="990" customFormat="false" ht="12.75" hidden="false" customHeight="false" outlineLevel="0" collapsed="false">
      <c r="BX990" s="1"/>
      <c r="BY990" s="1"/>
      <c r="BZ990" s="1"/>
      <c r="CA990" s="1"/>
      <c r="CB990" s="1"/>
      <c r="CC990" s="1"/>
      <c r="CD990" s="1"/>
      <c r="CL990" s="1"/>
      <c r="CM990" s="1"/>
      <c r="CN990" s="1"/>
      <c r="CO990" s="1"/>
      <c r="CP990" s="1"/>
    </row>
    <row r="991" customFormat="false" ht="12.75" hidden="false" customHeight="false" outlineLevel="0" collapsed="false">
      <c r="BX991" s="1"/>
      <c r="BY991" s="1"/>
      <c r="BZ991" s="1"/>
      <c r="CA991" s="1"/>
      <c r="CB991" s="1"/>
      <c r="CC991" s="1"/>
      <c r="CD991" s="1"/>
      <c r="CL991" s="1"/>
      <c r="CM991" s="1"/>
      <c r="CN991" s="1"/>
      <c r="CO991" s="1"/>
      <c r="CP991" s="1"/>
    </row>
    <row r="992" customFormat="false" ht="12.75" hidden="false" customHeight="false" outlineLevel="0" collapsed="false">
      <c r="BX992" s="1"/>
      <c r="BY992" s="1"/>
      <c r="BZ992" s="1"/>
      <c r="CA992" s="1"/>
      <c r="CB992" s="1"/>
      <c r="CC992" s="1"/>
      <c r="CD992" s="1"/>
      <c r="CL992" s="1"/>
      <c r="CM992" s="1"/>
      <c r="CN992" s="1"/>
      <c r="CO992" s="1"/>
      <c r="CP992" s="1"/>
    </row>
    <row r="993" customFormat="false" ht="12.75" hidden="false" customHeight="false" outlineLevel="0" collapsed="false">
      <c r="BX993" s="1"/>
      <c r="BY993" s="1"/>
      <c r="BZ993" s="1"/>
      <c r="CA993" s="1"/>
      <c r="CB993" s="1"/>
      <c r="CC993" s="1"/>
      <c r="CD993" s="1"/>
      <c r="CL993" s="1"/>
      <c r="CM993" s="1"/>
      <c r="CN993" s="1"/>
      <c r="CO993" s="1"/>
      <c r="CP993" s="1"/>
    </row>
    <row r="994" customFormat="false" ht="12.75" hidden="false" customHeight="false" outlineLevel="0" collapsed="false">
      <c r="BX994" s="1"/>
      <c r="BY994" s="1"/>
      <c r="BZ994" s="1"/>
      <c r="CA994" s="1"/>
      <c r="CB994" s="1"/>
      <c r="CC994" s="1"/>
      <c r="CD994" s="1"/>
      <c r="CL994" s="1"/>
      <c r="CM994" s="1"/>
      <c r="CN994" s="1"/>
      <c r="CO994" s="1"/>
      <c r="CP994" s="1"/>
    </row>
    <row r="995" customFormat="false" ht="12.75" hidden="false" customHeight="false" outlineLevel="0" collapsed="false">
      <c r="BX995" s="1"/>
      <c r="BY995" s="1"/>
      <c r="BZ995" s="1"/>
      <c r="CA995" s="1"/>
      <c r="CB995" s="1"/>
      <c r="CC995" s="1"/>
      <c r="CD995" s="1"/>
      <c r="CL995" s="1"/>
      <c r="CM995" s="1"/>
      <c r="CN995" s="1"/>
      <c r="CO995" s="1"/>
      <c r="CP995" s="1"/>
    </row>
    <row r="996" customFormat="false" ht="12.75" hidden="false" customHeight="false" outlineLevel="0" collapsed="false">
      <c r="BX996" s="1"/>
      <c r="BY996" s="1"/>
      <c r="BZ996" s="1"/>
      <c r="CA996" s="1"/>
      <c r="CB996" s="1"/>
      <c r="CC996" s="1"/>
      <c r="CD996" s="1"/>
      <c r="CL996" s="1"/>
      <c r="CM996" s="1"/>
      <c r="CN996" s="1"/>
      <c r="CO996" s="1"/>
      <c r="CP996" s="1"/>
    </row>
    <row r="997" customFormat="false" ht="12.75" hidden="false" customHeight="false" outlineLevel="0" collapsed="false">
      <c r="BX997" s="1"/>
      <c r="BY997" s="1"/>
      <c r="BZ997" s="1"/>
      <c r="CA997" s="1"/>
      <c r="CB997" s="1"/>
      <c r="CC997" s="1"/>
      <c r="CD997" s="1"/>
      <c r="CL997" s="1"/>
      <c r="CM997" s="1"/>
      <c r="CN997" s="1"/>
      <c r="CO997" s="1"/>
      <c r="CP997" s="1"/>
    </row>
    <row r="998" customFormat="false" ht="12.75" hidden="false" customHeight="false" outlineLevel="0" collapsed="false">
      <c r="BX998" s="1"/>
      <c r="BY998" s="1"/>
      <c r="BZ998" s="1"/>
      <c r="CA998" s="1"/>
      <c r="CB998" s="1"/>
      <c r="CC998" s="1"/>
      <c r="CD998" s="1"/>
      <c r="CL998" s="1"/>
      <c r="CM998" s="1"/>
      <c r="CN998" s="1"/>
      <c r="CO998" s="1"/>
      <c r="CP998" s="1"/>
    </row>
    <row r="999" customFormat="false" ht="12.75" hidden="false" customHeight="false" outlineLevel="0" collapsed="false">
      <c r="BX999" s="1"/>
      <c r="BY999" s="1"/>
      <c r="BZ999" s="1"/>
      <c r="CA999" s="1"/>
      <c r="CB999" s="1"/>
      <c r="CC999" s="1"/>
      <c r="CD999" s="1"/>
      <c r="CL999" s="1"/>
      <c r="CM999" s="1"/>
      <c r="CN999" s="1"/>
      <c r="CO999" s="1"/>
      <c r="CP999" s="1"/>
    </row>
    <row r="1000" customFormat="false" ht="12.75" hidden="false" customHeight="false" outlineLevel="0" collapsed="false">
      <c r="BX1000" s="1"/>
      <c r="BY1000" s="1"/>
      <c r="BZ1000" s="1"/>
      <c r="CA1000" s="1"/>
      <c r="CB1000" s="1"/>
      <c r="CC1000" s="1"/>
      <c r="CD1000" s="1"/>
      <c r="CL1000" s="1"/>
      <c r="CM1000" s="1"/>
      <c r="CN1000" s="1"/>
      <c r="CO1000" s="1"/>
      <c r="CP1000" s="1"/>
    </row>
    <row r="1001" customFormat="false" ht="12.75" hidden="false" customHeight="false" outlineLevel="0" collapsed="false">
      <c r="BX1001" s="1"/>
      <c r="BY1001" s="1"/>
      <c r="BZ1001" s="1"/>
      <c r="CA1001" s="1"/>
      <c r="CB1001" s="1"/>
      <c r="CC1001" s="1"/>
      <c r="CD1001" s="1"/>
      <c r="CL1001" s="1"/>
      <c r="CM1001" s="1"/>
      <c r="CN1001" s="1"/>
      <c r="CO1001" s="1"/>
      <c r="CP1001" s="1"/>
    </row>
    <row r="1002" customFormat="false" ht="12.75" hidden="false" customHeight="false" outlineLevel="0" collapsed="false">
      <c r="BX1002" s="1"/>
      <c r="BY1002" s="1"/>
      <c r="BZ1002" s="1"/>
      <c r="CA1002" s="1"/>
      <c r="CB1002" s="1"/>
      <c r="CC1002" s="1"/>
      <c r="CD1002" s="1"/>
      <c r="CL1002" s="1"/>
      <c r="CM1002" s="1"/>
      <c r="CN1002" s="1"/>
      <c r="CO1002" s="1"/>
      <c r="CP1002" s="1"/>
    </row>
    <row r="1003" customFormat="false" ht="12.75" hidden="false" customHeight="false" outlineLevel="0" collapsed="false">
      <c r="BX1003" s="1"/>
      <c r="BY1003" s="1"/>
      <c r="BZ1003" s="1"/>
      <c r="CA1003" s="1"/>
      <c r="CB1003" s="1"/>
      <c r="CC1003" s="1"/>
      <c r="CD1003" s="1"/>
      <c r="CL1003" s="1"/>
      <c r="CM1003" s="1"/>
      <c r="CN1003" s="1"/>
      <c r="CO1003" s="1"/>
      <c r="CP1003" s="1"/>
    </row>
    <row r="1004" customFormat="false" ht="12.75" hidden="false" customHeight="false" outlineLevel="0" collapsed="false">
      <c r="BX1004" s="1"/>
      <c r="BY1004" s="1"/>
      <c r="BZ1004" s="1"/>
      <c r="CA1004" s="1"/>
      <c r="CB1004" s="1"/>
      <c r="CC1004" s="1"/>
      <c r="CD1004" s="1"/>
      <c r="CL1004" s="1"/>
      <c r="CM1004" s="1"/>
      <c r="CN1004" s="1"/>
      <c r="CO1004" s="1"/>
      <c r="CP1004" s="1"/>
    </row>
    <row r="1005" customFormat="false" ht="12.75" hidden="false" customHeight="false" outlineLevel="0" collapsed="false">
      <c r="BX1005" s="1"/>
      <c r="BY1005" s="1"/>
      <c r="BZ1005" s="1"/>
      <c r="CA1005" s="1"/>
      <c r="CB1005" s="1"/>
      <c r="CC1005" s="1"/>
      <c r="CD1005" s="1"/>
      <c r="CL1005" s="1"/>
      <c r="CM1005" s="1"/>
      <c r="CN1005" s="1"/>
      <c r="CO1005" s="1"/>
      <c r="CP1005" s="1"/>
    </row>
    <row r="1006" customFormat="false" ht="12.75" hidden="false" customHeight="false" outlineLevel="0" collapsed="false">
      <c r="BX1006" s="1"/>
      <c r="BY1006" s="1"/>
      <c r="BZ1006" s="1"/>
      <c r="CA1006" s="1"/>
      <c r="CB1006" s="1"/>
      <c r="CC1006" s="1"/>
      <c r="CD1006" s="1"/>
      <c r="CL1006" s="1"/>
      <c r="CM1006" s="1"/>
      <c r="CN1006" s="1"/>
      <c r="CO1006" s="1"/>
      <c r="CP1006" s="1"/>
    </row>
    <row r="1007" customFormat="false" ht="12.75" hidden="false" customHeight="false" outlineLevel="0" collapsed="false">
      <c r="CL1007" s="1"/>
      <c r="CM1007" s="1"/>
      <c r="CN1007" s="1"/>
      <c r="CO1007" s="1"/>
      <c r="CP1007" s="1"/>
    </row>
    <row r="1008" customFormat="false" ht="12.75" hidden="false" customHeight="false" outlineLevel="0" collapsed="false">
      <c r="CL1008" s="1"/>
      <c r="CM1008" s="1"/>
      <c r="CN1008" s="1"/>
      <c r="CO1008" s="1"/>
      <c r="CP1008" s="1"/>
    </row>
    <row r="1009" customFormat="false" ht="12.75" hidden="false" customHeight="false" outlineLevel="0" collapsed="false">
      <c r="CL1009" s="1"/>
      <c r="CM1009" s="1"/>
      <c r="CN1009" s="1"/>
      <c r="CO1009" s="1"/>
      <c r="CP1009" s="1"/>
    </row>
    <row r="1010" customFormat="false" ht="12.75" hidden="false" customHeight="false" outlineLevel="0" collapsed="false">
      <c r="CL1010" s="1"/>
      <c r="CM1010" s="1"/>
      <c r="CN1010" s="1"/>
      <c r="CO1010" s="1"/>
      <c r="CP1010" s="1"/>
    </row>
    <row r="1011" customFormat="false" ht="12.75" hidden="false" customHeight="false" outlineLevel="0" collapsed="false">
      <c r="CL1011" s="1"/>
      <c r="CM1011" s="1"/>
      <c r="CN1011" s="1"/>
      <c r="CO1011" s="1"/>
      <c r="CP1011" s="1"/>
    </row>
    <row r="1012" customFormat="false" ht="12.75" hidden="false" customHeight="false" outlineLevel="0" collapsed="false">
      <c r="CL1012" s="1"/>
      <c r="CM1012" s="1"/>
      <c r="CN1012" s="1"/>
      <c r="CO1012" s="1"/>
      <c r="CP1012" s="1"/>
    </row>
    <row r="1013" customFormat="false" ht="12.75" hidden="false" customHeight="false" outlineLevel="0" collapsed="false">
      <c r="CL1013" s="1"/>
      <c r="CM1013" s="1"/>
      <c r="CN1013" s="1"/>
      <c r="CO1013" s="1"/>
      <c r="CP1013" s="1"/>
    </row>
    <row r="1014" customFormat="false" ht="12.75" hidden="false" customHeight="false" outlineLevel="0" collapsed="false">
      <c r="CL1014" s="1"/>
      <c r="CM1014" s="1"/>
      <c r="CN1014" s="1"/>
      <c r="CO1014" s="1"/>
      <c r="CP1014" s="1"/>
    </row>
    <row r="1015" customFormat="false" ht="12.75" hidden="false" customHeight="false" outlineLevel="0" collapsed="false">
      <c r="CL1015" s="1"/>
      <c r="CM1015" s="1"/>
      <c r="CN1015" s="1"/>
      <c r="CO1015" s="1"/>
      <c r="CP1015" s="1"/>
    </row>
    <row r="1016" customFormat="false" ht="12.75" hidden="false" customHeight="false" outlineLevel="0" collapsed="false">
      <c r="CL1016" s="1"/>
      <c r="CM1016" s="1"/>
      <c r="CN1016" s="1"/>
      <c r="CO1016" s="1"/>
      <c r="CP1016" s="1"/>
    </row>
    <row r="1017" customFormat="false" ht="12.75" hidden="false" customHeight="false" outlineLevel="0" collapsed="false">
      <c r="CL1017" s="1"/>
      <c r="CM1017" s="1"/>
      <c r="CN1017" s="1"/>
      <c r="CO1017" s="1"/>
      <c r="CP1017" s="1"/>
    </row>
    <row r="1018" customFormat="false" ht="12.75" hidden="false" customHeight="false" outlineLevel="0" collapsed="false">
      <c r="CL1018" s="1"/>
      <c r="CM1018" s="1"/>
      <c r="CN1018" s="1"/>
      <c r="CO1018" s="1"/>
      <c r="CP1018" s="1"/>
    </row>
    <row r="1019" customFormat="false" ht="12.75" hidden="false" customHeight="false" outlineLevel="0" collapsed="false">
      <c r="CL1019" s="1"/>
      <c r="CM1019" s="1"/>
      <c r="CN1019" s="1"/>
      <c r="CO1019" s="1"/>
      <c r="CP1019" s="1"/>
    </row>
    <row r="1020" customFormat="false" ht="12.75" hidden="false" customHeight="false" outlineLevel="0" collapsed="false">
      <c r="CL1020" s="1"/>
      <c r="CM1020" s="1"/>
      <c r="CN1020" s="1"/>
      <c r="CO1020" s="1"/>
      <c r="CP1020" s="1"/>
    </row>
    <row r="1021" customFormat="false" ht="12.75" hidden="false" customHeight="false" outlineLevel="0" collapsed="false">
      <c r="CL1021" s="1"/>
      <c r="CM1021" s="1"/>
      <c r="CN1021" s="1"/>
      <c r="CO1021" s="1"/>
      <c r="CP1021" s="1"/>
    </row>
    <row r="1022" customFormat="false" ht="12.75" hidden="false" customHeight="false" outlineLevel="0" collapsed="false">
      <c r="CL1022" s="1"/>
      <c r="CM1022" s="1"/>
      <c r="CN1022" s="1"/>
      <c r="CO1022" s="1"/>
      <c r="CP1022" s="1"/>
    </row>
    <row r="1023" customFormat="false" ht="12.75" hidden="false" customHeight="false" outlineLevel="0" collapsed="false">
      <c r="CL1023" s="1"/>
      <c r="CM1023" s="1"/>
      <c r="CN1023" s="1"/>
      <c r="CO1023" s="1"/>
      <c r="CP1023" s="1"/>
    </row>
    <row r="1024" customFormat="false" ht="12.75" hidden="false" customHeight="false" outlineLevel="0" collapsed="false">
      <c r="CL1024" s="1"/>
      <c r="CM1024" s="1"/>
      <c r="CN1024" s="1"/>
      <c r="CO1024" s="1"/>
      <c r="CP1024" s="1"/>
    </row>
    <row r="1025" customFormat="false" ht="12.75" hidden="false" customHeight="false" outlineLevel="0" collapsed="false">
      <c r="CL1025" s="1"/>
      <c r="CM1025" s="1"/>
      <c r="CN1025" s="1"/>
      <c r="CO1025" s="1"/>
      <c r="CP1025" s="1"/>
    </row>
    <row r="1026" customFormat="false" ht="12.75" hidden="false" customHeight="false" outlineLevel="0" collapsed="false">
      <c r="CL1026" s="1"/>
      <c r="CM1026" s="1"/>
      <c r="CN1026" s="1"/>
      <c r="CO1026" s="1"/>
      <c r="CP1026" s="1"/>
    </row>
    <row r="1027" customFormat="false" ht="12.75" hidden="false" customHeight="false" outlineLevel="0" collapsed="false">
      <c r="CL1027" s="1"/>
      <c r="CM1027" s="1"/>
      <c r="CN1027" s="1"/>
      <c r="CO1027" s="1"/>
      <c r="CP1027" s="1"/>
    </row>
    <row r="1028" customFormat="false" ht="12.75" hidden="false" customHeight="false" outlineLevel="0" collapsed="false">
      <c r="CL1028" s="1"/>
      <c r="CM1028" s="1"/>
      <c r="CN1028" s="1"/>
      <c r="CO1028" s="1"/>
      <c r="CP1028" s="1"/>
    </row>
    <row r="1029" customFormat="false" ht="12.75" hidden="false" customHeight="false" outlineLevel="0" collapsed="false">
      <c r="CL1029" s="1"/>
      <c r="CM1029" s="1"/>
      <c r="CN1029" s="1"/>
      <c r="CO1029" s="1"/>
      <c r="CP1029" s="1"/>
    </row>
    <row r="1030" customFormat="false" ht="12.75" hidden="false" customHeight="false" outlineLevel="0" collapsed="false">
      <c r="CL1030" s="1"/>
      <c r="CM1030" s="1"/>
      <c r="CN1030" s="1"/>
      <c r="CO1030" s="1"/>
      <c r="CP1030" s="1"/>
    </row>
    <row r="1031" customFormat="false" ht="12.75" hidden="false" customHeight="false" outlineLevel="0" collapsed="false">
      <c r="CL1031" s="1"/>
      <c r="CM1031" s="1"/>
      <c r="CN1031" s="1"/>
      <c r="CO1031" s="1"/>
      <c r="CP1031" s="1"/>
    </row>
    <row r="1032" customFormat="false" ht="12.75" hidden="false" customHeight="false" outlineLevel="0" collapsed="false">
      <c r="CL1032" s="1"/>
      <c r="CM1032" s="1"/>
      <c r="CN1032" s="1"/>
      <c r="CO1032" s="1"/>
      <c r="CP1032" s="1"/>
    </row>
    <row r="1033" customFormat="false" ht="12.75" hidden="false" customHeight="false" outlineLevel="0" collapsed="false">
      <c r="CL1033" s="1"/>
      <c r="CM1033" s="1"/>
      <c r="CN1033" s="1"/>
      <c r="CO1033" s="1"/>
      <c r="CP1033" s="1"/>
    </row>
    <row r="1034" customFormat="false" ht="12.75" hidden="false" customHeight="false" outlineLevel="0" collapsed="false">
      <c r="CL1034" s="1"/>
      <c r="CM1034" s="1"/>
      <c r="CN1034" s="1"/>
      <c r="CO1034" s="1"/>
      <c r="CP1034" s="1"/>
    </row>
    <row r="1035" customFormat="false" ht="12.75" hidden="false" customHeight="false" outlineLevel="0" collapsed="false">
      <c r="CL1035" s="1"/>
      <c r="CM1035" s="1"/>
      <c r="CN1035" s="1"/>
      <c r="CO1035" s="1"/>
      <c r="CP1035" s="1"/>
    </row>
    <row r="1036" customFormat="false" ht="12.75" hidden="false" customHeight="false" outlineLevel="0" collapsed="false">
      <c r="CL1036" s="1"/>
      <c r="CM1036" s="1"/>
      <c r="CN1036" s="1"/>
      <c r="CO1036" s="1"/>
      <c r="CP1036" s="1"/>
    </row>
    <row r="1037" customFormat="false" ht="12.75" hidden="false" customHeight="false" outlineLevel="0" collapsed="false">
      <c r="CL1037" s="1"/>
      <c r="CM1037" s="1"/>
      <c r="CN1037" s="1"/>
      <c r="CO1037" s="1"/>
      <c r="CP1037" s="1"/>
    </row>
    <row r="1038" customFormat="false" ht="12.75" hidden="false" customHeight="false" outlineLevel="0" collapsed="false">
      <c r="CL1038" s="1"/>
      <c r="CM1038" s="1"/>
      <c r="CN1038" s="1"/>
      <c r="CO1038" s="1"/>
      <c r="CP1038" s="1"/>
    </row>
    <row r="1039" customFormat="false" ht="12.75" hidden="false" customHeight="false" outlineLevel="0" collapsed="false">
      <c r="CL1039" s="1"/>
      <c r="CM1039" s="1"/>
      <c r="CN1039" s="1"/>
      <c r="CO1039" s="1"/>
      <c r="CP1039" s="1"/>
    </row>
    <row r="1040" customFormat="false" ht="12.75" hidden="false" customHeight="false" outlineLevel="0" collapsed="false">
      <c r="CL1040" s="1"/>
      <c r="CM1040" s="1"/>
      <c r="CN1040" s="1"/>
      <c r="CO1040" s="1"/>
      <c r="CP1040" s="1"/>
    </row>
    <row r="1041" customFormat="false" ht="12.75" hidden="false" customHeight="false" outlineLevel="0" collapsed="false">
      <c r="CL1041" s="1"/>
      <c r="CM1041" s="1"/>
      <c r="CN1041" s="1"/>
      <c r="CO1041" s="1"/>
      <c r="CP1041" s="1"/>
    </row>
    <row r="1042" customFormat="false" ht="12.75" hidden="false" customHeight="false" outlineLevel="0" collapsed="false">
      <c r="CL1042" s="1"/>
      <c r="CM1042" s="1"/>
      <c r="CN1042" s="1"/>
      <c r="CO1042" s="1"/>
      <c r="CP1042" s="1"/>
    </row>
    <row r="1043" customFormat="false" ht="12.75" hidden="false" customHeight="false" outlineLevel="0" collapsed="false">
      <c r="CL1043" s="1"/>
      <c r="CM1043" s="1"/>
      <c r="CN1043" s="1"/>
      <c r="CO1043" s="1"/>
      <c r="CP1043" s="1"/>
    </row>
    <row r="1044" customFormat="false" ht="12.75" hidden="false" customHeight="false" outlineLevel="0" collapsed="false">
      <c r="CL1044" s="1"/>
      <c r="CM1044" s="1"/>
      <c r="CN1044" s="1"/>
      <c r="CO1044" s="1"/>
      <c r="CP1044" s="1"/>
    </row>
    <row r="1045" customFormat="false" ht="12.75" hidden="false" customHeight="false" outlineLevel="0" collapsed="false">
      <c r="CL1045" s="1"/>
      <c r="CM1045" s="1"/>
      <c r="CN1045" s="1"/>
      <c r="CO1045" s="1"/>
      <c r="CP1045" s="1"/>
    </row>
    <row r="1046" customFormat="false" ht="12.75" hidden="false" customHeight="false" outlineLevel="0" collapsed="false">
      <c r="CL1046" s="1"/>
      <c r="CM1046" s="1"/>
      <c r="CN1046" s="1"/>
      <c r="CO1046" s="1"/>
      <c r="CP1046" s="1"/>
    </row>
    <row r="1047" customFormat="false" ht="12.75" hidden="false" customHeight="false" outlineLevel="0" collapsed="false">
      <c r="CL1047" s="1"/>
      <c r="CM1047" s="1"/>
      <c r="CN1047" s="1"/>
      <c r="CO1047" s="1"/>
      <c r="CP1047" s="1"/>
    </row>
    <row r="1048" customFormat="false" ht="12.75" hidden="false" customHeight="false" outlineLevel="0" collapsed="false">
      <c r="CL1048" s="1"/>
      <c r="CM1048" s="1"/>
      <c r="CN1048" s="1"/>
      <c r="CO1048" s="1"/>
      <c r="CP1048" s="1"/>
    </row>
    <row r="1049" customFormat="false" ht="12.75" hidden="false" customHeight="false" outlineLevel="0" collapsed="false">
      <c r="CL1049" s="1"/>
      <c r="CM1049" s="1"/>
      <c r="CN1049" s="1"/>
      <c r="CO1049" s="1"/>
      <c r="CP1049" s="1"/>
    </row>
    <row r="1050" customFormat="false" ht="12.75" hidden="false" customHeight="false" outlineLevel="0" collapsed="false">
      <c r="CL1050" s="1"/>
      <c r="CM1050" s="1"/>
      <c r="CN1050" s="1"/>
      <c r="CO1050" s="1"/>
      <c r="CP1050" s="1"/>
    </row>
    <row r="1051" customFormat="false" ht="12.75" hidden="false" customHeight="false" outlineLevel="0" collapsed="false">
      <c r="CL1051" s="1"/>
      <c r="CM1051" s="1"/>
      <c r="CN1051" s="1"/>
      <c r="CO1051" s="1"/>
      <c r="CP1051" s="1"/>
    </row>
    <row r="1052" customFormat="false" ht="12.75" hidden="false" customHeight="false" outlineLevel="0" collapsed="false">
      <c r="CL1052" s="1"/>
      <c r="CM1052" s="1"/>
      <c r="CN1052" s="1"/>
      <c r="CO1052" s="1"/>
      <c r="CP1052" s="1"/>
    </row>
    <row r="1053" customFormat="false" ht="12.75" hidden="false" customHeight="false" outlineLevel="0" collapsed="false">
      <c r="CL1053" s="1"/>
      <c r="CM1053" s="1"/>
      <c r="CN1053" s="1"/>
      <c r="CO1053" s="1"/>
      <c r="CP1053" s="1"/>
    </row>
    <row r="1054" customFormat="false" ht="12.75" hidden="false" customHeight="false" outlineLevel="0" collapsed="false">
      <c r="CL1054" s="1"/>
      <c r="CM1054" s="1"/>
      <c r="CN1054" s="1"/>
      <c r="CO1054" s="1"/>
      <c r="CP1054" s="1"/>
    </row>
    <row r="1055" customFormat="false" ht="12.75" hidden="false" customHeight="false" outlineLevel="0" collapsed="false">
      <c r="CL1055" s="1"/>
      <c r="CM1055" s="1"/>
      <c r="CN1055" s="1"/>
      <c r="CO1055" s="1"/>
      <c r="CP1055" s="1"/>
    </row>
    <row r="1056" customFormat="false" ht="12.75" hidden="false" customHeight="false" outlineLevel="0" collapsed="false">
      <c r="CL1056" s="1"/>
      <c r="CM1056" s="1"/>
      <c r="CN1056" s="1"/>
      <c r="CO1056" s="1"/>
      <c r="CP1056" s="1"/>
    </row>
    <row r="1057" customFormat="false" ht="12.75" hidden="false" customHeight="false" outlineLevel="0" collapsed="false">
      <c r="CL1057" s="1"/>
      <c r="CM1057" s="1"/>
      <c r="CN1057" s="1"/>
      <c r="CO1057" s="1"/>
      <c r="CP1057" s="1"/>
    </row>
    <row r="1058" customFormat="false" ht="12.75" hidden="false" customHeight="false" outlineLevel="0" collapsed="false">
      <c r="CL1058" s="1"/>
      <c r="CM1058" s="1"/>
      <c r="CN1058" s="1"/>
      <c r="CO1058" s="1"/>
      <c r="CP1058" s="1"/>
    </row>
    <row r="1059" customFormat="false" ht="12.75" hidden="false" customHeight="false" outlineLevel="0" collapsed="false">
      <c r="CL1059" s="1"/>
      <c r="CM1059" s="1"/>
      <c r="CN1059" s="1"/>
      <c r="CO1059" s="1"/>
      <c r="CP1059" s="1"/>
    </row>
    <row r="1060" customFormat="false" ht="12.75" hidden="false" customHeight="false" outlineLevel="0" collapsed="false">
      <c r="CL1060" s="1"/>
      <c r="CM1060" s="1"/>
      <c r="CN1060" s="1"/>
      <c r="CO1060" s="1"/>
      <c r="CP1060" s="1"/>
    </row>
    <row r="1061" customFormat="false" ht="12.75" hidden="false" customHeight="false" outlineLevel="0" collapsed="false">
      <c r="CL1061" s="1"/>
      <c r="CM1061" s="1"/>
      <c r="CN1061" s="1"/>
      <c r="CO1061" s="1"/>
      <c r="CP1061" s="1"/>
    </row>
    <row r="1062" customFormat="false" ht="12.75" hidden="false" customHeight="false" outlineLevel="0" collapsed="false">
      <c r="CL1062" s="1"/>
      <c r="CM1062" s="1"/>
      <c r="CN1062" s="1"/>
      <c r="CO1062" s="1"/>
      <c r="CP1062" s="1"/>
    </row>
    <row r="1063" customFormat="false" ht="12.75" hidden="false" customHeight="false" outlineLevel="0" collapsed="false">
      <c r="CL1063" s="1"/>
      <c r="CM1063" s="1"/>
      <c r="CN1063" s="1"/>
      <c r="CO1063" s="1"/>
      <c r="CP1063" s="1"/>
    </row>
    <row r="1064" customFormat="false" ht="12.75" hidden="false" customHeight="false" outlineLevel="0" collapsed="false">
      <c r="CL1064" s="1"/>
      <c r="CM1064" s="1"/>
      <c r="CN1064" s="1"/>
      <c r="CO1064" s="1"/>
      <c r="CP1064" s="1"/>
    </row>
    <row r="1065" customFormat="false" ht="12.75" hidden="false" customHeight="false" outlineLevel="0" collapsed="false">
      <c r="CL1065" s="1"/>
      <c r="CM1065" s="1"/>
      <c r="CN1065" s="1"/>
      <c r="CO1065" s="1"/>
      <c r="CP1065" s="1"/>
    </row>
    <row r="1066" customFormat="false" ht="12.75" hidden="false" customHeight="false" outlineLevel="0" collapsed="false">
      <c r="CL1066" s="1"/>
      <c r="CM1066" s="1"/>
      <c r="CN1066" s="1"/>
      <c r="CO1066" s="1"/>
      <c r="CP1066" s="1"/>
    </row>
    <row r="1067" customFormat="false" ht="12.75" hidden="false" customHeight="false" outlineLevel="0" collapsed="false">
      <c r="CL1067" s="1"/>
      <c r="CM1067" s="1"/>
      <c r="CN1067" s="1"/>
      <c r="CO1067" s="1"/>
      <c r="CP1067" s="1"/>
    </row>
    <row r="1068" customFormat="false" ht="12.75" hidden="false" customHeight="false" outlineLevel="0" collapsed="false">
      <c r="CL1068" s="1"/>
      <c r="CM1068" s="1"/>
      <c r="CN1068" s="1"/>
      <c r="CO1068" s="1"/>
      <c r="CP1068" s="1"/>
    </row>
    <row r="1069" customFormat="false" ht="12.75" hidden="false" customHeight="false" outlineLevel="0" collapsed="false">
      <c r="CL1069" s="1"/>
      <c r="CM1069" s="1"/>
      <c r="CN1069" s="1"/>
      <c r="CO1069" s="1"/>
      <c r="CP1069" s="1"/>
    </row>
    <row r="1070" customFormat="false" ht="12.75" hidden="false" customHeight="false" outlineLevel="0" collapsed="false">
      <c r="CL1070" s="1"/>
      <c r="CM1070" s="1"/>
      <c r="CN1070" s="1"/>
      <c r="CO1070" s="1"/>
      <c r="CP1070" s="1"/>
    </row>
    <row r="1071" customFormat="false" ht="12.75" hidden="false" customHeight="false" outlineLevel="0" collapsed="false">
      <c r="CL1071" s="1"/>
      <c r="CM1071" s="1"/>
      <c r="CN1071" s="1"/>
      <c r="CO1071" s="1"/>
      <c r="CP1071" s="1"/>
    </row>
    <row r="1072" customFormat="false" ht="12.75" hidden="false" customHeight="false" outlineLevel="0" collapsed="false">
      <c r="CL1072" s="1"/>
      <c r="CM1072" s="1"/>
      <c r="CN1072" s="1"/>
      <c r="CO1072" s="1"/>
      <c r="CP1072" s="1"/>
    </row>
    <row r="1073" customFormat="false" ht="12.75" hidden="false" customHeight="false" outlineLevel="0" collapsed="false">
      <c r="CL1073" s="1"/>
      <c r="CM1073" s="1"/>
      <c r="CN1073" s="1"/>
      <c r="CO1073" s="1"/>
      <c r="CP1073" s="1"/>
    </row>
    <row r="1074" customFormat="false" ht="12.75" hidden="false" customHeight="false" outlineLevel="0" collapsed="false">
      <c r="CL1074" s="1"/>
      <c r="CM1074" s="1"/>
      <c r="CN1074" s="1"/>
      <c r="CO1074" s="1"/>
      <c r="CP1074" s="1"/>
    </row>
    <row r="1075" customFormat="false" ht="12.75" hidden="false" customHeight="false" outlineLevel="0" collapsed="false">
      <c r="CL1075" s="1"/>
      <c r="CM1075" s="1"/>
      <c r="CN1075" s="1"/>
      <c r="CO1075" s="1"/>
      <c r="CP1075" s="1"/>
    </row>
    <row r="1076" customFormat="false" ht="12.75" hidden="false" customHeight="false" outlineLevel="0" collapsed="false">
      <c r="CL1076" s="1"/>
      <c r="CM1076" s="1"/>
      <c r="CN1076" s="1"/>
      <c r="CO1076" s="1"/>
      <c r="CP1076" s="1"/>
    </row>
    <row r="1077" customFormat="false" ht="12.75" hidden="false" customHeight="false" outlineLevel="0" collapsed="false">
      <c r="CL1077" s="1"/>
      <c r="CM1077" s="1"/>
      <c r="CN1077" s="1"/>
      <c r="CO1077" s="1"/>
      <c r="CP1077" s="1"/>
    </row>
    <row r="1078" customFormat="false" ht="12.75" hidden="false" customHeight="false" outlineLevel="0" collapsed="false">
      <c r="CL1078" s="1"/>
      <c r="CM1078" s="1"/>
      <c r="CN1078" s="1"/>
      <c r="CO1078" s="1"/>
      <c r="CP1078" s="1"/>
    </row>
    <row r="1079" customFormat="false" ht="12.75" hidden="false" customHeight="false" outlineLevel="0" collapsed="false">
      <c r="CL1079" s="1"/>
      <c r="CM1079" s="1"/>
      <c r="CN1079" s="1"/>
      <c r="CO1079" s="1"/>
      <c r="CP1079" s="1"/>
    </row>
    <row r="1080" customFormat="false" ht="12.75" hidden="false" customHeight="false" outlineLevel="0" collapsed="false">
      <c r="CL1080" s="1"/>
      <c r="CM1080" s="1"/>
      <c r="CN1080" s="1"/>
      <c r="CO1080" s="1"/>
      <c r="CP1080" s="1"/>
    </row>
    <row r="1081" customFormat="false" ht="12.75" hidden="false" customHeight="false" outlineLevel="0" collapsed="false">
      <c r="CL1081" s="1"/>
      <c r="CM1081" s="1"/>
      <c r="CN1081" s="1"/>
      <c r="CO1081" s="1"/>
      <c r="CP1081" s="1"/>
    </row>
    <row r="1082" customFormat="false" ht="12.75" hidden="false" customHeight="false" outlineLevel="0" collapsed="false">
      <c r="CL1082" s="1"/>
      <c r="CM1082" s="1"/>
      <c r="CN1082" s="1"/>
      <c r="CO1082" s="1"/>
      <c r="CP1082" s="1"/>
    </row>
    <row r="1083" customFormat="false" ht="12.75" hidden="false" customHeight="false" outlineLevel="0" collapsed="false">
      <c r="CL1083" s="1"/>
      <c r="CM1083" s="1"/>
      <c r="CN1083" s="1"/>
      <c r="CO1083" s="1"/>
      <c r="CP1083" s="1"/>
    </row>
    <row r="1084" customFormat="false" ht="12.75" hidden="false" customHeight="false" outlineLevel="0" collapsed="false">
      <c r="CL1084" s="1"/>
      <c r="CM1084" s="1"/>
      <c r="CN1084" s="1"/>
      <c r="CO1084" s="1"/>
      <c r="CP1084" s="1"/>
    </row>
    <row r="1085" customFormat="false" ht="12.75" hidden="false" customHeight="false" outlineLevel="0" collapsed="false">
      <c r="CL1085" s="1"/>
      <c r="CM1085" s="1"/>
      <c r="CN1085" s="1"/>
      <c r="CO1085" s="1"/>
      <c r="CP1085" s="1"/>
    </row>
    <row r="1086" customFormat="false" ht="12.75" hidden="false" customHeight="false" outlineLevel="0" collapsed="false">
      <c r="CL1086" s="1"/>
      <c r="CM1086" s="1"/>
      <c r="CN1086" s="1"/>
      <c r="CO1086" s="1"/>
      <c r="CP1086" s="1"/>
    </row>
    <row r="1087" customFormat="false" ht="12.75" hidden="false" customHeight="false" outlineLevel="0" collapsed="false">
      <c r="CL1087" s="1"/>
      <c r="CM1087" s="1"/>
      <c r="CN1087" s="1"/>
      <c r="CO1087" s="1"/>
      <c r="CP1087" s="1"/>
    </row>
    <row r="1088" customFormat="false" ht="12.75" hidden="false" customHeight="false" outlineLevel="0" collapsed="false">
      <c r="CL1088" s="1"/>
      <c r="CM1088" s="1"/>
      <c r="CN1088" s="1"/>
      <c r="CO1088" s="1"/>
      <c r="CP1088" s="1"/>
    </row>
    <row r="1089" customFormat="false" ht="12.75" hidden="false" customHeight="false" outlineLevel="0" collapsed="false">
      <c r="CL1089" s="1"/>
      <c r="CM1089" s="1"/>
      <c r="CN1089" s="1"/>
      <c r="CO1089" s="1"/>
      <c r="CP1089" s="1"/>
    </row>
    <row r="1090" customFormat="false" ht="12.75" hidden="false" customHeight="false" outlineLevel="0" collapsed="false">
      <c r="CL1090" s="1"/>
      <c r="CM1090" s="1"/>
      <c r="CN1090" s="1"/>
      <c r="CO1090" s="1"/>
      <c r="CP1090" s="1"/>
    </row>
    <row r="1091" customFormat="false" ht="12.75" hidden="false" customHeight="false" outlineLevel="0" collapsed="false">
      <c r="CL1091" s="1"/>
      <c r="CM1091" s="1"/>
      <c r="CN1091" s="1"/>
      <c r="CO1091" s="1"/>
      <c r="CP1091" s="1"/>
    </row>
    <row r="1092" customFormat="false" ht="12.75" hidden="false" customHeight="false" outlineLevel="0" collapsed="false">
      <c r="CL1092" s="1"/>
      <c r="CM1092" s="1"/>
      <c r="CN1092" s="1"/>
      <c r="CO1092" s="1"/>
      <c r="CP1092" s="1"/>
    </row>
    <row r="1093" customFormat="false" ht="12.75" hidden="false" customHeight="false" outlineLevel="0" collapsed="false">
      <c r="CL1093" s="1"/>
      <c r="CM1093" s="1"/>
      <c r="CN1093" s="1"/>
      <c r="CO1093" s="1"/>
      <c r="CP1093" s="1"/>
    </row>
    <row r="1094" customFormat="false" ht="12.75" hidden="false" customHeight="false" outlineLevel="0" collapsed="false">
      <c r="CL1094" s="1"/>
      <c r="CM1094" s="1"/>
      <c r="CN1094" s="1"/>
      <c r="CO1094" s="1"/>
      <c r="CP1094" s="1"/>
    </row>
    <row r="1095" customFormat="false" ht="12.75" hidden="false" customHeight="false" outlineLevel="0" collapsed="false">
      <c r="CL1095" s="1"/>
      <c r="CM1095" s="1"/>
      <c r="CN1095" s="1"/>
      <c r="CO1095" s="1"/>
      <c r="CP1095" s="1"/>
    </row>
    <row r="1096" customFormat="false" ht="12.75" hidden="false" customHeight="false" outlineLevel="0" collapsed="false">
      <c r="CL1096" s="1"/>
      <c r="CM1096" s="1"/>
      <c r="CN1096" s="1"/>
      <c r="CO1096" s="1"/>
      <c r="CP1096" s="1"/>
    </row>
    <row r="1097" customFormat="false" ht="12.75" hidden="false" customHeight="false" outlineLevel="0" collapsed="false">
      <c r="CL1097" s="1"/>
      <c r="CM1097" s="1"/>
      <c r="CN1097" s="1"/>
      <c r="CO1097" s="1"/>
      <c r="CP1097" s="1"/>
    </row>
    <row r="1098" customFormat="false" ht="12.75" hidden="false" customHeight="false" outlineLevel="0" collapsed="false">
      <c r="CL1098" s="1"/>
      <c r="CM1098" s="1"/>
      <c r="CN1098" s="1"/>
      <c r="CO1098" s="1"/>
      <c r="CP1098" s="1"/>
    </row>
    <row r="1099" customFormat="false" ht="12.75" hidden="false" customHeight="false" outlineLevel="0" collapsed="false">
      <c r="CL1099" s="1"/>
      <c r="CM1099" s="1"/>
      <c r="CN1099" s="1"/>
      <c r="CO1099" s="1"/>
      <c r="CP1099" s="1"/>
    </row>
    <row r="1100" customFormat="false" ht="12.75" hidden="false" customHeight="false" outlineLevel="0" collapsed="false">
      <c r="CL1100" s="1"/>
      <c r="CM1100" s="1"/>
      <c r="CN1100" s="1"/>
      <c r="CO1100" s="1"/>
      <c r="CP1100" s="1"/>
    </row>
    <row r="1101" customFormat="false" ht="12.75" hidden="false" customHeight="false" outlineLevel="0" collapsed="false">
      <c r="CL1101" s="1"/>
      <c r="CM1101" s="1"/>
      <c r="CN1101" s="1"/>
      <c r="CO1101" s="1"/>
      <c r="CP1101" s="1"/>
    </row>
    <row r="1102" customFormat="false" ht="12.75" hidden="false" customHeight="false" outlineLevel="0" collapsed="false">
      <c r="CL1102" s="1"/>
      <c r="CM1102" s="1"/>
      <c r="CN1102" s="1"/>
      <c r="CO1102" s="1"/>
      <c r="CP1102" s="1"/>
    </row>
    <row r="1103" customFormat="false" ht="12.75" hidden="false" customHeight="false" outlineLevel="0" collapsed="false">
      <c r="CL1103" s="1"/>
      <c r="CM1103" s="1"/>
      <c r="CN1103" s="1"/>
      <c r="CO1103" s="1"/>
      <c r="CP1103" s="1"/>
    </row>
    <row r="1104" customFormat="false" ht="12.75" hidden="false" customHeight="false" outlineLevel="0" collapsed="false">
      <c r="CL1104" s="1"/>
      <c r="CM1104" s="1"/>
      <c r="CN1104" s="1"/>
      <c r="CO1104" s="1"/>
      <c r="CP1104" s="1"/>
    </row>
    <row r="1105" customFormat="false" ht="12.75" hidden="false" customHeight="false" outlineLevel="0" collapsed="false">
      <c r="CL1105" s="1"/>
      <c r="CM1105" s="1"/>
      <c r="CN1105" s="1"/>
      <c r="CO1105" s="1"/>
      <c r="CP1105" s="1"/>
    </row>
    <row r="1106" customFormat="false" ht="12.75" hidden="false" customHeight="false" outlineLevel="0" collapsed="false">
      <c r="CL1106" s="1"/>
      <c r="CM1106" s="1"/>
      <c r="CN1106" s="1"/>
      <c r="CO1106" s="1"/>
      <c r="CP1106" s="1"/>
    </row>
    <row r="1107" customFormat="false" ht="12.75" hidden="false" customHeight="false" outlineLevel="0" collapsed="false">
      <c r="CL1107" s="1"/>
      <c r="CM1107" s="1"/>
      <c r="CN1107" s="1"/>
      <c r="CO1107" s="1"/>
      <c r="CP1107" s="1"/>
    </row>
    <row r="1108" customFormat="false" ht="12.75" hidden="false" customHeight="false" outlineLevel="0" collapsed="false">
      <c r="CL1108" s="1"/>
      <c r="CM1108" s="1"/>
      <c r="CN1108" s="1"/>
      <c r="CO1108" s="1"/>
      <c r="CP1108" s="1"/>
    </row>
    <row r="1109" customFormat="false" ht="12.75" hidden="false" customHeight="false" outlineLevel="0" collapsed="false">
      <c r="CL1109" s="1"/>
      <c r="CM1109" s="1"/>
      <c r="CN1109" s="1"/>
      <c r="CO1109" s="1"/>
      <c r="CP1109" s="1"/>
    </row>
    <row r="1110" customFormat="false" ht="12.75" hidden="false" customHeight="false" outlineLevel="0" collapsed="false">
      <c r="CL1110" s="1"/>
      <c r="CM1110" s="1"/>
      <c r="CN1110" s="1"/>
      <c r="CO1110" s="1"/>
      <c r="CP1110" s="1"/>
    </row>
    <row r="1111" customFormat="false" ht="12.75" hidden="false" customHeight="false" outlineLevel="0" collapsed="false">
      <c r="CL1111" s="1"/>
      <c r="CM1111" s="1"/>
      <c r="CN1111" s="1"/>
      <c r="CO1111" s="1"/>
      <c r="CP1111" s="1"/>
    </row>
    <row r="1112" customFormat="false" ht="12.75" hidden="false" customHeight="false" outlineLevel="0" collapsed="false">
      <c r="CL1112" s="1"/>
      <c r="CM1112" s="1"/>
      <c r="CN1112" s="1"/>
      <c r="CO1112" s="1"/>
      <c r="CP1112" s="1"/>
    </row>
    <row r="1113" customFormat="false" ht="12.75" hidden="false" customHeight="false" outlineLevel="0" collapsed="false">
      <c r="CL1113" s="1"/>
      <c r="CM1113" s="1"/>
      <c r="CN1113" s="1"/>
      <c r="CO1113" s="1"/>
      <c r="CP1113" s="1"/>
    </row>
    <row r="1114" customFormat="false" ht="12.75" hidden="false" customHeight="false" outlineLevel="0" collapsed="false">
      <c r="CL1114" s="1"/>
      <c r="CM1114" s="1"/>
      <c r="CN1114" s="1"/>
      <c r="CO1114" s="1"/>
      <c r="CP1114" s="1"/>
    </row>
    <row r="1115" customFormat="false" ht="12.75" hidden="false" customHeight="false" outlineLevel="0" collapsed="false">
      <c r="CL1115" s="1"/>
      <c r="CM1115" s="1"/>
      <c r="CN1115" s="1"/>
      <c r="CO1115" s="1"/>
      <c r="CP1115" s="1"/>
    </row>
    <row r="1116" customFormat="false" ht="12.75" hidden="false" customHeight="false" outlineLevel="0" collapsed="false">
      <c r="CL1116" s="1"/>
      <c r="CM1116" s="1"/>
      <c r="CN1116" s="1"/>
      <c r="CO1116" s="1"/>
      <c r="CP1116" s="1"/>
    </row>
    <row r="1117" customFormat="false" ht="12.75" hidden="false" customHeight="false" outlineLevel="0" collapsed="false">
      <c r="CL1117" s="1"/>
      <c r="CM1117" s="1"/>
      <c r="CN1117" s="1"/>
      <c r="CO1117" s="1"/>
      <c r="CP1117" s="1"/>
    </row>
    <row r="1118" customFormat="false" ht="12.75" hidden="false" customHeight="false" outlineLevel="0" collapsed="false">
      <c r="CL1118" s="1"/>
      <c r="CM1118" s="1"/>
      <c r="CN1118" s="1"/>
      <c r="CO1118" s="1"/>
      <c r="CP1118" s="1"/>
    </row>
    <row r="1119" customFormat="false" ht="12.75" hidden="false" customHeight="false" outlineLevel="0" collapsed="false">
      <c r="CL1119" s="1"/>
      <c r="CM1119" s="1"/>
      <c r="CN1119" s="1"/>
      <c r="CO1119" s="1"/>
      <c r="CP1119"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P3"/>
    <mergeCell ref="CQ3:CR3"/>
    <mergeCell ref="B21:B29"/>
    <mergeCell ref="B37:B53"/>
    <mergeCell ref="B55:B101"/>
    <mergeCell ref="B115:B131"/>
    <mergeCell ref="B140:B145"/>
    <mergeCell ref="CQ147:CR147"/>
    <mergeCell ref="CL244:CM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C70" activeCellId="0" sqref="BC7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3.25" hidden="false" customHeight="true" outlineLevel="0" collapsed="false">
      <c r="C4" s="22"/>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3.5" hidden="false" customHeight="false" outlineLevel="0" collapsed="false">
      <c r="C5" s="511" t="s">
        <v>247</v>
      </c>
      <c r="D5" s="40"/>
      <c r="E5" s="51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8"/>
      <c r="BO5" s="48"/>
      <c r="BP5" s="48"/>
      <c r="BQ5" s="48"/>
      <c r="BR5" s="48"/>
      <c r="BS5" s="513"/>
      <c r="BT5" s="514"/>
      <c r="BV5" s="494"/>
      <c r="BW5" s="494"/>
      <c r="BX5" s="494"/>
      <c r="BY5" s="494"/>
      <c r="BZ5" s="494"/>
      <c r="CA5" s="494"/>
      <c r="CB5" s="494"/>
      <c r="CC5" s="494"/>
      <c r="CD5" s="494"/>
      <c r="CE5" s="494"/>
    </row>
    <row r="6" customFormat="false" ht="12.75" hidden="false" customHeight="false" outlineLevel="0" collapsed="false">
      <c r="C6" s="511"/>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39.31815617</v>
      </c>
      <c r="BO6" s="75" t="n">
        <f aca="false">+entero!CM7</f>
        <v>8554.47954303</v>
      </c>
      <c r="BP6" s="75" t="n">
        <f aca="false">+entero!CN7</f>
        <v>8557.1998837</v>
      </c>
      <c r="BQ6" s="75" t="n">
        <f aca="false">+entero!CO7</f>
        <v>8525.53818797</v>
      </c>
      <c r="BR6" s="75" t="n">
        <f aca="false">+entero!CP7</f>
        <v>8454.84916579</v>
      </c>
      <c r="BS6" s="76" t="n">
        <f aca="false">+entero!CQ7</f>
        <v>-103.4796809</v>
      </c>
      <c r="BT6" s="515" t="n">
        <f aca="false">+entero!CR7</f>
        <v>-0.0120911082938839</v>
      </c>
      <c r="BV6" s="494"/>
      <c r="BW6" s="494"/>
      <c r="BX6" s="494"/>
      <c r="BY6" s="494"/>
      <c r="BZ6" s="494"/>
      <c r="CA6" s="494"/>
      <c r="CB6" s="494"/>
      <c r="CC6" s="494"/>
      <c r="CD6" s="494"/>
      <c r="CE6" s="494"/>
    </row>
    <row r="7" customFormat="false" ht="12.75" hidden="false" customHeight="false" outlineLevel="0" collapsed="false">
      <c r="C7" s="511"/>
      <c r="D7" s="72" t="s">
        <v>94</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83.11033591</v>
      </c>
      <c r="BO7" s="75" t="n">
        <f aca="false">+entero!CM8</f>
        <v>7276.37122464</v>
      </c>
      <c r="BP7" s="75" t="n">
        <f aca="false">+entero!CN8</f>
        <v>7270.74877167</v>
      </c>
      <c r="BQ7" s="75" t="n">
        <f aca="false">+entero!CO8</f>
        <v>7243.23103383</v>
      </c>
      <c r="BR7" s="75" t="n">
        <f aca="false">+entero!CP8</f>
        <v>7215.82880227</v>
      </c>
      <c r="BS7" s="76" t="n">
        <f aca="false">+entero!CQ8</f>
        <v>-79.5446714999989</v>
      </c>
      <c r="BT7" s="515" t="n">
        <f aca="false">+entero!CR8</f>
        <v>-0.0109034406238414</v>
      </c>
      <c r="BV7" s="494"/>
      <c r="BW7" s="494"/>
      <c r="BX7" s="494"/>
      <c r="BY7" s="494"/>
      <c r="BZ7" s="494"/>
      <c r="CA7" s="494"/>
      <c r="CB7" s="494"/>
      <c r="CC7" s="494"/>
      <c r="CD7" s="494"/>
      <c r="CE7" s="494"/>
    </row>
    <row r="8" customFormat="false" ht="12.75" hidden="false" customHeight="false" outlineLevel="0" collapsed="false">
      <c r="C8" s="511"/>
      <c r="D8" s="72" t="s">
        <v>95</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6.45495538</v>
      </c>
      <c r="BO8" s="75" t="n">
        <f aca="false">+entero!CM9</f>
        <v>255.62331126</v>
      </c>
      <c r="BP8" s="75" t="n">
        <f aca="false">+entero!CN9</f>
        <v>255.91042649</v>
      </c>
      <c r="BQ8" s="75" t="n">
        <f aca="false">+entero!CO9</f>
        <v>256.38730179</v>
      </c>
      <c r="BR8" s="75" t="n">
        <f aca="false">+entero!CP9</f>
        <v>254.78026204</v>
      </c>
      <c r="BS8" s="76" t="n">
        <f aca="false">+entero!CQ9</f>
        <v>-2.06906425999998</v>
      </c>
      <c r="BT8" s="515" t="n">
        <f aca="false">+entero!CR9</f>
        <v>-0.00805555650001322</v>
      </c>
      <c r="BV8" s="494"/>
      <c r="BW8" s="494"/>
      <c r="BX8" s="494"/>
      <c r="BY8" s="494"/>
      <c r="BZ8" s="494"/>
      <c r="CA8" s="494"/>
      <c r="CB8" s="494"/>
      <c r="CC8" s="494"/>
      <c r="CD8" s="494"/>
      <c r="CE8" s="494"/>
    </row>
    <row r="9" customFormat="false" ht="12.75" hidden="false" customHeight="false" outlineLevel="0" collapsed="false">
      <c r="C9" s="511"/>
      <c r="D9" s="72" t="s">
        <v>96</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985.95942863</v>
      </c>
      <c r="BO9" s="75" t="n">
        <f aca="false">+entero!CM10</f>
        <v>1008.73630088</v>
      </c>
      <c r="BP9" s="75" t="n">
        <f aca="false">+entero!CN10</f>
        <v>1016.77653679</v>
      </c>
      <c r="BQ9" s="75" t="n">
        <f aca="false">+entero!CO10</f>
        <v>1012.13005485</v>
      </c>
      <c r="BR9" s="75" t="n">
        <f aca="false">+entero!CP10</f>
        <v>970.52858148</v>
      </c>
      <c r="BS9" s="76" t="n">
        <f aca="false">+entero!CQ10</f>
        <v>-21.7628176399999</v>
      </c>
      <c r="BT9" s="515" t="n">
        <f aca="false">+entero!CR10</f>
        <v>-0.0219318817630586</v>
      </c>
      <c r="BV9" s="494"/>
      <c r="BW9" s="494"/>
      <c r="BX9" s="494"/>
      <c r="BY9" s="494"/>
      <c r="BZ9" s="494"/>
      <c r="CA9" s="494"/>
      <c r="CB9" s="494"/>
      <c r="CC9" s="494"/>
      <c r="CD9" s="494"/>
      <c r="CE9" s="494"/>
    </row>
    <row r="10" customFormat="false" ht="12.75" hidden="false" customHeight="false" outlineLevel="0" collapsed="false">
      <c r="C10" s="511"/>
      <c r="D10" s="72" t="s">
        <v>97</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79343625</v>
      </c>
      <c r="BO10" s="75" t="n">
        <f aca="false">+entero!CM11</f>
        <v>13.74870625</v>
      </c>
      <c r="BP10" s="75" t="n">
        <f aca="false">+entero!CN11</f>
        <v>13.76414875</v>
      </c>
      <c r="BQ10" s="75" t="n">
        <f aca="false">+entero!CO11</f>
        <v>13.7897975</v>
      </c>
      <c r="BR10" s="75" t="n">
        <f aca="false">+entero!CP11</f>
        <v>13.71152</v>
      </c>
      <c r="BS10" s="76" t="n">
        <f aca="false">+entero!CQ11</f>
        <v>-0.103127499999999</v>
      </c>
      <c r="BT10" s="515" t="n">
        <f aca="false">+entero!CR11</f>
        <v>-0.00746508370915722</v>
      </c>
      <c r="BV10" s="494"/>
      <c r="BW10" s="494"/>
      <c r="BX10" s="494"/>
      <c r="BY10" s="494"/>
      <c r="BZ10" s="494"/>
      <c r="CA10" s="494"/>
      <c r="CB10" s="494"/>
      <c r="CC10" s="494"/>
      <c r="CD10" s="494"/>
      <c r="CE10" s="494"/>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6" t="n">
        <f aca="false">+entero!CL12</f>
        <v>8539.39928486</v>
      </c>
      <c r="BO11" s="76" t="n">
        <f aca="false">+entero!CM12</f>
        <v>8554.56067172</v>
      </c>
      <c r="BP11" s="76" t="n">
        <f aca="false">+entero!CN12</f>
        <v>8557.28101239</v>
      </c>
      <c r="BQ11" s="76" t="n">
        <f aca="false">+entero!CO12</f>
        <v>8525.61931666</v>
      </c>
      <c r="BR11" s="76" t="n">
        <f aca="false">+entero!CP12</f>
        <v>8454.8128318</v>
      </c>
      <c r="BS11" s="76" t="n">
        <f aca="false">+entero!CQ12</f>
        <v>-103.554707180001</v>
      </c>
      <c r="BT11" s="515" t="n">
        <f aca="false">+entero!CR12</f>
        <v>-0.0120998200542743</v>
      </c>
      <c r="BU11" s="516"/>
      <c r="BV11" s="494"/>
      <c r="BW11" s="494"/>
      <c r="BX11" s="494"/>
      <c r="BY11" s="494"/>
      <c r="BZ11" s="494"/>
      <c r="CA11" s="494"/>
      <c r="CB11" s="494"/>
      <c r="CC11" s="494"/>
      <c r="CD11" s="494"/>
      <c r="CE11" s="494"/>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2.88546974285</v>
      </c>
      <c r="BN12" s="76" t="n">
        <f aca="false">+entero!CL13</f>
        <v>1293.94356470267</v>
      </c>
      <c r="BO12" s="76" t="n">
        <f aca="false">+entero!CM13</f>
        <v>1291.23383191071</v>
      </c>
      <c r="BP12" s="76" t="n">
        <f aca="false">+entero!CN13</f>
        <v>1296.91078130813</v>
      </c>
      <c r="BQ12" s="76" t="n">
        <f aca="false">+entero!CO13</f>
        <v>1270.87956141573</v>
      </c>
      <c r="BR12" s="76" t="n">
        <f aca="false">+entero!CP13</f>
        <v>1263.23920272276</v>
      </c>
      <c r="BS12" s="76" t="n">
        <f aca="false">+entero!CQ13</f>
        <v>-59.6462670200858</v>
      </c>
      <c r="BT12" s="515" t="n">
        <f aca="false">+entero!CR13</f>
        <v>-0.0450880052614686</v>
      </c>
      <c r="BV12" s="494"/>
      <c r="BW12" s="494"/>
      <c r="BX12" s="494"/>
      <c r="BY12" s="494"/>
      <c r="BZ12" s="494"/>
      <c r="CA12" s="494"/>
      <c r="CB12" s="494"/>
      <c r="CC12" s="494"/>
      <c r="CD12" s="494"/>
      <c r="CE12" s="494"/>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0.591030979914</v>
      </c>
      <c r="BN13" s="76" t="n">
        <f aca="false">+entero!CL14</f>
        <v>170.749732373027</v>
      </c>
      <c r="BO13" s="76" t="n">
        <f aca="false">+entero!CM14</f>
        <v>171.83874371736</v>
      </c>
      <c r="BP13" s="76" t="n">
        <f aca="false">+entero!CN14</f>
        <v>171.678821533716</v>
      </c>
      <c r="BQ13" s="76" t="n">
        <f aca="false">+entero!CO14</f>
        <v>171.097685367288</v>
      </c>
      <c r="BR13" s="76" t="n">
        <f aca="false">+entero!CP14</f>
        <v>172.083344563845</v>
      </c>
      <c r="BS13" s="76" t="n">
        <f aca="false">+entero!CQ14</f>
        <v>1.49231358393118</v>
      </c>
      <c r="BT13" s="515" t="n">
        <f aca="false">+entero!CR14</f>
        <v>0.00874790178216856</v>
      </c>
      <c r="BV13" s="494"/>
      <c r="BW13" s="494"/>
      <c r="BX13" s="494"/>
      <c r="BY13" s="494"/>
      <c r="BZ13" s="494"/>
      <c r="CA13" s="494"/>
      <c r="CB13" s="494"/>
      <c r="CC13" s="494"/>
      <c r="CD13" s="494"/>
      <c r="CE13" s="494"/>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8440397028</v>
      </c>
      <c r="BN14" s="76" t="n">
        <f aca="false">+entero!CL15</f>
        <v>10004.0925819357</v>
      </c>
      <c r="BO14" s="76" t="n">
        <f aca="false">+entero!CM15</f>
        <v>10017.6332473481</v>
      </c>
      <c r="BP14" s="76" t="n">
        <f aca="false">+entero!CN15</f>
        <v>10025.8706152318</v>
      </c>
      <c r="BQ14" s="76" t="n">
        <f aca="false">+entero!CO15</f>
        <v>9967.59656344302</v>
      </c>
      <c r="BR14" s="76" t="n">
        <f aca="false">+entero!CP15</f>
        <v>10067.4002036223</v>
      </c>
      <c r="BS14" s="76" t="n">
        <f aca="false">+entero!CQ15</f>
        <v>15.5561639195093</v>
      </c>
      <c r="BT14" s="515" t="n">
        <f aca="false">+entero!CR15</f>
        <v>0.00154759304442709</v>
      </c>
      <c r="BV14" s="494"/>
      <c r="BW14" s="494"/>
      <c r="BX14" s="494"/>
      <c r="BY14" s="494"/>
      <c r="BZ14" s="494"/>
      <c r="CA14" s="494"/>
      <c r="CB14" s="494"/>
      <c r="CC14" s="494"/>
      <c r="CD14" s="494"/>
      <c r="CE14" s="494"/>
    </row>
    <row r="15" customFormat="false" ht="13.5" hidden="false" customHeight="false" outlineLevel="0" collapsed="false">
      <c r="B15" s="517"/>
      <c r="C15" s="73"/>
      <c r="D15" s="518" t="s">
        <v>102</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76" t="n">
        <f aca="false">+entero!CL16</f>
        <v>7</v>
      </c>
      <c r="BO15" s="76" t="n">
        <f aca="false">+entero!CM16</f>
        <v>9.5</v>
      </c>
      <c r="BP15" s="76" t="n">
        <f aca="false">+entero!CN16</f>
        <v>25.2</v>
      </c>
      <c r="BQ15" s="76" t="n">
        <f aca="false">+entero!CO16</f>
        <v>18.5</v>
      </c>
      <c r="BR15" s="76" t="n">
        <f aca="false">+entero!CP16</f>
        <v>26</v>
      </c>
      <c r="BS15" s="76" t="n">
        <f aca="false">+entero!CQ16</f>
        <v>-43.8</v>
      </c>
      <c r="BT15" s="515" t="n">
        <f aca="false">+entero!CR16</f>
        <v>-0.336923076923077</v>
      </c>
      <c r="BV15" s="519"/>
      <c r="BW15" s="494"/>
      <c r="BX15" s="494"/>
      <c r="BY15" s="494"/>
      <c r="BZ15" s="494"/>
      <c r="CA15" s="494"/>
      <c r="CB15" s="494"/>
      <c r="CC15" s="494"/>
      <c r="CD15" s="494"/>
      <c r="CE15" s="494"/>
    </row>
    <row r="16" customFormat="false" ht="12.75" hidden="false" customHeight="false" outlineLevel="0" collapsed="false">
      <c r="B16" s="517"/>
      <c r="C16" s="73"/>
      <c r="D16" s="518" t="s">
        <v>103</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76" t="n">
        <f aca="false">+entero!CL17</f>
        <v>0</v>
      </c>
      <c r="BO16" s="76" t="n">
        <f aca="false">+entero!CM17</f>
        <v>0</v>
      </c>
      <c r="BP16" s="76" t="n">
        <f aca="false">+entero!CN17</f>
        <v>0</v>
      </c>
      <c r="BQ16" s="76" t="n">
        <f aca="false">+entero!CO17</f>
        <v>0</v>
      </c>
      <c r="BR16" s="76" t="n">
        <f aca="false">+entero!CP17</f>
        <v>0</v>
      </c>
      <c r="BS16" s="76" t="n">
        <f aca="false">+entero!CQ17</f>
        <v>0</v>
      </c>
      <c r="BT16" s="515" t="n">
        <f aca="false">+entero!CR17</f>
        <v>0</v>
      </c>
      <c r="BV16" s="519"/>
      <c r="BW16" s="494"/>
      <c r="BX16" s="494"/>
      <c r="BY16" s="494"/>
      <c r="BZ16" s="494"/>
      <c r="CA16" s="494"/>
      <c r="CB16" s="494"/>
      <c r="CC16" s="494"/>
      <c r="CD16" s="494"/>
      <c r="CE16" s="494"/>
    </row>
    <row r="17" customFormat="false" ht="12.75" hidden="false" customHeight="false" outlineLevel="0" collapsed="false">
      <c r="B17" s="517"/>
      <c r="C17" s="73"/>
      <c r="D17" s="518"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76" t="n">
        <f aca="false">+entero!CL18</f>
        <v>0</v>
      </c>
      <c r="BO17" s="76" t="n">
        <f aca="false">+entero!CM18</f>
        <v>0</v>
      </c>
      <c r="BP17" s="76" t="n">
        <f aca="false">+entero!CN18</f>
        <v>0</v>
      </c>
      <c r="BQ17" s="76" t="n">
        <f aca="false">+entero!CO18</f>
        <v>0</v>
      </c>
      <c r="BR17" s="76" t="n">
        <f aca="false">+entero!CP18</f>
        <v>0</v>
      </c>
      <c r="BS17" s="76" t="n">
        <f aca="false">+entero!CQ18</f>
        <v>0</v>
      </c>
      <c r="BT17" s="515" t="n">
        <f aca="false">+entero!CR18</f>
        <v>0</v>
      </c>
      <c r="BV17" s="519"/>
      <c r="BW17" s="494"/>
      <c r="BX17" s="494"/>
      <c r="BY17" s="494"/>
      <c r="BZ17" s="494"/>
      <c r="CA17" s="494"/>
      <c r="CB17" s="494"/>
      <c r="CC17" s="494"/>
      <c r="CD17" s="494"/>
      <c r="CE17" s="494"/>
    </row>
    <row r="18" customFormat="false" ht="13.5" hidden="false" customHeight="false" outlineLevel="0" collapsed="false">
      <c r="B18" s="517"/>
      <c r="C18" s="520"/>
      <c r="D18" s="521" t="s">
        <v>105</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522" t="n">
        <f aca="false">+entero!CL19</f>
        <v>0</v>
      </c>
      <c r="BO18" s="522" t="n">
        <f aca="false">+entero!CM19</f>
        <v>5</v>
      </c>
      <c r="BP18" s="522" t="n">
        <f aca="false">+entero!CN19</f>
        <v>11</v>
      </c>
      <c r="BQ18" s="522" t="n">
        <f aca="false">+entero!CO19</f>
        <v>0.5</v>
      </c>
      <c r="BR18" s="522" t="n">
        <f aca="false">+entero!CP19</f>
        <v>5</v>
      </c>
      <c r="BS18" s="522" t="n">
        <f aca="false">+entero!CQ19</f>
        <v>0</v>
      </c>
      <c r="BT18" s="523" t="n">
        <f aca="false">+entero!CR19</f>
        <v>0</v>
      </c>
      <c r="BV18" s="519"/>
      <c r="BW18" s="494"/>
      <c r="BX18" s="494"/>
      <c r="BY18" s="494"/>
      <c r="BZ18" s="494"/>
      <c r="CA18" s="494"/>
      <c r="CB18" s="494"/>
      <c r="CC18" s="494"/>
      <c r="CD18" s="494"/>
      <c r="CE18" s="494"/>
    </row>
    <row r="19" customFormat="false" ht="6.75" hidden="false" customHeight="true" outlineLevel="0" collapsed="false">
      <c r="B19" s="517"/>
      <c r="D19" s="472" t="s">
        <v>107</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4"/>
      <c r="BO19" s="474"/>
      <c r="BP19" s="474"/>
      <c r="BQ19" s="474"/>
      <c r="BR19" s="474"/>
      <c r="BS19" s="474"/>
      <c r="BT19" s="474"/>
      <c r="BV19" s="494"/>
      <c r="BW19" s="494"/>
      <c r="BX19" s="494"/>
      <c r="BY19" s="494"/>
      <c r="BZ19" s="494"/>
      <c r="CA19" s="494"/>
      <c r="CB19" s="494"/>
      <c r="CC19" s="494"/>
      <c r="CD19" s="494"/>
      <c r="CE19" s="494"/>
    </row>
    <row r="20" customFormat="false" ht="14.25" hidden="false" customHeight="true" outlineLevel="0" collapsed="false">
      <c r="C20" s="477" t="s">
        <v>214</v>
      </c>
      <c r="D20" s="478" t="s">
        <v>248</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t="n">
        <v>7.29</v>
      </c>
      <c r="BO20" s="479" t="n">
        <v>7.29</v>
      </c>
      <c r="BP20" s="479"/>
      <c r="BQ20" s="479"/>
      <c r="BR20" s="479"/>
      <c r="BS20" s="484"/>
      <c r="BT20" s="524" t="n">
        <f aca="true">NOW()</f>
        <v>46231.6330170152</v>
      </c>
      <c r="BV20" s="494"/>
      <c r="BW20" s="494"/>
      <c r="BX20" s="494"/>
      <c r="BY20" s="494"/>
      <c r="BZ20" s="494"/>
      <c r="CA20" s="494"/>
      <c r="CB20" s="494"/>
      <c r="CC20" s="494"/>
      <c r="CD20" s="494"/>
      <c r="CE20" s="494"/>
    </row>
    <row r="21" customFormat="false" ht="14.25" hidden="false" customHeight="true" outlineLevel="0" collapsed="false">
      <c r="C21" s="483" t="s">
        <v>216</v>
      </c>
      <c r="D21" s="478" t="s">
        <v>217</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84"/>
      <c r="BT21" s="485"/>
      <c r="BV21" s="494"/>
      <c r="BW21" s="494"/>
      <c r="BX21" s="494"/>
      <c r="BY21" s="494"/>
      <c r="BZ21" s="494"/>
      <c r="CA21" s="494"/>
      <c r="CB21" s="494"/>
      <c r="CC21" s="494"/>
      <c r="CD21" s="494"/>
      <c r="CE21" s="494"/>
    </row>
    <row r="22" customFormat="false" ht="14.25" hidden="false" customHeight="true" outlineLevel="0" collapsed="false">
      <c r="C22" s="483" t="s">
        <v>91</v>
      </c>
      <c r="D22" s="478" t="s">
        <v>249</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84"/>
      <c r="BT22" s="485"/>
      <c r="BV22" s="494"/>
      <c r="BW22" s="494"/>
      <c r="BX22" s="494"/>
      <c r="BY22" s="494"/>
      <c r="BZ22" s="494"/>
      <c r="CA22" s="494"/>
      <c r="CB22" s="494"/>
      <c r="CC22" s="494"/>
      <c r="CD22" s="494"/>
      <c r="CE22" s="494"/>
    </row>
    <row r="23" customFormat="false" ht="14.25" hidden="false" customHeight="true" outlineLevel="0" collapsed="false">
      <c r="C23" s="483"/>
      <c r="D23" s="486" t="s">
        <v>219</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C24" s="483" t="s">
        <v>220</v>
      </c>
      <c r="D24" s="478" t="s">
        <v>22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4"/>
      <c r="BW24" s="494"/>
      <c r="BX24" s="494"/>
      <c r="BY24" s="494"/>
      <c r="BZ24" s="494"/>
      <c r="CA24" s="494"/>
      <c r="CB24" s="494"/>
      <c r="CC24" s="494"/>
      <c r="CD24" s="494"/>
      <c r="CE24" s="494"/>
    </row>
    <row r="25" customFormat="false" ht="14.25" hidden="false" customHeight="true" outlineLevel="0" collapsed="false">
      <c r="C25" s="483" t="s">
        <v>250</v>
      </c>
      <c r="D25" s="478" t="s">
        <v>251</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4"/>
      <c r="BW25" s="494"/>
      <c r="BX25" s="494"/>
      <c r="BY25" s="494"/>
      <c r="BZ25" s="494"/>
      <c r="CA25" s="494"/>
      <c r="CB25" s="494"/>
      <c r="CC25" s="494"/>
      <c r="CD25" s="494"/>
      <c r="CE25" s="494"/>
    </row>
    <row r="26" customFormat="false" ht="14.25" hidden="false" customHeight="true" outlineLevel="0" collapsed="false">
      <c r="C26" s="490" t="n">
        <v>1</v>
      </c>
      <c r="D26" s="478" t="s">
        <v>225</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4"/>
      <c r="BW26" s="494"/>
      <c r="BX26" s="494"/>
      <c r="BY26" s="494"/>
      <c r="BZ26" s="494"/>
      <c r="CA26" s="494"/>
      <c r="CB26" s="494"/>
      <c r="CC26" s="494"/>
      <c r="CD26" s="494"/>
      <c r="CE26" s="494"/>
    </row>
    <row r="27" customFormat="false" ht="14.25" hidden="false" customHeight="false" outlineLevel="0" collapsed="false">
      <c r="C27" s="490" t="n">
        <v>2</v>
      </c>
      <c r="D27" s="478" t="s">
        <v>226</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S27" s="474"/>
      <c r="BT27" s="474"/>
      <c r="BV27" s="494"/>
      <c r="BW27" s="494"/>
      <c r="BX27" s="494"/>
      <c r="BY27" s="494"/>
      <c r="BZ27" s="494"/>
      <c r="CA27" s="494"/>
      <c r="CB27" s="494"/>
      <c r="CC27" s="494"/>
      <c r="CD27" s="494"/>
      <c r="CE27" s="494"/>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4"/>
      <c r="BV85" s="494"/>
      <c r="BW85" s="494"/>
      <c r="BX85" s="494"/>
      <c r="BY85" s="494"/>
      <c r="BZ85" s="494"/>
      <c r="CA85" s="494"/>
      <c r="CB85" s="494"/>
      <c r="CC85" s="494"/>
      <c r="CD85" s="494"/>
      <c r="CE85" s="494"/>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26" activeCellId="0" sqref="BJ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1"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3.5" hidden="false" customHeight="false" outlineLevel="0" collapsed="false">
      <c r="A5" s="125"/>
      <c r="B5" s="125"/>
      <c r="C5" s="526" t="s">
        <v>106</v>
      </c>
      <c r="D5" s="527"/>
      <c r="E5" s="528"/>
      <c r="F5" s="128"/>
      <c r="G5" s="128"/>
      <c r="H5" s="128"/>
      <c r="I5" s="128"/>
      <c r="J5" s="128"/>
      <c r="K5" s="128"/>
      <c r="L5" s="128"/>
      <c r="M5" s="128"/>
      <c r="N5" s="128"/>
      <c r="O5" s="528"/>
      <c r="P5" s="5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529"/>
      <c r="BO5" s="529"/>
      <c r="BP5" s="529"/>
      <c r="BQ5" s="529"/>
      <c r="BR5" s="529"/>
      <c r="BS5" s="530"/>
      <c r="BT5" s="531"/>
      <c r="BU5" s="125"/>
      <c r="BV5" s="532"/>
      <c r="BW5" s="494"/>
      <c r="BX5" s="494"/>
      <c r="BY5" s="494"/>
      <c r="BZ5" s="494"/>
      <c r="CA5" s="494"/>
      <c r="CB5" s="494"/>
      <c r="CC5" s="494"/>
      <c r="CD5" s="494"/>
      <c r="CE5" s="494"/>
    </row>
    <row r="6" customFormat="false" ht="12.75" hidden="false" customHeight="false" outlineLevel="0" collapsed="false">
      <c r="A6" s="125"/>
      <c r="B6" s="153" t="s">
        <v>107</v>
      </c>
      <c r="C6" s="154"/>
      <c r="D6" s="155" t="s">
        <v>108</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241" t="n">
        <f aca="false">+entero!CL21</f>
        <v>31486.5998783689</v>
      </c>
      <c r="BO6" s="243" t="n">
        <f aca="false">+entero!CM21</f>
        <v>31473.2003553516</v>
      </c>
      <c r="BP6" s="243" t="n">
        <f aca="false">+entero!CN21</f>
        <v>31674.3484159133</v>
      </c>
      <c r="BQ6" s="243" t="n">
        <f aca="false">+entero!CO21</f>
        <v>32022.5079179855</v>
      </c>
      <c r="BR6" s="243" t="n">
        <f aca="false">+entero!CP21</f>
        <v>32015.8080512037</v>
      </c>
      <c r="BS6" s="241" t="n">
        <f aca="false">+entero!CQ21</f>
        <v>662.948344100565</v>
      </c>
      <c r="BT6" s="283" t="n">
        <f aca="false">+entero!CR21</f>
        <v>0.0211447488456809</v>
      </c>
      <c r="BU6" s="125"/>
      <c r="BV6" s="494"/>
      <c r="BW6" s="494"/>
      <c r="BX6" s="494"/>
      <c r="BY6" s="494"/>
      <c r="BZ6" s="494"/>
      <c r="CA6" s="494"/>
      <c r="CB6" s="494"/>
      <c r="CC6" s="494"/>
      <c r="CD6" s="494"/>
      <c r="CE6" s="494"/>
    </row>
    <row r="7" customFormat="false" ht="12.75" hidden="false" customHeight="false" outlineLevel="0" collapsed="false">
      <c r="A7" s="125"/>
      <c r="B7" s="153"/>
      <c r="C7" s="154"/>
      <c r="D7" s="155" t="s">
        <v>109</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241" t="n">
        <f aca="false">+entero!CL22</f>
        <v>18248.81737257</v>
      </c>
      <c r="BO7" s="243" t="n">
        <f aca="false">+entero!CM22</f>
        <v>18255.51063693</v>
      </c>
      <c r="BP7" s="243" t="n">
        <f aca="false">+entero!CN22</f>
        <v>18278.91839994</v>
      </c>
      <c r="BQ7" s="243" t="n">
        <f aca="false">+entero!CO22</f>
        <v>18268.7841366</v>
      </c>
      <c r="BR7" s="243" t="n">
        <f aca="false">+entero!CP22</f>
        <v>18374.49390139</v>
      </c>
      <c r="BS7" s="241" t="n">
        <f aca="false">+entero!CQ22</f>
        <v>117.36591312</v>
      </c>
      <c r="BT7" s="283" t="n">
        <f aca="false">+entero!CR22</f>
        <v>0.00642849812935564</v>
      </c>
      <c r="BU7" s="125"/>
      <c r="BV7" s="494"/>
      <c r="BW7" s="494"/>
      <c r="BX7" s="494"/>
      <c r="BY7" s="494"/>
      <c r="BZ7" s="494"/>
      <c r="CA7" s="494"/>
      <c r="CB7" s="494"/>
      <c r="CC7" s="494"/>
      <c r="CD7" s="494"/>
      <c r="CE7" s="494"/>
    </row>
    <row r="8" customFormat="false" ht="12.75" hidden="false" customHeight="false" outlineLevel="0" collapsed="false">
      <c r="A8" s="125"/>
      <c r="B8" s="153"/>
      <c r="C8" s="154"/>
      <c r="D8" s="155" t="s">
        <v>110</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241" t="n">
        <f aca="false">+entero!CL23</f>
        <v>-41270.7956426696</v>
      </c>
      <c r="BO8" s="243" t="n">
        <f aca="false">+entero!CM23</f>
        <v>-41369.7772447718</v>
      </c>
      <c r="BP8" s="243" t="n">
        <f aca="false">+entero!CN23</f>
        <v>-41365.330256126</v>
      </c>
      <c r="BQ8" s="243" t="n">
        <f aca="false">+entero!CO23</f>
        <v>-41154.7825002218</v>
      </c>
      <c r="BR8" s="243" t="n">
        <f aca="false">+entero!CP23</f>
        <v>-40555.5515352889</v>
      </c>
      <c r="BS8" s="241" t="n">
        <f aca="false">+entero!CQ23</f>
        <v>839.142223682175</v>
      </c>
      <c r="BT8" s="283" t="n">
        <f aca="false">+entero!CR23</f>
        <v>-0.0202717340673723</v>
      </c>
      <c r="BU8" s="125"/>
      <c r="BV8" s="494"/>
      <c r="BW8" s="494"/>
      <c r="BX8" s="494"/>
      <c r="BY8" s="494"/>
      <c r="BZ8" s="494"/>
      <c r="CA8" s="494"/>
      <c r="CB8" s="494"/>
      <c r="CC8" s="494"/>
      <c r="CD8" s="494"/>
      <c r="CE8" s="494"/>
    </row>
    <row r="9" customFormat="false" ht="12.75" hidden="false" customHeight="false" outlineLevel="0" collapsed="false">
      <c r="A9" s="125"/>
      <c r="B9" s="153"/>
      <c r="C9" s="154"/>
      <c r="D9" s="155" t="s">
        <v>253</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241" t="n">
        <f aca="false">+entero!CL24</f>
        <v>-11903.3293447998</v>
      </c>
      <c r="BO9" s="243" t="n">
        <f aca="false">+entero!CM24</f>
        <v>-11820.408222236</v>
      </c>
      <c r="BP9" s="243" t="n">
        <f aca="false">+entero!CN24</f>
        <v>-11544.1783823002</v>
      </c>
      <c r="BQ9" s="243" t="n">
        <f aca="false">+entero!CO24</f>
        <v>-11063.7087563195</v>
      </c>
      <c r="BR9" s="243" t="n">
        <f aca="false">+entero!CP24</f>
        <v>-11070.9273486462</v>
      </c>
      <c r="BS9" s="241" t="n">
        <f aca="false">+entero!CQ24</f>
        <v>975.398201316488</v>
      </c>
      <c r="BT9" s="283" t="n">
        <f aca="false">+entero!CR24</f>
        <v>-0.080970599480396</v>
      </c>
      <c r="BU9" s="125"/>
      <c r="BV9" s="494"/>
      <c r="BW9" s="494"/>
      <c r="BX9" s="494"/>
      <c r="BY9" s="494"/>
      <c r="BZ9" s="494"/>
      <c r="CA9" s="494"/>
      <c r="CB9" s="494"/>
      <c r="CC9" s="494"/>
      <c r="CD9" s="494"/>
      <c r="CE9" s="494"/>
    </row>
    <row r="10" customFormat="false" ht="12.75" hidden="false" customHeight="false" outlineLevel="0" collapsed="false">
      <c r="A10" s="125"/>
      <c r="B10" s="153"/>
      <c r="C10" s="154"/>
      <c r="D10" s="155" t="s">
        <v>112</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241" t="n">
        <f aca="false">+entero!CL25</f>
        <v>-21113.0251243585</v>
      </c>
      <c r="BO10" s="243" t="n">
        <f aca="false">+entero!CM25</f>
        <v>-21093.5605851176</v>
      </c>
      <c r="BP10" s="243" t="n">
        <f aca="false">+entero!CN25</f>
        <v>-21270.6509977254</v>
      </c>
      <c r="BQ10" s="243" t="n">
        <f aca="false">+entero!CO25</f>
        <v>-21610.8951711304</v>
      </c>
      <c r="BR10" s="243" t="n">
        <f aca="false">+entero!CP25</f>
        <v>-21331.7083063248</v>
      </c>
      <c r="BS10" s="241" t="n">
        <f aca="false">+entero!CQ25</f>
        <v>-360.679675428921</v>
      </c>
      <c r="BT10" s="283" t="n">
        <f aca="false">+entero!CR25</f>
        <v>0.0171989501219576</v>
      </c>
      <c r="BU10" s="125"/>
      <c r="BV10" s="494"/>
      <c r="BW10" s="494"/>
      <c r="BX10" s="494"/>
      <c r="BY10" s="494"/>
      <c r="BZ10" s="494"/>
      <c r="CA10" s="494"/>
      <c r="CB10" s="494"/>
      <c r="CC10" s="494"/>
      <c r="CD10" s="494"/>
      <c r="CE10" s="494"/>
    </row>
    <row r="11" customFormat="false" ht="13.5" hidden="false" customHeight="false" outlineLevel="0" collapsed="false">
      <c r="A11" s="125"/>
      <c r="B11" s="153"/>
      <c r="C11" s="154"/>
      <c r="D11" s="166" t="s">
        <v>113</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533"/>
      <c r="BO11" s="534"/>
      <c r="BP11" s="534"/>
      <c r="BQ11" s="534"/>
      <c r="BR11" s="534"/>
      <c r="BS11" s="241"/>
      <c r="BT11" s="283"/>
      <c r="BU11" s="125"/>
      <c r="BV11" s="494"/>
      <c r="BW11" s="494"/>
      <c r="BX11" s="494"/>
      <c r="BY11" s="494"/>
      <c r="BZ11" s="494"/>
      <c r="CA11" s="494"/>
      <c r="CB11" s="494"/>
      <c r="CC11" s="494"/>
      <c r="CD11" s="494"/>
      <c r="CE11" s="494"/>
    </row>
    <row r="12" customFormat="false" ht="12.75" hidden="false" customHeight="false" outlineLevel="0" collapsed="false">
      <c r="A12" s="125"/>
      <c r="B12" s="153"/>
      <c r="C12" s="154"/>
      <c r="D12" s="155" t="s">
        <v>114</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06.89992735</v>
      </c>
      <c r="BN12" s="241" t="n">
        <f aca="false">+entero!CL27</f>
        <v>29783.19101442</v>
      </c>
      <c r="BO12" s="243" t="n">
        <f aca="false">+entero!CM27</f>
        <v>30031.48909519</v>
      </c>
      <c r="BP12" s="243" t="n">
        <f aca="false">+entero!CN27</f>
        <v>30160.70507714</v>
      </c>
      <c r="BQ12" s="243" t="n">
        <f aca="false">+entero!CO27</f>
        <v>30140.90700748</v>
      </c>
      <c r="BR12" s="92" t="n">
        <f aca="false">+entero!CP27</f>
        <v>29966.02395397</v>
      </c>
      <c r="BS12" s="241" t="n">
        <f aca="false">+entero!CQ27</f>
        <v>159.12402662</v>
      </c>
      <c r="BT12" s="283" t="n">
        <f aca="false">+entero!CR27</f>
        <v>0.00533849635513395</v>
      </c>
      <c r="BU12" s="125"/>
      <c r="BV12" s="494"/>
      <c r="BW12" s="494"/>
      <c r="BX12" s="494"/>
      <c r="BY12" s="494"/>
      <c r="BZ12" s="494"/>
      <c r="CA12" s="494"/>
      <c r="CB12" s="494"/>
      <c r="CC12" s="494"/>
      <c r="CD12" s="494"/>
      <c r="CE12" s="494"/>
    </row>
    <row r="13" customFormat="false" ht="12.75" hidden="false" customHeight="false" outlineLevel="0" collapsed="false">
      <c r="A13" s="125"/>
      <c r="B13" s="153"/>
      <c r="C13" s="154"/>
      <c r="D13" s="155" t="s">
        <v>115</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44.74864268</v>
      </c>
      <c r="BN13" s="241" t="n">
        <f aca="false">+entero!CL28</f>
        <v>52441.19398939</v>
      </c>
      <c r="BO13" s="243" t="n">
        <f aca="false">+entero!CM28</f>
        <v>52699.53680041</v>
      </c>
      <c r="BP13" s="243" t="n">
        <f aca="false">+entero!CN28</f>
        <v>52853.23282514</v>
      </c>
      <c r="BQ13" s="243" t="n">
        <f aca="false">+entero!CO28</f>
        <v>52905.72356811</v>
      </c>
      <c r="BR13" s="92" t="n">
        <f aca="false">+entero!CP28</f>
        <v>52885.69531488</v>
      </c>
      <c r="BS13" s="241" t="n">
        <f aca="false">+entero!CQ28</f>
        <v>340.9466722</v>
      </c>
      <c r="BT13" s="283" t="n">
        <f aca="false">+entero!CR28</f>
        <v>0.00648869165820054</v>
      </c>
      <c r="BU13" s="125"/>
      <c r="BV13" s="494"/>
      <c r="BW13" s="494"/>
      <c r="BX13" s="494"/>
      <c r="BY13" s="494"/>
      <c r="BZ13" s="494"/>
      <c r="CA13" s="494"/>
      <c r="CB13" s="494"/>
      <c r="CC13" s="494"/>
      <c r="CD13" s="494"/>
      <c r="CE13" s="494"/>
    </row>
    <row r="14" customFormat="false" ht="12.75" hidden="false" customHeight="false" outlineLevel="0" collapsed="false">
      <c r="A14" s="125"/>
      <c r="B14" s="153"/>
      <c r="C14" s="154"/>
      <c r="D14" s="155" t="s">
        <v>116</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02.5477188558</v>
      </c>
      <c r="BN14" s="241" t="n">
        <f aca="false">+entero!CL29</f>
        <v>75197.8221172658</v>
      </c>
      <c r="BO14" s="243" t="n">
        <f aca="false">+entero!CM29</f>
        <v>75452.2811732658</v>
      </c>
      <c r="BP14" s="243" t="n">
        <f aca="false">+entero!CN29</f>
        <v>75532.2071695258</v>
      </c>
      <c r="BQ14" s="243" t="n">
        <f aca="false">+entero!CO29</f>
        <v>75596.9106784658</v>
      </c>
      <c r="BR14" s="92" t="n">
        <f aca="false">+entero!CP29</f>
        <v>75662.3844914858</v>
      </c>
      <c r="BS14" s="241" t="n">
        <f aca="false">+entero!CQ29</f>
        <v>359.836772629991</v>
      </c>
      <c r="BT14" s="283" t="n">
        <f aca="false">+entero!CR29</f>
        <v>0.00477854712131998</v>
      </c>
      <c r="BU14" s="125"/>
      <c r="BV14" s="494"/>
      <c r="BW14" s="494"/>
      <c r="BX14" s="494"/>
      <c r="BY14" s="494"/>
      <c r="BZ14" s="494"/>
      <c r="CA14" s="494"/>
      <c r="CB14" s="494"/>
      <c r="CC14" s="494"/>
      <c r="CD14" s="494"/>
      <c r="CE14" s="494"/>
    </row>
    <row r="15" customFormat="false" ht="13.5" hidden="true" customHeight="true" outlineLevel="0" collapsed="false">
      <c r="A15" s="125"/>
      <c r="B15" s="153"/>
      <c r="C15" s="154"/>
      <c r="D15" s="155" t="s">
        <v>117</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535"/>
      <c r="BO15" s="536"/>
      <c r="BP15" s="536"/>
      <c r="BQ15" s="536"/>
      <c r="BR15" s="536"/>
      <c r="BS15" s="241"/>
      <c r="BT15" s="283"/>
      <c r="BU15" s="125"/>
      <c r="BV15" s="494"/>
      <c r="BW15" s="494"/>
      <c r="BX15" s="494"/>
      <c r="BY15" s="494"/>
      <c r="BZ15" s="494"/>
      <c r="CA15" s="494"/>
      <c r="CB15" s="494"/>
      <c r="CC15" s="494"/>
      <c r="CD15" s="494"/>
      <c r="CE15" s="494"/>
    </row>
    <row r="16" customFormat="false" ht="12.75" hidden="false" customHeight="false" outlineLevel="0" collapsed="false">
      <c r="A16" s="125"/>
      <c r="B16" s="153"/>
      <c r="C16" s="154"/>
      <c r="D16" s="166" t="s">
        <v>119</v>
      </c>
      <c r="E16" s="158"/>
      <c r="F16" s="156"/>
      <c r="G16" s="156"/>
      <c r="H16" s="156"/>
      <c r="I16" s="156"/>
      <c r="J16" s="156"/>
      <c r="K16" s="156"/>
      <c r="L16" s="156"/>
      <c r="M16" s="156"/>
      <c r="N16" s="156"/>
      <c r="O16" s="156"/>
      <c r="P16" s="156"/>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7"/>
      <c r="BF16" s="537"/>
      <c r="BG16" s="537"/>
      <c r="BH16" s="537"/>
      <c r="BI16" s="537"/>
      <c r="BJ16" s="537"/>
      <c r="BK16" s="537"/>
      <c r="BL16" s="537"/>
      <c r="BM16" s="537"/>
      <c r="BN16" s="538"/>
      <c r="BO16" s="539"/>
      <c r="BP16" s="539"/>
      <c r="BQ16" s="539"/>
      <c r="BR16" s="540"/>
      <c r="BS16" s="241"/>
      <c r="BT16" s="283"/>
      <c r="BU16" s="125"/>
      <c r="BV16" s="494"/>
      <c r="BW16" s="494"/>
      <c r="BX16" s="494"/>
      <c r="BY16" s="494"/>
      <c r="BZ16" s="494"/>
      <c r="CA16" s="494"/>
      <c r="CB16" s="494"/>
      <c r="CC16" s="494"/>
      <c r="CD16" s="494"/>
      <c r="CE16" s="494"/>
    </row>
    <row r="17" customFormat="false" ht="12.75" hidden="false" customHeight="false" outlineLevel="0" collapsed="false">
      <c r="A17" s="125"/>
      <c r="B17" s="153"/>
      <c r="C17" s="154"/>
      <c r="D17" s="155" t="s">
        <v>120</v>
      </c>
      <c r="E17" s="158"/>
      <c r="F17" s="156"/>
      <c r="G17" s="156"/>
      <c r="H17" s="156"/>
      <c r="I17" s="156"/>
      <c r="J17" s="156"/>
      <c r="K17" s="156"/>
      <c r="L17" s="156"/>
      <c r="M17" s="156"/>
      <c r="N17" s="156"/>
      <c r="O17" s="156"/>
      <c r="P17" s="156"/>
      <c r="Q17" s="541" t="n">
        <f aca="false">+entero!AO32</f>
        <v>0.63597667862161</v>
      </c>
      <c r="R17" s="541" t="n">
        <f aca="false">+entero!AP32</f>
        <v>0.627419675843584</v>
      </c>
      <c r="S17" s="541" t="n">
        <f aca="false">+entero!AQ32</f>
        <v>0.625293398827707</v>
      </c>
      <c r="T17" s="541" t="n">
        <f aca="false">+entero!AR32</f>
        <v>0.637981692581044</v>
      </c>
      <c r="U17" s="541" t="n">
        <f aca="false">+entero!AS32</f>
        <v>0.67323015706897</v>
      </c>
      <c r="V17" s="541" t="n">
        <f aca="false">+entero!AT32</f>
        <v>0.685890626284409</v>
      </c>
      <c r="W17" s="541" t="n">
        <f aca="false">+entero!AU32</f>
        <v>0.687080011368409</v>
      </c>
      <c r="X17" s="541" t="n">
        <f aca="false">+entero!AV32</f>
        <v>0.67674082383327</v>
      </c>
      <c r="Y17" s="541" t="n">
        <f aca="false">+entero!AW32</f>
        <v>0.681688706470041</v>
      </c>
      <c r="Z17" s="541" t="n">
        <f aca="false">+entero!AX32</f>
        <v>0.679886371770266</v>
      </c>
      <c r="AA17" s="541" t="n">
        <f aca="false">+entero!AY32</f>
        <v>0.691227578764097</v>
      </c>
      <c r="AB17" s="541" t="n">
        <f aca="false">+entero!AZ32</f>
        <v>0.722040560233756</v>
      </c>
      <c r="AC17" s="541" t="n">
        <f aca="false">+entero!BA32</f>
        <v>0.702901620218434</v>
      </c>
      <c r="AD17" s="541" t="n">
        <f aca="false">+entero!BB32</f>
        <v>0.699424912040299</v>
      </c>
      <c r="AE17" s="541" t="n">
        <f aca="false">+entero!BC32</f>
        <v>0.694465077905204</v>
      </c>
      <c r="AF17" s="541" t="n">
        <f aca="false">+entero!BD32</f>
        <v>0.706281666801111</v>
      </c>
      <c r="AG17" s="541" t="n">
        <f aca="false">+entero!BE32</f>
        <v>0.700429320427992</v>
      </c>
      <c r="AH17" s="541" t="n">
        <f aca="false">+entero!BF32</f>
        <v>0.702710809423366</v>
      </c>
      <c r="AI17" s="541" t="n">
        <f aca="false">+entero!BG32</f>
        <v>0.71544895157015</v>
      </c>
      <c r="AJ17" s="541" t="n">
        <f aca="false">+entero!BH32</f>
        <v>0.740741631266073</v>
      </c>
      <c r="AK17" s="541" t="n">
        <f aca="false">+entero!BI32</f>
        <v>0.750999004906052</v>
      </c>
      <c r="AL17" s="541" t="n">
        <f aca="false">+entero!BJ32</f>
        <v>0.762384463920481</v>
      </c>
      <c r="AM17" s="541" t="n">
        <f aca="false">+entero!BK32</f>
        <v>0.777643876471067</v>
      </c>
      <c r="AN17" s="541" t="n">
        <f aca="false">+entero!BL32</f>
        <v>0.801116155638412</v>
      </c>
      <c r="AO17" s="541" t="n">
        <f aca="false">+entero!BM32</f>
        <v>0.783575671082467</v>
      </c>
      <c r="AP17" s="541" t="n">
        <f aca="false">+entero!BN32</f>
        <v>0.783383935234737</v>
      </c>
      <c r="AQ17" s="541" t="n">
        <f aca="false">+entero!BO32</f>
        <v>0.785151476255322</v>
      </c>
      <c r="AR17" s="541" t="n">
        <f aca="false">+entero!BP32</f>
        <v>0.794925877077249</v>
      </c>
      <c r="AS17" s="541" t="n">
        <f aca="false">+entero!BQ32</f>
        <v>0.790969098632176</v>
      </c>
      <c r="AT17" s="541" t="n">
        <f aca="false">+entero!BR32</f>
        <v>0.818158114374777</v>
      </c>
      <c r="AU17" s="541" t="n">
        <f aca="false">+entero!BS32</f>
        <v>0.817162054150966</v>
      </c>
      <c r="AV17" s="541" t="n">
        <f aca="false">+entero!BT32</f>
        <v>0.836012858718877</v>
      </c>
      <c r="AW17" s="541" t="n">
        <f aca="false">+entero!BU32</f>
        <v>0.840667914529427</v>
      </c>
      <c r="AX17" s="541" t="n">
        <f aca="false">+entero!BV32</f>
        <v>0.839441313360387</v>
      </c>
      <c r="AY17" s="541" t="n">
        <f aca="false">+entero!BW32</f>
        <v>0.840755834842742</v>
      </c>
      <c r="AZ17" s="541" t="n">
        <f aca="false">+entero!BX32</f>
        <v>0.846875686561563</v>
      </c>
      <c r="BA17" s="541" t="n">
        <f aca="false">+entero!BY32</f>
        <v>0.843319739485422</v>
      </c>
      <c r="BB17" s="541" t="n">
        <f aca="false">+entero!BZ32</f>
        <v>0.832497173586558</v>
      </c>
      <c r="BC17" s="541" t="n">
        <f aca="false">+entero!CA32</f>
        <v>0.821032275960104</v>
      </c>
      <c r="BD17" s="541" t="n">
        <f aca="false">+entero!CB32</f>
        <v>0.816633725724886</v>
      </c>
      <c r="BE17" s="541" t="n">
        <f aca="false">+entero!CC32</f>
        <v>0.812951856211869</v>
      </c>
      <c r="BF17" s="541" t="n">
        <f aca="false">+entero!CD32</f>
        <v>0.812723180632147</v>
      </c>
      <c r="BG17" s="541" t="n">
        <f aca="false">+entero!CE32</f>
        <v>0.818680359794621</v>
      </c>
      <c r="BH17" s="541" t="n">
        <f aca="false">+entero!CF32</f>
        <v>0.809000642473406</v>
      </c>
      <c r="BI17" s="541" t="n">
        <f aca="false">+entero!CG32</f>
        <v>0.794369360140416</v>
      </c>
      <c r="BJ17" s="541" t="n">
        <f aca="false">+entero!CH32</f>
        <v>0.805207318427027</v>
      </c>
      <c r="BK17" s="541" t="n">
        <f aca="false">+entero!CI32</f>
        <v>0.809759343059067</v>
      </c>
      <c r="BL17" s="541" t="n">
        <f aca="false">+entero!CJ32</f>
        <v>0.822508906653202</v>
      </c>
      <c r="BM17" s="541" t="n">
        <f aca="false">+entero!CK32</f>
        <v>0.819379619588683</v>
      </c>
      <c r="BN17" s="288" t="n">
        <f aca="false">+entero!CL32</f>
        <v>0.818219733555792</v>
      </c>
      <c r="BO17" s="284" t="n">
        <f aca="false">+entero!CM32</f>
        <v>0.818197302523888</v>
      </c>
      <c r="BP17" s="284" t="n">
        <f aca="false">+entero!CN32</f>
        <v>0.819844124091503</v>
      </c>
      <c r="BQ17" s="284" t="n">
        <f aca="false">+entero!CO32</f>
        <v>0.822215428401336</v>
      </c>
      <c r="BR17" s="203" t="n">
        <f aca="false">+entero!CP32</f>
        <v>0.823084628631633</v>
      </c>
      <c r="BS17" s="288"/>
      <c r="BT17" s="283"/>
      <c r="BU17" s="125"/>
      <c r="BV17" s="494"/>
      <c r="BW17" s="494"/>
      <c r="BX17" s="494"/>
      <c r="BY17" s="494"/>
      <c r="BZ17" s="494"/>
      <c r="CA17" s="494"/>
      <c r="CB17" s="494"/>
      <c r="CC17" s="494"/>
      <c r="CD17" s="494"/>
      <c r="CE17" s="494"/>
    </row>
    <row r="18" customFormat="false" ht="12.75" hidden="false" customHeight="false" outlineLevel="0" collapsed="false">
      <c r="A18" s="125"/>
      <c r="B18" s="153"/>
      <c r="C18" s="154"/>
      <c r="D18" s="155" t="s">
        <v>121</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41" t="n">
        <f aca="false">+entero!AO33</f>
        <v>0.469368061797946</v>
      </c>
      <c r="R18" s="541" t="n">
        <f aca="false">+entero!AP33</f>
        <v>0.462403998333723</v>
      </c>
      <c r="S18" s="541" t="n">
        <f aca="false">+entero!AQ33</f>
        <v>0.465813880888628</v>
      </c>
      <c r="T18" s="541" t="n">
        <f aca="false">+entero!AR33</f>
        <v>0.476255234808805</v>
      </c>
      <c r="U18" s="541" t="n">
        <f aca="false">+entero!AS33</f>
        <v>0.503161502709581</v>
      </c>
      <c r="V18" s="541" t="n">
        <f aca="false">+entero!AT33</f>
        <v>0.522844893047261</v>
      </c>
      <c r="W18" s="541" t="n">
        <f aca="false">+entero!AU33</f>
        <v>0.530991007701392</v>
      </c>
      <c r="X18" s="541" t="n">
        <f aca="false">+entero!AV33</f>
        <v>0.522963747804296</v>
      </c>
      <c r="Y18" s="541" t="n">
        <f aca="false">+entero!AW33</f>
        <v>0.526304555685055</v>
      </c>
      <c r="Z18" s="541" t="n">
        <f aca="false">+entero!AX33</f>
        <v>0.519905820861657</v>
      </c>
      <c r="AA18" s="541" t="n">
        <f aca="false">+entero!AY33</f>
        <v>0.530103435131682</v>
      </c>
      <c r="AB18" s="541" t="n">
        <f aca="false">+entero!AZ33</f>
        <v>0.56111579137863</v>
      </c>
      <c r="AC18" s="541" t="n">
        <f aca="false">+entero!BA33</f>
        <v>0.545392061237701</v>
      </c>
      <c r="AD18" s="541" t="n">
        <f aca="false">+entero!BB33</f>
        <v>0.543295360244639</v>
      </c>
      <c r="AE18" s="541" t="n">
        <f aca="false">+entero!BC33</f>
        <v>0.542912693054575</v>
      </c>
      <c r="AF18" s="541" t="n">
        <f aca="false">+entero!BD33</f>
        <v>0.548039950150966</v>
      </c>
      <c r="AG18" s="541" t="n">
        <f aca="false">+entero!BE33</f>
        <v>0.550722830996808</v>
      </c>
      <c r="AH18" s="541" t="n">
        <f aca="false">+entero!BF33</f>
        <v>0.555285810381636</v>
      </c>
      <c r="AI18" s="541" t="n">
        <f aca="false">+entero!BG33</f>
        <v>0.572136218193726</v>
      </c>
      <c r="AJ18" s="541" t="n">
        <f aca="false">+entero!BH33</f>
        <v>0.604655364249219</v>
      </c>
      <c r="AK18" s="541" t="n">
        <f aca="false">+entero!BI33</f>
        <v>0.614971932939702</v>
      </c>
      <c r="AL18" s="541" t="n">
        <f aca="false">+entero!BJ33</f>
        <v>0.6224062616132</v>
      </c>
      <c r="AM18" s="541" t="n">
        <f aca="false">+entero!BK33</f>
        <v>0.639763635499389</v>
      </c>
      <c r="AN18" s="541" t="n">
        <f aca="false">+entero!BL33</f>
        <v>0.675187767937841</v>
      </c>
      <c r="AO18" s="541" t="n">
        <f aca="false">+entero!BM33</f>
        <v>0.664341625375087</v>
      </c>
      <c r="AP18" s="541" t="n">
        <f aca="false">+entero!BN33</f>
        <v>0.674532903324689</v>
      </c>
      <c r="AQ18" s="541" t="n">
        <f aca="false">+entero!BO33</f>
        <v>0.678954582494781</v>
      </c>
      <c r="AR18" s="541" t="n">
        <f aca="false">+entero!BP33</f>
        <v>0.696404104188517</v>
      </c>
      <c r="AS18" s="541" t="n">
        <f aca="false">+entero!BQ33</f>
        <v>0.7055620999298</v>
      </c>
      <c r="AT18" s="541" t="n">
        <f aca="false">+entero!BR33</f>
        <v>0.728395050526001</v>
      </c>
      <c r="AU18" s="541" t="n">
        <f aca="false">+entero!BS33</f>
        <v>0.739191396947994</v>
      </c>
      <c r="AV18" s="541" t="n">
        <f aca="false">+entero!BT33</f>
        <v>0.757020872721655</v>
      </c>
      <c r="AW18" s="541" t="n">
        <f aca="false">+entero!BU33</f>
        <v>0.760146195986417</v>
      </c>
      <c r="AX18" s="541" t="n">
        <f aca="false">+entero!BV33</f>
        <v>0.748531318794245</v>
      </c>
      <c r="AY18" s="541" t="n">
        <f aca="false">+entero!BW33</f>
        <v>0.736938200349855</v>
      </c>
      <c r="AZ18" s="541" t="n">
        <f aca="false">+entero!BX33</f>
        <v>0.736699286658213</v>
      </c>
      <c r="BA18" s="541" t="n">
        <f aca="false">+entero!BY33</f>
        <v>0.726384569883864</v>
      </c>
      <c r="BB18" s="541" t="n">
        <f aca="false">+entero!BZ33</f>
        <v>0.718027223718603</v>
      </c>
      <c r="BC18" s="541" t="n">
        <f aca="false">+entero!CA33</f>
        <v>0.703066271573967</v>
      </c>
      <c r="BD18" s="541" t="n">
        <f aca="false">+entero!CB33</f>
        <v>0.696832556997299</v>
      </c>
      <c r="BE18" s="541" t="n">
        <f aca="false">+entero!CC33</f>
        <v>0.68901883119264</v>
      </c>
      <c r="BF18" s="541" t="n">
        <f aca="false">+entero!CD33</f>
        <v>0.691184701863837</v>
      </c>
      <c r="BG18" s="541" t="n">
        <f aca="false">+entero!CE33</f>
        <v>0.692275977931289</v>
      </c>
      <c r="BH18" s="541" t="n">
        <f aca="false">+entero!CF33</f>
        <v>0.684488768275638</v>
      </c>
      <c r="BI18" s="541" t="n">
        <f aca="false">+entero!CG33</f>
        <v>0.680303290952363</v>
      </c>
      <c r="BJ18" s="541" t="n">
        <f aca="false">+entero!CH33</f>
        <v>0.684456965844349</v>
      </c>
      <c r="BK18" s="541" t="n">
        <f aca="false">+entero!CI33</f>
        <v>0.685805724385082</v>
      </c>
      <c r="BL18" s="541" t="n">
        <f aca="false">+entero!CJ33</f>
        <v>0.700277643534268</v>
      </c>
      <c r="BM18" s="541" t="n">
        <f aca="false">+entero!CK33</f>
        <v>0.699100919790153</v>
      </c>
      <c r="BN18" s="288" t="n">
        <f aca="false">+entero!CL33</f>
        <v>0.697915050075803</v>
      </c>
      <c r="BO18" s="284" t="n">
        <f aca="false">+entero!CM33</f>
        <v>0.698533094035347</v>
      </c>
      <c r="BP18" s="284" t="n">
        <f aca="false">+entero!CN33</f>
        <v>0.699657885938447</v>
      </c>
      <c r="BQ18" s="284" t="n">
        <f aca="false">+entero!CO33</f>
        <v>0.696866266945701</v>
      </c>
      <c r="BR18" s="203" t="n">
        <f aca="false">+entero!CP33</f>
        <v>0.698102239825752</v>
      </c>
      <c r="BS18" s="288"/>
      <c r="BT18" s="283"/>
      <c r="BU18" s="125"/>
      <c r="BV18" s="494"/>
      <c r="BW18" s="494"/>
      <c r="BX18" s="494"/>
      <c r="BY18" s="494"/>
      <c r="BZ18" s="494"/>
      <c r="CA18" s="494"/>
      <c r="CB18" s="494"/>
      <c r="CC18" s="494"/>
      <c r="CD18" s="494"/>
      <c r="CE18" s="494"/>
    </row>
    <row r="19" customFormat="false" ht="12.75" hidden="false" customHeight="false" outlineLevel="0" collapsed="false">
      <c r="A19" s="125"/>
      <c r="B19" s="153"/>
      <c r="C19" s="154"/>
      <c r="D19" s="155" t="s">
        <v>122</v>
      </c>
      <c r="E19" s="241"/>
      <c r="F19" s="75"/>
      <c r="G19" s="75"/>
      <c r="H19" s="75"/>
      <c r="I19" s="89"/>
      <c r="J19" s="89"/>
      <c r="K19" s="89"/>
      <c r="L19" s="89"/>
      <c r="M19" s="89"/>
      <c r="N19" s="89"/>
      <c r="O19" s="89"/>
      <c r="P19" s="89"/>
      <c r="Q19" s="541" t="n">
        <f aca="false">+entero!AO34</f>
        <v>0.29065794374937</v>
      </c>
      <c r="R19" s="541" t="n">
        <f aca="false">+entero!AP34</f>
        <v>0.289942887603336</v>
      </c>
      <c r="S19" s="541" t="n">
        <f aca="false">+entero!AQ34</f>
        <v>0.291688085310437</v>
      </c>
      <c r="T19" s="541" t="n">
        <f aca="false">+entero!AR34</f>
        <v>0.301303570398564</v>
      </c>
      <c r="U19" s="541" t="n">
        <f aca="false">+entero!AS34</f>
        <v>0.319676226036392</v>
      </c>
      <c r="V19" s="541" t="n">
        <f aca="false">+entero!AT34</f>
        <v>0.337722422786322</v>
      </c>
      <c r="W19" s="541" t="n">
        <f aca="false">+entero!AU34</f>
        <v>0.347930516679605</v>
      </c>
      <c r="X19" s="541" t="n">
        <f aca="false">+entero!AV34</f>
        <v>0.34814564414228</v>
      </c>
      <c r="Y19" s="541" t="n">
        <f aca="false">+entero!AW34</f>
        <v>0.352179077285731</v>
      </c>
      <c r="Z19" s="541" t="n">
        <f aca="false">+entero!AX34</f>
        <v>0.352611825103437</v>
      </c>
      <c r="AA19" s="541" t="n">
        <f aca="false">+entero!AY34</f>
        <v>0.363062153314281</v>
      </c>
      <c r="AB19" s="541" t="n">
        <f aca="false">+entero!AZ34</f>
        <v>0.389534809347539</v>
      </c>
      <c r="AC19" s="541" t="n">
        <f aca="false">+entero!BA34</f>
        <v>0.380440391416417</v>
      </c>
      <c r="AD19" s="541" t="n">
        <f aca="false">+entero!BB34</f>
        <v>0.380945538646946</v>
      </c>
      <c r="AE19" s="541" t="n">
        <f aca="false">+entero!BC34</f>
        <v>0.382446787076174</v>
      </c>
      <c r="AF19" s="541" t="n">
        <f aca="false">+entero!BD34</f>
        <v>0.386119340451305</v>
      </c>
      <c r="AG19" s="541" t="n">
        <f aca="false">+entero!BE34</f>
        <v>0.392049312625133</v>
      </c>
      <c r="AH19" s="541" t="n">
        <f aca="false">+entero!BF34</f>
        <v>0.400613995225713</v>
      </c>
      <c r="AI19" s="541" t="n">
        <f aca="false">+entero!BG34</f>
        <v>0.41694109614842</v>
      </c>
      <c r="AJ19" s="541" t="n">
        <f aca="false">+entero!BH34</f>
        <v>0.446203469406708</v>
      </c>
      <c r="AK19" s="541" t="n">
        <f aca="false">+entero!BI34</f>
        <v>0.457747730288984</v>
      </c>
      <c r="AL19" s="541" t="n">
        <f aca="false">+entero!BJ34</f>
        <v>0.467662645992399</v>
      </c>
      <c r="AM19" s="541" t="n">
        <f aca="false">+entero!BK34</f>
        <v>0.485757439403852</v>
      </c>
      <c r="AN19" s="541" t="n">
        <f aca="false">+entero!BL34</f>
        <v>0.523197347156995</v>
      </c>
      <c r="AO19" s="541" t="n">
        <f aca="false">+entero!BM34</f>
        <v>0.522760779540561</v>
      </c>
      <c r="AP19" s="541" t="n">
        <f aca="false">+entero!BN34</f>
        <v>0.536434344385089</v>
      </c>
      <c r="AQ19" s="541" t="n">
        <f aca="false">+entero!BO34</f>
        <v>0.546242796116784</v>
      </c>
      <c r="AR19" s="541" t="n">
        <f aca="false">+entero!BP34</f>
        <v>0.56566047091368</v>
      </c>
      <c r="AS19" s="541" t="n">
        <f aca="false">+entero!BQ34</f>
        <v>0.580096499740141</v>
      </c>
      <c r="AT19" s="541" t="n">
        <f aca="false">+entero!BR34</f>
        <v>0.600086114579068</v>
      </c>
      <c r="AU19" s="541" t="n">
        <f aca="false">+entero!BS34</f>
        <v>0.613263946857309</v>
      </c>
      <c r="AV19" s="541" t="n">
        <f aca="false">+entero!BT34</f>
        <v>0.626804940076126</v>
      </c>
      <c r="AW19" s="541" t="n">
        <f aca="false">+entero!BU34</f>
        <v>0.630417522285423</v>
      </c>
      <c r="AX19" s="541" t="n">
        <f aca="false">+entero!BV34</f>
        <v>0.614922860803378</v>
      </c>
      <c r="AY19" s="541" t="n">
        <f aca="false">+entero!BW34</f>
        <v>0.601646935346103</v>
      </c>
      <c r="AZ19" s="541" t="n">
        <f aca="false">+entero!BX34</f>
        <v>0.602735762357177</v>
      </c>
      <c r="BA19" s="541" t="n">
        <f aca="false">+entero!BY34</f>
        <v>0.590038168894268</v>
      </c>
      <c r="BB19" s="541" t="n">
        <f aca="false">+entero!BZ34</f>
        <v>0.581131954491653</v>
      </c>
      <c r="BC19" s="541" t="n">
        <f aca="false">+entero!CA34</f>
        <v>0.567325194023054</v>
      </c>
      <c r="BD19" s="541" t="n">
        <f aca="false">+entero!CB34</f>
        <v>0.560422522848117</v>
      </c>
      <c r="BE19" s="541" t="n">
        <f aca="false">+entero!CC34</f>
        <v>0.552399014216832</v>
      </c>
      <c r="BF19" s="541" t="n">
        <f aca="false">+entero!CD34</f>
        <v>0.558336812856087</v>
      </c>
      <c r="BG19" s="541" t="n">
        <f aca="false">+entero!CE34</f>
        <v>0.558062186718092</v>
      </c>
      <c r="BH19" s="541" t="n">
        <f aca="false">+entero!CF34</f>
        <v>0.5553403312878</v>
      </c>
      <c r="BI19" s="541" t="n">
        <f aca="false">+entero!CG34</f>
        <v>0.560460241809984</v>
      </c>
      <c r="BJ19" s="541" t="n">
        <f aca="false">+entero!CH34</f>
        <v>0.570611371162881</v>
      </c>
      <c r="BK19" s="541" t="n">
        <f aca="false">+entero!CI34</f>
        <v>0.577518543173284</v>
      </c>
      <c r="BL19" s="541" t="n">
        <f aca="false">+entero!CJ34</f>
        <v>0.597600899246688</v>
      </c>
      <c r="BM19" s="541" t="n">
        <f aca="false">+entero!CK34</f>
        <v>0.598717604836107</v>
      </c>
      <c r="BN19" s="288" t="n">
        <f aca="false">+entero!CL34</f>
        <v>0.597762029158942</v>
      </c>
      <c r="BO19" s="284" t="n">
        <f aca="false">+entero!CM34</f>
        <v>0.598598455935658</v>
      </c>
      <c r="BP19" s="284" t="n">
        <f aca="false">+entero!CN34</f>
        <v>0.599099316192988</v>
      </c>
      <c r="BQ19" s="284" t="n">
        <f aca="false">+entero!CO34</f>
        <v>0.597250554901727</v>
      </c>
      <c r="BR19" s="203" t="n">
        <f aca="false">+entero!CP34</f>
        <v>0.598269003952734</v>
      </c>
      <c r="BS19" s="288"/>
      <c r="BT19" s="283"/>
      <c r="BU19" s="125"/>
      <c r="BV19" s="494"/>
      <c r="BW19" s="494"/>
      <c r="BX19" s="494"/>
      <c r="BY19" s="494"/>
      <c r="BZ19" s="494"/>
      <c r="CA19" s="494"/>
      <c r="CB19" s="494"/>
      <c r="CC19" s="494"/>
      <c r="CD19" s="494"/>
      <c r="CE19" s="494"/>
    </row>
    <row r="20" customFormat="false" ht="13.5" hidden="false" customHeight="false" outlineLevel="0" collapsed="false">
      <c r="A20" s="125"/>
      <c r="B20" s="153"/>
      <c r="C20" s="446"/>
      <c r="D20" s="542" t="s">
        <v>123</v>
      </c>
      <c r="E20" s="543" t="n">
        <f aca="false">+entero!E29</f>
        <v>28472.7374637524</v>
      </c>
      <c r="F20" s="374" t="n">
        <f aca="false">+entero!F29</f>
        <v>28490.449328934</v>
      </c>
      <c r="G20" s="374" t="n">
        <f aca="false">+entero!G29</f>
        <v>27249.9688092135</v>
      </c>
      <c r="H20" s="374" t="n">
        <f aca="false">+entero!H29</f>
        <v>27325.4332500766</v>
      </c>
      <c r="I20" s="544" t="n">
        <f aca="false">+entero!I29</f>
        <v>27601.0117353643</v>
      </c>
      <c r="J20" s="544" t="n">
        <f aca="false">+entero!J29</f>
        <v>28243.9284589397</v>
      </c>
      <c r="K20" s="544" t="n">
        <f aca="false">+entero!K29</f>
        <v>28680.7983019164</v>
      </c>
      <c r="L20" s="544" t="n">
        <f aca="false">+entero!L29</f>
        <v>29318.6129788667</v>
      </c>
      <c r="M20" s="544" t="n">
        <f aca="false">+entero!M29</f>
        <v>29526.7271711713</v>
      </c>
      <c r="N20" s="544" t="n">
        <f aca="false">+entero!N29</f>
        <v>29786.2954417944</v>
      </c>
      <c r="O20" s="544" t="n">
        <f aca="false">+entero!O29</f>
        <v>28410.2173839054</v>
      </c>
      <c r="P20" s="544" t="n">
        <f aca="false">+entero!P29</f>
        <v>28634.5655165614</v>
      </c>
      <c r="Q20" s="545" t="n">
        <f aca="false">+entero!AO35</f>
        <v>0.163634352144536</v>
      </c>
      <c r="R20" s="545" t="n">
        <f aca="false">+entero!AP35</f>
        <v>0.162697392101657</v>
      </c>
      <c r="S20" s="545" t="n">
        <f aca="false">+entero!AQ35</f>
        <v>0.16787167091679</v>
      </c>
      <c r="T20" s="545" t="n">
        <f aca="false">+entero!AR35</f>
        <v>0.172722480617545</v>
      </c>
      <c r="U20" s="545" t="n">
        <f aca="false">+entero!AS35</f>
        <v>0.189254329826602</v>
      </c>
      <c r="V20" s="545" t="n">
        <f aca="false">+entero!AT35</f>
        <v>0.201886669080742</v>
      </c>
      <c r="W20" s="545" t="n">
        <f aca="false">+entero!AU35</f>
        <v>0.20943961032179</v>
      </c>
      <c r="X20" s="545" t="n">
        <f aca="false">+entero!AV35</f>
        <v>0.211677537019171</v>
      </c>
      <c r="Y20" s="545" t="n">
        <f aca="false">+entero!AW35</f>
        <v>0.214561090904902</v>
      </c>
      <c r="Z20" s="545" t="n">
        <f aca="false">+entero!AX35</f>
        <v>0.214411421617286</v>
      </c>
      <c r="AA20" s="545" t="n">
        <f aca="false">+entero!AY35</f>
        <v>0.226500140482089</v>
      </c>
      <c r="AB20" s="545" t="n">
        <f aca="false">+entero!AZ35</f>
        <v>0.239071764517348</v>
      </c>
      <c r="AC20" s="545" t="n">
        <f aca="false">+entero!BA35</f>
        <v>0.241666464219335</v>
      </c>
      <c r="AD20" s="545" t="n">
        <f aca="false">+entero!BB35</f>
        <v>0.243922283243533</v>
      </c>
      <c r="AE20" s="545" t="n">
        <f aca="false">+entero!BC35</f>
        <v>0.244871272802689</v>
      </c>
      <c r="AF20" s="545" t="n">
        <f aca="false">+entero!BD35</f>
        <v>0.243158245216316</v>
      </c>
      <c r="AG20" s="545" t="n">
        <f aca="false">+entero!BE35</f>
        <v>0.251846297626764</v>
      </c>
      <c r="AH20" s="545" t="n">
        <f aca="false">+entero!BF35</f>
        <v>0.258502020043212</v>
      </c>
      <c r="AI20" s="545" t="n">
        <f aca="false">+entero!BG35</f>
        <v>0.270697126790234</v>
      </c>
      <c r="AJ20" s="545" t="n">
        <f aca="false">+entero!BH35</f>
        <v>0.298382172905848</v>
      </c>
      <c r="AK20" s="545" t="n">
        <f aca="false">+entero!BI35</f>
        <v>0.308199776809225</v>
      </c>
      <c r="AL20" s="545" t="n">
        <f aca="false">+entero!BJ35</f>
        <v>0.320393412701333</v>
      </c>
      <c r="AM20" s="545" t="n">
        <f aca="false">+entero!BK35</f>
        <v>0.334784748190485</v>
      </c>
      <c r="AN20" s="545" t="n">
        <f aca="false">+entero!BL35</f>
        <v>0.364151991916195</v>
      </c>
      <c r="AO20" s="545" t="n">
        <f aca="false">+entero!BM35</f>
        <v>0.374368149619589</v>
      </c>
      <c r="AP20" s="545" t="n">
        <f aca="false">+entero!BN35</f>
        <v>0.394598376103327</v>
      </c>
      <c r="AQ20" s="545" t="n">
        <f aca="false">+entero!BO35</f>
        <v>0.407888402546486</v>
      </c>
      <c r="AR20" s="545" t="n">
        <f aca="false">+entero!BP35</f>
        <v>0.428051095664885</v>
      </c>
      <c r="AS20" s="545" t="n">
        <f aca="false">+entero!BQ35</f>
        <v>0.44367462080195</v>
      </c>
      <c r="AT20" s="545" t="n">
        <f aca="false">+entero!BR35</f>
        <v>0.465309986100578</v>
      </c>
      <c r="AU20" s="545" t="n">
        <f aca="false">+entero!BS35</f>
        <v>0.481941928535339</v>
      </c>
      <c r="AV20" s="545" t="n">
        <f aca="false">+entero!BT35</f>
        <v>0.496534808994383</v>
      </c>
      <c r="AW20" s="545" t="n">
        <f aca="false">+entero!BU35</f>
        <v>0.502480461073161</v>
      </c>
      <c r="AX20" s="545" t="n">
        <f aca="false">+entero!BV35</f>
        <v>0.485845653518141</v>
      </c>
      <c r="AY20" s="545" t="n">
        <f aca="false">+entero!BW35</f>
        <v>0.470899470286858</v>
      </c>
      <c r="AZ20" s="545" t="n">
        <f aca="false">+entero!BX35</f>
        <v>0.468627716851661</v>
      </c>
      <c r="BA20" s="545" t="n">
        <f aca="false">+entero!BY35</f>
        <v>0.463242617765917</v>
      </c>
      <c r="BB20" s="545" t="n">
        <f aca="false">+entero!BZ35</f>
        <v>0.457557096768365</v>
      </c>
      <c r="BC20" s="545" t="n">
        <f aca="false">+entero!CA35</f>
        <v>0.44560042978443</v>
      </c>
      <c r="BD20" s="545" t="n">
        <f aca="false">+entero!CB35</f>
        <v>0.437918429784492</v>
      </c>
      <c r="BE20" s="545" t="n">
        <f aca="false">+entero!CC35</f>
        <v>0.426886108205075</v>
      </c>
      <c r="BF20" s="545" t="n">
        <f aca="false">+entero!CD35</f>
        <v>0.438545884301151</v>
      </c>
      <c r="BG20" s="545" t="n">
        <f aca="false">+entero!CE35</f>
        <v>0.437636497908683</v>
      </c>
      <c r="BH20" s="545" t="n">
        <f aca="false">+entero!CF35</f>
        <v>0.435946798292299</v>
      </c>
      <c r="BI20" s="545" t="n">
        <f aca="false">+entero!CG35</f>
        <v>0.446908387363247</v>
      </c>
      <c r="BJ20" s="545" t="n">
        <f aca="false">+entero!CH35</f>
        <v>0.456552233559995</v>
      </c>
      <c r="BK20" s="545" t="n">
        <f aca="false">+entero!CI35</f>
        <v>0.463992881640763</v>
      </c>
      <c r="BL20" s="545" t="n">
        <f aca="false">+entero!CJ35</f>
        <v>0.47891015330589</v>
      </c>
      <c r="BM20" s="545" t="n">
        <f aca="false">+entero!CK35</f>
        <v>0.487387444912112</v>
      </c>
      <c r="BN20" s="546" t="n">
        <f aca="false">+entero!CL35</f>
        <v>0.486070915386519</v>
      </c>
      <c r="BO20" s="547" t="n">
        <f aca="false">+entero!CM35</f>
        <v>0.487366225404402</v>
      </c>
      <c r="BP20" s="547" t="n">
        <f aca="false">+entero!CN35</f>
        <v>0.487702499376618</v>
      </c>
      <c r="BQ20" s="547" t="n">
        <f aca="false">+entero!CO35</f>
        <v>0.485142094510915</v>
      </c>
      <c r="BR20" s="548" t="n">
        <f aca="false">+entero!CP35</f>
        <v>0.485837076414002</v>
      </c>
      <c r="BS20" s="546"/>
      <c r="BT20" s="549"/>
      <c r="BU20" s="125"/>
      <c r="BV20" s="494"/>
      <c r="BW20" s="494"/>
      <c r="BX20" s="494"/>
      <c r="BY20" s="494"/>
      <c r="BZ20" s="494"/>
      <c r="CA20" s="494"/>
      <c r="CB20" s="494"/>
      <c r="CC20" s="494"/>
      <c r="CD20" s="494"/>
      <c r="CE20" s="494"/>
    </row>
    <row r="21" customFormat="false" ht="6.75" hidden="false" customHeight="true" outlineLevel="0" collapsed="false">
      <c r="D21" s="472" t="s">
        <v>107</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4"/>
      <c r="BO21" s="474"/>
      <c r="BP21" s="474"/>
      <c r="BQ21" s="474"/>
      <c r="BR21" s="474"/>
      <c r="BS21" s="474"/>
      <c r="BT21" s="474"/>
      <c r="BV21" s="494"/>
      <c r="BW21" s="494"/>
      <c r="BX21" s="494"/>
      <c r="BY21" s="494"/>
      <c r="BZ21" s="494"/>
      <c r="CA21" s="494"/>
      <c r="CB21" s="494"/>
      <c r="CC21" s="494"/>
      <c r="CD21" s="494"/>
      <c r="CE21" s="494"/>
    </row>
    <row r="22" customFormat="false" ht="14.25" hidden="false" customHeight="true" outlineLevel="0" collapsed="false">
      <c r="C22" s="477" t="s">
        <v>214</v>
      </c>
      <c r="D22" s="478" t="s">
        <v>254</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t="n">
        <v>7.29</v>
      </c>
      <c r="BO22" s="479" t="n">
        <v>7.29</v>
      </c>
      <c r="BP22" s="479"/>
      <c r="BQ22" s="479"/>
      <c r="BR22" s="479"/>
      <c r="BS22" s="484"/>
      <c r="BT22" s="524" t="n">
        <f aca="true">NOW()</f>
        <v>46231.6330172428</v>
      </c>
      <c r="BV22" s="494"/>
      <c r="BW22" s="494"/>
      <c r="BX22" s="494"/>
      <c r="BY22" s="494"/>
      <c r="BZ22" s="494"/>
      <c r="CA22" s="494"/>
      <c r="CB22" s="494"/>
      <c r="CC22" s="494"/>
      <c r="CD22" s="494"/>
      <c r="CE22" s="494"/>
    </row>
    <row r="23" customFormat="false" ht="14.25" hidden="false" customHeight="true" outlineLevel="0" collapsed="false">
      <c r="C23" s="483" t="s">
        <v>216</v>
      </c>
      <c r="D23" s="478"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B24" s="483" t="s">
        <v>91</v>
      </c>
      <c r="C24" s="478" t="s">
        <v>255</v>
      </c>
      <c r="D24" s="478" t="s">
        <v>24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85"/>
      <c r="BV24" s="494"/>
      <c r="BW24" s="494"/>
      <c r="BX24" s="494"/>
      <c r="BY24" s="494"/>
      <c r="BZ24" s="494"/>
      <c r="CA24" s="494"/>
      <c r="CB24" s="494"/>
      <c r="CC24" s="494"/>
      <c r="CD24" s="494"/>
      <c r="CE24" s="494"/>
    </row>
    <row r="25" customFormat="false" ht="14.25" hidden="false" customHeight="true" outlineLevel="0" collapsed="false">
      <c r="B25" s="483"/>
      <c r="C25" s="478"/>
      <c r="D25" s="486" t="s">
        <v>219</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84"/>
      <c r="BT25" s="485"/>
      <c r="BV25" s="494"/>
      <c r="BW25" s="494"/>
      <c r="BX25" s="494"/>
      <c r="BY25" s="494"/>
      <c r="BZ25" s="494"/>
      <c r="CA25" s="494"/>
      <c r="CB25" s="494"/>
      <c r="CC25" s="494"/>
      <c r="CD25" s="494"/>
      <c r="CE25" s="494"/>
    </row>
    <row r="26" customFormat="false" ht="14.25" hidden="false" customHeight="true" outlineLevel="0" collapsed="false">
      <c r="C26" s="483" t="s">
        <v>250</v>
      </c>
      <c r="D26" s="478" t="s">
        <v>251</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84"/>
      <c r="BT26" s="474"/>
      <c r="BV26" s="494"/>
      <c r="BW26" s="494"/>
      <c r="BX26" s="494"/>
      <c r="BY26" s="494"/>
      <c r="BZ26" s="494"/>
      <c r="CA26" s="494"/>
      <c r="CB26" s="494"/>
      <c r="CC26" s="494"/>
      <c r="CD26" s="494"/>
      <c r="CE26" s="494"/>
    </row>
    <row r="27" customFormat="false" ht="14.25" hidden="false" customHeight="false" outlineLevel="0" collapsed="false">
      <c r="B27" s="490" t="n">
        <v>3</v>
      </c>
      <c r="C27" s="490" t="n">
        <v>1</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8" t="s">
        <v>256</v>
      </c>
      <c r="BO27" s="474"/>
      <c r="BP27" s="474"/>
      <c r="BQ27" s="474"/>
      <c r="BR27" s="474"/>
      <c r="BS27" s="474"/>
      <c r="BT27" s="474"/>
      <c r="BV27" s="494"/>
      <c r="BW27" s="494"/>
      <c r="BX27" s="494"/>
      <c r="BY27" s="494"/>
      <c r="BZ27" s="494"/>
      <c r="CA27" s="494"/>
      <c r="CB27" s="494"/>
      <c r="CC27" s="494"/>
      <c r="CD27" s="494"/>
      <c r="CE27" s="494"/>
    </row>
    <row r="28" customFormat="false" ht="13.5" hidden="false" customHeight="false" outlineLevel="0" collapsed="false">
      <c r="C28" s="472"/>
      <c r="D28" s="478" t="s">
        <v>22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8" t="s">
        <v>257</v>
      </c>
      <c r="BO28" s="474"/>
      <c r="BP28" s="474"/>
      <c r="BQ28" s="474"/>
      <c r="BR28" s="474"/>
      <c r="BS28" s="474"/>
      <c r="BT28" s="474"/>
      <c r="BV28" s="494"/>
      <c r="BW28" s="494"/>
      <c r="BX28" s="494"/>
      <c r="BY28" s="494"/>
      <c r="BZ28" s="494"/>
      <c r="CA28" s="494"/>
      <c r="CB28" s="494"/>
      <c r="CC28" s="494"/>
      <c r="CD28" s="494"/>
      <c r="CE28" s="494"/>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8" t="s">
        <v>258</v>
      </c>
      <c r="BO29" s="474"/>
      <c r="BP29" s="474"/>
      <c r="BQ29" s="474"/>
      <c r="BR29" s="474"/>
      <c r="BS29" s="474"/>
      <c r="BT29" s="474"/>
      <c r="BV29" s="494"/>
      <c r="BW29" s="494"/>
      <c r="BX29" s="494"/>
      <c r="BY29" s="494"/>
      <c r="BZ29" s="494"/>
      <c r="CA29" s="494"/>
      <c r="CB29" s="494"/>
      <c r="CC29" s="494"/>
      <c r="CD29" s="494"/>
      <c r="CE29" s="494"/>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8" t="s">
        <v>259</v>
      </c>
      <c r="BO30" s="474"/>
      <c r="BP30" s="474"/>
      <c r="BQ30" s="474"/>
      <c r="BR30" s="474"/>
      <c r="BS30" s="474"/>
      <c r="BT30" s="474"/>
      <c r="BV30" s="494"/>
      <c r="BW30" s="494"/>
      <c r="BX30" s="494"/>
      <c r="BY30" s="494"/>
      <c r="BZ30" s="494"/>
      <c r="CA30" s="494"/>
      <c r="CB30" s="494"/>
      <c r="CC30" s="494"/>
      <c r="CD30" s="494"/>
      <c r="CE30" s="494"/>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8" t="s">
        <v>260</v>
      </c>
      <c r="BO31" s="474"/>
      <c r="BP31" s="474"/>
      <c r="BQ31" s="474"/>
      <c r="BR31" s="474"/>
      <c r="BS31" s="474"/>
      <c r="BT31" s="474"/>
      <c r="BV31" s="494"/>
      <c r="BW31" s="494"/>
      <c r="BX31" s="494"/>
      <c r="BY31" s="494"/>
      <c r="BZ31" s="494"/>
      <c r="CA31" s="494"/>
      <c r="CB31" s="494"/>
      <c r="CC31" s="494"/>
      <c r="CD31" s="494"/>
      <c r="CE31" s="494"/>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8" t="s">
        <v>261</v>
      </c>
      <c r="BO32" s="474"/>
      <c r="BP32" s="474"/>
      <c r="BQ32" s="474"/>
      <c r="BR32" s="474"/>
      <c r="BS32" s="474"/>
      <c r="BT32" s="474"/>
      <c r="BV32" s="494"/>
      <c r="BW32" s="494"/>
      <c r="BX32" s="494"/>
      <c r="BY32" s="494"/>
      <c r="BZ32" s="494"/>
      <c r="CA32" s="494"/>
      <c r="CB32" s="494"/>
      <c r="CC32" s="494"/>
      <c r="CD32" s="494"/>
      <c r="CE32" s="494"/>
    </row>
    <row r="33" customFormat="false" ht="27" hidden="false" customHeight="true" outlineLevel="0" collapsed="false">
      <c r="C33" s="490"/>
      <c r="D33" s="550"/>
      <c r="E33" s="550"/>
      <c r="F33" s="551"/>
      <c r="G33" s="551"/>
      <c r="H33" s="551"/>
      <c r="I33" s="551"/>
      <c r="J33" s="551"/>
      <c r="K33" s="551"/>
      <c r="L33" s="551"/>
      <c r="M33" s="551"/>
      <c r="N33" s="551"/>
      <c r="O33" s="551"/>
      <c r="P33" s="551"/>
      <c r="Q33" s="551"/>
      <c r="R33" s="551"/>
      <c r="S33" s="551"/>
      <c r="T33" s="551"/>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551"/>
      <c r="BN33" s="478" t="s">
        <v>107</v>
      </c>
      <c r="BO33" s="474"/>
      <c r="BP33" s="474"/>
      <c r="BQ33" s="474"/>
      <c r="BR33" s="474"/>
      <c r="BS33" s="474"/>
      <c r="BT33" s="474"/>
      <c r="BV33" s="494"/>
      <c r="BW33" s="494"/>
      <c r="BX33" s="494"/>
      <c r="BY33" s="494"/>
      <c r="BZ33" s="494"/>
      <c r="CA33" s="494"/>
      <c r="CB33" s="494"/>
      <c r="CC33" s="494"/>
      <c r="CD33" s="494"/>
      <c r="CE33" s="494"/>
    </row>
    <row r="34" customFormat="false" ht="25.5" hidden="false" customHeight="true" outlineLevel="0" collapsed="false">
      <c r="C34" s="490"/>
      <c r="D34" s="550"/>
      <c r="E34" s="550"/>
      <c r="F34" s="551"/>
      <c r="G34" s="551"/>
      <c r="H34" s="551"/>
      <c r="I34" s="551"/>
      <c r="J34" s="551"/>
      <c r="K34" s="551"/>
      <c r="L34" s="551"/>
      <c r="M34" s="551"/>
      <c r="N34" s="551"/>
      <c r="O34" s="551"/>
      <c r="P34" s="551"/>
      <c r="Q34" s="551"/>
      <c r="R34" s="551"/>
      <c r="S34" s="551"/>
      <c r="T34" s="551"/>
      <c r="U34" s="551"/>
      <c r="V34" s="551"/>
      <c r="W34" s="551"/>
      <c r="X34" s="551"/>
      <c r="Y34" s="551"/>
      <c r="Z34" s="551"/>
      <c r="AA34" s="551"/>
      <c r="AB34" s="551"/>
      <c r="AC34" s="551"/>
      <c r="AD34" s="551"/>
      <c r="AE34" s="551"/>
      <c r="AF34" s="551"/>
      <c r="AG34" s="551"/>
      <c r="AH34" s="551"/>
      <c r="AI34" s="551"/>
      <c r="AJ34" s="551"/>
      <c r="AK34" s="551"/>
      <c r="AL34" s="551"/>
      <c r="AM34" s="551"/>
      <c r="AN34" s="551"/>
      <c r="AO34" s="551"/>
      <c r="AP34" s="551"/>
      <c r="AQ34" s="551"/>
      <c r="AR34" s="551"/>
      <c r="AS34" s="551"/>
      <c r="AT34" s="551"/>
      <c r="AU34" s="551"/>
      <c r="AV34" s="551"/>
      <c r="AW34" s="551"/>
      <c r="AX34" s="551"/>
      <c r="AY34" s="551"/>
      <c r="AZ34" s="551"/>
      <c r="BA34" s="551"/>
      <c r="BB34" s="551"/>
      <c r="BC34" s="551"/>
      <c r="BD34" s="551"/>
      <c r="BE34" s="551"/>
      <c r="BF34" s="551"/>
      <c r="BG34" s="551"/>
      <c r="BH34" s="551"/>
      <c r="BI34" s="551"/>
      <c r="BJ34" s="551"/>
      <c r="BK34" s="551"/>
      <c r="BL34" s="551"/>
      <c r="BM34" s="551"/>
      <c r="BN34" s="552" t="s">
        <v>107</v>
      </c>
      <c r="BO34" s="474"/>
      <c r="BP34" s="474"/>
      <c r="BQ34" s="474"/>
      <c r="BR34" s="474"/>
      <c r="BS34" s="473"/>
      <c r="BT34" s="473"/>
      <c r="BV34" s="494"/>
      <c r="BW34" s="494"/>
      <c r="BX34" s="494"/>
      <c r="BY34" s="494"/>
      <c r="BZ34" s="494"/>
      <c r="CA34" s="494"/>
      <c r="CB34" s="494"/>
      <c r="CC34" s="494"/>
      <c r="CD34" s="494"/>
      <c r="CE34" s="494"/>
    </row>
    <row r="35" customFormat="false" ht="25.5" hidden="false" customHeight="true" outlineLevel="0" collapsed="false">
      <c r="C35" s="490"/>
      <c r="D35" s="553"/>
      <c r="E35" s="553"/>
      <c r="F35" s="553"/>
      <c r="G35" s="553"/>
      <c r="H35" s="553"/>
      <c r="I35" s="553"/>
      <c r="J35" s="553"/>
      <c r="K35" s="553"/>
      <c r="L35" s="553"/>
      <c r="M35" s="553"/>
      <c r="N35" s="553"/>
      <c r="O35" s="553"/>
      <c r="P35" s="553"/>
      <c r="Q35" s="553"/>
      <c r="R35" s="553"/>
      <c r="S35" s="553"/>
      <c r="T35" s="553"/>
      <c r="U35" s="553"/>
      <c r="V35" s="553"/>
      <c r="W35" s="553"/>
      <c r="X35" s="553"/>
      <c r="Y35" s="553"/>
      <c r="Z35" s="553"/>
      <c r="AA35" s="553"/>
      <c r="AB35" s="553"/>
      <c r="AC35" s="553"/>
      <c r="AD35" s="553"/>
      <c r="AE35" s="553"/>
      <c r="AF35" s="553"/>
      <c r="AG35" s="553"/>
      <c r="AH35" s="553"/>
      <c r="AI35" s="553"/>
      <c r="AJ35" s="553"/>
      <c r="AK35" s="553"/>
      <c r="AL35" s="553"/>
      <c r="AM35" s="553"/>
      <c r="AN35" s="553"/>
      <c r="AO35" s="553"/>
      <c r="AP35" s="553"/>
      <c r="AQ35" s="553"/>
      <c r="AR35" s="553"/>
      <c r="AS35" s="553"/>
      <c r="AT35" s="553"/>
      <c r="AU35" s="553"/>
      <c r="AV35" s="553"/>
      <c r="AW35" s="553"/>
      <c r="AX35" s="553"/>
      <c r="AY35" s="553"/>
      <c r="AZ35" s="553"/>
      <c r="BA35" s="553"/>
      <c r="BB35" s="553"/>
      <c r="BC35" s="553"/>
      <c r="BD35" s="553"/>
      <c r="BE35" s="553"/>
      <c r="BF35" s="553"/>
      <c r="BG35" s="553"/>
      <c r="BH35" s="553"/>
      <c r="BI35" s="553"/>
      <c r="BJ35" s="553"/>
      <c r="BK35" s="553"/>
      <c r="BL35" s="553"/>
      <c r="BM35" s="553"/>
      <c r="BN35" s="473"/>
      <c r="BO35" s="473"/>
      <c r="BP35" s="473"/>
      <c r="BQ35" s="473"/>
      <c r="BR35" s="473"/>
      <c r="BS35" s="473"/>
      <c r="BT35" s="473"/>
      <c r="BV35" s="494"/>
      <c r="BW35" s="494"/>
      <c r="BX35" s="494"/>
      <c r="BY35" s="494"/>
      <c r="BZ35" s="494"/>
      <c r="CA35" s="494"/>
      <c r="CB35" s="494"/>
      <c r="CC35" s="494"/>
      <c r="CD35" s="494"/>
      <c r="CE35" s="494"/>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V36" s="494"/>
      <c r="BW36" s="494"/>
      <c r="BX36" s="494"/>
      <c r="BY36" s="494"/>
      <c r="BZ36" s="494"/>
      <c r="CA36" s="494"/>
      <c r="CB36" s="494"/>
      <c r="CC36" s="494"/>
      <c r="CD36" s="494"/>
      <c r="CE36" s="494"/>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V37" s="494"/>
      <c r="BW37" s="494"/>
      <c r="BX37" s="494"/>
      <c r="BY37" s="494"/>
      <c r="BZ37" s="494"/>
      <c r="CA37" s="494"/>
      <c r="CB37" s="494"/>
      <c r="CC37" s="494"/>
      <c r="CD37" s="494"/>
      <c r="CE37" s="494"/>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4"/>
      <c r="BV85" s="494"/>
      <c r="BW85" s="494"/>
      <c r="BX85" s="494"/>
      <c r="BY85" s="494"/>
      <c r="BZ85" s="494"/>
      <c r="CA85" s="494"/>
      <c r="CB85" s="494"/>
      <c r="CC85" s="494"/>
      <c r="CD85" s="494"/>
      <c r="CE85" s="494"/>
    </row>
    <row r="86" customFormat="false" ht="12.75" hidden="false" customHeight="false" outlineLevel="0" collapsed="false">
      <c r="A86" s="494"/>
      <c r="B86" s="494"/>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4"/>
      <c r="BV86" s="494"/>
      <c r="BW86" s="494"/>
      <c r="BX86" s="494"/>
      <c r="BY86" s="494"/>
      <c r="BZ86" s="494"/>
      <c r="CA86" s="494"/>
      <c r="CB86" s="494"/>
      <c r="CC86" s="494"/>
      <c r="CD86" s="494"/>
      <c r="CE86" s="494"/>
    </row>
    <row r="87" customFormat="false" ht="12.75" hidden="false" customHeight="false" outlineLevel="0" collapsed="false">
      <c r="A87" s="494"/>
      <c r="B87" s="494"/>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4"/>
      <c r="BV87" s="494"/>
      <c r="BW87" s="494"/>
      <c r="BX87" s="494"/>
      <c r="BY87" s="494"/>
      <c r="BZ87" s="494"/>
      <c r="CA87" s="494"/>
      <c r="CB87" s="494"/>
      <c r="CC87" s="494"/>
      <c r="CD87" s="494"/>
      <c r="CE87" s="494"/>
    </row>
    <row r="88" customFormat="false" ht="12.75" hidden="false" customHeight="false" outlineLevel="0" collapsed="false">
      <c r="A88" s="494"/>
      <c r="B88" s="494"/>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4"/>
      <c r="BV88" s="494"/>
      <c r="BW88" s="494"/>
      <c r="BX88" s="494"/>
      <c r="BY88" s="494"/>
      <c r="BZ88" s="494"/>
      <c r="CA88" s="494"/>
      <c r="CB88" s="494"/>
      <c r="CC88" s="494"/>
      <c r="CD88" s="494"/>
      <c r="CE88" s="494"/>
    </row>
    <row r="89" customFormat="false" ht="12.75" hidden="false" customHeight="false" outlineLevel="0" collapsed="false">
      <c r="A89" s="494"/>
      <c r="B89" s="494"/>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4"/>
      <c r="BV89" s="494"/>
      <c r="BW89" s="494"/>
      <c r="BX89" s="494"/>
      <c r="BY89" s="494"/>
      <c r="BZ89" s="494"/>
      <c r="CA89" s="494"/>
      <c r="CB89" s="494"/>
      <c r="CC89" s="494"/>
      <c r="CD89" s="494"/>
      <c r="CE89" s="494"/>
    </row>
    <row r="90" customFormat="false" ht="12.75" hidden="false" customHeight="false" outlineLevel="0" collapsed="false">
      <c r="A90" s="494"/>
      <c r="B90" s="494"/>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4"/>
      <c r="BV90" s="494"/>
      <c r="BW90" s="494"/>
      <c r="BX90" s="494"/>
      <c r="BY90" s="494"/>
      <c r="BZ90" s="494"/>
      <c r="CA90" s="494"/>
      <c r="CB90" s="494"/>
      <c r="CC90" s="494"/>
      <c r="CD90" s="494"/>
      <c r="CE90" s="494"/>
    </row>
    <row r="91" customFormat="false" ht="12.75" hidden="false" customHeight="false" outlineLevel="0" collapsed="false">
      <c r="A91" s="494"/>
      <c r="B91" s="494"/>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4"/>
      <c r="BV91" s="494"/>
      <c r="BW91" s="494"/>
      <c r="BX91" s="494"/>
      <c r="BY91" s="494"/>
      <c r="BZ91" s="494"/>
      <c r="CA91" s="494"/>
      <c r="CB91" s="494"/>
      <c r="CC91" s="494"/>
      <c r="CD91" s="494"/>
      <c r="CE91" s="494"/>
    </row>
    <row r="92" customFormat="false" ht="12.75" hidden="false" customHeight="false" outlineLevel="0" collapsed="false">
      <c r="A92" s="494"/>
      <c r="B92" s="494"/>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4"/>
      <c r="BV92" s="494"/>
      <c r="BW92" s="494"/>
      <c r="BX92" s="494"/>
      <c r="BY92" s="494"/>
      <c r="BZ92" s="494"/>
      <c r="CA92" s="494"/>
      <c r="CB92" s="494"/>
      <c r="CC92" s="494"/>
      <c r="CD92" s="494"/>
      <c r="CE92" s="494"/>
    </row>
    <row r="93" customFormat="false" ht="12.75" hidden="false" customHeight="false" outlineLevel="0" collapsed="false">
      <c r="A93" s="494"/>
      <c r="B93" s="494"/>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4"/>
      <c r="BV93" s="494"/>
      <c r="BW93" s="494"/>
      <c r="BX93" s="494"/>
      <c r="BY93" s="494"/>
      <c r="BZ93" s="494"/>
      <c r="CA93" s="494"/>
      <c r="CB93" s="494"/>
      <c r="CC93" s="494"/>
      <c r="CD93" s="494"/>
      <c r="CE93" s="494"/>
    </row>
    <row r="94" customFormat="false" ht="12.75" hidden="false" customHeight="false" outlineLevel="0" collapsed="false">
      <c r="A94" s="494"/>
      <c r="B94" s="494"/>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4"/>
      <c r="BV94" s="494"/>
      <c r="BW94" s="494"/>
      <c r="BX94" s="494"/>
      <c r="BY94" s="494"/>
      <c r="BZ94" s="494"/>
      <c r="CA94" s="494"/>
      <c r="CB94" s="494"/>
      <c r="CC94" s="494"/>
      <c r="CD94" s="494"/>
      <c r="CE94" s="494"/>
    </row>
    <row r="95" customFormat="false" ht="12.75" hidden="false" customHeight="false" outlineLevel="0" collapsed="false">
      <c r="A95" s="494"/>
      <c r="B95" s="494"/>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4"/>
      <c r="BV95" s="494"/>
      <c r="BW95" s="494"/>
      <c r="BX95" s="494"/>
      <c r="BY95" s="494"/>
      <c r="BZ95" s="494"/>
      <c r="CA95" s="494"/>
      <c r="CB95" s="494"/>
      <c r="CC95" s="494"/>
      <c r="CD95" s="494"/>
      <c r="CE95" s="494"/>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8.7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18.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62" t="s">
        <v>124</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9"/>
      <c r="BO5" s="219"/>
      <c r="BP5" s="219"/>
      <c r="BQ5" s="219"/>
      <c r="BR5" s="219"/>
      <c r="BS5" s="556"/>
      <c r="BT5" s="557"/>
      <c r="BU5" s="125"/>
      <c r="BV5" s="494"/>
      <c r="BW5" s="494"/>
      <c r="BX5" s="494"/>
      <c r="BY5" s="494"/>
      <c r="BZ5" s="494"/>
      <c r="CA5" s="494"/>
      <c r="CB5" s="494"/>
      <c r="CC5" s="494"/>
      <c r="CD5" s="494"/>
      <c r="CE5" s="494"/>
    </row>
    <row r="6" customFormat="false" ht="12.75" hidden="false" customHeight="false" outlineLevel="0" collapsed="false">
      <c r="A6" s="125"/>
      <c r="B6" s="228" t="s">
        <v>107</v>
      </c>
      <c r="C6" s="154"/>
      <c r="D6" s="430"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32" t="n">
        <f aca="false">+entero!CL37</f>
        <v>2410.36872259684</v>
      </c>
      <c r="BO6" s="234" t="n">
        <f aca="false">+entero!CM37</f>
        <v>2410.36872259684</v>
      </c>
      <c r="BP6" s="234" t="n">
        <f aca="false">+entero!CN37</f>
        <v>2410.36872259684</v>
      </c>
      <c r="BQ6" s="234" t="n">
        <f aca="false">+entero!CO37</f>
        <v>2410.36872259684</v>
      </c>
      <c r="BR6" s="234" t="n">
        <f aca="false">+entero!CP37</f>
        <v>2400.3966143472</v>
      </c>
      <c r="BS6" s="232" t="n">
        <f aca="false">+entero!CQ37</f>
        <v>-9.97210824964122</v>
      </c>
      <c r="BT6" s="558" t="n">
        <f aca="false">+entero!CR37</f>
        <v>-0.00413717127846636</v>
      </c>
      <c r="BU6" s="125"/>
      <c r="BV6" s="494"/>
      <c r="BW6" s="494"/>
      <c r="BX6" s="494"/>
      <c r="BY6" s="494"/>
      <c r="BZ6" s="494"/>
      <c r="CA6" s="494"/>
      <c r="CB6" s="494"/>
      <c r="CC6" s="494"/>
      <c r="CD6" s="494"/>
      <c r="CE6" s="494"/>
    </row>
    <row r="7" customFormat="false" ht="12.75" hidden="false" customHeight="false" outlineLevel="0" collapsed="false">
      <c r="A7" s="125"/>
      <c r="B7" s="228"/>
      <c r="C7" s="154"/>
      <c r="D7" s="430" t="s">
        <v>126</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241" t="n">
        <f aca="false">+entero!CL38</f>
        <v>1103.38609194405</v>
      </c>
      <c r="BO7" s="243" t="n">
        <f aca="false">+entero!CM38</f>
        <v>1103.38609194405</v>
      </c>
      <c r="BP7" s="243" t="n">
        <f aca="false">+entero!CN38</f>
        <v>1103.38609194405</v>
      </c>
      <c r="BQ7" s="243" t="n">
        <f aca="false">+entero!CO38</f>
        <v>1103.38609194405</v>
      </c>
      <c r="BR7" s="243" t="n">
        <f aca="false">+entero!CP38</f>
        <v>1119.07441807748</v>
      </c>
      <c r="BS7" s="241" t="n">
        <f aca="false">+entero!CQ38</f>
        <v>15.688326133429</v>
      </c>
      <c r="BT7" s="283" t="n">
        <f aca="false">+entero!CR38</f>
        <v>0.014218346821635</v>
      </c>
      <c r="BU7" s="125"/>
      <c r="BV7" s="494"/>
      <c r="BW7" s="494"/>
      <c r="BX7" s="494"/>
      <c r="BY7" s="494"/>
      <c r="BZ7" s="494"/>
      <c r="CA7" s="494"/>
      <c r="CB7" s="494"/>
      <c r="CC7" s="494"/>
      <c r="CD7" s="494"/>
      <c r="CE7" s="494"/>
    </row>
    <row r="8" customFormat="false" ht="13.5" hidden="false" customHeight="false" outlineLevel="0" collapsed="false">
      <c r="A8" s="125"/>
      <c r="B8" s="228"/>
      <c r="C8" s="154"/>
      <c r="D8" s="430" t="s">
        <v>127</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241" t="n">
        <f aca="false">+entero!CL39</f>
        <v>7662.72106085</v>
      </c>
      <c r="BO8" s="243" t="n">
        <f aca="false">+entero!CM39</f>
        <v>7662.72106085</v>
      </c>
      <c r="BP8" s="243" t="n">
        <f aca="false">+entero!CN39</f>
        <v>7662.72106085</v>
      </c>
      <c r="BQ8" s="243" t="n">
        <f aca="false">+entero!CO39</f>
        <v>7662.72106085</v>
      </c>
      <c r="BR8" s="243" t="n">
        <f aca="false">+entero!CP39</f>
        <v>7772.068694</v>
      </c>
      <c r="BS8" s="241" t="n">
        <f aca="false">+entero!CQ39</f>
        <v>109.347633150001</v>
      </c>
      <c r="BT8" s="283" t="n">
        <f aca="false">+entero!CR39</f>
        <v>0.014270078772497</v>
      </c>
      <c r="BU8" s="125"/>
      <c r="BV8" s="494"/>
      <c r="BW8" s="494"/>
      <c r="BX8" s="494"/>
      <c r="BY8" s="494"/>
      <c r="BZ8" s="494"/>
      <c r="CA8" s="494"/>
      <c r="CB8" s="494"/>
      <c r="CC8" s="494"/>
      <c r="CD8" s="494"/>
      <c r="CE8" s="494"/>
    </row>
    <row r="9" customFormat="false" ht="13.5" hidden="false" customHeight="false" outlineLevel="0" collapsed="false">
      <c r="A9" s="125"/>
      <c r="B9" s="228"/>
      <c r="C9" s="154"/>
      <c r="D9" s="430" t="s">
        <v>128</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241" t="n">
        <f aca="false">+entero!CL40</f>
        <v>4.00000000000001</v>
      </c>
      <c r="BO9" s="243" t="n">
        <f aca="false">+entero!CM40</f>
        <v>4.00000000000001</v>
      </c>
      <c r="BP9" s="243" t="n">
        <f aca="false">+entero!CN40</f>
        <v>4.00000000000001</v>
      </c>
      <c r="BQ9" s="243" t="n">
        <f aca="false">+entero!CO40</f>
        <v>4.00000000000001</v>
      </c>
      <c r="BR9" s="243" t="n">
        <f aca="false">+entero!CP40</f>
        <v>4.00000000000001</v>
      </c>
      <c r="BS9" s="241" t="n">
        <f aca="false">+entero!CQ40</f>
        <v>0</v>
      </c>
      <c r="BT9" s="283" t="n">
        <f aca="false">+entero!CR40</f>
        <v>0</v>
      </c>
      <c r="BU9" s="125"/>
      <c r="BV9" s="494"/>
      <c r="BW9" s="494"/>
      <c r="BX9" s="494"/>
      <c r="BY9" s="494"/>
      <c r="BZ9" s="494"/>
      <c r="CA9" s="494"/>
      <c r="CB9" s="494"/>
      <c r="CC9" s="494"/>
      <c r="CD9" s="494"/>
      <c r="CE9" s="494"/>
    </row>
    <row r="10" customFormat="false" ht="12.75" hidden="false" customHeight="false" outlineLevel="0" collapsed="false">
      <c r="A10" s="125"/>
      <c r="B10" s="228"/>
      <c r="C10" s="154"/>
      <c r="D10" s="430" t="s">
        <v>129</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241" t="n">
        <f aca="false">+entero!CL41</f>
        <v>1306.9826306528</v>
      </c>
      <c r="BO10" s="243" t="n">
        <f aca="false">+entero!CM41</f>
        <v>1306.9826306528</v>
      </c>
      <c r="BP10" s="243" t="n">
        <f aca="false">+entero!CN41</f>
        <v>1306.9826306528</v>
      </c>
      <c r="BQ10" s="243" t="n">
        <f aca="false">+entero!CO41</f>
        <v>1306.9826306528</v>
      </c>
      <c r="BR10" s="243" t="n">
        <f aca="false">+entero!CP41</f>
        <v>1281.32219626973</v>
      </c>
      <c r="BS10" s="241" t="n">
        <f aca="false">+entero!CQ41</f>
        <v>-25.6604343830704</v>
      </c>
      <c r="BT10" s="283" t="n">
        <f aca="false">+entero!CR41</f>
        <v>-0.0196333400163503</v>
      </c>
      <c r="BU10" s="125"/>
      <c r="BV10" s="494"/>
      <c r="BW10" s="494"/>
      <c r="BX10" s="494"/>
      <c r="BY10" s="494"/>
      <c r="BZ10" s="494"/>
      <c r="CA10" s="494"/>
      <c r="CB10" s="494"/>
      <c r="CC10" s="494"/>
      <c r="CD10" s="494"/>
      <c r="CE10" s="494"/>
    </row>
    <row r="11" customFormat="false" ht="12.75" hidden="false" customHeight="false" outlineLevel="0" collapsed="false">
      <c r="A11" s="125"/>
      <c r="B11" s="228"/>
      <c r="C11" s="154"/>
      <c r="D11" s="430" t="s">
        <v>130</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241" t="n">
        <f aca="false">+entero!CL42</f>
        <v>9108.27493565</v>
      </c>
      <c r="BO11" s="243" t="n">
        <f aca="false">+entero!CM42</f>
        <v>9108.27493565</v>
      </c>
      <c r="BP11" s="243" t="n">
        <f aca="false">+entero!CN42</f>
        <v>9108.27493565</v>
      </c>
      <c r="BQ11" s="243" t="n">
        <f aca="false">+entero!CO42</f>
        <v>9108.27493565</v>
      </c>
      <c r="BR11" s="243" t="n">
        <f aca="false">+entero!CP42</f>
        <v>8929.421708</v>
      </c>
      <c r="BS11" s="241" t="n">
        <f aca="false">+entero!CQ42</f>
        <v>-178.853227650001</v>
      </c>
      <c r="BT11" s="283" t="n">
        <f aca="false">+entero!CR42</f>
        <v>-0.019636344852741</v>
      </c>
      <c r="BU11" s="125"/>
      <c r="BV11" s="494"/>
      <c r="BW11" s="494"/>
      <c r="BX11" s="494"/>
      <c r="BY11" s="494"/>
      <c r="BZ11" s="494"/>
      <c r="CA11" s="494"/>
      <c r="CB11" s="494"/>
      <c r="CC11" s="494"/>
      <c r="CD11" s="494"/>
      <c r="CE11" s="494"/>
    </row>
    <row r="12" customFormat="false" ht="12.75" hidden="false" customHeight="false" outlineLevel="0" collapsed="false">
      <c r="A12" s="125"/>
      <c r="B12" s="228"/>
      <c r="C12" s="154"/>
      <c r="D12" s="430" t="s">
        <v>132</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241" t="n">
        <f aca="false">+entero!CL44</f>
        <v>0.199999999999985</v>
      </c>
      <c r="BO12" s="243" t="n">
        <f aca="false">+entero!CM44</f>
        <v>0.199999999999985</v>
      </c>
      <c r="BP12" s="243" t="n">
        <f aca="false">+entero!CN44</f>
        <v>0.199999999999985</v>
      </c>
      <c r="BQ12" s="243" t="n">
        <f aca="false">+entero!CO44</f>
        <v>0.199999999999985</v>
      </c>
      <c r="BR12" s="243" t="n">
        <f aca="false">+entero!CP44</f>
        <v>0.199999999999985</v>
      </c>
      <c r="BS12" s="241" t="n">
        <f aca="false">+entero!CQ44</f>
        <v>0</v>
      </c>
      <c r="BT12" s="283" t="n">
        <f aca="false">+entero!CR44</f>
        <v>0</v>
      </c>
      <c r="BU12" s="125"/>
      <c r="BV12" s="494"/>
      <c r="BW12" s="494"/>
      <c r="BX12" s="494"/>
      <c r="BY12" s="494"/>
      <c r="BZ12" s="494"/>
      <c r="CA12" s="494"/>
      <c r="CB12" s="494"/>
      <c r="CC12" s="494"/>
      <c r="CD12" s="494"/>
      <c r="CE12" s="494"/>
    </row>
    <row r="13" customFormat="false" ht="13.5" hidden="false" customHeight="false" outlineLevel="0" collapsed="false">
      <c r="A13" s="125"/>
      <c r="B13" s="228"/>
      <c r="C13" s="154"/>
      <c r="D13" s="430" t="s">
        <v>133</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241" t="n">
        <f aca="false">+entero!CL45</f>
        <v>0</v>
      </c>
      <c r="BO13" s="243" t="n">
        <f aca="false">+entero!CM45</f>
        <v>0</v>
      </c>
      <c r="BP13" s="243" t="n">
        <f aca="false">+entero!CN45</f>
        <v>0</v>
      </c>
      <c r="BQ13" s="243" t="n">
        <f aca="false">+entero!CO45</f>
        <v>0</v>
      </c>
      <c r="BR13" s="243" t="n">
        <f aca="false">+entero!CP45</f>
        <v>0</v>
      </c>
      <c r="BS13" s="241" t="str">
        <f aca="false">+entero!CQ45</f>
        <v> </v>
      </c>
      <c r="BT13" s="283" t="str">
        <f aca="false">+entero!CR45</f>
        <v> </v>
      </c>
      <c r="BU13" s="125"/>
      <c r="BV13" s="494"/>
      <c r="BW13" s="494"/>
      <c r="BX13" s="494"/>
      <c r="BY13" s="494"/>
      <c r="BZ13" s="494"/>
      <c r="CA13" s="494"/>
      <c r="CB13" s="494"/>
      <c r="CC13" s="494"/>
      <c r="CD13" s="494"/>
      <c r="CE13" s="494"/>
    </row>
    <row r="14" customFormat="false" ht="13.5" hidden="false" customHeight="false" outlineLevel="0" collapsed="false">
      <c r="A14" s="125"/>
      <c r="B14" s="228"/>
      <c r="C14" s="154"/>
      <c r="D14" s="430" t="s">
        <v>134</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241" t="n">
        <f aca="false">+entero!CL46</f>
        <v>0</v>
      </c>
      <c r="BO14" s="243" t="n">
        <f aca="false">+entero!CM46</f>
        <v>0</v>
      </c>
      <c r="BP14" s="243" t="n">
        <f aca="false">+entero!CN46</f>
        <v>0</v>
      </c>
      <c r="BQ14" s="243" t="n">
        <f aca="false">+entero!CO46</f>
        <v>0</v>
      </c>
      <c r="BR14" s="243" t="n">
        <f aca="false">+entero!CP46</f>
        <v>0</v>
      </c>
      <c r="BS14" s="241" t="str">
        <f aca="false">+entero!CQ46</f>
        <v> </v>
      </c>
      <c r="BT14" s="283" t="str">
        <f aca="false">+entero!CR46</f>
        <v> </v>
      </c>
      <c r="BU14" s="125"/>
      <c r="BV14" s="494"/>
      <c r="BW14" s="494"/>
      <c r="BX14" s="494"/>
      <c r="BY14" s="494"/>
      <c r="BZ14" s="494"/>
      <c r="CA14" s="494"/>
      <c r="CB14" s="494"/>
      <c r="CC14" s="494"/>
      <c r="CD14" s="494"/>
      <c r="CE14" s="494"/>
    </row>
    <row r="15" customFormat="false" ht="12.75" hidden="false" customHeight="false" outlineLevel="0" collapsed="false">
      <c r="A15" s="125"/>
      <c r="B15" s="228"/>
      <c r="C15" s="154"/>
      <c r="D15" s="430" t="s">
        <v>135</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241" t="n">
        <f aca="false">+entero!CL47</f>
        <v>0</v>
      </c>
      <c r="BO15" s="243" t="n">
        <f aca="false">+entero!CM47</f>
        <v>0.00143472022955524</v>
      </c>
      <c r="BP15" s="243" t="n">
        <f aca="false">+entero!CN47</f>
        <v>0</v>
      </c>
      <c r="BQ15" s="243" t="n">
        <f aca="false">+entero!CO47</f>
        <v>0</v>
      </c>
      <c r="BR15" s="243" t="n">
        <f aca="false">+entero!CP47</f>
        <v>0</v>
      </c>
      <c r="BS15" s="241" t="str">
        <f aca="false">+entero!CQ47</f>
        <v>  </v>
      </c>
      <c r="BT15" s="283" t="str">
        <f aca="false">+entero!CR47</f>
        <v> </v>
      </c>
      <c r="BU15" s="125"/>
      <c r="BV15" s="494"/>
      <c r="BW15" s="494"/>
      <c r="BX15" s="494"/>
      <c r="BY15" s="494"/>
      <c r="BZ15" s="494"/>
      <c r="CA15" s="494"/>
      <c r="CB15" s="494"/>
      <c r="CC15" s="494"/>
      <c r="CD15" s="494"/>
      <c r="CE15" s="494"/>
    </row>
    <row r="16" customFormat="false" ht="12.75" hidden="false" customHeight="false" outlineLevel="0" collapsed="false">
      <c r="A16" s="125"/>
      <c r="B16" s="228"/>
      <c r="C16" s="154"/>
      <c r="D16" s="430" t="s">
        <v>137</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241" t="n">
        <f aca="false">+entero!CL48</f>
        <v>0</v>
      </c>
      <c r="BO16" s="243" t="n">
        <f aca="false">+entero!CM48</f>
        <v>0.00143472022955524</v>
      </c>
      <c r="BP16" s="243" t="n">
        <f aca="false">+entero!CN48</f>
        <v>0</v>
      </c>
      <c r="BQ16" s="243" t="n">
        <f aca="false">+entero!CO48</f>
        <v>0</v>
      </c>
      <c r="BR16" s="243" t="n">
        <f aca="false">+entero!CP48</f>
        <v>0</v>
      </c>
      <c r="BS16" s="241" t="str">
        <f aca="false">+entero!CQ48</f>
        <v> </v>
      </c>
      <c r="BT16" s="283" t="str">
        <f aca="false">+entero!CR48</f>
        <v> </v>
      </c>
      <c r="BU16" s="125"/>
      <c r="BV16" s="494"/>
      <c r="BW16" s="494"/>
      <c r="BX16" s="494"/>
      <c r="BY16" s="494"/>
      <c r="BZ16" s="494"/>
      <c r="CA16" s="494"/>
      <c r="CB16" s="494"/>
      <c r="CC16" s="494"/>
      <c r="CD16" s="494"/>
      <c r="CE16" s="494"/>
    </row>
    <row r="17" customFormat="false" ht="12.75" hidden="false" customHeight="false" outlineLevel="0" collapsed="false">
      <c r="A17" s="125"/>
      <c r="B17" s="228"/>
      <c r="C17" s="154"/>
      <c r="D17" s="430" t="s">
        <v>138</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241" t="n">
        <f aca="false">+entero!CL49</f>
        <v>0</v>
      </c>
      <c r="BO17" s="243" t="n">
        <f aca="false">+entero!CM49</f>
        <v>0.01</v>
      </c>
      <c r="BP17" s="243" t="n">
        <f aca="false">+entero!CN49</f>
        <v>0</v>
      </c>
      <c r="BQ17" s="243" t="n">
        <f aca="false">+entero!CO49</f>
        <v>0</v>
      </c>
      <c r="BR17" s="243" t="n">
        <f aca="false">+entero!CP49</f>
        <v>0</v>
      </c>
      <c r="BS17" s="241" t="str">
        <f aca="false">+entero!CQ49</f>
        <v> </v>
      </c>
      <c r="BT17" s="283" t="str">
        <f aca="false">+entero!CR49</f>
        <v> </v>
      </c>
      <c r="BU17" s="125"/>
      <c r="BV17" s="494"/>
      <c r="BW17" s="494"/>
      <c r="BX17" s="494"/>
      <c r="BY17" s="494"/>
      <c r="BZ17" s="494"/>
      <c r="CA17" s="494"/>
      <c r="CB17" s="494"/>
      <c r="CC17" s="494"/>
      <c r="CD17" s="494"/>
      <c r="CE17" s="494"/>
    </row>
    <row r="18" customFormat="false" ht="12.75" hidden="false" customHeight="false" outlineLevel="0" collapsed="false">
      <c r="A18" s="125"/>
      <c r="B18" s="228"/>
      <c r="C18" s="154"/>
      <c r="D18" s="430" t="s">
        <v>139</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241" t="n">
        <f aca="false">+entero!CL50</f>
        <v>0</v>
      </c>
      <c r="BO18" s="243" t="n">
        <f aca="false">+entero!CM50</f>
        <v>0</v>
      </c>
      <c r="BP18" s="243" t="n">
        <f aca="false">+entero!CN50</f>
        <v>0</v>
      </c>
      <c r="BQ18" s="243" t="n">
        <f aca="false">+entero!CO50</f>
        <v>0</v>
      </c>
      <c r="BR18" s="243" t="n">
        <f aca="false">+entero!CP50</f>
        <v>0</v>
      </c>
      <c r="BS18" s="241" t="str">
        <f aca="false">+entero!CQ50</f>
        <v> </v>
      </c>
      <c r="BT18" s="283" t="str">
        <f aca="false">+entero!CR50</f>
        <v> </v>
      </c>
      <c r="BU18" s="125"/>
      <c r="BV18" s="494"/>
      <c r="BW18" s="494"/>
      <c r="BX18" s="494"/>
      <c r="BY18" s="494"/>
      <c r="BZ18" s="494"/>
      <c r="CA18" s="494"/>
      <c r="CB18" s="494"/>
      <c r="CC18" s="494"/>
      <c r="CD18" s="494"/>
      <c r="CE18" s="494"/>
    </row>
    <row r="19" customFormat="false" ht="12.75" hidden="false" customHeight="false" outlineLevel="0" collapsed="false">
      <c r="A19" s="125"/>
      <c r="B19" s="228"/>
      <c r="C19" s="154"/>
      <c r="D19" s="430" t="s">
        <v>140</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241" t="n">
        <f aca="false">+entero!CL51</f>
        <v>0</v>
      </c>
      <c r="BO19" s="243" t="n">
        <f aca="false">+entero!CM51</f>
        <v>0</v>
      </c>
      <c r="BP19" s="243" t="n">
        <f aca="false">+entero!CN51</f>
        <v>0</v>
      </c>
      <c r="BQ19" s="243" t="n">
        <f aca="false">+entero!CO51</f>
        <v>0</v>
      </c>
      <c r="BR19" s="243" t="n">
        <f aca="false">+entero!CP51</f>
        <v>0</v>
      </c>
      <c r="BS19" s="241" t="str">
        <f aca="false">+entero!CQ51</f>
        <v> </v>
      </c>
      <c r="BT19" s="283" t="str">
        <f aca="false">+entero!CR51</f>
        <v> </v>
      </c>
      <c r="BU19" s="125" t="s">
        <v>107</v>
      </c>
      <c r="BV19" s="494"/>
      <c r="BW19" s="494"/>
      <c r="BX19" s="494"/>
      <c r="BY19" s="494"/>
      <c r="BZ19" s="494"/>
      <c r="CA19" s="494"/>
      <c r="CB19" s="494"/>
      <c r="CC19" s="494"/>
      <c r="CD19" s="494"/>
      <c r="CE19" s="494"/>
    </row>
    <row r="20" customFormat="false" ht="12.75" hidden="false" customHeight="false" outlineLevel="0" collapsed="false">
      <c r="A20" s="125"/>
      <c r="B20" s="228"/>
      <c r="C20" s="154"/>
      <c r="D20" s="430" t="s">
        <v>141</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241" t="n">
        <f aca="false">+entero!CL52</f>
        <v>0</v>
      </c>
      <c r="BO20" s="243" t="n">
        <f aca="false">+entero!CM52</f>
        <v>0</v>
      </c>
      <c r="BP20" s="243" t="n">
        <f aca="false">+entero!CN52</f>
        <v>0</v>
      </c>
      <c r="BQ20" s="243" t="n">
        <f aca="false">+entero!CO52</f>
        <v>0</v>
      </c>
      <c r="BR20" s="243" t="n">
        <f aca="false">+entero!CP52</f>
        <v>0</v>
      </c>
      <c r="BS20" s="241" t="str">
        <f aca="false">+entero!CQ52</f>
        <v> </v>
      </c>
      <c r="BT20" s="283" t="str">
        <f aca="false">+entero!CR52</f>
        <v> </v>
      </c>
      <c r="BU20" s="125"/>
      <c r="BV20" s="494"/>
      <c r="BW20" s="494"/>
      <c r="BX20" s="494"/>
      <c r="BY20" s="494"/>
      <c r="BZ20" s="494"/>
      <c r="CA20" s="494"/>
      <c r="CB20" s="494"/>
      <c r="CC20" s="494"/>
      <c r="CD20" s="494"/>
      <c r="CE20" s="494"/>
    </row>
    <row r="21" customFormat="false" ht="13.5" hidden="false" customHeight="false" outlineLevel="0" collapsed="false">
      <c r="A21" s="125"/>
      <c r="B21" s="228"/>
      <c r="C21" s="446"/>
      <c r="D21" s="447" t="s">
        <v>142</v>
      </c>
      <c r="E21" s="543" t="n">
        <f aca="false">+entero!E53</f>
        <v>4.98</v>
      </c>
      <c r="F21" s="543" t="n">
        <f aca="false">+entero!F53</f>
        <v>0</v>
      </c>
      <c r="G21" s="543" t="n">
        <f aca="false">+entero!G53</f>
        <v>35.16</v>
      </c>
      <c r="H21" s="543" t="n">
        <f aca="false">+entero!H53</f>
        <v>1.45</v>
      </c>
      <c r="I21" s="543" t="n">
        <f aca="false">+entero!I53</f>
        <v>0</v>
      </c>
      <c r="J21" s="543" t="n">
        <f aca="false">+entero!J53</f>
        <v>0</v>
      </c>
      <c r="K21" s="543" t="n">
        <f aca="false">+entero!K53</f>
        <v>0</v>
      </c>
      <c r="L21" s="543"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543" t="n">
        <f aca="false">+entero!CL53</f>
        <v>0</v>
      </c>
      <c r="BO21" s="559" t="n">
        <f aca="false">+entero!CM53</f>
        <v>0</v>
      </c>
      <c r="BP21" s="559" t="n">
        <f aca="false">+entero!CN53</f>
        <v>0</v>
      </c>
      <c r="BQ21" s="559" t="n">
        <f aca="false">+entero!CO53</f>
        <v>0</v>
      </c>
      <c r="BR21" s="559" t="n">
        <f aca="false">+entero!CP53</f>
        <v>0</v>
      </c>
      <c r="BS21" s="543" t="str">
        <f aca="false">+entero!CQ53</f>
        <v> </v>
      </c>
      <c r="BT21" s="549" t="str">
        <f aca="false">+entero!CR53</f>
        <v> </v>
      </c>
      <c r="BU21" s="125"/>
      <c r="BV21" s="494"/>
      <c r="BW21" s="494"/>
      <c r="BX21" s="494"/>
      <c r="BY21" s="494"/>
      <c r="BZ21" s="494"/>
      <c r="CA21" s="494"/>
      <c r="CB21" s="494"/>
      <c r="CC21" s="494"/>
      <c r="CD21" s="494"/>
      <c r="CE21" s="494"/>
    </row>
    <row r="22" customFormat="false" ht="6.75" hidden="false" customHeight="true" outlineLevel="0" collapsed="false">
      <c r="D22" s="472" t="s">
        <v>107</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V22" s="494"/>
      <c r="BW22" s="494"/>
      <c r="BX22" s="494"/>
      <c r="BY22" s="494"/>
      <c r="BZ22" s="494"/>
      <c r="CA22" s="494"/>
      <c r="CB22" s="494"/>
      <c r="CC22" s="494"/>
      <c r="CD22" s="494"/>
      <c r="CE22" s="494"/>
    </row>
    <row r="23" customFormat="false" ht="14.25" hidden="false" customHeight="true" outlineLevel="0" collapsed="false">
      <c r="C23" s="483" t="s">
        <v>216</v>
      </c>
      <c r="D23" s="478"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84"/>
      <c r="BT23" s="485"/>
      <c r="BV23" s="494"/>
      <c r="BW23" s="494"/>
      <c r="BX23" s="494"/>
      <c r="BY23" s="494"/>
      <c r="BZ23" s="494"/>
      <c r="CA23" s="494"/>
      <c r="CB23" s="494"/>
      <c r="CC23" s="494"/>
      <c r="CD23" s="494"/>
      <c r="CE23" s="494"/>
    </row>
    <row r="24" customFormat="false" ht="14.25" hidden="false" customHeight="true" outlineLevel="0" collapsed="false">
      <c r="C24" s="483" t="s">
        <v>250</v>
      </c>
      <c r="D24" s="478" t="s">
        <v>25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84"/>
      <c r="BT24" s="474"/>
      <c r="BV24" s="494"/>
      <c r="BW24" s="494"/>
      <c r="BX24" s="494"/>
      <c r="BY24" s="494"/>
      <c r="BZ24" s="494"/>
      <c r="CA24" s="494"/>
      <c r="CB24" s="494"/>
      <c r="CC24" s="494"/>
      <c r="CD24" s="494"/>
      <c r="CE24" s="494"/>
    </row>
    <row r="25" customFormat="false" ht="14.25" hidden="false" customHeight="false" outlineLevel="0" collapsed="false">
      <c r="C25" s="490" t="n">
        <v>4</v>
      </c>
      <c r="D25" s="478" t="s">
        <v>229</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V25" s="494"/>
      <c r="BW25" s="494"/>
      <c r="BX25" s="494"/>
      <c r="BY25" s="494"/>
      <c r="BZ25" s="494"/>
      <c r="CA25" s="494"/>
      <c r="CB25" s="494"/>
      <c r="CC25" s="494"/>
      <c r="CD25" s="494"/>
      <c r="CE25" s="494"/>
    </row>
    <row r="26" customFormat="false" ht="14.25" hidden="false" customHeight="false" outlineLevel="0" collapsed="false">
      <c r="C26" s="490" t="n">
        <v>5</v>
      </c>
      <c r="D26" s="478" t="s">
        <v>230</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V26" s="494"/>
      <c r="BW26" s="494"/>
      <c r="BX26" s="494"/>
      <c r="BY26" s="494"/>
      <c r="BZ26" s="494"/>
      <c r="CA26" s="494"/>
      <c r="CB26" s="494"/>
      <c r="CC26" s="494"/>
      <c r="CD26" s="494"/>
      <c r="CE26" s="494"/>
    </row>
    <row r="27" customFormat="false" ht="13.5" hidden="false" customHeight="true" outlineLevel="0" collapsed="false">
      <c r="C27" s="490" t="n">
        <v>6</v>
      </c>
      <c r="D27" s="478" t="s">
        <v>231</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4"/>
      <c r="BV84" s="494"/>
      <c r="BW84" s="494"/>
      <c r="BX84" s="494"/>
      <c r="BY84" s="494"/>
      <c r="BZ84" s="494"/>
      <c r="CA84" s="494"/>
      <c r="CB84" s="494"/>
      <c r="CC84" s="494"/>
      <c r="CD84" s="494"/>
      <c r="CE84" s="494"/>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47" activeCellId="0" sqref="BJ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2.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62" t="s">
        <v>143</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3"/>
      <c r="BO5" s="563"/>
      <c r="BP5" s="563"/>
      <c r="BQ5" s="563"/>
      <c r="BR5" s="563"/>
      <c r="BS5" s="556"/>
      <c r="BT5" s="557"/>
      <c r="BU5" s="125"/>
      <c r="BV5" s="494"/>
      <c r="BW5" s="494"/>
      <c r="BX5" s="494"/>
      <c r="BY5" s="494"/>
      <c r="BZ5" s="494"/>
      <c r="CA5" s="494"/>
      <c r="CB5" s="494"/>
      <c r="CC5" s="494"/>
      <c r="CD5" s="494"/>
      <c r="CE5" s="494"/>
    </row>
    <row r="6" customFormat="false" ht="13.5" hidden="false" customHeight="false" outlineLevel="0" collapsed="false">
      <c r="A6" s="125"/>
      <c r="B6" s="261" t="s">
        <v>107</v>
      </c>
      <c r="C6" s="262"/>
      <c r="D6" s="155" t="s">
        <v>144</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7.3798437604</v>
      </c>
      <c r="BN6" s="263" t="n">
        <f aca="false">+entero!CL55</f>
        <v>8444.04291259971</v>
      </c>
      <c r="BO6" s="372" t="n">
        <f aca="false">+entero!CM55</f>
        <v>8476.36207706456</v>
      </c>
      <c r="BP6" s="372" t="n">
        <f aca="false">+entero!CN55</f>
        <v>8480.31604466715</v>
      </c>
      <c r="BQ6" s="372" t="n">
        <f aca="false">+entero!CO55</f>
        <v>8484.31776647346</v>
      </c>
      <c r="BR6" s="372" t="n">
        <f aca="false">+entero!CP55</f>
        <v>8481.64163219943</v>
      </c>
      <c r="BS6" s="263" t="n">
        <f aca="false">+entero!CQ55</f>
        <v>24.2617884390238</v>
      </c>
      <c r="BT6" s="268" t="n">
        <f aca="false">+entero!CR55</f>
        <v>0.00286871216466933</v>
      </c>
      <c r="BU6" s="125"/>
      <c r="BV6" s="494"/>
      <c r="BW6" s="494"/>
      <c r="BX6" s="494"/>
      <c r="BY6" s="494"/>
      <c r="BZ6" s="494"/>
      <c r="CA6" s="494"/>
      <c r="CB6" s="494"/>
      <c r="CC6" s="494"/>
      <c r="CD6" s="494"/>
      <c r="CE6" s="494"/>
    </row>
    <row r="7" customFormat="false" ht="12.75" hidden="false" customHeight="true" outlineLevel="0" collapsed="false">
      <c r="A7" s="125"/>
      <c r="B7" s="261"/>
      <c r="C7" s="264"/>
      <c r="D7" s="155" t="s">
        <v>145</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20.85774339168</v>
      </c>
      <c r="BN7" s="263" t="n">
        <f aca="false">+entero!CL56</f>
        <v>6804.82634827116</v>
      </c>
      <c r="BO7" s="372" t="n">
        <f aca="false">+entero!CM56</f>
        <v>6836.48556863415</v>
      </c>
      <c r="BP7" s="372" t="n">
        <f aca="false">+entero!CN56</f>
        <v>6839.62695362267</v>
      </c>
      <c r="BQ7" s="372" t="n">
        <f aca="false">+entero!CO56</f>
        <v>6852.41880805022</v>
      </c>
      <c r="BR7" s="372" t="n">
        <f aca="false">+entero!CP56</f>
        <v>6844.59850108752</v>
      </c>
      <c r="BS7" s="263" t="n">
        <f aca="false">+entero!CQ56</f>
        <v>23.7407576958385</v>
      </c>
      <c r="BT7" s="268" t="n">
        <f aca="false">+entero!CR56</f>
        <v>0.00348061176306458</v>
      </c>
      <c r="BU7" s="125"/>
      <c r="BV7" s="494"/>
      <c r="BW7" s="494"/>
      <c r="BX7" s="494"/>
      <c r="BY7" s="494"/>
      <c r="BZ7" s="494"/>
      <c r="CA7" s="494"/>
      <c r="CB7" s="494"/>
      <c r="CC7" s="494"/>
      <c r="CD7" s="494"/>
      <c r="CE7" s="494"/>
    </row>
    <row r="8" customFormat="false" ht="12.75" hidden="false" customHeight="true" outlineLevel="0" collapsed="false">
      <c r="A8" s="125"/>
      <c r="B8" s="261"/>
      <c r="C8" s="264"/>
      <c r="D8" s="155" t="s">
        <v>146</v>
      </c>
      <c r="E8" s="232"/>
      <c r="F8" s="232"/>
      <c r="G8" s="232"/>
      <c r="H8" s="232"/>
      <c r="I8" s="263"/>
      <c r="J8" s="263"/>
      <c r="K8" s="263"/>
      <c r="L8" s="263"/>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08037</v>
      </c>
      <c r="BJ8" s="564" t="n">
        <f aca="false">+entero!CH57</f>
        <v>0.459151402722831</v>
      </c>
      <c r="BK8" s="564" t="n">
        <f aca="false">+entero!CI57</f>
        <v>0.467218488605469</v>
      </c>
      <c r="BL8" s="564" t="n">
        <f aca="false">+entero!CJ57</f>
        <v>0.482814741637226</v>
      </c>
      <c r="BM8" s="564" t="n">
        <f aca="false">+entero!CK57</f>
        <v>0.492138037734759</v>
      </c>
      <c r="BN8" s="565" t="n">
        <f aca="false">+entero!CL58</f>
        <v>0</v>
      </c>
      <c r="BO8" s="566" t="n">
        <f aca="false">+entero!CM57</f>
        <v>0.492088147004489</v>
      </c>
      <c r="BP8" s="566" t="n">
        <f aca="false">+entero!CN57</f>
        <v>0.4924408204559</v>
      </c>
      <c r="BQ8" s="566" t="n">
        <f aca="false">+entero!CO57</f>
        <v>0.489957264954082</v>
      </c>
      <c r="BR8" s="566" t="n">
        <f aca="false">+entero!CP57</f>
        <v>0.490446912700208</v>
      </c>
      <c r="BS8" s="263"/>
      <c r="BT8" s="268"/>
      <c r="BU8" s="125"/>
      <c r="BV8" s="494"/>
      <c r="BW8" s="494"/>
      <c r="BX8" s="494"/>
      <c r="BY8" s="494"/>
      <c r="BZ8" s="494"/>
      <c r="CA8" s="494"/>
      <c r="CB8" s="494"/>
      <c r="CC8" s="494"/>
      <c r="CD8" s="494"/>
      <c r="CE8" s="494"/>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63"/>
      <c r="BO9" s="372"/>
      <c r="BP9" s="372"/>
      <c r="BQ9" s="372"/>
      <c r="BR9" s="372"/>
      <c r="BS9" s="263"/>
      <c r="BT9" s="268"/>
      <c r="BU9" s="125"/>
      <c r="BV9" s="494"/>
      <c r="BW9" s="494"/>
      <c r="BX9" s="494"/>
      <c r="BY9" s="494"/>
      <c r="BZ9" s="494"/>
      <c r="CA9" s="494"/>
      <c r="CB9" s="494"/>
      <c r="CC9" s="494"/>
      <c r="CD9" s="494"/>
      <c r="CE9" s="494"/>
    </row>
    <row r="10" customFormat="false" ht="12.75" hidden="false" customHeight="true" outlineLevel="0" collapsed="false">
      <c r="A10" s="125"/>
      <c r="B10" s="261"/>
      <c r="C10" s="264"/>
      <c r="D10" s="155" t="s">
        <v>147</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4.46730403587</v>
      </c>
      <c r="BN10" s="263" t="n">
        <f aca="false">+entero!CL59</f>
        <v>1922.2941541693</v>
      </c>
      <c r="BO10" s="372" t="n">
        <f aca="false">+entero!CM59</f>
        <v>1953.87793242181</v>
      </c>
      <c r="BP10" s="372" t="n">
        <f aca="false">+entero!CN59</f>
        <v>1965.04607014921</v>
      </c>
      <c r="BQ10" s="372" t="n">
        <f aca="false">+entero!CO59</f>
        <v>1957.15101257389</v>
      </c>
      <c r="BR10" s="372" t="n">
        <f aca="false">+entero!CP59</f>
        <v>1918.78169473601</v>
      </c>
      <c r="BS10" s="263" t="n">
        <f aca="false">+entero!CQ59</f>
        <v>-5.68560929985597</v>
      </c>
      <c r="BT10" s="268" t="n">
        <f aca="false">+entero!CR59</f>
        <v>-0.00295438082420652</v>
      </c>
      <c r="BU10" s="125"/>
      <c r="BV10" s="494"/>
      <c r="BW10" s="494"/>
      <c r="BX10" s="494"/>
      <c r="BY10" s="494"/>
      <c r="BZ10" s="494"/>
      <c r="CA10" s="494"/>
      <c r="CB10" s="494"/>
      <c r="CC10" s="494"/>
      <c r="CD10" s="494"/>
      <c r="CE10" s="494"/>
    </row>
    <row r="11" customFormat="false" ht="12.75" hidden="false" customHeight="true" outlineLevel="0" collapsed="false">
      <c r="A11" s="125"/>
      <c r="B11" s="261"/>
      <c r="C11" s="264"/>
      <c r="D11" s="155" t="s">
        <v>146</v>
      </c>
      <c r="E11" s="232"/>
      <c r="F11" s="232"/>
      <c r="G11" s="232"/>
      <c r="H11" s="232"/>
      <c r="I11" s="263"/>
      <c r="J11" s="263"/>
      <c r="K11" s="263"/>
      <c r="L11" s="263"/>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56118</v>
      </c>
      <c r="BJ11" s="564" t="n">
        <f aca="false">+entero!CH60</f>
        <v>0.568890852714223</v>
      </c>
      <c r="BK11" s="564" t="n">
        <f aca="false">+entero!CI60</f>
        <v>0.58662517287246</v>
      </c>
      <c r="BL11" s="564" t="n">
        <f aca="false">+entero!CJ60</f>
        <v>0.592612267259955</v>
      </c>
      <c r="BM11" s="564" t="n">
        <f aca="false">+entero!CK60</f>
        <v>0.598976483017395</v>
      </c>
      <c r="BN11" s="565" t="n">
        <f aca="false">+entero!CL60</f>
        <v>0.597000350297132</v>
      </c>
      <c r="BO11" s="566" t="n">
        <f aca="false">+entero!CM60</f>
        <v>0.600149612755807</v>
      </c>
      <c r="BP11" s="566" t="n">
        <f aca="false">+entero!CN60</f>
        <v>0.604333414691667</v>
      </c>
      <c r="BQ11" s="566" t="n">
        <f aca="false">+entero!CO60</f>
        <v>0.608235545514769</v>
      </c>
      <c r="BR11" s="566" t="n">
        <f aca="false">+entero!CP60</f>
        <v>0.604669140714806</v>
      </c>
      <c r="BS11" s="263"/>
      <c r="BT11" s="268"/>
      <c r="BU11" s="125"/>
      <c r="BV11" s="494"/>
      <c r="BW11" s="494"/>
      <c r="BX11" s="494"/>
      <c r="BY11" s="494"/>
      <c r="BZ11" s="494"/>
      <c r="CA11" s="494"/>
      <c r="CB11" s="494"/>
      <c r="CC11" s="494"/>
      <c r="CD11" s="494"/>
      <c r="CE11" s="494"/>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63"/>
      <c r="BO12" s="372"/>
      <c r="BP12" s="372"/>
      <c r="BQ12" s="372"/>
      <c r="BR12" s="372"/>
      <c r="BS12" s="263"/>
      <c r="BT12" s="268"/>
      <c r="BU12" s="125"/>
      <c r="BV12" s="494"/>
      <c r="BW12" s="494"/>
      <c r="BX12" s="494"/>
      <c r="BY12" s="494"/>
      <c r="BZ12" s="494"/>
      <c r="CA12" s="494"/>
      <c r="CB12" s="494"/>
      <c r="CC12" s="494"/>
      <c r="CD12" s="494"/>
      <c r="CE12" s="494"/>
    </row>
    <row r="13" customFormat="false" ht="12.75" hidden="false" customHeight="true" outlineLevel="0" collapsed="false">
      <c r="A13" s="125"/>
      <c r="B13" s="261"/>
      <c r="C13" s="264"/>
      <c r="D13" s="155" t="s">
        <v>148</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46.69821951076</v>
      </c>
      <c r="BN13" s="263" t="n">
        <f aca="false">+entero!CL62</f>
        <v>2433.14229528694</v>
      </c>
      <c r="BO13" s="372" t="n">
        <f aca="false">+entero!CM62</f>
        <v>2433.4432817274</v>
      </c>
      <c r="BP13" s="372" t="n">
        <f aca="false">+entero!CN62</f>
        <v>2435.81371830703</v>
      </c>
      <c r="BQ13" s="372" t="n">
        <f aca="false">+entero!CO62</f>
        <v>2454.31755101004</v>
      </c>
      <c r="BR13" s="372" t="n">
        <f aca="false">+entero!CP62</f>
        <v>2473.951811</v>
      </c>
      <c r="BS13" s="263" t="n">
        <f aca="false">+entero!CQ62</f>
        <v>27.2535914892392</v>
      </c>
      <c r="BT13" s="268" t="n">
        <f aca="false">+entero!CR62</f>
        <v>0.0111389264405026</v>
      </c>
      <c r="BU13" s="125"/>
      <c r="BV13" s="494"/>
      <c r="BW13" s="494"/>
      <c r="BX13" s="494"/>
      <c r="BY13" s="494"/>
      <c r="BZ13" s="494"/>
      <c r="CA13" s="494"/>
      <c r="CB13" s="494"/>
      <c r="CC13" s="494"/>
      <c r="CD13" s="494"/>
      <c r="CE13" s="494"/>
    </row>
    <row r="14" customFormat="false" ht="12.75" hidden="false" customHeight="true" outlineLevel="0" collapsed="false">
      <c r="A14" s="125"/>
      <c r="B14" s="261"/>
      <c r="C14" s="264"/>
      <c r="D14" s="155" t="s">
        <v>146</v>
      </c>
      <c r="E14" s="232"/>
      <c r="F14" s="232"/>
      <c r="G14" s="232"/>
      <c r="H14" s="232"/>
      <c r="I14" s="263"/>
      <c r="J14" s="263"/>
      <c r="K14" s="263"/>
      <c r="L14" s="263"/>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288474</v>
      </c>
      <c r="BJ14" s="564" t="n">
        <f aca="false">+entero!CH63</f>
        <v>0.51750776358516</v>
      </c>
      <c r="BK14" s="564" t="n">
        <f aca="false">+entero!CI63</f>
        <v>0.502860830752117</v>
      </c>
      <c r="BL14" s="564" t="n">
        <f aca="false">+entero!CJ63</f>
        <v>0.511885552921117</v>
      </c>
      <c r="BM14" s="564" t="n">
        <f aca="false">+entero!CK63</f>
        <v>0.523526301945814</v>
      </c>
      <c r="BN14" s="565" t="n">
        <f aca="false">+entero!CL63</f>
        <v>0.520850338139216</v>
      </c>
      <c r="BO14" s="566" t="n">
        <f aca="false">+entero!CM63</f>
        <v>0.521010730588055</v>
      </c>
      <c r="BP14" s="566" t="n">
        <f aca="false">+entero!CN63</f>
        <v>0.52086944542359</v>
      </c>
      <c r="BQ14" s="566" t="n">
        <f aca="false">+entero!CO63</f>
        <v>0.510724577232012</v>
      </c>
      <c r="BR14" s="566" t="n">
        <f aca="false">+entero!CP63</f>
        <v>0.515417215526305</v>
      </c>
      <c r="BS14" s="263"/>
      <c r="BT14" s="268"/>
      <c r="BU14" s="125"/>
      <c r="BV14" s="494"/>
      <c r="BW14" s="494"/>
      <c r="BX14" s="494"/>
      <c r="BY14" s="494"/>
      <c r="BZ14" s="494"/>
      <c r="CA14" s="494"/>
      <c r="CB14" s="494"/>
      <c r="CC14" s="494"/>
      <c r="CD14" s="494"/>
      <c r="CE14" s="494"/>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63"/>
      <c r="BO15" s="372"/>
      <c r="BP15" s="372"/>
      <c r="BQ15" s="372"/>
      <c r="BR15" s="372"/>
      <c r="BS15" s="263"/>
      <c r="BT15" s="268"/>
      <c r="BU15" s="125"/>
      <c r="BV15" s="494"/>
      <c r="BW15" s="494"/>
      <c r="BX15" s="494"/>
      <c r="BY15" s="494"/>
      <c r="BZ15" s="494"/>
      <c r="CA15" s="494"/>
      <c r="CB15" s="494"/>
      <c r="CC15" s="494"/>
      <c r="CD15" s="494"/>
      <c r="CE15" s="494"/>
    </row>
    <row r="16" customFormat="false" ht="12.75" hidden="false" customHeight="true" outlineLevel="0" collapsed="false">
      <c r="A16" s="125"/>
      <c r="B16" s="261"/>
      <c r="C16" s="264"/>
      <c r="D16" s="155" t="s">
        <v>149</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53194646772</v>
      </c>
      <c r="BN16" s="263" t="n">
        <f aca="false">+entero!CL65</f>
        <v>2367.99515713486</v>
      </c>
      <c r="BO16" s="372" t="n">
        <f aca="false">+entero!CM65</f>
        <v>2365.47287144189</v>
      </c>
      <c r="BP16" s="372" t="n">
        <f aca="false">+entero!CN65</f>
        <v>2365.15736550072</v>
      </c>
      <c r="BQ16" s="372" t="n">
        <f aca="false">+entero!CO65</f>
        <v>2369.15832531994</v>
      </c>
      <c r="BR16" s="372" t="n">
        <f aca="false">+entero!CP65</f>
        <v>2380.57060734577</v>
      </c>
      <c r="BS16" s="263" t="n">
        <f aca="false">+entero!CQ65</f>
        <v>12.0386608780486</v>
      </c>
      <c r="BT16" s="268" t="n">
        <f aca="false">+entero!CR65</f>
        <v>0.00508275216469101</v>
      </c>
      <c r="BU16" s="125"/>
      <c r="BV16" s="494"/>
      <c r="BW16" s="494"/>
      <c r="BX16" s="494"/>
      <c r="BY16" s="494"/>
      <c r="BZ16" s="494"/>
      <c r="CA16" s="494"/>
      <c r="CB16" s="494"/>
      <c r="CC16" s="494"/>
      <c r="CD16" s="494"/>
      <c r="CE16" s="494"/>
    </row>
    <row r="17" customFormat="false" ht="12.75" hidden="false" customHeight="true" outlineLevel="0" collapsed="false">
      <c r="A17" s="125"/>
      <c r="B17" s="261"/>
      <c r="C17" s="264"/>
      <c r="D17" s="155" t="s">
        <v>146</v>
      </c>
      <c r="E17" s="232"/>
      <c r="F17" s="232"/>
      <c r="G17" s="232"/>
      <c r="H17" s="232"/>
      <c r="I17" s="263"/>
      <c r="J17" s="263"/>
      <c r="K17" s="263"/>
      <c r="L17" s="263"/>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86425</v>
      </c>
      <c r="BJ17" s="564" t="n">
        <f aca="false">+entero!CH66</f>
        <v>0.322052265029591</v>
      </c>
      <c r="BK17" s="564" t="n">
        <f aca="false">+entero!CI66</f>
        <v>0.338617447966476</v>
      </c>
      <c r="BL17" s="564" t="n">
        <f aca="false">+entero!CJ66</f>
        <v>0.371410443205331</v>
      </c>
      <c r="BM17" s="564" t="n">
        <f aca="false">+entero!CK66</f>
        <v>0.376204736686286</v>
      </c>
      <c r="BN17" s="565" t="n">
        <f aca="false">+entero!CL66</f>
        <v>0.376709957023704</v>
      </c>
      <c r="BO17" s="566" t="n">
        <f aca="false">+entero!CM66</f>
        <v>0.376037461496715</v>
      </c>
      <c r="BP17" s="566" t="n">
        <f aca="false">+entero!CN66</f>
        <v>0.375516507019708</v>
      </c>
      <c r="BQ17" s="566" t="n">
        <f aca="false">+entero!CO66</f>
        <v>0.376311055914649</v>
      </c>
      <c r="BR17" s="566" t="n">
        <f aca="false">+entero!CP66</f>
        <v>0.377870054962391</v>
      </c>
      <c r="BS17" s="263"/>
      <c r="BT17" s="268"/>
      <c r="BU17" s="125"/>
      <c r="BV17" s="494"/>
      <c r="BW17" s="494"/>
      <c r="BX17" s="494"/>
      <c r="BY17" s="494"/>
      <c r="BZ17" s="494"/>
      <c r="CA17" s="494"/>
      <c r="CB17" s="494"/>
      <c r="CC17" s="494"/>
      <c r="CD17" s="494"/>
      <c r="CE17" s="494"/>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63"/>
      <c r="BO18" s="372"/>
      <c r="BP18" s="372"/>
      <c r="BQ18" s="372"/>
      <c r="BR18" s="372"/>
      <c r="BS18" s="263"/>
      <c r="BT18" s="268"/>
      <c r="BU18" s="125"/>
      <c r="BV18" s="494"/>
      <c r="BW18" s="494"/>
      <c r="BX18" s="494"/>
      <c r="BY18" s="494"/>
      <c r="BZ18" s="494"/>
      <c r="CA18" s="494"/>
      <c r="CB18" s="494"/>
      <c r="CC18" s="494"/>
      <c r="CD18" s="494"/>
      <c r="CE18" s="494"/>
    </row>
    <row r="19" customFormat="false" ht="12.75" hidden="false" customHeight="true" outlineLevel="0" collapsed="false">
      <c r="A19" s="125"/>
      <c r="B19" s="261"/>
      <c r="C19" s="264"/>
      <c r="D19" s="155" t="s">
        <v>150</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1602733773314</v>
      </c>
      <c r="BN19" s="263" t="n">
        <f aca="false">+entero!CL68</f>
        <v>81.3947416800574</v>
      </c>
      <c r="BO19" s="372" t="n">
        <f aca="false">+entero!CM68</f>
        <v>83.6914830430416</v>
      </c>
      <c r="BP19" s="372" t="n">
        <f aca="false">+entero!CN68</f>
        <v>73.6097996657102</v>
      </c>
      <c r="BQ19" s="372" t="n">
        <f aca="false">+entero!CO68</f>
        <v>71.7919191463415</v>
      </c>
      <c r="BR19" s="372" t="n">
        <f aca="false">+entero!CP68</f>
        <v>71.2943880057389</v>
      </c>
      <c r="BS19" s="263" t="n">
        <f aca="false">+entero!CQ68</f>
        <v>-9.86588537159253</v>
      </c>
      <c r="BT19" s="268" t="n">
        <f aca="false">+entero!CR68</f>
        <v>-0.121560524146141</v>
      </c>
      <c r="BU19" s="125"/>
      <c r="BV19" s="494"/>
      <c r="BW19" s="494"/>
      <c r="BX19" s="494"/>
      <c r="BY19" s="494"/>
      <c r="BZ19" s="494"/>
      <c r="CA19" s="494"/>
      <c r="CB19" s="494"/>
      <c r="CC19" s="494"/>
      <c r="CD19" s="494"/>
      <c r="CE19" s="494"/>
    </row>
    <row r="20" customFormat="false" ht="12.75" hidden="false" customHeight="true" outlineLevel="0" collapsed="false">
      <c r="A20" s="125"/>
      <c r="B20" s="261"/>
      <c r="C20" s="264"/>
      <c r="D20" s="155" t="s">
        <v>146</v>
      </c>
      <c r="E20" s="232"/>
      <c r="F20" s="232"/>
      <c r="G20" s="232"/>
      <c r="H20" s="232"/>
      <c r="I20" s="263"/>
      <c r="J20" s="263"/>
      <c r="K20" s="263"/>
      <c r="L20" s="263"/>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636794</v>
      </c>
      <c r="BJ20" s="564" t="n">
        <f aca="false">+entero!CH69</f>
        <v>0.29117865386483</v>
      </c>
      <c r="BK20" s="564" t="n">
        <f aca="false">+entero!CI69</f>
        <v>0.347832151500999</v>
      </c>
      <c r="BL20" s="564" t="n">
        <f aca="false">+entero!CJ69</f>
        <v>0.312703779468865</v>
      </c>
      <c r="BM20" s="564" t="n">
        <f aca="false">+entero!CK69</f>
        <v>0.395872002625579</v>
      </c>
      <c r="BN20" s="565" t="n">
        <f aca="false">+entero!CL69</f>
        <v>0.387787029449915</v>
      </c>
      <c r="BO20" s="566" t="n">
        <f aca="false">+entero!CM69</f>
        <v>0.408380325698405</v>
      </c>
      <c r="BP20" s="566" t="n">
        <f aca="false">+entero!CN69</f>
        <v>0.321586719533312</v>
      </c>
      <c r="BQ20" s="566" t="n">
        <f aca="false">+entero!CO69</f>
        <v>0.305922996945154</v>
      </c>
      <c r="BR20" s="566" t="n">
        <f aca="false">+entero!CP69</f>
        <v>0.308866175305038</v>
      </c>
      <c r="BS20" s="263"/>
      <c r="BT20" s="268"/>
      <c r="BU20" s="125"/>
      <c r="BV20" s="494"/>
      <c r="BW20" s="494"/>
      <c r="BX20" s="494"/>
      <c r="BY20" s="494"/>
      <c r="BZ20" s="494"/>
      <c r="CA20" s="494"/>
      <c r="CB20" s="494"/>
      <c r="CC20" s="494"/>
      <c r="CD20" s="494"/>
      <c r="CE20" s="494"/>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63"/>
      <c r="BO21" s="372"/>
      <c r="BP21" s="372"/>
      <c r="BQ21" s="372"/>
      <c r="BR21" s="372"/>
      <c r="BS21" s="263"/>
      <c r="BT21" s="268"/>
      <c r="BU21" s="125"/>
      <c r="BV21" s="494"/>
      <c r="BW21" s="494"/>
      <c r="BX21" s="494"/>
      <c r="BY21" s="494"/>
      <c r="BZ21" s="494"/>
      <c r="CA21" s="494"/>
      <c r="CB21" s="494"/>
      <c r="CC21" s="494"/>
      <c r="CD21" s="494"/>
      <c r="CE21" s="494"/>
    </row>
    <row r="22" customFormat="false" ht="12.75" hidden="false" customHeight="true" outlineLevel="0" collapsed="false">
      <c r="A22" s="125"/>
      <c r="B22" s="261"/>
      <c r="C22" s="264"/>
      <c r="D22" s="155" t="s">
        <v>151</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6.52210036872</v>
      </c>
      <c r="BN22" s="263" t="n">
        <f aca="false">+entero!CL71</f>
        <v>1639.21656432855</v>
      </c>
      <c r="BO22" s="372" t="n">
        <f aca="false">+entero!CM71</f>
        <v>1639.87650843042</v>
      </c>
      <c r="BP22" s="372" t="n">
        <f aca="false">+entero!CN71</f>
        <v>1640.68909104448</v>
      </c>
      <c r="BQ22" s="372" t="n">
        <f aca="false">+entero!CO71</f>
        <v>1631.89895842324</v>
      </c>
      <c r="BR22" s="372" t="n">
        <f aca="false">+entero!CP71</f>
        <v>1637.04313111191</v>
      </c>
      <c r="BS22" s="263" t="n">
        <f aca="false">+entero!CQ71</f>
        <v>0.521030743185293</v>
      </c>
      <c r="BT22" s="268" t="n">
        <f aca="false">+entero!CR71</f>
        <v>0.00031837684505942</v>
      </c>
      <c r="BU22" s="125"/>
      <c r="BV22" s="494"/>
      <c r="BW22" s="494"/>
      <c r="BX22" s="494"/>
      <c r="BY22" s="494"/>
      <c r="BZ22" s="494"/>
      <c r="CA22" s="494"/>
      <c r="CB22" s="494"/>
      <c r="CC22" s="494"/>
      <c r="CD22" s="494"/>
      <c r="CE22" s="494"/>
    </row>
    <row r="23" customFormat="false" ht="12.75" hidden="true" customHeight="true" outlineLevel="0" collapsed="false">
      <c r="A23" s="125"/>
      <c r="B23" s="261"/>
      <c r="C23" s="264"/>
      <c r="D23" s="155" t="s">
        <v>152</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63" t="n">
        <f aca="false">+entero!CL72</f>
        <v>0</v>
      </c>
      <c r="BO23" s="372" t="n">
        <f aca="false">+entero!CM72</f>
        <v>0</v>
      </c>
      <c r="BP23" s="372" t="n">
        <f aca="false">+entero!CN72</f>
        <v>0</v>
      </c>
      <c r="BQ23" s="372" t="n">
        <f aca="false">+entero!CO72</f>
        <v>0</v>
      </c>
      <c r="BR23" s="372" t="n">
        <f aca="false">+entero!CP72</f>
        <v>0</v>
      </c>
      <c r="BS23" s="263" t="e">
        <f aca="false">+entero!CQ72</f>
        <v>#REF!</v>
      </c>
      <c r="BT23" s="268" t="e">
        <f aca="false">+entero!CR72</f>
        <v>#REF!</v>
      </c>
      <c r="BU23" s="125"/>
      <c r="BV23" s="494"/>
      <c r="BW23" s="494"/>
      <c r="BX23" s="494"/>
      <c r="BY23" s="494"/>
      <c r="BZ23" s="494"/>
      <c r="CA23" s="494"/>
      <c r="CB23" s="494"/>
      <c r="CC23" s="494"/>
      <c r="CD23" s="494"/>
      <c r="CE23" s="494"/>
    </row>
    <row r="24" customFormat="false" ht="12.75" hidden="true" customHeight="true" outlineLevel="0" collapsed="false">
      <c r="A24" s="125"/>
      <c r="B24" s="261"/>
      <c r="C24" s="264"/>
      <c r="D24" s="281" t="s">
        <v>153</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63" t="n">
        <f aca="false">+entero!CL73</f>
        <v>0</v>
      </c>
      <c r="BO24" s="372" t="n">
        <f aca="false">+entero!CM73</f>
        <v>0</v>
      </c>
      <c r="BP24" s="372" t="n">
        <f aca="false">+entero!CN73</f>
        <v>0</v>
      </c>
      <c r="BQ24" s="372" t="n">
        <f aca="false">+entero!CO73</f>
        <v>0</v>
      </c>
      <c r="BR24" s="372" t="n">
        <f aca="false">+entero!CP73</f>
        <v>0</v>
      </c>
      <c r="BS24" s="263" t="e">
        <f aca="false">+entero!CQ73</f>
        <v>#REF!</v>
      </c>
      <c r="BT24" s="268" t="e">
        <f aca="false">+entero!CR73</f>
        <v>#REF!</v>
      </c>
      <c r="BU24" s="125"/>
      <c r="BV24" s="494"/>
      <c r="BW24" s="494"/>
      <c r="BX24" s="494"/>
      <c r="BY24" s="494"/>
      <c r="BZ24" s="494"/>
      <c r="CA24" s="494"/>
      <c r="CB24" s="494"/>
      <c r="CC24" s="494"/>
      <c r="CD24" s="494"/>
      <c r="CE24" s="494"/>
    </row>
    <row r="25" customFormat="false" ht="12.75" hidden="true" customHeight="true" outlineLevel="0" collapsed="false">
      <c r="A25" s="125"/>
      <c r="B25" s="261"/>
      <c r="C25" s="264"/>
      <c r="D25" s="281" t="s">
        <v>154</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63" t="n">
        <f aca="false">+entero!CL74</f>
        <v>0</v>
      </c>
      <c r="BO25" s="372" t="n">
        <f aca="false">+entero!CM74</f>
        <v>0</v>
      </c>
      <c r="BP25" s="372" t="n">
        <f aca="false">+entero!CN74</f>
        <v>0</v>
      </c>
      <c r="BQ25" s="372" t="n">
        <f aca="false">+entero!CO74</f>
        <v>0</v>
      </c>
      <c r="BR25" s="372" t="n">
        <f aca="false">+entero!CP74</f>
        <v>0</v>
      </c>
      <c r="BS25" s="263" t="e">
        <f aca="false">+entero!CQ74</f>
        <v>#REF!</v>
      </c>
      <c r="BT25" s="268" t="e">
        <f aca="false">+entero!CR74</f>
        <v>#REF!</v>
      </c>
      <c r="BU25" s="125"/>
      <c r="BV25" s="494"/>
      <c r="BW25" s="494"/>
      <c r="BX25" s="494"/>
      <c r="BY25" s="494"/>
      <c r="BZ25" s="494"/>
      <c r="CA25" s="494"/>
      <c r="CB25" s="494"/>
      <c r="CC25" s="494"/>
      <c r="CD25" s="494"/>
      <c r="CE25" s="494"/>
    </row>
    <row r="26" customFormat="false" ht="12.75" hidden="true" customHeight="true" outlineLevel="0" collapsed="false">
      <c r="A26" s="125"/>
      <c r="B26" s="261"/>
      <c r="C26" s="264"/>
      <c r="D26" s="281" t="s">
        <v>155</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63" t="n">
        <f aca="false">+entero!CL75</f>
        <v>0</v>
      </c>
      <c r="BO26" s="372" t="n">
        <f aca="false">+entero!CM75</f>
        <v>0</v>
      </c>
      <c r="BP26" s="372" t="n">
        <f aca="false">+entero!CN75</f>
        <v>0</v>
      </c>
      <c r="BQ26" s="372" t="n">
        <f aca="false">+entero!CO75</f>
        <v>0</v>
      </c>
      <c r="BR26" s="372" t="n">
        <f aca="false">+entero!CP75</f>
        <v>0</v>
      </c>
      <c r="BS26" s="263" t="e">
        <f aca="false">+entero!CQ75</f>
        <v>#REF!</v>
      </c>
      <c r="BT26" s="268" t="e">
        <f aca="false">+entero!CR75</f>
        <v>#REF!</v>
      </c>
      <c r="BU26" s="125"/>
      <c r="BV26" s="494"/>
      <c r="BW26" s="494"/>
      <c r="BX26" s="494"/>
      <c r="BY26" s="494"/>
      <c r="BZ26" s="494"/>
      <c r="CA26" s="494"/>
      <c r="CB26" s="494"/>
      <c r="CC26" s="494"/>
      <c r="CD26" s="494"/>
      <c r="CE26" s="494"/>
    </row>
    <row r="27" customFormat="false" ht="12.75" hidden="true" customHeight="true" outlineLevel="0" collapsed="false">
      <c r="A27" s="125"/>
      <c r="B27" s="261"/>
      <c r="C27" s="264"/>
      <c r="D27" s="281" t="s">
        <v>156</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63" t="n">
        <f aca="false">+entero!CL76</f>
        <v>0</v>
      </c>
      <c r="BO27" s="372" t="n">
        <f aca="false">+entero!CM76</f>
        <v>0</v>
      </c>
      <c r="BP27" s="372" t="n">
        <f aca="false">+entero!CN76</f>
        <v>0</v>
      </c>
      <c r="BQ27" s="372" t="n">
        <f aca="false">+entero!CO76</f>
        <v>0</v>
      </c>
      <c r="BR27" s="372" t="n">
        <f aca="false">+entero!CP76</f>
        <v>0</v>
      </c>
      <c r="BS27" s="263" t="e">
        <f aca="false">+entero!CQ76</f>
        <v>#REF!</v>
      </c>
      <c r="BT27" s="268" t="e">
        <f aca="false">+entero!CR76</f>
        <v>#REF!</v>
      </c>
      <c r="BU27" s="125"/>
      <c r="BV27" s="494"/>
      <c r="BW27" s="494"/>
      <c r="BX27" s="494"/>
      <c r="BY27" s="494"/>
      <c r="BZ27" s="494"/>
      <c r="CA27" s="494"/>
      <c r="CB27" s="494"/>
      <c r="CC27" s="494"/>
      <c r="CD27" s="494"/>
      <c r="CE27" s="494"/>
    </row>
    <row r="28" customFormat="false" ht="12.75" hidden="true" customHeight="true" outlineLevel="0" collapsed="false">
      <c r="A28" s="125"/>
      <c r="B28" s="261"/>
      <c r="C28" s="264"/>
      <c r="D28" s="155" t="s">
        <v>157</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63" t="n">
        <f aca="false">+entero!CL77</f>
        <v>0</v>
      </c>
      <c r="BO28" s="372" t="n">
        <f aca="false">+entero!CM77</f>
        <v>0</v>
      </c>
      <c r="BP28" s="372" t="n">
        <f aca="false">+entero!CN77</f>
        <v>0</v>
      </c>
      <c r="BQ28" s="372" t="n">
        <f aca="false">+entero!CO77</f>
        <v>0</v>
      </c>
      <c r="BR28" s="372" t="n">
        <f aca="false">+entero!CP77</f>
        <v>0</v>
      </c>
      <c r="BS28" s="263" t="e">
        <f aca="false">+entero!CQ77</f>
        <v>#REF!</v>
      </c>
      <c r="BT28" s="268" t="e">
        <f aca="false">+entero!CR77</f>
        <v>#REF!</v>
      </c>
      <c r="BU28" s="125"/>
      <c r="BV28" s="494"/>
      <c r="BW28" s="494"/>
      <c r="BX28" s="494"/>
      <c r="BY28" s="494"/>
      <c r="BZ28" s="494"/>
      <c r="CA28" s="494"/>
      <c r="CB28" s="494"/>
      <c r="CC28" s="494"/>
      <c r="CD28" s="494"/>
      <c r="CE28" s="494"/>
    </row>
    <row r="29" customFormat="false" ht="12.75" hidden="true" customHeight="true" outlineLevel="0" collapsed="false">
      <c r="A29" s="125"/>
      <c r="B29" s="261"/>
      <c r="C29" s="264"/>
      <c r="D29" s="281" t="s">
        <v>153</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63" t="n">
        <f aca="false">+entero!CL78</f>
        <v>0</v>
      </c>
      <c r="BO29" s="372" t="n">
        <f aca="false">+entero!CM78</f>
        <v>0</v>
      </c>
      <c r="BP29" s="372" t="n">
        <f aca="false">+entero!CN78</f>
        <v>0</v>
      </c>
      <c r="BQ29" s="372" t="n">
        <f aca="false">+entero!CO78</f>
        <v>0</v>
      </c>
      <c r="BR29" s="372" t="n">
        <f aca="false">+entero!CP78</f>
        <v>0</v>
      </c>
      <c r="BS29" s="263" t="e">
        <f aca="false">+entero!CQ78</f>
        <v>#REF!</v>
      </c>
      <c r="BT29" s="268" t="e">
        <f aca="false">+entero!CR78</f>
        <v>#REF!</v>
      </c>
      <c r="BU29" s="125"/>
      <c r="BV29" s="494"/>
      <c r="BW29" s="494"/>
      <c r="BX29" s="494"/>
      <c r="BY29" s="494"/>
      <c r="BZ29" s="494"/>
      <c r="CA29" s="494"/>
      <c r="CB29" s="494"/>
      <c r="CC29" s="494"/>
      <c r="CD29" s="494"/>
      <c r="CE29" s="494"/>
    </row>
    <row r="30" customFormat="false" ht="12.75" hidden="true" customHeight="true" outlineLevel="0" collapsed="false">
      <c r="A30" s="125"/>
      <c r="B30" s="261"/>
      <c r="C30" s="264"/>
      <c r="D30" s="281" t="s">
        <v>154</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63" t="n">
        <f aca="false">+entero!CL79</f>
        <v>0</v>
      </c>
      <c r="BO30" s="372" t="n">
        <f aca="false">+entero!CM79</f>
        <v>0</v>
      </c>
      <c r="BP30" s="372" t="n">
        <f aca="false">+entero!CN79</f>
        <v>0</v>
      </c>
      <c r="BQ30" s="372" t="n">
        <f aca="false">+entero!CO79</f>
        <v>0</v>
      </c>
      <c r="BR30" s="372" t="n">
        <f aca="false">+entero!CP79</f>
        <v>0</v>
      </c>
      <c r="BS30" s="263" t="e">
        <f aca="false">+entero!CQ79</f>
        <v>#REF!</v>
      </c>
      <c r="BT30" s="268" t="e">
        <f aca="false">+entero!CR79</f>
        <v>#REF!</v>
      </c>
      <c r="BU30" s="125"/>
      <c r="BV30" s="494"/>
      <c r="BW30" s="494"/>
      <c r="BX30" s="494"/>
      <c r="BY30" s="494"/>
      <c r="BZ30" s="494"/>
      <c r="CA30" s="494"/>
      <c r="CB30" s="494"/>
      <c r="CC30" s="494"/>
      <c r="CD30" s="494"/>
      <c r="CE30" s="494"/>
    </row>
    <row r="31" customFormat="false" ht="12.75" hidden="true" customHeight="true" outlineLevel="0" collapsed="false">
      <c r="A31" s="125"/>
      <c r="B31" s="261"/>
      <c r="C31" s="264"/>
      <c r="D31" s="281" t="s">
        <v>155</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63" t="n">
        <f aca="false">+entero!CL80</f>
        <v>0</v>
      </c>
      <c r="BO31" s="372" t="n">
        <f aca="false">+entero!CM80</f>
        <v>0</v>
      </c>
      <c r="BP31" s="372" t="n">
        <f aca="false">+entero!CN80</f>
        <v>0</v>
      </c>
      <c r="BQ31" s="372" t="n">
        <f aca="false">+entero!CO80</f>
        <v>0</v>
      </c>
      <c r="BR31" s="372" t="n">
        <f aca="false">+entero!CP80</f>
        <v>0</v>
      </c>
      <c r="BS31" s="263" t="e">
        <f aca="false">+entero!CQ80</f>
        <v>#REF!</v>
      </c>
      <c r="BT31" s="268" t="e">
        <f aca="false">+entero!CR80</f>
        <v>#REF!</v>
      </c>
      <c r="BU31" s="125"/>
      <c r="BV31" s="494"/>
      <c r="BW31" s="494"/>
      <c r="BX31" s="494"/>
      <c r="BY31" s="494"/>
      <c r="BZ31" s="494"/>
      <c r="CA31" s="494"/>
      <c r="CB31" s="494"/>
      <c r="CC31" s="494"/>
      <c r="CD31" s="494"/>
      <c r="CE31" s="494"/>
    </row>
    <row r="32" customFormat="false" ht="12.75" hidden="true" customHeight="true" outlineLevel="0" collapsed="false">
      <c r="A32" s="125"/>
      <c r="B32" s="261"/>
      <c r="C32" s="264"/>
      <c r="D32" s="281" t="s">
        <v>156</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63" t="n">
        <f aca="false">+entero!CL81</f>
        <v>0</v>
      </c>
      <c r="BO32" s="372" t="n">
        <f aca="false">+entero!CM81</f>
        <v>0</v>
      </c>
      <c r="BP32" s="372" t="n">
        <f aca="false">+entero!CN81</f>
        <v>0</v>
      </c>
      <c r="BQ32" s="372" t="n">
        <f aca="false">+entero!CO81</f>
        <v>0</v>
      </c>
      <c r="BR32" s="372" t="n">
        <f aca="false">+entero!CP81</f>
        <v>0</v>
      </c>
      <c r="BS32" s="263" t="e">
        <f aca="false">+entero!CQ81</f>
        <v>#REF!</v>
      </c>
      <c r="BT32" s="268" t="e">
        <f aca="false">+entero!CR81</f>
        <v>#REF!</v>
      </c>
      <c r="BU32" s="125"/>
      <c r="BV32" s="494"/>
      <c r="BW32" s="494"/>
      <c r="BX32" s="494"/>
      <c r="BY32" s="494"/>
      <c r="BZ32" s="494"/>
      <c r="CA32" s="494"/>
      <c r="CB32" s="494"/>
      <c r="CC32" s="494"/>
      <c r="CD32" s="494"/>
      <c r="CE32" s="494"/>
    </row>
    <row r="33" customFormat="false" ht="12.75" hidden="true" customHeight="true" outlineLevel="0" collapsed="false">
      <c r="A33" s="125"/>
      <c r="B33" s="261"/>
      <c r="C33" s="264"/>
      <c r="D33" s="155" t="s">
        <v>158</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63" t="n">
        <f aca="false">+entero!CL82</f>
        <v>0</v>
      </c>
      <c r="BO33" s="372" t="n">
        <f aca="false">+entero!CM82</f>
        <v>0</v>
      </c>
      <c r="BP33" s="372" t="n">
        <f aca="false">+entero!CN82</f>
        <v>0</v>
      </c>
      <c r="BQ33" s="372" t="n">
        <f aca="false">+entero!CO82</f>
        <v>0</v>
      </c>
      <c r="BR33" s="372" t="n">
        <f aca="false">+entero!CP82</f>
        <v>0</v>
      </c>
      <c r="BS33" s="263" t="e">
        <f aca="false">+entero!CQ82</f>
        <v>#REF!</v>
      </c>
      <c r="BT33" s="268" t="e">
        <f aca="false">+entero!CR82</f>
        <v>#REF!</v>
      </c>
      <c r="BU33" s="125"/>
      <c r="BV33" s="494"/>
      <c r="BW33" s="494"/>
      <c r="BX33" s="494"/>
      <c r="BY33" s="494"/>
      <c r="BZ33" s="494"/>
      <c r="CA33" s="494"/>
      <c r="CB33" s="494"/>
      <c r="CC33" s="494"/>
      <c r="CD33" s="494"/>
      <c r="CE33" s="494"/>
    </row>
    <row r="34" customFormat="false" ht="12.75" hidden="true" customHeight="true" outlineLevel="0" collapsed="false">
      <c r="A34" s="125"/>
      <c r="B34" s="261"/>
      <c r="C34" s="264"/>
      <c r="D34" s="281" t="s">
        <v>153</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63" t="n">
        <f aca="false">+entero!CL83</f>
        <v>0</v>
      </c>
      <c r="BO34" s="372" t="n">
        <f aca="false">+entero!CM83</f>
        <v>0</v>
      </c>
      <c r="BP34" s="372" t="n">
        <f aca="false">+entero!CN83</f>
        <v>0</v>
      </c>
      <c r="BQ34" s="372" t="n">
        <f aca="false">+entero!CO83</f>
        <v>0</v>
      </c>
      <c r="BR34" s="372" t="n">
        <f aca="false">+entero!CP83</f>
        <v>0</v>
      </c>
      <c r="BS34" s="263" t="e">
        <f aca="false">+entero!CQ83</f>
        <v>#REF!</v>
      </c>
      <c r="BT34" s="268" t="e">
        <f aca="false">+entero!CR83</f>
        <v>#REF!</v>
      </c>
      <c r="BU34" s="125"/>
      <c r="BV34" s="494"/>
      <c r="BW34" s="494"/>
      <c r="BX34" s="494"/>
      <c r="BY34" s="494"/>
      <c r="BZ34" s="494"/>
      <c r="CA34" s="494"/>
      <c r="CB34" s="494"/>
      <c r="CC34" s="494"/>
      <c r="CD34" s="494"/>
      <c r="CE34" s="494"/>
    </row>
    <row r="35" customFormat="false" ht="12.75" hidden="true" customHeight="true" outlineLevel="0" collapsed="false">
      <c r="A35" s="125"/>
      <c r="B35" s="261"/>
      <c r="C35" s="264"/>
      <c r="D35" s="281" t="s">
        <v>154</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63" t="n">
        <f aca="false">+entero!CL84</f>
        <v>0</v>
      </c>
      <c r="BO35" s="372" t="n">
        <f aca="false">+entero!CM84</f>
        <v>0</v>
      </c>
      <c r="BP35" s="372" t="n">
        <f aca="false">+entero!CN84</f>
        <v>0</v>
      </c>
      <c r="BQ35" s="372" t="n">
        <f aca="false">+entero!CO84</f>
        <v>0</v>
      </c>
      <c r="BR35" s="372" t="n">
        <f aca="false">+entero!CP84</f>
        <v>0</v>
      </c>
      <c r="BS35" s="263" t="e">
        <f aca="false">+entero!CQ84</f>
        <v>#REF!</v>
      </c>
      <c r="BT35" s="268" t="e">
        <f aca="false">+entero!CR84</f>
        <v>#REF!</v>
      </c>
      <c r="BU35" s="125"/>
      <c r="BV35" s="494"/>
      <c r="BW35" s="494"/>
      <c r="BX35" s="494"/>
      <c r="BY35" s="494"/>
      <c r="BZ35" s="494"/>
      <c r="CA35" s="494"/>
      <c r="CB35" s="494"/>
      <c r="CC35" s="494"/>
      <c r="CD35" s="494"/>
      <c r="CE35" s="494"/>
    </row>
    <row r="36" customFormat="false" ht="12.75" hidden="true" customHeight="true" outlineLevel="0" collapsed="false">
      <c r="A36" s="125"/>
      <c r="B36" s="261"/>
      <c r="C36" s="264"/>
      <c r="D36" s="281" t="s">
        <v>155</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63" t="n">
        <f aca="false">+entero!CL85</f>
        <v>0</v>
      </c>
      <c r="BO36" s="372" t="n">
        <f aca="false">+entero!CM85</f>
        <v>0</v>
      </c>
      <c r="BP36" s="372" t="n">
        <f aca="false">+entero!CN85</f>
        <v>0</v>
      </c>
      <c r="BQ36" s="372" t="n">
        <f aca="false">+entero!CO85</f>
        <v>0</v>
      </c>
      <c r="BR36" s="372" t="n">
        <f aca="false">+entero!CP85</f>
        <v>0</v>
      </c>
      <c r="BS36" s="263" t="e">
        <f aca="false">+entero!CQ85</f>
        <v>#REF!</v>
      </c>
      <c r="BT36" s="268" t="e">
        <f aca="false">+entero!CR85</f>
        <v>#REF!</v>
      </c>
      <c r="BU36" s="125"/>
      <c r="BV36" s="494"/>
      <c r="BW36" s="494"/>
      <c r="BX36" s="494"/>
      <c r="BY36" s="494"/>
      <c r="BZ36" s="494"/>
      <c r="CA36" s="494"/>
      <c r="CB36" s="494"/>
      <c r="CC36" s="494"/>
      <c r="CD36" s="494"/>
      <c r="CE36" s="494"/>
    </row>
    <row r="37" customFormat="false" ht="12.75" hidden="true" customHeight="true" outlineLevel="0" collapsed="false">
      <c r="A37" s="125"/>
      <c r="B37" s="261"/>
      <c r="C37" s="264"/>
      <c r="D37" s="281" t="s">
        <v>156</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63" t="n">
        <f aca="false">+entero!CL86</f>
        <v>0</v>
      </c>
      <c r="BO37" s="372" t="n">
        <f aca="false">+entero!CM86</f>
        <v>0</v>
      </c>
      <c r="BP37" s="372" t="n">
        <f aca="false">+entero!CN86</f>
        <v>0</v>
      </c>
      <c r="BQ37" s="372" t="n">
        <f aca="false">+entero!CO86</f>
        <v>0</v>
      </c>
      <c r="BR37" s="372" t="n">
        <f aca="false">+entero!CP86</f>
        <v>0</v>
      </c>
      <c r="BS37" s="263" t="e">
        <f aca="false">+entero!CQ86</f>
        <v>#REF!</v>
      </c>
      <c r="BT37" s="268" t="e">
        <f aca="false">+entero!CR86</f>
        <v>#REF!</v>
      </c>
      <c r="BU37" s="125"/>
      <c r="BV37" s="494"/>
      <c r="BW37" s="494"/>
      <c r="BX37" s="494"/>
      <c r="BY37" s="494"/>
      <c r="BZ37" s="494"/>
      <c r="CA37" s="494"/>
      <c r="CB37" s="494"/>
      <c r="CC37" s="494"/>
      <c r="CD37" s="494"/>
      <c r="CE37" s="494"/>
    </row>
    <row r="38" customFormat="false" ht="12.75" hidden="false" customHeight="true" outlineLevel="0" collapsed="false">
      <c r="A38" s="125"/>
      <c r="B38" s="261"/>
      <c r="C38" s="264"/>
      <c r="D38" s="155" t="s">
        <v>146</v>
      </c>
      <c r="E38" s="232"/>
      <c r="F38" s="232"/>
      <c r="G38" s="232"/>
      <c r="H38" s="232"/>
      <c r="I38" s="263"/>
      <c r="J38" s="263"/>
      <c r="K38" s="263"/>
      <c r="L38" s="263"/>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5482</v>
      </c>
      <c r="BJ38" s="564" t="n">
        <f aca="false">+entero!CH87</f>
        <v>0.445611453908313</v>
      </c>
      <c r="BK38" s="564" t="n">
        <f aca="false">+entero!CI87</f>
        <v>0.450623036931057</v>
      </c>
      <c r="BL38" s="564" t="n">
        <f aca="false">+entero!CJ87</f>
        <v>0.462785012717596</v>
      </c>
      <c r="BM38" s="564" t="n">
        <f aca="false">+entero!CK87</f>
        <v>0.467587456978705</v>
      </c>
      <c r="BN38" s="565" t="n">
        <f aca="false">+entero!CL87</f>
        <v>0.467222717935567</v>
      </c>
      <c r="BO38" s="566" t="n">
        <f aca="false">+entero!CM87</f>
        <v>0.46768099379747</v>
      </c>
      <c r="BP38" s="566" t="n">
        <f aca="false">+entero!CN87</f>
        <v>0.46794961094354</v>
      </c>
      <c r="BQ38" s="566" t="n">
        <f aca="false">+entero!CO87</f>
        <v>0.464922972280082</v>
      </c>
      <c r="BR38" s="566" t="n">
        <f aca="false">+entero!CP87</f>
        <v>0.466563009692623</v>
      </c>
      <c r="BS38" s="263"/>
      <c r="BT38" s="268"/>
      <c r="BU38" s="125"/>
      <c r="BV38" s="494"/>
      <c r="BW38" s="494"/>
      <c r="BX38" s="494"/>
      <c r="BY38" s="494"/>
      <c r="BZ38" s="494"/>
      <c r="CA38" s="494"/>
      <c r="CB38" s="494"/>
      <c r="CC38" s="494"/>
      <c r="CD38" s="494"/>
      <c r="CE38" s="494"/>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63"/>
      <c r="BO39" s="372"/>
      <c r="BP39" s="372"/>
      <c r="BQ39" s="372"/>
      <c r="BR39" s="372"/>
      <c r="BS39" s="263"/>
      <c r="BT39" s="268"/>
      <c r="BU39" s="125"/>
      <c r="BV39" s="494"/>
      <c r="BW39" s="494"/>
      <c r="BX39" s="494"/>
      <c r="BY39" s="494"/>
      <c r="BZ39" s="494"/>
      <c r="CA39" s="494"/>
      <c r="CB39" s="494"/>
      <c r="CC39" s="494"/>
      <c r="CD39" s="494"/>
      <c r="CE39" s="494"/>
    </row>
    <row r="40" customFormat="false" ht="12.75" hidden="false" customHeight="true" outlineLevel="0" collapsed="false">
      <c r="A40" s="125"/>
      <c r="B40" s="261"/>
      <c r="C40" s="264"/>
      <c r="D40" s="155" t="s">
        <v>159</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63" t="n">
        <f aca="false">+entero!CL89</f>
        <v>2602.92891200093</v>
      </c>
      <c r="BO40" s="372" t="n">
        <f aca="false">+entero!CM89</f>
        <v>2581.95990195789</v>
      </c>
      <c r="BP40" s="372" t="n">
        <f aca="false">+entero!CN89</f>
        <v>2614.23508129792</v>
      </c>
      <c r="BQ40" s="372" t="n">
        <f aca="false">+entero!CO89</f>
        <v>2658.0680798632</v>
      </c>
      <c r="BR40" s="372" t="n">
        <f aca="false">+entero!CP89</f>
        <v>2672.45947154182</v>
      </c>
      <c r="BS40" s="263" t="n">
        <f aca="false">+entero!CQ89</f>
        <v>87.5025824964132</v>
      </c>
      <c r="BT40" s="268" t="n">
        <f aca="false">+entero!CR89</f>
        <v>0.033850693165226</v>
      </c>
      <c r="BU40" s="125"/>
      <c r="BV40" s="494"/>
      <c r="BW40" s="494"/>
      <c r="BX40" s="494"/>
      <c r="BY40" s="494"/>
      <c r="BZ40" s="494"/>
      <c r="CA40" s="494"/>
      <c r="CB40" s="494"/>
      <c r="CC40" s="494"/>
      <c r="CD40" s="494"/>
      <c r="CE40" s="494"/>
    </row>
    <row r="41" customFormat="false" ht="12.75" hidden="false" customHeight="true" outlineLevel="0" collapsed="false">
      <c r="A41" s="125"/>
      <c r="B41" s="261"/>
      <c r="C41" s="264"/>
      <c r="D41" s="155" t="s">
        <v>160</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63" t="n">
        <f aca="false">+entero!CL90</f>
        <v>1306.68479196557</v>
      </c>
      <c r="BO41" s="372" t="n">
        <f aca="false">+entero!CM90</f>
        <v>1285.97776183644</v>
      </c>
      <c r="BP41" s="372" t="n">
        <f aca="false">+entero!CN90</f>
        <v>1303.75480631277</v>
      </c>
      <c r="BQ41" s="372" t="n">
        <f aca="false">+entero!CO90</f>
        <v>1327.47230989957</v>
      </c>
      <c r="BR41" s="372" t="n">
        <f aca="false">+entero!CP90</f>
        <v>1323.82754662841</v>
      </c>
      <c r="BS41" s="263" t="n">
        <f aca="false">+entero!CQ90</f>
        <v>31.783644189383</v>
      </c>
      <c r="BT41" s="268" t="n">
        <f aca="false">+entero!CR90</f>
        <v>0.0245995079032408</v>
      </c>
      <c r="BU41" s="125"/>
      <c r="BV41" s="494"/>
      <c r="BW41" s="494"/>
      <c r="BX41" s="494"/>
      <c r="BY41" s="494"/>
      <c r="BZ41" s="494"/>
      <c r="CA41" s="494"/>
      <c r="CB41" s="494"/>
      <c r="CC41" s="494"/>
      <c r="CD41" s="494"/>
      <c r="CE41" s="494"/>
    </row>
    <row r="42" customFormat="false" ht="12.75" hidden="false" customHeight="true" outlineLevel="0" collapsed="false">
      <c r="A42" s="125"/>
      <c r="B42" s="261"/>
      <c r="C42" s="264"/>
      <c r="D42" s="155" t="s">
        <v>161</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63" t="n">
        <f aca="false">+entero!CL91</f>
        <v>216.632943</v>
      </c>
      <c r="BO42" s="372" t="n">
        <f aca="false">+entero!CM91</f>
        <v>219.152742139168</v>
      </c>
      <c r="BP42" s="372" t="n">
        <f aca="false">+entero!CN91</f>
        <v>219.160776572453</v>
      </c>
      <c r="BQ42" s="372" t="n">
        <f aca="false">+entero!CO91</f>
        <v>219.169384893831</v>
      </c>
      <c r="BR42" s="372" t="n">
        <f aca="false">+entero!CP91</f>
        <v>219.176845439024</v>
      </c>
      <c r="BS42" s="263" t="n">
        <f aca="false">+entero!CQ91</f>
        <v>2.5690100430416</v>
      </c>
      <c r="BT42" s="268" t="n">
        <f aca="false">+entero!CR91</f>
        <v>0.0118601898142103</v>
      </c>
      <c r="BU42" s="125"/>
      <c r="BV42" s="494"/>
      <c r="BW42" s="494"/>
      <c r="BX42" s="494"/>
      <c r="BY42" s="494"/>
      <c r="BZ42" s="494"/>
      <c r="CA42" s="494"/>
      <c r="CB42" s="494"/>
      <c r="CC42" s="494"/>
      <c r="CD42" s="494"/>
      <c r="CE42" s="494"/>
    </row>
    <row r="43" customFormat="false" ht="12.75" hidden="false" customHeight="true" outlineLevel="0" collapsed="false">
      <c r="A43" s="125"/>
      <c r="B43" s="261"/>
      <c r="C43" s="264"/>
      <c r="D43" s="155" t="s">
        <v>162</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63" t="n">
        <f aca="false">+entero!CL92</f>
        <v>359.546341463415</v>
      </c>
      <c r="BO43" s="372" t="n">
        <f aca="false">+entero!CM92</f>
        <v>361.313486370158</v>
      </c>
      <c r="BP43" s="372" t="n">
        <f aca="false">+entero!CN92</f>
        <v>375.799426111908</v>
      </c>
      <c r="BQ43" s="372" t="n">
        <f aca="false">+entero!CO92</f>
        <v>395.898134863702</v>
      </c>
      <c r="BR43" s="372" t="n">
        <f aca="false">+entero!CP92</f>
        <v>413.907317073171</v>
      </c>
      <c r="BS43" s="263" t="n">
        <f aca="false">+entero!CQ92</f>
        <v>57.6634146341464</v>
      </c>
      <c r="BT43" s="268" t="n">
        <f aca="false">+entero!CR92</f>
        <v>0.161864986991647</v>
      </c>
      <c r="BU43" s="125"/>
      <c r="BV43" s="494"/>
      <c r="BW43" s="494"/>
      <c r="BX43" s="494"/>
      <c r="BY43" s="494"/>
      <c r="BZ43" s="494"/>
      <c r="CA43" s="494"/>
      <c r="CB43" s="494"/>
      <c r="CC43" s="494"/>
      <c r="CD43" s="494"/>
      <c r="CE43" s="494"/>
    </row>
    <row r="44" customFormat="false" ht="12.75" hidden="false" customHeight="true" outlineLevel="0" collapsed="false">
      <c r="A44" s="125"/>
      <c r="B44" s="261"/>
      <c r="C44" s="264"/>
      <c r="D44" s="155" t="s">
        <v>163</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63" t="n">
        <f aca="false">+entero!CL93</f>
        <v>720.064835571951</v>
      </c>
      <c r="BO44" s="372" t="n">
        <f aca="false">+entero!CM93</f>
        <v>715.515911612123</v>
      </c>
      <c r="BP44" s="372" t="n">
        <f aca="false">+entero!CN93</f>
        <v>715.520072300789</v>
      </c>
      <c r="BQ44" s="372" t="n">
        <f aca="false">+entero!CO93</f>
        <v>715.528250206098</v>
      </c>
      <c r="BR44" s="372" t="n">
        <f aca="false">+entero!CP93</f>
        <v>715.54776240122</v>
      </c>
      <c r="BS44" s="263" t="n">
        <f aca="false">+entero!CQ93</f>
        <v>-4.51348637015792</v>
      </c>
      <c r="BT44" s="268" t="n">
        <f aca="false">+entero!CR93</f>
        <v>-0.00626819784825139</v>
      </c>
      <c r="BU44" s="125"/>
      <c r="BV44" s="494"/>
      <c r="BW44" s="494"/>
      <c r="BX44" s="494"/>
      <c r="BY44" s="494"/>
      <c r="BZ44" s="494"/>
      <c r="CA44" s="494"/>
      <c r="CB44" s="494"/>
      <c r="CC44" s="494"/>
      <c r="CD44" s="494"/>
      <c r="CE44" s="494"/>
    </row>
    <row r="45" customFormat="false" ht="12.75" hidden="false" customHeight="true" outlineLevel="0" collapsed="false">
      <c r="A45" s="125"/>
      <c r="B45" s="261"/>
      <c r="C45" s="264"/>
      <c r="D45" s="155" t="s">
        <v>164</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63" t="n">
        <f aca="false">+entero!CL94</f>
        <v>1363.85408895265</v>
      </c>
      <c r="BO45" s="372" t="n">
        <f aca="false">+entero!CM94</f>
        <v>1347.86097560976</v>
      </c>
      <c r="BP45" s="372" t="n">
        <f aca="false">+entero!CN94</f>
        <v>1380.74146341463</v>
      </c>
      <c r="BQ45" s="372" t="n">
        <f aca="false">+entero!CO94</f>
        <v>1433.7581061693</v>
      </c>
      <c r="BR45" s="372" t="n">
        <f aca="false">+entero!CP94</f>
        <v>1446.46944045911</v>
      </c>
      <c r="BS45" s="263" t="n">
        <f aca="false">+entero!CQ94</f>
        <v>98.2058823529412</v>
      </c>
      <c r="BT45" s="268" t="n">
        <f aca="false">+entero!CR94</f>
        <v>0.0728387871662759</v>
      </c>
      <c r="BU45" s="125"/>
      <c r="BV45" s="494"/>
      <c r="BW45" s="494"/>
      <c r="BX45" s="494"/>
      <c r="BY45" s="494"/>
      <c r="BZ45" s="494"/>
      <c r="CA45" s="494"/>
      <c r="CB45" s="494"/>
      <c r="CC45" s="494"/>
      <c r="CD45" s="494"/>
      <c r="CE45" s="494"/>
    </row>
    <row r="46" customFormat="false" ht="12.75" hidden="false" customHeight="true" outlineLevel="0" collapsed="false">
      <c r="A46" s="125"/>
      <c r="B46" s="261"/>
      <c r="C46" s="264"/>
      <c r="D46" s="155" t="s">
        <v>165</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63" t="n">
        <f aca="false">+entero!CL95</f>
        <v>1126.52639885222</v>
      </c>
      <c r="BO46" s="372" t="n">
        <f aca="false">+entero!CM95</f>
        <v>1107.17159253945</v>
      </c>
      <c r="BP46" s="372" t="n">
        <f aca="false">+entero!CN95</f>
        <v>1126.47718794835</v>
      </c>
      <c r="BQ46" s="372" t="n">
        <f aca="false">+entero!CO95</f>
        <v>1159.98651362984</v>
      </c>
      <c r="BR46" s="372" t="n">
        <f aca="false">+entero!CP95</f>
        <v>1155.07274031564</v>
      </c>
      <c r="BS46" s="263" t="n">
        <f aca="false">+entero!CQ95</f>
        <v>42.2120516499283</v>
      </c>
      <c r="BT46" s="268" t="n">
        <f aca="false">+entero!CR95</f>
        <v>0.0379311193933352</v>
      </c>
      <c r="BU46" s="125"/>
      <c r="BV46" s="494"/>
      <c r="BW46" s="494"/>
      <c r="BX46" s="494"/>
      <c r="BY46" s="494"/>
      <c r="BZ46" s="494"/>
      <c r="CA46" s="494"/>
      <c r="CB46" s="494"/>
      <c r="CC46" s="494"/>
      <c r="CD46" s="494"/>
      <c r="CE46" s="494"/>
    </row>
    <row r="47" customFormat="false" ht="12.75" hidden="false" customHeight="true" outlineLevel="0" collapsed="false">
      <c r="A47" s="125"/>
      <c r="B47" s="261"/>
      <c r="C47" s="264"/>
      <c r="D47" s="155" t="s">
        <v>166</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63" t="n">
        <f aca="false">+entero!CL96</f>
        <v>237.327690100431</v>
      </c>
      <c r="BO47" s="372" t="n">
        <f aca="false">+entero!CM96</f>
        <v>240.689383070301</v>
      </c>
      <c r="BP47" s="372" t="n">
        <f aca="false">+entero!CN96</f>
        <v>254.264275466284</v>
      </c>
      <c r="BQ47" s="372" t="n">
        <f aca="false">+entero!CO96</f>
        <v>273.771592539455</v>
      </c>
      <c r="BR47" s="372" t="n">
        <f aca="false">+entero!CP96</f>
        <v>291.396700143472</v>
      </c>
      <c r="BS47" s="263" t="n">
        <f aca="false">+entero!CQ96</f>
        <v>55.993830703013</v>
      </c>
      <c r="BT47" s="268" t="n">
        <f aca="false">+entero!CR96</f>
        <v>0.237863840980815</v>
      </c>
      <c r="BU47" s="125"/>
      <c r="BV47" s="494"/>
      <c r="BW47" s="494"/>
      <c r="BX47" s="494"/>
      <c r="BY47" s="494"/>
      <c r="BZ47" s="494"/>
      <c r="CA47" s="494"/>
      <c r="CB47" s="494"/>
      <c r="CC47" s="494"/>
      <c r="CD47" s="494"/>
      <c r="CE47" s="494"/>
    </row>
    <row r="48" customFormat="false" ht="12.75" hidden="false" customHeight="false" outlineLevel="0" collapsed="false">
      <c r="A48" s="125"/>
      <c r="B48" s="261"/>
      <c r="C48" s="154"/>
      <c r="D48" s="155" t="s">
        <v>167</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9" t="n">
        <f aca="false">+entero!CL97</f>
        <v>0</v>
      </c>
      <c r="BO48" s="273" t="n">
        <f aca="false">+entero!CM97</f>
        <v>0</v>
      </c>
      <c r="BP48" s="273" t="n">
        <f aca="false">+entero!CN97</f>
        <v>0</v>
      </c>
      <c r="BQ48" s="273" t="n">
        <f aca="false">+entero!CO97</f>
        <v>0</v>
      </c>
      <c r="BR48" s="273" t="n">
        <f aca="false">+entero!CP97</f>
        <v>0</v>
      </c>
      <c r="BS48" s="263"/>
      <c r="BT48" s="268"/>
      <c r="BU48" s="125"/>
      <c r="BV48" s="494"/>
      <c r="BW48" s="494"/>
      <c r="BX48" s="494"/>
      <c r="BY48" s="494"/>
      <c r="BZ48" s="494"/>
      <c r="CA48" s="494"/>
      <c r="CB48" s="494"/>
      <c r="CC48" s="494"/>
      <c r="CD48" s="494"/>
      <c r="CE48" s="494"/>
    </row>
    <row r="49" customFormat="false" ht="13.5" hidden="false" customHeight="false" outlineLevel="0" collapsed="false">
      <c r="A49" s="125"/>
      <c r="B49" s="261"/>
      <c r="C49" s="154"/>
      <c r="D49" s="155" t="s">
        <v>168</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63" t="n">
        <f aca="false">+entero!CL98</f>
        <v>5828.44073170732</v>
      </c>
      <c r="BO49" s="372" t="n">
        <f aca="false">+entero!CM98</f>
        <v>5818.73073170732</v>
      </c>
      <c r="BP49" s="372" t="n">
        <f aca="false">+entero!CN98</f>
        <v>5815.12073170732</v>
      </c>
      <c r="BQ49" s="372" t="n">
        <f aca="false">+entero!CO98</f>
        <v>5812.97073170732</v>
      </c>
      <c r="BR49" s="372" t="n">
        <f aca="false">+entero!CP98</f>
        <v>5807.17073170732</v>
      </c>
      <c r="BS49" s="263" t="n">
        <f aca="false">+entero!CQ98</f>
        <v>-30.0200000000004</v>
      </c>
      <c r="BT49" s="268" t="n">
        <f aca="false">+entero!CR98</f>
        <v>-0.00514288488757675</v>
      </c>
      <c r="BU49" s="125"/>
      <c r="BV49" s="494"/>
      <c r="BW49" s="494"/>
      <c r="BX49" s="494"/>
      <c r="BY49" s="494"/>
      <c r="BZ49" s="494"/>
      <c r="CA49" s="494"/>
      <c r="CB49" s="494"/>
      <c r="CC49" s="494"/>
      <c r="CD49" s="494"/>
      <c r="CE49" s="494"/>
    </row>
    <row r="50" customFormat="false" ht="12.75" hidden="false" customHeight="false" outlineLevel="0" collapsed="false">
      <c r="A50" s="125"/>
      <c r="B50" s="261"/>
      <c r="C50" s="154"/>
      <c r="D50" s="155" t="s">
        <v>146</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09610126477885</v>
      </c>
      <c r="BJ50" s="564" t="n">
        <f aca="false">+entero!CH99</f>
        <v>0.326991431388484</v>
      </c>
      <c r="BK50" s="564" t="n">
        <f aca="false">+entero!CI99</f>
        <v>0.342268852559982</v>
      </c>
      <c r="BL50" s="564" t="n">
        <f aca="false">+entero!CJ99</f>
        <v>0.361733531536975</v>
      </c>
      <c r="BM50" s="564" t="n">
        <f aca="false">+entero!CK99</f>
        <v>0.374382503637181</v>
      </c>
      <c r="BN50" s="565" t="n">
        <f aca="false">+entero!CL99</f>
        <v>0.374596256674086</v>
      </c>
      <c r="BO50" s="566" t="n">
        <f aca="false">+entero!CM99</f>
        <v>0.37487249039694</v>
      </c>
      <c r="BP50" s="566" t="n">
        <f aca="false">+entero!CN99</f>
        <v>0.374928085062167</v>
      </c>
      <c r="BQ50" s="566" t="n">
        <f aca="false">+entero!CO99</f>
        <v>0.375691222464303</v>
      </c>
      <c r="BR50" s="566" t="n">
        <f aca="false">+entero!CP99</f>
        <v>0.376445291750811</v>
      </c>
      <c r="BS50" s="263"/>
      <c r="BT50" s="268"/>
      <c r="BU50" s="125"/>
      <c r="BV50" s="494"/>
      <c r="BW50" s="494"/>
      <c r="BX50" s="494"/>
      <c r="BY50" s="494"/>
      <c r="BZ50" s="494"/>
      <c r="CA50" s="494"/>
      <c r="CB50" s="494"/>
      <c r="CC50" s="494"/>
      <c r="CD50" s="494"/>
      <c r="CE50" s="494"/>
    </row>
    <row r="51" customFormat="false" ht="12.75" hidden="false" customHeight="false" outlineLevel="0" collapsed="false">
      <c r="A51" s="125"/>
      <c r="B51" s="261"/>
      <c r="C51" s="154"/>
      <c r="D51" s="155" t="s">
        <v>262</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63" t="n">
        <f aca="false">+entero!CL100</f>
        <v>4356.4568723099</v>
      </c>
      <c r="BO51" s="372" t="n">
        <f aca="false">+entero!CM100</f>
        <v>4348.0668723099</v>
      </c>
      <c r="BP51" s="372" t="n">
        <f aca="false">+entero!CN100</f>
        <v>4344.6568723099</v>
      </c>
      <c r="BQ51" s="372" t="n">
        <f aca="false">+entero!CO100</f>
        <v>4342.4668723099</v>
      </c>
      <c r="BR51" s="372" t="n">
        <f aca="false">+entero!CP100</f>
        <v>4337.2568723099</v>
      </c>
      <c r="BS51" s="263" t="n">
        <f aca="false">+entero!CQ100</f>
        <v>-29.2600000000002</v>
      </c>
      <c r="BT51" s="268" t="n">
        <f aca="false">+entero!CR100</f>
        <v>-0.00670099322999329</v>
      </c>
      <c r="BU51" s="125"/>
      <c r="BV51" s="494"/>
      <c r="BW51" s="494"/>
      <c r="BX51" s="494"/>
      <c r="BY51" s="494"/>
      <c r="BZ51" s="494"/>
      <c r="CA51" s="494"/>
      <c r="CB51" s="494"/>
      <c r="CC51" s="494"/>
      <c r="CD51" s="494"/>
      <c r="CE51" s="494"/>
    </row>
    <row r="52" customFormat="false" ht="13.5" hidden="false" customHeight="false" outlineLevel="0" collapsed="false">
      <c r="A52" s="125"/>
      <c r="B52" s="261"/>
      <c r="C52" s="446"/>
      <c r="D52" s="542" t="s">
        <v>170</v>
      </c>
      <c r="E52" s="543" t="n">
        <f aca="false">+entero!E71</f>
        <v>705.292328877005</v>
      </c>
      <c r="F52" s="543" t="n">
        <f aca="false">+entero!F71</f>
        <v>720.472895219123</v>
      </c>
      <c r="G52" s="543" t="n">
        <f aca="false">+entero!G71</f>
        <v>697.390565562914</v>
      </c>
      <c r="H52" s="543" t="n">
        <f aca="false">+entero!H71</f>
        <v>709.243803430079</v>
      </c>
      <c r="I52" s="567" t="n">
        <f aca="false">+entero!I71</f>
        <v>723.487508432147</v>
      </c>
      <c r="J52" s="567" t="n">
        <f aca="false">+entero!J71</f>
        <v>738.936227989487</v>
      </c>
      <c r="K52" s="567" t="n">
        <f aca="false">+entero!K71</f>
        <v>757.2</v>
      </c>
      <c r="L52" s="567" t="n">
        <f aca="false">+entero!L71</f>
        <v>776.802685267275</v>
      </c>
      <c r="M52" s="544" t="n">
        <f aca="false">+entero!M71</f>
        <v>787.365827496757</v>
      </c>
      <c r="N52" s="544" t="n">
        <f aca="false">+entero!N71</f>
        <v>791.516445536869</v>
      </c>
      <c r="O52" s="544" t="n">
        <f aca="false">+entero!O71</f>
        <v>781.065189935484</v>
      </c>
      <c r="P52" s="544"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9" t="n">
        <f aca="false">+entero!CL101</f>
        <v>1471.98385939742</v>
      </c>
      <c r="BO52" s="381" t="n">
        <f aca="false">+entero!CM101</f>
        <v>1470.66385939742</v>
      </c>
      <c r="BP52" s="381" t="n">
        <f aca="false">+entero!CN101</f>
        <v>1470.46385939742</v>
      </c>
      <c r="BQ52" s="381" t="n">
        <f aca="false">+entero!CO101</f>
        <v>1470.50385939742</v>
      </c>
      <c r="BR52" s="381" t="n">
        <f aca="false">+entero!CP101</f>
        <v>1469.91385939742</v>
      </c>
      <c r="BS52" s="379" t="n">
        <f aca="false">+entero!CQ101</f>
        <v>-0.759999999999991</v>
      </c>
      <c r="BT52" s="568" t="n">
        <f aca="false">+entero!CR101</f>
        <v>-0.000516769911387049</v>
      </c>
      <c r="BU52" s="125"/>
      <c r="BV52" s="494"/>
      <c r="BW52" s="494"/>
      <c r="BX52" s="494"/>
      <c r="BY52" s="494"/>
      <c r="BZ52" s="494"/>
      <c r="CA52" s="494"/>
      <c r="CB52" s="494"/>
      <c r="CC52" s="494"/>
      <c r="CD52" s="494"/>
      <c r="CE52" s="494"/>
    </row>
    <row r="53" customFormat="false" ht="6.75" hidden="false" customHeight="true" outlineLevel="0" collapsed="false">
      <c r="D53" s="472" t="s">
        <v>107</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4"/>
      <c r="BO53" s="474"/>
      <c r="BP53" s="474"/>
      <c r="BQ53" s="474"/>
      <c r="BR53" s="474"/>
      <c r="BS53" s="474"/>
      <c r="BT53" s="474"/>
      <c r="BV53" s="494"/>
      <c r="BW53" s="494"/>
      <c r="BX53" s="494"/>
      <c r="BY53" s="494"/>
      <c r="BZ53" s="494"/>
      <c r="CA53" s="494"/>
      <c r="CB53" s="494"/>
      <c r="CC53" s="494"/>
      <c r="CD53" s="494"/>
      <c r="CE53" s="494"/>
    </row>
    <row r="54" customFormat="false" ht="14.25" hidden="false" customHeight="true" outlineLevel="0" collapsed="false">
      <c r="C54" s="477" t="s">
        <v>214</v>
      </c>
      <c r="D54" s="478" t="s">
        <v>248</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84"/>
      <c r="BT54" s="524" t="n">
        <f aca="true">NOW()</f>
        <v>46231.6330180309</v>
      </c>
      <c r="BV54" s="494"/>
      <c r="BW54" s="494"/>
      <c r="BX54" s="494"/>
      <c r="BY54" s="494"/>
      <c r="BZ54" s="494"/>
      <c r="CA54" s="494"/>
      <c r="CB54" s="494"/>
      <c r="CC54" s="494"/>
      <c r="CD54" s="494"/>
      <c r="CE54" s="494"/>
    </row>
    <row r="55" customFormat="false" ht="14.25" hidden="false" customHeight="true" outlineLevel="0" collapsed="false">
      <c r="C55" s="483" t="s">
        <v>216</v>
      </c>
      <c r="D55" s="478" t="s">
        <v>217</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84"/>
      <c r="BT55" s="485"/>
      <c r="BV55" s="494"/>
      <c r="BW55" s="494"/>
      <c r="BX55" s="494"/>
      <c r="BY55" s="494"/>
      <c r="BZ55" s="494"/>
      <c r="CA55" s="494"/>
      <c r="CB55" s="494"/>
      <c r="CC55" s="494"/>
      <c r="CD55" s="494"/>
      <c r="CE55" s="494"/>
    </row>
    <row r="56" customFormat="false" ht="14.25" hidden="false" customHeight="true" outlineLevel="0" collapsed="false">
      <c r="C56" s="483" t="s">
        <v>250</v>
      </c>
      <c r="D56" s="478" t="s">
        <v>251</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84"/>
      <c r="BT56" s="474"/>
      <c r="BV56" s="494"/>
      <c r="BW56" s="494"/>
      <c r="BX56" s="494"/>
      <c r="BY56" s="494"/>
      <c r="BZ56" s="494"/>
      <c r="CA56" s="494"/>
      <c r="CB56" s="494"/>
      <c r="CC56" s="494"/>
      <c r="CD56" s="494"/>
      <c r="CE56" s="494"/>
    </row>
    <row r="57" customFormat="false" ht="14.25" hidden="false" customHeight="true" outlineLevel="0" collapsed="false">
      <c r="C57" s="490" t="n">
        <v>1</v>
      </c>
      <c r="D57" s="478" t="s">
        <v>225</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84"/>
      <c r="BT57" s="474"/>
      <c r="BV57" s="494"/>
      <c r="BW57" s="494"/>
      <c r="BX57" s="494"/>
      <c r="BY57" s="494"/>
      <c r="BZ57" s="494"/>
      <c r="CA57" s="494"/>
      <c r="CB57" s="494"/>
      <c r="CC57" s="494"/>
      <c r="CD57" s="494"/>
      <c r="CE57" s="494"/>
    </row>
    <row r="58" customFormat="false" ht="14.25" hidden="false" customHeight="false" outlineLevel="0" collapsed="false">
      <c r="C58" s="490" t="n">
        <v>7</v>
      </c>
      <c r="D58" s="478" t="s">
        <v>232</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V58" s="494"/>
      <c r="BW58" s="494"/>
      <c r="BX58" s="494"/>
      <c r="BY58" s="494"/>
      <c r="BZ58" s="494"/>
      <c r="CA58" s="494"/>
      <c r="CB58" s="494"/>
      <c r="CC58" s="494"/>
      <c r="CD58" s="494"/>
      <c r="CE58" s="494"/>
    </row>
    <row r="59" customFormat="false" ht="14.25" hidden="false" customHeight="false" outlineLevel="0" collapsed="false">
      <c r="C59" s="490" t="n">
        <v>8</v>
      </c>
      <c r="D59" s="478" t="s">
        <v>263</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V59" s="494"/>
      <c r="BW59" s="494"/>
      <c r="BX59" s="494"/>
      <c r="BY59" s="494"/>
      <c r="BZ59" s="494"/>
      <c r="CA59" s="494"/>
      <c r="CB59" s="494"/>
      <c r="CC59" s="494"/>
      <c r="CD59" s="494"/>
      <c r="CE59" s="494"/>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6"/>
      <c r="BT68" s="496"/>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6"/>
      <c r="BT69" s="496"/>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6"/>
      <c r="BT70" s="496"/>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6"/>
      <c r="BT71" s="496"/>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6"/>
      <c r="BT72" s="496"/>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6"/>
      <c r="BT73" s="496"/>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6"/>
      <c r="BT74" s="496"/>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6"/>
      <c r="BT75" s="496"/>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4"/>
      <c r="BV77" s="494"/>
      <c r="BW77" s="494"/>
      <c r="BX77" s="494"/>
      <c r="BY77" s="494"/>
      <c r="BZ77" s="494"/>
      <c r="CA77" s="494"/>
      <c r="CB77" s="494"/>
      <c r="CC77" s="494"/>
      <c r="CD77" s="494"/>
      <c r="CE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4"/>
      <c r="BV78" s="494"/>
      <c r="BW78" s="494"/>
      <c r="BX78" s="494"/>
      <c r="BY78" s="494"/>
      <c r="BZ78" s="494"/>
      <c r="CA78" s="494"/>
      <c r="CB78" s="494"/>
      <c r="CC78" s="494"/>
      <c r="CD78" s="494"/>
      <c r="CE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4"/>
      <c r="BV79" s="494"/>
      <c r="BW79" s="494"/>
      <c r="BX79" s="494"/>
      <c r="BY79" s="494"/>
      <c r="BZ79" s="494"/>
      <c r="CA79" s="494"/>
      <c r="CB79" s="494"/>
      <c r="CC79" s="494"/>
      <c r="CD79" s="494"/>
      <c r="CE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4"/>
      <c r="BV80" s="494"/>
      <c r="BW80" s="494"/>
      <c r="BX80" s="494"/>
      <c r="BY80" s="494"/>
      <c r="BZ80" s="494"/>
      <c r="CA80" s="494"/>
      <c r="CB80" s="494"/>
      <c r="CC80" s="494"/>
      <c r="CD80" s="494"/>
      <c r="CE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4"/>
      <c r="BV81" s="494"/>
      <c r="BW81" s="494"/>
      <c r="BX81" s="494"/>
      <c r="BY81" s="494"/>
      <c r="BZ81" s="494"/>
      <c r="CA81" s="494"/>
      <c r="CB81" s="494"/>
      <c r="CC81" s="494"/>
      <c r="CD81" s="494"/>
      <c r="CE81" s="494"/>
    </row>
    <row r="82" customFormat="false" ht="12.75" hidden="false" customHeight="false" outlineLevel="0" collapsed="false">
      <c r="A82" s="494"/>
      <c r="B82" s="494"/>
      <c r="C82" s="495"/>
      <c r="D82" s="495"/>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4"/>
      <c r="BV82" s="494"/>
      <c r="BW82" s="494"/>
      <c r="BX82" s="494"/>
      <c r="BY82" s="494"/>
      <c r="BZ82" s="494"/>
      <c r="CA82" s="494"/>
      <c r="CB82" s="494"/>
      <c r="CC82" s="494"/>
      <c r="CD82" s="494"/>
      <c r="CE82" s="494"/>
    </row>
    <row r="83" customFormat="false" ht="12.75" hidden="false" customHeight="false" outlineLevel="0" collapsed="false">
      <c r="A83" s="494"/>
      <c r="B83" s="494"/>
      <c r="C83" s="495"/>
      <c r="D83" s="495"/>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4"/>
      <c r="BV83" s="494"/>
      <c r="BW83" s="494"/>
      <c r="BX83" s="494"/>
      <c r="BY83" s="494"/>
      <c r="BZ83" s="494"/>
      <c r="CA83" s="494"/>
      <c r="CB83" s="494"/>
      <c r="CC83" s="494"/>
      <c r="CD83" s="494"/>
      <c r="CE83" s="494"/>
    </row>
    <row r="84" customFormat="false" ht="12.75" hidden="false" customHeight="false" outlineLevel="0" collapsed="false">
      <c r="A84" s="494"/>
      <c r="B84" s="494"/>
      <c r="C84" s="495"/>
      <c r="D84" s="495"/>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4"/>
      <c r="BV84" s="494"/>
      <c r="BW84" s="494"/>
      <c r="BX84" s="494"/>
      <c r="BY84" s="494"/>
      <c r="BZ84" s="494"/>
      <c r="CA84" s="494"/>
      <c r="CB84" s="494"/>
      <c r="CC84" s="494"/>
      <c r="CD84" s="494"/>
      <c r="CE84" s="494"/>
    </row>
    <row r="85" customFormat="false" ht="12.75" hidden="false" customHeight="false" outlineLevel="0" collapsed="false">
      <c r="A85" s="494"/>
      <c r="B85" s="494"/>
      <c r="C85" s="495"/>
      <c r="D85" s="495"/>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4"/>
      <c r="BV85" s="494"/>
      <c r="BW85" s="494"/>
      <c r="BX85" s="494"/>
      <c r="BY85" s="494"/>
      <c r="BZ85" s="494"/>
      <c r="CA85" s="494"/>
      <c r="CB85" s="494"/>
      <c r="CC85" s="494"/>
      <c r="CD85" s="494"/>
      <c r="CE85" s="494"/>
    </row>
    <row r="86" customFormat="false" ht="12.75" hidden="false" customHeight="false" outlineLevel="0" collapsed="false">
      <c r="A86" s="494"/>
      <c r="B86" s="494"/>
      <c r="C86" s="495"/>
      <c r="D86" s="495"/>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4"/>
      <c r="BV86" s="494"/>
      <c r="BW86" s="494"/>
      <c r="BX86" s="494"/>
      <c r="BY86" s="494"/>
      <c r="BZ86" s="494"/>
      <c r="CA86" s="494"/>
      <c r="CB86" s="494"/>
      <c r="CC86" s="494"/>
      <c r="CD86" s="494"/>
      <c r="CE86" s="494"/>
    </row>
    <row r="87" customFormat="false" ht="12.75" hidden="false" customHeight="false" outlineLevel="0" collapsed="false">
      <c r="A87" s="494"/>
      <c r="B87" s="494"/>
      <c r="C87" s="495"/>
      <c r="D87" s="495"/>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4"/>
      <c r="BV87" s="494"/>
      <c r="BW87" s="494"/>
      <c r="BX87" s="494"/>
      <c r="BY87" s="494"/>
      <c r="BZ87" s="494"/>
      <c r="CA87" s="494"/>
      <c r="CB87" s="494"/>
      <c r="CC87" s="494"/>
      <c r="CD87" s="494"/>
      <c r="CE87" s="494"/>
    </row>
    <row r="88" customFormat="false" ht="12.75" hidden="false" customHeight="false" outlineLevel="0" collapsed="false">
      <c r="A88" s="494"/>
      <c r="B88" s="494"/>
      <c r="C88" s="495"/>
      <c r="D88" s="495"/>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4"/>
      <c r="BV88" s="494"/>
      <c r="BW88" s="494"/>
      <c r="BX88" s="494"/>
      <c r="BY88" s="494"/>
      <c r="BZ88" s="494"/>
      <c r="CA88" s="494"/>
      <c r="CB88" s="494"/>
      <c r="CC88" s="494"/>
      <c r="CD88" s="494"/>
      <c r="CE88" s="494"/>
    </row>
    <row r="89" customFormat="false" ht="12.75" hidden="false" customHeight="false" outlineLevel="0" collapsed="false">
      <c r="A89" s="494"/>
      <c r="B89" s="494"/>
      <c r="C89" s="495"/>
      <c r="D89" s="495"/>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4"/>
      <c r="BV89" s="494"/>
      <c r="BW89" s="494"/>
      <c r="BX89" s="494"/>
      <c r="BY89" s="494"/>
      <c r="BZ89" s="494"/>
      <c r="CA89" s="494"/>
      <c r="CB89" s="494"/>
      <c r="CC89" s="494"/>
      <c r="CD89" s="494"/>
      <c r="CE89" s="494"/>
    </row>
    <row r="90" customFormat="false" ht="12.75" hidden="false" customHeight="false" outlineLevel="0" collapsed="false">
      <c r="A90" s="494"/>
      <c r="B90" s="494"/>
      <c r="C90" s="495"/>
      <c r="D90" s="495"/>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4"/>
      <c r="BV90" s="494"/>
      <c r="BW90" s="494"/>
      <c r="BX90" s="494"/>
      <c r="BY90" s="494"/>
      <c r="BZ90" s="494"/>
      <c r="CA90" s="494"/>
      <c r="CB90" s="494"/>
      <c r="CC90" s="494"/>
      <c r="CD90" s="494"/>
      <c r="CE90" s="494"/>
    </row>
    <row r="91" customFormat="false" ht="12.75" hidden="false" customHeight="false" outlineLevel="0" collapsed="false">
      <c r="A91" s="494"/>
      <c r="B91" s="494"/>
      <c r="C91" s="495"/>
      <c r="D91" s="495"/>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4"/>
      <c r="BV91" s="494"/>
      <c r="BW91" s="494"/>
      <c r="BX91" s="494"/>
      <c r="BY91" s="494"/>
      <c r="BZ91" s="494"/>
      <c r="CA91" s="494"/>
      <c r="CB91" s="494"/>
      <c r="CC91" s="494"/>
      <c r="CD91" s="494"/>
      <c r="CE91" s="494"/>
    </row>
    <row r="92" customFormat="false" ht="12.75" hidden="false" customHeight="false" outlineLevel="0" collapsed="false">
      <c r="A92" s="494"/>
      <c r="B92" s="494"/>
      <c r="C92" s="495"/>
      <c r="D92" s="495"/>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4"/>
      <c r="BV92" s="494"/>
      <c r="BW92" s="494"/>
      <c r="BX92" s="494"/>
      <c r="BY92" s="494"/>
      <c r="BZ92" s="494"/>
      <c r="CA92" s="494"/>
      <c r="CB92" s="494"/>
      <c r="CC92" s="494"/>
      <c r="CD92" s="494"/>
      <c r="CE92" s="494"/>
    </row>
    <row r="93" customFormat="false" ht="12.75" hidden="false" customHeight="false" outlineLevel="0" collapsed="false">
      <c r="A93" s="494"/>
      <c r="B93" s="494"/>
      <c r="C93" s="495"/>
      <c r="D93" s="495"/>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4"/>
      <c r="BV93" s="494"/>
      <c r="BW93" s="494"/>
      <c r="BX93" s="494"/>
      <c r="BY93" s="494"/>
      <c r="BZ93" s="494"/>
      <c r="CA93" s="494"/>
      <c r="CB93" s="494"/>
      <c r="CC93" s="494"/>
      <c r="CD93" s="494"/>
      <c r="CE93" s="494"/>
    </row>
    <row r="94" customFormat="false" ht="12.75" hidden="false" customHeight="false" outlineLevel="0" collapsed="false">
      <c r="A94" s="494"/>
      <c r="B94" s="494"/>
      <c r="C94" s="495"/>
      <c r="D94" s="495"/>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4"/>
      <c r="BV94" s="494"/>
      <c r="BW94" s="494"/>
      <c r="BX94" s="494"/>
      <c r="BY94" s="494"/>
      <c r="BZ94" s="494"/>
      <c r="CA94" s="494"/>
      <c r="CB94" s="494"/>
      <c r="CC94" s="494"/>
      <c r="CD94" s="494"/>
      <c r="CE94" s="494"/>
    </row>
    <row r="95" customFormat="false" ht="12.75" hidden="false" customHeight="false" outlineLevel="0" collapsed="false">
      <c r="A95" s="494"/>
      <c r="B95" s="494"/>
      <c r="C95" s="495"/>
      <c r="D95" s="495"/>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4"/>
      <c r="BV95" s="494"/>
      <c r="BW95" s="494"/>
      <c r="BX95" s="494"/>
      <c r="BY95" s="494"/>
      <c r="BZ95" s="494"/>
      <c r="CA95" s="494"/>
      <c r="CB95" s="494"/>
      <c r="CC95" s="494"/>
      <c r="CD95" s="494"/>
      <c r="CE95" s="494"/>
    </row>
    <row r="96" customFormat="false" ht="12.75" hidden="false" customHeight="false" outlineLevel="0" collapsed="false">
      <c r="A96" s="494"/>
      <c r="B96" s="494"/>
      <c r="C96" s="495"/>
      <c r="D96" s="495"/>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4"/>
      <c r="BV96" s="494"/>
      <c r="BW96" s="494"/>
      <c r="BX96" s="494"/>
      <c r="BY96" s="494"/>
      <c r="BZ96" s="494"/>
      <c r="CA96" s="494"/>
      <c r="CB96" s="494"/>
      <c r="CC96" s="494"/>
      <c r="CD96" s="494"/>
      <c r="CE96" s="494"/>
    </row>
    <row r="97" customFormat="false" ht="12.75" hidden="false" customHeight="false" outlineLevel="0" collapsed="false">
      <c r="A97" s="494"/>
      <c r="B97" s="494"/>
      <c r="C97" s="495"/>
      <c r="D97" s="495"/>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4"/>
      <c r="BV97" s="494"/>
      <c r="BW97" s="494"/>
      <c r="BX97" s="494"/>
      <c r="BY97" s="494"/>
      <c r="BZ97" s="494"/>
      <c r="CA97" s="494"/>
      <c r="CB97" s="494"/>
      <c r="CC97" s="494"/>
      <c r="CD97" s="494"/>
      <c r="CE97" s="494"/>
    </row>
    <row r="98" customFormat="false" ht="12.75" hidden="false" customHeight="false" outlineLevel="0" collapsed="false">
      <c r="A98" s="494"/>
      <c r="B98" s="494"/>
      <c r="C98" s="495"/>
      <c r="D98" s="495"/>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4"/>
      <c r="BV98" s="494"/>
      <c r="BW98" s="494"/>
      <c r="BX98" s="494"/>
      <c r="BY98" s="494"/>
      <c r="BZ98" s="494"/>
      <c r="CA98" s="494"/>
      <c r="CB98" s="494"/>
      <c r="CC98" s="494"/>
      <c r="CD98" s="494"/>
      <c r="CE98" s="494"/>
    </row>
    <row r="99" customFormat="false" ht="12.75" hidden="false" customHeight="false" outlineLevel="0" collapsed="false">
      <c r="A99" s="494"/>
      <c r="B99" s="494"/>
      <c r="C99" s="495"/>
      <c r="D99" s="495"/>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4"/>
      <c r="BV99" s="494"/>
      <c r="BW99" s="494"/>
      <c r="BX99" s="494"/>
      <c r="BY99" s="494"/>
      <c r="BZ99" s="494"/>
      <c r="CA99" s="494"/>
      <c r="CB99" s="494"/>
      <c r="CC99" s="494"/>
      <c r="CD99" s="494"/>
      <c r="CE99" s="494"/>
    </row>
    <row r="100" customFormat="false" ht="12.75" hidden="false" customHeight="false" outlineLevel="0" collapsed="false">
      <c r="A100" s="494"/>
      <c r="B100" s="494"/>
      <c r="C100" s="495"/>
      <c r="D100" s="495"/>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4"/>
      <c r="BV100" s="494"/>
      <c r="BW100" s="494"/>
      <c r="BX100" s="494"/>
      <c r="BY100" s="494"/>
      <c r="BZ100" s="494"/>
      <c r="CA100" s="494"/>
      <c r="CB100" s="494"/>
      <c r="CC100" s="494"/>
      <c r="CD100" s="494"/>
      <c r="CE100" s="494"/>
    </row>
    <row r="101" customFormat="false" ht="12.75" hidden="false" customHeight="false" outlineLevel="0" collapsed="false">
      <c r="A101" s="494"/>
      <c r="B101" s="494"/>
      <c r="C101" s="495"/>
      <c r="D101" s="495"/>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4"/>
      <c r="BV101" s="494"/>
      <c r="BW101" s="494"/>
      <c r="BX101" s="494"/>
      <c r="BY101" s="494"/>
      <c r="BZ101" s="494"/>
      <c r="CA101" s="494"/>
      <c r="CB101" s="494"/>
      <c r="CC101" s="494"/>
      <c r="CD101" s="494"/>
      <c r="CE101" s="494"/>
    </row>
    <row r="102" customFormat="false" ht="12.75" hidden="false" customHeight="false" outlineLevel="0" collapsed="false">
      <c r="A102" s="494"/>
      <c r="B102" s="494"/>
      <c r="C102" s="495"/>
      <c r="D102" s="495"/>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4"/>
      <c r="BV102" s="494"/>
      <c r="BW102" s="494"/>
      <c r="BX102" s="494"/>
      <c r="BY102" s="494"/>
      <c r="BZ102" s="494"/>
      <c r="CA102" s="494"/>
      <c r="CB102" s="494"/>
      <c r="CC102" s="494"/>
      <c r="CD102" s="494"/>
      <c r="CE102" s="494"/>
    </row>
    <row r="103" customFormat="false" ht="12.75" hidden="false" customHeight="false" outlineLevel="0" collapsed="false">
      <c r="A103" s="494"/>
      <c r="B103" s="494"/>
      <c r="C103" s="495"/>
      <c r="D103" s="495"/>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4"/>
      <c r="BV103" s="494"/>
      <c r="BW103" s="494"/>
      <c r="BX103" s="494"/>
      <c r="BY103" s="494"/>
      <c r="BZ103" s="494"/>
      <c r="CA103" s="494"/>
      <c r="CB103" s="494"/>
      <c r="CC103" s="494"/>
      <c r="CD103" s="494"/>
      <c r="CE103" s="494"/>
    </row>
    <row r="104" customFormat="false" ht="12.75" hidden="false" customHeight="false" outlineLevel="0" collapsed="false">
      <c r="A104" s="494"/>
      <c r="B104" s="494"/>
      <c r="C104" s="495"/>
      <c r="D104" s="495"/>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4"/>
      <c r="BV104" s="494"/>
      <c r="BW104" s="494"/>
      <c r="BX104" s="494"/>
      <c r="BY104" s="494"/>
      <c r="BZ104" s="494"/>
      <c r="CA104" s="494"/>
      <c r="CB104" s="494"/>
      <c r="CC104" s="494"/>
      <c r="CD104" s="494"/>
      <c r="CE104" s="494"/>
    </row>
    <row r="105" customFormat="false" ht="12.75" hidden="false" customHeight="false" outlineLevel="0" collapsed="false">
      <c r="A105" s="494"/>
      <c r="B105" s="494"/>
      <c r="C105" s="495"/>
      <c r="D105" s="495"/>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4"/>
      <c r="BV105" s="494"/>
      <c r="BW105" s="494"/>
      <c r="BX105" s="494"/>
      <c r="BY105" s="494"/>
      <c r="BZ105" s="494"/>
      <c r="CA105" s="494"/>
      <c r="CB105" s="494"/>
      <c r="CC105" s="494"/>
      <c r="CD105" s="494"/>
      <c r="CE105" s="494"/>
    </row>
    <row r="106" customFormat="false" ht="12.75" hidden="false" customHeight="false" outlineLevel="0" collapsed="false">
      <c r="A106" s="494"/>
      <c r="B106" s="494"/>
      <c r="C106" s="495"/>
      <c r="D106" s="495"/>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4"/>
      <c r="BV106" s="494"/>
      <c r="BW106" s="494"/>
      <c r="BX106" s="494"/>
      <c r="BY106" s="494"/>
      <c r="BZ106" s="494"/>
      <c r="CA106" s="494"/>
      <c r="CB106" s="494"/>
      <c r="CC106" s="494"/>
      <c r="CD106" s="494"/>
      <c r="CE106" s="494"/>
    </row>
    <row r="107" customFormat="false" ht="12.75" hidden="false" customHeight="false" outlineLevel="0" collapsed="false">
      <c r="A107" s="494"/>
      <c r="B107" s="494"/>
      <c r="C107" s="495"/>
      <c r="D107" s="495"/>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4"/>
      <c r="BV107" s="494"/>
      <c r="BW107" s="494"/>
      <c r="BX107" s="494"/>
      <c r="BY107" s="494"/>
      <c r="BZ107" s="494"/>
      <c r="CA107" s="494"/>
      <c r="CB107" s="494"/>
      <c r="CC107" s="494"/>
      <c r="CD107" s="494"/>
      <c r="CE107" s="494"/>
    </row>
    <row r="108" customFormat="false" ht="12.75" hidden="false" customHeight="false" outlineLevel="0" collapsed="false">
      <c r="A108" s="494"/>
      <c r="B108" s="494"/>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4"/>
      <c r="BV108" s="494"/>
      <c r="BW108" s="494"/>
      <c r="BX108" s="494"/>
      <c r="BY108" s="494"/>
      <c r="BZ108" s="494"/>
      <c r="CA108" s="494"/>
      <c r="CB108" s="494"/>
      <c r="CC108" s="494"/>
      <c r="CD108" s="494"/>
      <c r="CE108" s="494"/>
    </row>
    <row r="109" customFormat="false" ht="12.75" hidden="false" customHeight="false" outlineLevel="0" collapsed="false">
      <c r="A109" s="494"/>
      <c r="B109" s="494"/>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4"/>
      <c r="BV109" s="494"/>
      <c r="BW109" s="494"/>
      <c r="BX109" s="494"/>
      <c r="BY109" s="494"/>
      <c r="BZ109" s="494"/>
      <c r="CA109" s="494"/>
      <c r="CB109" s="494"/>
      <c r="CC109" s="494"/>
      <c r="CD109" s="494"/>
      <c r="CE109" s="494"/>
    </row>
    <row r="110" customFormat="false" ht="12.75" hidden="false" customHeight="false" outlineLevel="0" collapsed="false">
      <c r="A110" s="494"/>
      <c r="B110" s="494"/>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4"/>
      <c r="BV110" s="494"/>
      <c r="BW110" s="494"/>
      <c r="BX110" s="494"/>
      <c r="BY110" s="494"/>
      <c r="BZ110" s="494"/>
      <c r="CA110" s="494"/>
      <c r="CB110" s="494"/>
      <c r="CC110" s="494"/>
      <c r="CD110" s="494"/>
      <c r="CE110" s="494"/>
    </row>
    <row r="111" customFormat="false" ht="12.75" hidden="false" customHeight="false" outlineLevel="0" collapsed="false">
      <c r="A111" s="494"/>
      <c r="B111" s="494"/>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4"/>
      <c r="BV111" s="494"/>
      <c r="BW111" s="494"/>
      <c r="BX111" s="494"/>
      <c r="BY111" s="494"/>
      <c r="BZ111" s="494"/>
      <c r="CA111" s="494"/>
      <c r="CB111" s="494"/>
      <c r="CC111" s="494"/>
      <c r="CD111" s="494"/>
      <c r="CE111" s="494"/>
    </row>
    <row r="112" customFormat="false" ht="12.75" hidden="false" customHeight="false" outlineLevel="0" collapsed="false">
      <c r="A112" s="494"/>
      <c r="B112" s="494"/>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4"/>
      <c r="BV112" s="494"/>
      <c r="BW112" s="494"/>
      <c r="BX112" s="494"/>
      <c r="BY112" s="494"/>
      <c r="BZ112" s="494"/>
      <c r="CA112" s="494"/>
      <c r="CB112" s="494"/>
      <c r="CC112" s="494"/>
      <c r="CD112" s="494"/>
      <c r="CE112" s="494"/>
    </row>
    <row r="113" customFormat="false" ht="12.75" hidden="false" customHeight="false" outlineLevel="0" collapsed="false">
      <c r="A113" s="494"/>
      <c r="B113" s="494"/>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4"/>
      <c r="BV113" s="494"/>
      <c r="BW113" s="494"/>
      <c r="BX113" s="494"/>
      <c r="BY113" s="494"/>
      <c r="BZ113" s="494"/>
      <c r="CA113" s="494"/>
      <c r="CB113" s="494"/>
      <c r="CC113" s="494"/>
      <c r="CD113" s="494"/>
      <c r="CE113" s="494"/>
    </row>
    <row r="114" customFormat="false" ht="12.75" hidden="false" customHeight="false" outlineLevel="0" collapsed="false">
      <c r="A114" s="494"/>
      <c r="B114" s="494"/>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4"/>
      <c r="BV114" s="494"/>
      <c r="BW114" s="494"/>
      <c r="BX114" s="494"/>
      <c r="BY114" s="494"/>
      <c r="BZ114" s="494"/>
      <c r="CA114" s="494"/>
      <c r="CB114" s="494"/>
      <c r="CC114" s="494"/>
      <c r="CD114" s="494"/>
      <c r="CE114" s="494"/>
    </row>
    <row r="115" customFormat="false" ht="12.75" hidden="false" customHeight="false" outlineLevel="0" collapsed="false">
      <c r="A115" s="494"/>
      <c r="B115" s="494"/>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4"/>
      <c r="BV115" s="494"/>
      <c r="BW115" s="494"/>
      <c r="BX115" s="494"/>
      <c r="BY115" s="494"/>
      <c r="BZ115" s="494"/>
      <c r="CA115" s="494"/>
      <c r="CB115" s="494"/>
      <c r="CC115" s="494"/>
      <c r="CD115" s="494"/>
      <c r="CE115" s="494"/>
    </row>
    <row r="116" customFormat="false" ht="12.75" hidden="false" customHeight="false" outlineLevel="0" collapsed="false">
      <c r="A116" s="494"/>
      <c r="B116" s="494"/>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4"/>
      <c r="BV116" s="494"/>
      <c r="BW116" s="494"/>
      <c r="BX116" s="494"/>
      <c r="BY116" s="494"/>
      <c r="BZ116" s="494"/>
      <c r="CA116" s="494"/>
      <c r="CB116" s="494"/>
      <c r="CC116" s="494"/>
      <c r="CD116" s="494"/>
      <c r="CE116" s="494"/>
    </row>
    <row r="117" customFormat="false" ht="12.75" hidden="false" customHeight="false" outlineLevel="0" collapsed="false">
      <c r="A117" s="494"/>
      <c r="B117" s="494"/>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4"/>
      <c r="BV117" s="494"/>
      <c r="BW117" s="494"/>
      <c r="BX117" s="494"/>
      <c r="BY117" s="494"/>
      <c r="BZ117" s="494"/>
      <c r="CA117" s="494"/>
      <c r="CB117" s="494"/>
      <c r="CC117" s="494"/>
      <c r="CD117" s="494"/>
      <c r="CE117" s="494"/>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1"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61"/>
      <c r="C5" s="215" t="s">
        <v>174</v>
      </c>
      <c r="D5" s="554"/>
      <c r="E5" s="317" t="n">
        <v>6.83</v>
      </c>
      <c r="F5" s="317" t="n">
        <v>6.83</v>
      </c>
      <c r="G5" s="317" t="n">
        <v>6.83</v>
      </c>
      <c r="H5" s="317" t="n">
        <v>6.83</v>
      </c>
      <c r="I5" s="317" t="n">
        <v>6.83</v>
      </c>
      <c r="J5" s="317" t="n">
        <v>6.83</v>
      </c>
      <c r="K5" s="317" t="n">
        <v>6.83</v>
      </c>
      <c r="L5" s="317" t="n">
        <v>6.83</v>
      </c>
      <c r="M5" s="569" t="n">
        <v>6.83</v>
      </c>
      <c r="N5" s="569" t="n">
        <v>6.83</v>
      </c>
      <c r="O5" s="317"/>
      <c r="P5" s="317"/>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317" t="n">
        <v>7.5</v>
      </c>
      <c r="BO5" s="318" t="n">
        <v>7.5</v>
      </c>
      <c r="BP5" s="318" t="n">
        <v>7.5</v>
      </c>
      <c r="BQ5" s="318" t="n">
        <v>7.5</v>
      </c>
      <c r="BR5" s="318" t="n">
        <v>7.5</v>
      </c>
      <c r="BS5" s="192"/>
      <c r="BT5" s="190"/>
      <c r="BU5" s="125"/>
      <c r="BV5" s="494"/>
      <c r="BW5" s="494"/>
      <c r="BX5" s="494"/>
      <c r="BY5" s="494"/>
      <c r="BZ5" s="494"/>
      <c r="CA5" s="494"/>
      <c r="CB5" s="494"/>
      <c r="CC5" s="494"/>
      <c r="CD5" s="494"/>
      <c r="CE5" s="494"/>
    </row>
    <row r="6" customFormat="false" ht="12.75" hidden="false" customHeight="false" outlineLevel="0" collapsed="false">
      <c r="A6" s="125"/>
      <c r="B6" s="261"/>
      <c r="C6" s="264"/>
      <c r="D6" s="155" t="s">
        <v>175</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8" t="n">
        <f aca="false">+entero!CL106</f>
        <v>7.07</v>
      </c>
      <c r="BO6" s="330" t="n">
        <f aca="false">+entero!CM106</f>
        <v>7.07</v>
      </c>
      <c r="BP6" s="330" t="n">
        <f aca="false">+entero!CN106</f>
        <v>7.07</v>
      </c>
      <c r="BQ6" s="330" t="n">
        <f aca="false">+entero!CO106</f>
        <v>7.07</v>
      </c>
      <c r="BR6" s="330" t="n">
        <f aca="false">+entero!CP106</f>
        <v>7.07</v>
      </c>
      <c r="BS6" s="353" t="str">
        <f aca="false">+entero!CQ106</f>
        <v> </v>
      </c>
      <c r="BT6" s="570" t="str">
        <f aca="false">+entero!CR106</f>
        <v> </v>
      </c>
      <c r="BU6" s="125"/>
      <c r="BV6" s="494"/>
      <c r="BW6" s="494"/>
      <c r="BX6" s="494"/>
      <c r="BY6" s="494"/>
      <c r="BZ6" s="494"/>
      <c r="CA6" s="494"/>
      <c r="CB6" s="494"/>
      <c r="CC6" s="494"/>
      <c r="CD6" s="494"/>
      <c r="CE6" s="494"/>
    </row>
    <row r="7" customFormat="false" ht="12.75" hidden="true" customHeight="true" outlineLevel="0" collapsed="false">
      <c r="A7" s="125"/>
      <c r="B7" s="261"/>
      <c r="C7" s="264"/>
      <c r="D7" s="155" t="s">
        <v>176</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8" t="n">
        <f aca="false">+entero!CL107</f>
        <v>0</v>
      </c>
      <c r="BO7" s="330" t="n">
        <f aca="false">+entero!CM107</f>
        <v>0</v>
      </c>
      <c r="BP7" s="330" t="n">
        <f aca="false">+entero!CN107</f>
        <v>0</v>
      </c>
      <c r="BQ7" s="330" t="n">
        <f aca="false">+entero!CO107</f>
        <v>0</v>
      </c>
      <c r="BR7" s="330" t="n">
        <f aca="false">+entero!CP107</f>
        <v>0</v>
      </c>
      <c r="BS7" s="353" t="n">
        <f aca="false">+entero!CQ107</f>
        <v>0</v>
      </c>
      <c r="BT7" s="570" t="e">
        <f aca="false">+entero!CR107</f>
        <v>#DIV/0!</v>
      </c>
      <c r="BU7" s="125"/>
      <c r="BV7" s="494"/>
      <c r="BW7" s="494"/>
      <c r="BX7" s="494"/>
      <c r="BY7" s="494"/>
      <c r="BZ7" s="494"/>
      <c r="CA7" s="494"/>
      <c r="CB7" s="494"/>
      <c r="CC7" s="494"/>
      <c r="CD7" s="494"/>
      <c r="CE7" s="494"/>
    </row>
    <row r="8" customFormat="false" ht="12.75" hidden="true" customHeight="true" outlineLevel="0" collapsed="false">
      <c r="A8" s="125"/>
      <c r="B8" s="261"/>
      <c r="C8" s="264"/>
      <c r="D8" s="155" t="s">
        <v>177</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8" t="n">
        <f aca="false">+entero!CL108</f>
        <v>0</v>
      </c>
      <c r="BO8" s="330" t="n">
        <f aca="false">+entero!CM108</f>
        <v>0</v>
      </c>
      <c r="BP8" s="330" t="n">
        <f aca="false">+entero!CN108</f>
        <v>0</v>
      </c>
      <c r="BQ8" s="330" t="n">
        <f aca="false">+entero!CO108</f>
        <v>0</v>
      </c>
      <c r="BR8" s="330" t="n">
        <f aca="false">+entero!CP108</f>
        <v>0</v>
      </c>
      <c r="BS8" s="353" t="n">
        <f aca="false">+entero!CQ108</f>
        <v>0</v>
      </c>
      <c r="BT8" s="570" t="e">
        <f aca="false">+entero!CR108</f>
        <v>#DIV/0!</v>
      </c>
      <c r="BU8" s="125"/>
      <c r="BV8" s="494"/>
      <c r="BW8" s="494"/>
      <c r="BX8" s="494"/>
      <c r="BY8" s="494"/>
      <c r="BZ8" s="494"/>
      <c r="CA8" s="494"/>
      <c r="CB8" s="494"/>
      <c r="CC8" s="494"/>
      <c r="CD8" s="494"/>
      <c r="CE8" s="494"/>
    </row>
    <row r="9" customFormat="false" ht="12.75" hidden="false" customHeight="false" outlineLevel="0" collapsed="false">
      <c r="A9" s="125"/>
      <c r="B9" s="261"/>
      <c r="C9" s="264"/>
      <c r="D9" s="155" t="s">
        <v>178</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8" t="n">
        <f aca="false">+entero!CL109</f>
        <v>6.97</v>
      </c>
      <c r="BO9" s="330" t="n">
        <f aca="false">+entero!CM109</f>
        <v>6.97</v>
      </c>
      <c r="BP9" s="330" t="n">
        <f aca="false">+entero!CN109</f>
        <v>6.97</v>
      </c>
      <c r="BQ9" s="330" t="n">
        <f aca="false">+entero!CO109</f>
        <v>6.97</v>
      </c>
      <c r="BR9" s="330" t="n">
        <f aca="false">+entero!CP109</f>
        <v>6.97</v>
      </c>
      <c r="BS9" s="353" t="str">
        <f aca="false">+entero!CQ109</f>
        <v> </v>
      </c>
      <c r="BT9" s="570" t="str">
        <f aca="false">+entero!CR109</f>
        <v> </v>
      </c>
      <c r="BU9" s="125"/>
      <c r="BV9" s="494"/>
      <c r="BW9" s="494"/>
      <c r="BX9" s="494"/>
      <c r="BY9" s="494"/>
      <c r="BZ9" s="494"/>
      <c r="CA9" s="494"/>
      <c r="CB9" s="494"/>
      <c r="CC9" s="494"/>
      <c r="CD9" s="494"/>
      <c r="CE9" s="494"/>
    </row>
    <row r="10" customFormat="false" ht="14.25" hidden="false" customHeight="false" outlineLevel="0" collapsed="false">
      <c r="A10" s="125"/>
      <c r="B10" s="261"/>
      <c r="C10" s="264"/>
      <c r="D10" s="155" t="s">
        <v>264</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6330926210421</v>
      </c>
      <c r="BN10" s="340" t="n">
        <f aca="false">+entero!CL110</f>
        <v>7.05400502250364</v>
      </c>
      <c r="BO10" s="341" t="n">
        <f aca="false">+entero!CM110</f>
        <v>7.05411415942765</v>
      </c>
      <c r="BP10" s="341" t="n">
        <f aca="false">+entero!CN110</f>
        <v>7.05750455327149</v>
      </c>
      <c r="BQ10" s="341" t="n">
        <f aca="false">+entero!CO110</f>
        <v>7.05424628824427</v>
      </c>
      <c r="BR10" s="341" t="str">
        <f aca="false">+entero!CP110</f>
        <v>n.d.</v>
      </c>
      <c r="BS10" s="353" t="str">
        <f aca="false">+entero!CQ110</f>
        <v> </v>
      </c>
      <c r="BT10" s="570" t="str">
        <f aca="false">+entero!CR110</f>
        <v> </v>
      </c>
      <c r="BU10" s="125"/>
      <c r="BV10" s="494"/>
      <c r="BW10" s="494"/>
      <c r="BX10" s="494"/>
      <c r="BY10" s="494"/>
      <c r="BZ10" s="494"/>
      <c r="CA10" s="494"/>
      <c r="CB10" s="494"/>
      <c r="CC10" s="494"/>
      <c r="CD10" s="494"/>
      <c r="CE10" s="494"/>
    </row>
    <row r="11" customFormat="false" ht="13.5" hidden="false" customHeight="false" outlineLevel="0" collapsed="false">
      <c r="A11" s="125"/>
      <c r="B11" s="261"/>
      <c r="C11" s="264"/>
      <c r="D11" s="155" t="s">
        <v>265</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1" t="n">
        <f aca="false">+entero!AO111</f>
        <v>113.142075562671</v>
      </c>
      <c r="R11" s="301" t="n">
        <f aca="false">+entero!AP111</f>
        <v>113.636429585339</v>
      </c>
      <c r="S11" s="301" t="n">
        <f aca="false">+entero!AQ111</f>
        <v>112.355208908268</v>
      </c>
      <c r="T11" s="301" t="n">
        <f aca="false">+entero!AR111</f>
        <v>115.897994551055</v>
      </c>
      <c r="U11" s="301" t="n">
        <f aca="false">+entero!AS111</f>
        <v>112.611254497012</v>
      </c>
      <c r="V11" s="301" t="n">
        <f aca="false">+entero!AT111</f>
        <v>112.28984421168</v>
      </c>
      <c r="W11" s="301" t="n">
        <f aca="false">+entero!AU111</f>
        <v>112.293021035214</v>
      </c>
      <c r="X11" s="301" t="n">
        <f aca="false">+entero!AV111</f>
        <v>112.476894101391</v>
      </c>
      <c r="Y11" s="301" t="n">
        <f aca="false">+entero!AW111</f>
        <v>112.00913402975</v>
      </c>
      <c r="Z11" s="301" t="n">
        <f aca="false">+entero!AX111</f>
        <v>112.437075767482</v>
      </c>
      <c r="AA11" s="301" t="n">
        <f aca="false">+entero!AY111</f>
        <v>112.443401628909</v>
      </c>
      <c r="AB11" s="301" t="n">
        <f aca="false">+entero!AZ111</f>
        <v>112.517845795218</v>
      </c>
      <c r="AC11" s="301" t="n">
        <f aca="false">+entero!BA111</f>
        <v>110.021876432751</v>
      </c>
      <c r="AD11" s="301" t="n">
        <f aca="false">+entero!BB111</f>
        <v>109.976059018229</v>
      </c>
      <c r="AE11" s="301" t="n">
        <f aca="false">+entero!BC111</f>
        <v>110.849535703362</v>
      </c>
      <c r="AF11" s="301" t="n">
        <f aca="false">+entero!BD111</f>
        <v>112.372785409557</v>
      </c>
      <c r="AG11" s="301" t="n">
        <f aca="false">+entero!BE111</f>
        <v>113.230449930395</v>
      </c>
      <c r="AH11" s="301" t="n">
        <f aca="false">+entero!BF111</f>
        <v>112.077269935574</v>
      </c>
      <c r="AI11" s="301" t="n">
        <f aca="false">+entero!BG111</f>
        <v>109.164008978816</v>
      </c>
      <c r="AJ11" s="301" t="n">
        <f aca="false">+entero!BH111</f>
        <v>106.062216185689</v>
      </c>
      <c r="AK11" s="301" t="n">
        <f aca="false">+entero!BI111</f>
        <v>108.824062347688</v>
      </c>
      <c r="AL11" s="301" t="n">
        <f aca="false">+entero!BJ111</f>
        <v>109.001800995011</v>
      </c>
      <c r="AM11" s="301" t="n">
        <f aca="false">+entero!BK111</f>
        <v>108.177815345699</v>
      </c>
      <c r="AN11" s="301" t="n">
        <f aca="false">+entero!BL111</f>
        <v>106.989326081477</v>
      </c>
      <c r="AO11" s="301" t="n">
        <f aca="false">+entero!BM111</f>
        <v>107.540593743185</v>
      </c>
      <c r="AP11" s="301" t="n">
        <f aca="false">+entero!BN111</f>
        <v>106.840355197727</v>
      </c>
      <c r="AQ11" s="301" t="n">
        <f aca="false">+entero!BO111</f>
        <v>106.192931724061</v>
      </c>
      <c r="AR11" s="301" t="n">
        <f aca="false">+entero!BP111</f>
        <v>103.782631142382</v>
      </c>
      <c r="AS11" s="301" t="n">
        <f aca="false">+entero!BQ111</f>
        <v>101.819161923775</v>
      </c>
      <c r="AT11" s="301" t="n">
        <f aca="false">+entero!BR111</f>
        <v>99.8717481588175</v>
      </c>
      <c r="AU11" s="301" t="n">
        <f aca="false">+entero!BS111</f>
        <v>99.4449702855808</v>
      </c>
      <c r="AV11" s="301" t="n">
        <f aca="false">+entero!BT111</f>
        <v>96.1913707369279</v>
      </c>
      <c r="AW11" s="301" t="n">
        <f aca="false">+entero!BU111</f>
        <v>92.4425726101084</v>
      </c>
      <c r="AX11" s="301" t="n">
        <f aca="false">+entero!BV111</f>
        <v>87.3391842247852</v>
      </c>
      <c r="AY11" s="301" t="n">
        <f aca="false">+entero!BW111</f>
        <v>85.9073216061889</v>
      </c>
      <c r="AZ11" s="301" t="n">
        <f aca="false">+entero!BX111</f>
        <v>87.4672108061784</v>
      </c>
      <c r="BA11" s="301" t="n">
        <f aca="false">+entero!BY111</f>
        <v>85.3040536130676</v>
      </c>
      <c r="BB11" s="301" t="n">
        <f aca="false">+entero!BZ111</f>
        <v>83.8528911935606</v>
      </c>
      <c r="BC11" s="301" t="n">
        <f aca="false">+entero!CA111</f>
        <v>85.6815589147703</v>
      </c>
      <c r="BD11" s="301" t="n">
        <f aca="false">+entero!CB111</f>
        <v>87.9305389043517</v>
      </c>
      <c r="BE11" s="301" t="n">
        <f aca="false">+entero!CC111</f>
        <v>91.2970578944508</v>
      </c>
      <c r="BF11" s="301" t="n">
        <f aca="false">+entero!CD111</f>
        <v>91.6225140251164</v>
      </c>
      <c r="BG11" s="301" t="n">
        <f aca="false">+entero!CE111</f>
        <v>92.9383278771117</v>
      </c>
      <c r="BH11" s="301" t="n">
        <f aca="false">+entero!CF111</f>
        <v>92.4657073176714</v>
      </c>
      <c r="BI11" s="301" t="n">
        <f aca="false">+entero!CG111</f>
        <v>94.6842906991354</v>
      </c>
      <c r="BJ11" s="301" t="n">
        <f aca="false">+entero!CH111</f>
        <v>95.2497097825025</v>
      </c>
      <c r="BK11" s="301" t="n">
        <f aca="false">+entero!CI111</f>
        <v>96.8698106958141</v>
      </c>
      <c r="BL11" s="301" t="n">
        <f aca="false">+entero!CJ111</f>
        <v>95.6165478152951</v>
      </c>
      <c r="BM11" s="301" t="n">
        <f aca="false">+entero!CK111</f>
        <v>94.0560150442167</v>
      </c>
      <c r="BN11" s="571"/>
      <c r="BO11" s="571"/>
      <c r="BP11" s="571"/>
      <c r="BQ11" s="571"/>
      <c r="BR11" s="571"/>
      <c r="BS11" s="353" t="s">
        <v>107</v>
      </c>
      <c r="BT11" s="570" t="s">
        <v>107</v>
      </c>
      <c r="BU11" s="125"/>
      <c r="BV11" s="572"/>
      <c r="BW11" s="494"/>
      <c r="BX11" s="494"/>
      <c r="BY11" s="494"/>
      <c r="BZ11" s="494"/>
      <c r="CA11" s="494"/>
      <c r="CB11" s="494"/>
      <c r="CC11" s="494"/>
      <c r="CD11" s="494"/>
      <c r="CE11" s="494"/>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8" t="n">
        <f aca="false">+entero!CL112</f>
        <v>1.53796</v>
      </c>
      <c r="BO12" s="360" t="n">
        <f aca="false">+entero!CM112</f>
        <v>1.53797</v>
      </c>
      <c r="BP12" s="360" t="n">
        <f aca="false">+entero!CN112</f>
        <v>1.53798</v>
      </c>
      <c r="BQ12" s="360" t="n">
        <f aca="false">+entero!CO112</f>
        <v>1.53799</v>
      </c>
      <c r="BR12" s="360" t="n">
        <f aca="false">+entero!CP112</f>
        <v>1.538</v>
      </c>
      <c r="BS12" s="353" t="n">
        <f aca="false">+entero!CQ112</f>
        <v>7.00000000000145E-005</v>
      </c>
      <c r="BT12" s="570" t="n">
        <f aca="false">+entero!CR112</f>
        <v>4.55157256833427E-005</v>
      </c>
      <c r="BU12" s="125"/>
      <c r="BV12" s="573"/>
      <c r="BW12" s="494"/>
      <c r="BX12" s="494"/>
      <c r="BY12" s="494"/>
      <c r="BZ12" s="494"/>
      <c r="CA12" s="494"/>
      <c r="CB12" s="494"/>
      <c r="CC12" s="494"/>
      <c r="CD12" s="494"/>
      <c r="CE12" s="494"/>
    </row>
    <row r="13" customFormat="false" ht="13.5" hidden="false" customHeight="false" outlineLevel="0" collapsed="false">
      <c r="A13" s="125"/>
      <c r="B13" s="261"/>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7" t="n">
        <f aca="false">+entero!CH113</f>
        <v>1.53592</v>
      </c>
      <c r="BK13" s="577" t="n">
        <f aca="false">+entero!CI113</f>
        <v>1.53754</v>
      </c>
      <c r="BL13" s="577" t="n">
        <f aca="false">+entero!CJ113</f>
        <v>1.53754</v>
      </c>
      <c r="BM13" s="577" t="n">
        <f aca="false">+entero!CK113</f>
        <v>1.53795</v>
      </c>
      <c r="BN13" s="571"/>
      <c r="BO13" s="571"/>
      <c r="BP13" s="571"/>
      <c r="BQ13" s="571"/>
      <c r="BR13" s="571"/>
      <c r="BS13" s="578"/>
      <c r="BT13" s="579"/>
      <c r="BU13" s="125"/>
      <c r="BV13" s="573"/>
      <c r="BW13" s="494"/>
      <c r="BX13" s="494"/>
      <c r="BY13" s="494"/>
      <c r="BZ13" s="494"/>
      <c r="CA13" s="494"/>
      <c r="CB13" s="494"/>
      <c r="CC13" s="494"/>
      <c r="CD13" s="494"/>
      <c r="CE13" s="494"/>
    </row>
    <row r="14" customFormat="false" ht="6.75" hidden="false" customHeight="true" outlineLevel="0" collapsed="false">
      <c r="D14" s="472" t="s">
        <v>107</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4"/>
      <c r="BW14" s="494"/>
      <c r="BX14" s="494"/>
      <c r="BY14" s="494"/>
      <c r="BZ14" s="494"/>
      <c r="CA14" s="494"/>
      <c r="CB14" s="494"/>
      <c r="CC14" s="494"/>
      <c r="CD14" s="494"/>
      <c r="CE14" s="494"/>
    </row>
    <row r="15" customFormat="false" ht="12.75" hidden="false" customHeight="true" outlineLevel="0" collapsed="false">
      <c r="C15" s="483" t="s">
        <v>216</v>
      </c>
      <c r="D15" s="478" t="s">
        <v>217</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4"/>
      <c r="BO15" s="474"/>
      <c r="BP15" s="474"/>
      <c r="BQ15" s="474"/>
      <c r="BR15" s="474"/>
      <c r="BS15" s="474"/>
      <c r="BT15" s="474"/>
      <c r="BV15" s="494"/>
      <c r="BW15" s="494"/>
      <c r="BX15" s="494"/>
      <c r="BY15" s="494"/>
      <c r="BZ15" s="494"/>
      <c r="CA15" s="494"/>
      <c r="CB15" s="494"/>
      <c r="CC15" s="494"/>
      <c r="CD15" s="494"/>
      <c r="CE15" s="494"/>
    </row>
    <row r="16" customFormat="false" ht="13.5" hidden="false" customHeight="true" outlineLevel="0" collapsed="false">
      <c r="C16" s="483" t="s">
        <v>220</v>
      </c>
      <c r="D16" s="478" t="s">
        <v>221</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4"/>
      <c r="BO16" s="474"/>
      <c r="BP16" s="474"/>
      <c r="BQ16" s="474"/>
      <c r="BR16" s="474"/>
      <c r="BS16" s="474"/>
      <c r="BT16" s="474"/>
      <c r="BV16" s="494"/>
      <c r="BW16" s="494"/>
      <c r="BX16" s="494"/>
      <c r="BY16" s="494"/>
      <c r="BZ16" s="494"/>
      <c r="CA16" s="494"/>
      <c r="CB16" s="494"/>
      <c r="CC16" s="494"/>
      <c r="CD16" s="494"/>
      <c r="CE16" s="494"/>
    </row>
    <row r="17" customFormat="false" ht="14.25" hidden="false" customHeight="true" outlineLevel="0" collapsed="false">
      <c r="C17" s="488"/>
      <c r="D17" s="478" t="s">
        <v>26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524" t="n">
        <f aca="true">NOW()</f>
        <v>46231.6330181419</v>
      </c>
      <c r="BV17" s="494"/>
      <c r="BW17" s="494"/>
      <c r="BX17" s="494"/>
      <c r="BY17" s="494"/>
      <c r="BZ17" s="494"/>
      <c r="CA17" s="494"/>
      <c r="CB17" s="494"/>
      <c r="CC17" s="494"/>
      <c r="CD17" s="494"/>
      <c r="CE17" s="494"/>
    </row>
    <row r="18" customFormat="false" ht="14.25" hidden="false" customHeight="true" outlineLevel="0" collapsed="false">
      <c r="C18" s="490" t="n">
        <v>9</v>
      </c>
      <c r="D18" s="478" t="s">
        <v>234</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74"/>
      <c r="BV18" s="494"/>
      <c r="BW18" s="494"/>
      <c r="BX18" s="494"/>
      <c r="BY18" s="494"/>
      <c r="BZ18" s="494"/>
      <c r="CA18" s="494"/>
      <c r="CB18" s="494"/>
      <c r="CC18" s="494"/>
      <c r="CD18" s="494"/>
      <c r="CE18" s="494"/>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84"/>
      <c r="BT19" s="474"/>
      <c r="BV19" s="494"/>
      <c r="BW19" s="494"/>
      <c r="BX19" s="494"/>
      <c r="BY19" s="494"/>
      <c r="BZ19" s="494"/>
      <c r="CA19" s="494"/>
      <c r="CB19" s="494"/>
      <c r="CC19" s="494"/>
      <c r="CD19" s="494"/>
      <c r="CE19" s="494"/>
    </row>
    <row r="20" customFormat="false" ht="12.75" hidden="false" customHeight="false" outlineLevel="0" collapsed="false">
      <c r="A20" s="494"/>
      <c r="B20" s="494"/>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4"/>
      <c r="BV20" s="494"/>
      <c r="BW20" s="494"/>
      <c r="BX20" s="494"/>
      <c r="BY20" s="494"/>
      <c r="BZ20" s="494"/>
      <c r="CA20" s="494"/>
      <c r="CB20" s="494"/>
      <c r="CC20" s="494"/>
      <c r="CD20" s="494"/>
      <c r="CE20" s="494"/>
    </row>
    <row r="21" customFormat="false" ht="12.75" hidden="false" customHeight="false" outlineLevel="0" collapsed="false">
      <c r="A21" s="494"/>
      <c r="B21" s="494"/>
      <c r="C21" s="495"/>
      <c r="D21" s="495"/>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c r="BU21" s="494"/>
      <c r="BV21" s="494"/>
      <c r="BW21" s="494"/>
      <c r="BX21" s="494"/>
      <c r="BY21" s="494"/>
      <c r="BZ21" s="494"/>
      <c r="CA21" s="494"/>
      <c r="CB21" s="494"/>
      <c r="CC21" s="494"/>
      <c r="CD21" s="494"/>
      <c r="CE21" s="494"/>
    </row>
    <row r="22" customFormat="false" ht="12.75" hidden="false" customHeight="false" outlineLevel="0" collapsed="false">
      <c r="A22" s="494"/>
      <c r="B22" s="494"/>
      <c r="C22" s="495"/>
      <c r="D22" s="495"/>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4"/>
      <c r="BV22" s="494"/>
      <c r="BW22" s="494"/>
      <c r="BX22" s="494"/>
      <c r="BY22" s="494"/>
      <c r="BZ22" s="494"/>
      <c r="CA22" s="494"/>
      <c r="CB22" s="494"/>
      <c r="CC22" s="494"/>
      <c r="CD22" s="494"/>
      <c r="CE22" s="494"/>
    </row>
    <row r="23" customFormat="false" ht="12.75" hidden="false" customHeight="false" outlineLevel="0" collapsed="false">
      <c r="A23" s="494"/>
      <c r="B23" s="494"/>
      <c r="C23" s="495"/>
      <c r="D23" s="495"/>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c r="BT23" s="496"/>
      <c r="BU23" s="494"/>
      <c r="BV23" s="494"/>
      <c r="BW23" s="494"/>
      <c r="BX23" s="494"/>
      <c r="BY23" s="494"/>
      <c r="BZ23" s="494"/>
      <c r="CA23" s="494"/>
      <c r="CB23" s="494"/>
      <c r="CC23" s="494"/>
      <c r="CD23" s="494"/>
      <c r="CE23" s="494"/>
    </row>
    <row r="24" customFormat="false" ht="12.75" hidden="false" customHeight="false" outlineLevel="0" collapsed="false">
      <c r="A24" s="494"/>
      <c r="B24" s="494"/>
      <c r="C24" s="495"/>
      <c r="D24" s="495"/>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496"/>
      <c r="BA24" s="496"/>
      <c r="BB24" s="496"/>
      <c r="BC24" s="496"/>
      <c r="BD24" s="496"/>
      <c r="BE24" s="496"/>
      <c r="BF24" s="496"/>
      <c r="BG24" s="496"/>
      <c r="BH24" s="496"/>
      <c r="BI24" s="496"/>
      <c r="BJ24" s="496"/>
      <c r="BK24" s="496"/>
      <c r="BL24" s="496"/>
      <c r="BM24" s="496"/>
      <c r="BN24" s="496"/>
      <c r="BO24" s="496"/>
      <c r="BP24" s="496"/>
      <c r="BQ24" s="496"/>
      <c r="BR24" s="496"/>
      <c r="BS24" s="496"/>
      <c r="BT24" s="496"/>
      <c r="BU24" s="494"/>
      <c r="BV24" s="494"/>
      <c r="BW24" s="494"/>
      <c r="BX24" s="494"/>
      <c r="BY24" s="494"/>
      <c r="BZ24" s="494"/>
      <c r="CA24" s="494"/>
      <c r="CB24" s="494"/>
      <c r="CC24" s="494"/>
      <c r="CD24" s="494"/>
      <c r="CE24" s="494"/>
    </row>
    <row r="25" customFormat="false" ht="12.75" hidden="false" customHeight="false" outlineLevel="0" collapsed="false">
      <c r="A25" s="494"/>
      <c r="B25" s="494"/>
      <c r="C25" s="495"/>
      <c r="D25" s="495"/>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4"/>
      <c r="BV25" s="494"/>
      <c r="BW25" s="494"/>
      <c r="BX25" s="494"/>
      <c r="BY25" s="494"/>
      <c r="BZ25" s="494"/>
      <c r="CA25" s="494"/>
      <c r="CB25" s="494"/>
      <c r="CC25" s="494"/>
      <c r="CD25" s="494"/>
      <c r="CE25" s="494"/>
    </row>
    <row r="26" customFormat="false" ht="12.75" hidden="false" customHeight="false" outlineLevel="0" collapsed="false">
      <c r="A26" s="494"/>
      <c r="B26" s="494"/>
      <c r="C26" s="495"/>
      <c r="D26" s="495"/>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4"/>
      <c r="BV26" s="494"/>
      <c r="BW26" s="494"/>
      <c r="BX26" s="494"/>
      <c r="BY26" s="494"/>
      <c r="BZ26" s="494"/>
      <c r="CA26" s="494"/>
      <c r="CB26" s="494"/>
      <c r="CC26" s="494"/>
      <c r="CD26" s="494"/>
      <c r="CE26" s="494"/>
    </row>
    <row r="27" customFormat="false" ht="12.75" hidden="false" customHeight="false" outlineLevel="0" collapsed="false">
      <c r="A27" s="494"/>
      <c r="B27" s="494"/>
      <c r="C27" s="495"/>
      <c r="D27" s="495"/>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4"/>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5"/>
      <c r="BT66" s="495"/>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5"/>
      <c r="BT67" s="495"/>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3" activeCellId="0" sqref="BP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4"/>
      <c r="BT1" s="4"/>
      <c r="BV1" s="494"/>
      <c r="BW1" s="494"/>
      <c r="BX1" s="494"/>
      <c r="BY1" s="494"/>
      <c r="BZ1" s="494"/>
      <c r="CA1" s="494"/>
      <c r="CB1" s="494"/>
      <c r="CC1" s="494"/>
      <c r="CD1" s="494"/>
      <c r="CE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94"/>
      <c r="BW2" s="494"/>
      <c r="BX2" s="494"/>
      <c r="BY2" s="494"/>
      <c r="BZ2" s="494"/>
      <c r="CA2" s="494"/>
      <c r="CB2" s="494"/>
      <c r="CC2" s="494"/>
      <c r="CD2" s="494"/>
      <c r="CE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507" t="s">
        <v>246</v>
      </c>
      <c r="BT3" s="507"/>
      <c r="BV3" s="494"/>
      <c r="BW3" s="494"/>
      <c r="BX3" s="494"/>
      <c r="BY3" s="494"/>
      <c r="BZ3" s="494"/>
      <c r="CA3" s="494"/>
      <c r="CB3" s="494"/>
      <c r="CC3" s="494"/>
      <c r="CD3" s="494"/>
      <c r="CE3" s="494"/>
    </row>
    <row r="4" customFormat="false" ht="27.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510" t="s">
        <v>89</v>
      </c>
      <c r="BT4" s="38" t="s">
        <v>90</v>
      </c>
      <c r="BV4" s="494"/>
      <c r="BW4" s="494"/>
      <c r="BX4" s="494"/>
      <c r="BY4" s="494"/>
      <c r="BZ4" s="494"/>
      <c r="CA4" s="494"/>
      <c r="CB4" s="494"/>
      <c r="CC4" s="494"/>
      <c r="CD4" s="494"/>
      <c r="CE4" s="494"/>
    </row>
    <row r="5" customFormat="false" ht="12.75" hidden="false" customHeight="false" outlineLevel="0" collapsed="false">
      <c r="A5" s="125"/>
      <c r="B5" s="214"/>
      <c r="C5" s="215" t="s">
        <v>267</v>
      </c>
      <c r="D5" s="517"/>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555"/>
      <c r="BN5" s="218"/>
      <c r="BO5" s="219"/>
      <c r="BP5" s="219"/>
      <c r="BQ5" s="219"/>
      <c r="BR5" s="219"/>
      <c r="BS5" s="556"/>
      <c r="BT5" s="251"/>
      <c r="BU5" s="125"/>
      <c r="BV5" s="494"/>
      <c r="BW5" s="494"/>
      <c r="BX5" s="494"/>
      <c r="BY5" s="494"/>
      <c r="BZ5" s="494"/>
      <c r="CA5" s="494"/>
      <c r="CB5" s="494"/>
      <c r="CC5" s="494"/>
      <c r="CD5" s="494"/>
      <c r="CE5" s="494"/>
    </row>
    <row r="6" customFormat="false" ht="12.75" hidden="false" customHeight="false" outlineLevel="0" collapsed="false">
      <c r="A6" s="125"/>
      <c r="B6" s="153" t="s">
        <v>107</v>
      </c>
      <c r="C6" s="15"/>
      <c r="D6" s="166" t="s">
        <v>185</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89.13853353</v>
      </c>
      <c r="BN6" s="263" t="n">
        <f aca="false">+entero!CL115</f>
        <v>2586.55125387</v>
      </c>
      <c r="BO6" s="372" t="n">
        <f aca="false">+entero!CM115</f>
        <v>2585.63899884</v>
      </c>
      <c r="BP6" s="372" t="n">
        <f aca="false">+entero!CN115</f>
        <v>2586.42693915</v>
      </c>
      <c r="BQ6" s="372" t="n">
        <f aca="false">+entero!CO115</f>
        <v>2588.37928985</v>
      </c>
      <c r="BR6" s="372" t="n">
        <f aca="false">+entero!CP115</f>
        <v>2584.82513754</v>
      </c>
      <c r="BS6" s="90" t="n">
        <f aca="false">+entero!CQ115</f>
        <v>-4.31339599000012</v>
      </c>
      <c r="BT6" s="570" t="n">
        <f aca="false">+entero!CR115</f>
        <v>-0.00166595797565117</v>
      </c>
      <c r="BU6" s="125"/>
      <c r="BV6" s="494"/>
      <c r="BW6" s="494"/>
      <c r="BX6" s="494"/>
      <c r="BY6" s="494"/>
      <c r="BZ6" s="494"/>
      <c r="CA6" s="494"/>
      <c r="CB6" s="494"/>
      <c r="CC6" s="494"/>
      <c r="CD6" s="494"/>
      <c r="CE6" s="494"/>
    </row>
    <row r="7" customFormat="false" ht="12.75" hidden="false" customHeight="false" outlineLevel="0" collapsed="false">
      <c r="A7" s="125"/>
      <c r="B7" s="153"/>
      <c r="C7" s="15"/>
      <c r="D7" s="155" t="s">
        <v>186</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6.51351549</v>
      </c>
      <c r="BN7" s="263" t="n">
        <f aca="false">+entero!CL116</f>
        <v>1994.49978446</v>
      </c>
      <c r="BO7" s="372" t="n">
        <f aca="false">+entero!CM116</f>
        <v>1993.35012913</v>
      </c>
      <c r="BP7" s="372" t="n">
        <f aca="false">+entero!CN116</f>
        <v>1993.93796683</v>
      </c>
      <c r="BQ7" s="372" t="n">
        <f aca="false">+entero!CO116</f>
        <v>1996.23029583</v>
      </c>
      <c r="BR7" s="372" t="n">
        <f aca="false">+entero!CP116</f>
        <v>1993.62146285</v>
      </c>
      <c r="BS7" s="90" t="n">
        <f aca="false">+entero!CQ116</f>
        <v>-2.89205263999997</v>
      </c>
      <c r="BT7" s="570" t="n">
        <f aca="false">+entero!CR116</f>
        <v>-0.00144855149617662</v>
      </c>
      <c r="BU7" s="125"/>
      <c r="BV7" s="494"/>
      <c r="BW7" s="494"/>
      <c r="BX7" s="494"/>
      <c r="BY7" s="494"/>
      <c r="BZ7" s="494"/>
      <c r="CA7" s="494"/>
      <c r="CB7" s="494"/>
      <c r="CC7" s="494"/>
      <c r="CD7" s="494"/>
      <c r="CE7" s="494"/>
    </row>
    <row r="8" customFormat="false" ht="12.75" hidden="false" customHeight="false" outlineLevel="0" collapsed="false">
      <c r="A8" s="125"/>
      <c r="B8" s="153"/>
      <c r="C8" s="15"/>
      <c r="D8" s="155" t="s">
        <v>187</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2.62501804</v>
      </c>
      <c r="BN8" s="263" t="n">
        <f aca="false">+entero!CL117</f>
        <v>592.05146941</v>
      </c>
      <c r="BO8" s="372" t="n">
        <f aca="false">+entero!CM117</f>
        <v>592.28886971</v>
      </c>
      <c r="BP8" s="372" t="n">
        <f aca="false">+entero!CN117</f>
        <v>592.48897232</v>
      </c>
      <c r="BQ8" s="372" t="n">
        <f aca="false">+entero!CO117</f>
        <v>592.14899402</v>
      </c>
      <c r="BR8" s="372" t="n">
        <f aca="false">+entero!CP117</f>
        <v>591.20367469</v>
      </c>
      <c r="BS8" s="90" t="n">
        <f aca="false">+entero!CQ117</f>
        <v>-1.42134334999992</v>
      </c>
      <c r="BT8" s="570" t="n">
        <f aca="false">+entero!CR117</f>
        <v>-0.00239838566839579</v>
      </c>
      <c r="BU8" s="125"/>
      <c r="BV8" s="494"/>
      <c r="BW8" s="494"/>
      <c r="BX8" s="494"/>
      <c r="BY8" s="494"/>
      <c r="BZ8" s="494"/>
      <c r="CA8" s="494"/>
      <c r="CB8" s="494"/>
      <c r="CC8" s="494"/>
      <c r="CD8" s="494"/>
      <c r="CE8" s="494"/>
    </row>
    <row r="9" customFormat="false" ht="12.75" hidden="false" customHeight="false" outlineLevel="0" collapsed="false">
      <c r="A9" s="125"/>
      <c r="B9" s="153"/>
      <c r="C9" s="15"/>
      <c r="D9" s="155" t="s">
        <v>188</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63" t="n">
        <f aca="false">+entero!CL118</f>
        <v>0</v>
      </c>
      <c r="BO9" s="372" t="n">
        <f aca="false">+entero!CM118</f>
        <v>0</v>
      </c>
      <c r="BP9" s="372" t="n">
        <f aca="false">+entero!CN118</f>
        <v>0</v>
      </c>
      <c r="BQ9" s="372" t="n">
        <f aca="false">+entero!CO118</f>
        <v>0</v>
      </c>
      <c r="BR9" s="372" t="n">
        <f aca="false">+entero!CP118</f>
        <v>0</v>
      </c>
      <c r="BS9" s="90" t="str">
        <f aca="false">+entero!CQ118</f>
        <v> </v>
      </c>
      <c r="BT9" s="570" t="str">
        <f aca="false">+entero!CR118</f>
        <v> </v>
      </c>
      <c r="BU9" s="125"/>
      <c r="BV9" s="494"/>
      <c r="BW9" s="494"/>
      <c r="BX9" s="494"/>
      <c r="BY9" s="494"/>
      <c r="BZ9" s="494"/>
      <c r="CA9" s="494"/>
      <c r="CB9" s="494"/>
      <c r="CC9" s="494"/>
      <c r="CD9" s="494"/>
      <c r="CE9" s="494"/>
    </row>
    <row r="10" customFormat="false" ht="12.75" hidden="false" customHeight="false" outlineLevel="0" collapsed="false">
      <c r="A10" s="125"/>
      <c r="B10" s="153"/>
      <c r="C10" s="15"/>
      <c r="D10" s="166" t="s">
        <v>268</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63"/>
      <c r="BO10" s="372"/>
      <c r="BP10" s="372"/>
      <c r="BQ10" s="372"/>
      <c r="BR10" s="372"/>
      <c r="BS10" s="90" t="str">
        <f aca="false">+entero!CQ119</f>
        <v> </v>
      </c>
      <c r="BT10" s="570" t="str">
        <f aca="false">+entero!CR119</f>
        <v> </v>
      </c>
      <c r="BU10" s="125"/>
      <c r="BV10" s="494"/>
      <c r="BW10" s="494"/>
      <c r="BX10" s="494"/>
      <c r="BY10" s="494"/>
      <c r="BZ10" s="494"/>
      <c r="CA10" s="494"/>
      <c r="CB10" s="494"/>
      <c r="CC10" s="494"/>
      <c r="CD10" s="494"/>
      <c r="CE10" s="494"/>
    </row>
    <row r="11" customFormat="false" ht="13.5" hidden="false" customHeight="false" outlineLevel="0" collapsed="false">
      <c r="A11" s="125"/>
      <c r="B11" s="153"/>
      <c r="C11" s="15"/>
      <c r="D11" s="155" t="s">
        <v>190</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76.13840635963</v>
      </c>
      <c r="BL11" s="231" t="n">
        <f aca="false">+entero!CJ120</f>
        <v>3069.31660141999</v>
      </c>
      <c r="BM11" s="231" t="n">
        <f aca="false">+entero!CK120</f>
        <v>3064.77379614083</v>
      </c>
      <c r="BN11" s="263" t="n">
        <f aca="false">+entero!CL120</f>
        <v>3064.77379614083</v>
      </c>
      <c r="BO11" s="372" t="n">
        <f aca="false">+entero!CM120</f>
        <v>3064.77379614083</v>
      </c>
      <c r="BP11" s="372" t="n">
        <f aca="false">+entero!CN120</f>
        <v>3064.77379614083</v>
      </c>
      <c r="BQ11" s="372" t="n">
        <f aca="false">+entero!CO120</f>
        <v>3064.77379614083</v>
      </c>
      <c r="BR11" s="372" t="n">
        <f aca="false">+entero!CP120</f>
        <v>3080.51452907475</v>
      </c>
      <c r="BS11" s="90" t="n">
        <f aca="false">+entero!CQ120</f>
        <v>15.7407329339267</v>
      </c>
      <c r="BT11" s="570" t="n">
        <f aca="false">+entero!CR120</f>
        <v>0.00513601785350271</v>
      </c>
      <c r="BU11" s="125"/>
      <c r="BV11" s="494"/>
      <c r="BW11" s="494"/>
      <c r="BX11" s="494"/>
      <c r="BY11" s="494"/>
      <c r="BZ11" s="494"/>
      <c r="CA11" s="494"/>
      <c r="CB11" s="494"/>
      <c r="CC11" s="494"/>
      <c r="CD11" s="494"/>
      <c r="CE11" s="494"/>
    </row>
    <row r="12" customFormat="false" ht="12.75" hidden="false" customHeight="false" outlineLevel="0" collapsed="false">
      <c r="A12" s="125"/>
      <c r="B12" s="153"/>
      <c r="C12" s="15"/>
      <c r="D12" s="155" t="s">
        <v>269</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63" t="n">
        <f aca="false">+entero!CL121</f>
        <v>1787.75067431851</v>
      </c>
      <c r="BO12" s="372" t="n">
        <f aca="false">+entero!CM121</f>
        <v>1787.75067431851</v>
      </c>
      <c r="BP12" s="372" t="n">
        <f aca="false">+entero!CN121</f>
        <v>1787.75067431851</v>
      </c>
      <c r="BQ12" s="372" t="n">
        <f aca="false">+entero!CO121</f>
        <v>1787.75067431851</v>
      </c>
      <c r="BR12" s="372" t="n">
        <f aca="false">+entero!CP121</f>
        <v>1787.7962697274</v>
      </c>
      <c r="BS12" s="90" t="n">
        <f aca="false">+entero!CQ121</f>
        <v>0.0455954088954513</v>
      </c>
      <c r="BT12" s="570" t="n">
        <f aca="false">+entero!CR121</f>
        <v>2.55043443979641E-005</v>
      </c>
      <c r="BU12" s="125"/>
      <c r="BV12" s="494"/>
      <c r="BW12" s="494"/>
      <c r="BX12" s="494"/>
      <c r="BY12" s="494"/>
      <c r="BZ12" s="494"/>
      <c r="CA12" s="494"/>
      <c r="CB12" s="494"/>
      <c r="CC12" s="494"/>
      <c r="CD12" s="494"/>
      <c r="CE12" s="494"/>
    </row>
    <row r="13" customFormat="false" ht="13.5" hidden="false" customHeight="false" outlineLevel="0" collapsed="false">
      <c r="A13" s="125"/>
      <c r="B13" s="153"/>
      <c r="C13" s="22"/>
      <c r="D13" s="542" t="s">
        <v>192</v>
      </c>
      <c r="E13" s="543" t="n">
        <f aca="false">+entero!E118</f>
        <v>5.5</v>
      </c>
      <c r="F13" s="543" t="n">
        <f aca="false">+entero!F118</f>
        <v>5.5</v>
      </c>
      <c r="G13" s="543" t="n">
        <f aca="false">+entero!G118</f>
        <v>5.3</v>
      </c>
      <c r="H13" s="543" t="n">
        <f aca="false">+entero!H118</f>
        <v>4.5</v>
      </c>
      <c r="I13" s="543" t="n">
        <f aca="false">+entero!I118</f>
        <v>4.4</v>
      </c>
      <c r="J13" s="543" t="n">
        <f aca="false">+entero!J118</f>
        <v>4.3</v>
      </c>
      <c r="K13" s="543" t="n">
        <f aca="false">+entero!K118</f>
        <v>4.2</v>
      </c>
      <c r="L13" s="543"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9" t="n">
        <f aca="false">+entero!CL122</f>
        <v>1523.59220080006</v>
      </c>
      <c r="BO13" s="381" t="n">
        <f aca="false">+entero!CM122</f>
        <v>1523.59220080006</v>
      </c>
      <c r="BP13" s="381" t="n">
        <f aca="false">+entero!CN122</f>
        <v>1523.59220080006</v>
      </c>
      <c r="BQ13" s="381" t="n">
        <f aca="false">+entero!CO122</f>
        <v>1523.59220080006</v>
      </c>
      <c r="BR13" s="381" t="n">
        <f aca="false">+entero!CP122</f>
        <v>1500.51288270548</v>
      </c>
      <c r="BS13" s="567" t="n">
        <f aca="false">+entero!CQ122</f>
        <v>-23.0793180945807</v>
      </c>
      <c r="BT13" s="579" t="n">
        <f aca="false">+entero!CR122</f>
        <v>-0.0151479628751456</v>
      </c>
      <c r="BU13" s="125"/>
      <c r="BV13" s="494"/>
      <c r="BW13" s="494"/>
      <c r="BX13" s="494"/>
      <c r="BY13" s="494"/>
      <c r="BZ13" s="494"/>
      <c r="CA13" s="494"/>
      <c r="CB13" s="494"/>
      <c r="CC13" s="494"/>
      <c r="CD13" s="494"/>
      <c r="CE13" s="494"/>
    </row>
    <row r="14" customFormat="false" ht="6.75" hidden="false" customHeight="true" outlineLevel="0" collapsed="false">
      <c r="D14" s="472" t="s">
        <v>107</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4"/>
      <c r="BO14" s="474"/>
      <c r="BP14" s="474"/>
      <c r="BQ14" s="474"/>
      <c r="BR14" s="474"/>
      <c r="BS14" s="474"/>
      <c r="BT14" s="474"/>
      <c r="BV14" s="494"/>
      <c r="BW14" s="494"/>
      <c r="BX14" s="494"/>
      <c r="BY14" s="494"/>
      <c r="BZ14" s="494"/>
      <c r="CA14" s="494"/>
      <c r="CB14" s="494"/>
      <c r="CC14" s="494"/>
      <c r="CD14" s="494"/>
      <c r="CE14" s="494"/>
    </row>
    <row r="15" customFormat="false" ht="14.25" hidden="false" customHeight="true" outlineLevel="0" collapsed="false">
      <c r="C15" s="477" t="s">
        <v>214</v>
      </c>
      <c r="D15" s="478" t="s">
        <v>270</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t="n">
        <v>7.29</v>
      </c>
      <c r="BO15" s="479"/>
      <c r="BP15" s="479"/>
      <c r="BQ15" s="479"/>
      <c r="BR15" s="479"/>
      <c r="BS15" s="484"/>
      <c r="BT15" s="524" t="n">
        <f aca="true">NOW()</f>
        <v>46231.633018228</v>
      </c>
      <c r="BV15" s="494"/>
      <c r="BW15" s="494"/>
      <c r="BX15" s="494"/>
      <c r="BY15" s="494"/>
      <c r="BZ15" s="494"/>
      <c r="CA15" s="494"/>
      <c r="CB15" s="494"/>
      <c r="CC15" s="494"/>
      <c r="CD15" s="494"/>
      <c r="CE15" s="494"/>
    </row>
    <row r="16" customFormat="false" ht="14.25" hidden="false" customHeight="true" outlineLevel="0" collapsed="false">
      <c r="C16" s="580" t="s">
        <v>216</v>
      </c>
      <c r="D16" s="478" t="s">
        <v>217</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84"/>
      <c r="BT16" s="485"/>
      <c r="BV16" s="494"/>
      <c r="BW16" s="494"/>
      <c r="BX16" s="494"/>
      <c r="BY16" s="494"/>
      <c r="BZ16" s="494"/>
      <c r="CA16" s="494"/>
      <c r="CB16" s="494"/>
      <c r="CC16" s="494"/>
      <c r="CD16" s="494"/>
      <c r="CE16" s="494"/>
    </row>
    <row r="17" customFormat="false" ht="14.25" hidden="false" customHeight="true" outlineLevel="0" collapsed="false">
      <c r="C17" s="490" t="n">
        <v>10</v>
      </c>
      <c r="D17" s="478" t="s">
        <v>235</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84"/>
      <c r="BT17" s="485"/>
      <c r="BV17" s="494"/>
      <c r="BW17" s="494"/>
      <c r="BX17" s="494"/>
      <c r="BY17" s="494"/>
      <c r="BZ17" s="494"/>
      <c r="CA17" s="494"/>
      <c r="CB17" s="494"/>
      <c r="CC17" s="494"/>
      <c r="CD17" s="494"/>
      <c r="CE17" s="494"/>
    </row>
    <row r="18" customFormat="false" ht="14.25" hidden="false" customHeight="true" outlineLevel="0" collapsed="false">
      <c r="C18" s="58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84"/>
      <c r="BT18" s="485"/>
      <c r="BV18" s="494"/>
      <c r="BW18" s="494"/>
      <c r="BX18" s="494"/>
      <c r="BY18" s="494"/>
      <c r="BZ18" s="494"/>
      <c r="CA18" s="494"/>
      <c r="CB18" s="494"/>
      <c r="CC18" s="494"/>
      <c r="CD18" s="494"/>
      <c r="CE18" s="494"/>
    </row>
    <row r="19" customFormat="false" ht="14.25" hidden="false" customHeight="false" outlineLevel="0" collapsed="false">
      <c r="C19" s="581" t="s">
        <v>107</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V19" s="494"/>
      <c r="BW19" s="494"/>
      <c r="BX19" s="494"/>
      <c r="BY19" s="494"/>
      <c r="BZ19" s="494"/>
      <c r="CA19" s="494"/>
      <c r="CB19" s="494"/>
      <c r="CC19" s="494"/>
      <c r="CD19" s="494"/>
      <c r="CE19" s="494"/>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V20" s="494"/>
      <c r="BW20" s="494"/>
      <c r="BX20" s="494"/>
      <c r="BY20" s="494"/>
      <c r="BZ20" s="494"/>
      <c r="CA20" s="494"/>
      <c r="CB20" s="494"/>
      <c r="CC20" s="494"/>
      <c r="CD20" s="494"/>
      <c r="CE20" s="494"/>
    </row>
    <row r="21" customFormat="false" ht="12.75" hidden="false" customHeight="false" outlineLevel="0" collapsed="false">
      <c r="A21" s="494"/>
      <c r="B21" s="494"/>
      <c r="C21" s="495"/>
      <c r="D21" s="495"/>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6"/>
      <c r="BS21" s="496"/>
      <c r="BT21" s="496"/>
      <c r="BU21" s="494"/>
      <c r="BV21" s="494"/>
      <c r="BW21" s="494"/>
      <c r="BX21" s="494"/>
      <c r="BY21" s="494"/>
      <c r="BZ21" s="494"/>
      <c r="CA21" s="494"/>
      <c r="CB21" s="494"/>
      <c r="CC21" s="494"/>
      <c r="CD21" s="494"/>
      <c r="CE21" s="494"/>
    </row>
    <row r="22" customFormat="false" ht="12.75" hidden="false" customHeight="false" outlineLevel="0" collapsed="false">
      <c r="A22" s="494"/>
      <c r="B22" s="494"/>
      <c r="C22" s="495"/>
      <c r="D22" s="495"/>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4"/>
      <c r="BV22" s="494"/>
      <c r="BW22" s="494"/>
      <c r="BX22" s="494"/>
      <c r="BY22" s="494"/>
      <c r="BZ22" s="494"/>
      <c r="CA22" s="494"/>
      <c r="CB22" s="494"/>
      <c r="CC22" s="494"/>
      <c r="CD22" s="494"/>
      <c r="CE22" s="494"/>
    </row>
    <row r="23" customFormat="false" ht="12.75" hidden="false" customHeight="false" outlineLevel="0" collapsed="false">
      <c r="A23" s="494"/>
      <c r="B23" s="494"/>
      <c r="C23" s="495"/>
      <c r="D23" s="495"/>
      <c r="E23" s="496"/>
      <c r="F23" s="496"/>
      <c r="G23" s="496"/>
      <c r="H23" s="496"/>
      <c r="I23" s="496"/>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M23" s="496"/>
      <c r="AN23" s="496"/>
      <c r="AO23" s="496"/>
      <c r="AP23" s="496"/>
      <c r="AQ23" s="496"/>
      <c r="AR23" s="496"/>
      <c r="AS23" s="496"/>
      <c r="AT23" s="496"/>
      <c r="AU23" s="496"/>
      <c r="AV23" s="496"/>
      <c r="AW23" s="496"/>
      <c r="AX23" s="496"/>
      <c r="AY23" s="496"/>
      <c r="AZ23" s="496"/>
      <c r="BA23" s="496"/>
      <c r="BB23" s="496"/>
      <c r="BC23" s="496"/>
      <c r="BD23" s="496"/>
      <c r="BE23" s="496"/>
      <c r="BF23" s="496"/>
      <c r="BG23" s="496"/>
      <c r="BH23" s="496"/>
      <c r="BI23" s="496"/>
      <c r="BJ23" s="496"/>
      <c r="BK23" s="496"/>
      <c r="BL23" s="496"/>
      <c r="BM23" s="496"/>
      <c r="BN23" s="496"/>
      <c r="BO23" s="496"/>
      <c r="BP23" s="496"/>
      <c r="BQ23" s="496"/>
      <c r="BR23" s="496"/>
      <c r="BS23" s="496"/>
      <c r="BT23" s="496"/>
      <c r="BU23" s="494"/>
      <c r="BV23" s="494"/>
      <c r="BW23" s="494"/>
      <c r="BX23" s="494"/>
      <c r="BY23" s="494"/>
      <c r="BZ23" s="494"/>
      <c r="CA23" s="494"/>
      <c r="CB23" s="494"/>
      <c r="CC23" s="494"/>
      <c r="CD23" s="494"/>
      <c r="CE23" s="494"/>
    </row>
    <row r="24" customFormat="false" ht="12.75" hidden="false" customHeight="false" outlineLevel="0" collapsed="false">
      <c r="A24" s="494"/>
      <c r="B24" s="494"/>
      <c r="C24" s="495"/>
      <c r="D24" s="495"/>
      <c r="E24" s="496"/>
      <c r="F24" s="496"/>
      <c r="G24" s="496"/>
      <c r="H24" s="496"/>
      <c r="I24" s="496"/>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AM24" s="496"/>
      <c r="AN24" s="496"/>
      <c r="AO24" s="496"/>
      <c r="AP24" s="496"/>
      <c r="AQ24" s="496"/>
      <c r="AR24" s="496"/>
      <c r="AS24" s="496"/>
      <c r="AT24" s="496"/>
      <c r="AU24" s="496"/>
      <c r="AV24" s="496"/>
      <c r="AW24" s="496"/>
      <c r="AX24" s="496"/>
      <c r="AY24" s="496"/>
      <c r="AZ24" s="496"/>
      <c r="BA24" s="496"/>
      <c r="BB24" s="496"/>
      <c r="BC24" s="496"/>
      <c r="BD24" s="496"/>
      <c r="BE24" s="496"/>
      <c r="BF24" s="496"/>
      <c r="BG24" s="496"/>
      <c r="BH24" s="496"/>
      <c r="BI24" s="496"/>
      <c r="BJ24" s="496"/>
      <c r="BK24" s="496"/>
      <c r="BL24" s="496"/>
      <c r="BM24" s="496"/>
      <c r="BN24" s="496"/>
      <c r="BO24" s="496"/>
      <c r="BP24" s="496"/>
      <c r="BQ24" s="496"/>
      <c r="BR24" s="496"/>
      <c r="BS24" s="496"/>
      <c r="BT24" s="496"/>
      <c r="BU24" s="494"/>
      <c r="BV24" s="494"/>
      <c r="BW24" s="494"/>
      <c r="BX24" s="494"/>
      <c r="BY24" s="494"/>
      <c r="BZ24" s="494"/>
      <c r="CA24" s="494"/>
      <c r="CB24" s="494"/>
      <c r="CC24" s="494"/>
      <c r="CD24" s="494"/>
      <c r="CE24" s="494"/>
    </row>
    <row r="25" customFormat="false" ht="12.75" hidden="false" customHeight="false" outlineLevel="0" collapsed="false">
      <c r="A25" s="494"/>
      <c r="B25" s="494"/>
      <c r="C25" s="495"/>
      <c r="D25" s="495"/>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4"/>
      <c r="BV25" s="494"/>
      <c r="BW25" s="494"/>
      <c r="BX25" s="494"/>
      <c r="BY25" s="494"/>
      <c r="BZ25" s="494"/>
      <c r="CA25" s="494"/>
      <c r="CB25" s="494"/>
      <c r="CC25" s="494"/>
      <c r="CD25" s="494"/>
      <c r="CE25" s="494"/>
    </row>
    <row r="26" customFormat="false" ht="12.75" hidden="false" customHeight="false" outlineLevel="0" collapsed="false">
      <c r="A26" s="494"/>
      <c r="B26" s="494"/>
      <c r="C26" s="495"/>
      <c r="D26" s="495"/>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4"/>
      <c r="BV26" s="494"/>
      <c r="BW26" s="494"/>
      <c r="BX26" s="494"/>
      <c r="BY26" s="494"/>
      <c r="BZ26" s="494"/>
      <c r="CA26" s="494"/>
      <c r="CB26" s="494"/>
      <c r="CC26" s="494"/>
      <c r="CD26" s="494"/>
      <c r="CE26" s="494"/>
    </row>
    <row r="27" customFormat="false" ht="12.75" hidden="false" customHeight="false" outlineLevel="0" collapsed="false">
      <c r="A27" s="494"/>
      <c r="B27" s="494"/>
      <c r="C27" s="495"/>
      <c r="D27" s="495"/>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4"/>
      <c r="BV27" s="494"/>
      <c r="BW27" s="494"/>
      <c r="BX27" s="494"/>
      <c r="BY27" s="494"/>
      <c r="BZ27" s="494"/>
      <c r="CA27" s="494"/>
      <c r="CB27" s="494"/>
      <c r="CC27" s="494"/>
      <c r="CD27" s="494"/>
      <c r="CE27" s="494"/>
    </row>
    <row r="28" customFormat="false" ht="12.75" hidden="false" customHeight="false" outlineLevel="0" collapsed="false">
      <c r="A28" s="494"/>
      <c r="B28" s="494"/>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4"/>
      <c r="BV28" s="494"/>
      <c r="BW28" s="494"/>
      <c r="BX28" s="494"/>
      <c r="BY28" s="494"/>
      <c r="BZ28" s="494"/>
      <c r="CA28" s="494"/>
      <c r="CB28" s="494"/>
      <c r="CC28" s="494"/>
      <c r="CD28" s="494"/>
      <c r="CE28" s="494"/>
    </row>
    <row r="29" customFormat="false" ht="12.75" hidden="false" customHeight="false" outlineLevel="0" collapsed="false">
      <c r="A29" s="494"/>
      <c r="B29" s="494"/>
      <c r="C29" s="495"/>
      <c r="D29" s="495"/>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496"/>
      <c r="BS29" s="496"/>
      <c r="BT29" s="496"/>
      <c r="BU29" s="494"/>
      <c r="BV29" s="494"/>
      <c r="BW29" s="494"/>
      <c r="BX29" s="494"/>
      <c r="BY29" s="494"/>
      <c r="BZ29" s="494"/>
      <c r="CA29" s="494"/>
      <c r="CB29" s="494"/>
      <c r="CC29" s="494"/>
      <c r="CD29" s="494"/>
      <c r="CE29" s="494"/>
    </row>
    <row r="30" customFormat="false" ht="12.75" hidden="false" customHeight="false" outlineLevel="0" collapsed="false">
      <c r="A30" s="494"/>
      <c r="B30" s="494"/>
      <c r="C30" s="495"/>
      <c r="D30" s="495"/>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496"/>
      <c r="BS30" s="496"/>
      <c r="BT30" s="496"/>
      <c r="BU30" s="494"/>
      <c r="BV30" s="494"/>
      <c r="BW30" s="494"/>
      <c r="BX30" s="494"/>
      <c r="BY30" s="494"/>
      <c r="BZ30" s="494"/>
      <c r="CA30" s="494"/>
      <c r="CB30" s="494"/>
      <c r="CC30" s="494"/>
      <c r="CD30" s="494"/>
      <c r="CE30" s="494"/>
    </row>
    <row r="31" customFormat="false" ht="12.75" hidden="false" customHeight="false" outlineLevel="0" collapsed="false">
      <c r="A31" s="494"/>
      <c r="B31" s="494"/>
      <c r="C31" s="495"/>
      <c r="D31" s="495"/>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4"/>
      <c r="BV31" s="494"/>
      <c r="BW31" s="494"/>
      <c r="BX31" s="494"/>
      <c r="BY31" s="494"/>
      <c r="BZ31" s="494"/>
      <c r="CA31" s="494"/>
      <c r="CB31" s="494"/>
      <c r="CC31" s="494"/>
      <c r="CD31" s="494"/>
      <c r="CE31" s="494"/>
    </row>
    <row r="32" customFormat="false" ht="12.75" hidden="false" customHeight="false" outlineLevel="0" collapsed="false">
      <c r="A32" s="494"/>
      <c r="B32" s="494"/>
      <c r="C32" s="495"/>
      <c r="D32" s="495"/>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4"/>
      <c r="BV32" s="494"/>
      <c r="BW32" s="494"/>
      <c r="BX32" s="494"/>
      <c r="BY32" s="494"/>
      <c r="BZ32" s="494"/>
      <c r="CA32" s="494"/>
      <c r="CB32" s="494"/>
      <c r="CC32" s="494"/>
      <c r="CD32" s="494"/>
      <c r="CE32" s="494"/>
    </row>
    <row r="33" customFormat="false" ht="12.75" hidden="false" customHeight="false" outlineLevel="0" collapsed="false">
      <c r="A33" s="494"/>
      <c r="B33" s="494"/>
      <c r="C33" s="495"/>
      <c r="D33" s="495"/>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4"/>
      <c r="BV33" s="494"/>
      <c r="BW33" s="494"/>
      <c r="BX33" s="494"/>
      <c r="BY33" s="494"/>
      <c r="BZ33" s="494"/>
      <c r="CA33" s="494"/>
      <c r="CB33" s="494"/>
      <c r="CC33" s="494"/>
      <c r="CD33" s="494"/>
      <c r="CE33" s="494"/>
    </row>
    <row r="34" customFormat="false" ht="12.75" hidden="false" customHeight="false" outlineLevel="0" collapsed="false">
      <c r="A34" s="494"/>
      <c r="B34" s="494"/>
      <c r="C34" s="495"/>
      <c r="D34" s="495"/>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4"/>
      <c r="BV34" s="494"/>
      <c r="BW34" s="494"/>
      <c r="BX34" s="494"/>
      <c r="BY34" s="494"/>
      <c r="BZ34" s="494"/>
      <c r="CA34" s="494"/>
      <c r="CB34" s="494"/>
      <c r="CC34" s="494"/>
      <c r="CD34" s="494"/>
      <c r="CE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6"/>
      <c r="BT35" s="496"/>
      <c r="BU35" s="494"/>
      <c r="BV35" s="494"/>
      <c r="BW35" s="494"/>
      <c r="BX35" s="494"/>
      <c r="BY35" s="494"/>
      <c r="BZ35" s="494"/>
      <c r="CA35" s="494"/>
      <c r="CB35" s="494"/>
      <c r="CC35" s="494"/>
      <c r="CD35" s="494"/>
      <c r="CE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4"/>
      <c r="BV36" s="494"/>
      <c r="BW36" s="494"/>
      <c r="BX36" s="494"/>
      <c r="BY36" s="494"/>
      <c r="BZ36" s="494"/>
      <c r="CA36" s="494"/>
      <c r="CB36" s="494"/>
      <c r="CC36" s="494"/>
      <c r="CD36" s="494"/>
      <c r="CE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4"/>
      <c r="BV37" s="494"/>
      <c r="BW37" s="494"/>
      <c r="BX37" s="494"/>
      <c r="BY37" s="494"/>
      <c r="BZ37" s="494"/>
      <c r="CA37" s="494"/>
      <c r="CB37" s="494"/>
      <c r="CC37" s="494"/>
      <c r="CD37" s="494"/>
      <c r="CE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4"/>
      <c r="BV38" s="494"/>
      <c r="BW38" s="494"/>
      <c r="BX38" s="494"/>
      <c r="BY38" s="494"/>
      <c r="BZ38" s="494"/>
      <c r="CA38" s="494"/>
      <c r="CB38" s="494"/>
      <c r="CC38" s="494"/>
      <c r="CD38" s="494"/>
      <c r="CE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6"/>
      <c r="BT39" s="496"/>
      <c r="BU39" s="494"/>
      <c r="BV39" s="494"/>
      <c r="BW39" s="494"/>
      <c r="BX39" s="494"/>
      <c r="BY39" s="494"/>
      <c r="BZ39" s="494"/>
      <c r="CA39" s="494"/>
      <c r="CB39" s="494"/>
      <c r="CC39" s="494"/>
      <c r="CD39" s="494"/>
      <c r="CE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6"/>
      <c r="BT40" s="496"/>
      <c r="BU40" s="494"/>
      <c r="BV40" s="494"/>
      <c r="BW40" s="494"/>
      <c r="BX40" s="494"/>
      <c r="BY40" s="494"/>
      <c r="BZ40" s="494"/>
      <c r="CA40" s="494"/>
      <c r="CB40" s="494"/>
      <c r="CC40" s="494"/>
      <c r="CD40" s="494"/>
      <c r="CE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6"/>
      <c r="BT41" s="496"/>
      <c r="BU41" s="494"/>
      <c r="BV41" s="494"/>
      <c r="BW41" s="494"/>
      <c r="BX41" s="494"/>
      <c r="BY41" s="494"/>
      <c r="BZ41" s="494"/>
      <c r="CA41" s="494"/>
      <c r="CB41" s="494"/>
      <c r="CC41" s="494"/>
      <c r="CD41" s="494"/>
      <c r="CE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6"/>
      <c r="BT42" s="496"/>
      <c r="BU42" s="494"/>
      <c r="BV42" s="494"/>
      <c r="BW42" s="494"/>
      <c r="BX42" s="494"/>
      <c r="BY42" s="494"/>
      <c r="BZ42" s="494"/>
      <c r="CA42" s="494"/>
      <c r="CB42" s="494"/>
      <c r="CC42" s="494"/>
      <c r="CD42" s="494"/>
      <c r="CE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6"/>
      <c r="BT43" s="496"/>
      <c r="BU43" s="494"/>
      <c r="BV43" s="494"/>
      <c r="BW43" s="494"/>
      <c r="BX43" s="494"/>
      <c r="BY43" s="494"/>
      <c r="BZ43" s="494"/>
      <c r="CA43" s="494"/>
      <c r="CB43" s="494"/>
      <c r="CC43" s="494"/>
      <c r="CD43" s="494"/>
      <c r="CE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6"/>
      <c r="BT44" s="496"/>
      <c r="BU44" s="494"/>
      <c r="BV44" s="494"/>
      <c r="BW44" s="494"/>
      <c r="BX44" s="494"/>
      <c r="BY44" s="494"/>
      <c r="BZ44" s="494"/>
      <c r="CA44" s="494"/>
      <c r="CB44" s="494"/>
      <c r="CC44" s="494"/>
      <c r="CD44" s="494"/>
      <c r="CE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6"/>
      <c r="BT45" s="496"/>
      <c r="BU45" s="494"/>
      <c r="BV45" s="494"/>
      <c r="BW45" s="494"/>
      <c r="BX45" s="494"/>
      <c r="BY45" s="494"/>
      <c r="BZ45" s="494"/>
      <c r="CA45" s="494"/>
      <c r="CB45" s="494"/>
      <c r="CC45" s="494"/>
      <c r="CD45" s="494"/>
      <c r="CE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6"/>
      <c r="BT46" s="496"/>
      <c r="BU46" s="494"/>
      <c r="BV46" s="494"/>
      <c r="BW46" s="494"/>
      <c r="BX46" s="494"/>
      <c r="BY46" s="494"/>
      <c r="BZ46" s="494"/>
      <c r="CA46" s="494"/>
      <c r="CB46" s="494"/>
      <c r="CC46" s="494"/>
      <c r="CD46" s="494"/>
      <c r="CE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6"/>
      <c r="BT47" s="496"/>
      <c r="BU47" s="494"/>
      <c r="BV47" s="494"/>
      <c r="BW47" s="494"/>
      <c r="BX47" s="494"/>
      <c r="BY47" s="494"/>
      <c r="BZ47" s="494"/>
      <c r="CA47" s="494"/>
      <c r="CB47" s="494"/>
      <c r="CC47" s="494"/>
      <c r="CD47" s="494"/>
      <c r="CE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6"/>
      <c r="BT48" s="496"/>
      <c r="BU48" s="494"/>
      <c r="BV48" s="494"/>
      <c r="BW48" s="494"/>
      <c r="BX48" s="494"/>
      <c r="BY48" s="494"/>
      <c r="BZ48" s="494"/>
      <c r="CA48" s="494"/>
      <c r="CB48" s="494"/>
      <c r="CC48" s="494"/>
      <c r="CD48" s="494"/>
      <c r="CE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6"/>
      <c r="BT49" s="496"/>
      <c r="BU49" s="494"/>
      <c r="BV49" s="494"/>
      <c r="BW49" s="494"/>
      <c r="BX49" s="494"/>
      <c r="BY49" s="494"/>
      <c r="BZ49" s="494"/>
      <c r="CA49" s="494"/>
      <c r="CB49" s="494"/>
      <c r="CC49" s="494"/>
      <c r="CD49" s="494"/>
      <c r="CE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6"/>
      <c r="BT50" s="496"/>
      <c r="BU50" s="494"/>
      <c r="BV50" s="494"/>
      <c r="BW50" s="494"/>
      <c r="BX50" s="494"/>
      <c r="BY50" s="494"/>
      <c r="BZ50" s="494"/>
      <c r="CA50" s="494"/>
      <c r="CB50" s="494"/>
      <c r="CC50" s="494"/>
      <c r="CD50" s="494"/>
      <c r="CE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6"/>
      <c r="BT51" s="496"/>
      <c r="BU51" s="494"/>
      <c r="BV51" s="494"/>
      <c r="BW51" s="494"/>
      <c r="BX51" s="494"/>
      <c r="BY51" s="494"/>
      <c r="BZ51" s="494"/>
      <c r="CA51" s="494"/>
      <c r="CB51" s="494"/>
      <c r="CC51" s="494"/>
      <c r="CD51" s="494"/>
      <c r="CE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6"/>
      <c r="BT52" s="496"/>
      <c r="BU52" s="494"/>
      <c r="BV52" s="494"/>
      <c r="BW52" s="494"/>
      <c r="BX52" s="494"/>
      <c r="BY52" s="494"/>
      <c r="BZ52" s="494"/>
      <c r="CA52" s="494"/>
      <c r="CB52" s="494"/>
      <c r="CC52" s="494"/>
      <c r="CD52" s="494"/>
      <c r="CE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6"/>
      <c r="BT53" s="496"/>
      <c r="BU53" s="494"/>
      <c r="BV53" s="494"/>
      <c r="BW53" s="494"/>
      <c r="BX53" s="494"/>
      <c r="BY53" s="494"/>
      <c r="BZ53" s="494"/>
      <c r="CA53" s="494"/>
      <c r="CB53" s="494"/>
      <c r="CC53" s="494"/>
      <c r="CD53" s="494"/>
      <c r="CE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6"/>
      <c r="BT54" s="496"/>
      <c r="BU54" s="494"/>
      <c r="BV54" s="494"/>
      <c r="BW54" s="494"/>
      <c r="BX54" s="494"/>
      <c r="BY54" s="494"/>
      <c r="BZ54" s="494"/>
      <c r="CA54" s="494"/>
      <c r="CB54" s="494"/>
      <c r="CC54" s="494"/>
      <c r="CD54" s="494"/>
      <c r="CE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6"/>
      <c r="BT55" s="496"/>
      <c r="BU55" s="494"/>
      <c r="BV55" s="494"/>
      <c r="BW55" s="494"/>
      <c r="BX55" s="494"/>
      <c r="BY55" s="494"/>
      <c r="BZ55" s="494"/>
      <c r="CA55" s="494"/>
      <c r="CB55" s="494"/>
      <c r="CC55" s="494"/>
      <c r="CD55" s="494"/>
      <c r="CE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6"/>
      <c r="BT56" s="496"/>
      <c r="BU56" s="494"/>
      <c r="BV56" s="494"/>
      <c r="BW56" s="494"/>
      <c r="BX56" s="494"/>
      <c r="BY56" s="494"/>
      <c r="BZ56" s="494"/>
      <c r="CA56" s="494"/>
      <c r="CB56" s="494"/>
      <c r="CC56" s="494"/>
      <c r="CD56" s="494"/>
      <c r="CE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6"/>
      <c r="BT57" s="496"/>
      <c r="BU57" s="494"/>
      <c r="BV57" s="494"/>
      <c r="BW57" s="494"/>
      <c r="BX57" s="494"/>
      <c r="BY57" s="494"/>
      <c r="BZ57" s="494"/>
      <c r="CA57" s="494"/>
      <c r="CB57" s="494"/>
      <c r="CC57" s="494"/>
      <c r="CD57" s="494"/>
      <c r="CE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4"/>
      <c r="BV58" s="494"/>
      <c r="BW58" s="494"/>
      <c r="BX58" s="494"/>
      <c r="BY58" s="494"/>
      <c r="BZ58" s="494"/>
      <c r="CA58" s="494"/>
      <c r="CB58" s="494"/>
      <c r="CC58" s="494"/>
      <c r="CD58" s="494"/>
      <c r="CE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4"/>
      <c r="BV59" s="494"/>
      <c r="BW59" s="494"/>
      <c r="BX59" s="494"/>
      <c r="BY59" s="494"/>
      <c r="BZ59" s="494"/>
      <c r="CA59" s="494"/>
      <c r="CB59" s="494"/>
      <c r="CC59" s="494"/>
      <c r="CD59" s="494"/>
      <c r="CE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4"/>
      <c r="BV60" s="494"/>
      <c r="BW60" s="494"/>
      <c r="BX60" s="494"/>
      <c r="BY60" s="494"/>
      <c r="BZ60" s="494"/>
      <c r="CA60" s="494"/>
      <c r="CB60" s="494"/>
      <c r="CC60" s="494"/>
      <c r="CD60" s="494"/>
      <c r="CE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6"/>
      <c r="BT61" s="496"/>
      <c r="BU61" s="494"/>
      <c r="BV61" s="494"/>
      <c r="BW61" s="494"/>
      <c r="BX61" s="494"/>
      <c r="BY61" s="494"/>
      <c r="BZ61" s="494"/>
      <c r="CA61" s="494"/>
      <c r="CB61" s="494"/>
      <c r="CC61" s="494"/>
      <c r="CD61" s="494"/>
      <c r="CE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6"/>
      <c r="BT62" s="496"/>
      <c r="BU62" s="494"/>
      <c r="BV62" s="494"/>
      <c r="BW62" s="494"/>
      <c r="BX62" s="494"/>
      <c r="BY62" s="494"/>
      <c r="BZ62" s="494"/>
      <c r="CA62" s="494"/>
      <c r="CB62" s="494"/>
      <c r="CC62" s="494"/>
      <c r="CD62" s="494"/>
      <c r="CE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6"/>
      <c r="BT63" s="496"/>
      <c r="BU63" s="494"/>
      <c r="BV63" s="494"/>
      <c r="BW63" s="494"/>
      <c r="BX63" s="494"/>
      <c r="BY63" s="494"/>
      <c r="BZ63" s="494"/>
      <c r="CA63" s="494"/>
      <c r="CB63" s="494"/>
      <c r="CC63" s="494"/>
      <c r="CD63" s="494"/>
      <c r="CE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6"/>
      <c r="BT64" s="496"/>
      <c r="BU64" s="494"/>
      <c r="BV64" s="494"/>
      <c r="BW64" s="494"/>
      <c r="BX64" s="494"/>
      <c r="BY64" s="494"/>
      <c r="BZ64" s="494"/>
      <c r="CA64" s="494"/>
      <c r="CB64" s="494"/>
      <c r="CC64" s="494"/>
      <c r="CD64" s="494"/>
      <c r="CE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6"/>
      <c r="BT65" s="496"/>
      <c r="BU65" s="494"/>
      <c r="BV65" s="494"/>
      <c r="BW65" s="494"/>
      <c r="BX65" s="494"/>
      <c r="BY65" s="494"/>
      <c r="BZ65" s="494"/>
      <c r="CA65" s="494"/>
      <c r="CB65" s="494"/>
      <c r="CC65" s="494"/>
      <c r="CD65" s="494"/>
      <c r="CE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6"/>
      <c r="BT66" s="496"/>
      <c r="BU66" s="494"/>
      <c r="BV66" s="494"/>
      <c r="BW66" s="494"/>
      <c r="BX66" s="494"/>
      <c r="BY66" s="494"/>
      <c r="BZ66" s="494"/>
      <c r="CA66" s="494"/>
      <c r="CB66" s="494"/>
      <c r="CC66" s="494"/>
      <c r="CD66" s="494"/>
      <c r="CE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6"/>
      <c r="BT67" s="496"/>
      <c r="BU67" s="494"/>
      <c r="BV67" s="494"/>
      <c r="BW67" s="494"/>
      <c r="BX67" s="494"/>
      <c r="BY67" s="494"/>
      <c r="BZ67" s="494"/>
      <c r="CA67" s="494"/>
      <c r="CB67" s="494"/>
      <c r="CC67" s="494"/>
      <c r="CD67" s="494"/>
      <c r="CE67" s="494"/>
    </row>
    <row r="68" customFormat="false" ht="12.75" hidden="false" customHeight="false" outlineLevel="0" collapsed="false">
      <c r="A68" s="494"/>
      <c r="B68" s="494"/>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5"/>
      <c r="BT68" s="495"/>
      <c r="BU68" s="494"/>
      <c r="BV68" s="494"/>
      <c r="BW68" s="494"/>
      <c r="BX68" s="494"/>
      <c r="BY68" s="494"/>
      <c r="BZ68" s="494"/>
      <c r="CA68" s="494"/>
      <c r="CB68" s="494"/>
      <c r="CC68" s="494"/>
      <c r="CD68" s="494"/>
      <c r="CE68" s="494"/>
    </row>
    <row r="69" customFormat="false" ht="12.75" hidden="false" customHeight="false" outlineLevel="0" collapsed="false">
      <c r="A69" s="494"/>
      <c r="B69" s="494"/>
      <c r="C69" s="495"/>
      <c r="D69" s="495"/>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5"/>
      <c r="BT69" s="495"/>
      <c r="BU69" s="494"/>
      <c r="BV69" s="494"/>
      <c r="BW69" s="494"/>
      <c r="BX69" s="494"/>
      <c r="BY69" s="494"/>
      <c r="BZ69" s="494"/>
      <c r="CA69" s="494"/>
      <c r="CB69" s="494"/>
      <c r="CC69" s="494"/>
      <c r="CD69" s="494"/>
      <c r="CE69" s="494"/>
    </row>
    <row r="70" customFormat="false" ht="12.75" hidden="false" customHeight="false" outlineLevel="0" collapsed="false">
      <c r="A70" s="494"/>
      <c r="B70" s="494"/>
      <c r="C70" s="495"/>
      <c r="D70" s="495"/>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5"/>
      <c r="BT70" s="495"/>
      <c r="BU70" s="494"/>
      <c r="BV70" s="494"/>
      <c r="BW70" s="494"/>
      <c r="BX70" s="494"/>
      <c r="BY70" s="494"/>
      <c r="BZ70" s="494"/>
      <c r="CA70" s="494"/>
      <c r="CB70" s="494"/>
      <c r="CC70" s="494"/>
      <c r="CD70" s="494"/>
      <c r="CE70" s="494"/>
    </row>
    <row r="71" customFormat="false" ht="12.75" hidden="false" customHeight="false" outlineLevel="0" collapsed="false">
      <c r="A71" s="494"/>
      <c r="B71" s="494"/>
      <c r="C71" s="495"/>
      <c r="D71" s="495"/>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5"/>
      <c r="BT71" s="495"/>
      <c r="BU71" s="494"/>
      <c r="BV71" s="494"/>
      <c r="BW71" s="494"/>
      <c r="BX71" s="494"/>
      <c r="BY71" s="494"/>
      <c r="BZ71" s="494"/>
      <c r="CA71" s="494"/>
      <c r="CB71" s="494"/>
      <c r="CC71" s="494"/>
      <c r="CD71" s="494"/>
      <c r="CE71" s="494"/>
    </row>
    <row r="72" customFormat="false" ht="12.75" hidden="false" customHeight="false" outlineLevel="0" collapsed="false">
      <c r="A72" s="494"/>
      <c r="B72" s="494"/>
      <c r="C72" s="495"/>
      <c r="D72" s="495"/>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5"/>
      <c r="BT72" s="495"/>
      <c r="BU72" s="494"/>
      <c r="BV72" s="494"/>
      <c r="BW72" s="494"/>
      <c r="BX72" s="494"/>
      <c r="BY72" s="494"/>
      <c r="BZ72" s="494"/>
      <c r="CA72" s="494"/>
      <c r="CB72" s="494"/>
      <c r="CC72" s="494"/>
      <c r="CD72" s="494"/>
      <c r="CE72" s="494"/>
    </row>
    <row r="73" customFormat="false" ht="12.75" hidden="false" customHeight="false" outlineLevel="0" collapsed="false">
      <c r="A73" s="494"/>
      <c r="B73" s="494"/>
      <c r="C73" s="495"/>
      <c r="D73" s="495"/>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5"/>
      <c r="BT73" s="495"/>
      <c r="BU73" s="494"/>
      <c r="BV73" s="494"/>
      <c r="BW73" s="494"/>
      <c r="BX73" s="494"/>
      <c r="BY73" s="494"/>
      <c r="BZ73" s="494"/>
      <c r="CA73" s="494"/>
      <c r="CB73" s="494"/>
      <c r="CC73" s="494"/>
      <c r="CD73" s="494"/>
      <c r="CE73" s="494"/>
    </row>
    <row r="74" customFormat="false" ht="12.75" hidden="false" customHeight="false" outlineLevel="0" collapsed="false">
      <c r="A74" s="494"/>
      <c r="B74" s="494"/>
      <c r="C74" s="495"/>
      <c r="D74" s="495"/>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5"/>
      <c r="BT74" s="495"/>
      <c r="BU74" s="494"/>
      <c r="BV74" s="494"/>
      <c r="BW74" s="494"/>
      <c r="BX74" s="494"/>
      <c r="BY74" s="494"/>
      <c r="BZ74" s="494"/>
      <c r="CA74" s="494"/>
      <c r="CB74" s="494"/>
      <c r="CC74" s="494"/>
      <c r="CD74" s="494"/>
      <c r="CE74" s="494"/>
    </row>
    <row r="75" customFormat="false" ht="12.75" hidden="false" customHeight="false" outlineLevel="0" collapsed="false">
      <c r="A75" s="494"/>
      <c r="B75" s="494"/>
      <c r="C75" s="495"/>
      <c r="D75" s="495"/>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5"/>
      <c r="BT75" s="495"/>
      <c r="BU75" s="494"/>
      <c r="BV75" s="494"/>
      <c r="BW75" s="494"/>
      <c r="BX75" s="494"/>
      <c r="BY75" s="494"/>
      <c r="BZ75" s="494"/>
      <c r="CA75" s="494"/>
      <c r="CB75" s="494"/>
      <c r="CC75" s="494"/>
      <c r="CD75" s="494"/>
      <c r="CE75" s="494"/>
    </row>
    <row r="76" customFormat="false" ht="12.75" hidden="false" customHeight="false" outlineLevel="0" collapsed="false">
      <c r="A76" s="494"/>
      <c r="B76" s="494"/>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4"/>
      <c r="BV76" s="494"/>
      <c r="BW76" s="494"/>
      <c r="BX76" s="494"/>
      <c r="BY76" s="494"/>
      <c r="BZ76" s="494"/>
      <c r="CA76" s="494"/>
      <c r="CB76" s="494"/>
      <c r="CC76" s="494"/>
      <c r="CD76" s="494"/>
      <c r="CE76" s="494"/>
    </row>
    <row r="77" customFormat="false" ht="12.75" hidden="false" customHeight="false" outlineLevel="0" collapsed="false">
      <c r="A77" s="494"/>
      <c r="B77" s="494"/>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4"/>
      <c r="BV77" s="494"/>
      <c r="BW77" s="494"/>
      <c r="BX77" s="494"/>
      <c r="BY77" s="494"/>
      <c r="BZ77" s="494"/>
      <c r="CA77" s="494"/>
      <c r="CB77" s="494"/>
      <c r="CC77" s="494"/>
      <c r="CD77" s="494"/>
      <c r="CE77" s="494"/>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0" activeCellId="0" sqref="BK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1" t="s">
        <v>0</v>
      </c>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T1" s="494"/>
      <c r="BU1" s="494"/>
      <c r="BV1" s="494"/>
      <c r="BW1" s="494"/>
      <c r="BX1" s="494"/>
      <c r="BY1" s="494"/>
      <c r="BZ1" s="494"/>
      <c r="CA1" s="494"/>
      <c r="CB1" s="494"/>
      <c r="CC1" s="49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4"/>
      <c r="BU2" s="494"/>
      <c r="BV2" s="494"/>
      <c r="BW2" s="494"/>
      <c r="BX2" s="494"/>
      <c r="BY2" s="494"/>
      <c r="BZ2" s="494"/>
      <c r="CA2" s="494"/>
      <c r="CB2" s="494"/>
      <c r="CC2" s="494"/>
    </row>
    <row r="3" customFormat="false" ht="13.5" hidden="false" customHeight="true" outlineLevel="0" collapsed="false">
      <c r="C3" s="7"/>
      <c r="D3" s="525" t="s">
        <v>252</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04" t="str">
        <f aca="false">+entero!CD3</f>
        <v>2009                          A  fines de Jun*</v>
      </c>
      <c r="BG3" s="504" t="str">
        <f aca="false">+entero!CE3</f>
        <v>2009                          A  fines de Jul*</v>
      </c>
      <c r="BH3" s="504" t="str">
        <f aca="false">+entero!CF3</f>
        <v>2009                          A  fines de Ago*</v>
      </c>
      <c r="BI3" s="504" t="str">
        <f aca="false">+entero!CG3</f>
        <v>2009                          A  fines de Sep*</v>
      </c>
      <c r="BJ3" s="504" t="str">
        <f aca="false">+entero!CH3</f>
        <v>2009                          A  fines de Oct*</v>
      </c>
      <c r="BK3" s="504" t="str">
        <f aca="false">+entero!CI3</f>
        <v>2009                          A  fines de Nov*</v>
      </c>
      <c r="BL3" s="504" t="str">
        <f aca="false">+entero!CJ3</f>
        <v>2009                          A  fines de Dic*</v>
      </c>
      <c r="BM3" s="504" t="str">
        <f aca="false">+entero!CK3</f>
        <v>2010                          A  fines de Ene*</v>
      </c>
      <c r="BN3" s="506" t="str">
        <f aca="false">+entero!CL3</f>
        <v>   Semana 1*</v>
      </c>
      <c r="BO3" s="506"/>
      <c r="BP3" s="506"/>
      <c r="BQ3" s="506"/>
      <c r="BR3" s="506"/>
      <c r="BS3" s="15"/>
      <c r="BT3" s="494"/>
      <c r="BU3" s="494"/>
      <c r="BV3" s="494"/>
      <c r="BW3" s="494"/>
      <c r="BX3" s="494"/>
      <c r="BY3" s="494"/>
      <c r="BZ3" s="494"/>
      <c r="CA3" s="494"/>
      <c r="CB3" s="494"/>
      <c r="CC3" s="494"/>
    </row>
    <row r="4" customFormat="false" ht="24.75" hidden="false" customHeight="true" outlineLevel="0" collapsed="false">
      <c r="C4" s="22"/>
      <c r="D4" s="525"/>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8" t="n">
        <f aca="false">+entero!CL4</f>
        <v>40210</v>
      </c>
      <c r="BO4" s="509" t="n">
        <f aca="false">+entero!CM4</f>
        <v>40211</v>
      </c>
      <c r="BP4" s="509" t="n">
        <f aca="false">+entero!CN4</f>
        <v>40212</v>
      </c>
      <c r="BQ4" s="509" t="n">
        <f aca="false">+entero!CO4</f>
        <v>40213</v>
      </c>
      <c r="BR4" s="509" t="n">
        <f aca="false">+entero!CP4</f>
        <v>40214</v>
      </c>
      <c r="BS4" s="15"/>
      <c r="BT4" s="494"/>
      <c r="BU4" s="494"/>
      <c r="BV4" s="494"/>
      <c r="BW4" s="494"/>
      <c r="BX4" s="494"/>
      <c r="BY4" s="494"/>
      <c r="BZ4" s="494"/>
      <c r="CA4" s="494"/>
      <c r="CB4" s="494"/>
      <c r="CC4" s="494"/>
    </row>
    <row r="5" customFormat="false" ht="12.75" hidden="false" customHeight="false" outlineLevel="0" collapsed="false">
      <c r="A5" s="125"/>
      <c r="B5" s="153"/>
      <c r="C5" s="262" t="s">
        <v>193</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582"/>
      <c r="BO5" s="582"/>
      <c r="BP5" s="582"/>
      <c r="BQ5" s="582"/>
      <c r="BR5" s="582"/>
      <c r="BS5" s="583"/>
      <c r="BT5" s="494"/>
      <c r="BU5" s="494"/>
      <c r="BV5" s="494"/>
      <c r="BW5" s="494"/>
      <c r="BX5" s="494"/>
      <c r="BY5" s="494"/>
      <c r="BZ5" s="494"/>
      <c r="CA5" s="494"/>
      <c r="CB5" s="494"/>
      <c r="CC5" s="494"/>
    </row>
    <row r="6" customFormat="false" ht="12.75" hidden="false" customHeight="true" outlineLevel="0" collapsed="false">
      <c r="A6" s="125"/>
      <c r="B6" s="153"/>
      <c r="C6" s="154"/>
      <c r="D6" s="281" t="s">
        <v>271</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1" t="n">
        <f aca="false">+entero!AO124</f>
        <v>88.69</v>
      </c>
      <c r="R6" s="301" t="n">
        <f aca="false">+entero!AP124</f>
        <v>88.96</v>
      </c>
      <c r="S6" s="301" t="n">
        <f aca="false">+entero!AQ124</f>
        <v>88.72</v>
      </c>
      <c r="T6" s="301" t="n">
        <f aca="false">+entero!AR124</f>
        <v>88.84</v>
      </c>
      <c r="U6" s="301" t="n">
        <f aca="false">+entero!AS124</f>
        <v>89.59</v>
      </c>
      <c r="V6" s="301" t="n">
        <f aca="false">+entero!AT124</f>
        <v>90.14</v>
      </c>
      <c r="W6" s="301" t="n">
        <f aca="false">+entero!AU124</f>
        <v>90.65</v>
      </c>
      <c r="X6" s="301" t="n">
        <f aca="false">+entero!AV124</f>
        <v>90.82</v>
      </c>
      <c r="Y6" s="301" t="n">
        <f aca="false">+entero!AW124</f>
        <v>90.9</v>
      </c>
      <c r="Z6" s="301" t="n">
        <f aca="false">+entero!AX124</f>
        <v>91.32</v>
      </c>
      <c r="AA6" s="301" t="n">
        <f aca="false">+entero!AY124</f>
        <v>92.01</v>
      </c>
      <c r="AB6" s="301" t="n">
        <f aca="false">+entero!AZ124</f>
        <v>92.7</v>
      </c>
      <c r="AC6" s="301" t="n">
        <f aca="false">+entero!BA124</f>
        <v>94.03</v>
      </c>
      <c r="AD6" s="301" t="n">
        <f aca="false">+entero!BB124</f>
        <v>94.81</v>
      </c>
      <c r="AE6" s="301" t="n">
        <f aca="false">+entero!BC124</f>
        <v>95.1</v>
      </c>
      <c r="AF6" s="301" t="n">
        <f aca="false">+entero!BD124</f>
        <v>94.85</v>
      </c>
      <c r="AG6" s="301" t="n">
        <f aca="false">+entero!BE124</f>
        <v>95.28</v>
      </c>
      <c r="AH6" s="301" t="n">
        <f aca="false">+entero!BF124</f>
        <v>96.09</v>
      </c>
      <c r="AI6" s="301" t="n">
        <f aca="false">+entero!BG124</f>
        <v>98.66</v>
      </c>
      <c r="AJ6" s="301" t="n">
        <f aca="false">+entero!BH124</f>
        <v>100.23</v>
      </c>
      <c r="AK6" s="301" t="n">
        <f aca="false">+entero!BI124</f>
        <v>100.42</v>
      </c>
      <c r="AL6" s="301" t="n">
        <f aca="false">+entero!BJ124</f>
        <v>101.67</v>
      </c>
      <c r="AM6" s="301" t="n">
        <f aca="false">+entero!BK124</f>
        <v>102.92</v>
      </c>
      <c r="AN6" s="301" t="n">
        <f aca="false">+entero!BL124</f>
        <v>103.57</v>
      </c>
      <c r="AO6" s="301" t="n">
        <f aca="false">+entero!BM124</f>
        <v>104.7</v>
      </c>
      <c r="AP6" s="301" t="n">
        <f aca="false">+entero!BN124</f>
        <v>107.44</v>
      </c>
      <c r="AQ6" s="301" t="n">
        <f aca="false">+entero!BO124</f>
        <v>108.49</v>
      </c>
      <c r="AR6" s="301" t="n">
        <f aca="false">+entero!BP124</f>
        <v>109.29</v>
      </c>
      <c r="AS6" s="301" t="n">
        <f aca="false">+entero!BQ124</f>
        <v>111.33</v>
      </c>
      <c r="AT6" s="301" t="n">
        <f aca="false">+entero!BR124</f>
        <v>112.734177997449</v>
      </c>
      <c r="AU6" s="301" t="n">
        <f aca="false">+entero!BS124</f>
        <v>113.25</v>
      </c>
      <c r="AV6" s="301" t="n">
        <f aca="false">+entero!BT124</f>
        <v>113.99</v>
      </c>
      <c r="AW6" s="301" t="n">
        <f aca="false">+entero!BU124</f>
        <v>114.99</v>
      </c>
      <c r="AX6" s="301" t="n">
        <f aca="false">+entero!BV124</f>
        <v>115.2</v>
      </c>
      <c r="AY6" s="301" t="n">
        <f aca="false">+entero!BW124</f>
        <v>115.350206046685</v>
      </c>
      <c r="AZ6" s="301" t="n">
        <f aca="false">+entero!BX124</f>
        <v>115.843211690947</v>
      </c>
      <c r="BA6" s="301" t="n">
        <f aca="false">+entero!BY124</f>
        <v>116.260002296627</v>
      </c>
      <c r="BB6" s="301" t="n">
        <f aca="false">+entero!BZ124</f>
        <v>116.176844304963</v>
      </c>
      <c r="BC6" s="301" t="n">
        <f aca="false">+entero!CA124</f>
        <v>115.607755556525</v>
      </c>
      <c r="BD6" s="301" t="n">
        <f aca="false">+entero!CB124</f>
        <v>115.106466573214</v>
      </c>
      <c r="BE6" s="301" t="n">
        <f aca="false">+entero!CC124</f>
        <v>114.894149303974</v>
      </c>
      <c r="BF6" s="301" t="n">
        <f aca="false">+entero!CD124</f>
        <v>115.121057347114</v>
      </c>
      <c r="BG6" s="301" t="n">
        <f aca="false">+entero!CE124</f>
        <v>114.889225114252</v>
      </c>
      <c r="BH6" s="301" t="n">
        <f aca="false">+entero!CF124</f>
        <v>115.606127528902</v>
      </c>
      <c r="BI6" s="301" t="n">
        <f aca="false">+entero!CG124</f>
        <v>115.734949371692</v>
      </c>
      <c r="BJ6" s="301" t="n">
        <f aca="false">+entero!CH124</f>
        <v>116.102790003382</v>
      </c>
      <c r="BK6" s="301" t="n">
        <f aca="false">+entero!CI124</f>
        <v>115.878067696364</v>
      </c>
      <c r="BL6" s="301" t="n">
        <f aca="false">+entero!CJ124</f>
        <v>116.148925660348</v>
      </c>
      <c r="BM6" s="301" t="n">
        <f aca="false">+entero!CK124</f>
        <v>116.346583113555</v>
      </c>
      <c r="BN6" s="465"/>
      <c r="BO6" s="465"/>
      <c r="BP6" s="465"/>
      <c r="BQ6" s="465"/>
      <c r="BR6" s="465"/>
      <c r="BS6" s="584"/>
      <c r="BT6" s="585"/>
      <c r="BU6" s="585"/>
      <c r="BV6" s="585"/>
      <c r="BW6" s="585"/>
      <c r="BX6" s="585"/>
      <c r="BY6" s="585"/>
      <c r="BZ6" s="585"/>
      <c r="CA6" s="494"/>
      <c r="CB6" s="494"/>
      <c r="CC6" s="494"/>
    </row>
    <row r="7" customFormat="false" ht="12.75" hidden="false" customHeight="false" outlineLevel="0" collapsed="false">
      <c r="A7" s="125"/>
      <c r="B7" s="153"/>
      <c r="C7" s="154"/>
      <c r="D7" s="281" t="s">
        <v>195</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465"/>
      <c r="BO7" s="465"/>
      <c r="BP7" s="465"/>
      <c r="BQ7" s="465"/>
      <c r="BR7" s="465"/>
      <c r="BS7" s="584"/>
      <c r="BT7" s="585"/>
      <c r="BU7" s="585"/>
      <c r="BV7" s="585"/>
      <c r="BW7" s="585"/>
      <c r="BX7" s="585"/>
      <c r="BY7" s="585"/>
      <c r="BZ7" s="585"/>
      <c r="CA7" s="494"/>
      <c r="CB7" s="494"/>
      <c r="CC7" s="494"/>
    </row>
    <row r="8" customFormat="false" ht="12.75" hidden="false" customHeight="false" outlineLevel="0" collapsed="false">
      <c r="A8" s="125"/>
      <c r="B8" s="153"/>
      <c r="C8" s="154"/>
      <c r="D8" s="281" t="s">
        <v>196</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465"/>
      <c r="BO8" s="465"/>
      <c r="BP8" s="465"/>
      <c r="BQ8" s="465"/>
      <c r="BR8" s="465"/>
      <c r="BS8" s="584"/>
      <c r="BT8" s="585"/>
      <c r="BU8" s="585"/>
      <c r="BV8" s="585"/>
      <c r="BW8" s="585"/>
      <c r="BX8" s="585"/>
      <c r="BY8" s="585"/>
      <c r="BZ8" s="585"/>
      <c r="CA8" s="494"/>
      <c r="CB8" s="494"/>
      <c r="CC8" s="494"/>
    </row>
    <row r="9" customFormat="false" ht="12.75" hidden="false" customHeight="false" outlineLevel="0" collapsed="false">
      <c r="A9" s="125"/>
      <c r="B9" s="153"/>
      <c r="C9" s="154"/>
      <c r="D9" s="281" t="s">
        <v>197</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465"/>
      <c r="BO9" s="465"/>
      <c r="BP9" s="465"/>
      <c r="BQ9" s="465"/>
      <c r="BR9" s="465"/>
      <c r="BS9" s="584"/>
      <c r="BT9" s="585"/>
      <c r="BU9" s="585"/>
      <c r="BV9" s="585"/>
      <c r="BW9" s="585"/>
      <c r="BX9" s="585"/>
      <c r="BY9" s="585"/>
      <c r="BZ9" s="585"/>
      <c r="CA9" s="494"/>
      <c r="CB9" s="494"/>
      <c r="CC9" s="494"/>
    </row>
    <row r="10" customFormat="false" ht="12.75" hidden="false" customHeight="false" outlineLevel="0" collapsed="false">
      <c r="A10" s="125"/>
      <c r="B10" s="153"/>
      <c r="C10" s="154" t="s">
        <v>107</v>
      </c>
      <c r="D10" s="281" t="s">
        <v>272</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1" t="n">
        <f aca="false">+entero!AO128</f>
        <v>180.43</v>
      </c>
      <c r="R10" s="301" t="n">
        <f aca="false">+entero!AP128</f>
        <v>181.03</v>
      </c>
      <c r="S10" s="301" t="n">
        <f aca="false">+entero!AQ128</f>
        <v>180.63</v>
      </c>
      <c r="T10" s="301" t="n">
        <f aca="false">+entero!AR128</f>
        <v>180.71</v>
      </c>
      <c r="U10" s="301" t="n">
        <f aca="false">+entero!AS128</f>
        <v>181.71</v>
      </c>
      <c r="V10" s="301" t="n">
        <f aca="false">+entero!AT128</f>
        <v>182.73</v>
      </c>
      <c r="W10" s="301" t="n">
        <f aca="false">+entero!AU128</f>
        <v>183.22</v>
      </c>
      <c r="X10" s="301" t="n">
        <f aca="false">+entero!AV128</f>
        <v>183.38</v>
      </c>
      <c r="Y10" s="301" t="n">
        <f aca="false">+entero!AW128</f>
        <v>183.677027348668</v>
      </c>
      <c r="Z10" s="301" t="n">
        <f aca="false">+entero!AX128</f>
        <v>184</v>
      </c>
      <c r="AA10" s="301" t="n">
        <f aca="false">+entero!AY128</f>
        <v>184.84</v>
      </c>
      <c r="AB10" s="301" t="n">
        <f aca="false">+entero!AZ128</f>
        <v>185.56</v>
      </c>
      <c r="AC10" s="301" t="n">
        <f aca="false">+entero!BA128</f>
        <v>187.23</v>
      </c>
      <c r="AD10" s="301" t="n">
        <f aca="false">+entero!BB128</f>
        <v>188.95</v>
      </c>
      <c r="AE10" s="301" t="n">
        <f aca="false">+entero!BC128</f>
        <v>189.66</v>
      </c>
      <c r="AF10" s="301" t="n">
        <f aca="false">+entero!BD128</f>
        <v>189.52</v>
      </c>
      <c r="AG10" s="301" t="n">
        <f aca="false">+entero!BE128</f>
        <v>190.32</v>
      </c>
      <c r="AH10" s="301" t="n">
        <f aca="false">+entero!BF128</f>
        <v>191.614536910011</v>
      </c>
      <c r="AI10" s="301" t="n">
        <f aca="false">+entero!BG128</f>
        <v>195.011731374191</v>
      </c>
      <c r="AJ10" s="301" t="n">
        <f aca="false">+entero!BH128</f>
        <v>198.482224241453</v>
      </c>
      <c r="AK10" s="301" t="n">
        <f aca="false">+entero!BI128</f>
        <v>199.498930250578</v>
      </c>
      <c r="AL10" s="301" t="n">
        <f aca="false">+entero!BJ128</f>
        <v>202.074581085961</v>
      </c>
      <c r="AM10" s="301" t="n">
        <f aca="false">+entero!BK128</f>
        <v>204.5</v>
      </c>
      <c r="AN10" s="301" t="n">
        <f aca="false">+entero!BL128</f>
        <v>205.68</v>
      </c>
      <c r="AO10" s="301" t="n">
        <f aca="false">+entero!BM128</f>
        <v>207.27</v>
      </c>
      <c r="AP10" s="301" t="n">
        <f aca="false">+entero!BN128</f>
        <v>211.79</v>
      </c>
      <c r="AQ10" s="301" t="n">
        <f aca="false">+entero!BO128</f>
        <v>213.94</v>
      </c>
      <c r="AR10" s="301" t="n">
        <f aca="false">+entero!BP128</f>
        <v>215.41</v>
      </c>
      <c r="AS10" s="301" t="n">
        <f aca="false">+entero!BQ128</f>
        <v>217.48</v>
      </c>
      <c r="AT10" s="301" t="n">
        <f aca="false">+entero!BR128</f>
        <v>219.46</v>
      </c>
      <c r="AU10" s="301" t="n">
        <f aca="false">+entero!BS128</f>
        <v>220.58</v>
      </c>
      <c r="AV10" s="301" t="n">
        <f aca="false">+entero!BT128</f>
        <v>221.859745566009</v>
      </c>
      <c r="AW10" s="301" t="n">
        <f aca="false">+entero!BU128</f>
        <v>223.402739943069</v>
      </c>
      <c r="AX10" s="301" t="n">
        <f aca="false">+entero!BV128</f>
        <v>223.76</v>
      </c>
      <c r="AY10" s="301" t="n">
        <f aca="false">+entero!BW128</f>
        <v>224.072603917484</v>
      </c>
      <c r="AZ10" s="301" t="n">
        <f aca="false">+entero!BX128</f>
        <v>224.751096878178</v>
      </c>
      <c r="BA10" s="301" t="n">
        <f aca="false">+entero!BY128</f>
        <v>225.326427408192</v>
      </c>
      <c r="BB10" s="301" t="n">
        <f aca="false">+entero!BZ128</f>
        <v>225.118066831644</v>
      </c>
      <c r="BC10" s="301" t="n">
        <f aca="false">+entero!CA128</f>
        <v>224.123605755512</v>
      </c>
      <c r="BD10" s="301" t="n">
        <f aca="false">+entero!CB128</f>
        <v>223.555652996328</v>
      </c>
      <c r="BE10" s="301" t="n">
        <f aca="false">+entero!CC128</f>
        <v>223.002547971673</v>
      </c>
      <c r="BF10" s="301" t="n">
        <f aca="false">+entero!CD128</f>
        <v>223.094448773057</v>
      </c>
      <c r="BG10" s="301" t="n">
        <f aca="false">+entero!CE128</f>
        <v>222.965728450116</v>
      </c>
      <c r="BH10" s="301" t="n">
        <f aca="false">+entero!CF128</f>
        <v>223.511543304816</v>
      </c>
      <c r="BI10" s="301" t="n">
        <f aca="false">+entero!CG128</f>
        <v>223.761543966624</v>
      </c>
      <c r="BJ10" s="301" t="n">
        <f aca="false">+entero!CH128</f>
        <v>224.220955000174</v>
      </c>
      <c r="BK10" s="301" t="n">
        <f aca="false">+entero!CI128</f>
        <v>223.919915247684</v>
      </c>
      <c r="BL10" s="301" t="n">
        <f aca="false">+entero!CJ128</f>
        <v>224.647604658032</v>
      </c>
      <c r="BM10" s="301" t="n">
        <f aca="false">+entero!CK128</f>
        <v>224.982046608911</v>
      </c>
      <c r="BN10" s="465"/>
      <c r="BO10" s="465"/>
      <c r="BP10" s="465"/>
      <c r="BQ10" s="465"/>
      <c r="BR10" s="465"/>
      <c r="BS10" s="584"/>
      <c r="BT10" s="585"/>
      <c r="BU10" s="585"/>
      <c r="BV10" s="585"/>
      <c r="BW10" s="585"/>
      <c r="BX10" s="585"/>
      <c r="BY10" s="585"/>
      <c r="BZ10" s="585"/>
      <c r="CA10" s="494"/>
      <c r="CB10" s="494"/>
      <c r="CC10" s="494"/>
    </row>
    <row r="11" customFormat="false" ht="12.75" hidden="false" customHeight="false" outlineLevel="0" collapsed="false">
      <c r="A11" s="125"/>
      <c r="B11" s="153"/>
      <c r="C11" s="154"/>
      <c r="D11" s="281" t="s">
        <v>195</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465"/>
      <c r="BO11" s="465"/>
      <c r="BP11" s="465"/>
      <c r="BQ11" s="465"/>
      <c r="BR11" s="465"/>
      <c r="BS11" s="584"/>
      <c r="BT11" s="585"/>
      <c r="BU11" s="585"/>
      <c r="BV11" s="585"/>
      <c r="BW11" s="585"/>
      <c r="BX11" s="585"/>
      <c r="BY11" s="585"/>
      <c r="BZ11" s="585"/>
      <c r="CA11" s="494"/>
      <c r="CB11" s="494"/>
      <c r="CC11" s="494"/>
    </row>
    <row r="12" customFormat="false" ht="12.75" hidden="false" customHeight="false" outlineLevel="0" collapsed="false">
      <c r="A12" s="125"/>
      <c r="B12" s="153"/>
      <c r="C12" s="154"/>
      <c r="D12" s="281" t="s">
        <v>199</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465"/>
      <c r="BO12" s="465"/>
      <c r="BP12" s="465"/>
      <c r="BQ12" s="465"/>
      <c r="BR12" s="465"/>
      <c r="BS12" s="584"/>
      <c r="BT12" s="585"/>
      <c r="BU12" s="585"/>
      <c r="BV12" s="585"/>
      <c r="BW12" s="585"/>
      <c r="BX12" s="585"/>
      <c r="BY12" s="585"/>
      <c r="BZ12" s="585"/>
      <c r="CA12" s="494"/>
      <c r="CB12" s="494"/>
      <c r="CC12" s="494"/>
    </row>
    <row r="13" customFormat="false" ht="12.75" hidden="false" customHeight="false" outlineLevel="0" collapsed="false">
      <c r="A13" s="125"/>
      <c r="B13" s="153"/>
      <c r="C13" s="154"/>
      <c r="D13" s="281" t="s">
        <v>197</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465"/>
      <c r="BO13" s="465"/>
      <c r="BP13" s="465"/>
      <c r="BQ13" s="465"/>
      <c r="BR13" s="465"/>
      <c r="BS13" s="584"/>
      <c r="BT13" s="585"/>
      <c r="BU13" s="585"/>
      <c r="BV13" s="585"/>
      <c r="BW13" s="585"/>
      <c r="BX13" s="585"/>
      <c r="BY13" s="585"/>
      <c r="BZ13" s="585"/>
      <c r="CA13" s="494"/>
      <c r="CB13" s="494"/>
      <c r="CC13" s="494"/>
    </row>
    <row r="14" customFormat="false" ht="12.75" hidden="false" customHeight="false" outlineLevel="0" collapsed="false">
      <c r="A14" s="125"/>
      <c r="B14" s="153"/>
      <c r="C14" s="154"/>
      <c r="D14" s="410" t="s">
        <v>200</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465"/>
      <c r="BO14" s="465"/>
      <c r="BP14" s="465"/>
      <c r="BQ14" s="465"/>
      <c r="BR14" s="465"/>
      <c r="BS14" s="584"/>
      <c r="BT14" s="585"/>
      <c r="BU14" s="585"/>
      <c r="BV14" s="585"/>
      <c r="BW14" s="585"/>
      <c r="BX14" s="585"/>
      <c r="BY14" s="585"/>
      <c r="BZ14" s="585"/>
      <c r="CA14" s="494"/>
      <c r="CB14" s="494"/>
      <c r="CC14" s="494"/>
    </row>
    <row r="15" customFormat="false" ht="13.5" hidden="false" customHeight="false" outlineLevel="0" collapsed="false">
      <c r="A15" s="125"/>
      <c r="B15" s="153"/>
      <c r="C15" s="154"/>
      <c r="D15" s="410" t="s">
        <v>201</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465"/>
      <c r="BO15" s="465"/>
      <c r="BP15" s="465"/>
      <c r="BQ15" s="465"/>
      <c r="BR15" s="465"/>
      <c r="BS15" s="584"/>
      <c r="BT15" s="585"/>
      <c r="BU15" s="585"/>
      <c r="BV15" s="585"/>
      <c r="BW15" s="585"/>
      <c r="BX15" s="585"/>
      <c r="BY15" s="585"/>
      <c r="BZ15" s="585"/>
      <c r="CA15" s="494"/>
      <c r="CB15" s="494"/>
      <c r="CC15" s="494"/>
    </row>
    <row r="16" customFormat="false" ht="12.75" hidden="false" customHeight="false" outlineLevel="0" collapsed="false">
      <c r="A16" s="125"/>
      <c r="B16" s="153"/>
      <c r="C16" s="154"/>
      <c r="D16" s="410" t="s">
        <v>202</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465"/>
      <c r="BO16" s="465"/>
      <c r="BP16" s="465"/>
      <c r="BQ16" s="465"/>
      <c r="BR16" s="465"/>
      <c r="BS16" s="584"/>
      <c r="BT16" s="585"/>
      <c r="BU16" s="585"/>
      <c r="BV16" s="585"/>
      <c r="BW16" s="585"/>
      <c r="BX16" s="585"/>
      <c r="BY16" s="585"/>
      <c r="BZ16" s="585"/>
      <c r="CA16" s="494"/>
      <c r="CB16" s="494"/>
      <c r="CC16" s="494"/>
    </row>
    <row r="17" customFormat="false" ht="14.25" hidden="false" customHeight="false" outlineLevel="0" collapsed="false">
      <c r="A17" s="125"/>
      <c r="B17" s="153"/>
      <c r="C17" s="154"/>
      <c r="D17" s="410" t="s">
        <v>203</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465"/>
      <c r="BO17" s="465"/>
      <c r="BP17" s="465"/>
      <c r="BQ17" s="465"/>
      <c r="BR17" s="465"/>
      <c r="BS17" s="584"/>
      <c r="BT17" s="585"/>
      <c r="BU17" s="585"/>
      <c r="BV17" s="585"/>
      <c r="BW17" s="585"/>
      <c r="BX17" s="585"/>
      <c r="BY17" s="585"/>
      <c r="BZ17" s="585"/>
      <c r="CA17" s="494"/>
      <c r="CB17" s="494"/>
      <c r="CC17" s="494"/>
    </row>
    <row r="18" customFormat="false" ht="12.75" hidden="false" customHeight="false" outlineLevel="0" collapsed="false">
      <c r="A18" s="125"/>
      <c r="B18" s="153"/>
      <c r="C18" s="154"/>
      <c r="D18" s="155" t="s">
        <v>204</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6"/>
      <c r="BM18" s="586"/>
      <c r="BN18" s="587"/>
      <c r="BO18" s="587"/>
      <c r="BP18" s="587"/>
      <c r="BQ18" s="587"/>
      <c r="BR18" s="587"/>
      <c r="BS18" s="584"/>
      <c r="BT18" s="585"/>
      <c r="BU18" s="585"/>
      <c r="BV18" s="585"/>
      <c r="BW18" s="585"/>
      <c r="BX18" s="585"/>
      <c r="BY18" s="585"/>
      <c r="BZ18" s="585"/>
      <c r="CA18" s="494"/>
      <c r="CB18" s="494"/>
      <c r="CC18" s="494"/>
    </row>
    <row r="19" customFormat="false" ht="12.75" hidden="false" customHeight="false" outlineLevel="0" collapsed="false">
      <c r="A19" s="125"/>
      <c r="B19" s="153"/>
      <c r="C19" s="154"/>
      <c r="D19" s="430" t="s">
        <v>273</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84" t="n">
        <f aca="false">+entero!CL137</f>
        <v>0.03</v>
      </c>
      <c r="BO19" s="284" t="n">
        <f aca="false">+entero!CM137</f>
        <v>0.03</v>
      </c>
      <c r="BP19" s="284" t="n">
        <f aca="false">+entero!CN137</f>
        <v>0.03</v>
      </c>
      <c r="BQ19" s="284" t="n">
        <f aca="false">+entero!CO137</f>
        <v>0.03</v>
      </c>
      <c r="BR19" s="284" t="n">
        <f aca="false">+entero!CP137</f>
        <v>0.03</v>
      </c>
      <c r="BS19" s="584"/>
      <c r="BT19" s="585"/>
      <c r="BU19" s="585"/>
      <c r="BV19" s="585"/>
      <c r="BW19" s="585"/>
      <c r="BX19" s="585"/>
      <c r="BY19" s="585"/>
      <c r="BZ19" s="585"/>
      <c r="CA19" s="494"/>
      <c r="CB19" s="494"/>
      <c r="CC19" s="494"/>
    </row>
    <row r="20" customFormat="false" ht="13.5" hidden="false" customHeight="false" outlineLevel="0" collapsed="false">
      <c r="A20" s="125"/>
      <c r="B20" s="153"/>
      <c r="C20" s="446"/>
      <c r="D20" s="447" t="s">
        <v>274</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547" t="n">
        <f aca="false">+entero!CL138</f>
        <v>0.0875</v>
      </c>
      <c r="BO20" s="547" t="n">
        <f aca="false">+entero!CM138</f>
        <v>0.0875</v>
      </c>
      <c r="BP20" s="547" t="n">
        <f aca="false">+entero!CN138</f>
        <v>0.0875</v>
      </c>
      <c r="BQ20" s="547" t="n">
        <f aca="false">+entero!CO138</f>
        <v>0.0875</v>
      </c>
      <c r="BR20" s="547" t="n">
        <f aca="false">+entero!CP138</f>
        <v>0.0875</v>
      </c>
      <c r="BS20" s="584"/>
      <c r="BT20" s="585"/>
      <c r="BU20" s="585"/>
      <c r="BV20" s="585"/>
      <c r="BW20" s="585"/>
      <c r="BX20" s="585"/>
      <c r="BY20" s="585"/>
      <c r="BZ20" s="585"/>
      <c r="CA20" s="494"/>
      <c r="CB20" s="494"/>
      <c r="CC20" s="494"/>
    </row>
    <row r="21" customFormat="false" ht="12.75" hidden="true" customHeight="true" outlineLevel="0" collapsed="false">
      <c r="A21" s="125"/>
      <c r="B21" s="464" t="s">
        <v>107</v>
      </c>
      <c r="C21" s="154"/>
      <c r="D21" s="430" t="s">
        <v>275</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583"/>
      <c r="BT21" s="494"/>
      <c r="BU21" s="494"/>
      <c r="BV21" s="494"/>
      <c r="BW21" s="494"/>
      <c r="BX21" s="494"/>
      <c r="BY21" s="494"/>
      <c r="BZ21" s="494"/>
      <c r="CA21" s="494"/>
      <c r="CB21" s="494"/>
      <c r="CC21" s="494"/>
    </row>
    <row r="22" customFormat="false" ht="12.75" hidden="true" customHeight="false" outlineLevel="0" collapsed="false">
      <c r="A22" s="125"/>
      <c r="B22" s="464" t="s">
        <v>107</v>
      </c>
      <c r="C22" s="154"/>
      <c r="D22" s="430" t="s">
        <v>208</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583"/>
      <c r="BT22" s="494"/>
      <c r="BU22" s="494"/>
      <c r="BV22" s="494"/>
      <c r="BW22" s="494"/>
      <c r="BX22" s="494"/>
      <c r="BY22" s="494"/>
      <c r="BZ22" s="494"/>
      <c r="CA22" s="494"/>
      <c r="CB22" s="494"/>
      <c r="CC22" s="494"/>
    </row>
    <row r="23" customFormat="false" ht="12.75" hidden="true" customHeight="false" outlineLevel="0" collapsed="false">
      <c r="A23" s="125"/>
      <c r="B23" s="464"/>
      <c r="C23" s="154"/>
      <c r="D23" s="430" t="s">
        <v>209</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583"/>
      <c r="BT23" s="494"/>
      <c r="BU23" s="494"/>
      <c r="BV23" s="494"/>
      <c r="BW23" s="494"/>
      <c r="BX23" s="494"/>
      <c r="BY23" s="494"/>
      <c r="BZ23" s="494"/>
      <c r="CA23" s="494"/>
      <c r="CB23" s="494"/>
      <c r="CC23" s="494"/>
    </row>
    <row r="24" customFormat="false" ht="12.75" hidden="true" customHeight="false" outlineLevel="0" collapsed="false">
      <c r="A24" s="125"/>
      <c r="B24" s="464"/>
      <c r="C24" s="154"/>
      <c r="D24" s="155" t="s">
        <v>210</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583"/>
      <c r="BT24" s="494"/>
      <c r="BU24" s="494"/>
      <c r="BV24" s="494"/>
      <c r="BW24" s="494"/>
      <c r="BX24" s="494"/>
      <c r="BY24" s="494"/>
      <c r="BZ24" s="494"/>
      <c r="CA24" s="494"/>
      <c r="CB24" s="494"/>
      <c r="CC24" s="494"/>
    </row>
    <row r="25" customFormat="false" ht="12.75" hidden="true" customHeight="false" outlineLevel="0" collapsed="false">
      <c r="A25" s="125"/>
      <c r="B25" s="464"/>
      <c r="C25" s="154"/>
      <c r="D25" s="155" t="s">
        <v>211</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583"/>
      <c r="BT25" s="494"/>
      <c r="BU25" s="494"/>
      <c r="BV25" s="494"/>
      <c r="BW25" s="494"/>
      <c r="BX25" s="494"/>
      <c r="BY25" s="494"/>
      <c r="BZ25" s="494"/>
      <c r="CA25" s="494"/>
      <c r="CB25" s="494"/>
      <c r="CC25" s="494"/>
    </row>
    <row r="26" customFormat="false" ht="12.75" hidden="true" customHeight="false" outlineLevel="0" collapsed="false">
      <c r="A26" s="125"/>
      <c r="B26" s="464"/>
      <c r="C26" s="154"/>
      <c r="D26" s="155" t="s">
        <v>212</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583"/>
      <c r="BT26" s="494"/>
      <c r="BU26" s="494"/>
      <c r="BV26" s="494"/>
      <c r="BW26" s="494"/>
      <c r="BX26" s="494"/>
      <c r="BY26" s="494"/>
      <c r="BZ26" s="494"/>
      <c r="CA26" s="494"/>
      <c r="CB26" s="494"/>
      <c r="CC26" s="494"/>
    </row>
    <row r="27" customFormat="false" ht="14.25" hidden="true" customHeight="false" outlineLevel="0" collapsed="false">
      <c r="A27" s="125"/>
      <c r="B27" s="464"/>
      <c r="C27" s="467"/>
      <c r="D27" s="447" t="s">
        <v>213</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583"/>
      <c r="BT27" s="494"/>
      <c r="BU27" s="494"/>
      <c r="BV27" s="494"/>
      <c r="BW27" s="494"/>
      <c r="BX27" s="494"/>
      <c r="BY27" s="494"/>
      <c r="BZ27" s="494"/>
      <c r="CA27" s="494"/>
      <c r="CB27" s="494"/>
      <c r="CC27" s="494"/>
    </row>
    <row r="28" customFormat="false" ht="6.75" hidden="false" customHeight="true" outlineLevel="0" collapsed="false">
      <c r="D28" s="472" t="s">
        <v>107</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4"/>
      <c r="BO28" s="474"/>
      <c r="BP28" s="474"/>
      <c r="BQ28" s="474"/>
      <c r="BR28" s="474"/>
      <c r="BT28" s="494"/>
      <c r="BU28" s="494"/>
      <c r="BV28" s="494"/>
      <c r="BW28" s="494"/>
      <c r="BX28" s="494"/>
      <c r="BY28" s="494"/>
      <c r="BZ28" s="494"/>
      <c r="CA28" s="494"/>
      <c r="CB28" s="494"/>
      <c r="CC28" s="494"/>
    </row>
    <row r="29" customFormat="false" ht="14.25" hidden="false" customHeight="true" outlineLevel="0" collapsed="false">
      <c r="C29" s="488"/>
      <c r="D29" s="478" t="s">
        <v>224</v>
      </c>
      <c r="E29" s="588" t="s">
        <v>214</v>
      </c>
      <c r="F29" s="478" t="s">
        <v>270</v>
      </c>
      <c r="G29" s="479"/>
      <c r="H29" s="479"/>
      <c r="I29" s="479"/>
      <c r="J29" s="479"/>
      <c r="K29" s="478" t="s">
        <v>270</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T29" s="494"/>
      <c r="BU29" s="494"/>
      <c r="BV29" s="494"/>
      <c r="BW29" s="494"/>
      <c r="BX29" s="494"/>
      <c r="BY29" s="494"/>
      <c r="BZ29" s="494"/>
      <c r="CA29" s="494"/>
      <c r="CB29" s="494"/>
      <c r="CC29" s="494"/>
    </row>
    <row r="30" customFormat="false" ht="11.25" hidden="false" customHeight="true" outlineLevel="0" collapsed="false">
      <c r="C30" s="490" t="n">
        <v>11</v>
      </c>
      <c r="D30" s="478" t="s">
        <v>236</v>
      </c>
      <c r="E30" s="58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T30" s="494"/>
      <c r="BU30" s="494"/>
      <c r="BV30" s="494"/>
      <c r="BW30" s="494"/>
      <c r="BX30" s="494"/>
      <c r="BY30" s="494"/>
      <c r="BZ30" s="494"/>
      <c r="CA30" s="494"/>
      <c r="CB30" s="494"/>
      <c r="CC30" s="494"/>
    </row>
    <row r="31" customFormat="false" ht="14.25" hidden="false" customHeight="true" outlineLevel="0" collapsed="false">
      <c r="C31" s="490" t="n">
        <v>12</v>
      </c>
      <c r="D31" s="478" t="s">
        <v>237</v>
      </c>
      <c r="E31" s="58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T31" s="494"/>
      <c r="BU31" s="494"/>
      <c r="BV31" s="494"/>
      <c r="BW31" s="494"/>
      <c r="BX31" s="494"/>
      <c r="BY31" s="494"/>
      <c r="BZ31" s="494"/>
      <c r="CA31" s="494"/>
      <c r="CB31" s="494"/>
      <c r="CC31" s="494"/>
    </row>
    <row r="32" customFormat="false" ht="14.25" hidden="false" customHeight="true" outlineLevel="0" collapsed="false">
      <c r="C32" s="490" t="n">
        <v>13</v>
      </c>
      <c r="D32" s="478" t="s">
        <v>238</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T32" s="494"/>
      <c r="BU32" s="494"/>
      <c r="BV32" s="494"/>
      <c r="BW32" s="494"/>
      <c r="BX32" s="494"/>
      <c r="BY32" s="494"/>
      <c r="BZ32" s="494"/>
      <c r="CA32" s="494"/>
      <c r="CB32" s="494"/>
      <c r="CC32" s="494"/>
    </row>
    <row r="33" customFormat="false" ht="14.25" hidden="true" customHeight="false" outlineLevel="1" collapsed="false">
      <c r="C33" s="490" t="n">
        <v>14</v>
      </c>
      <c r="D33" s="478" t="s">
        <v>24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T33" s="494"/>
      <c r="BU33" s="494"/>
      <c r="BV33" s="494"/>
      <c r="BW33" s="494"/>
      <c r="BX33" s="494"/>
      <c r="BY33" s="494"/>
      <c r="BZ33" s="494"/>
      <c r="CA33" s="494"/>
      <c r="CB33" s="494"/>
      <c r="CC33" s="494"/>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T34" s="494"/>
      <c r="BU34" s="494"/>
      <c r="BV34" s="494"/>
      <c r="BW34" s="494"/>
      <c r="BX34" s="494"/>
      <c r="BY34" s="494"/>
      <c r="BZ34" s="494"/>
      <c r="CA34" s="494"/>
      <c r="CB34" s="494"/>
      <c r="CC34" s="494"/>
    </row>
    <row r="35" customFormat="false" ht="12.75" hidden="false" customHeight="false" outlineLevel="0" collapsed="false">
      <c r="A35" s="494"/>
      <c r="B35" s="494"/>
      <c r="C35" s="495"/>
      <c r="D35" s="495"/>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c r="AH35" s="496"/>
      <c r="AI35" s="496"/>
      <c r="AJ35" s="496"/>
      <c r="AK35" s="496"/>
      <c r="AL35" s="496"/>
      <c r="AM35" s="496"/>
      <c r="AN35" s="496"/>
      <c r="AO35" s="496"/>
      <c r="AP35" s="496"/>
      <c r="AQ35" s="496"/>
      <c r="AR35" s="496"/>
      <c r="AS35" s="496"/>
      <c r="AT35" s="496"/>
      <c r="AU35" s="496"/>
      <c r="AV35" s="496"/>
      <c r="AW35" s="496"/>
      <c r="AX35" s="496"/>
      <c r="AY35" s="496"/>
      <c r="AZ35" s="496"/>
      <c r="BA35" s="496"/>
      <c r="BB35" s="496"/>
      <c r="BC35" s="496"/>
      <c r="BD35" s="496"/>
      <c r="BE35" s="496"/>
      <c r="BF35" s="496"/>
      <c r="BG35" s="496"/>
      <c r="BH35" s="496"/>
      <c r="BI35" s="496"/>
      <c r="BJ35" s="496"/>
      <c r="BK35" s="496"/>
      <c r="BL35" s="496"/>
      <c r="BM35" s="496"/>
      <c r="BN35" s="496"/>
      <c r="BO35" s="496"/>
      <c r="BP35" s="496"/>
      <c r="BQ35" s="496"/>
      <c r="BR35" s="496"/>
      <c r="BS35" s="494"/>
      <c r="BT35" s="494"/>
      <c r="BU35" s="494"/>
      <c r="BV35" s="494"/>
      <c r="BW35" s="494"/>
      <c r="BX35" s="494"/>
      <c r="BY35" s="494"/>
      <c r="BZ35" s="494"/>
      <c r="CA35" s="494"/>
      <c r="CB35" s="494"/>
      <c r="CC35" s="494"/>
    </row>
    <row r="36" customFormat="false" ht="12.75" hidden="false" customHeight="false" outlineLevel="0" collapsed="false">
      <c r="A36" s="494"/>
      <c r="B36" s="494"/>
      <c r="C36" s="495"/>
      <c r="D36" s="495"/>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4"/>
      <c r="BT36" s="494"/>
      <c r="BU36" s="494"/>
      <c r="BV36" s="494"/>
      <c r="BW36" s="494"/>
      <c r="BX36" s="494"/>
      <c r="BY36" s="494"/>
      <c r="BZ36" s="494"/>
      <c r="CA36" s="494"/>
      <c r="CB36" s="494"/>
      <c r="CC36" s="494"/>
    </row>
    <row r="37" customFormat="false" ht="12.75" hidden="false" customHeight="false" outlineLevel="0" collapsed="false">
      <c r="A37" s="494"/>
      <c r="B37" s="494"/>
      <c r="C37" s="495"/>
      <c r="D37" s="495"/>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4"/>
      <c r="BT37" s="494"/>
      <c r="BU37" s="494"/>
      <c r="BV37" s="494"/>
      <c r="BW37" s="494"/>
      <c r="BX37" s="494"/>
      <c r="BY37" s="494"/>
      <c r="BZ37" s="494"/>
      <c r="CA37" s="494"/>
      <c r="CB37" s="494"/>
      <c r="CC37" s="494"/>
    </row>
    <row r="38" customFormat="false" ht="12.75" hidden="false" customHeight="false" outlineLevel="0" collapsed="false">
      <c r="A38" s="494"/>
      <c r="B38" s="494"/>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4"/>
      <c r="BT38" s="494"/>
      <c r="BU38" s="494"/>
      <c r="BV38" s="494"/>
      <c r="BW38" s="494"/>
      <c r="BX38" s="494"/>
      <c r="BY38" s="494"/>
      <c r="BZ38" s="494"/>
      <c r="CA38" s="494"/>
      <c r="CB38" s="494"/>
      <c r="CC38" s="494"/>
    </row>
    <row r="39" customFormat="false" ht="12.75" hidden="false" customHeight="false" outlineLevel="0" collapsed="false">
      <c r="A39" s="494"/>
      <c r="B39" s="494"/>
      <c r="C39" s="495"/>
      <c r="D39" s="495"/>
      <c r="E39" s="496"/>
      <c r="F39" s="496"/>
      <c r="G39" s="496"/>
      <c r="H39" s="496"/>
      <c r="I39" s="496"/>
      <c r="J39" s="496"/>
      <c r="K39" s="496"/>
      <c r="L39" s="496"/>
      <c r="M39" s="496"/>
      <c r="N39" s="496"/>
      <c r="O39" s="496"/>
      <c r="P39" s="496"/>
      <c r="Q39" s="496"/>
      <c r="R39" s="496"/>
      <c r="S39" s="496"/>
      <c r="T39" s="496"/>
      <c r="U39" s="496"/>
      <c r="V39" s="496"/>
      <c r="W39" s="496"/>
      <c r="X39" s="496"/>
      <c r="Y39" s="496"/>
      <c r="Z39" s="496"/>
      <c r="AA39" s="496"/>
      <c r="AB39" s="496"/>
      <c r="AC39" s="496"/>
      <c r="AD39" s="496"/>
      <c r="AE39" s="496"/>
      <c r="AF39" s="496"/>
      <c r="AG39" s="496"/>
      <c r="AH39" s="496"/>
      <c r="AI39" s="496"/>
      <c r="AJ39" s="496"/>
      <c r="AK39" s="496"/>
      <c r="AL39" s="496"/>
      <c r="AM39" s="496"/>
      <c r="AN39" s="496"/>
      <c r="AO39" s="496"/>
      <c r="AP39" s="496"/>
      <c r="AQ39" s="496"/>
      <c r="AR39" s="496"/>
      <c r="AS39" s="496"/>
      <c r="AT39" s="496"/>
      <c r="AU39" s="496"/>
      <c r="AV39" s="496"/>
      <c r="AW39" s="496"/>
      <c r="AX39" s="496"/>
      <c r="AY39" s="496"/>
      <c r="AZ39" s="496"/>
      <c r="BA39" s="496"/>
      <c r="BB39" s="496"/>
      <c r="BC39" s="496"/>
      <c r="BD39" s="496"/>
      <c r="BE39" s="496"/>
      <c r="BF39" s="496"/>
      <c r="BG39" s="496"/>
      <c r="BH39" s="496"/>
      <c r="BI39" s="496"/>
      <c r="BJ39" s="496"/>
      <c r="BK39" s="496"/>
      <c r="BL39" s="496"/>
      <c r="BM39" s="496"/>
      <c r="BN39" s="496"/>
      <c r="BO39" s="496"/>
      <c r="BP39" s="496"/>
      <c r="BQ39" s="496"/>
      <c r="BR39" s="496"/>
      <c r="BS39" s="494"/>
      <c r="BT39" s="494"/>
      <c r="BU39" s="494"/>
      <c r="BV39" s="494"/>
      <c r="BW39" s="494"/>
      <c r="BX39" s="494"/>
      <c r="BY39" s="494"/>
      <c r="BZ39" s="494"/>
      <c r="CA39" s="494"/>
      <c r="CB39" s="494"/>
      <c r="CC39" s="494"/>
    </row>
    <row r="40" customFormat="false" ht="12.75" hidden="false" customHeight="false" outlineLevel="0" collapsed="false">
      <c r="A40" s="494"/>
      <c r="B40" s="494"/>
      <c r="C40" s="495"/>
      <c r="D40" s="495"/>
      <c r="E40" s="496"/>
      <c r="F40" s="496"/>
      <c r="G40" s="496"/>
      <c r="H40" s="496"/>
      <c r="I40" s="496"/>
      <c r="J40" s="496"/>
      <c r="K40" s="496"/>
      <c r="L40" s="496"/>
      <c r="M40" s="496"/>
      <c r="N40" s="496"/>
      <c r="O40" s="496"/>
      <c r="P40" s="496"/>
      <c r="Q40" s="496"/>
      <c r="R40" s="496"/>
      <c r="S40" s="496"/>
      <c r="T40" s="496"/>
      <c r="U40" s="496"/>
      <c r="V40" s="496"/>
      <c r="W40" s="496"/>
      <c r="X40" s="496"/>
      <c r="Y40" s="496"/>
      <c r="Z40" s="496"/>
      <c r="AA40" s="496"/>
      <c r="AB40" s="496"/>
      <c r="AC40" s="496"/>
      <c r="AD40" s="496"/>
      <c r="AE40" s="496"/>
      <c r="AF40" s="496"/>
      <c r="AG40" s="496"/>
      <c r="AH40" s="496"/>
      <c r="AI40" s="496"/>
      <c r="AJ40" s="496"/>
      <c r="AK40" s="496"/>
      <c r="AL40" s="496"/>
      <c r="AM40" s="496"/>
      <c r="AN40" s="496"/>
      <c r="AO40" s="496"/>
      <c r="AP40" s="496"/>
      <c r="AQ40" s="496"/>
      <c r="AR40" s="496"/>
      <c r="AS40" s="496"/>
      <c r="AT40" s="496"/>
      <c r="AU40" s="496"/>
      <c r="AV40" s="496"/>
      <c r="AW40" s="496"/>
      <c r="AX40" s="496"/>
      <c r="AY40" s="496"/>
      <c r="AZ40" s="496"/>
      <c r="BA40" s="496"/>
      <c r="BB40" s="496"/>
      <c r="BC40" s="496"/>
      <c r="BD40" s="496"/>
      <c r="BE40" s="496"/>
      <c r="BF40" s="496"/>
      <c r="BG40" s="496"/>
      <c r="BH40" s="496"/>
      <c r="BI40" s="496"/>
      <c r="BJ40" s="496"/>
      <c r="BK40" s="496"/>
      <c r="BL40" s="496"/>
      <c r="BM40" s="496"/>
      <c r="BN40" s="496"/>
      <c r="BO40" s="496"/>
      <c r="BP40" s="496"/>
      <c r="BQ40" s="496"/>
      <c r="BR40" s="496"/>
      <c r="BS40" s="494"/>
      <c r="BT40" s="494"/>
      <c r="BU40" s="494"/>
      <c r="BV40" s="494"/>
      <c r="BW40" s="494"/>
      <c r="BX40" s="494"/>
      <c r="BY40" s="494"/>
      <c r="BZ40" s="494"/>
      <c r="CA40" s="494"/>
      <c r="CB40" s="494"/>
      <c r="CC40" s="494"/>
    </row>
    <row r="41" customFormat="false" ht="12.75" hidden="false" customHeight="false" outlineLevel="0" collapsed="false">
      <c r="A41" s="494"/>
      <c r="B41" s="494"/>
      <c r="C41" s="495"/>
      <c r="D41" s="495"/>
      <c r="E41" s="496"/>
      <c r="F41" s="496"/>
      <c r="G41" s="496"/>
      <c r="H41" s="496"/>
      <c r="I41" s="496"/>
      <c r="J41" s="496"/>
      <c r="K41" s="496"/>
      <c r="L41" s="496"/>
      <c r="M41" s="496"/>
      <c r="N41" s="496"/>
      <c r="O41" s="496"/>
      <c r="P41" s="496"/>
      <c r="Q41" s="496"/>
      <c r="R41" s="496"/>
      <c r="S41" s="496"/>
      <c r="T41" s="496"/>
      <c r="U41" s="496"/>
      <c r="V41" s="496"/>
      <c r="W41" s="496"/>
      <c r="X41" s="496"/>
      <c r="Y41" s="496"/>
      <c r="Z41" s="496"/>
      <c r="AA41" s="496"/>
      <c r="AB41" s="496"/>
      <c r="AC41" s="496"/>
      <c r="AD41" s="496"/>
      <c r="AE41" s="496"/>
      <c r="AF41" s="496"/>
      <c r="AG41" s="496"/>
      <c r="AH41" s="496"/>
      <c r="AI41" s="496"/>
      <c r="AJ41" s="496"/>
      <c r="AK41" s="496"/>
      <c r="AL41" s="496"/>
      <c r="AM41" s="496"/>
      <c r="AN41" s="496"/>
      <c r="AO41" s="496"/>
      <c r="AP41" s="496"/>
      <c r="AQ41" s="496"/>
      <c r="AR41" s="496"/>
      <c r="AS41" s="496"/>
      <c r="AT41" s="496"/>
      <c r="AU41" s="496"/>
      <c r="AV41" s="496"/>
      <c r="AW41" s="496"/>
      <c r="AX41" s="496"/>
      <c r="AY41" s="496"/>
      <c r="AZ41" s="496"/>
      <c r="BA41" s="496"/>
      <c r="BB41" s="496"/>
      <c r="BC41" s="496"/>
      <c r="BD41" s="496"/>
      <c r="BE41" s="496"/>
      <c r="BF41" s="496"/>
      <c r="BG41" s="496"/>
      <c r="BH41" s="496"/>
      <c r="BI41" s="496"/>
      <c r="BJ41" s="496"/>
      <c r="BK41" s="496"/>
      <c r="BL41" s="496"/>
      <c r="BM41" s="496"/>
      <c r="BN41" s="496"/>
      <c r="BO41" s="496"/>
      <c r="BP41" s="496"/>
      <c r="BQ41" s="496"/>
      <c r="BR41" s="496"/>
      <c r="BS41" s="494"/>
      <c r="BT41" s="494"/>
      <c r="BU41" s="494"/>
      <c r="BV41" s="494"/>
      <c r="BW41" s="494"/>
      <c r="BX41" s="494"/>
      <c r="BY41" s="494"/>
      <c r="BZ41" s="494"/>
      <c r="CA41" s="494"/>
      <c r="CB41" s="494"/>
      <c r="CC41" s="494"/>
    </row>
    <row r="42" customFormat="false" ht="12.75" hidden="false" customHeight="false" outlineLevel="0" collapsed="false">
      <c r="A42" s="494"/>
      <c r="B42" s="494"/>
      <c r="C42" s="495"/>
      <c r="D42" s="495"/>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c r="AK42" s="496"/>
      <c r="AL42" s="496"/>
      <c r="AM42" s="496"/>
      <c r="AN42" s="496"/>
      <c r="AO42" s="496"/>
      <c r="AP42" s="496"/>
      <c r="AQ42" s="496"/>
      <c r="AR42" s="496"/>
      <c r="AS42" s="496"/>
      <c r="AT42" s="496"/>
      <c r="AU42" s="496"/>
      <c r="AV42" s="496"/>
      <c r="AW42" s="496"/>
      <c r="AX42" s="496"/>
      <c r="AY42" s="496"/>
      <c r="AZ42" s="496"/>
      <c r="BA42" s="496"/>
      <c r="BB42" s="496"/>
      <c r="BC42" s="496"/>
      <c r="BD42" s="496"/>
      <c r="BE42" s="496"/>
      <c r="BF42" s="496"/>
      <c r="BG42" s="496"/>
      <c r="BH42" s="496"/>
      <c r="BI42" s="496"/>
      <c r="BJ42" s="496"/>
      <c r="BK42" s="496"/>
      <c r="BL42" s="496"/>
      <c r="BM42" s="496"/>
      <c r="BN42" s="496"/>
      <c r="BO42" s="496"/>
      <c r="BP42" s="496"/>
      <c r="BQ42" s="496"/>
      <c r="BR42" s="496"/>
      <c r="BS42" s="494"/>
      <c r="BT42" s="494"/>
      <c r="BU42" s="494"/>
      <c r="BV42" s="494"/>
      <c r="BW42" s="494"/>
      <c r="BX42" s="494"/>
      <c r="BY42" s="494"/>
      <c r="BZ42" s="494"/>
      <c r="CA42" s="494"/>
      <c r="CB42" s="494"/>
      <c r="CC42" s="494"/>
    </row>
    <row r="43" customFormat="false" ht="12.75" hidden="false" customHeight="false" outlineLevel="0" collapsed="false">
      <c r="A43" s="494"/>
      <c r="B43" s="494"/>
      <c r="C43" s="495"/>
      <c r="D43" s="495"/>
      <c r="E43" s="496"/>
      <c r="F43" s="496"/>
      <c r="G43" s="496"/>
      <c r="H43" s="496"/>
      <c r="I43" s="496"/>
      <c r="J43" s="496"/>
      <c r="K43" s="496"/>
      <c r="L43" s="496"/>
      <c r="M43" s="496"/>
      <c r="N43" s="496"/>
      <c r="O43" s="496"/>
      <c r="P43" s="496"/>
      <c r="Q43" s="496"/>
      <c r="R43" s="496"/>
      <c r="S43" s="496"/>
      <c r="T43" s="496"/>
      <c r="U43" s="496"/>
      <c r="V43" s="496"/>
      <c r="W43" s="496"/>
      <c r="X43" s="496"/>
      <c r="Y43" s="496"/>
      <c r="Z43" s="496"/>
      <c r="AA43" s="496"/>
      <c r="AB43" s="496"/>
      <c r="AC43" s="496"/>
      <c r="AD43" s="496"/>
      <c r="AE43" s="496"/>
      <c r="AF43" s="496"/>
      <c r="AG43" s="496"/>
      <c r="AH43" s="496"/>
      <c r="AI43" s="496"/>
      <c r="AJ43" s="496"/>
      <c r="AK43" s="496"/>
      <c r="AL43" s="496"/>
      <c r="AM43" s="496"/>
      <c r="AN43" s="496"/>
      <c r="AO43" s="496"/>
      <c r="AP43" s="496"/>
      <c r="AQ43" s="496"/>
      <c r="AR43" s="496"/>
      <c r="AS43" s="496"/>
      <c r="AT43" s="496"/>
      <c r="AU43" s="496"/>
      <c r="AV43" s="496"/>
      <c r="AW43" s="496"/>
      <c r="AX43" s="496"/>
      <c r="AY43" s="496"/>
      <c r="AZ43" s="496"/>
      <c r="BA43" s="496"/>
      <c r="BB43" s="496"/>
      <c r="BC43" s="496"/>
      <c r="BD43" s="496"/>
      <c r="BE43" s="496"/>
      <c r="BF43" s="496"/>
      <c r="BG43" s="496"/>
      <c r="BH43" s="496"/>
      <c r="BI43" s="496"/>
      <c r="BJ43" s="496"/>
      <c r="BK43" s="496"/>
      <c r="BL43" s="496"/>
      <c r="BM43" s="496"/>
      <c r="BN43" s="496"/>
      <c r="BO43" s="496"/>
      <c r="BP43" s="496"/>
      <c r="BQ43" s="496"/>
      <c r="BR43" s="496"/>
      <c r="BS43" s="494"/>
      <c r="BT43" s="494"/>
      <c r="BU43" s="494"/>
      <c r="BV43" s="494"/>
      <c r="BW43" s="494"/>
      <c r="BX43" s="494"/>
      <c r="BY43" s="494"/>
      <c r="BZ43" s="494"/>
      <c r="CA43" s="494"/>
      <c r="CB43" s="494"/>
      <c r="CC43" s="494"/>
    </row>
    <row r="44" customFormat="false" ht="12.75" hidden="false" customHeight="false" outlineLevel="0" collapsed="false">
      <c r="A44" s="494"/>
      <c r="B44" s="494"/>
      <c r="C44" s="495"/>
      <c r="D44" s="495"/>
      <c r="E44" s="496"/>
      <c r="F44" s="496"/>
      <c r="G44" s="496"/>
      <c r="H44" s="496"/>
      <c r="I44" s="496"/>
      <c r="J44" s="496"/>
      <c r="K44" s="496"/>
      <c r="L44" s="496"/>
      <c r="M44" s="496"/>
      <c r="N44" s="496"/>
      <c r="O44" s="496"/>
      <c r="P44" s="496"/>
      <c r="Q44" s="496"/>
      <c r="R44" s="496"/>
      <c r="S44" s="496"/>
      <c r="T44" s="496"/>
      <c r="U44" s="496"/>
      <c r="V44" s="496"/>
      <c r="W44" s="496"/>
      <c r="X44" s="496"/>
      <c r="Y44" s="496"/>
      <c r="Z44" s="496"/>
      <c r="AA44" s="496"/>
      <c r="AB44" s="496"/>
      <c r="AC44" s="496"/>
      <c r="AD44" s="496"/>
      <c r="AE44" s="496"/>
      <c r="AF44" s="496"/>
      <c r="AG44" s="496"/>
      <c r="AH44" s="496"/>
      <c r="AI44" s="496"/>
      <c r="AJ44" s="496"/>
      <c r="AK44" s="496"/>
      <c r="AL44" s="496"/>
      <c r="AM44" s="496"/>
      <c r="AN44" s="496"/>
      <c r="AO44" s="496"/>
      <c r="AP44" s="496"/>
      <c r="AQ44" s="496"/>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96"/>
      <c r="BR44" s="496"/>
      <c r="BS44" s="494"/>
      <c r="BT44" s="494"/>
      <c r="BU44" s="494"/>
      <c r="BV44" s="494"/>
      <c r="BW44" s="494"/>
      <c r="BX44" s="494"/>
      <c r="BY44" s="494"/>
      <c r="BZ44" s="494"/>
      <c r="CA44" s="494"/>
      <c r="CB44" s="494"/>
      <c r="CC44" s="494"/>
    </row>
    <row r="45" customFormat="false" ht="12.75" hidden="false" customHeight="false" outlineLevel="0" collapsed="false">
      <c r="A45" s="494"/>
      <c r="B45" s="494"/>
      <c r="C45" s="495"/>
      <c r="D45" s="495"/>
      <c r="E45" s="496"/>
      <c r="F45" s="496"/>
      <c r="G45" s="496"/>
      <c r="H45" s="496"/>
      <c r="I45" s="496"/>
      <c r="J45" s="496"/>
      <c r="K45" s="496"/>
      <c r="L45" s="496"/>
      <c r="M45" s="496"/>
      <c r="N45" s="496"/>
      <c r="O45" s="496"/>
      <c r="P45" s="496"/>
      <c r="Q45" s="496"/>
      <c r="R45" s="496"/>
      <c r="S45" s="496"/>
      <c r="T45" s="496"/>
      <c r="U45" s="496"/>
      <c r="V45" s="496"/>
      <c r="W45" s="496"/>
      <c r="X45" s="496"/>
      <c r="Y45" s="496"/>
      <c r="Z45" s="496"/>
      <c r="AA45" s="496"/>
      <c r="AB45" s="496"/>
      <c r="AC45" s="496"/>
      <c r="AD45" s="496"/>
      <c r="AE45" s="496"/>
      <c r="AF45" s="496"/>
      <c r="AG45" s="496"/>
      <c r="AH45" s="496"/>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96"/>
      <c r="BF45" s="496"/>
      <c r="BG45" s="496"/>
      <c r="BH45" s="496"/>
      <c r="BI45" s="496"/>
      <c r="BJ45" s="496"/>
      <c r="BK45" s="496"/>
      <c r="BL45" s="496"/>
      <c r="BM45" s="496"/>
      <c r="BN45" s="496"/>
      <c r="BO45" s="496"/>
      <c r="BP45" s="496"/>
      <c r="BQ45" s="496"/>
      <c r="BR45" s="496"/>
      <c r="BS45" s="494"/>
      <c r="BT45" s="494"/>
      <c r="BU45" s="494"/>
      <c r="BV45" s="494"/>
      <c r="BW45" s="494"/>
      <c r="BX45" s="494"/>
      <c r="BY45" s="494"/>
      <c r="BZ45" s="494"/>
      <c r="CA45" s="494"/>
      <c r="CB45" s="494"/>
      <c r="CC45" s="494"/>
    </row>
    <row r="46" customFormat="false" ht="12.75" hidden="false" customHeight="false" outlineLevel="0" collapsed="false">
      <c r="A46" s="494"/>
      <c r="B46" s="494"/>
      <c r="C46" s="495"/>
      <c r="D46" s="495"/>
      <c r="E46" s="496"/>
      <c r="F46" s="496"/>
      <c r="G46" s="496"/>
      <c r="H46" s="496"/>
      <c r="I46" s="496"/>
      <c r="J46" s="496"/>
      <c r="K46" s="496"/>
      <c r="L46" s="496"/>
      <c r="M46" s="496"/>
      <c r="N46" s="496"/>
      <c r="O46" s="496"/>
      <c r="P46" s="496"/>
      <c r="Q46" s="496"/>
      <c r="R46" s="496"/>
      <c r="S46" s="496"/>
      <c r="T46" s="496"/>
      <c r="U46" s="496"/>
      <c r="V46" s="496"/>
      <c r="W46" s="496"/>
      <c r="X46" s="496"/>
      <c r="Y46" s="496"/>
      <c r="Z46" s="496"/>
      <c r="AA46" s="496"/>
      <c r="AB46" s="496"/>
      <c r="AC46" s="496"/>
      <c r="AD46" s="496"/>
      <c r="AE46" s="496"/>
      <c r="AF46" s="496"/>
      <c r="AG46" s="496"/>
      <c r="AH46" s="496"/>
      <c r="AI46" s="496"/>
      <c r="AJ46" s="496"/>
      <c r="AK46" s="496"/>
      <c r="AL46" s="496"/>
      <c r="AM46" s="496"/>
      <c r="AN46" s="496"/>
      <c r="AO46" s="496"/>
      <c r="AP46" s="496"/>
      <c r="AQ46" s="496"/>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96"/>
      <c r="BR46" s="496"/>
      <c r="BS46" s="494"/>
      <c r="BT46" s="494"/>
      <c r="BU46" s="494"/>
      <c r="BV46" s="494"/>
      <c r="BW46" s="494"/>
      <c r="BX46" s="494"/>
      <c r="BY46" s="494"/>
      <c r="BZ46" s="494"/>
      <c r="CA46" s="494"/>
      <c r="CB46" s="494"/>
      <c r="CC46" s="494"/>
    </row>
    <row r="47" customFormat="false" ht="12.75" hidden="false" customHeight="false" outlineLevel="0" collapsed="false">
      <c r="A47" s="494"/>
      <c r="B47" s="494"/>
      <c r="C47" s="495"/>
      <c r="D47" s="495"/>
      <c r="E47" s="496"/>
      <c r="F47" s="496"/>
      <c r="G47" s="496"/>
      <c r="H47" s="496"/>
      <c r="I47" s="496"/>
      <c r="J47" s="496"/>
      <c r="K47" s="496"/>
      <c r="L47" s="496"/>
      <c r="M47" s="496"/>
      <c r="N47" s="496"/>
      <c r="O47" s="496"/>
      <c r="P47" s="496"/>
      <c r="Q47" s="496"/>
      <c r="R47" s="496"/>
      <c r="S47" s="496"/>
      <c r="T47" s="496"/>
      <c r="U47" s="496"/>
      <c r="V47" s="496"/>
      <c r="W47" s="496"/>
      <c r="X47" s="496"/>
      <c r="Y47" s="496"/>
      <c r="Z47" s="496"/>
      <c r="AA47" s="496"/>
      <c r="AB47" s="496"/>
      <c r="AC47" s="496"/>
      <c r="AD47" s="496"/>
      <c r="AE47" s="496"/>
      <c r="AF47" s="496"/>
      <c r="AG47" s="496"/>
      <c r="AH47" s="496"/>
      <c r="AI47" s="496"/>
      <c r="AJ47" s="496"/>
      <c r="AK47" s="496"/>
      <c r="AL47" s="496"/>
      <c r="AM47" s="496"/>
      <c r="AN47" s="496"/>
      <c r="AO47" s="496"/>
      <c r="AP47" s="496"/>
      <c r="AQ47" s="496"/>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96"/>
      <c r="BR47" s="496"/>
      <c r="BS47" s="494"/>
      <c r="BT47" s="494"/>
      <c r="BU47" s="494"/>
      <c r="BV47" s="494"/>
      <c r="BW47" s="494"/>
      <c r="BX47" s="494"/>
      <c r="BY47" s="494"/>
      <c r="BZ47" s="494"/>
      <c r="CA47" s="494"/>
      <c r="CB47" s="494"/>
      <c r="CC47" s="494"/>
    </row>
    <row r="48" customFormat="false" ht="12.75" hidden="false" customHeight="false" outlineLevel="0" collapsed="false">
      <c r="A48" s="494"/>
      <c r="B48" s="494"/>
      <c r="C48" s="495"/>
      <c r="D48" s="495"/>
      <c r="E48" s="496"/>
      <c r="F48" s="496"/>
      <c r="G48" s="496"/>
      <c r="H48" s="496"/>
      <c r="I48" s="496"/>
      <c r="J48" s="496"/>
      <c r="K48" s="496"/>
      <c r="L48" s="496"/>
      <c r="M48" s="496"/>
      <c r="N48" s="496"/>
      <c r="O48" s="496"/>
      <c r="P48" s="496"/>
      <c r="Q48" s="496"/>
      <c r="R48" s="496"/>
      <c r="S48" s="496"/>
      <c r="T48" s="496"/>
      <c r="U48" s="496"/>
      <c r="V48" s="496"/>
      <c r="W48" s="496"/>
      <c r="X48" s="496"/>
      <c r="Y48" s="496"/>
      <c r="Z48" s="496"/>
      <c r="AA48" s="496"/>
      <c r="AB48" s="496"/>
      <c r="AC48" s="496"/>
      <c r="AD48" s="496"/>
      <c r="AE48" s="496"/>
      <c r="AF48" s="496"/>
      <c r="AG48" s="496"/>
      <c r="AH48" s="496"/>
      <c r="AI48" s="496"/>
      <c r="AJ48" s="496"/>
      <c r="AK48" s="496"/>
      <c r="AL48" s="496"/>
      <c r="AM48" s="496"/>
      <c r="AN48" s="496"/>
      <c r="AO48" s="496"/>
      <c r="AP48" s="496"/>
      <c r="AQ48" s="496"/>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96"/>
      <c r="BR48" s="496"/>
      <c r="BS48" s="494"/>
      <c r="BT48" s="494"/>
      <c r="BU48" s="494"/>
      <c r="BV48" s="494"/>
      <c r="BW48" s="494"/>
      <c r="BX48" s="494"/>
      <c r="BY48" s="494"/>
      <c r="BZ48" s="494"/>
      <c r="CA48" s="494"/>
      <c r="CB48" s="494"/>
      <c r="CC48" s="494"/>
    </row>
    <row r="49" customFormat="false" ht="12.75" hidden="false" customHeight="false" outlineLevel="0" collapsed="false">
      <c r="A49" s="494"/>
      <c r="B49" s="494"/>
      <c r="C49" s="495"/>
      <c r="D49" s="495"/>
      <c r="E49" s="496"/>
      <c r="F49" s="496"/>
      <c r="G49" s="496"/>
      <c r="H49" s="496"/>
      <c r="I49" s="496"/>
      <c r="J49" s="496"/>
      <c r="K49" s="496"/>
      <c r="L49" s="496"/>
      <c r="M49" s="496"/>
      <c r="N49" s="496"/>
      <c r="O49" s="496"/>
      <c r="P49" s="496"/>
      <c r="Q49" s="496"/>
      <c r="R49" s="496"/>
      <c r="S49" s="496"/>
      <c r="T49" s="496"/>
      <c r="U49" s="496"/>
      <c r="V49" s="496"/>
      <c r="W49" s="496"/>
      <c r="X49" s="496"/>
      <c r="Y49" s="496"/>
      <c r="Z49" s="496"/>
      <c r="AA49" s="496"/>
      <c r="AB49" s="496"/>
      <c r="AC49" s="496"/>
      <c r="AD49" s="496"/>
      <c r="AE49" s="496"/>
      <c r="AF49" s="496"/>
      <c r="AG49" s="496"/>
      <c r="AH49" s="496"/>
      <c r="AI49" s="496"/>
      <c r="AJ49" s="496"/>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96"/>
      <c r="BR49" s="496"/>
      <c r="BS49" s="494"/>
      <c r="BT49" s="494"/>
      <c r="BU49" s="494"/>
      <c r="BV49" s="494"/>
      <c r="BW49" s="494"/>
      <c r="BX49" s="494"/>
      <c r="BY49" s="494"/>
      <c r="BZ49" s="494"/>
      <c r="CA49" s="494"/>
      <c r="CB49" s="494"/>
      <c r="CC49" s="494"/>
    </row>
    <row r="50" customFormat="false" ht="12.75" hidden="false" customHeight="false" outlineLevel="0" collapsed="false">
      <c r="A50" s="494"/>
      <c r="B50" s="494"/>
      <c r="C50" s="495"/>
      <c r="D50" s="495"/>
      <c r="E50" s="496"/>
      <c r="F50" s="496"/>
      <c r="G50" s="496"/>
      <c r="H50" s="496"/>
      <c r="I50" s="496"/>
      <c r="J50" s="496"/>
      <c r="K50" s="496"/>
      <c r="L50" s="496"/>
      <c r="M50" s="496"/>
      <c r="N50" s="496"/>
      <c r="O50" s="496"/>
      <c r="P50" s="496"/>
      <c r="Q50" s="496"/>
      <c r="R50" s="496"/>
      <c r="S50" s="496"/>
      <c r="T50" s="496"/>
      <c r="U50" s="496"/>
      <c r="V50" s="496"/>
      <c r="W50" s="496"/>
      <c r="X50" s="496"/>
      <c r="Y50" s="496"/>
      <c r="Z50" s="496"/>
      <c r="AA50" s="496"/>
      <c r="AB50" s="496"/>
      <c r="AC50" s="496"/>
      <c r="AD50" s="496"/>
      <c r="AE50" s="496"/>
      <c r="AF50" s="496"/>
      <c r="AG50" s="496"/>
      <c r="AH50" s="496"/>
      <c r="AI50" s="496"/>
      <c r="AJ50" s="496"/>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96"/>
      <c r="BR50" s="496"/>
      <c r="BS50" s="494"/>
      <c r="BT50" s="494"/>
      <c r="BU50" s="494"/>
      <c r="BV50" s="494"/>
      <c r="BW50" s="494"/>
      <c r="BX50" s="494"/>
      <c r="BY50" s="494"/>
      <c r="BZ50" s="494"/>
      <c r="CA50" s="494"/>
      <c r="CB50" s="494"/>
      <c r="CC50" s="494"/>
    </row>
    <row r="51" customFormat="false" ht="12.75" hidden="false" customHeight="false" outlineLevel="0" collapsed="false">
      <c r="A51" s="494"/>
      <c r="B51" s="494"/>
      <c r="C51" s="495"/>
      <c r="D51" s="495"/>
      <c r="E51" s="496"/>
      <c r="F51" s="496"/>
      <c r="G51" s="496"/>
      <c r="H51" s="496"/>
      <c r="I51" s="496"/>
      <c r="J51" s="496"/>
      <c r="K51" s="496"/>
      <c r="L51" s="496"/>
      <c r="M51" s="496"/>
      <c r="N51" s="496"/>
      <c r="O51" s="496"/>
      <c r="P51" s="496"/>
      <c r="Q51" s="496"/>
      <c r="R51" s="496"/>
      <c r="S51" s="496"/>
      <c r="T51" s="496"/>
      <c r="U51" s="496"/>
      <c r="V51" s="496"/>
      <c r="W51" s="496"/>
      <c r="X51" s="496"/>
      <c r="Y51" s="496"/>
      <c r="Z51" s="496"/>
      <c r="AA51" s="496"/>
      <c r="AB51" s="496"/>
      <c r="AC51" s="496"/>
      <c r="AD51" s="496"/>
      <c r="AE51" s="496"/>
      <c r="AF51" s="496"/>
      <c r="AG51" s="496"/>
      <c r="AH51" s="496"/>
      <c r="AI51" s="496"/>
      <c r="AJ51" s="496"/>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96"/>
      <c r="BR51" s="496"/>
      <c r="BS51" s="494"/>
      <c r="BT51" s="494"/>
      <c r="BU51" s="494"/>
      <c r="BV51" s="494"/>
      <c r="BW51" s="494"/>
      <c r="BX51" s="494"/>
      <c r="BY51" s="494"/>
      <c r="BZ51" s="494"/>
      <c r="CA51" s="494"/>
      <c r="CB51" s="494"/>
      <c r="CC51" s="494"/>
    </row>
    <row r="52" customFormat="false" ht="12.75" hidden="false" customHeight="false" outlineLevel="0" collapsed="false">
      <c r="A52" s="494"/>
      <c r="B52" s="494"/>
      <c r="C52" s="495"/>
      <c r="D52" s="495"/>
      <c r="E52" s="496"/>
      <c r="F52" s="496"/>
      <c r="G52" s="496"/>
      <c r="H52" s="496"/>
      <c r="I52" s="496"/>
      <c r="J52" s="496"/>
      <c r="K52" s="496"/>
      <c r="L52" s="496"/>
      <c r="M52" s="496"/>
      <c r="N52" s="496"/>
      <c r="O52" s="496"/>
      <c r="P52" s="496"/>
      <c r="Q52" s="496"/>
      <c r="R52" s="496"/>
      <c r="S52" s="496"/>
      <c r="T52" s="496"/>
      <c r="U52" s="496"/>
      <c r="V52" s="496"/>
      <c r="W52" s="496"/>
      <c r="X52" s="496"/>
      <c r="Y52" s="496"/>
      <c r="Z52" s="496"/>
      <c r="AA52" s="496"/>
      <c r="AB52" s="496"/>
      <c r="AC52" s="496"/>
      <c r="AD52" s="496"/>
      <c r="AE52" s="496"/>
      <c r="AF52" s="496"/>
      <c r="AG52" s="496"/>
      <c r="AH52" s="496"/>
      <c r="AI52" s="496"/>
      <c r="AJ52" s="496"/>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96"/>
      <c r="BR52" s="496"/>
      <c r="BS52" s="494"/>
      <c r="BT52" s="494"/>
      <c r="BU52" s="494"/>
      <c r="BV52" s="494"/>
      <c r="BW52" s="494"/>
      <c r="BX52" s="494"/>
      <c r="BY52" s="494"/>
      <c r="BZ52" s="494"/>
      <c r="CA52" s="494"/>
      <c r="CB52" s="494"/>
      <c r="CC52" s="494"/>
    </row>
    <row r="53" customFormat="false" ht="12.75" hidden="false" customHeight="false" outlineLevel="0" collapsed="false">
      <c r="A53" s="494"/>
      <c r="B53" s="494"/>
      <c r="C53" s="495"/>
      <c r="D53" s="495"/>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6"/>
      <c r="BS53" s="494"/>
      <c r="BT53" s="494"/>
      <c r="BU53" s="494"/>
      <c r="BV53" s="494"/>
      <c r="BW53" s="494"/>
      <c r="BX53" s="494"/>
      <c r="BY53" s="494"/>
      <c r="BZ53" s="494"/>
      <c r="CA53" s="494"/>
      <c r="CB53" s="494"/>
      <c r="CC53" s="494"/>
    </row>
    <row r="54" customFormat="false" ht="12.75" hidden="false" customHeight="false" outlineLevel="0" collapsed="false">
      <c r="A54" s="494"/>
      <c r="B54" s="494"/>
      <c r="C54" s="495"/>
      <c r="D54" s="495"/>
      <c r="E54" s="496"/>
      <c r="F54" s="496"/>
      <c r="G54" s="496"/>
      <c r="H54" s="496"/>
      <c r="I54" s="496"/>
      <c r="J54" s="496"/>
      <c r="K54" s="496"/>
      <c r="L54" s="496"/>
      <c r="M54" s="496"/>
      <c r="N54" s="496"/>
      <c r="O54" s="496"/>
      <c r="P54" s="496"/>
      <c r="Q54" s="496"/>
      <c r="R54" s="496"/>
      <c r="S54" s="496"/>
      <c r="T54" s="496"/>
      <c r="U54" s="496"/>
      <c r="V54" s="496"/>
      <c r="W54" s="496"/>
      <c r="X54" s="496"/>
      <c r="Y54" s="496"/>
      <c r="Z54" s="496"/>
      <c r="AA54" s="496"/>
      <c r="AB54" s="496"/>
      <c r="AC54" s="496"/>
      <c r="AD54" s="496"/>
      <c r="AE54" s="496"/>
      <c r="AF54" s="496"/>
      <c r="AG54" s="496"/>
      <c r="AH54" s="496"/>
      <c r="AI54" s="496"/>
      <c r="AJ54" s="496"/>
      <c r="AK54" s="496"/>
      <c r="AL54" s="496"/>
      <c r="AM54" s="496"/>
      <c r="AN54" s="496"/>
      <c r="AO54" s="496"/>
      <c r="AP54" s="496"/>
      <c r="AQ54" s="496"/>
      <c r="AR54" s="496"/>
      <c r="AS54" s="496"/>
      <c r="AT54" s="496"/>
      <c r="AU54" s="496"/>
      <c r="AV54" s="496"/>
      <c r="AW54" s="496"/>
      <c r="AX54" s="496"/>
      <c r="AY54" s="496"/>
      <c r="AZ54" s="496"/>
      <c r="BA54" s="496"/>
      <c r="BB54" s="496"/>
      <c r="BC54" s="496"/>
      <c r="BD54" s="496"/>
      <c r="BE54" s="496"/>
      <c r="BF54" s="496"/>
      <c r="BG54" s="496"/>
      <c r="BH54" s="496"/>
      <c r="BI54" s="496"/>
      <c r="BJ54" s="496"/>
      <c r="BK54" s="496"/>
      <c r="BL54" s="496"/>
      <c r="BM54" s="496"/>
      <c r="BN54" s="496"/>
      <c r="BO54" s="496"/>
      <c r="BP54" s="496"/>
      <c r="BQ54" s="496"/>
      <c r="BR54" s="496"/>
      <c r="BS54" s="494"/>
      <c r="BT54" s="494"/>
      <c r="BU54" s="494"/>
      <c r="BV54" s="494"/>
      <c r="BW54" s="494"/>
      <c r="BX54" s="494"/>
      <c r="BY54" s="494"/>
      <c r="BZ54" s="494"/>
      <c r="CA54" s="494"/>
      <c r="CB54" s="494"/>
      <c r="CC54" s="494"/>
    </row>
    <row r="55" customFormat="false" ht="12.75" hidden="false" customHeight="false" outlineLevel="0" collapsed="false">
      <c r="A55" s="494"/>
      <c r="B55" s="494"/>
      <c r="C55" s="495"/>
      <c r="D55" s="495"/>
      <c r="E55" s="496"/>
      <c r="F55" s="496"/>
      <c r="G55" s="496"/>
      <c r="H55" s="496"/>
      <c r="I55" s="496"/>
      <c r="J55" s="496"/>
      <c r="K55" s="496"/>
      <c r="L55" s="496"/>
      <c r="M55" s="496"/>
      <c r="N55" s="496"/>
      <c r="O55" s="496"/>
      <c r="P55" s="496"/>
      <c r="Q55" s="496"/>
      <c r="R55" s="496"/>
      <c r="S55" s="496"/>
      <c r="T55" s="496"/>
      <c r="U55" s="496"/>
      <c r="V55" s="496"/>
      <c r="W55" s="496"/>
      <c r="X55" s="496"/>
      <c r="Y55" s="496"/>
      <c r="Z55" s="496"/>
      <c r="AA55" s="496"/>
      <c r="AB55" s="496"/>
      <c r="AC55" s="496"/>
      <c r="AD55" s="496"/>
      <c r="AE55" s="496"/>
      <c r="AF55" s="496"/>
      <c r="AG55" s="496"/>
      <c r="AH55" s="496"/>
      <c r="AI55" s="496"/>
      <c r="AJ55" s="496"/>
      <c r="AK55" s="496"/>
      <c r="AL55" s="496"/>
      <c r="AM55" s="496"/>
      <c r="AN55" s="496"/>
      <c r="AO55" s="496"/>
      <c r="AP55" s="496"/>
      <c r="AQ55" s="496"/>
      <c r="AR55" s="496"/>
      <c r="AS55" s="496"/>
      <c r="AT55" s="496"/>
      <c r="AU55" s="496"/>
      <c r="AV55" s="496"/>
      <c r="AW55" s="496"/>
      <c r="AX55" s="496"/>
      <c r="AY55" s="496"/>
      <c r="AZ55" s="496"/>
      <c r="BA55" s="496"/>
      <c r="BB55" s="496"/>
      <c r="BC55" s="496"/>
      <c r="BD55" s="496"/>
      <c r="BE55" s="496"/>
      <c r="BF55" s="496"/>
      <c r="BG55" s="496"/>
      <c r="BH55" s="496"/>
      <c r="BI55" s="496"/>
      <c r="BJ55" s="496"/>
      <c r="BK55" s="496"/>
      <c r="BL55" s="496"/>
      <c r="BM55" s="496"/>
      <c r="BN55" s="496"/>
      <c r="BO55" s="496"/>
      <c r="BP55" s="496"/>
      <c r="BQ55" s="496"/>
      <c r="BR55" s="496"/>
      <c r="BS55" s="494"/>
      <c r="BT55" s="494"/>
      <c r="BU55" s="494"/>
      <c r="BV55" s="494"/>
      <c r="BW55" s="494"/>
      <c r="BX55" s="494"/>
      <c r="BY55" s="494"/>
      <c r="BZ55" s="494"/>
      <c r="CA55" s="494"/>
      <c r="CB55" s="494"/>
      <c r="CC55" s="494"/>
    </row>
    <row r="56" customFormat="false" ht="12.75" hidden="false" customHeight="false" outlineLevel="0" collapsed="false">
      <c r="A56" s="494"/>
      <c r="B56" s="494"/>
      <c r="C56" s="495"/>
      <c r="D56" s="495"/>
      <c r="E56" s="496"/>
      <c r="F56" s="496"/>
      <c r="G56" s="496"/>
      <c r="H56" s="496"/>
      <c r="I56" s="496"/>
      <c r="J56" s="496"/>
      <c r="K56" s="496"/>
      <c r="L56" s="496"/>
      <c r="M56" s="496"/>
      <c r="N56" s="496"/>
      <c r="O56" s="496"/>
      <c r="P56" s="496"/>
      <c r="Q56" s="496"/>
      <c r="R56" s="496"/>
      <c r="S56" s="496"/>
      <c r="T56" s="496"/>
      <c r="U56" s="496"/>
      <c r="V56" s="496"/>
      <c r="W56" s="496"/>
      <c r="X56" s="496"/>
      <c r="Y56" s="496"/>
      <c r="Z56" s="496"/>
      <c r="AA56" s="496"/>
      <c r="AB56" s="496"/>
      <c r="AC56" s="496"/>
      <c r="AD56" s="496"/>
      <c r="AE56" s="496"/>
      <c r="AF56" s="496"/>
      <c r="AG56" s="496"/>
      <c r="AH56" s="496"/>
      <c r="AI56" s="496"/>
      <c r="AJ56" s="496"/>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96"/>
      <c r="BR56" s="496"/>
      <c r="BS56" s="494"/>
      <c r="BT56" s="494"/>
      <c r="BU56" s="494"/>
      <c r="BV56" s="494"/>
      <c r="BW56" s="494"/>
      <c r="BX56" s="494"/>
      <c r="BY56" s="494"/>
      <c r="BZ56" s="494"/>
      <c r="CA56" s="494"/>
      <c r="CB56" s="494"/>
      <c r="CC56" s="494"/>
    </row>
    <row r="57" customFormat="false" ht="12.75" hidden="false" customHeight="false" outlineLevel="0" collapsed="false">
      <c r="A57" s="494"/>
      <c r="B57" s="494"/>
      <c r="C57" s="495"/>
      <c r="D57" s="495"/>
      <c r="E57" s="496"/>
      <c r="F57" s="496"/>
      <c r="G57" s="496"/>
      <c r="H57" s="496"/>
      <c r="I57" s="496"/>
      <c r="J57" s="496"/>
      <c r="K57" s="496"/>
      <c r="L57" s="496"/>
      <c r="M57" s="496"/>
      <c r="N57" s="496"/>
      <c r="O57" s="496"/>
      <c r="P57" s="496"/>
      <c r="Q57" s="496"/>
      <c r="R57" s="496"/>
      <c r="S57" s="496"/>
      <c r="T57" s="496"/>
      <c r="U57" s="496"/>
      <c r="V57" s="496"/>
      <c r="W57" s="496"/>
      <c r="X57" s="496"/>
      <c r="Y57" s="496"/>
      <c r="Z57" s="496"/>
      <c r="AA57" s="496"/>
      <c r="AB57" s="496"/>
      <c r="AC57" s="496"/>
      <c r="AD57" s="496"/>
      <c r="AE57" s="496"/>
      <c r="AF57" s="496"/>
      <c r="AG57" s="496"/>
      <c r="AH57" s="496"/>
      <c r="AI57" s="496"/>
      <c r="AJ57" s="496"/>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96"/>
      <c r="BR57" s="496"/>
      <c r="BS57" s="494"/>
      <c r="BT57" s="494"/>
      <c r="BU57" s="494"/>
      <c r="BV57" s="494"/>
      <c r="BW57" s="494"/>
      <c r="BX57" s="494"/>
      <c r="BY57" s="494"/>
      <c r="BZ57" s="494"/>
      <c r="CA57" s="494"/>
      <c r="CB57" s="494"/>
      <c r="CC57" s="494"/>
    </row>
    <row r="58" customFormat="false" ht="12.75" hidden="false" customHeight="false" outlineLevel="0" collapsed="false">
      <c r="A58" s="494"/>
      <c r="B58" s="494"/>
      <c r="C58" s="495"/>
      <c r="D58" s="495"/>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4"/>
      <c r="BT58" s="494"/>
      <c r="BU58" s="494"/>
      <c r="BV58" s="494"/>
      <c r="BW58" s="494"/>
      <c r="BX58" s="494"/>
      <c r="BY58" s="494"/>
      <c r="BZ58" s="494"/>
      <c r="CA58" s="494"/>
      <c r="CB58" s="494"/>
      <c r="CC58" s="494"/>
    </row>
    <row r="59" customFormat="false" ht="12.75" hidden="false" customHeight="false" outlineLevel="0" collapsed="false">
      <c r="A59" s="494"/>
      <c r="B59" s="494"/>
      <c r="C59" s="495"/>
      <c r="D59" s="495"/>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4"/>
      <c r="BT59" s="494"/>
      <c r="BU59" s="494"/>
      <c r="BV59" s="494"/>
      <c r="BW59" s="494"/>
      <c r="BX59" s="494"/>
      <c r="BY59" s="494"/>
      <c r="BZ59" s="494"/>
      <c r="CA59" s="494"/>
      <c r="CB59" s="494"/>
      <c r="CC59" s="494"/>
    </row>
    <row r="60" customFormat="false" ht="12.75" hidden="false" customHeight="false" outlineLevel="0" collapsed="false">
      <c r="A60" s="494"/>
      <c r="B60" s="494"/>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4"/>
      <c r="BT60" s="494"/>
      <c r="BU60" s="494"/>
      <c r="BV60" s="494"/>
      <c r="BW60" s="494"/>
      <c r="BX60" s="494"/>
      <c r="BY60" s="494"/>
      <c r="BZ60" s="494"/>
      <c r="CA60" s="494"/>
      <c r="CB60" s="494"/>
      <c r="CC60" s="494"/>
    </row>
    <row r="61" customFormat="false" ht="12.75" hidden="false" customHeight="false" outlineLevel="0" collapsed="false">
      <c r="A61" s="494"/>
      <c r="B61" s="494"/>
      <c r="C61" s="495"/>
      <c r="D61" s="495"/>
      <c r="E61" s="496"/>
      <c r="F61" s="496"/>
      <c r="G61" s="496"/>
      <c r="H61" s="496"/>
      <c r="I61" s="496"/>
      <c r="J61" s="496"/>
      <c r="K61" s="496"/>
      <c r="L61" s="496"/>
      <c r="M61" s="496"/>
      <c r="N61" s="496"/>
      <c r="O61" s="496"/>
      <c r="P61" s="496"/>
      <c r="Q61" s="496"/>
      <c r="R61" s="496"/>
      <c r="S61" s="496"/>
      <c r="T61" s="496"/>
      <c r="U61" s="496"/>
      <c r="V61" s="496"/>
      <c r="W61" s="496"/>
      <c r="X61" s="496"/>
      <c r="Y61" s="496"/>
      <c r="Z61" s="496"/>
      <c r="AA61" s="496"/>
      <c r="AB61" s="496"/>
      <c r="AC61" s="496"/>
      <c r="AD61" s="496"/>
      <c r="AE61" s="496"/>
      <c r="AF61" s="496"/>
      <c r="AG61" s="496"/>
      <c r="AH61" s="496"/>
      <c r="AI61" s="496"/>
      <c r="AJ61" s="496"/>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96"/>
      <c r="BR61" s="496"/>
      <c r="BS61" s="494"/>
      <c r="BT61" s="494"/>
      <c r="BU61" s="494"/>
      <c r="BV61" s="494"/>
      <c r="BW61" s="494"/>
      <c r="BX61" s="494"/>
      <c r="BY61" s="494"/>
      <c r="BZ61" s="494"/>
      <c r="CA61" s="494"/>
      <c r="CB61" s="494"/>
      <c r="CC61" s="494"/>
    </row>
    <row r="62" customFormat="false" ht="12.75" hidden="false" customHeight="false" outlineLevel="0" collapsed="false">
      <c r="A62" s="494"/>
      <c r="B62" s="494"/>
      <c r="C62" s="495"/>
      <c r="D62" s="495"/>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c r="AJ62" s="496"/>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96"/>
      <c r="BR62" s="496"/>
      <c r="BS62" s="494"/>
      <c r="BT62" s="494"/>
      <c r="BU62" s="494"/>
      <c r="BV62" s="494"/>
      <c r="BW62" s="494"/>
      <c r="BX62" s="494"/>
      <c r="BY62" s="494"/>
      <c r="BZ62" s="494"/>
      <c r="CA62" s="494"/>
      <c r="CB62" s="494"/>
      <c r="CC62" s="494"/>
    </row>
    <row r="63" customFormat="false" ht="12.75" hidden="false" customHeight="false" outlineLevel="0" collapsed="false">
      <c r="A63" s="494"/>
      <c r="B63" s="494"/>
      <c r="C63" s="495"/>
      <c r="D63" s="495"/>
      <c r="E63" s="496"/>
      <c r="F63" s="496"/>
      <c r="G63" s="496"/>
      <c r="H63" s="496"/>
      <c r="I63" s="496"/>
      <c r="J63" s="496"/>
      <c r="K63" s="496"/>
      <c r="L63" s="496"/>
      <c r="M63" s="496"/>
      <c r="N63" s="496"/>
      <c r="O63" s="496"/>
      <c r="P63" s="496"/>
      <c r="Q63" s="496"/>
      <c r="R63" s="496"/>
      <c r="S63" s="496"/>
      <c r="T63" s="496"/>
      <c r="U63" s="496"/>
      <c r="V63" s="496"/>
      <c r="W63" s="496"/>
      <c r="X63" s="496"/>
      <c r="Y63" s="496"/>
      <c r="Z63" s="496"/>
      <c r="AA63" s="496"/>
      <c r="AB63" s="496"/>
      <c r="AC63" s="496"/>
      <c r="AD63" s="496"/>
      <c r="AE63" s="496"/>
      <c r="AF63" s="496"/>
      <c r="AG63" s="496"/>
      <c r="AH63" s="496"/>
      <c r="AI63" s="496"/>
      <c r="AJ63" s="496"/>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96"/>
      <c r="BR63" s="496"/>
      <c r="BS63" s="494"/>
      <c r="BT63" s="494"/>
      <c r="BU63" s="494"/>
      <c r="BV63" s="494"/>
      <c r="BW63" s="494"/>
      <c r="BX63" s="494"/>
      <c r="BY63" s="494"/>
      <c r="BZ63" s="494"/>
      <c r="CA63" s="494"/>
      <c r="CB63" s="494"/>
      <c r="CC63" s="494"/>
    </row>
    <row r="64" customFormat="false" ht="12.75" hidden="false" customHeight="false" outlineLevel="0" collapsed="false">
      <c r="A64" s="494"/>
      <c r="B64" s="494"/>
      <c r="C64" s="495"/>
      <c r="D64" s="495"/>
      <c r="E64" s="496"/>
      <c r="F64" s="496"/>
      <c r="G64" s="496"/>
      <c r="H64" s="496"/>
      <c r="I64" s="496"/>
      <c r="J64" s="496"/>
      <c r="K64" s="496"/>
      <c r="L64" s="496"/>
      <c r="M64" s="496"/>
      <c r="N64" s="496"/>
      <c r="O64" s="496"/>
      <c r="P64" s="496"/>
      <c r="Q64" s="496"/>
      <c r="R64" s="496"/>
      <c r="S64" s="496"/>
      <c r="T64" s="496"/>
      <c r="U64" s="496"/>
      <c r="V64" s="496"/>
      <c r="W64" s="496"/>
      <c r="X64" s="496"/>
      <c r="Y64" s="496"/>
      <c r="Z64" s="496"/>
      <c r="AA64" s="496"/>
      <c r="AB64" s="496"/>
      <c r="AC64" s="496"/>
      <c r="AD64" s="496"/>
      <c r="AE64" s="496"/>
      <c r="AF64" s="496"/>
      <c r="AG64" s="496"/>
      <c r="AH64" s="496"/>
      <c r="AI64" s="496"/>
      <c r="AJ64" s="496"/>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96"/>
      <c r="BR64" s="496"/>
      <c r="BS64" s="494"/>
      <c r="BT64" s="494"/>
      <c r="BU64" s="494"/>
      <c r="BV64" s="494"/>
      <c r="BW64" s="494"/>
      <c r="BX64" s="494"/>
      <c r="BY64" s="494"/>
      <c r="BZ64" s="494"/>
      <c r="CA64" s="494"/>
      <c r="CB64" s="494"/>
      <c r="CC64" s="494"/>
    </row>
    <row r="65" customFormat="false" ht="12.75" hidden="false" customHeight="false" outlineLevel="0" collapsed="false">
      <c r="A65" s="494"/>
      <c r="B65" s="494"/>
      <c r="C65" s="495"/>
      <c r="D65" s="495"/>
      <c r="E65" s="496"/>
      <c r="F65" s="496"/>
      <c r="G65" s="496"/>
      <c r="H65" s="496"/>
      <c r="I65" s="496"/>
      <c r="J65" s="496"/>
      <c r="K65" s="496"/>
      <c r="L65" s="496"/>
      <c r="M65" s="496"/>
      <c r="N65" s="496"/>
      <c r="O65" s="496"/>
      <c r="P65" s="496"/>
      <c r="Q65" s="496"/>
      <c r="R65" s="496"/>
      <c r="S65" s="496"/>
      <c r="T65" s="496"/>
      <c r="U65" s="496"/>
      <c r="V65" s="496"/>
      <c r="W65" s="496"/>
      <c r="X65" s="496"/>
      <c r="Y65" s="496"/>
      <c r="Z65" s="496"/>
      <c r="AA65" s="496"/>
      <c r="AB65" s="496"/>
      <c r="AC65" s="496"/>
      <c r="AD65" s="496"/>
      <c r="AE65" s="496"/>
      <c r="AF65" s="496"/>
      <c r="AG65" s="496"/>
      <c r="AH65" s="496"/>
      <c r="AI65" s="496"/>
      <c r="AJ65" s="496"/>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96"/>
      <c r="BR65" s="496"/>
      <c r="BS65" s="494"/>
      <c r="BT65" s="494"/>
      <c r="BU65" s="494"/>
      <c r="BV65" s="494"/>
      <c r="BW65" s="494"/>
      <c r="BX65" s="494"/>
      <c r="BY65" s="494"/>
      <c r="BZ65" s="494"/>
      <c r="CA65" s="494"/>
      <c r="CB65" s="494"/>
      <c r="CC65" s="494"/>
    </row>
    <row r="66" customFormat="false" ht="12.75" hidden="false" customHeight="false" outlineLevel="0" collapsed="false">
      <c r="A66" s="494"/>
      <c r="B66" s="494"/>
      <c r="C66" s="495"/>
      <c r="D66" s="495"/>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96"/>
      <c r="BQ66" s="496"/>
      <c r="BR66" s="496"/>
      <c r="BS66" s="494"/>
      <c r="BT66" s="494"/>
      <c r="BU66" s="494"/>
      <c r="BV66" s="494"/>
      <c r="BW66" s="494"/>
      <c r="BX66" s="494"/>
      <c r="BY66" s="494"/>
      <c r="BZ66" s="494"/>
      <c r="CA66" s="494"/>
      <c r="CB66" s="494"/>
      <c r="CC66" s="494"/>
    </row>
    <row r="67" customFormat="false" ht="12.75" hidden="false" customHeight="false" outlineLevel="0" collapsed="false">
      <c r="A67" s="494"/>
      <c r="B67" s="494"/>
      <c r="C67" s="495"/>
      <c r="D67" s="495"/>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96"/>
      <c r="BQ67" s="496"/>
      <c r="BR67" s="496"/>
      <c r="BS67" s="494"/>
      <c r="BT67" s="494"/>
      <c r="BU67" s="494"/>
      <c r="BV67" s="494"/>
      <c r="BW67" s="494"/>
      <c r="BX67" s="494"/>
      <c r="BY67" s="494"/>
      <c r="BZ67" s="494"/>
      <c r="CA67" s="494"/>
      <c r="CB67" s="494"/>
      <c r="CC67" s="494"/>
    </row>
    <row r="68" customFormat="false" ht="12.75" hidden="false" customHeight="false" outlineLevel="0" collapsed="false">
      <c r="A68" s="494"/>
      <c r="B68" s="494"/>
      <c r="C68" s="495"/>
      <c r="D68" s="495"/>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96"/>
      <c r="BR68" s="496"/>
      <c r="BS68" s="494"/>
      <c r="BT68" s="494"/>
      <c r="BU68" s="494"/>
      <c r="BV68" s="494"/>
      <c r="BW68" s="494"/>
      <c r="BX68" s="494"/>
      <c r="BY68" s="494"/>
      <c r="BZ68" s="494"/>
      <c r="CA68" s="494"/>
      <c r="CB68" s="494"/>
      <c r="CC68" s="494"/>
    </row>
    <row r="69" customFormat="false" ht="12.75" hidden="false" customHeight="false" outlineLevel="0" collapsed="false">
      <c r="A69" s="494"/>
      <c r="B69" s="494"/>
      <c r="C69" s="495"/>
      <c r="D69" s="495"/>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96"/>
      <c r="BR69" s="496"/>
      <c r="BS69" s="494"/>
      <c r="BT69" s="494"/>
      <c r="BU69" s="494"/>
      <c r="BV69" s="494"/>
      <c r="BW69" s="494"/>
      <c r="BX69" s="494"/>
      <c r="BY69" s="494"/>
      <c r="BZ69" s="494"/>
      <c r="CA69" s="494"/>
      <c r="CB69" s="494"/>
      <c r="CC69" s="494"/>
    </row>
    <row r="70" customFormat="false" ht="12.75" hidden="false" customHeight="false" outlineLevel="0" collapsed="false">
      <c r="A70" s="494"/>
      <c r="B70" s="494"/>
      <c r="C70" s="495"/>
      <c r="D70" s="495"/>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96"/>
      <c r="BR70" s="496"/>
      <c r="BS70" s="494"/>
      <c r="BT70" s="494"/>
      <c r="BU70" s="494"/>
      <c r="BV70" s="494"/>
      <c r="BW70" s="494"/>
      <c r="BX70" s="494"/>
      <c r="BY70" s="494"/>
      <c r="BZ70" s="494"/>
      <c r="CA70" s="494"/>
      <c r="CB70" s="494"/>
      <c r="CC70" s="494"/>
    </row>
    <row r="71" customFormat="false" ht="12.75" hidden="false" customHeight="false" outlineLevel="0" collapsed="false">
      <c r="A71" s="494"/>
      <c r="B71" s="494"/>
      <c r="C71" s="495"/>
      <c r="D71" s="495"/>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96"/>
      <c r="BR71" s="496"/>
      <c r="BS71" s="494"/>
      <c r="BT71" s="494"/>
      <c r="BU71" s="494"/>
      <c r="BV71" s="494"/>
      <c r="BW71" s="494"/>
      <c r="BX71" s="494"/>
      <c r="BY71" s="494"/>
      <c r="BZ71" s="494"/>
      <c r="CA71" s="494"/>
      <c r="CB71" s="494"/>
      <c r="CC71" s="494"/>
    </row>
    <row r="72" customFormat="false" ht="12.75" hidden="false" customHeight="false" outlineLevel="0" collapsed="false">
      <c r="A72" s="494"/>
      <c r="B72" s="494"/>
      <c r="C72" s="495"/>
      <c r="D72" s="495"/>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96"/>
      <c r="BR72" s="496"/>
      <c r="BS72" s="494"/>
      <c r="BT72" s="494"/>
      <c r="BU72" s="494"/>
      <c r="BV72" s="494"/>
      <c r="BW72" s="494"/>
      <c r="BX72" s="494"/>
      <c r="BY72" s="494"/>
      <c r="BZ72" s="494"/>
      <c r="CA72" s="494"/>
      <c r="CB72" s="494"/>
      <c r="CC72" s="494"/>
    </row>
    <row r="73" customFormat="false" ht="12.75" hidden="false" customHeight="false" outlineLevel="0" collapsed="false">
      <c r="A73" s="494"/>
      <c r="B73" s="494"/>
      <c r="C73" s="495"/>
      <c r="D73" s="495"/>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96"/>
      <c r="BR73" s="496"/>
      <c r="BS73" s="494"/>
      <c r="BT73" s="494"/>
      <c r="BU73" s="494"/>
      <c r="BV73" s="494"/>
      <c r="BW73" s="494"/>
      <c r="BX73" s="494"/>
      <c r="BY73" s="494"/>
      <c r="BZ73" s="494"/>
      <c r="CA73" s="494"/>
      <c r="CB73" s="494"/>
      <c r="CC73" s="494"/>
    </row>
    <row r="74" customFormat="false" ht="12.75" hidden="false" customHeight="false" outlineLevel="0" collapsed="false">
      <c r="A74" s="494"/>
      <c r="B74" s="494"/>
      <c r="C74" s="495"/>
      <c r="D74" s="495"/>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96"/>
      <c r="BR74" s="496"/>
      <c r="BS74" s="494"/>
      <c r="BT74" s="494"/>
      <c r="BU74" s="494"/>
      <c r="BV74" s="494"/>
      <c r="BW74" s="494"/>
      <c r="BX74" s="494"/>
      <c r="BY74" s="494"/>
      <c r="BZ74" s="494"/>
      <c r="CA74" s="494"/>
      <c r="CB74" s="494"/>
      <c r="CC74" s="494"/>
    </row>
    <row r="75" customFormat="false" ht="12.75" hidden="false" customHeight="false" outlineLevel="0" collapsed="false">
      <c r="A75" s="494"/>
      <c r="B75" s="494"/>
      <c r="C75" s="495"/>
      <c r="D75" s="495"/>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96"/>
      <c r="BR75" s="496"/>
      <c r="BS75" s="494"/>
      <c r="BT75" s="494"/>
      <c r="BU75" s="494"/>
      <c r="BV75" s="494"/>
      <c r="BW75" s="494"/>
      <c r="BX75" s="494"/>
      <c r="BY75" s="494"/>
      <c r="BZ75" s="494"/>
      <c r="CA75" s="494"/>
      <c r="CB75" s="494"/>
      <c r="CC75" s="494"/>
    </row>
    <row r="76" customFormat="false" ht="12.75" hidden="false" customHeight="false" outlineLevel="0" collapsed="false">
      <c r="A76" s="494"/>
      <c r="B76" s="494"/>
      <c r="C76" s="495"/>
      <c r="D76" s="495"/>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4"/>
      <c r="BT76" s="494"/>
      <c r="BU76" s="494"/>
      <c r="BV76" s="494"/>
      <c r="BW76" s="494"/>
      <c r="BX76" s="494"/>
      <c r="BY76" s="494"/>
      <c r="BZ76" s="494"/>
      <c r="CA76" s="494"/>
      <c r="CB76" s="494"/>
      <c r="CC76" s="494"/>
    </row>
    <row r="77" customFormat="false" ht="12.75" hidden="false" customHeight="false" outlineLevel="0" collapsed="false">
      <c r="A77" s="494"/>
      <c r="B77" s="494"/>
      <c r="C77" s="495"/>
      <c r="D77" s="495"/>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4"/>
      <c r="BT77" s="494"/>
      <c r="BU77" s="494"/>
      <c r="BV77" s="494"/>
      <c r="BW77" s="494"/>
      <c r="BX77" s="494"/>
      <c r="BY77" s="494"/>
      <c r="BZ77" s="494"/>
      <c r="CA77" s="494"/>
      <c r="CB77" s="494"/>
      <c r="CC77" s="494"/>
    </row>
    <row r="78" customFormat="false" ht="12.75" hidden="false" customHeight="false" outlineLevel="0" collapsed="false">
      <c r="A78" s="494"/>
      <c r="B78" s="494"/>
      <c r="C78" s="495"/>
      <c r="D78" s="495"/>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4"/>
      <c r="BT78" s="494"/>
      <c r="BU78" s="494"/>
      <c r="BV78" s="494"/>
      <c r="BW78" s="494"/>
      <c r="BX78" s="494"/>
      <c r="BY78" s="494"/>
      <c r="BZ78" s="494"/>
      <c r="CA78" s="494"/>
      <c r="CB78" s="494"/>
      <c r="CC78" s="494"/>
    </row>
    <row r="79" customFormat="false" ht="12.75" hidden="false" customHeight="false" outlineLevel="0" collapsed="false">
      <c r="A79" s="494"/>
      <c r="B79" s="494"/>
      <c r="C79" s="495"/>
      <c r="D79" s="495"/>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4"/>
      <c r="BT79" s="494"/>
      <c r="BU79" s="494"/>
      <c r="BV79" s="494"/>
      <c r="BW79" s="494"/>
      <c r="BX79" s="494"/>
      <c r="BY79" s="494"/>
      <c r="BZ79" s="494"/>
      <c r="CA79" s="494"/>
      <c r="CB79" s="494"/>
      <c r="CC79" s="494"/>
    </row>
    <row r="80" customFormat="false" ht="12.75" hidden="false" customHeight="false" outlineLevel="0" collapsed="false">
      <c r="A80" s="494"/>
      <c r="B80" s="494"/>
      <c r="C80" s="495"/>
      <c r="D80" s="495"/>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4"/>
      <c r="BT80" s="494"/>
      <c r="BU80" s="494"/>
      <c r="BV80" s="494"/>
      <c r="BW80" s="494"/>
      <c r="BX80" s="494"/>
      <c r="BY80" s="494"/>
      <c r="BZ80" s="494"/>
      <c r="CA80" s="494"/>
      <c r="CB80" s="494"/>
      <c r="CC80" s="494"/>
    </row>
    <row r="81" customFormat="false" ht="12.75" hidden="false" customHeight="false" outlineLevel="0" collapsed="false">
      <c r="A81" s="494"/>
      <c r="B81" s="494"/>
      <c r="C81" s="495"/>
      <c r="D81" s="495"/>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4"/>
      <c r="BT81" s="494"/>
      <c r="BU81" s="494"/>
      <c r="BV81" s="494"/>
      <c r="BW81" s="494"/>
      <c r="BX81" s="494"/>
      <c r="BY81" s="494"/>
      <c r="BZ81" s="494"/>
      <c r="CA81" s="494"/>
      <c r="CB81" s="494"/>
      <c r="CC81" s="494"/>
    </row>
    <row r="82" customFormat="false" ht="12.75" hidden="false" customHeight="false" outlineLevel="0" collapsed="false">
      <c r="A82" s="494"/>
      <c r="B82" s="494"/>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4"/>
      <c r="BT82" s="494"/>
      <c r="BU82" s="494"/>
      <c r="BV82" s="494"/>
      <c r="BW82" s="494"/>
      <c r="BX82" s="494"/>
      <c r="BY82" s="494"/>
      <c r="BZ82" s="494"/>
      <c r="CA82" s="494"/>
      <c r="CB82" s="494"/>
      <c r="CC82" s="494"/>
    </row>
    <row r="83" customFormat="false" ht="12.75" hidden="false" customHeight="false" outlineLevel="0" collapsed="false">
      <c r="A83" s="494"/>
      <c r="B83" s="494"/>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4"/>
      <c r="BT83" s="494"/>
      <c r="BU83" s="494"/>
      <c r="BV83" s="494"/>
      <c r="BW83" s="494"/>
      <c r="BX83" s="494"/>
      <c r="BY83" s="494"/>
      <c r="BZ83" s="494"/>
      <c r="CA83" s="494"/>
      <c r="CB83" s="494"/>
      <c r="CC83" s="494"/>
    </row>
    <row r="84" customFormat="false" ht="12.75" hidden="false" customHeight="false" outlineLevel="0" collapsed="false">
      <c r="A84" s="494"/>
      <c r="B84" s="494"/>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4"/>
      <c r="BT84" s="494"/>
      <c r="BU84" s="494"/>
      <c r="BV84" s="494"/>
      <c r="BW84" s="494"/>
      <c r="BX84" s="494"/>
      <c r="BY84" s="494"/>
      <c r="BZ84" s="494"/>
      <c r="CA84" s="494"/>
      <c r="CB84" s="494"/>
      <c r="CC84" s="494"/>
    </row>
    <row r="85" customFormat="false" ht="12.75" hidden="false" customHeight="false" outlineLevel="0" collapsed="false">
      <c r="A85" s="494"/>
      <c r="B85" s="494"/>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4"/>
      <c r="BT85" s="494"/>
      <c r="BU85" s="494"/>
      <c r="BV85" s="494"/>
      <c r="BW85" s="494"/>
      <c r="BX85" s="494"/>
      <c r="BY85" s="494"/>
      <c r="BZ85" s="494"/>
      <c r="CA85" s="494"/>
      <c r="CB85" s="494"/>
      <c r="CC85" s="494"/>
    </row>
    <row r="86" customFormat="false" ht="12.75" hidden="false" customHeight="false" outlineLevel="0" collapsed="false">
      <c r="A86" s="494"/>
      <c r="B86" s="494"/>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4"/>
      <c r="BT86" s="494"/>
      <c r="BU86" s="494"/>
      <c r="BV86" s="494"/>
      <c r="BW86" s="494"/>
      <c r="BX86" s="494"/>
      <c r="BY86" s="494"/>
      <c r="BZ86" s="494"/>
      <c r="CA86" s="494"/>
      <c r="CB86" s="494"/>
      <c r="CC86" s="494"/>
    </row>
    <row r="87" customFormat="false" ht="12.75" hidden="false" customHeight="false" outlineLevel="0" collapsed="false">
      <c r="A87" s="494"/>
      <c r="B87" s="494"/>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4"/>
      <c r="BT87" s="494"/>
      <c r="BU87" s="494"/>
      <c r="BV87" s="494"/>
      <c r="BW87" s="494"/>
      <c r="BX87" s="494"/>
      <c r="BY87" s="494"/>
      <c r="BZ87" s="494"/>
      <c r="CA87" s="494"/>
      <c r="CB87" s="494"/>
      <c r="CC87" s="494"/>
    </row>
    <row r="88" customFormat="false" ht="12.75" hidden="false" customHeight="false" outlineLevel="0" collapsed="false">
      <c r="A88" s="494"/>
      <c r="B88" s="494"/>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4"/>
      <c r="BT88" s="494"/>
      <c r="BU88" s="494"/>
      <c r="BV88" s="494"/>
      <c r="BW88" s="494"/>
      <c r="BX88" s="494"/>
      <c r="BY88" s="494"/>
      <c r="BZ88" s="494"/>
      <c r="CA88" s="494"/>
      <c r="CB88" s="494"/>
      <c r="CC88" s="494"/>
    </row>
    <row r="89" customFormat="false" ht="12.75" hidden="false" customHeight="false" outlineLevel="0" collapsed="false">
      <c r="A89" s="494"/>
      <c r="B89" s="494"/>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4"/>
      <c r="BT89" s="494"/>
      <c r="BU89" s="494"/>
      <c r="BV89" s="494"/>
      <c r="BW89" s="494"/>
      <c r="BX89" s="494"/>
      <c r="BY89" s="494"/>
      <c r="BZ89" s="494"/>
      <c r="CA89" s="494"/>
      <c r="CB89" s="494"/>
      <c r="CC89" s="494"/>
    </row>
    <row r="90" customFormat="false" ht="12.75" hidden="false" customHeight="false" outlineLevel="0" collapsed="false">
      <c r="A90" s="494"/>
      <c r="B90" s="494"/>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4"/>
      <c r="BT90" s="494"/>
      <c r="BU90" s="494"/>
      <c r="BV90" s="494"/>
      <c r="BW90" s="494"/>
      <c r="BX90" s="494"/>
      <c r="BY90" s="494"/>
      <c r="BZ90" s="494"/>
      <c r="CA90" s="494"/>
      <c r="CB90" s="494"/>
      <c r="CC90" s="494"/>
    </row>
    <row r="91" customFormat="false" ht="12.75" hidden="false" customHeight="false" outlineLevel="0" collapsed="false">
      <c r="A91" s="494"/>
      <c r="B91" s="494"/>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4"/>
      <c r="BT91" s="494"/>
      <c r="BU91" s="494"/>
      <c r="BV91" s="494"/>
      <c r="BW91" s="494"/>
      <c r="BX91" s="494"/>
      <c r="BY91" s="494"/>
      <c r="BZ91" s="494"/>
      <c r="CA91" s="494"/>
      <c r="CB91" s="494"/>
      <c r="CC91" s="494"/>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10T14:04:37Z</cp:lastPrinted>
  <dcterms:modified xsi:type="dcterms:W3CDTF">2010-02-10T14: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284613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