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2.858481867</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2.858482064</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2.8584821986</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U64" activeCellId="0" sqref="BU6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2.85848256</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2.8584827104</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2.8584828467</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4:23Z</cp:lastPrinted>
  <dcterms:modified xsi:type="dcterms:W3CDTF">2009-10-07T14: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