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Q3" activeCellId="0" sqref="Q3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3.0473096522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2" activeCellId="0" sqref="A2:AU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934722222222222" right="0.2" top="0.970138888888889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B2" activeCellId="0" sqref="B2:A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3.0473100081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Alcon Gustavo</cp:lastModifiedBy>
  <cp:lastPrinted>2011-11-03T19:47:11Z</cp:lastPrinted>
  <dcterms:modified xsi:type="dcterms:W3CDTF">2011-11-03T19:47:48Z</dcterms:modified>
  <cp:revision>0</cp:revision>
  <dc:subject/>
  <dc:title/>
</cp:coreProperties>
</file>