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AR31" activeCellId="0" sqref="A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9" t="n">
        <v>40707</v>
      </c>
      <c r="AL4" s="20" t="n">
        <v>40708</v>
      </c>
      <c r="AM4" s="20" t="n">
        <v>40709</v>
      </c>
      <c r="AN4" s="20" t="n">
        <v>40710</v>
      </c>
      <c r="AO4" s="20" t="n">
        <v>40711</v>
      </c>
      <c r="AP4" s="21" t="s">
        <v>36</v>
      </c>
      <c r="AQ4" s="22" t="s">
        <v>37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1"/>
      <c r="AL5" s="32"/>
      <c r="AM5" s="32"/>
      <c r="AN5" s="32"/>
      <c r="AO5" s="33"/>
      <c r="AP5" s="34"/>
      <c r="AQ5" s="35"/>
    </row>
    <row r="6" customFormat="false" ht="13.5" hidden="false" customHeight="false" outlineLevel="0" collapsed="false">
      <c r="C6" s="36" t="s">
        <v>38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4"/>
      <c r="AN6" s="44"/>
      <c r="AO6" s="45"/>
      <c r="AP6" s="46"/>
      <c r="AQ6" s="47"/>
    </row>
    <row r="7" customFormat="false" ht="12.75" hidden="false" customHeight="true" outlineLevel="0" collapsed="false">
      <c r="C7" s="36"/>
      <c r="D7" s="37" t="s">
        <v>39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06.98850562</v>
      </c>
      <c r="AJ7" s="52" t="n">
        <v>10861.55383691</v>
      </c>
      <c r="AK7" s="51" t="n">
        <v>10835.45788846</v>
      </c>
      <c r="AL7" s="52" t="n">
        <v>10826.88429512</v>
      </c>
      <c r="AM7" s="52" t="n">
        <v>10789.31881917</v>
      </c>
      <c r="AN7" s="52" t="n">
        <v>10779.47720613</v>
      </c>
      <c r="AO7" s="52" t="n">
        <v>10785.73845233</v>
      </c>
      <c r="AP7" s="53" t="n">
        <v>-75.8153845799989</v>
      </c>
      <c r="AQ7" s="54" t="n">
        <v>-0.00698016008744173</v>
      </c>
      <c r="AR7" s="55"/>
      <c r="AS7" s="56"/>
      <c r="AT7" s="57"/>
    </row>
    <row r="8" customFormat="false" ht="12.75" hidden="false" customHeight="true" outlineLevel="0" collapsed="false">
      <c r="C8" s="36"/>
      <c r="D8" s="58" t="s">
        <v>40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685.33713679</v>
      </c>
      <c r="AJ8" s="52" t="n">
        <v>8826.24004313</v>
      </c>
      <c r="AK8" s="51" t="n">
        <v>8816.23779514</v>
      </c>
      <c r="AL8" s="52" t="n">
        <v>8825.76159569</v>
      </c>
      <c r="AM8" s="52" t="n">
        <v>8777.29310671</v>
      </c>
      <c r="AN8" s="52" t="n">
        <v>8761.33826181</v>
      </c>
      <c r="AO8" s="52" t="n">
        <v>8772.08231688</v>
      </c>
      <c r="AP8" s="53" t="n">
        <v>-54.1577262499977</v>
      </c>
      <c r="AQ8" s="54" t="n">
        <v>-0.00613599063535009</v>
      </c>
      <c r="AR8" s="55"/>
      <c r="AS8" s="56"/>
      <c r="AT8" s="57"/>
    </row>
    <row r="9" customFormat="false" ht="12.75" hidden="false" customHeight="true" outlineLevel="0" collapsed="false">
      <c r="C9" s="36"/>
      <c r="D9" s="58" t="s">
        <v>41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4.59445758</v>
      </c>
      <c r="AJ9" s="52" t="n">
        <v>265.71634758</v>
      </c>
      <c r="AK9" s="51" t="n">
        <v>264.55156179</v>
      </c>
      <c r="AL9" s="52" t="n">
        <v>263.81408409</v>
      </c>
      <c r="AM9" s="52" t="n">
        <v>264.55981097</v>
      </c>
      <c r="AN9" s="52" t="n">
        <v>263.15909831</v>
      </c>
      <c r="AO9" s="52" t="n">
        <v>261.65114616</v>
      </c>
      <c r="AP9" s="53" t="n">
        <v>-4.06520141999999</v>
      </c>
      <c r="AQ9" s="54" t="n">
        <v>-0.0152990264130289</v>
      </c>
      <c r="AR9" s="55"/>
      <c r="AS9" s="56"/>
      <c r="AT9" s="57"/>
    </row>
    <row r="10" customFormat="false" ht="12.75" hidden="false" customHeight="true" outlineLevel="0" collapsed="false">
      <c r="C10" s="36"/>
      <c r="D10" s="58" t="s">
        <v>42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42.82354125</v>
      </c>
      <c r="AJ10" s="52" t="n">
        <v>1755.3037262</v>
      </c>
      <c r="AK10" s="51" t="n">
        <v>1740.43746903</v>
      </c>
      <c r="AL10" s="52" t="n">
        <v>1723.11722409</v>
      </c>
      <c r="AM10" s="52" t="n">
        <v>1733.23439524</v>
      </c>
      <c r="AN10" s="52" t="n">
        <v>1740.82368851</v>
      </c>
      <c r="AO10" s="52" t="n">
        <v>1737.92994929</v>
      </c>
      <c r="AP10" s="53" t="n">
        <v>-17.3737769100001</v>
      </c>
      <c r="AQ10" s="54" t="n">
        <v>-0.00989787502337958</v>
      </c>
      <c r="AR10" s="55"/>
      <c r="AS10" s="56"/>
      <c r="AT10" s="57"/>
    </row>
    <row r="11" customFormat="false" ht="12.75" hidden="false" customHeight="false" outlineLevel="0" collapsed="false">
      <c r="C11" s="36"/>
      <c r="D11" s="58" t="s">
        <v>43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23337</v>
      </c>
      <c r="AJ11" s="52" t="n">
        <v>14.29372</v>
      </c>
      <c r="AK11" s="51" t="n">
        <v>14.2310625</v>
      </c>
      <c r="AL11" s="52" t="n">
        <v>14.19139125</v>
      </c>
      <c r="AM11" s="52" t="n">
        <v>14.23150625</v>
      </c>
      <c r="AN11" s="52" t="n">
        <v>14.1561575</v>
      </c>
      <c r="AO11" s="52" t="n">
        <v>14.07504</v>
      </c>
      <c r="AP11" s="53" t="n">
        <v>-0.218679999999997</v>
      </c>
      <c r="AQ11" s="54" t="n">
        <v>-0.0152990264255909</v>
      </c>
      <c r="AR11" s="55"/>
      <c r="AS11" s="56"/>
      <c r="AT11" s="57"/>
    </row>
    <row r="12" customFormat="false" ht="12.75" hidden="false" customHeight="false" outlineLevel="0" collapsed="false">
      <c r="C12" s="59"/>
      <c r="D12" s="60" t="s">
        <v>44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07.59361536</v>
      </c>
      <c r="AJ12" s="65" t="n">
        <v>10861.77596405</v>
      </c>
      <c r="AK12" s="64" t="n">
        <v>10835.5037683</v>
      </c>
      <c r="AL12" s="65" t="n">
        <v>10826.70801086</v>
      </c>
      <c r="AM12" s="65" t="n">
        <v>10789.04969368</v>
      </c>
      <c r="AN12" s="65" t="n">
        <v>10779.37582604</v>
      </c>
      <c r="AO12" s="65" t="n">
        <v>10785.66904585</v>
      </c>
      <c r="AP12" s="53" t="n">
        <v>-76.1069181999992</v>
      </c>
      <c r="AQ12" s="54" t="n">
        <v>-0.00700685766783404</v>
      </c>
      <c r="AR12" s="55"/>
      <c r="AS12" s="56"/>
      <c r="AT12" s="57"/>
    </row>
    <row r="13" customFormat="false" ht="12.75" hidden="false" customHeight="false" outlineLevel="0" collapsed="false">
      <c r="C13" s="59"/>
      <c r="D13" s="60" t="s">
        <v>45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3.01439933775</v>
      </c>
      <c r="AI13" s="66" t="n">
        <v>1091.28294505473</v>
      </c>
      <c r="AJ13" s="70" t="n">
        <v>1106.79991191091</v>
      </c>
      <c r="AK13" s="69" t="n">
        <v>1099.80078011876</v>
      </c>
      <c r="AL13" s="70" t="n">
        <v>1113.44879065946</v>
      </c>
      <c r="AM13" s="70" t="n">
        <v>1110.05056008388</v>
      </c>
      <c r="AN13" s="70" t="n">
        <v>1097.59395474522</v>
      </c>
      <c r="AO13" s="70" t="n">
        <v>1106.65431486731</v>
      </c>
      <c r="AP13" s="53" t="n">
        <v>-0.145597043604539</v>
      </c>
      <c r="AQ13" s="54" t="n">
        <v>-0.000131547754962491</v>
      </c>
      <c r="AR13" s="55"/>
      <c r="AS13" s="56"/>
      <c r="AT13" s="57"/>
    </row>
    <row r="14" customFormat="false" ht="12.75" hidden="false" customHeight="true" outlineLevel="0" collapsed="false">
      <c r="C14" s="59"/>
      <c r="D14" s="60" t="s">
        <v>46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686981403483</v>
      </c>
      <c r="AI14" s="66" t="n">
        <v>129.010039811321</v>
      </c>
      <c r="AJ14" s="70" t="n">
        <v>129.086121170058</v>
      </c>
      <c r="AK14" s="69" t="n">
        <v>128.903739873547</v>
      </c>
      <c r="AL14" s="70" t="n">
        <v>127.373583549419</v>
      </c>
      <c r="AM14" s="70" t="n">
        <v>128.7982054375</v>
      </c>
      <c r="AN14" s="70" t="n">
        <v>128.980121501454</v>
      </c>
      <c r="AO14" s="70" t="n">
        <v>127.498563031977</v>
      </c>
      <c r="AP14" s="53" t="n">
        <v>-1.58755813808141</v>
      </c>
      <c r="AQ14" s="54" t="n">
        <v>-0.012298441720082</v>
      </c>
      <c r="AR14" s="55"/>
      <c r="AS14" s="56"/>
      <c r="AT14" s="57"/>
    </row>
    <row r="15" customFormat="false" ht="12.75" hidden="false" customHeight="false" outlineLevel="0" collapsed="false">
      <c r="C15" s="59"/>
      <c r="D15" s="60" t="s">
        <v>47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8.4291915712</v>
      </c>
      <c r="AI15" s="66" t="n">
        <v>11927.8866002261</v>
      </c>
      <c r="AJ15" s="70" t="n">
        <v>12097.661997131</v>
      </c>
      <c r="AK15" s="69" t="n">
        <v>12064.2082882923</v>
      </c>
      <c r="AL15" s="70" t="n">
        <v>12067.5303850689</v>
      </c>
      <c r="AM15" s="70" t="n">
        <v>12027.8984592014</v>
      </c>
      <c r="AN15" s="70" t="n">
        <v>12005.9499022867</v>
      </c>
      <c r="AO15" s="70" t="n">
        <v>12019.8219237493</v>
      </c>
      <c r="AP15" s="53" t="n">
        <v>-77.8400733816852</v>
      </c>
      <c r="AQ15" s="54" t="n">
        <v>-0.00643430717440652</v>
      </c>
      <c r="AR15" s="55"/>
      <c r="AS15" s="56"/>
      <c r="AT15" s="57"/>
    </row>
    <row r="16" customFormat="false" ht="12.75" hidden="false" customHeight="true" outlineLevel="0" collapsed="false">
      <c r="C16" s="59"/>
      <c r="D16" s="75" t="s">
        <v>48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9" t="n">
        <v>0</v>
      </c>
      <c r="AK16" s="78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53" t="s">
        <v>49</v>
      </c>
      <c r="AQ16" s="54" t="s">
        <v>49</v>
      </c>
      <c r="AR16" s="55"/>
      <c r="AS16" s="56"/>
      <c r="AT16" s="57"/>
    </row>
    <row r="17" customFormat="false" ht="12.75" hidden="false" customHeight="true" outlineLevel="0" collapsed="false">
      <c r="C17" s="59"/>
      <c r="D17" s="60" t="s">
        <v>50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2</v>
      </c>
      <c r="AJ17" s="79" t="n">
        <v>0</v>
      </c>
      <c r="AK17" s="78" t="n">
        <v>0</v>
      </c>
      <c r="AL17" s="79" t="n">
        <v>0</v>
      </c>
      <c r="AM17" s="79" t="n">
        <v>0</v>
      </c>
      <c r="AN17" s="79" t="n">
        <v>0.055</v>
      </c>
      <c r="AO17" s="79" t="n">
        <v>0</v>
      </c>
      <c r="AP17" s="53" t="s">
        <v>49</v>
      </c>
      <c r="AQ17" s="54" t="s">
        <v>49</v>
      </c>
      <c r="AR17" s="55"/>
      <c r="AS17" s="56"/>
      <c r="AT17" s="57"/>
    </row>
    <row r="18" customFormat="false" ht="12.75" hidden="false" customHeight="true" outlineLevel="0" collapsed="false">
      <c r="C18" s="59"/>
      <c r="D18" s="60" t="s">
        <v>51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9" t="n">
        <v>0</v>
      </c>
      <c r="AK18" s="78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53" t="s">
        <v>49</v>
      </c>
      <c r="AQ18" s="54" t="s">
        <v>49</v>
      </c>
      <c r="AR18" s="55"/>
      <c r="AS18" s="56"/>
      <c r="AT18" s="57"/>
    </row>
    <row r="19" customFormat="false" ht="13.5" hidden="false" customHeight="true" outlineLevel="0" collapsed="false">
      <c r="C19" s="59"/>
      <c r="D19" s="60" t="s">
        <v>52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3" t="n">
        <v>0</v>
      </c>
      <c r="AK19" s="82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53" t="s">
        <v>49</v>
      </c>
      <c r="AQ19" s="54" t="s">
        <v>49</v>
      </c>
      <c r="AR19" s="55"/>
      <c r="AS19" s="56"/>
      <c r="AT19" s="57"/>
    </row>
    <row r="20" customFormat="false" ht="12.75" hidden="false" customHeight="false" outlineLevel="0" collapsed="false">
      <c r="A20" s="84"/>
      <c r="B20" s="84"/>
      <c r="C20" s="85" t="s">
        <v>53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93"/>
      <c r="AK20" s="88"/>
      <c r="AL20" s="94"/>
      <c r="AM20" s="95"/>
      <c r="AN20" s="93"/>
      <c r="AO20" s="93"/>
      <c r="AP20" s="96"/>
      <c r="AQ20" s="97" t="s">
        <v>49</v>
      </c>
      <c r="AR20" s="55"/>
      <c r="AS20" s="56"/>
      <c r="AT20" s="57"/>
      <c r="AU20" s="98"/>
    </row>
    <row r="21" customFormat="false" ht="12.75" hidden="false" customHeight="false" outlineLevel="0" collapsed="false">
      <c r="A21" s="84"/>
      <c r="B21" s="99" t="s">
        <v>49</v>
      </c>
      <c r="C21" s="100"/>
      <c r="D21" s="101" t="s">
        <v>54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0441.421634869</v>
      </c>
      <c r="AJ21" s="65" t="n">
        <v>31364.5583676792</v>
      </c>
      <c r="AK21" s="64" t="n">
        <v>31391.8388182298</v>
      </c>
      <c r="AL21" s="65" t="n">
        <v>31488.999569044</v>
      </c>
      <c r="AM21" s="65" t="n">
        <v>31399.7449659914</v>
      </c>
      <c r="AN21" s="65" t="n">
        <v>31365.1543225784</v>
      </c>
      <c r="AO21" s="65" t="n">
        <v>31316.7149497842</v>
      </c>
      <c r="AP21" s="53" t="n">
        <v>-47.843417895012</v>
      </c>
      <c r="AQ21" s="54" t="n">
        <v>-0.00152539746723535</v>
      </c>
      <c r="AR21" s="55"/>
      <c r="AS21" s="56"/>
      <c r="AT21" s="57"/>
    </row>
    <row r="22" customFormat="false" ht="12.75" hidden="false" customHeight="false" outlineLevel="0" collapsed="false">
      <c r="A22" s="84"/>
      <c r="B22" s="99"/>
      <c r="C22" s="100"/>
      <c r="D22" s="101" t="s">
        <v>55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048.58482223</v>
      </c>
      <c r="AJ22" s="65" t="n">
        <v>24581.00024043</v>
      </c>
      <c r="AK22" s="64" t="n">
        <v>24694.74336216</v>
      </c>
      <c r="AL22" s="65" t="n">
        <v>24665.46272778</v>
      </c>
      <c r="AM22" s="65" t="n">
        <v>24700.17239298</v>
      </c>
      <c r="AN22" s="65" t="n">
        <v>24630.44800836</v>
      </c>
      <c r="AO22" s="65" t="n">
        <v>24750.88074895</v>
      </c>
      <c r="AP22" s="74" t="n">
        <v>169.88050852</v>
      </c>
      <c r="AQ22" s="54" t="n">
        <v>0.00691104946334065</v>
      </c>
      <c r="AR22" s="55"/>
      <c r="AS22" s="56"/>
      <c r="AT22" s="57"/>
    </row>
    <row r="23" customFormat="false" ht="12.75" hidden="false" customHeight="false" outlineLevel="0" collapsed="false">
      <c r="A23" s="84"/>
      <c r="B23" s="99"/>
      <c r="C23" s="100"/>
      <c r="D23" s="101" t="s">
        <v>56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726.7351874089</v>
      </c>
      <c r="AJ23" s="65" t="n">
        <v>-50148.0183919765</v>
      </c>
      <c r="AK23" s="64" t="n">
        <v>-49853.5225633771</v>
      </c>
      <c r="AL23" s="65" t="n">
        <v>-49822.2883865755</v>
      </c>
      <c r="AM23" s="65" t="n">
        <v>-49528.4894990562</v>
      </c>
      <c r="AN23" s="65" t="n">
        <v>-49531.6576742984</v>
      </c>
      <c r="AO23" s="65" t="n">
        <v>-49454.5222858769</v>
      </c>
      <c r="AP23" s="74" t="n">
        <v>693.49610609957</v>
      </c>
      <c r="AQ23" s="54" t="n">
        <v>-0.0138289832447402</v>
      </c>
      <c r="AR23" s="55"/>
      <c r="AS23" s="56"/>
      <c r="AT23" s="57"/>
    </row>
    <row r="24" customFormat="false" ht="12.75" hidden="false" customHeight="false" outlineLevel="0" collapsed="false">
      <c r="A24" s="84"/>
      <c r="B24" s="99"/>
      <c r="C24" s="100"/>
      <c r="D24" s="101" t="s">
        <v>57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208.6409544648</v>
      </c>
      <c r="AJ24" s="65" t="n">
        <v>-23193.6632920862</v>
      </c>
      <c r="AK24" s="64" t="n">
        <v>-23230.255891447</v>
      </c>
      <c r="AL24" s="65" t="n">
        <v>-23142.72462802</v>
      </c>
      <c r="AM24" s="65" t="n">
        <v>-22837.7374160864</v>
      </c>
      <c r="AN24" s="65" t="n">
        <v>-22899.8345699404</v>
      </c>
      <c r="AO24" s="65" t="n">
        <v>-23042.4901447975</v>
      </c>
      <c r="AP24" s="74" t="n">
        <v>151.173147288682</v>
      </c>
      <c r="AQ24" s="54" t="n">
        <v>-0.00651786418492428</v>
      </c>
      <c r="AR24" s="55"/>
      <c r="AS24" s="56"/>
      <c r="AT24" s="57"/>
    </row>
    <row r="25" customFormat="false" ht="12.75" hidden="false" customHeight="false" outlineLevel="0" collapsed="false">
      <c r="A25" s="84"/>
      <c r="B25" s="99"/>
      <c r="C25" s="100"/>
      <c r="D25" s="101" t="s">
        <v>58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371.9912778563</v>
      </c>
      <c r="AJ25" s="65" t="n">
        <v>-15799.0094135845</v>
      </c>
      <c r="AK25" s="64" t="n">
        <v>-15717.076025982</v>
      </c>
      <c r="AL25" s="65" t="n">
        <v>-15870.6989226849</v>
      </c>
      <c r="AM25" s="65" t="n">
        <v>-15774.8912326206</v>
      </c>
      <c r="AN25" s="65" t="n">
        <v>-15811.2196098255</v>
      </c>
      <c r="AO25" s="65" t="n">
        <v>-15675.218999778</v>
      </c>
      <c r="AP25" s="74" t="n">
        <v>123.790413806437</v>
      </c>
      <c r="AQ25" s="54" t="n">
        <v>-0.00783532755540972</v>
      </c>
      <c r="AR25" s="55"/>
      <c r="AS25" s="56"/>
      <c r="AT25" s="57"/>
    </row>
    <row r="26" customFormat="false" ht="13.5" hidden="false" customHeight="false" outlineLevel="0" collapsed="false">
      <c r="A26" s="84"/>
      <c r="B26" s="99"/>
      <c r="C26" s="100"/>
      <c r="D26" s="103" t="s">
        <v>59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6"/>
      <c r="AK26" s="105"/>
      <c r="AL26" s="106"/>
      <c r="AM26" s="106"/>
      <c r="AN26" s="106"/>
      <c r="AO26" s="106"/>
      <c r="AP26" s="107"/>
      <c r="AQ26" s="108"/>
      <c r="AR26" s="55"/>
      <c r="AS26" s="56"/>
      <c r="AT26" s="57"/>
    </row>
    <row r="27" customFormat="false" ht="12.75" hidden="false" customHeight="false" outlineLevel="0" collapsed="false">
      <c r="A27" s="84"/>
      <c r="B27" s="99"/>
      <c r="C27" s="100"/>
      <c r="D27" s="101" t="s">
        <v>60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7.285654412</v>
      </c>
      <c r="AI27" s="66" t="n">
        <v>36360.579074132</v>
      </c>
      <c r="AJ27" s="70" t="n">
        <v>37081.6131579751</v>
      </c>
      <c r="AK27" s="69" t="n">
        <v>36984.2980147451</v>
      </c>
      <c r="AL27" s="70" t="n">
        <v>36841.7861870751</v>
      </c>
      <c r="AM27" s="70" t="n">
        <v>36700.3420491751</v>
      </c>
      <c r="AN27" s="70" t="n">
        <v>36639.2944228951</v>
      </c>
      <c r="AO27" s="70" t="n">
        <v>36646.8384628951</v>
      </c>
      <c r="AP27" s="74" t="n">
        <v>-434.774695080007</v>
      </c>
      <c r="AQ27" s="54" t="n">
        <v>-0.0117248053159872</v>
      </c>
      <c r="AR27" s="55"/>
      <c r="AS27" s="56"/>
      <c r="AT27" s="57"/>
    </row>
    <row r="28" customFormat="false" ht="12.75" hidden="false" customHeight="false" outlineLevel="0" collapsed="false">
      <c r="A28" s="84"/>
      <c r="B28" s="99"/>
      <c r="C28" s="100"/>
      <c r="D28" s="101" t="s">
        <v>61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9.026914253</v>
      </c>
      <c r="AI28" s="66" t="n">
        <v>60754.797819323</v>
      </c>
      <c r="AJ28" s="70" t="n">
        <v>61748.750807677</v>
      </c>
      <c r="AK28" s="69" t="n">
        <v>61530.533543107</v>
      </c>
      <c r="AL28" s="70" t="n">
        <v>61661.299999597</v>
      </c>
      <c r="AM28" s="70" t="n">
        <v>61500.729579667</v>
      </c>
      <c r="AN28" s="70" t="n">
        <v>61373.373183967</v>
      </c>
      <c r="AO28" s="70" t="n">
        <v>61003.455592897</v>
      </c>
      <c r="AP28" s="74" t="n">
        <v>-745.29521478001</v>
      </c>
      <c r="AQ28" s="54" t="n">
        <v>-0.0120698023042006</v>
      </c>
      <c r="AR28" s="55"/>
      <c r="AS28" s="56"/>
      <c r="AT28" s="57"/>
    </row>
    <row r="29" customFormat="false" ht="12.75" hidden="false" customHeight="false" outlineLevel="0" collapsed="false">
      <c r="A29" s="84"/>
      <c r="B29" s="99"/>
      <c r="C29" s="100"/>
      <c r="D29" s="101" t="s">
        <v>62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41.8428486954</v>
      </c>
      <c r="AI29" s="66" t="n">
        <v>85230.4754770354</v>
      </c>
      <c r="AJ29" s="70" t="n">
        <v>86277.0901895599</v>
      </c>
      <c r="AK29" s="69" t="n">
        <v>86152.5844462599</v>
      </c>
      <c r="AL29" s="70" t="n">
        <v>86397.4897156499</v>
      </c>
      <c r="AM29" s="70" t="n">
        <v>86218.0061715299</v>
      </c>
      <c r="AN29" s="70" t="n">
        <v>86086.4099624899</v>
      </c>
      <c r="AO29" s="70" t="n">
        <v>85792.8609889699</v>
      </c>
      <c r="AP29" s="74" t="n">
        <v>-484.229200589994</v>
      </c>
      <c r="AQ29" s="54" t="n">
        <v>-0.00561248877918918</v>
      </c>
      <c r="AR29" s="55"/>
      <c r="AS29" s="56"/>
      <c r="AT29" s="57"/>
    </row>
    <row r="30" customFormat="false" ht="12.75" hidden="false" customHeight="false" outlineLevel="0" collapsed="false">
      <c r="A30" s="84"/>
      <c r="B30" s="99"/>
      <c r="C30" s="100"/>
      <c r="D30" s="103" t="s">
        <v>63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5"/>
      <c r="AK30" s="116"/>
      <c r="AL30" s="115"/>
      <c r="AM30" s="115"/>
      <c r="AN30" s="115"/>
      <c r="AO30" s="115"/>
      <c r="AP30" s="107"/>
      <c r="AQ30" s="117"/>
      <c r="AR30" s="55"/>
      <c r="AS30" s="56"/>
      <c r="AT30" s="57"/>
    </row>
    <row r="31" customFormat="false" ht="12.75" hidden="false" customHeight="false" outlineLevel="0" collapsed="false">
      <c r="A31" s="84"/>
      <c r="B31" s="99"/>
      <c r="C31" s="100"/>
      <c r="D31" s="101" t="s">
        <v>6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596590842</v>
      </c>
      <c r="AI31" s="123" t="n">
        <v>0.841822004154514</v>
      </c>
      <c r="AJ31" s="125" t="n">
        <v>0.842195587693788</v>
      </c>
      <c r="AK31" s="126" t="n">
        <v>0.842040061521745</v>
      </c>
      <c r="AL31" s="125" t="n">
        <v>0.842244724882814</v>
      </c>
      <c r="AM31" s="125" t="n">
        <v>0.842934311144925</v>
      </c>
      <c r="AN31" s="125" t="n">
        <v>0.844059796746241</v>
      </c>
      <c r="AO31" s="125" t="n">
        <v>0.841967837688254</v>
      </c>
      <c r="AP31" s="53"/>
      <c r="AQ31" s="54"/>
      <c r="AR31" s="55"/>
      <c r="AS31" s="56"/>
      <c r="AT31" s="57"/>
    </row>
    <row r="32" customFormat="false" ht="12.75" hidden="false" customHeight="false" outlineLevel="0" collapsed="false">
      <c r="A32" s="84"/>
      <c r="B32" s="99"/>
      <c r="C32" s="100"/>
      <c r="D32" s="101" t="s">
        <v>6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16355777888</v>
      </c>
      <c r="AI32" s="123" t="n">
        <v>0.752527276505032</v>
      </c>
      <c r="AJ32" s="125" t="n">
        <v>0.754606316783916</v>
      </c>
      <c r="AK32" s="126" t="n">
        <v>0.754215533649274</v>
      </c>
      <c r="AL32" s="125" t="n">
        <v>0.754488108717997</v>
      </c>
      <c r="AM32" s="125" t="n">
        <v>0.754806649560243</v>
      </c>
      <c r="AN32" s="125" t="n">
        <v>0.755435178526262</v>
      </c>
      <c r="AO32" s="125" t="n">
        <v>0.753154206993295</v>
      </c>
      <c r="AP32" s="53"/>
      <c r="AQ32" s="54"/>
      <c r="AR32" s="55"/>
      <c r="AS32" s="56"/>
      <c r="AT32" s="57"/>
    </row>
    <row r="33" customFormat="false" ht="12.75" hidden="false" customHeight="false" outlineLevel="0" collapsed="false">
      <c r="A33" s="84"/>
      <c r="B33" s="99"/>
      <c r="C33" s="100"/>
      <c r="D33" s="101" t="s">
        <v>6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195069131256</v>
      </c>
      <c r="AI33" s="123" t="n">
        <v>0.686710796569351</v>
      </c>
      <c r="AJ33" s="125" t="n">
        <v>0.689557506521802</v>
      </c>
      <c r="AK33" s="126" t="n">
        <v>0.689572356252263</v>
      </c>
      <c r="AL33" s="125" t="n">
        <v>0.690439586181104</v>
      </c>
      <c r="AM33" s="125" t="n">
        <v>0.690379226781455</v>
      </c>
      <c r="AN33" s="125" t="n">
        <v>0.691211716890354</v>
      </c>
      <c r="AO33" s="125" t="n">
        <v>0.689424378771492</v>
      </c>
      <c r="AP33" s="53"/>
      <c r="AQ33" s="54"/>
      <c r="AR33" s="55"/>
      <c r="AS33" s="56"/>
      <c r="AT33" s="57"/>
    </row>
    <row r="34" customFormat="false" ht="12.75" hidden="false" customHeight="false" outlineLevel="0" collapsed="false">
      <c r="A34" s="84"/>
      <c r="B34" s="99"/>
      <c r="C34" s="100"/>
      <c r="D34" s="101" t="s">
        <v>6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68341484676</v>
      </c>
      <c r="AI34" s="123" t="n">
        <v>0.573495796034724</v>
      </c>
      <c r="AJ34" s="125" t="n">
        <v>0.577198737027408</v>
      </c>
      <c r="AK34" s="126" t="n">
        <v>0.576892912808862</v>
      </c>
      <c r="AL34" s="125" t="n">
        <v>0.578563861861635</v>
      </c>
      <c r="AM34" s="125" t="n">
        <v>0.578532458802627</v>
      </c>
      <c r="AN34" s="125" t="n">
        <v>0.579437130234414</v>
      </c>
      <c r="AO34" s="125" t="n">
        <v>0.5760960075976</v>
      </c>
      <c r="AP34" s="53"/>
      <c r="AQ34" s="54"/>
      <c r="AR34" s="55"/>
      <c r="AS34" s="56"/>
      <c r="AT34" s="57"/>
    </row>
    <row r="35" customFormat="false" ht="12.75" hidden="false" customHeight="true" outlineLevel="0" collapsed="false">
      <c r="A35" s="84"/>
      <c r="B35" s="127"/>
      <c r="C35" s="128" t="s">
        <v>68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31"/>
      <c r="AK35" s="130"/>
      <c r="AL35" s="131"/>
      <c r="AM35" s="131"/>
      <c r="AN35" s="131"/>
      <c r="AO35" s="131"/>
      <c r="AP35" s="132" t="s">
        <v>49</v>
      </c>
      <c r="AQ35" s="133"/>
      <c r="AR35" s="55"/>
      <c r="AS35" s="56"/>
      <c r="AT35" s="57"/>
    </row>
    <row r="36" customFormat="false" ht="12.75" hidden="false" customHeight="true" outlineLevel="0" collapsed="false">
      <c r="A36" s="84"/>
      <c r="B36" s="134" t="s">
        <v>49</v>
      </c>
      <c r="C36" s="100"/>
      <c r="D36" s="101" t="s">
        <v>69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69.67142834253</v>
      </c>
      <c r="AJ36" s="138" t="n">
        <v>2859.86364421512</v>
      </c>
      <c r="AK36" s="137" t="n">
        <v>2859.86364421512</v>
      </c>
      <c r="AL36" s="138" t="n">
        <v>2859.86364421512</v>
      </c>
      <c r="AM36" s="138" t="n">
        <v>2859.86364421512</v>
      </c>
      <c r="AN36" s="138" t="n">
        <v>2859.86364421512</v>
      </c>
      <c r="AO36" s="138" t="n">
        <v>2868.40167606831</v>
      </c>
      <c r="AP36" s="53" t="n">
        <v>8.53803185319794</v>
      </c>
      <c r="AQ36" s="54" t="n">
        <v>0.00298546816050771</v>
      </c>
      <c r="AR36" s="55"/>
      <c r="AS36" s="56"/>
      <c r="AT36" s="57"/>
    </row>
    <row r="37" customFormat="false" ht="12.75" hidden="false" customHeight="false" outlineLevel="0" collapsed="false">
      <c r="A37" s="84"/>
      <c r="B37" s="134"/>
      <c r="C37" s="100"/>
      <c r="D37" s="101" t="s">
        <v>70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2.074879373</v>
      </c>
      <c r="AJ37" s="142" t="n">
        <v>1352.66709016715</v>
      </c>
      <c r="AK37" s="141" t="n">
        <v>1352.66709016715</v>
      </c>
      <c r="AL37" s="142" t="n">
        <v>1352.66709016715</v>
      </c>
      <c r="AM37" s="142" t="n">
        <v>1352.66709016715</v>
      </c>
      <c r="AN37" s="142" t="n">
        <v>1352.66709016715</v>
      </c>
      <c r="AO37" s="142" t="n">
        <v>1353.49148326017</v>
      </c>
      <c r="AP37" s="53" t="n">
        <v>0.824393093023218</v>
      </c>
      <c r="AQ37" s="54" t="n">
        <v>0.000609457492546373</v>
      </c>
      <c r="AR37" s="55"/>
      <c r="AS37" s="56"/>
      <c r="AT37" s="57"/>
    </row>
    <row r="38" customFormat="false" ht="12.75" hidden="false" customHeight="true" outlineLevel="0" collapsed="false">
      <c r="A38" s="84"/>
      <c r="B38" s="134"/>
      <c r="C38" s="100"/>
      <c r="D38" s="101" t="s">
        <v>71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315.79591888</v>
      </c>
      <c r="AJ38" s="70" t="n">
        <v>9306.34958035</v>
      </c>
      <c r="AK38" s="69" t="n">
        <v>9306.34958035</v>
      </c>
      <c r="AL38" s="70" t="n">
        <v>9306.34958035</v>
      </c>
      <c r="AM38" s="70" t="n">
        <v>9306.34958035</v>
      </c>
      <c r="AN38" s="70" t="n">
        <v>9306.34958035</v>
      </c>
      <c r="AO38" s="70" t="n">
        <v>9312.02140483</v>
      </c>
      <c r="AP38" s="53" t="n">
        <v>5.67182447999949</v>
      </c>
      <c r="AQ38" s="54" t="n">
        <v>0.000609457492546373</v>
      </c>
      <c r="AR38" s="55"/>
      <c r="AS38" s="56"/>
      <c r="AT38" s="57"/>
    </row>
    <row r="39" customFormat="false" ht="12.75" hidden="false" customHeight="true" outlineLevel="0" collapsed="false">
      <c r="A39" s="84"/>
      <c r="B39" s="134"/>
      <c r="C39" s="100"/>
      <c r="D39" s="101" t="s">
        <v>72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70" t="n">
        <v>0</v>
      </c>
      <c r="AK39" s="69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53" t="s">
        <v>49</v>
      </c>
      <c r="AQ39" s="54" t="s">
        <v>49</v>
      </c>
      <c r="AR39" s="55"/>
      <c r="AS39" s="56"/>
      <c r="AT39" s="57"/>
    </row>
    <row r="40" customFormat="false" ht="12.75" hidden="false" customHeight="false" outlineLevel="0" collapsed="false">
      <c r="A40" s="84"/>
      <c r="B40" s="134"/>
      <c r="C40" s="100"/>
      <c r="D40" s="101" t="s">
        <v>73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517.59654896952</v>
      </c>
      <c r="AJ40" s="142" t="n">
        <v>1507.19655404797</v>
      </c>
      <c r="AK40" s="141" t="n">
        <v>1507.19655404797</v>
      </c>
      <c r="AL40" s="142" t="n">
        <v>1507.19655404797</v>
      </c>
      <c r="AM40" s="142" t="n">
        <v>1507.19655404797</v>
      </c>
      <c r="AN40" s="142" t="n">
        <v>1507.19655404797</v>
      </c>
      <c r="AO40" s="142" t="n">
        <v>1514.91019280814</v>
      </c>
      <c r="AP40" s="53" t="n">
        <v>7.71363876017472</v>
      </c>
      <c r="AQ40" s="54" t="n">
        <v>0.0051178718127094</v>
      </c>
      <c r="AR40" s="55"/>
      <c r="AS40" s="56"/>
      <c r="AT40" s="57"/>
    </row>
    <row r="41" customFormat="false" ht="12.75" hidden="false" customHeight="false" outlineLevel="0" collapsed="false">
      <c r="A41" s="84"/>
      <c r="B41" s="134"/>
      <c r="C41" s="100"/>
      <c r="D41" s="101" t="s">
        <v>74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451.4172224</v>
      </c>
      <c r="AJ41" s="70" t="n">
        <v>10364.00829185</v>
      </c>
      <c r="AK41" s="69" t="n">
        <v>10364.00829185</v>
      </c>
      <c r="AL41" s="70" t="n">
        <v>10364.00829185</v>
      </c>
      <c r="AM41" s="70" t="n">
        <v>10364.00829185</v>
      </c>
      <c r="AN41" s="70" t="n">
        <v>10364.00829185</v>
      </c>
      <c r="AO41" s="70" t="n">
        <v>10417.07812652</v>
      </c>
      <c r="AP41" s="53" t="n">
        <v>53.069834670001</v>
      </c>
      <c r="AQ41" s="54" t="n">
        <v>0.00512058975403695</v>
      </c>
      <c r="AR41" s="55"/>
      <c r="AS41" s="56"/>
      <c r="AT41" s="57"/>
    </row>
    <row r="42" customFormat="false" ht="12.75" hidden="false" customHeight="true" outlineLevel="0" collapsed="false">
      <c r="A42" s="84"/>
      <c r="B42" s="134"/>
      <c r="C42" s="100"/>
      <c r="D42" s="101" t="s">
        <v>75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17.73005424</v>
      </c>
      <c r="AJ42" s="70" t="n">
        <v>225.5082439</v>
      </c>
      <c r="AK42" s="69" t="n">
        <v>225.5082439</v>
      </c>
      <c r="AL42" s="70" t="n">
        <v>225.5082439</v>
      </c>
      <c r="AM42" s="70" t="n">
        <v>225.5082439</v>
      </c>
      <c r="AN42" s="70" t="n">
        <v>225.5082439</v>
      </c>
      <c r="AO42" s="70" t="n">
        <v>226.78451524</v>
      </c>
      <c r="AP42" s="53" t="n">
        <v>1.27627133999999</v>
      </c>
      <c r="AQ42" s="54" t="n">
        <v>0.00565953296397415</v>
      </c>
      <c r="AR42" s="55"/>
      <c r="AS42" s="56"/>
      <c r="AT42" s="57"/>
    </row>
    <row r="43" customFormat="false" ht="12.75" hidden="false" customHeight="false" outlineLevel="0" collapsed="false">
      <c r="A43" s="84"/>
      <c r="B43" s="134"/>
      <c r="C43" s="100"/>
      <c r="D43" s="101" t="s">
        <v>76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699999999999985</v>
      </c>
      <c r="AJ43" s="145" t="n">
        <v>0.799999999999985</v>
      </c>
      <c r="AK43" s="53" t="n">
        <v>0.799999999999985</v>
      </c>
      <c r="AL43" s="145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53" t="n">
        <v>0</v>
      </c>
      <c r="AQ43" s="54" t="n">
        <v>0</v>
      </c>
      <c r="AR43" s="55"/>
      <c r="AS43" s="56"/>
      <c r="AT43" s="57"/>
    </row>
    <row r="44" customFormat="false" ht="12.75" hidden="false" customHeight="false" outlineLevel="0" collapsed="false">
      <c r="A44" s="84"/>
      <c r="B44" s="134"/>
      <c r="C44" s="100"/>
      <c r="D44" s="101" t="s">
        <v>77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18.1393323657475</v>
      </c>
      <c r="AJ44" s="149" t="n">
        <v>3.63372093023256</v>
      </c>
      <c r="AK44" s="148" t="n">
        <v>3.63808139534884</v>
      </c>
      <c r="AL44" s="150" t="n">
        <v>0.00436046511627907</v>
      </c>
      <c r="AM44" s="150" t="n">
        <v>0</v>
      </c>
      <c r="AN44" s="150" t="n">
        <v>0</v>
      </c>
      <c r="AO44" s="149" t="n">
        <v>0</v>
      </c>
      <c r="AP44" s="53" t="s">
        <v>78</v>
      </c>
      <c r="AQ44" s="54" t="s">
        <v>49</v>
      </c>
      <c r="AR44" s="55"/>
      <c r="AS44" s="56"/>
      <c r="AT44" s="57"/>
    </row>
    <row r="45" customFormat="false" ht="12.75" hidden="false" customHeight="false" outlineLevel="0" collapsed="false">
      <c r="A45" s="84"/>
      <c r="B45" s="134"/>
      <c r="C45" s="100"/>
      <c r="D45" s="101" t="s">
        <v>79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50" t="n">
        <v>0</v>
      </c>
      <c r="AK45" s="148" t="n">
        <v>0.00436046511627907</v>
      </c>
      <c r="AL45" s="150" t="n">
        <v>0.00436046511627907</v>
      </c>
      <c r="AM45" s="150" t="n">
        <v>0</v>
      </c>
      <c r="AN45" s="150" t="n">
        <v>0</v>
      </c>
      <c r="AO45" s="150" t="n">
        <v>0</v>
      </c>
      <c r="AP45" s="53" t="s">
        <v>49</v>
      </c>
      <c r="AQ45" s="54" t="s">
        <v>49</v>
      </c>
      <c r="AR45" s="55"/>
      <c r="AS45" s="56"/>
      <c r="AT45" s="57"/>
    </row>
    <row r="46" customFormat="false" ht="12.75" hidden="true" customHeight="true" outlineLevel="0" collapsed="false">
      <c r="A46" s="84"/>
      <c r="B46" s="134"/>
      <c r="C46" s="100"/>
      <c r="D46" s="101" t="s">
        <v>8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51" t="n">
        <v>0</v>
      </c>
      <c r="AK46" s="152" t="n">
        <v>0.03</v>
      </c>
      <c r="AL46" s="151" t="n">
        <v>0.03</v>
      </c>
      <c r="AM46" s="151" t="n">
        <v>0</v>
      </c>
      <c r="AN46" s="151" t="n">
        <v>0</v>
      </c>
      <c r="AO46" s="151" t="n">
        <v>0</v>
      </c>
      <c r="AP46" s="53" t="s">
        <v>49</v>
      </c>
      <c r="AQ46" s="54" t="s">
        <v>49</v>
      </c>
      <c r="AR46" s="55"/>
      <c r="AS46" s="56"/>
      <c r="AT46" s="57"/>
    </row>
    <row r="47" customFormat="false" ht="12.75" hidden="true" customHeight="true" outlineLevel="0" collapsed="false">
      <c r="A47" s="84"/>
      <c r="B47" s="134"/>
      <c r="C47" s="100"/>
      <c r="D47" s="101" t="s">
        <v>81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51" t="n">
        <v>0</v>
      </c>
      <c r="AK47" s="152" t="n">
        <v>0</v>
      </c>
      <c r="AL47" s="151" t="n">
        <v>0</v>
      </c>
      <c r="AM47" s="151" t="n">
        <v>0</v>
      </c>
      <c r="AN47" s="151" t="n">
        <v>0</v>
      </c>
      <c r="AO47" s="151" t="n">
        <v>0</v>
      </c>
      <c r="AP47" s="53" t="s">
        <v>49</v>
      </c>
      <c r="AQ47" s="54" t="s">
        <v>49</v>
      </c>
      <c r="AR47" s="55"/>
      <c r="AS47" s="56"/>
      <c r="AT47" s="57"/>
    </row>
    <row r="48" customFormat="false" ht="12.75" hidden="false" customHeight="false" outlineLevel="0" collapsed="false">
      <c r="A48" s="84"/>
      <c r="B48" s="134"/>
      <c r="C48" s="100"/>
      <c r="D48" s="101" t="s">
        <v>82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18.1393323657475</v>
      </c>
      <c r="AJ48" s="150" t="n">
        <v>3.63372093023256</v>
      </c>
      <c r="AK48" s="148" t="n">
        <v>3.63372093023256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53" t="s">
        <v>49</v>
      </c>
      <c r="AQ48" s="54" t="s">
        <v>49</v>
      </c>
      <c r="AR48" s="55"/>
      <c r="AS48" s="56"/>
      <c r="AT48" s="57"/>
    </row>
    <row r="49" customFormat="false" ht="12.75" hidden="false" customHeight="true" outlineLevel="0" collapsed="false">
      <c r="A49" s="84"/>
      <c r="B49" s="134"/>
      <c r="C49" s="100"/>
      <c r="D49" s="101" t="s">
        <v>83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3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46" t="n">
        <v>124.98</v>
      </c>
      <c r="AJ49" s="150" t="n">
        <v>25</v>
      </c>
      <c r="AK49" s="148" t="n">
        <v>25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3" t="s">
        <v>49</v>
      </c>
      <c r="AQ49" s="54" t="s">
        <v>49</v>
      </c>
      <c r="AR49" s="55"/>
      <c r="AS49" s="56"/>
      <c r="AT49" s="57"/>
    </row>
    <row r="50" customFormat="false" ht="12.75" hidden="false" customHeight="true" outlineLevel="0" collapsed="false">
      <c r="A50" s="84"/>
      <c r="B50" s="134"/>
      <c r="C50" s="100"/>
      <c r="D50" s="101" t="s">
        <v>84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3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50" t="n">
        <v>0</v>
      </c>
      <c r="AK50" s="148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3" t="s">
        <v>49</v>
      </c>
      <c r="AQ50" s="54" t="s">
        <v>49</v>
      </c>
      <c r="AR50" s="55"/>
      <c r="AS50" s="56"/>
      <c r="AT50" s="57"/>
    </row>
    <row r="51" customFormat="false" ht="12.75" hidden="false" customHeight="false" outlineLevel="0" collapsed="false">
      <c r="A51" s="84"/>
      <c r="B51" s="127"/>
      <c r="C51" s="128" t="s">
        <v>85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6"/>
      <c r="AK51" s="155"/>
      <c r="AL51" s="156"/>
      <c r="AM51" s="156"/>
      <c r="AN51" s="156"/>
      <c r="AO51" s="156"/>
      <c r="AP51" s="132"/>
      <c r="AQ51" s="133"/>
      <c r="AR51" s="55"/>
      <c r="AS51" s="56"/>
      <c r="AT51" s="57"/>
    </row>
    <row r="52" customFormat="false" ht="12.75" hidden="false" customHeight="true" outlineLevel="0" collapsed="false">
      <c r="A52" s="84"/>
      <c r="B52" s="157" t="s">
        <v>49</v>
      </c>
      <c r="C52" s="158"/>
      <c r="D52" s="101" t="s">
        <v>86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5.06100315377</v>
      </c>
      <c r="AI52" s="66" t="n">
        <v>9206.02353979093</v>
      </c>
      <c r="AJ52" s="70" t="n">
        <v>9291.12318672442</v>
      </c>
      <c r="AK52" s="69" t="n">
        <v>9273.26789155145</v>
      </c>
      <c r="AL52" s="70" t="n">
        <v>9309.20867085814</v>
      </c>
      <c r="AM52" s="70" t="n">
        <v>9292.60261331453</v>
      </c>
      <c r="AN52" s="70" t="n">
        <v>9273.5357854686</v>
      </c>
      <c r="AO52" s="70" t="n">
        <v>9222.18531768518</v>
      </c>
      <c r="AP52" s="53" t="n">
        <v>-68.9378690392423</v>
      </c>
      <c r="AQ52" s="54" t="n">
        <v>-0.00741975621825186</v>
      </c>
      <c r="AR52" s="55"/>
      <c r="AS52" s="56"/>
      <c r="AT52" s="57"/>
    </row>
    <row r="53" customFormat="false" ht="12.75" hidden="false" customHeight="true" outlineLevel="0" collapsed="false">
      <c r="A53" s="84"/>
      <c r="B53" s="157"/>
      <c r="C53" s="159"/>
      <c r="D53" s="101" t="s">
        <v>87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5135089688</v>
      </c>
      <c r="AI53" s="66" t="n">
        <v>7576.78590471691</v>
      </c>
      <c r="AJ53" s="70" t="n">
        <v>7659.4788074032</v>
      </c>
      <c r="AK53" s="69" t="n">
        <v>7641.34930190465</v>
      </c>
      <c r="AL53" s="70" t="n">
        <v>7675.62722704854</v>
      </c>
      <c r="AM53" s="70" t="n">
        <v>7654.95894727093</v>
      </c>
      <c r="AN53" s="70" t="n">
        <v>7635.58084424331</v>
      </c>
      <c r="AO53" s="70" t="n">
        <v>7579.27821036686</v>
      </c>
      <c r="AP53" s="53" t="n">
        <v>-80.2005970363362</v>
      </c>
      <c r="AQ53" s="54" t="n">
        <v>-0.0104707642716916</v>
      </c>
      <c r="AR53" s="55"/>
      <c r="AS53" s="56"/>
      <c r="AT53" s="57"/>
    </row>
    <row r="54" customFormat="false" ht="12.75" hidden="false" customHeight="true" outlineLevel="0" collapsed="false">
      <c r="A54" s="84"/>
      <c r="B54" s="157"/>
      <c r="C54" s="159"/>
      <c r="D54" s="101" t="s">
        <v>8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0" t="n">
        <v>0.432164086969963</v>
      </c>
      <c r="N54" s="118" t="n">
        <v>0.445505559371995</v>
      </c>
      <c r="O54" s="118" t="n">
        <v>0.454395613670612</v>
      </c>
      <c r="P54" s="160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8707380387</v>
      </c>
      <c r="AI54" s="122" t="n">
        <v>0.577848223062401</v>
      </c>
      <c r="AJ54" s="161" t="n">
        <v>0.581372202283614</v>
      </c>
      <c r="AK54" s="162" t="n">
        <v>0.581013849513072</v>
      </c>
      <c r="AL54" s="161" t="n">
        <v>0.582925750051253</v>
      </c>
      <c r="AM54" s="161" t="n">
        <v>0.582689736966798</v>
      </c>
      <c r="AN54" s="161" t="n">
        <v>0.583942752552466</v>
      </c>
      <c r="AO54" s="161" t="n">
        <v>0.579557797909417</v>
      </c>
      <c r="AP54" s="53" t="s">
        <v>49</v>
      </c>
      <c r="AQ54" s="163" t="s">
        <v>49</v>
      </c>
      <c r="AR54" s="55"/>
      <c r="AS54" s="56"/>
      <c r="AT54" s="57"/>
    </row>
    <row r="55" customFormat="false" ht="12.75" hidden="false" customHeight="false" outlineLevel="0" collapsed="false">
      <c r="A55" s="84"/>
      <c r="B55" s="157"/>
      <c r="C55" s="100"/>
      <c r="D55" s="101" t="s">
        <v>89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08.70320661568</v>
      </c>
      <c r="AJ55" s="70" t="n">
        <v>2130.86531294405</v>
      </c>
      <c r="AK55" s="69" t="n">
        <v>2122.4000438612</v>
      </c>
      <c r="AL55" s="70" t="n">
        <v>2100.84210377835</v>
      </c>
      <c r="AM55" s="70" t="n">
        <v>2088.65674558068</v>
      </c>
      <c r="AN55" s="70" t="n">
        <v>2081.2732444237</v>
      </c>
      <c r="AO55" s="70" t="n">
        <v>2073.98157772893</v>
      </c>
      <c r="AP55" s="53" t="n">
        <v>-56.8837352151159</v>
      </c>
      <c r="AQ55" s="54" t="n">
        <v>-0.0266951340704514</v>
      </c>
      <c r="AR55" s="55"/>
      <c r="AS55" s="56"/>
      <c r="AT55" s="57"/>
    </row>
    <row r="56" customFormat="false" ht="12.75" hidden="false" customHeight="false" outlineLevel="0" collapsed="false">
      <c r="A56" s="84"/>
      <c r="B56" s="157"/>
      <c r="C56" s="100"/>
      <c r="D56" s="101" t="s">
        <v>88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0" t="n">
        <v>0.557984728413332</v>
      </c>
      <c r="N56" s="118" t="n">
        <v>0.547525179368843</v>
      </c>
      <c r="O56" s="118" t="n">
        <v>0.566952061901506</v>
      </c>
      <c r="P56" s="160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385901018842</v>
      </c>
      <c r="AJ56" s="161" t="n">
        <v>0.600616002001737</v>
      </c>
      <c r="AK56" s="162" t="n">
        <v>0.59972891004221</v>
      </c>
      <c r="AL56" s="161" t="n">
        <v>0.597701293541028</v>
      </c>
      <c r="AM56" s="161" t="n">
        <v>0.598754768881256</v>
      </c>
      <c r="AN56" s="161" t="n">
        <v>0.600856454136496</v>
      </c>
      <c r="AO56" s="161" t="n">
        <v>0.593950901698189</v>
      </c>
      <c r="AP56" s="53" t="s">
        <v>49</v>
      </c>
      <c r="AQ56" s="54" t="s">
        <v>49</v>
      </c>
      <c r="AR56" s="55"/>
      <c r="AS56" s="56"/>
      <c r="AT56" s="57"/>
    </row>
    <row r="57" customFormat="false" ht="12.75" hidden="false" customHeight="false" outlineLevel="0" collapsed="false">
      <c r="A57" s="84"/>
      <c r="B57" s="157"/>
      <c r="C57" s="100"/>
      <c r="D57" s="101" t="s">
        <v>90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746</v>
      </c>
      <c r="AI57" s="66" t="n">
        <v>2732.26627344572</v>
      </c>
      <c r="AJ57" s="70" t="n">
        <v>2783.26424586801</v>
      </c>
      <c r="AK57" s="69" t="n">
        <v>2760.83718897266</v>
      </c>
      <c r="AL57" s="70" t="n">
        <v>2799.94591880697</v>
      </c>
      <c r="AM57" s="70" t="n">
        <v>2794.09735779679</v>
      </c>
      <c r="AN57" s="70" t="n">
        <v>2782.95578234912</v>
      </c>
      <c r="AO57" s="70" t="n">
        <v>2727.21851349301</v>
      </c>
      <c r="AP57" s="53" t="n">
        <v>-56.0457323749997</v>
      </c>
      <c r="AQ57" s="54" t="n">
        <v>-0.0201366911022567</v>
      </c>
      <c r="AR57" s="55"/>
      <c r="AS57" s="56"/>
      <c r="AT57" s="57"/>
    </row>
    <row r="58" customFormat="false" ht="12.75" hidden="false" customHeight="false" outlineLevel="0" collapsed="false">
      <c r="A58" s="84"/>
      <c r="B58" s="157"/>
      <c r="C58" s="100"/>
      <c r="D58" s="101" t="s">
        <v>88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0" t="n">
        <v>0.509451062114703</v>
      </c>
      <c r="N58" s="118" t="n">
        <v>0.525444158078657</v>
      </c>
      <c r="O58" s="118" t="n">
        <v>0.510518946170056</v>
      </c>
      <c r="P58" s="160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78</v>
      </c>
      <c r="AI58" s="122" t="n">
        <v>0.598957350972358</v>
      </c>
      <c r="AJ58" s="161" t="n">
        <v>0.608627704454831</v>
      </c>
      <c r="AK58" s="162" t="n">
        <v>0.606240077819267</v>
      </c>
      <c r="AL58" s="161" t="n">
        <v>0.609541401805709</v>
      </c>
      <c r="AM58" s="161" t="n">
        <v>0.609111849802286</v>
      </c>
      <c r="AN58" s="161" t="n">
        <v>0.608914818152375</v>
      </c>
      <c r="AO58" s="161" t="n">
        <v>0.602344886820928</v>
      </c>
      <c r="AP58" s="53" t="s">
        <v>49</v>
      </c>
      <c r="AQ58" s="54" t="s">
        <v>49</v>
      </c>
      <c r="AR58" s="55"/>
      <c r="AS58" s="56"/>
      <c r="AT58" s="57"/>
    </row>
    <row r="59" customFormat="false" ht="12.75" hidden="false" customHeight="false" outlineLevel="0" collapsed="false">
      <c r="A59" s="84"/>
      <c r="B59" s="157"/>
      <c r="C59" s="100"/>
      <c r="D59" s="101" t="s">
        <v>91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55</v>
      </c>
      <c r="AI59" s="66" t="n">
        <v>2627.11266365167</v>
      </c>
      <c r="AJ59" s="70" t="n">
        <v>2635.32472635775</v>
      </c>
      <c r="AK59" s="69" t="n">
        <v>2646.44708944787</v>
      </c>
      <c r="AL59" s="70" t="n">
        <v>2665.43060729089</v>
      </c>
      <c r="AM59" s="70" t="n">
        <v>2662.38843068624</v>
      </c>
      <c r="AN59" s="70" t="n">
        <v>2661.90004956415</v>
      </c>
      <c r="AO59" s="70" t="n">
        <v>2663.52913188391</v>
      </c>
      <c r="AP59" s="53" t="n">
        <v>28.2044055261626</v>
      </c>
      <c r="AQ59" s="54" t="n">
        <v>0.0107024402890734</v>
      </c>
      <c r="AR59" s="55"/>
      <c r="AS59" s="56"/>
      <c r="AT59" s="57"/>
    </row>
    <row r="60" customFormat="false" ht="12.75" hidden="false" customHeight="false" outlineLevel="0" collapsed="false">
      <c r="A60" s="84"/>
      <c r="B60" s="157"/>
      <c r="C60" s="100"/>
      <c r="D60" s="101" t="s">
        <v>88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0" t="n">
        <v>0.277209329083919</v>
      </c>
      <c r="N60" s="118" t="n">
        <v>0.290558607383913</v>
      </c>
      <c r="O60" s="118" t="n">
        <v>0.318127763504956</v>
      </c>
      <c r="P60" s="160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888</v>
      </c>
      <c r="AI60" s="122" t="n">
        <v>0.544098756394706</v>
      </c>
      <c r="AJ60" s="161" t="n">
        <v>0.546233373511109</v>
      </c>
      <c r="AK60" s="162" t="n">
        <v>0.548687736047981</v>
      </c>
      <c r="AL60" s="161" t="n">
        <v>0.552083506140465</v>
      </c>
      <c r="AM60" s="161" t="n">
        <v>0.550840808474754</v>
      </c>
      <c r="AN60" s="161" t="n">
        <v>0.553100005208581</v>
      </c>
      <c r="AO60" s="161" t="n">
        <v>0.553220138439606</v>
      </c>
      <c r="AP60" s="53" t="s">
        <v>49</v>
      </c>
      <c r="AQ60" s="54" t="s">
        <v>49</v>
      </c>
      <c r="AR60" s="55"/>
      <c r="AS60" s="56"/>
      <c r="AT60" s="57"/>
    </row>
    <row r="61" customFormat="false" ht="12.75" hidden="false" customHeight="false" outlineLevel="0" collapsed="false">
      <c r="A61" s="84"/>
      <c r="B61" s="157"/>
      <c r="C61" s="100"/>
      <c r="D61" s="101" t="s">
        <v>92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24726823875</v>
      </c>
      <c r="AI61" s="143" t="n">
        <v>108.703761003846</v>
      </c>
      <c r="AJ61" s="145" t="n">
        <v>110.024522233381</v>
      </c>
      <c r="AK61" s="53" t="n">
        <v>111.664979622916</v>
      </c>
      <c r="AL61" s="145" t="n">
        <v>109.408597172335</v>
      </c>
      <c r="AM61" s="145" t="n">
        <v>109.816413207219</v>
      </c>
      <c r="AN61" s="145" t="n">
        <v>109.451767906346</v>
      </c>
      <c r="AO61" s="145" t="n">
        <v>114.548987260998</v>
      </c>
      <c r="AP61" s="53" t="n">
        <v>4.52446502761626</v>
      </c>
      <c r="AQ61" s="54" t="n">
        <v>0.0411223328742938</v>
      </c>
      <c r="AR61" s="55"/>
      <c r="AS61" s="56"/>
      <c r="AT61" s="57"/>
    </row>
    <row r="62" customFormat="false" ht="12.75" hidden="false" customHeight="false" outlineLevel="0" collapsed="false">
      <c r="A62" s="84"/>
      <c r="B62" s="157"/>
      <c r="C62" s="100"/>
      <c r="D62" s="101" t="s">
        <v>88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0" t="n">
        <v>0.237197208994867</v>
      </c>
      <c r="N62" s="118" t="n">
        <v>0.345075282636794</v>
      </c>
      <c r="O62" s="118" t="n">
        <v>0.29117865386483</v>
      </c>
      <c r="P62" s="160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48088530673</v>
      </c>
      <c r="AI62" s="122" t="n">
        <v>0.35926574855957</v>
      </c>
      <c r="AJ62" s="161" t="n">
        <v>0.357862384786288</v>
      </c>
      <c r="AK62" s="162" t="n">
        <v>0.365620919426881</v>
      </c>
      <c r="AL62" s="161" t="n">
        <v>0.367747011672531</v>
      </c>
      <c r="AM62" s="161" t="n">
        <v>0.375173033351408</v>
      </c>
      <c r="AN62" s="161" t="n">
        <v>0.375296699370682</v>
      </c>
      <c r="AO62" s="161" t="n">
        <v>0.387611008910183</v>
      </c>
      <c r="AP62" s="53" t="s">
        <v>49</v>
      </c>
      <c r="AQ62" s="54" t="s">
        <v>49</v>
      </c>
      <c r="AR62" s="55"/>
      <c r="AS62" s="56"/>
      <c r="AT62" s="57"/>
    </row>
    <row r="63" customFormat="false" ht="12.75" hidden="false" customHeight="true" outlineLevel="0" collapsed="false">
      <c r="A63" s="84"/>
      <c r="B63" s="157"/>
      <c r="C63" s="100"/>
      <c r="D63" s="101" t="s">
        <v>93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30965225689</v>
      </c>
      <c r="AI63" s="66" t="n">
        <v>1629.23763507402</v>
      </c>
      <c r="AJ63" s="70" t="n">
        <v>1631.64437932122</v>
      </c>
      <c r="AK63" s="69" t="n">
        <v>1631.9185896468</v>
      </c>
      <c r="AL63" s="70" t="n">
        <v>1633.58144380959</v>
      </c>
      <c r="AM63" s="70" t="n">
        <v>1637.6436660436</v>
      </c>
      <c r="AN63" s="70" t="n">
        <v>1637.95494122529</v>
      </c>
      <c r="AO63" s="70" t="n">
        <v>1642.90710731831</v>
      </c>
      <c r="AP63" s="53" t="n">
        <v>11.2627279970932</v>
      </c>
      <c r="AQ63" s="54" t="n">
        <v>0.00690268549926221</v>
      </c>
      <c r="AR63" s="55"/>
      <c r="AS63" s="56"/>
      <c r="AT63" s="57"/>
    </row>
    <row r="64" customFormat="false" ht="12.75" hidden="false" customHeight="true" outlineLevel="0" collapsed="false">
      <c r="A64" s="84"/>
      <c r="B64" s="157"/>
      <c r="C64" s="100"/>
      <c r="D64" s="101" t="s">
        <v>88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0" t="n">
        <v>0.424993978269713</v>
      </c>
      <c r="N64" s="118" t="n">
        <v>0.434016936695425</v>
      </c>
      <c r="O64" s="118" t="n">
        <v>0.445608183545062</v>
      </c>
      <c r="P64" s="160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686056351462</v>
      </c>
      <c r="AI64" s="122" t="n">
        <v>0.560021207152056</v>
      </c>
      <c r="AJ64" s="161" t="n">
        <v>0.56134830218885</v>
      </c>
      <c r="AK64" s="162" t="n">
        <v>0.561555849119531</v>
      </c>
      <c r="AL64" s="161" t="n">
        <v>0.562117601995101</v>
      </c>
      <c r="AM64" s="161" t="n">
        <v>0.563277225810719</v>
      </c>
      <c r="AN64" s="161" t="n">
        <v>0.562956239778496</v>
      </c>
      <c r="AO64" s="161" t="n">
        <v>0.564358827117585</v>
      </c>
      <c r="AP64" s="53" t="s">
        <v>49</v>
      </c>
      <c r="AQ64" s="54" t="s">
        <v>49</v>
      </c>
      <c r="AR64" s="55"/>
      <c r="AS64" s="56"/>
      <c r="AT64" s="57"/>
    </row>
    <row r="65" customFormat="false" ht="3" hidden="false" customHeight="true" outlineLevel="0" collapsed="false">
      <c r="A65" s="84"/>
      <c r="B65" s="157"/>
      <c r="C65" s="100"/>
      <c r="D65" s="101"/>
      <c r="E65" s="164"/>
      <c r="F65" s="164"/>
      <c r="G65" s="164"/>
      <c r="H65" s="164"/>
      <c r="I65" s="164"/>
      <c r="J65" s="164"/>
      <c r="K65" s="164"/>
      <c r="L65" s="164"/>
      <c r="M65" s="165"/>
      <c r="N65" s="164"/>
      <c r="O65" s="164"/>
      <c r="P65" s="165"/>
      <c r="Q65" s="164"/>
      <c r="R65" s="164" t="n">
        <v>0.53252936687201</v>
      </c>
      <c r="S65" s="119" t="n">
        <v>0.531215215866993</v>
      </c>
      <c r="T65" s="164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4" t="n">
        <v>0.538127769613652</v>
      </c>
      <c r="Y65" s="164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4" t="n">
        <v>0.471429723027807</v>
      </c>
      <c r="AD65" s="119" t="n">
        <v>0.464631464393402</v>
      </c>
      <c r="AE65" s="164" t="n">
        <v>0.464210649612705</v>
      </c>
      <c r="AF65" s="164" t="n">
        <v>0.464434956886739</v>
      </c>
      <c r="AG65" s="164" t="n">
        <v>0.463443945278354</v>
      </c>
      <c r="AH65" s="164" t="n">
        <v>0.46585231055526</v>
      </c>
      <c r="AI65" s="164" t="n">
        <v>0.463443945278354</v>
      </c>
      <c r="AJ65" s="166" t="n">
        <v>0.463443945278354</v>
      </c>
      <c r="AK65" s="165" t="n">
        <v>0.464210649612705</v>
      </c>
      <c r="AL65" s="166" t="n">
        <v>0.46585231055526</v>
      </c>
      <c r="AM65" s="166" t="n">
        <v>0.464669088824502</v>
      </c>
      <c r="AN65" s="166" t="n">
        <v>0.464434956886739</v>
      </c>
      <c r="AO65" s="166" t="n">
        <v>0.463443945278354</v>
      </c>
      <c r="AP65" s="53"/>
      <c r="AQ65" s="163"/>
      <c r="AR65" s="55"/>
      <c r="AS65" s="56"/>
      <c r="AT65" s="57"/>
    </row>
    <row r="66" customFormat="false" ht="12.75" hidden="false" customHeight="true" outlineLevel="0" collapsed="false">
      <c r="A66" s="84"/>
      <c r="B66" s="157"/>
      <c r="C66" s="100"/>
      <c r="D66" s="101" t="s">
        <v>94</v>
      </c>
      <c r="E66" s="66" t="n">
        <v>1148.26597583931</v>
      </c>
      <c r="F66" s="167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45.04789550073</v>
      </c>
      <c r="AJ66" s="70" t="n">
        <v>1598.9526850508</v>
      </c>
      <c r="AK66" s="69" t="n">
        <v>1590.98837209302</v>
      </c>
      <c r="AL66" s="70" t="n">
        <v>1616.99433139535</v>
      </c>
      <c r="AM66" s="70" t="n">
        <v>1599.82325581395</v>
      </c>
      <c r="AN66" s="70" t="n">
        <v>1605.46191860465</v>
      </c>
      <c r="AO66" s="70" t="n">
        <v>1584.35537790698</v>
      </c>
      <c r="AP66" s="53" t="n">
        <v>-14.5973071438216</v>
      </c>
      <c r="AQ66" s="54" t="n">
        <v>-0.00912929274286678</v>
      </c>
      <c r="AR66" s="55"/>
      <c r="AS66" s="56"/>
      <c r="AT66" s="57"/>
    </row>
    <row r="67" customFormat="false" ht="12.75" hidden="false" customHeight="false" outlineLevel="0" collapsed="false">
      <c r="A67" s="84"/>
      <c r="B67" s="157"/>
      <c r="C67" s="100"/>
      <c r="D67" s="101" t="s">
        <v>95</v>
      </c>
      <c r="E67" s="66" t="n">
        <v>233.62769010043</v>
      </c>
      <c r="F67" s="167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18.764296081277</v>
      </c>
      <c r="AJ67" s="70" t="n">
        <v>380.27648766328</v>
      </c>
      <c r="AK67" s="69" t="n">
        <v>361.555377906977</v>
      </c>
      <c r="AL67" s="70" t="n">
        <v>381.817587209302</v>
      </c>
      <c r="AM67" s="70" t="n">
        <v>366.142587209302</v>
      </c>
      <c r="AN67" s="70" t="n">
        <v>367.715697674419</v>
      </c>
      <c r="AO67" s="70" t="n">
        <v>331.359011627907</v>
      </c>
      <c r="AP67" s="53" t="n">
        <v>-48.9174760353732</v>
      </c>
      <c r="AQ67" s="54" t="n">
        <v>-0.128636604213847</v>
      </c>
      <c r="AR67" s="55"/>
      <c r="AS67" s="56"/>
      <c r="AT67" s="57"/>
    </row>
    <row r="68" customFormat="false" ht="12.75" hidden="false" customHeight="false" outlineLevel="0" collapsed="false">
      <c r="A68" s="84"/>
      <c r="B68" s="157"/>
      <c r="C68" s="100"/>
      <c r="D68" s="101" t="s">
        <v>96</v>
      </c>
      <c r="E68" s="66" t="n">
        <v>280.883683315638</v>
      </c>
      <c r="F68" s="167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29.730188679245</v>
      </c>
      <c r="AJ68" s="70" t="n">
        <v>234.407256894049</v>
      </c>
      <c r="AK68" s="69" t="n">
        <v>235.450436046512</v>
      </c>
      <c r="AL68" s="70" t="n">
        <v>240.19375</v>
      </c>
      <c r="AM68" s="70" t="n">
        <v>240.198546511628</v>
      </c>
      <c r="AN68" s="70" t="n">
        <v>240.203924418605</v>
      </c>
      <c r="AO68" s="70" t="n">
        <v>240.208430232558</v>
      </c>
      <c r="AP68" s="53" t="n">
        <v>5.80117333850882</v>
      </c>
      <c r="AQ68" s="54" t="n">
        <v>0.0247482668214958</v>
      </c>
      <c r="AR68" s="55"/>
      <c r="AS68" s="56"/>
      <c r="AT68" s="57"/>
    </row>
    <row r="69" customFormat="false" ht="12.75" hidden="false" customHeight="false" outlineLevel="0" collapsed="false">
      <c r="A69" s="84"/>
      <c r="B69" s="157"/>
      <c r="C69" s="100"/>
      <c r="D69" s="101" t="s">
        <v>97</v>
      </c>
      <c r="E69" s="66" t="n">
        <v>229.306025824964</v>
      </c>
      <c r="F69" s="167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2.397677793904</v>
      </c>
      <c r="AJ69" s="70" t="n">
        <v>543.388824383164</v>
      </c>
      <c r="AK69" s="69" t="n">
        <v>550.776598837209</v>
      </c>
      <c r="AL69" s="70" t="n">
        <v>539.292441860465</v>
      </c>
      <c r="AM69" s="70" t="n">
        <v>537.806540697674</v>
      </c>
      <c r="AN69" s="70" t="n">
        <v>541.87863372093</v>
      </c>
      <c r="AO69" s="70" t="n">
        <v>557.145494186046</v>
      </c>
      <c r="AP69" s="53" t="n">
        <v>13.7566698028825</v>
      </c>
      <c r="AQ69" s="54" t="n">
        <v>0.0253164385898046</v>
      </c>
      <c r="AR69" s="55"/>
      <c r="AS69" s="56"/>
      <c r="AT69" s="57"/>
    </row>
    <row r="70" customFormat="false" ht="12.75" hidden="false" customHeight="false" outlineLevel="0" collapsed="false">
      <c r="A70" s="84"/>
      <c r="B70" s="157"/>
      <c r="C70" s="100"/>
      <c r="D70" s="101" t="s">
        <v>98</v>
      </c>
      <c r="E70" s="66" t="n">
        <v>404.448576598278</v>
      </c>
      <c r="F70" s="167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4.155732946299</v>
      </c>
      <c r="AJ70" s="70" t="n">
        <v>440.880116110305</v>
      </c>
      <c r="AK70" s="69" t="n">
        <v>443.205959302326</v>
      </c>
      <c r="AL70" s="70" t="n">
        <v>455.690552325581</v>
      </c>
      <c r="AM70" s="70" t="n">
        <v>455.675581395349</v>
      </c>
      <c r="AN70" s="70" t="n">
        <v>455.663662790698</v>
      </c>
      <c r="AO70" s="70" t="n">
        <v>455.642441860465</v>
      </c>
      <c r="AP70" s="53" t="n">
        <v>14.7623257501603</v>
      </c>
      <c r="AQ70" s="54" t="n">
        <v>0.0334837639773868</v>
      </c>
      <c r="AR70" s="55"/>
      <c r="AS70" s="56"/>
      <c r="AT70" s="57"/>
    </row>
    <row r="71" customFormat="false" ht="12.75" hidden="false" customHeight="false" outlineLevel="0" collapsed="false">
      <c r="A71" s="84"/>
      <c r="B71" s="157"/>
      <c r="C71" s="100"/>
      <c r="D71" s="101" t="s">
        <v>99</v>
      </c>
      <c r="E71" s="66" t="n">
        <v>285.025968436155</v>
      </c>
      <c r="F71" s="167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29.186647314949</v>
      </c>
      <c r="AJ71" s="70" t="n">
        <v>381.27793904209</v>
      </c>
      <c r="AK71" s="69" t="n">
        <v>369.07136627907</v>
      </c>
      <c r="AL71" s="70" t="n">
        <v>375.082848837209</v>
      </c>
      <c r="AM71" s="70" t="n">
        <v>358.427034883721</v>
      </c>
      <c r="AN71" s="70" t="n">
        <v>359.119476744186</v>
      </c>
      <c r="AO71" s="70" t="n">
        <v>330.822238372093</v>
      </c>
      <c r="AP71" s="53" t="n">
        <v>-50.455700669997</v>
      </c>
      <c r="AQ71" s="54" t="n">
        <v>-0.132333123696483</v>
      </c>
      <c r="AR71" s="55"/>
      <c r="AS71" s="56"/>
      <c r="AT71" s="57"/>
    </row>
    <row r="72" customFormat="false" ht="12.75" hidden="false" customHeight="false" outlineLevel="0" collapsed="false">
      <c r="A72" s="84"/>
      <c r="B72" s="157"/>
      <c r="C72" s="100"/>
      <c r="D72" s="101" t="s">
        <v>100</v>
      </c>
      <c r="E72" s="66" t="n">
        <v>146.214634146341</v>
      </c>
      <c r="F72" s="167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27.496081277213</v>
      </c>
      <c r="AJ72" s="70" t="n">
        <v>288.055442670537</v>
      </c>
      <c r="AK72" s="69" t="n">
        <v>267.553052325581</v>
      </c>
      <c r="AL72" s="70" t="n">
        <v>284.945348837209</v>
      </c>
      <c r="AM72" s="70" t="n">
        <v>271.447965116279</v>
      </c>
      <c r="AN72" s="70" t="n">
        <v>271.730668604651</v>
      </c>
      <c r="AO72" s="70" t="n">
        <v>230.1625</v>
      </c>
      <c r="AP72" s="53" t="n">
        <v>-57.8929426705371</v>
      </c>
      <c r="AQ72" s="54" t="n">
        <v>-0.200978471831036</v>
      </c>
      <c r="AR72" s="55"/>
      <c r="AS72" s="56"/>
      <c r="AT72" s="57"/>
    </row>
    <row r="73" customFormat="false" ht="12.75" hidden="false" customHeight="false" outlineLevel="0" collapsed="false">
      <c r="A73" s="84"/>
      <c r="B73" s="157"/>
      <c r="C73" s="100"/>
      <c r="D73" s="101" t="s">
        <v>101</v>
      </c>
      <c r="E73" s="66" t="n">
        <v>138.811334289814</v>
      </c>
      <c r="F73" s="167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101.690566037736</v>
      </c>
      <c r="AJ73" s="70" t="n">
        <v>93.222496371553</v>
      </c>
      <c r="AK73" s="69" t="n">
        <v>101.518313953488</v>
      </c>
      <c r="AL73" s="70" t="n">
        <v>90.1375</v>
      </c>
      <c r="AM73" s="70" t="n">
        <v>86.9790697674418</v>
      </c>
      <c r="AN73" s="70" t="n">
        <v>87.3888081395349</v>
      </c>
      <c r="AO73" s="70" t="n">
        <v>100.659738372093</v>
      </c>
      <c r="AP73" s="53" t="n">
        <v>7.43724200054002</v>
      </c>
      <c r="AQ73" s="54" t="n">
        <v>0.0797794769504747</v>
      </c>
      <c r="AR73" s="55"/>
      <c r="AS73" s="56"/>
      <c r="AT73" s="57"/>
    </row>
    <row r="74" customFormat="false" ht="12.75" hidden="true" customHeight="true" outlineLevel="0" collapsed="false">
      <c r="A74" s="84"/>
      <c r="B74" s="157"/>
      <c r="C74" s="100"/>
      <c r="D74" s="101" t="s">
        <v>102</v>
      </c>
      <c r="E74" s="168" t="n">
        <v>0.0103283710636752</v>
      </c>
      <c r="F74" s="169" t="n">
        <v>0.0105099835834702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70" t="n">
        <v>0</v>
      </c>
      <c r="N74" s="168" t="n">
        <v>0</v>
      </c>
      <c r="O74" s="168" t="n">
        <v>0</v>
      </c>
      <c r="P74" s="171" t="n">
        <v>0</v>
      </c>
      <c r="Q74" s="168" t="n">
        <v>0</v>
      </c>
      <c r="R74" s="168" t="n">
        <v>0</v>
      </c>
      <c r="S74" s="168" t="n">
        <v>0</v>
      </c>
      <c r="T74" s="168" t="n">
        <v>0</v>
      </c>
      <c r="U74" s="168" t="n">
        <v>0</v>
      </c>
      <c r="V74" s="168" t="n">
        <v>0</v>
      </c>
      <c r="W74" s="168" t="n">
        <v>0</v>
      </c>
      <c r="X74" s="168" t="n">
        <v>0</v>
      </c>
      <c r="Y74" s="168" t="n">
        <v>0</v>
      </c>
      <c r="Z74" s="168" t="n">
        <v>0</v>
      </c>
      <c r="AA74" s="168" t="n">
        <v>0</v>
      </c>
      <c r="AB74" s="168" t="n">
        <v>0</v>
      </c>
      <c r="AC74" s="168" t="n">
        <v>0</v>
      </c>
      <c r="AD74" s="168" t="n">
        <v>0</v>
      </c>
      <c r="AE74" s="172" t="n">
        <v>0</v>
      </c>
      <c r="AF74" s="168" t="n">
        <v>0</v>
      </c>
      <c r="AG74" s="168" t="n">
        <v>0</v>
      </c>
      <c r="AH74" s="168" t="n">
        <v>0</v>
      </c>
      <c r="AI74" s="168" t="n">
        <v>0</v>
      </c>
      <c r="AJ74" s="173" t="n">
        <v>0</v>
      </c>
      <c r="AK74" s="171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3"/>
      <c r="AQ74" s="54"/>
      <c r="AR74" s="55"/>
      <c r="AS74" s="56"/>
      <c r="AT74" s="57"/>
    </row>
    <row r="75" customFormat="false" ht="13.5" hidden="false" customHeight="false" outlineLevel="0" collapsed="false">
      <c r="A75" s="84"/>
      <c r="B75" s="157"/>
      <c r="C75" s="159"/>
      <c r="D75" s="101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3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4" t="n">
        <v>6878.82859195402</v>
      </c>
      <c r="AC75" s="66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6" t="n">
        <v>7462.006095791</v>
      </c>
      <c r="AH75" s="174" t="n">
        <v>7705.14141193397</v>
      </c>
      <c r="AI75" s="66" t="n">
        <v>7705.46545910958</v>
      </c>
      <c r="AJ75" s="70" t="n">
        <v>7721.01172321585</v>
      </c>
      <c r="AK75" s="179" t="n">
        <v>7719.72772184957</v>
      </c>
      <c r="AL75" s="180" t="n">
        <v>7721.06337096876</v>
      </c>
      <c r="AM75" s="180" t="n">
        <v>7713.72626996149</v>
      </c>
      <c r="AN75" s="70" t="n">
        <v>7723.8203428801</v>
      </c>
      <c r="AO75" s="70" t="n">
        <v>7735.07765682632</v>
      </c>
      <c r="AP75" s="53" t="n">
        <v>14.0659336104663</v>
      </c>
      <c r="AQ75" s="54" t="n">
        <v>0.00182177337824418</v>
      </c>
      <c r="AR75" s="55"/>
      <c r="AS75" s="56"/>
      <c r="AT75" s="57"/>
    </row>
    <row r="76" customFormat="false" ht="12.75" hidden="false" customHeight="false" outlineLevel="0" collapsed="false">
      <c r="A76" s="84"/>
      <c r="B76" s="157"/>
      <c r="C76" s="159"/>
      <c r="D76" s="101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91477787924244</v>
      </c>
      <c r="AI76" s="185" t="n">
        <v>0.592386437525046</v>
      </c>
      <c r="AJ76" s="186" t="n">
        <v>0.593860326320601</v>
      </c>
      <c r="AK76" s="187" t="n">
        <v>0.594385522115494</v>
      </c>
      <c r="AL76" s="186" t="n">
        <v>0.594896449118906</v>
      </c>
      <c r="AM76" s="186" t="n">
        <v>0.595107929048637</v>
      </c>
      <c r="AN76" s="186" t="n">
        <v>0.595587118448025</v>
      </c>
      <c r="AO76" s="186" t="n">
        <v>0.596765870803024</v>
      </c>
      <c r="AP76" s="53" t="s">
        <v>49</v>
      </c>
      <c r="AQ76" s="54" t="s">
        <v>49</v>
      </c>
      <c r="AR76" s="55"/>
      <c r="AS76" s="56"/>
      <c r="AT76" s="57"/>
    </row>
    <row r="77" customFormat="false" ht="12.75" hidden="false" customHeight="false" outlineLevel="0" collapsed="false">
      <c r="A77" s="84"/>
      <c r="B77" s="157"/>
      <c r="C77" s="159"/>
      <c r="D77" s="101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14952060897607</v>
      </c>
      <c r="AI77" s="185" t="n">
        <v>0.615947264016168</v>
      </c>
      <c r="AJ77" s="186" t="n">
        <v>0.617466470907344</v>
      </c>
      <c r="AK77" s="187" t="n">
        <v>0.618016818257678</v>
      </c>
      <c r="AL77" s="186" t="n">
        <v>0.618543985025578</v>
      </c>
      <c r="AM77" s="186" t="n">
        <v>0.618787351077034</v>
      </c>
      <c r="AN77" s="186" t="n">
        <v>0.618787351077034</v>
      </c>
      <c r="AO77" s="186" t="n">
        <v>0.618787351077034</v>
      </c>
      <c r="AP77" s="53"/>
      <c r="AQ77" s="54"/>
      <c r="AR77" s="55"/>
      <c r="AS77" s="56"/>
      <c r="AT77" s="57"/>
    </row>
    <row r="78" customFormat="false" ht="12.75" hidden="false" customHeight="false" outlineLevel="0" collapsed="false">
      <c r="A78" s="84"/>
      <c r="B78" s="157"/>
      <c r="C78" s="159"/>
      <c r="D78" s="101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3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4" t="n">
        <v>5500.78247126437</v>
      </c>
      <c r="AC78" s="66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6" t="n">
        <v>5947.76981132075</v>
      </c>
      <c r="AH78" s="174" t="n">
        <v>6163.7934826466</v>
      </c>
      <c r="AI78" s="66" t="n">
        <v>6168.21889148404</v>
      </c>
      <c r="AJ78" s="70" t="n">
        <v>6183.31179988736</v>
      </c>
      <c r="AK78" s="179" t="n">
        <v>6182.09471157777</v>
      </c>
      <c r="AL78" s="180" t="n">
        <v>6182.8577554644</v>
      </c>
      <c r="AM78" s="180" t="n">
        <v>6176.924266758</v>
      </c>
      <c r="AN78" s="70" t="n">
        <v>6186.38285844114</v>
      </c>
      <c r="AO78" s="70" t="n">
        <v>6195.02320924492</v>
      </c>
      <c r="AP78" s="53" t="n">
        <v>11.7114093575592</v>
      </c>
      <c r="AQ78" s="54" t="n">
        <v>0.00189403506350305</v>
      </c>
      <c r="AR78" s="55"/>
      <c r="AS78" s="56"/>
      <c r="AT78" s="57"/>
    </row>
    <row r="79" customFormat="false" ht="12.75" hidden="false" customHeight="false" outlineLevel="0" collapsed="false">
      <c r="A79" s="84"/>
      <c r="B79" s="157"/>
      <c r="C79" s="159"/>
      <c r="D79" s="101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3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4" t="n">
        <v>1378.04612068966</v>
      </c>
      <c r="AC79" s="66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6" t="n">
        <v>1514.23628447025</v>
      </c>
      <c r="AH79" s="174" t="n">
        <v>1541.34792928737</v>
      </c>
      <c r="AI79" s="66" t="n">
        <v>1537.24656762554</v>
      </c>
      <c r="AJ79" s="70" t="n">
        <v>1537.69992332849</v>
      </c>
      <c r="AK79" s="179" t="n">
        <v>1537.6330102718</v>
      </c>
      <c r="AL79" s="180" t="n">
        <v>1538.20561550436</v>
      </c>
      <c r="AM79" s="180" t="n">
        <v>1536.80200320349</v>
      </c>
      <c r="AN79" s="70" t="n">
        <v>1537.43748443895</v>
      </c>
      <c r="AO79" s="70" t="n">
        <v>1540.0544475814</v>
      </c>
      <c r="AP79" s="53" t="n">
        <v>2.35452425290669</v>
      </c>
      <c r="AQ79" s="54" t="n">
        <v>0.00153119878409713</v>
      </c>
      <c r="AR79" s="55"/>
      <c r="AS79" s="56"/>
      <c r="AT79" s="57"/>
    </row>
    <row r="80" customFormat="false" ht="12.75" hidden="false" customHeight="false" outlineLevel="0" collapsed="false">
      <c r="A80" s="84"/>
      <c r="B80" s="157"/>
      <c r="C80" s="128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92"/>
      <c r="AK80" s="191" t="n">
        <v>8.06</v>
      </c>
      <c r="AL80" s="192" t="n">
        <v>8.06</v>
      </c>
      <c r="AM80" s="192"/>
      <c r="AN80" s="192"/>
      <c r="AO80" s="192"/>
      <c r="AP80" s="107"/>
      <c r="AQ80" s="193"/>
      <c r="AR80" s="55"/>
      <c r="AS80" s="56"/>
      <c r="AT80" s="57"/>
    </row>
    <row r="81" customFormat="false" ht="12.75" hidden="false" customHeight="false" outlineLevel="0" collapsed="false">
      <c r="A81" s="84"/>
      <c r="B81" s="157"/>
      <c r="C81" s="159"/>
      <c r="D81" s="101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8" t="n">
        <v>6.98</v>
      </c>
      <c r="AK81" s="197" t="n">
        <v>6.98</v>
      </c>
      <c r="AL81" s="199" t="n">
        <v>6.98</v>
      </c>
      <c r="AM81" s="199" t="n">
        <v>6.98</v>
      </c>
      <c r="AN81" s="199" t="n">
        <v>6.98</v>
      </c>
      <c r="AO81" s="198" t="n">
        <v>6.98</v>
      </c>
      <c r="AP81" s="53" t="s">
        <v>49</v>
      </c>
      <c r="AQ81" s="54" t="s">
        <v>49</v>
      </c>
      <c r="AR81" s="55"/>
      <c r="AS81" s="56"/>
      <c r="AT81" s="57"/>
    </row>
    <row r="82" customFormat="false" ht="12.75" hidden="false" customHeight="false" outlineLevel="0" collapsed="false">
      <c r="A82" s="84"/>
      <c r="B82" s="157"/>
      <c r="C82" s="159"/>
      <c r="D82" s="101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8" t="n">
        <v>6.88</v>
      </c>
      <c r="AK82" s="197" t="n">
        <v>6.88</v>
      </c>
      <c r="AL82" s="199" t="n">
        <v>6.88</v>
      </c>
      <c r="AM82" s="199" t="n">
        <v>6.88</v>
      </c>
      <c r="AN82" s="199" t="n">
        <v>6.88</v>
      </c>
      <c r="AO82" s="198" t="n">
        <v>6.88</v>
      </c>
      <c r="AP82" s="53" t="s">
        <v>49</v>
      </c>
      <c r="AQ82" s="54" t="s">
        <v>49</v>
      </c>
      <c r="AR82" s="55"/>
      <c r="AS82" s="56"/>
      <c r="AT82" s="57"/>
    </row>
    <row r="83" customFormat="false" ht="13.5" hidden="false" customHeight="true" outlineLevel="0" collapsed="false">
      <c r="A83" s="84"/>
      <c r="B83" s="157"/>
      <c r="C83" s="159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2902557072722</v>
      </c>
      <c r="AI83" s="201" t="n">
        <v>6.92638038281114</v>
      </c>
      <c r="AJ83" s="206" t="n">
        <v>6.92731621628456</v>
      </c>
      <c r="AK83" s="205" t="n">
        <v>6.92801553198865</v>
      </c>
      <c r="AL83" s="206" t="n">
        <v>6.92548157673899</v>
      </c>
      <c r="AM83" s="206" t="n">
        <v>6.93153954030909</v>
      </c>
      <c r="AN83" s="206" t="n">
        <v>6.93039295535548</v>
      </c>
      <c r="AO83" s="207" t="s">
        <v>111</v>
      </c>
      <c r="AP83" s="53" t="s">
        <v>49</v>
      </c>
      <c r="AQ83" s="54" t="s">
        <v>49</v>
      </c>
      <c r="AR83" s="55"/>
      <c r="AS83" s="56"/>
      <c r="AT83" s="57"/>
    </row>
    <row r="84" customFormat="false" ht="12.75" hidden="false" customHeight="true" outlineLevel="0" collapsed="false">
      <c r="A84" s="84"/>
      <c r="B84" s="157"/>
      <c r="C84" s="159"/>
      <c r="D84" s="208" t="s">
        <v>112</v>
      </c>
      <c r="E84" s="209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9</v>
      </c>
      <c r="AG84" s="201" t="n">
        <v>90.5540869160588</v>
      </c>
      <c r="AH84" s="201" t="n">
        <v>90.3178941959771</v>
      </c>
      <c r="AI84" s="210"/>
      <c r="AJ84" s="211"/>
      <c r="AK84" s="212"/>
      <c r="AL84" s="211"/>
      <c r="AM84" s="211"/>
      <c r="AN84" s="211"/>
      <c r="AO84" s="211"/>
      <c r="AP84" s="53"/>
      <c r="AQ84" s="163"/>
      <c r="AR84" s="55"/>
      <c r="AS84" s="56"/>
      <c r="AT84" s="57"/>
    </row>
    <row r="85" customFormat="false" ht="12.75" hidden="false" customHeight="true" outlineLevel="0" collapsed="false">
      <c r="A85" s="84"/>
      <c r="B85" s="157"/>
      <c r="C85" s="159"/>
      <c r="D85" s="101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6" t="n">
        <v>1.62745</v>
      </c>
      <c r="AK85" s="217" t="n">
        <v>1.62889</v>
      </c>
      <c r="AL85" s="216" t="n">
        <v>1.62937</v>
      </c>
      <c r="AM85" s="216" t="n">
        <v>1.62985</v>
      </c>
      <c r="AN85" s="216" t="n">
        <v>1.63033</v>
      </c>
      <c r="AO85" s="216" t="n">
        <v>1.63081</v>
      </c>
      <c r="AP85" s="53" t="n">
        <v>0.00336000000000003</v>
      </c>
      <c r="AQ85" s="54" t="n">
        <v>0.00206457955697559</v>
      </c>
      <c r="AR85" s="55"/>
      <c r="AS85" s="56"/>
      <c r="AT85" s="57"/>
    </row>
    <row r="86" customFormat="false" ht="12.75" hidden="false" customHeight="true" outlineLevel="0" collapsed="false">
      <c r="A86" s="84"/>
      <c r="B86" s="157"/>
      <c r="C86" s="159"/>
      <c r="D86" s="101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1"/>
      <c r="AK86" s="212"/>
      <c r="AL86" s="211"/>
      <c r="AM86" s="211"/>
      <c r="AN86" s="211"/>
      <c r="AO86" s="211"/>
      <c r="AP86" s="53"/>
      <c r="AQ86" s="54"/>
      <c r="AR86" s="55"/>
      <c r="AS86" s="56"/>
      <c r="AT86" s="57"/>
    </row>
    <row r="87" customFormat="false" ht="12.75" hidden="false" customHeight="false" outlineLevel="0" collapsed="false">
      <c r="A87" s="84"/>
      <c r="B87" s="127"/>
      <c r="C87" s="128" t="s">
        <v>115</v>
      </c>
      <c r="D87" s="218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31"/>
      <c r="AK87" s="130"/>
      <c r="AL87" s="131"/>
      <c r="AM87" s="131"/>
      <c r="AN87" s="131"/>
      <c r="AO87" s="131"/>
      <c r="AP87" s="132"/>
      <c r="AQ87" s="133"/>
      <c r="AR87" s="55"/>
      <c r="AS87" s="56"/>
      <c r="AT87" s="57"/>
    </row>
    <row r="88" s="223" customFormat="true" ht="12.75" hidden="false" customHeight="false" outlineLevel="0" collapsed="false">
      <c r="A88" s="219"/>
      <c r="B88" s="99" t="s">
        <v>49</v>
      </c>
      <c r="C88" s="220"/>
      <c r="D88" s="221" t="s">
        <v>116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56602079</v>
      </c>
      <c r="AI88" s="72" t="n">
        <v>3031.24518176</v>
      </c>
      <c r="AJ88" s="222" t="n">
        <v>3042.47848418</v>
      </c>
      <c r="AK88" s="74" t="n">
        <v>3038.80404808</v>
      </c>
      <c r="AL88" s="222" t="n">
        <v>3038.39792931</v>
      </c>
      <c r="AM88" s="222" t="n">
        <v>3036.36148873</v>
      </c>
      <c r="AN88" s="222" t="n">
        <v>3031.41045414</v>
      </c>
      <c r="AO88" s="222" t="n">
        <v>3029.78315233</v>
      </c>
      <c r="AP88" s="53" t="n">
        <v>-12.69533185</v>
      </c>
      <c r="AQ88" s="54" t="n">
        <v>-0.00417269404402099</v>
      </c>
      <c r="AR88" s="55"/>
      <c r="AS88" s="56"/>
      <c r="AT88" s="57"/>
    </row>
    <row r="89" s="223" customFormat="true" ht="12.75" hidden="false" customHeight="false" outlineLevel="0" collapsed="false">
      <c r="A89" s="219"/>
      <c r="B89" s="99"/>
      <c r="C89" s="220"/>
      <c r="D89" s="224" t="s">
        <v>117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72.14094919</v>
      </c>
      <c r="AJ89" s="222" t="n">
        <v>2376.54067899</v>
      </c>
      <c r="AK89" s="74" t="n">
        <v>2373.97171411</v>
      </c>
      <c r="AL89" s="222" t="n">
        <v>2373.35139072</v>
      </c>
      <c r="AM89" s="222" t="n">
        <v>2371.19391212</v>
      </c>
      <c r="AN89" s="222" t="n">
        <v>2367.85982766</v>
      </c>
      <c r="AO89" s="222" t="n">
        <v>2366.20086053</v>
      </c>
      <c r="AP89" s="53" t="n">
        <v>-10.3398184600001</v>
      </c>
      <c r="AQ89" s="54" t="n">
        <v>-0.0043507853879422</v>
      </c>
      <c r="AR89" s="55"/>
      <c r="AS89" s="56"/>
      <c r="AT89" s="57"/>
    </row>
    <row r="90" s="223" customFormat="true" ht="12.75" hidden="false" customHeight="false" outlineLevel="0" collapsed="false">
      <c r="A90" s="219"/>
      <c r="B90" s="99"/>
      <c r="C90" s="220"/>
      <c r="D90" s="224" t="s">
        <v>118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7.86642455</v>
      </c>
      <c r="AI90" s="72" t="n">
        <v>659.10423257</v>
      </c>
      <c r="AJ90" s="222" t="n">
        <v>665.93780519</v>
      </c>
      <c r="AK90" s="74" t="n">
        <v>664.83233397</v>
      </c>
      <c r="AL90" s="222" t="n">
        <v>665.04653859</v>
      </c>
      <c r="AM90" s="222" t="n">
        <v>665.16757661</v>
      </c>
      <c r="AN90" s="222" t="n">
        <v>663.55062648</v>
      </c>
      <c r="AO90" s="222" t="n">
        <v>663.5822918</v>
      </c>
      <c r="AP90" s="53" t="n">
        <v>-2.35551338999994</v>
      </c>
      <c r="AQ90" s="54" t="n">
        <v>-0.00353713720957449</v>
      </c>
      <c r="AR90" s="55"/>
      <c r="AS90" s="56"/>
      <c r="AT90" s="57"/>
    </row>
    <row r="91" s="223" customFormat="true" ht="12.75" hidden="false" customHeight="true" outlineLevel="0" collapsed="false">
      <c r="A91" s="219"/>
      <c r="B91" s="99"/>
      <c r="C91" s="220"/>
      <c r="D91" s="224" t="s">
        <v>119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222" t="n">
        <v>0</v>
      </c>
      <c r="AK91" s="74" t="n">
        <v>0</v>
      </c>
      <c r="AL91" s="222" t="n">
        <v>0</v>
      </c>
      <c r="AM91" s="222" t="n">
        <v>0</v>
      </c>
      <c r="AN91" s="222" t="n">
        <v>0</v>
      </c>
      <c r="AO91" s="222" t="n">
        <v>0</v>
      </c>
      <c r="AP91" s="53" t="s">
        <v>49</v>
      </c>
      <c r="AQ91" s="54" t="s">
        <v>49</v>
      </c>
      <c r="AR91" s="55"/>
      <c r="AS91" s="56"/>
      <c r="AT91" s="57"/>
    </row>
    <row r="92" customFormat="false" ht="12.75" hidden="false" customHeight="false" outlineLevel="0" collapsed="false">
      <c r="A92" s="84"/>
      <c r="B92" s="99"/>
      <c r="C92" s="16"/>
      <c r="D92" s="103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6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8"/>
      <c r="AK92" s="229"/>
      <c r="AL92" s="228"/>
      <c r="AM92" s="228"/>
      <c r="AN92" s="228"/>
      <c r="AO92" s="228"/>
      <c r="AP92" s="53" t="s">
        <v>49</v>
      </c>
      <c r="AQ92" s="54" t="s">
        <v>49</v>
      </c>
      <c r="AR92" s="55"/>
      <c r="AS92" s="56"/>
      <c r="AT92" s="57"/>
    </row>
    <row r="93" customFormat="false" ht="12.75" hidden="false" customHeight="true" outlineLevel="0" collapsed="false">
      <c r="A93" s="84"/>
      <c r="B93" s="99"/>
      <c r="C93" s="16"/>
      <c r="D93" s="101" t="s">
        <v>121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45.99474891471</v>
      </c>
      <c r="AJ93" s="222" t="n">
        <v>3349.52910948961</v>
      </c>
      <c r="AK93" s="74" t="n">
        <v>3349.52910948961</v>
      </c>
      <c r="AL93" s="222" t="n">
        <v>3349.52910948961</v>
      </c>
      <c r="AM93" s="222" t="n">
        <v>3349.52910948961</v>
      </c>
      <c r="AN93" s="222" t="n">
        <v>3349.52910948961</v>
      </c>
      <c r="AO93" s="222" t="n">
        <v>3352.58694117577</v>
      </c>
      <c r="AP93" s="53" t="n">
        <v>3.0578316861629</v>
      </c>
      <c r="AQ93" s="54" t="n">
        <v>0.000912913901091272</v>
      </c>
      <c r="AR93" s="55"/>
      <c r="AS93" s="56"/>
      <c r="AT93" s="57"/>
    </row>
    <row r="94" customFormat="false" ht="12.75" hidden="false" customHeight="false" outlineLevel="0" collapsed="false">
      <c r="A94" s="84"/>
      <c r="B94" s="99"/>
      <c r="C94" s="16"/>
      <c r="D94" s="101" t="s">
        <v>122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56.2012191582</v>
      </c>
      <c r="AJ94" s="222" t="n">
        <v>1859.92776162791</v>
      </c>
      <c r="AK94" s="74" t="n">
        <v>1859.92776162791</v>
      </c>
      <c r="AL94" s="222" t="n">
        <v>1859.92776162791</v>
      </c>
      <c r="AM94" s="222" t="n">
        <v>1859.92776162791</v>
      </c>
      <c r="AN94" s="222" t="n">
        <v>1859.92776162791</v>
      </c>
      <c r="AO94" s="222" t="n">
        <v>1862.14497093023</v>
      </c>
      <c r="AP94" s="53" t="n">
        <v>2.2172093023255</v>
      </c>
      <c r="AQ94" s="54" t="n">
        <v>0.00119209431036449</v>
      </c>
      <c r="AR94" s="55"/>
      <c r="AS94" s="56"/>
      <c r="AT94" s="57"/>
    </row>
    <row r="95" customFormat="false" ht="12.75" hidden="false" customHeight="true" outlineLevel="0" collapsed="false">
      <c r="A95" s="84"/>
      <c r="B95" s="99"/>
      <c r="C95" s="16"/>
      <c r="D95" s="101" t="s">
        <v>123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6" t="n">
        <v>1953.16801765198</v>
      </c>
      <c r="O95" s="66" t="n">
        <v>1848.4610303311</v>
      </c>
      <c r="P95" s="232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3" t="n">
        <v>1240.96754228221</v>
      </c>
      <c r="AB95" s="72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22" t="n">
        <v>1742.65348414087</v>
      </c>
      <c r="AK95" s="234" t="n">
        <v>1742.65348414087</v>
      </c>
      <c r="AL95" s="222" t="n">
        <v>1742.65348414087</v>
      </c>
      <c r="AM95" s="222" t="n">
        <v>1742.65348414087</v>
      </c>
      <c r="AN95" s="222" t="n">
        <v>1742.65348414087</v>
      </c>
      <c r="AO95" s="222" t="n">
        <v>1755.13873204795</v>
      </c>
      <c r="AP95" s="53" t="n">
        <v>12.4852479070785</v>
      </c>
      <c r="AQ95" s="54" t="n">
        <v>0.00716450402831148</v>
      </c>
      <c r="AR95" s="55"/>
      <c r="AS95" s="56"/>
      <c r="AT95" s="57"/>
    </row>
    <row r="96" customFormat="false" ht="12.75" hidden="false" customHeight="false" outlineLevel="0" collapsed="false">
      <c r="A96" s="84"/>
      <c r="B96" s="99"/>
      <c r="C96" s="128" t="s">
        <v>124</v>
      </c>
      <c r="D96" s="101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8"/>
      <c r="AL96" s="239"/>
      <c r="AM96" s="239"/>
      <c r="AN96" s="239"/>
      <c r="AO96" s="239"/>
      <c r="AP96" s="240"/>
      <c r="AQ96" s="241"/>
      <c r="AR96" s="55"/>
      <c r="AS96" s="56"/>
      <c r="AT96" s="57"/>
    </row>
    <row r="97" customFormat="false" ht="12.75" hidden="false" customHeight="true" outlineLevel="0" collapsed="false">
      <c r="A97" s="84"/>
      <c r="B97" s="99"/>
      <c r="C97" s="100"/>
      <c r="D97" s="200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6"/>
      <c r="AL97" s="247"/>
      <c r="AM97" s="247"/>
      <c r="AN97" s="247"/>
      <c r="AO97" s="247"/>
      <c r="AP97" s="248"/>
      <c r="AQ97" s="249"/>
      <c r="AR97" s="55"/>
      <c r="AS97" s="56"/>
      <c r="AT97" s="57"/>
    </row>
    <row r="98" customFormat="false" ht="12.75" hidden="false" customHeight="false" outlineLevel="0" collapsed="false">
      <c r="A98" s="84"/>
      <c r="B98" s="99"/>
      <c r="C98" s="100"/>
      <c r="D98" s="200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245"/>
      <c r="AJ98" s="245"/>
      <c r="AK98" s="246"/>
      <c r="AL98" s="247"/>
      <c r="AM98" s="247"/>
      <c r="AN98" s="247"/>
      <c r="AO98" s="247"/>
      <c r="AP98" s="248"/>
      <c r="AQ98" s="249"/>
      <c r="AR98" s="55"/>
      <c r="AS98" s="56"/>
      <c r="AT98" s="57"/>
    </row>
    <row r="99" customFormat="false" ht="12.75" hidden="false" customHeight="false" outlineLevel="0" collapsed="false">
      <c r="A99" s="84"/>
      <c r="B99" s="99"/>
      <c r="C99" s="100"/>
      <c r="D99" s="200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245"/>
      <c r="AJ99" s="245"/>
      <c r="AK99" s="246"/>
      <c r="AL99" s="247" t="s">
        <v>49</v>
      </c>
      <c r="AM99" s="247"/>
      <c r="AN99" s="247"/>
      <c r="AO99" s="247"/>
      <c r="AP99" s="248"/>
      <c r="AQ99" s="249"/>
      <c r="AR99" s="55"/>
      <c r="AS99" s="56"/>
      <c r="AT99" s="57"/>
    </row>
    <row r="100" customFormat="false" ht="12.75" hidden="false" customHeight="false" outlineLevel="0" collapsed="false">
      <c r="A100" s="84"/>
      <c r="B100" s="99"/>
      <c r="C100" s="100"/>
      <c r="D100" s="200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245"/>
      <c r="AJ100" s="245"/>
      <c r="AK100" s="246"/>
      <c r="AL100" s="247"/>
      <c r="AM100" s="247"/>
      <c r="AN100" s="247"/>
      <c r="AO100" s="247"/>
      <c r="AP100" s="248"/>
      <c r="AQ100" s="249"/>
      <c r="AR100" s="55"/>
      <c r="AS100" s="56"/>
      <c r="AT100" s="57"/>
    </row>
    <row r="101" customFormat="false" ht="12.75" hidden="false" customHeight="false" outlineLevel="0" collapsed="false">
      <c r="A101" s="84"/>
      <c r="B101" s="99"/>
      <c r="C101" s="100" t="s">
        <v>49</v>
      </c>
      <c r="D101" s="200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6"/>
      <c r="AL101" s="247"/>
      <c r="AM101" s="247"/>
      <c r="AN101" s="247"/>
      <c r="AO101" s="247"/>
      <c r="AP101" s="248"/>
      <c r="AQ101" s="249"/>
      <c r="AR101" s="55"/>
      <c r="AS101" s="56"/>
      <c r="AT101" s="57"/>
    </row>
    <row r="102" customFormat="false" ht="12.75" hidden="false" customHeight="false" outlineLevel="0" collapsed="false">
      <c r="A102" s="84"/>
      <c r="B102" s="99"/>
      <c r="C102" s="100"/>
      <c r="D102" s="200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245"/>
      <c r="AJ102" s="245"/>
      <c r="AK102" s="246"/>
      <c r="AL102" s="247"/>
      <c r="AM102" s="247"/>
      <c r="AN102" s="247"/>
      <c r="AO102" s="247"/>
      <c r="AP102" s="248"/>
      <c r="AQ102" s="249"/>
      <c r="AR102" s="55"/>
      <c r="AS102" s="56"/>
      <c r="AT102" s="57"/>
    </row>
    <row r="103" customFormat="false" ht="12.75" hidden="false" customHeight="false" outlineLevel="0" collapsed="false">
      <c r="A103" s="84"/>
      <c r="B103" s="99"/>
      <c r="C103" s="100"/>
      <c r="D103" s="200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245"/>
      <c r="AJ103" s="245"/>
      <c r="AK103" s="246"/>
      <c r="AL103" s="247"/>
      <c r="AM103" s="247"/>
      <c r="AN103" s="247"/>
      <c r="AO103" s="247"/>
      <c r="AP103" s="248"/>
      <c r="AQ103" s="249"/>
      <c r="AR103" s="55"/>
      <c r="AS103" s="56"/>
      <c r="AT103" s="57"/>
    </row>
    <row r="104" customFormat="false" ht="12.75" hidden="false" customHeight="false" outlineLevel="0" collapsed="false">
      <c r="A104" s="84"/>
      <c r="B104" s="99"/>
      <c r="C104" s="100"/>
      <c r="D104" s="200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245"/>
      <c r="AJ104" s="245"/>
      <c r="AK104" s="250"/>
      <c r="AL104" s="251"/>
      <c r="AM104" s="247"/>
      <c r="AN104" s="247"/>
      <c r="AO104" s="247"/>
      <c r="AP104" s="248"/>
      <c r="AQ104" s="249"/>
      <c r="AR104" s="55"/>
      <c r="AS104" s="56"/>
      <c r="AT104" s="57"/>
    </row>
    <row r="105" customFormat="false" ht="12.75" hidden="false" customHeight="false" outlineLevel="0" collapsed="false">
      <c r="A105" s="84"/>
      <c r="B105" s="99"/>
      <c r="C105" s="100"/>
      <c r="D105" s="252" t="s">
        <v>131</v>
      </c>
      <c r="E105" s="119" t="n">
        <v>0.0326</v>
      </c>
      <c r="F105" s="253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245"/>
      <c r="AJ105" s="245"/>
      <c r="AK105" s="246"/>
      <c r="AL105" s="247"/>
      <c r="AM105" s="247"/>
      <c r="AN105" s="247"/>
      <c r="AO105" s="247"/>
      <c r="AP105" s="248"/>
      <c r="AQ105" s="249"/>
      <c r="AR105" s="55"/>
      <c r="AS105" s="56"/>
      <c r="AT105" s="57"/>
    </row>
    <row r="106" customFormat="false" ht="12.75" hidden="false" customHeight="true" outlineLevel="0" collapsed="false">
      <c r="A106" s="84"/>
      <c r="B106" s="99"/>
      <c r="C106" s="100"/>
      <c r="D106" s="252" t="s">
        <v>132</v>
      </c>
      <c r="E106" s="119" t="n">
        <v>0.0424438472418669</v>
      </c>
      <c r="F106" s="253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245"/>
      <c r="AJ106" s="245"/>
      <c r="AK106" s="246"/>
      <c r="AL106" s="247"/>
      <c r="AM106" s="247"/>
      <c r="AN106" s="247"/>
      <c r="AO106" s="247"/>
      <c r="AP106" s="248"/>
      <c r="AQ106" s="249"/>
      <c r="AR106" s="55"/>
      <c r="AS106" s="56"/>
      <c r="AT106" s="57"/>
    </row>
    <row r="107" customFormat="false" ht="12.75" hidden="false" customHeight="false" outlineLevel="0" collapsed="false">
      <c r="A107" s="84"/>
      <c r="B107" s="99"/>
      <c r="C107" s="100"/>
      <c r="D107" s="252" t="s">
        <v>133</v>
      </c>
      <c r="E107" s="119" t="n">
        <v>0.0574</v>
      </c>
      <c r="F107" s="253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245"/>
      <c r="AJ107" s="245"/>
      <c r="AK107" s="246"/>
      <c r="AL107" s="247"/>
      <c r="AM107" s="247"/>
      <c r="AN107" s="247"/>
      <c r="AO107" s="247"/>
      <c r="AP107" s="248"/>
      <c r="AQ107" s="249"/>
      <c r="AR107" s="55"/>
      <c r="AS107" s="56"/>
      <c r="AT107" s="57"/>
    </row>
    <row r="108" customFormat="false" ht="13.5" hidden="false" customHeight="true" outlineLevel="0" collapsed="false">
      <c r="A108" s="84"/>
      <c r="B108" s="99"/>
      <c r="C108" s="100"/>
      <c r="D108" s="252" t="s">
        <v>134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8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88118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8768033946253</v>
      </c>
      <c r="AA108" s="254" t="n">
        <v>-0.0123697312588402</v>
      </c>
      <c r="AB108" s="254" t="n">
        <v>-0.012784135977337</v>
      </c>
      <c r="AC108" s="254" t="n">
        <v>-0.0118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816883</v>
      </c>
      <c r="AH108" s="254" t="n">
        <v>-0.0133204577968528</v>
      </c>
      <c r="AI108" s="258"/>
      <c r="AJ108" s="258"/>
      <c r="AK108" s="259"/>
      <c r="AL108" s="260"/>
      <c r="AM108" s="260"/>
      <c r="AN108" s="260"/>
      <c r="AO108" s="260"/>
      <c r="AP108" s="248"/>
      <c r="AQ108" s="249"/>
      <c r="AR108" s="55"/>
      <c r="AS108" s="56"/>
      <c r="AT108" s="57"/>
    </row>
    <row r="109" customFormat="false" ht="12.75" hidden="false" customHeight="true" outlineLevel="0" collapsed="false">
      <c r="A109" s="84"/>
      <c r="B109" s="99"/>
      <c r="C109" s="100"/>
      <c r="D109" s="101" t="s">
        <v>135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8"/>
      <c r="AL109" s="239"/>
      <c r="AM109" s="239"/>
      <c r="AN109" s="239"/>
      <c r="AO109" s="239"/>
      <c r="AP109" s="262"/>
      <c r="AQ109" s="263"/>
      <c r="AR109" s="55"/>
      <c r="AS109" s="56"/>
      <c r="AT109" s="57"/>
    </row>
    <row r="110" customFormat="false" ht="12.75" hidden="false" customHeight="true" outlineLevel="0" collapsed="false">
      <c r="A110" s="84"/>
      <c r="B110" s="99"/>
      <c r="C110" s="100"/>
      <c r="D110" s="264" t="s">
        <v>136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7" t="n">
        <v>0.045</v>
      </c>
      <c r="AL110" s="268" t="n">
        <v>0.045</v>
      </c>
      <c r="AM110" s="268" t="n">
        <v>0.045</v>
      </c>
      <c r="AN110" s="268" t="n">
        <v>0.045</v>
      </c>
      <c r="AO110" s="268" t="n">
        <v>0.045</v>
      </c>
      <c r="AP110" s="53" t="s">
        <v>49</v>
      </c>
      <c r="AQ110" s="54" t="s">
        <v>49</v>
      </c>
      <c r="AR110" s="55"/>
      <c r="AS110" s="56"/>
      <c r="AT110" s="57"/>
    </row>
    <row r="111" customFormat="false" ht="12.75" hidden="false" customHeight="true" outlineLevel="0" collapsed="false">
      <c r="A111" s="84"/>
      <c r="B111" s="99"/>
      <c r="C111" s="269"/>
      <c r="D111" s="270" t="s">
        <v>137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3" t="n">
        <v>0.0875</v>
      </c>
      <c r="AL111" s="274" t="n">
        <v>0.0875</v>
      </c>
      <c r="AM111" s="274" t="n">
        <v>0.0875</v>
      </c>
      <c r="AN111" s="274" t="n">
        <v>0.0875</v>
      </c>
      <c r="AO111" s="274" t="n">
        <v>0.0875</v>
      </c>
      <c r="AP111" s="275" t="s">
        <v>49</v>
      </c>
      <c r="AQ111" s="276" t="s">
        <v>49</v>
      </c>
      <c r="AR111" s="55"/>
      <c r="AS111" s="56"/>
      <c r="AT111" s="57"/>
    </row>
    <row r="112" customFormat="false" ht="6.75" hidden="false" customHeight="true" outlineLevel="0" collapsed="false">
      <c r="D112" s="277" t="s">
        <v>49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80"/>
      <c r="AS112" s="56"/>
      <c r="AT112" s="57"/>
    </row>
    <row r="113" customFormat="false" ht="13.5" hidden="false" customHeight="true" outlineLevel="0" collapsed="false">
      <c r="C113" s="281" t="s">
        <v>138</v>
      </c>
      <c r="D113" s="282" t="s">
        <v>139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 t="n">
        <v>6.9</v>
      </c>
      <c r="AK113" s="283"/>
      <c r="AL113" s="283" t="n">
        <v>6.9</v>
      </c>
      <c r="AM113" s="283"/>
      <c r="AN113" s="283"/>
      <c r="AO113" s="283" t="n">
        <v>6.9</v>
      </c>
      <c r="AP113" s="284"/>
      <c r="AQ113" s="284"/>
    </row>
    <row r="114" customFormat="false" ht="13.5" hidden="false" customHeight="true" outlineLevel="0" collapsed="false">
      <c r="C114" s="285" t="s">
        <v>140</v>
      </c>
      <c r="D114" s="282" t="s">
        <v>141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6"/>
      <c r="AQ114" s="287"/>
    </row>
    <row r="115" customFormat="false" ht="13.5" hidden="false" customHeight="true" outlineLevel="0" collapsed="false">
      <c r="C115" s="285" t="s">
        <v>142</v>
      </c>
      <c r="D115" s="282" t="s">
        <v>143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6"/>
      <c r="AQ115" s="287"/>
    </row>
    <row r="116" customFormat="false" ht="13.5" hidden="false" customHeight="true" outlineLevel="0" collapsed="false">
      <c r="C116" s="285" t="s">
        <v>144</v>
      </c>
      <c r="D116" s="282" t="s">
        <v>145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6"/>
      <c r="AQ116" s="287"/>
    </row>
    <row r="117" customFormat="false" ht="13.5" hidden="false" customHeight="true" outlineLevel="0" collapsed="false">
      <c r="C117" s="288"/>
      <c r="D117" s="282" t="s">
        <v>146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6"/>
      <c r="AQ117" s="290"/>
    </row>
    <row r="118" customFormat="false" ht="13.5" hidden="false" customHeight="true" outlineLevel="0" collapsed="false">
      <c r="C118" s="291" t="n">
        <v>1</v>
      </c>
      <c r="D118" s="282" t="s">
        <v>147</v>
      </c>
      <c r="E118" s="1"/>
      <c r="F118" s="1"/>
      <c r="G118" s="1"/>
      <c r="H118" s="1"/>
      <c r="I118" s="1"/>
      <c r="J118" s="1"/>
      <c r="K118" s="1"/>
      <c r="AI118" s="1"/>
      <c r="AK118" s="1"/>
      <c r="AL118" s="1"/>
      <c r="AM118" s="1"/>
      <c r="AN118" s="1"/>
      <c r="AO118" s="1"/>
      <c r="AP118" s="290"/>
      <c r="AQ118" s="290"/>
    </row>
    <row r="119" customFormat="false" ht="13.5" hidden="false" customHeight="true" outlineLevel="0" collapsed="false">
      <c r="C119" s="291" t="n">
        <v>2</v>
      </c>
      <c r="D119" s="282" t="s">
        <v>148</v>
      </c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90"/>
      <c r="AQ119" s="290"/>
    </row>
    <row r="120" customFormat="false" ht="14.25" hidden="false" customHeight="false" outlineLevel="0" collapsed="false">
      <c r="C120" s="291" t="n">
        <v>3</v>
      </c>
      <c r="D120" s="282" t="s">
        <v>149</v>
      </c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90"/>
      <c r="AQ120" s="290"/>
    </row>
    <row r="121" customFormat="false" ht="14.25" hidden="false" customHeight="false" outlineLevel="0" collapsed="false">
      <c r="C121" s="291"/>
      <c r="D121" s="282" t="s">
        <v>150</v>
      </c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90"/>
      <c r="AQ121" s="290"/>
    </row>
    <row r="122" customFormat="false" ht="13.5" hidden="false" customHeight="true" outlineLevel="0" collapsed="false">
      <c r="C122" s="291" t="n">
        <v>4</v>
      </c>
      <c r="D122" s="282" t="s">
        <v>151</v>
      </c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90"/>
      <c r="AQ122" s="290"/>
    </row>
    <row r="123" customFormat="false" ht="13.5" hidden="false" customHeight="true" outlineLevel="0" collapsed="false">
      <c r="C123" s="291" t="n">
        <v>5</v>
      </c>
      <c r="D123" s="282" t="s">
        <v>152</v>
      </c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3"/>
      <c r="AQ123" s="293"/>
    </row>
    <row r="124" customFormat="false" ht="13.5" hidden="false" customHeight="true" outlineLevel="0" collapsed="false">
      <c r="C124" s="291" t="n">
        <v>6</v>
      </c>
      <c r="D124" s="282" t="s">
        <v>153</v>
      </c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3"/>
      <c r="AQ124" s="293"/>
    </row>
    <row r="125" customFormat="false" ht="13.5" hidden="false" customHeight="true" outlineLevel="0" collapsed="false">
      <c r="C125" s="291" t="n">
        <v>7</v>
      </c>
      <c r="D125" s="282" t="s">
        <v>154</v>
      </c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3"/>
      <c r="AQ125" s="293"/>
    </row>
    <row r="126" customFormat="false" ht="13.5" hidden="false" customHeight="true" outlineLevel="0" collapsed="false">
      <c r="C126" s="291" t="n">
        <v>8</v>
      </c>
      <c r="D126" s="282" t="s">
        <v>155</v>
      </c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3"/>
      <c r="AQ126" s="293"/>
    </row>
    <row r="127" customFormat="false" ht="14.25" hidden="false" customHeight="false" outlineLevel="0" collapsed="false">
      <c r="C127" s="291" t="n">
        <v>9</v>
      </c>
      <c r="D127" s="282" t="s">
        <v>156</v>
      </c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3"/>
      <c r="AQ127" s="293"/>
    </row>
    <row r="128" customFormat="false" ht="13.5" hidden="false" customHeight="true" outlineLevel="0" collapsed="false">
      <c r="C128" s="291" t="n">
        <v>10</v>
      </c>
      <c r="D128" s="282" t="s">
        <v>157</v>
      </c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3"/>
      <c r="AQ128" s="293"/>
    </row>
    <row r="129" customFormat="false" ht="13.5" hidden="false" customHeight="true" outlineLevel="0" collapsed="false">
      <c r="C129" s="291" t="n">
        <v>11</v>
      </c>
      <c r="D129" s="282" t="s">
        <v>158</v>
      </c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3"/>
      <c r="AQ129" s="293"/>
    </row>
    <row r="130" customFormat="false" ht="3" hidden="false" customHeight="true" outlineLevel="0" collapsed="false">
      <c r="C130" s="277"/>
      <c r="D130" s="277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3"/>
      <c r="AQ130" s="293"/>
    </row>
    <row r="131" customFormat="false" ht="12.75" hidden="false" customHeight="false" outlineLevel="0" collapsed="false">
      <c r="C131" s="277"/>
      <c r="D131" s="277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77"/>
      <c r="AQ131" s="277"/>
    </row>
    <row r="132" customFormat="false" ht="12.75" hidden="false" customHeight="false" outlineLevel="0" collapsed="false">
      <c r="C132" s="277"/>
      <c r="D132" s="277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77"/>
      <c r="AQ132" s="277"/>
    </row>
    <row r="133" customFormat="false" ht="12.75" hidden="false" customHeight="false" outlineLevel="0" collapsed="false">
      <c r="C133" s="277"/>
      <c r="D133" s="277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77"/>
      <c r="AQ133" s="277"/>
    </row>
    <row r="134" customFormat="false" ht="12.75" hidden="false" customHeight="false" outlineLevel="0" collapsed="false">
      <c r="C134" s="277"/>
      <c r="D134" s="277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77"/>
      <c r="AQ134" s="277"/>
    </row>
    <row r="135" customFormat="false" ht="12.75" hidden="false" customHeight="false" outlineLevel="0" collapsed="false">
      <c r="C135" s="277"/>
      <c r="D135" s="277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77"/>
      <c r="AQ135" s="277"/>
    </row>
    <row r="136" customFormat="false" ht="12.75" hidden="false" customHeight="false" outlineLevel="0" collapsed="false">
      <c r="C136" s="277"/>
      <c r="D136" s="277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77"/>
      <c r="AQ136" s="277"/>
    </row>
    <row r="137" customFormat="false" ht="12.75" hidden="false" customHeight="false" outlineLevel="0" collapsed="false">
      <c r="C137" s="277"/>
      <c r="D137" s="277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77"/>
      <c r="AQ137" s="277"/>
    </row>
    <row r="138" customFormat="false" ht="12.75" hidden="false" customHeight="false" outlineLevel="0" collapsed="false">
      <c r="C138" s="277"/>
      <c r="D138" s="277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77"/>
      <c r="AQ138" s="277"/>
    </row>
    <row r="139" customFormat="false" ht="12.75" hidden="false" customHeight="false" outlineLevel="0" collapsed="false">
      <c r="C139" s="277"/>
      <c r="D139" s="277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77"/>
      <c r="AQ139" s="277"/>
    </row>
    <row r="140" customFormat="false" ht="12.75" hidden="false" customHeight="false" outlineLevel="0" collapsed="false">
      <c r="C140" s="277"/>
      <c r="D140" s="277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77"/>
      <c r="AQ140" s="277"/>
    </row>
    <row r="141" customFormat="false" ht="12.75" hidden="false" customHeight="false" outlineLevel="0" collapsed="false">
      <c r="C141" s="277"/>
      <c r="D141" s="277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77"/>
      <c r="AQ141" s="277"/>
    </row>
    <row r="142" customFormat="false" ht="12.75" hidden="false" customHeight="false" outlineLevel="0" collapsed="false">
      <c r="C142" s="277"/>
      <c r="D142" s="277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77"/>
      <c r="AQ142" s="277"/>
    </row>
    <row r="143" customFormat="false" ht="12.75" hidden="false" customHeight="false" outlineLevel="0" collapsed="false">
      <c r="C143" s="277"/>
      <c r="D143" s="277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77"/>
      <c r="AQ143" s="277"/>
    </row>
    <row r="144" customFormat="false" ht="12.75" hidden="false" customHeight="false" outlineLevel="0" collapsed="false">
      <c r="C144" s="277"/>
      <c r="D144" s="277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77"/>
      <c r="AQ144" s="277"/>
    </row>
    <row r="145" customFormat="false" ht="12.75" hidden="false" customHeight="false" outlineLevel="0" collapsed="false">
      <c r="C145" s="277"/>
      <c r="D145" s="277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77"/>
      <c r="AQ145" s="277"/>
    </row>
    <row r="146" customFormat="false" ht="12.75" hidden="false" customHeight="false" outlineLevel="0" collapsed="false">
      <c r="C146" s="277"/>
      <c r="D146" s="277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77"/>
      <c r="AQ146" s="277"/>
    </row>
    <row r="147" customFormat="false" ht="12.75" hidden="false" customHeight="false" outlineLevel="0" collapsed="false">
      <c r="C147" s="277"/>
      <c r="D147" s="277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77"/>
      <c r="AQ147" s="277"/>
    </row>
    <row r="148" customFormat="false" ht="12.75" hidden="false" customHeight="false" outlineLevel="0" collapsed="false">
      <c r="C148" s="277"/>
      <c r="D148" s="277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77"/>
      <c r="AQ148" s="277"/>
    </row>
    <row r="149" customFormat="false" ht="12.75" hidden="false" customHeight="false" outlineLevel="0" collapsed="false">
      <c r="C149" s="277"/>
      <c r="D149" s="277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77"/>
      <c r="AQ149" s="277"/>
    </row>
    <row r="150" customFormat="false" ht="12.75" hidden="false" customHeight="false" outlineLevel="0" collapsed="false">
      <c r="C150" s="277"/>
      <c r="D150" s="277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77"/>
      <c r="AQ150" s="277"/>
    </row>
    <row r="151" customFormat="false" ht="12.75" hidden="false" customHeight="false" outlineLevel="0" collapsed="false">
      <c r="C151" s="277"/>
      <c r="D151" s="277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77"/>
      <c r="AQ151" s="277"/>
    </row>
    <row r="152" customFormat="false" ht="12.75" hidden="false" customHeight="false" outlineLevel="0" collapsed="false">
      <c r="C152" s="277"/>
      <c r="D152" s="277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77"/>
      <c r="AQ152" s="277"/>
    </row>
    <row r="153" customFormat="false" ht="12.75" hidden="false" customHeight="false" outlineLevel="0" collapsed="false">
      <c r="C153" s="277"/>
      <c r="D153" s="277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77"/>
      <c r="AQ153" s="277"/>
    </row>
    <row r="154" customFormat="false" ht="12.75" hidden="false" customHeight="false" outlineLevel="0" collapsed="false">
      <c r="C154" s="277"/>
      <c r="D154" s="277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77"/>
      <c r="AQ154" s="277"/>
    </row>
    <row r="155" customFormat="false" ht="12.75" hidden="false" customHeight="false" outlineLevel="0" collapsed="false">
      <c r="C155" s="277"/>
      <c r="D155" s="277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77"/>
      <c r="AQ155" s="277"/>
    </row>
    <row r="156" customFormat="false" ht="12.75" hidden="false" customHeight="false" outlineLevel="0" collapsed="false">
      <c r="C156" s="277"/>
      <c r="D156" s="277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77"/>
      <c r="AQ156" s="277"/>
    </row>
    <row r="157" customFormat="false" ht="12.75" hidden="false" customHeight="false" outlineLevel="0" collapsed="false">
      <c r="C157" s="277"/>
      <c r="D157" s="277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77"/>
      <c r="AQ157" s="277"/>
    </row>
    <row r="158" customFormat="false" ht="12.75" hidden="false" customHeight="false" outlineLevel="0" collapsed="false">
      <c r="C158" s="277"/>
      <c r="D158" s="277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77"/>
      <c r="AQ158" s="277"/>
    </row>
    <row r="159" customFormat="false" ht="12.75" hidden="false" customHeight="false" outlineLevel="0" collapsed="false">
      <c r="C159" s="277"/>
      <c r="D159" s="277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77"/>
      <c r="AQ159" s="277"/>
    </row>
    <row r="160" customFormat="false" ht="12.75" hidden="false" customHeight="false" outlineLevel="0" collapsed="false">
      <c r="C160" s="277"/>
      <c r="D160" s="277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77"/>
      <c r="AQ160" s="277"/>
    </row>
    <row r="161" customFormat="false" ht="12.75" hidden="false" customHeight="false" outlineLevel="0" collapsed="false">
      <c r="C161" s="277"/>
      <c r="D161" s="277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77"/>
      <c r="AQ161" s="277"/>
    </row>
    <row r="162" customFormat="false" ht="12.75" hidden="false" customHeight="false" outlineLevel="0" collapsed="false">
      <c r="C162" s="277"/>
      <c r="D162" s="277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77"/>
      <c r="AQ162" s="277"/>
    </row>
    <row r="163" customFormat="false" ht="12.75" hidden="false" customHeight="false" outlineLevel="0" collapsed="false">
      <c r="C163" s="277"/>
      <c r="D163" s="277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77"/>
      <c r="AQ163" s="277"/>
    </row>
    <row r="164" customFormat="false" ht="12.75" hidden="false" customHeight="false" outlineLevel="0" collapsed="false">
      <c r="C164" s="277"/>
      <c r="D164" s="277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77"/>
      <c r="AQ164" s="277"/>
    </row>
    <row r="165" customFormat="false" ht="12.75" hidden="false" customHeight="false" outlineLevel="0" collapsed="false">
      <c r="C165" s="277"/>
      <c r="D165" s="277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77"/>
      <c r="AQ165" s="277"/>
    </row>
    <row r="166" customFormat="false" ht="12.75" hidden="false" customHeight="false" outlineLevel="0" collapsed="false">
      <c r="C166" s="277"/>
      <c r="D166" s="277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77"/>
      <c r="AQ166" s="277"/>
    </row>
    <row r="167" customFormat="false" ht="12.75" hidden="false" customHeight="false" outlineLevel="0" collapsed="false">
      <c r="C167" s="277"/>
      <c r="D167" s="277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77"/>
      <c r="AQ167" s="277"/>
    </row>
    <row r="168" customFormat="false" ht="12.75" hidden="false" customHeight="false" outlineLevel="0" collapsed="false">
      <c r="C168" s="277"/>
      <c r="D168" s="277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77"/>
      <c r="AQ168" s="277"/>
    </row>
    <row r="169" customFormat="false" ht="12.75" hidden="false" customHeight="false" outlineLevel="0" collapsed="false">
      <c r="C169" s="277"/>
      <c r="D169" s="277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77"/>
      <c r="AQ169" s="277"/>
    </row>
    <row r="170" customFormat="false" ht="12.75" hidden="false" customHeight="false" outlineLevel="0" collapsed="false">
      <c r="C170" s="277"/>
      <c r="D170" s="277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77"/>
      <c r="AQ170" s="277"/>
    </row>
    <row r="171" customFormat="false" ht="12.75" hidden="false" customHeight="false" outlineLevel="0" collapsed="false">
      <c r="C171" s="277"/>
      <c r="D171" s="277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77"/>
      <c r="AQ171" s="277"/>
    </row>
    <row r="172" customFormat="false" ht="12.75" hidden="false" customHeight="false" outlineLevel="0" collapsed="false">
      <c r="C172" s="277"/>
      <c r="D172" s="277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77"/>
      <c r="AQ172" s="277"/>
    </row>
    <row r="173" customFormat="false" ht="12.75" hidden="false" customHeight="false" outlineLevel="0" collapsed="false">
      <c r="C173" s="277"/>
      <c r="D173" s="277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77"/>
      <c r="AQ173" s="277"/>
    </row>
    <row r="174" customFormat="false" ht="12.75" hidden="false" customHeight="false" outlineLevel="0" collapsed="false">
      <c r="C174" s="277"/>
      <c r="D174" s="277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77"/>
      <c r="AQ174" s="277"/>
    </row>
    <row r="175" customFormat="false" ht="12.75" hidden="false" customHeight="false" outlineLevel="0" collapsed="false">
      <c r="C175" s="277"/>
      <c r="D175" s="277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77"/>
      <c r="AQ175" s="277"/>
    </row>
    <row r="176" customFormat="false" ht="12.75" hidden="false" customHeight="false" outlineLevel="0" collapsed="false">
      <c r="C176" s="277"/>
      <c r="D176" s="277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77"/>
      <c r="AQ176" s="277"/>
    </row>
    <row r="177" customFormat="false" ht="12.75" hidden="false" customHeight="false" outlineLevel="0" collapsed="false">
      <c r="C177" s="277"/>
      <c r="D177" s="277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77"/>
      <c r="AQ177" s="277"/>
    </row>
    <row r="178" customFormat="false" ht="12.75" hidden="false" customHeight="false" outlineLevel="0" collapsed="false">
      <c r="C178" s="277"/>
      <c r="D178" s="277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77"/>
      <c r="AQ178" s="277"/>
    </row>
    <row r="179" customFormat="false" ht="12.75" hidden="false" customHeight="false" outlineLevel="0" collapsed="false">
      <c r="C179" s="277"/>
      <c r="D179" s="277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77"/>
      <c r="AQ179" s="277"/>
    </row>
    <row r="180" customFormat="false" ht="12.75" hidden="false" customHeight="false" outlineLevel="0" collapsed="false">
      <c r="C180" s="277"/>
      <c r="D180" s="277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77"/>
      <c r="AQ180" s="277"/>
    </row>
    <row r="181" customFormat="false" ht="12.75" hidden="false" customHeight="false" outlineLevel="0" collapsed="false">
      <c r="C181" s="277"/>
      <c r="D181" s="277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77"/>
      <c r="AQ181" s="277"/>
    </row>
    <row r="182" customFormat="false" ht="12.75" hidden="false" customHeight="false" outlineLevel="0" collapsed="false">
      <c r="C182" s="277"/>
      <c r="D182" s="277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77"/>
      <c r="AQ182" s="277"/>
    </row>
    <row r="183" customFormat="false" ht="12.75" hidden="false" customHeight="false" outlineLevel="0" collapsed="false">
      <c r="C183" s="277"/>
      <c r="D183" s="277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77"/>
      <c r="AQ183" s="277"/>
    </row>
    <row r="184" customFormat="false" ht="12.75" hidden="false" customHeight="false" outlineLevel="0" collapsed="false">
      <c r="C184" s="277"/>
      <c r="D184" s="277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77"/>
      <c r="AQ184" s="277"/>
    </row>
    <row r="185" customFormat="false" ht="12.75" hidden="false" customHeight="false" outlineLevel="0" collapsed="false">
      <c r="C185" s="277"/>
      <c r="D185" s="277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77"/>
      <c r="AQ185" s="277"/>
    </row>
    <row r="186" customFormat="false" ht="12.75" hidden="false" customHeight="false" outlineLevel="0" collapsed="false">
      <c r="C186" s="277"/>
      <c r="D186" s="277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77"/>
      <c r="AQ186" s="277"/>
    </row>
    <row r="187" customFormat="false" ht="12.75" hidden="false" customHeight="false" outlineLevel="0" collapsed="false">
      <c r="C187" s="277"/>
      <c r="D187" s="277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77"/>
      <c r="AQ187" s="277"/>
    </row>
    <row r="188" customFormat="false" ht="12.75" hidden="false" customHeight="false" outlineLevel="0" collapsed="false">
      <c r="C188" s="277"/>
      <c r="D188" s="277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77"/>
      <c r="AQ188" s="277"/>
    </row>
    <row r="189" customFormat="false" ht="12.75" hidden="false" customHeight="false" outlineLevel="0" collapsed="false">
      <c r="C189" s="277"/>
      <c r="D189" s="277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77"/>
      <c r="AQ189" s="277"/>
    </row>
    <row r="190" customFormat="false" ht="12.75" hidden="false" customHeight="false" outlineLevel="0" collapsed="false">
      <c r="C190" s="277"/>
      <c r="D190" s="277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77"/>
      <c r="AQ190" s="277"/>
    </row>
    <row r="191" customFormat="false" ht="12.75" hidden="false" customHeight="false" outlineLevel="0" collapsed="false">
      <c r="C191" s="277"/>
      <c r="D191" s="277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77"/>
      <c r="AQ191" s="277"/>
    </row>
    <row r="192" customFormat="false" ht="12.75" hidden="false" customHeight="false" outlineLevel="0" collapsed="false">
      <c r="C192" s="277"/>
      <c r="D192" s="277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77"/>
      <c r="AQ192" s="277"/>
    </row>
    <row r="193" customFormat="false" ht="12.75" hidden="false" customHeight="false" outlineLevel="0" collapsed="false">
      <c r="C193" s="277"/>
      <c r="D193" s="277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77"/>
      <c r="AQ193" s="277"/>
    </row>
    <row r="194" customFormat="false" ht="12.75" hidden="false" customHeight="false" outlineLevel="0" collapsed="false">
      <c r="C194" s="277"/>
      <c r="D194" s="277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77"/>
      <c r="AQ194" s="277"/>
    </row>
    <row r="195" customFormat="false" ht="12.75" hidden="false" customHeight="false" outlineLevel="0" collapsed="false">
      <c r="C195" s="277"/>
      <c r="D195" s="277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77"/>
      <c r="AQ195" s="277"/>
    </row>
    <row r="196" customFormat="false" ht="12.75" hidden="false" customHeight="false" outlineLevel="0" collapsed="false">
      <c r="C196" s="277"/>
      <c r="D196" s="277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77"/>
      <c r="AQ196" s="277"/>
    </row>
    <row r="197" customFormat="false" ht="12.75" hidden="false" customHeight="false" outlineLevel="0" collapsed="false">
      <c r="C197" s="277"/>
      <c r="D197" s="277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77"/>
      <c r="AQ197" s="277"/>
    </row>
    <row r="198" customFormat="false" ht="12.75" hidden="false" customHeight="false" outlineLevel="0" collapsed="false">
      <c r="C198" s="277"/>
      <c r="D198" s="277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77"/>
      <c r="AQ198" s="277"/>
    </row>
    <row r="199" customFormat="false" ht="12.75" hidden="false" customHeight="false" outlineLevel="0" collapsed="false">
      <c r="C199" s="277"/>
      <c r="D199" s="277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77"/>
      <c r="AQ199" s="277"/>
    </row>
    <row r="200" customFormat="false" ht="12.75" hidden="false" customHeight="false" outlineLevel="0" collapsed="false">
      <c r="C200" s="277"/>
      <c r="D200" s="277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77"/>
      <c r="AQ200" s="277"/>
    </row>
    <row r="201" customFormat="false" ht="12.75" hidden="false" customHeight="false" outlineLevel="0" collapsed="false">
      <c r="C201" s="277"/>
      <c r="D201" s="277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77"/>
      <c r="AQ201" s="277"/>
    </row>
    <row r="202" customFormat="false" ht="12.75" hidden="false" customHeight="false" outlineLevel="0" collapsed="false">
      <c r="C202" s="277"/>
      <c r="D202" s="277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77"/>
      <c r="AQ202" s="277"/>
    </row>
    <row r="203" customFormat="false" ht="12.75" hidden="false" customHeight="false" outlineLevel="0" collapsed="false">
      <c r="C203" s="277"/>
      <c r="D203" s="277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77"/>
      <c r="AQ203" s="277"/>
    </row>
    <row r="204" customFormat="false" ht="12.75" hidden="false" customHeight="false" outlineLevel="0" collapsed="false">
      <c r="C204" s="277"/>
      <c r="D204" s="277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77"/>
      <c r="AQ204" s="27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298" t="str">
        <f aca="false">+entero!D3</f>
        <v>V   A   R   I   A   B   L   E   S     b/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3.25" hidden="false" customHeight="true" outlineLevel="0" collapsed="false">
      <c r="C4" s="24"/>
      <c r="D4" s="298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17" t="n">
        <f aca="false">+entero!AI4</f>
        <v>40697</v>
      </c>
      <c r="AJ4" s="17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C5" s="305" t="s">
        <v>160</v>
      </c>
      <c r="D5" s="37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7"/>
      <c r="AL5" s="307"/>
      <c r="AM5" s="307"/>
      <c r="AN5" s="307"/>
      <c r="AO5" s="307"/>
      <c r="AP5" s="308"/>
      <c r="AQ5" s="309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C6" s="305"/>
      <c r="D6" s="37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06.98850562</v>
      </c>
      <c r="AJ6" s="310" t="n">
        <f aca="false">+entero!AJ7</f>
        <v>10861.55383691</v>
      </c>
      <c r="AK6" s="310" t="n">
        <f aca="false">+entero!AK7</f>
        <v>10835.45788846</v>
      </c>
      <c r="AL6" s="310" t="n">
        <f aca="false">+entero!AL7</f>
        <v>10826.88429512</v>
      </c>
      <c r="AM6" s="310" t="n">
        <f aca="false">+entero!AM7</f>
        <v>10789.31881917</v>
      </c>
      <c r="AN6" s="310" t="n">
        <f aca="false">+entero!AN7</f>
        <v>10779.47720613</v>
      </c>
      <c r="AO6" s="310" t="n">
        <f aca="false">+entero!AO7</f>
        <v>10785.73845233</v>
      </c>
      <c r="AP6" s="311" t="n">
        <f aca="false">+entero!AP7</f>
        <v>-75.8153845799989</v>
      </c>
      <c r="AQ6" s="312" t="n">
        <f aca="false">+entero!AQ7</f>
        <v>-0.00698016008744173</v>
      </c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C7" s="305"/>
      <c r="D7" s="58" t="s">
        <v>40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685.33713679</v>
      </c>
      <c r="AJ7" s="310" t="n">
        <f aca="false">+entero!AJ8</f>
        <v>8826.24004313</v>
      </c>
      <c r="AK7" s="310" t="n">
        <f aca="false">+entero!AK8</f>
        <v>8816.23779514</v>
      </c>
      <c r="AL7" s="310" t="n">
        <f aca="false">+entero!AL8</f>
        <v>8825.76159569</v>
      </c>
      <c r="AM7" s="310" t="n">
        <f aca="false">+entero!AM8</f>
        <v>8777.29310671</v>
      </c>
      <c r="AN7" s="310" t="n">
        <f aca="false">+entero!AN8</f>
        <v>8761.33826181</v>
      </c>
      <c r="AO7" s="310" t="n">
        <f aca="false">+entero!AO8</f>
        <v>8772.08231688</v>
      </c>
      <c r="AP7" s="311" t="n">
        <f aca="false">+entero!AP8</f>
        <v>-54.1577262499977</v>
      </c>
      <c r="AQ7" s="312" t="n">
        <f aca="false">+entero!AQ8</f>
        <v>-0.00613599063535009</v>
      </c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C8" s="305"/>
      <c r="D8" s="58" t="s">
        <v>41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4.59445758</v>
      </c>
      <c r="AJ8" s="310" t="n">
        <f aca="false">+entero!AJ9</f>
        <v>265.71634758</v>
      </c>
      <c r="AK8" s="310" t="n">
        <f aca="false">+entero!AK9</f>
        <v>264.55156179</v>
      </c>
      <c r="AL8" s="310" t="n">
        <f aca="false">+entero!AL9</f>
        <v>263.81408409</v>
      </c>
      <c r="AM8" s="310" t="n">
        <f aca="false">+entero!AM9</f>
        <v>264.55981097</v>
      </c>
      <c r="AN8" s="310" t="n">
        <f aca="false">+entero!AN9</f>
        <v>263.15909831</v>
      </c>
      <c r="AO8" s="310" t="n">
        <f aca="false">+entero!AO9</f>
        <v>261.65114616</v>
      </c>
      <c r="AP8" s="311" t="n">
        <f aca="false">+entero!AP9</f>
        <v>-4.06520141999999</v>
      </c>
      <c r="AQ8" s="312" t="n">
        <f aca="false">+entero!AQ9</f>
        <v>-0.0152990264130289</v>
      </c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C9" s="305"/>
      <c r="D9" s="58" t="s">
        <v>42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42.82354125</v>
      </c>
      <c r="AJ9" s="310" t="n">
        <f aca="false">+entero!AJ10</f>
        <v>1755.3037262</v>
      </c>
      <c r="AK9" s="310" t="n">
        <f aca="false">+entero!AK10</f>
        <v>1740.43746903</v>
      </c>
      <c r="AL9" s="310" t="n">
        <f aca="false">+entero!AL10</f>
        <v>1723.11722409</v>
      </c>
      <c r="AM9" s="310" t="n">
        <f aca="false">+entero!AM10</f>
        <v>1733.23439524</v>
      </c>
      <c r="AN9" s="310" t="n">
        <f aca="false">+entero!AN10</f>
        <v>1740.82368851</v>
      </c>
      <c r="AO9" s="310" t="n">
        <f aca="false">+entero!AO10</f>
        <v>1737.92994929</v>
      </c>
      <c r="AP9" s="311" t="n">
        <f aca="false">+entero!AP10</f>
        <v>-17.3737769100001</v>
      </c>
      <c r="AQ9" s="312" t="n">
        <f aca="false">+entero!AQ10</f>
        <v>-0.00989787502337958</v>
      </c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C10" s="305"/>
      <c r="D10" s="58" t="s">
        <v>43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23337</v>
      </c>
      <c r="AJ10" s="310" t="n">
        <f aca="false">+entero!AJ11</f>
        <v>14.29372</v>
      </c>
      <c r="AK10" s="310" t="n">
        <f aca="false">+entero!AK11</f>
        <v>14.2310625</v>
      </c>
      <c r="AL10" s="310" t="n">
        <f aca="false">+entero!AL11</f>
        <v>14.19139125</v>
      </c>
      <c r="AM10" s="310" t="n">
        <f aca="false">+entero!AM11</f>
        <v>14.23150625</v>
      </c>
      <c r="AN10" s="310" t="n">
        <f aca="false">+entero!AN11</f>
        <v>14.1561575</v>
      </c>
      <c r="AO10" s="310" t="n">
        <f aca="false">+entero!AO11</f>
        <v>14.07504</v>
      </c>
      <c r="AP10" s="311" t="n">
        <f aca="false">+entero!AP11</f>
        <v>-0.218679999999997</v>
      </c>
      <c r="AQ10" s="312" t="n">
        <f aca="false">+entero!AQ11</f>
        <v>-0.0152990264255909</v>
      </c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07.59361536</v>
      </c>
      <c r="AJ11" s="310" t="n">
        <f aca="false">+entero!AJ12</f>
        <v>10861.77596405</v>
      </c>
      <c r="AK11" s="311" t="n">
        <f aca="false">+entero!AK12</f>
        <v>10835.5037683</v>
      </c>
      <c r="AL11" s="311" t="n">
        <f aca="false">+entero!AL12</f>
        <v>10826.70801086</v>
      </c>
      <c r="AM11" s="311" t="n">
        <f aca="false">+entero!AM12</f>
        <v>10789.04969368</v>
      </c>
      <c r="AN11" s="311" t="n">
        <f aca="false">+entero!AN12</f>
        <v>10779.37582604</v>
      </c>
      <c r="AO11" s="311" t="n">
        <f aca="false">+entero!AO12</f>
        <v>10785.66904585</v>
      </c>
      <c r="AP11" s="311" t="n">
        <f aca="false">+entero!AP12</f>
        <v>-76.1069181999992</v>
      </c>
      <c r="AQ11" s="312" t="n">
        <f aca="false">+entero!AQ12</f>
        <v>-0.00700685766783404</v>
      </c>
      <c r="AR11" s="313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3.01439933775</v>
      </c>
      <c r="AI12" s="314" t="n">
        <f aca="false">+entero!AI13</f>
        <v>1091.28294505473</v>
      </c>
      <c r="AJ12" s="314" t="n">
        <f aca="false">+entero!AJ13</f>
        <v>1106.79991191091</v>
      </c>
      <c r="AK12" s="311" t="n">
        <f aca="false">+entero!AK13</f>
        <v>1099.80078011876</v>
      </c>
      <c r="AL12" s="311" t="n">
        <f aca="false">+entero!AL13</f>
        <v>1113.44879065946</v>
      </c>
      <c r="AM12" s="311" t="n">
        <f aca="false">+entero!AM13</f>
        <v>1110.05056008388</v>
      </c>
      <c r="AN12" s="311" t="n">
        <f aca="false">+entero!AN13</f>
        <v>1097.59395474522</v>
      </c>
      <c r="AO12" s="311" t="n">
        <f aca="false">+entero!AO13</f>
        <v>1106.65431486731</v>
      </c>
      <c r="AP12" s="311" t="n">
        <f aca="false">+entero!AP13</f>
        <v>-0.145597043604539</v>
      </c>
      <c r="AQ12" s="312" t="n">
        <f aca="false">+entero!AQ13</f>
        <v>-0.000131547754962491</v>
      </c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686981403483</v>
      </c>
      <c r="AI13" s="314" t="n">
        <f aca="false">+entero!AI14</f>
        <v>129.010039811321</v>
      </c>
      <c r="AJ13" s="314" t="n">
        <f aca="false">+entero!AJ14</f>
        <v>129.086121170058</v>
      </c>
      <c r="AK13" s="311" t="n">
        <f aca="false">+entero!AK14</f>
        <v>128.903739873547</v>
      </c>
      <c r="AL13" s="311" t="n">
        <f aca="false">+entero!AL14</f>
        <v>127.373583549419</v>
      </c>
      <c r="AM13" s="311" t="n">
        <f aca="false">+entero!AM14</f>
        <v>128.7982054375</v>
      </c>
      <c r="AN13" s="311" t="n">
        <f aca="false">+entero!AN14</f>
        <v>128.980121501454</v>
      </c>
      <c r="AO13" s="311" t="n">
        <f aca="false">+entero!AO14</f>
        <v>127.498563031977</v>
      </c>
      <c r="AP13" s="311" t="n">
        <f aca="false">+entero!AP14</f>
        <v>-1.58755813808141</v>
      </c>
      <c r="AQ13" s="312" t="n">
        <f aca="false">+entero!AQ14</f>
        <v>-0.012298441720082</v>
      </c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8.4291915712</v>
      </c>
      <c r="AI14" s="314" t="n">
        <f aca="false">+entero!AI15</f>
        <v>11927.8866002261</v>
      </c>
      <c r="AJ14" s="314" t="n">
        <f aca="false">+entero!AJ15</f>
        <v>12097.661997131</v>
      </c>
      <c r="AK14" s="311" t="n">
        <f aca="false">+entero!AK15</f>
        <v>12064.2082882923</v>
      </c>
      <c r="AL14" s="311" t="n">
        <f aca="false">+entero!AL15</f>
        <v>12067.5303850689</v>
      </c>
      <c r="AM14" s="311" t="n">
        <f aca="false">+entero!AM15</f>
        <v>12027.8984592014</v>
      </c>
      <c r="AN14" s="311" t="n">
        <f aca="false">+entero!AN15</f>
        <v>12005.9499022867</v>
      </c>
      <c r="AO14" s="311" t="n">
        <f aca="false">+entero!AO15</f>
        <v>12019.8219237493</v>
      </c>
      <c r="AP14" s="311" t="n">
        <f aca="false">+entero!AP15</f>
        <v>-77.8400733816852</v>
      </c>
      <c r="AQ14" s="312" t="n">
        <f aca="false">+entero!AQ15</f>
        <v>-0.00643430717440652</v>
      </c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3.5" hidden="false" customHeight="false" outlineLevel="0" collapsed="false">
      <c r="B15" s="315"/>
      <c r="C15" s="59"/>
      <c r="D15" s="316" t="s">
        <v>161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1" t="n">
        <f aca="false">+entero!AK16</f>
        <v>0</v>
      </c>
      <c r="AL15" s="311" t="n">
        <f aca="false">+entero!AL16</f>
        <v>0</v>
      </c>
      <c r="AM15" s="311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str">
        <f aca="false">+entero!AP16</f>
        <v> </v>
      </c>
      <c r="AQ15" s="312" t="str">
        <f aca="false">+entero!AQ16</f>
        <v> </v>
      </c>
      <c r="AS15" s="318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B16" s="315"/>
      <c r="C16" s="59"/>
      <c r="D16" s="316" t="s">
        <v>50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2</v>
      </c>
      <c r="AJ16" s="317" t="n">
        <f aca="false">+entero!AJ17</f>
        <v>0</v>
      </c>
      <c r="AK16" s="311" t="n">
        <f aca="false">+entero!AK17</f>
        <v>0</v>
      </c>
      <c r="AL16" s="311" t="n">
        <f aca="false">+entero!AL17</f>
        <v>0</v>
      </c>
      <c r="AM16" s="311" t="n">
        <f aca="false">+entero!AM17</f>
        <v>0</v>
      </c>
      <c r="AN16" s="311" t="n">
        <f aca="false">+entero!AN17</f>
        <v>0.055</v>
      </c>
      <c r="AO16" s="311" t="n">
        <f aca="false">+entero!AO17</f>
        <v>0</v>
      </c>
      <c r="AP16" s="311" t="str">
        <f aca="false">+entero!AP17</f>
        <v> </v>
      </c>
      <c r="AQ16" s="312" t="str">
        <f aca="false">+entero!AQ17</f>
        <v> </v>
      </c>
      <c r="AS16" s="318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B17" s="315"/>
      <c r="C17" s="59"/>
      <c r="D17" s="316" t="s">
        <v>51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1" t="n">
        <f aca="false">+entero!AK18</f>
        <v>0</v>
      </c>
      <c r="AL17" s="311" t="n">
        <f aca="false">+entero!AL18</f>
        <v>0</v>
      </c>
      <c r="AM17" s="311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str">
        <f aca="false">+entero!AP18</f>
        <v> </v>
      </c>
      <c r="AQ17" s="312" t="str">
        <f aca="false">+entero!AQ18</f>
        <v> </v>
      </c>
      <c r="AS17" s="318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3.5" hidden="false" customHeight="false" outlineLevel="0" collapsed="false">
      <c r="B18" s="315"/>
      <c r="C18" s="319"/>
      <c r="D18" s="320" t="s">
        <v>52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0</v>
      </c>
      <c r="AK18" s="322" t="n">
        <f aca="false">+entero!AK19</f>
        <v>0</v>
      </c>
      <c r="AL18" s="322" t="n">
        <f aca="false">+entero!AL19</f>
        <v>0</v>
      </c>
      <c r="AM18" s="322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str">
        <f aca="false">+entero!AP19</f>
        <v> </v>
      </c>
      <c r="AQ18" s="323" t="str">
        <f aca="false">+entero!AQ19</f>
        <v> </v>
      </c>
      <c r="AS18" s="318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6.75" hidden="false" customHeight="true" outlineLevel="0" collapsed="false">
      <c r="B19" s="315"/>
      <c r="D19" s="277" t="s">
        <v>49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0"/>
      <c r="AL19" s="290"/>
      <c r="AM19" s="290"/>
      <c r="AN19" s="290"/>
      <c r="AO19" s="290"/>
      <c r="AP19" s="290"/>
      <c r="AQ19" s="290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4.25" hidden="false" customHeight="true" outlineLevel="0" collapsed="false">
      <c r="C20" s="281" t="s">
        <v>138</v>
      </c>
      <c r="D20" s="282" t="s">
        <v>16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 t="n">
        <v>7.29</v>
      </c>
      <c r="AL20" s="324" t="n">
        <v>7.29</v>
      </c>
      <c r="AM20" s="324"/>
      <c r="AN20" s="324"/>
      <c r="AO20" s="324"/>
      <c r="AP20" s="286"/>
      <c r="AQ20" s="325" t="n">
        <f aca="true">NOW()</f>
        <v>46231.5417744254</v>
      </c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2</v>
      </c>
      <c r="D22" s="282" t="s">
        <v>143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8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true" outlineLevel="0" collapsed="false">
      <c r="C24" s="291" t="n">
        <v>1</v>
      </c>
      <c r="D24" s="282" t="s">
        <v>147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286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4.25" hidden="false" customHeight="false" outlineLevel="0" collapsed="false">
      <c r="C25" s="291" t="n">
        <v>2</v>
      </c>
      <c r="D25" s="282" t="s">
        <v>148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3" hidden="false" customHeight="true" outlineLevel="0" collapsed="false">
      <c r="C26" s="277"/>
      <c r="D26" s="277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7" activeCellId="0" sqref="A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6.2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A5" s="84"/>
      <c r="B5" s="84"/>
      <c r="C5" s="331" t="s">
        <v>53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4"/>
      <c r="AL5" s="334"/>
      <c r="AM5" s="334"/>
      <c r="AN5" s="334"/>
      <c r="AO5" s="334"/>
      <c r="AP5" s="335"/>
      <c r="AQ5" s="336"/>
      <c r="AR5" s="337"/>
      <c r="AS5" s="338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00"/>
      <c r="D6" s="101" t="s">
        <v>54</v>
      </c>
      <c r="E6" s="339" t="n">
        <f aca="false">+entero!E21</f>
        <v>22292.5003074088</v>
      </c>
      <c r="F6" s="339" t="n">
        <f aca="false">+entero!F21</f>
        <v>21540.9693629529</v>
      </c>
      <c r="G6" s="339" t="n">
        <f aca="false">+entero!G21</f>
        <v>20230.7656967451</v>
      </c>
      <c r="H6" s="339" t="n">
        <f aca="false">+entero!H21</f>
        <v>19820.4820651211</v>
      </c>
      <c r="I6" s="339" t="n">
        <f aca="false">+entero!I21</f>
        <v>19286.560879351</v>
      </c>
      <c r="J6" s="339" t="n">
        <f aca="false">+entero!J21</f>
        <v>19348.0275331171</v>
      </c>
      <c r="K6" s="339" t="n">
        <f aca="false">+entero!K21</f>
        <v>21046.2972316963</v>
      </c>
      <c r="L6" s="339" t="n">
        <f aca="false">+entero!L21</f>
        <v>21660.3790421852</v>
      </c>
      <c r="M6" s="339" t="n">
        <f aca="false">+entero!M21</f>
        <v>22566.2027372694</v>
      </c>
      <c r="N6" s="339" t="n">
        <f aca="false">+entero!N21</f>
        <v>24306.2209930781</v>
      </c>
      <c r="O6" s="339" t="n">
        <f aca="false">+entero!O21</f>
        <v>26471.4866311393</v>
      </c>
      <c r="P6" s="339" t="n">
        <f aca="false">+entero!P21</f>
        <v>26908.051625144</v>
      </c>
      <c r="Q6" s="339" t="n">
        <f aca="false">+entero!Q21</f>
        <v>29568.0912788505</v>
      </c>
      <c r="R6" s="339" t="n">
        <f aca="false">+entero!R21</f>
        <v>31352.8597071031</v>
      </c>
      <c r="S6" s="339" t="n">
        <f aca="false">+entero!S21</f>
        <v>31866.3252910835</v>
      </c>
      <c r="T6" s="339" t="n">
        <f aca="false">+entero!T21</f>
        <v>31734.8354939304</v>
      </c>
      <c r="U6" s="339" t="n">
        <f aca="false">+entero!U21</f>
        <v>30157.2322772484</v>
      </c>
      <c r="V6" s="339" t="n">
        <f aca="false">+entero!V21</f>
        <v>30403.3243946475</v>
      </c>
      <c r="W6" s="339" t="n">
        <f aca="false">+entero!W21</f>
        <v>29903.2894700333</v>
      </c>
      <c r="X6" s="339" t="n">
        <f aca="false">+entero!X21</f>
        <v>28898.7005520431</v>
      </c>
      <c r="Y6" s="339" t="n">
        <f aca="false">+entero!Y21</f>
        <v>28619.650201446</v>
      </c>
      <c r="Z6" s="339" t="n">
        <f aca="false">+entero!Z21</f>
        <v>28656.1421542239</v>
      </c>
      <c r="AA6" s="339" t="n">
        <f aca="false">+entero!AA21</f>
        <v>28178.4828555808</v>
      </c>
      <c r="AB6" s="339" t="n">
        <f aca="false">+entero!AB21</f>
        <v>28789.8562492723</v>
      </c>
      <c r="AC6" s="339" t="n">
        <f aca="false">+entero!AC21</f>
        <v>32577.4753811407</v>
      </c>
      <c r="AD6" s="339" t="n">
        <f aca="false">+entero!AD21</f>
        <v>32958.5790744532</v>
      </c>
      <c r="AE6" s="339" t="n">
        <f aca="false">+entero!AE21</f>
        <v>32753.9975219224</v>
      </c>
      <c r="AF6" s="339" t="n">
        <f aca="false">+entero!AF21</f>
        <v>33318.498855925</v>
      </c>
      <c r="AG6" s="339" t="n">
        <f aca="false">+entero!AG21</f>
        <v>30179.5440534395</v>
      </c>
      <c r="AH6" s="339" t="n">
        <f aca="false">+entero!AH21</f>
        <v>29387.9414617327</v>
      </c>
      <c r="AI6" s="339" t="n">
        <f aca="false">+entero!AI21</f>
        <v>30441.421634869</v>
      </c>
      <c r="AJ6" s="339" t="n">
        <f aca="false">+entero!AJ21</f>
        <v>31364.5583676792</v>
      </c>
      <c r="AK6" s="340" t="n">
        <f aca="false">+entero!AK21</f>
        <v>31391.8388182298</v>
      </c>
      <c r="AL6" s="341" t="n">
        <f aca="false">+entero!AL21</f>
        <v>31488.999569044</v>
      </c>
      <c r="AM6" s="341" t="n">
        <f aca="false">+entero!AM21</f>
        <v>31399.7449659914</v>
      </c>
      <c r="AN6" s="341" t="n">
        <f aca="false">+entero!AN21</f>
        <v>31365.1543225784</v>
      </c>
      <c r="AO6" s="341" t="n">
        <f aca="false">+entero!AO21</f>
        <v>31316.7149497842</v>
      </c>
      <c r="AP6" s="340" t="n">
        <f aca="false">+entero!AP21</f>
        <v>-47.843417895012</v>
      </c>
      <c r="AQ6" s="342" t="n">
        <f aca="false">+entero!AQ21</f>
        <v>-0.00152539746723535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00"/>
      <c r="D7" s="101" t="s">
        <v>55</v>
      </c>
      <c r="E7" s="339" t="n">
        <f aca="false">+entero!E22</f>
        <v>17043.31910552</v>
      </c>
      <c r="F7" s="339" t="n">
        <f aca="false">+entero!F22</f>
        <v>15808.64700079</v>
      </c>
      <c r="G7" s="339" t="n">
        <f aca="false">+entero!G22</f>
        <v>15391.40763399</v>
      </c>
      <c r="H7" s="339" t="n">
        <f aca="false">+entero!H22</f>
        <v>14840.80677166</v>
      </c>
      <c r="I7" s="339" t="n">
        <f aca="false">+entero!I22</f>
        <v>14840.58536532</v>
      </c>
      <c r="J7" s="339" t="n">
        <f aca="false">+entero!J22</f>
        <v>14944.718257</v>
      </c>
      <c r="K7" s="339" t="n">
        <f aca="false">+entero!K22</f>
        <v>15350.32092044</v>
      </c>
      <c r="L7" s="339" t="n">
        <f aca="false">+entero!L22</f>
        <v>15416.73963217</v>
      </c>
      <c r="M7" s="339" t="n">
        <f aca="false">+entero!M22</f>
        <v>15516.48481116</v>
      </c>
      <c r="N7" s="339" t="n">
        <f aca="false">+entero!N22</f>
        <v>15664.60447672</v>
      </c>
      <c r="O7" s="339" t="n">
        <f aca="false">+entero!O22</f>
        <v>16338.61102035</v>
      </c>
      <c r="P7" s="339" t="n">
        <f aca="false">+entero!P22</f>
        <v>17061.98629507</v>
      </c>
      <c r="Q7" s="339" t="n">
        <f aca="false">+entero!Q22</f>
        <v>18892.39291636</v>
      </c>
      <c r="R7" s="339" t="n">
        <f aca="false">+entero!R22</f>
        <v>18257.12798827</v>
      </c>
      <c r="S7" s="339" t="n">
        <f aca="false">+entero!S22</f>
        <v>17954.21032019</v>
      </c>
      <c r="T7" s="339" t="n">
        <f aca="false">+entero!T22</f>
        <v>17884.95294603</v>
      </c>
      <c r="U7" s="339" t="n">
        <f aca="false">+entero!U22</f>
        <v>18102.7542961</v>
      </c>
      <c r="V7" s="339" t="n">
        <f aca="false">+entero!V22</f>
        <v>18598.36235226</v>
      </c>
      <c r="W7" s="339" t="n">
        <f aca="false">+entero!W22</f>
        <v>19111.73186009</v>
      </c>
      <c r="X7" s="339" t="n">
        <f aca="false">+entero!X22</f>
        <v>19273.53173402</v>
      </c>
      <c r="Y7" s="339" t="n">
        <f aca="false">+entero!Y22</f>
        <v>19243.64742539</v>
      </c>
      <c r="Z7" s="339" t="n">
        <f aca="false">+entero!Z22</f>
        <v>19374.36654173</v>
      </c>
      <c r="AA7" s="339" t="n">
        <f aca="false">+entero!AA22</f>
        <v>19720.61379911</v>
      </c>
      <c r="AB7" s="339" t="n">
        <f aca="false">+entero!AB22</f>
        <v>20284.40127825</v>
      </c>
      <c r="AC7" s="339" t="n">
        <f aca="false">+entero!AC22</f>
        <v>24585.62226757</v>
      </c>
      <c r="AD7" s="339" t="n">
        <f aca="false">+entero!AD22</f>
        <v>23610.75446086</v>
      </c>
      <c r="AE7" s="339" t="n">
        <f aca="false">+entero!AE22</f>
        <v>23358.59828613</v>
      </c>
      <c r="AF7" s="339" t="n">
        <f aca="false">+entero!AF22</f>
        <v>23139.31529933</v>
      </c>
      <c r="AG7" s="339" t="n">
        <f aca="false">+entero!AG22</f>
        <v>23402.08037193</v>
      </c>
      <c r="AH7" s="339" t="n">
        <f aca="false">+entero!AH22</f>
        <v>23750.03131317</v>
      </c>
      <c r="AI7" s="339" t="n">
        <f aca="false">+entero!AI22</f>
        <v>24048.58482223</v>
      </c>
      <c r="AJ7" s="339" t="n">
        <f aca="false">+entero!AJ22</f>
        <v>24581.00024043</v>
      </c>
      <c r="AK7" s="340" t="n">
        <f aca="false">+entero!AK22</f>
        <v>24694.74336216</v>
      </c>
      <c r="AL7" s="341" t="n">
        <f aca="false">+entero!AL22</f>
        <v>24665.46272778</v>
      </c>
      <c r="AM7" s="341" t="n">
        <f aca="false">+entero!AM22</f>
        <v>24700.17239298</v>
      </c>
      <c r="AN7" s="341" t="n">
        <f aca="false">+entero!AN22</f>
        <v>24630.44800836</v>
      </c>
      <c r="AO7" s="341" t="n">
        <f aca="false">+entero!AO22</f>
        <v>24750.88074895</v>
      </c>
      <c r="AP7" s="340" t="n">
        <f aca="false">+entero!AP22</f>
        <v>169.88050852</v>
      </c>
      <c r="AQ7" s="342" t="n">
        <f aca="false">+entero!AQ22</f>
        <v>0.00691104946334065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00"/>
      <c r="D8" s="101" t="s">
        <v>56</v>
      </c>
      <c r="E8" s="339" t="n">
        <f aca="false">+entero!E23</f>
        <v>-36779.2012534035</v>
      </c>
      <c r="F8" s="339" t="n">
        <f aca="false">+entero!F23</f>
        <v>-38442.3651622556</v>
      </c>
      <c r="G8" s="339" t="n">
        <f aca="false">+entero!G23</f>
        <v>-38131.9969469475</v>
      </c>
      <c r="H8" s="339" t="n">
        <f aca="false">+entero!H23</f>
        <v>-39281.0347305544</v>
      </c>
      <c r="I8" s="339" t="n">
        <f aca="false">+entero!I23</f>
        <v>-39108.5241659285</v>
      </c>
      <c r="J8" s="339" t="n">
        <f aca="false">+entero!J23</f>
        <v>-40080.4772122194</v>
      </c>
      <c r="K8" s="339" t="n">
        <f aca="false">+entero!K23</f>
        <v>-40100.5337641957</v>
      </c>
      <c r="L8" s="339" t="n">
        <f aca="false">+entero!L23</f>
        <v>-40400.3668563368</v>
      </c>
      <c r="M8" s="339" t="n">
        <f aca="false">+entero!M23</f>
        <v>-42404.2807176414</v>
      </c>
      <c r="N8" s="339" t="n">
        <f aca="false">+entero!N23</f>
        <v>-43255.9803983238</v>
      </c>
      <c r="O8" s="339" t="n">
        <f aca="false">+entero!O23</f>
        <v>-43597.5311254473</v>
      </c>
      <c r="P8" s="339" t="n">
        <f aca="false">+entero!P23</f>
        <v>-43996.3754763283</v>
      </c>
      <c r="Q8" s="339" t="n">
        <f aca="false">+entero!Q23</f>
        <v>-40910.9226146989</v>
      </c>
      <c r="R8" s="339" t="n">
        <f aca="false">+entero!R23</f>
        <v>-41394.6937589711</v>
      </c>
      <c r="S8" s="339" t="n">
        <f aca="false">+entero!S23</f>
        <v>-41454.6498900031</v>
      </c>
      <c r="T8" s="339" t="n">
        <f aca="false">+entero!T23</f>
        <v>-40993.0125456583</v>
      </c>
      <c r="U8" s="339" t="n">
        <f aca="false">+entero!U23</f>
        <v>-40725.7218751458</v>
      </c>
      <c r="V8" s="339" t="n">
        <f aca="false">+entero!V23</f>
        <v>-40337.8101296473</v>
      </c>
      <c r="W8" s="339" t="n">
        <f aca="false">+entero!W23</f>
        <v>-40393.3761466556</v>
      </c>
      <c r="X8" s="339" t="n">
        <f aca="false">+entero!X23</f>
        <v>-40786.0544794082</v>
      </c>
      <c r="Y8" s="339" t="n">
        <f aca="false">+entero!Y23</f>
        <v>-41654.4687815134</v>
      </c>
      <c r="Z8" s="339" t="n">
        <f aca="false">+entero!Z23</f>
        <v>-43763.1350085982</v>
      </c>
      <c r="AA8" s="339" t="n">
        <f aca="false">+entero!AA23</f>
        <v>-44456.9485864558</v>
      </c>
      <c r="AB8" s="339" t="n">
        <f aca="false">+entero!AB23</f>
        <v>-44259.6913041149</v>
      </c>
      <c r="AC8" s="339" t="n">
        <f aca="false">+entero!AC23</f>
        <v>-42938.1815569303</v>
      </c>
      <c r="AD8" s="339" t="n">
        <f aca="false">+entero!AD23</f>
        <v>-45901.1407504602</v>
      </c>
      <c r="AE8" s="339" t="n">
        <f aca="false">+entero!AE23</f>
        <v>-48312.242030118</v>
      </c>
      <c r="AF8" s="339" t="n">
        <f aca="false">+entero!AF23</f>
        <v>-49213.2480668203</v>
      </c>
      <c r="AG8" s="339" t="n">
        <f aca="false">+entero!AG23</f>
        <v>-50678.8629594272</v>
      </c>
      <c r="AH8" s="339" t="n">
        <f aca="false">+entero!AH23</f>
        <v>-49812.6233032787</v>
      </c>
      <c r="AI8" s="339" t="n">
        <f aca="false">+entero!AI23</f>
        <v>-49726.7351874089</v>
      </c>
      <c r="AJ8" s="339" t="n">
        <f aca="false">+entero!AJ23</f>
        <v>-50148.0183919765</v>
      </c>
      <c r="AK8" s="340" t="n">
        <f aca="false">+entero!AK23</f>
        <v>-49853.5225633771</v>
      </c>
      <c r="AL8" s="341" t="n">
        <f aca="false">+entero!AL23</f>
        <v>-49822.2883865755</v>
      </c>
      <c r="AM8" s="341" t="n">
        <f aca="false">+entero!AM23</f>
        <v>-49528.4894990562</v>
      </c>
      <c r="AN8" s="341" t="n">
        <f aca="false">+entero!AN23</f>
        <v>-49531.6576742984</v>
      </c>
      <c r="AO8" s="341" t="n">
        <f aca="false">+entero!AO23</f>
        <v>-49454.5222858769</v>
      </c>
      <c r="AP8" s="340" t="n">
        <f aca="false">+entero!AP23</f>
        <v>693.49610609957</v>
      </c>
      <c r="AQ8" s="342" t="n">
        <f aca="false">+entero!AQ23</f>
        <v>-0.0138289832447402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00"/>
      <c r="D9" s="101" t="s">
        <v>166</v>
      </c>
      <c r="E9" s="339" t="n">
        <f aca="false">+entero!E24</f>
        <v>-11931.8582367632</v>
      </c>
      <c r="F9" s="339" t="n">
        <f aca="false">+entero!F24</f>
        <v>-12564.2347170542</v>
      </c>
      <c r="G9" s="339" t="n">
        <f aca="false">+entero!G24</f>
        <v>-13157.0154465419</v>
      </c>
      <c r="H9" s="339" t="n">
        <f aca="false">+entero!H24</f>
        <v>-13994.0982955231</v>
      </c>
      <c r="I9" s="339" t="n">
        <f aca="false">+entero!I24</f>
        <v>-15092.9491442836</v>
      </c>
      <c r="J9" s="339" t="n">
        <f aca="false">+entero!J24</f>
        <v>-16211.8049371607</v>
      </c>
      <c r="K9" s="339" t="n">
        <f aca="false">+entero!K24</f>
        <v>-15645.0754904159</v>
      </c>
      <c r="L9" s="339" t="n">
        <f aca="false">+entero!L24</f>
        <v>-16557.844935555</v>
      </c>
      <c r="M9" s="339" t="n">
        <f aca="false">+entero!M24</f>
        <v>-16285.2477446861</v>
      </c>
      <c r="N9" s="339" t="n">
        <f aca="false">+entero!N24</f>
        <v>-15842.0184505601</v>
      </c>
      <c r="O9" s="339" t="n">
        <f aca="false">+entero!O24</f>
        <v>-14869.6050460343</v>
      </c>
      <c r="P9" s="339" t="n">
        <f aca="false">+entero!P24</f>
        <v>-14810.160829223</v>
      </c>
      <c r="Q9" s="339" t="n">
        <f aca="false">+entero!Q24</f>
        <v>-12037.8616401027</v>
      </c>
      <c r="R9" s="339" t="n">
        <f aca="false">+entero!R24</f>
        <v>-12046.3255499627</v>
      </c>
      <c r="S9" s="339" t="n">
        <f aca="false">+entero!S24</f>
        <v>-11898.433159612</v>
      </c>
      <c r="T9" s="339" t="n">
        <f aca="false">+entero!T24</f>
        <v>-12534.1895896276</v>
      </c>
      <c r="U9" s="339" t="n">
        <f aca="false">+entero!U24</f>
        <v>-14535.7374689118</v>
      </c>
      <c r="V9" s="339" t="n">
        <f aca="false">+entero!V24</f>
        <v>-14921.3744044622</v>
      </c>
      <c r="W9" s="339" t="n">
        <f aca="false">+entero!W24</f>
        <v>-16051.8778904737</v>
      </c>
      <c r="X9" s="339" t="n">
        <f aca="false">+entero!X24</f>
        <v>-17451.9558238532</v>
      </c>
      <c r="Y9" s="339" t="n">
        <f aca="false">+entero!Y24</f>
        <v>-18695.8442465114</v>
      </c>
      <c r="Z9" s="339" t="n">
        <f aca="false">+entero!Z24</f>
        <v>-19622.5567813572</v>
      </c>
      <c r="AA9" s="339" t="n">
        <f aca="false">+entero!AA24</f>
        <v>-20206.2308070645</v>
      </c>
      <c r="AB9" s="339" t="n">
        <f aca="false">+entero!AB24</f>
        <v>-20380.5908159218</v>
      </c>
      <c r="AC9" s="339" t="n">
        <f aca="false">+entero!AC24</f>
        <v>-19033.7170183909</v>
      </c>
      <c r="AD9" s="339" t="n">
        <f aca="false">+entero!AD24</f>
        <v>-20395.683250635</v>
      </c>
      <c r="AE9" s="339" t="n">
        <f aca="false">+entero!AE24</f>
        <v>-21398.4829088533</v>
      </c>
      <c r="AF9" s="339" t="n">
        <f aca="false">+entero!AF24</f>
        <v>-20515.3764377371</v>
      </c>
      <c r="AG9" s="339" t="n">
        <f aca="false">+entero!AG24</f>
        <v>-22720.6686387671</v>
      </c>
      <c r="AH9" s="339" t="n">
        <f aca="false">+entero!AH24</f>
        <v>-24039.9852883235</v>
      </c>
      <c r="AI9" s="339" t="n">
        <f aca="false">+entero!AI24</f>
        <v>-23208.6409544648</v>
      </c>
      <c r="AJ9" s="339" t="n">
        <f aca="false">+entero!AJ24</f>
        <v>-23193.6632920862</v>
      </c>
      <c r="AK9" s="340" t="n">
        <f aca="false">+entero!AK24</f>
        <v>-23230.255891447</v>
      </c>
      <c r="AL9" s="341" t="n">
        <f aca="false">+entero!AL24</f>
        <v>-23142.72462802</v>
      </c>
      <c r="AM9" s="341" t="n">
        <f aca="false">+entero!AM24</f>
        <v>-22837.7374160864</v>
      </c>
      <c r="AN9" s="341" t="n">
        <f aca="false">+entero!AN24</f>
        <v>-22899.8345699404</v>
      </c>
      <c r="AO9" s="341" t="n">
        <f aca="false">+entero!AO24</f>
        <v>-23042.4901447975</v>
      </c>
      <c r="AP9" s="340" t="n">
        <f aca="false">+entero!AP24</f>
        <v>151.173147288682</v>
      </c>
      <c r="AQ9" s="342" t="n">
        <f aca="false">+entero!AQ24</f>
        <v>-0.00651786418492428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00"/>
      <c r="D10" s="101" t="s">
        <v>58</v>
      </c>
      <c r="E10" s="339" t="n">
        <f aca="false">+entero!E25</f>
        <v>-18864.8069007737</v>
      </c>
      <c r="F10" s="339" t="n">
        <f aca="false">+entero!F25</f>
        <v>-19721.8208427029</v>
      </c>
      <c r="G10" s="339" t="n">
        <f aca="false">+entero!G25</f>
        <v>-18682.048180572</v>
      </c>
      <c r="H10" s="339" t="n">
        <f aca="false">+entero!H25</f>
        <v>-19029.0077452176</v>
      </c>
      <c r="I10" s="339" t="n">
        <f aca="false">+entero!I25</f>
        <v>-18083.1679417835</v>
      </c>
      <c r="J10" s="339" t="n">
        <f aca="false">+entero!J25</f>
        <v>-17382.2901565973</v>
      </c>
      <c r="K10" s="339" t="n">
        <f aca="false">+entero!K25</f>
        <v>-18142.8679491166</v>
      </c>
      <c r="L10" s="339" t="n">
        <f aca="false">+entero!L25</f>
        <v>-17599.0171474922</v>
      </c>
      <c r="M10" s="339" t="n">
        <f aca="false">+entero!M25</f>
        <v>-18273.9083495456</v>
      </c>
      <c r="N10" s="339" t="n">
        <f aca="false">+entero!N25</f>
        <v>-19181.854771509</v>
      </c>
      <c r="O10" s="339" t="n">
        <f aca="false">+entero!O25</f>
        <v>-20158.2677281561</v>
      </c>
      <c r="P10" s="339" t="n">
        <f aca="false">+entero!P25</f>
        <v>-19627.6868732755</v>
      </c>
      <c r="Q10" s="339" t="n">
        <f aca="false">+entero!Q25</f>
        <v>-20183.9797520311</v>
      </c>
      <c r="R10" s="339" t="n">
        <f aca="false">+entero!R25</f>
        <v>-20971.0286308959</v>
      </c>
      <c r="S10" s="339" t="n">
        <f aca="false">+entero!S25</f>
        <v>-21272.558417511</v>
      </c>
      <c r="T10" s="339" t="n">
        <f aca="false">+entero!T25</f>
        <v>-20379.4714606193</v>
      </c>
      <c r="U10" s="339" t="n">
        <f aca="false">+entero!U25</f>
        <v>-17967.089572643</v>
      </c>
      <c r="V10" s="339" t="n">
        <f aca="false">+entero!V25</f>
        <v>-17643.2537217212</v>
      </c>
      <c r="W10" s="339" t="n">
        <f aca="false">+entero!W25</f>
        <v>-16488.9435336932</v>
      </c>
      <c r="X10" s="339" t="n">
        <f aca="false">+entero!X25</f>
        <v>-15181.6957604572</v>
      </c>
      <c r="Y10" s="339" t="n">
        <f aca="false">+entero!Y25</f>
        <v>-14819.5051879076</v>
      </c>
      <c r="Z10" s="339" t="n">
        <f aca="false">+entero!Z25</f>
        <v>-14921.0336735618</v>
      </c>
      <c r="AA10" s="339" t="n">
        <f aca="false">+entero!AA25</f>
        <v>-14583.6542317628</v>
      </c>
      <c r="AB10" s="339" t="n">
        <f aca="false">+entero!AB25</f>
        <v>-14896.4784237311</v>
      </c>
      <c r="AC10" s="339" t="n">
        <f aca="false">+entero!AC25</f>
        <v>-14704.1608388567</v>
      </c>
      <c r="AD10" s="339" t="n">
        <f aca="false">+entero!AD25</f>
        <v>-16547.5181321817</v>
      </c>
      <c r="AE10" s="339" t="n">
        <f aca="false">+entero!AE25</f>
        <v>-17353.2538339513</v>
      </c>
      <c r="AF10" s="339" t="n">
        <f aca="false">+entero!AF25</f>
        <v>-18832.4224345632</v>
      </c>
      <c r="AG10" s="339" t="n">
        <f aca="false">+entero!AG25</f>
        <v>-16541.1998912067</v>
      </c>
      <c r="AH10" s="339" t="n">
        <f aca="false">+entero!AH25</f>
        <v>-14798.5763724944</v>
      </c>
      <c r="AI10" s="339" t="n">
        <f aca="false">+entero!AI25</f>
        <v>-15371.9912778563</v>
      </c>
      <c r="AJ10" s="339" t="n">
        <f aca="false">+entero!AJ25</f>
        <v>-15799.0094135845</v>
      </c>
      <c r="AK10" s="340" t="n">
        <f aca="false">+entero!AK25</f>
        <v>-15717.076025982</v>
      </c>
      <c r="AL10" s="341" t="n">
        <f aca="false">+entero!AL25</f>
        <v>-15870.6989226849</v>
      </c>
      <c r="AM10" s="341" t="n">
        <f aca="false">+entero!AM25</f>
        <v>-15774.8912326206</v>
      </c>
      <c r="AN10" s="341" t="n">
        <f aca="false">+entero!AN25</f>
        <v>-15811.2196098255</v>
      </c>
      <c r="AO10" s="341" t="n">
        <f aca="false">+entero!AO25</f>
        <v>-15675.218999778</v>
      </c>
      <c r="AP10" s="340" t="n">
        <f aca="false">+entero!AP25</f>
        <v>123.790413806437</v>
      </c>
      <c r="AQ10" s="342" t="n">
        <f aca="false">+entero!AQ25</f>
        <v>-0.00783532755540972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00"/>
      <c r="D11" s="103" t="s">
        <v>59</v>
      </c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4"/>
      <c r="AL11" s="345"/>
      <c r="AM11" s="345"/>
      <c r="AN11" s="345"/>
      <c r="AO11" s="345"/>
      <c r="AP11" s="340"/>
      <c r="AQ11" s="342"/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00"/>
      <c r="D12" s="101" t="s">
        <v>60</v>
      </c>
      <c r="E12" s="339" t="n">
        <f aca="false">+entero!E27</f>
        <v>25645.57228646</v>
      </c>
      <c r="F12" s="339" t="n">
        <f aca="false">+entero!F27</f>
        <v>24622.51575093</v>
      </c>
      <c r="G12" s="339" t="n">
        <f aca="false">+entero!G27</f>
        <v>24248.76737354</v>
      </c>
      <c r="H12" s="339" t="n">
        <f aca="false">+entero!H27</f>
        <v>23824.72457106</v>
      </c>
      <c r="I12" s="339" t="n">
        <f aca="false">+entero!I27</f>
        <v>23648.22672202</v>
      </c>
      <c r="J12" s="339" t="n">
        <f aca="false">+entero!J27</f>
        <v>23844.44116041</v>
      </c>
      <c r="K12" s="339" t="n">
        <f aca="false">+entero!K27</f>
        <v>24704.86505189</v>
      </c>
      <c r="L12" s="339" t="n">
        <f aca="false">+entero!L27</f>
        <v>24697.26910393</v>
      </c>
      <c r="M12" s="339" t="n">
        <f aca="false">+entero!M27</f>
        <v>25121.75317952</v>
      </c>
      <c r="N12" s="339" t="n">
        <f aca="false">+entero!N27</f>
        <v>26409.04968889</v>
      </c>
      <c r="O12" s="339" t="n">
        <f aca="false">+entero!O27</f>
        <v>27318.71308151</v>
      </c>
      <c r="P12" s="339" t="n">
        <f aca="false">+entero!P27</f>
        <v>28124.63204283</v>
      </c>
      <c r="Q12" s="339" t="n">
        <f aca="false">+entero!Q27</f>
        <v>30295.63835856</v>
      </c>
      <c r="R12" s="339" t="n">
        <f aca="false">+entero!R27</f>
        <v>29878.58622807</v>
      </c>
      <c r="S12" s="339" t="n">
        <f aca="false">+entero!S27</f>
        <v>29808.66706292</v>
      </c>
      <c r="T12" s="339" t="n">
        <f aca="false">+entero!T27</f>
        <v>29739.61914431</v>
      </c>
      <c r="U12" s="339" t="n">
        <f aca="false">+entero!U27</f>
        <v>29250.89376846</v>
      </c>
      <c r="V12" s="339" t="n">
        <f aca="false">+entero!V27</f>
        <v>30168.74483469</v>
      </c>
      <c r="W12" s="339" t="n">
        <f aca="false">+entero!W27</f>
        <v>30283.66480928</v>
      </c>
      <c r="X12" s="339" t="n">
        <f aca="false">+entero!X27</f>
        <v>30532.6482747</v>
      </c>
      <c r="Y12" s="339" t="n">
        <f aca="false">+entero!Y27</f>
        <v>30370.90616876</v>
      </c>
      <c r="Z12" s="339" t="n">
        <f aca="false">+entero!Z27</f>
        <v>30638.25555065</v>
      </c>
      <c r="AA12" s="339" t="n">
        <f aca="false">+entero!AA27</f>
        <v>31432.45595224</v>
      </c>
      <c r="AB12" s="339" t="n">
        <f aca="false">+entero!AB27</f>
        <v>32446.69664531</v>
      </c>
      <c r="AC12" s="339" t="n">
        <f aca="false">+entero!AC27</f>
        <v>37244.249848437</v>
      </c>
      <c r="AD12" s="339" t="n">
        <f aca="false">+entero!AD27</f>
        <v>36107.6707504955</v>
      </c>
      <c r="AE12" s="339" t="n">
        <f aca="false">+entero!AE27</f>
        <v>36176.139365154</v>
      </c>
      <c r="AF12" s="339" t="n">
        <f aca="false">+entero!AF27</f>
        <v>36007.8878588625</v>
      </c>
      <c r="AG12" s="339" t="n">
        <f aca="false">+entero!AG27</f>
        <v>35705.659998256</v>
      </c>
      <c r="AH12" s="339" t="n">
        <f aca="false">+entero!AH27</f>
        <v>35827.285654412</v>
      </c>
      <c r="AI12" s="339" t="n">
        <f aca="false">+entero!AI27</f>
        <v>36360.579074132</v>
      </c>
      <c r="AJ12" s="339" t="n">
        <f aca="false">+entero!AJ27</f>
        <v>37081.6131579751</v>
      </c>
      <c r="AK12" s="340" t="n">
        <f aca="false">+entero!AK27</f>
        <v>36984.2980147451</v>
      </c>
      <c r="AL12" s="341" t="n">
        <f aca="false">+entero!AL27</f>
        <v>36841.7861870751</v>
      </c>
      <c r="AM12" s="341" t="n">
        <f aca="false">+entero!AM27</f>
        <v>36700.3420491751</v>
      </c>
      <c r="AN12" s="341" t="n">
        <f aca="false">+entero!AN27</f>
        <v>36639.2944228951</v>
      </c>
      <c r="AO12" s="346" t="n">
        <f aca="false">+entero!AO27</f>
        <v>36646.8384628951</v>
      </c>
      <c r="AP12" s="340" t="n">
        <f aca="false">+entero!AP27</f>
        <v>-434.774695080007</v>
      </c>
      <c r="AQ12" s="342" t="n">
        <f aca="false">+entero!AQ27</f>
        <v>-0.0117248053159872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99"/>
      <c r="C13" s="100"/>
      <c r="D13" s="101" t="s">
        <v>61</v>
      </c>
      <c r="E13" s="339" t="n">
        <f aca="false">+entero!E28</f>
        <v>44349.98213906</v>
      </c>
      <c r="F13" s="339" t="n">
        <f aca="false">+entero!F28</f>
        <v>43261.41229117</v>
      </c>
      <c r="G13" s="339" t="n">
        <f aca="false">+entero!G28</f>
        <v>43038.59369512</v>
      </c>
      <c r="H13" s="339" t="n">
        <f aca="false">+entero!H28</f>
        <v>42468.28487718</v>
      </c>
      <c r="I13" s="339" t="n">
        <f aca="false">+entero!I28</f>
        <v>42454.24970278</v>
      </c>
      <c r="J13" s="339" t="n">
        <f aca="false">+entero!J28</f>
        <v>42531.82738143</v>
      </c>
      <c r="K13" s="339" t="n">
        <f aca="false">+entero!K28</f>
        <v>44368.91053457</v>
      </c>
      <c r="L13" s="339" t="n">
        <f aca="false">+entero!L28</f>
        <v>44458.48939299</v>
      </c>
      <c r="M13" s="339" t="n">
        <f aca="false">+entero!M28</f>
        <v>45409.23376283</v>
      </c>
      <c r="N13" s="339" t="n">
        <f aca="false">+entero!N28</f>
        <v>47880.45409876</v>
      </c>
      <c r="O13" s="339" t="n">
        <f aca="false">+entero!O28</f>
        <v>48972.90259999</v>
      </c>
      <c r="P13" s="339" t="n">
        <f aca="false">+entero!P28</f>
        <v>49491.61945585</v>
      </c>
      <c r="Q13" s="339" t="n">
        <f aca="false">+entero!Q28</f>
        <v>52334.70202108</v>
      </c>
      <c r="R13" s="339" t="n">
        <f aca="false">+entero!R28</f>
        <v>52565.56157425</v>
      </c>
      <c r="S13" s="339" t="n">
        <f aca="false">+entero!S28</f>
        <v>52985.08056496</v>
      </c>
      <c r="T13" s="339" t="n">
        <f aca="false">+entero!T28</f>
        <v>53168.96184266</v>
      </c>
      <c r="U13" s="339" t="n">
        <f aca="false">+entero!U28</f>
        <v>52653.92314326</v>
      </c>
      <c r="V13" s="339" t="n">
        <f aca="false">+entero!V28</f>
        <v>53583.89115349</v>
      </c>
      <c r="W13" s="339" t="n">
        <f aca="false">+entero!W28</f>
        <v>53175.17306774</v>
      </c>
      <c r="X13" s="339" t="n">
        <f aca="false">+entero!X28</f>
        <v>53261.22245322</v>
      </c>
      <c r="Y13" s="339" t="n">
        <f aca="false">+entero!Y28</f>
        <v>53399.8742879</v>
      </c>
      <c r="Z13" s="339" t="n">
        <f aca="false">+entero!Z28</f>
        <v>53931.01356092</v>
      </c>
      <c r="AA13" s="339" t="n">
        <f aca="false">+entero!AA28</f>
        <v>54857.24081415</v>
      </c>
      <c r="AB13" s="339" t="n">
        <f aca="false">+entero!AB28</f>
        <v>56152.29973552</v>
      </c>
      <c r="AC13" s="339" t="n">
        <f aca="false">+entero!AC28</f>
        <v>59795.511458583</v>
      </c>
      <c r="AD13" s="339" t="n">
        <f aca="false">+entero!AD28</f>
        <v>58687.6430642595</v>
      </c>
      <c r="AE13" s="339" t="n">
        <f aca="false">+entero!AE28</f>
        <v>59235.82040537</v>
      </c>
      <c r="AF13" s="339" t="n">
        <f aca="false">+entero!AF28</f>
        <v>59541.2015795825</v>
      </c>
      <c r="AG13" s="339" t="n">
        <f aca="false">+entero!AG28</f>
        <v>59122.959015164</v>
      </c>
      <c r="AH13" s="339" t="n">
        <f aca="false">+entero!AH28</f>
        <v>59529.026914253</v>
      </c>
      <c r="AI13" s="339" t="n">
        <f aca="false">+entero!AI28</f>
        <v>60754.797819323</v>
      </c>
      <c r="AJ13" s="339" t="n">
        <f aca="false">+entero!AJ28</f>
        <v>61748.750807677</v>
      </c>
      <c r="AK13" s="340" t="n">
        <f aca="false">+entero!AK28</f>
        <v>61530.533543107</v>
      </c>
      <c r="AL13" s="341" t="n">
        <f aca="false">+entero!AL28</f>
        <v>61661.299999597</v>
      </c>
      <c r="AM13" s="341" t="n">
        <f aca="false">+entero!AM28</f>
        <v>61500.729579667</v>
      </c>
      <c r="AN13" s="341" t="n">
        <f aca="false">+entero!AN28</f>
        <v>61373.373183967</v>
      </c>
      <c r="AO13" s="346" t="n">
        <f aca="false">+entero!AO28</f>
        <v>61003.455592897</v>
      </c>
      <c r="AP13" s="340" t="n">
        <f aca="false">+entero!AP28</f>
        <v>-745.29521478001</v>
      </c>
      <c r="AQ13" s="342" t="n">
        <f aca="false">+entero!AQ28</f>
        <v>-0.0120698023042006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99"/>
      <c r="C14" s="100"/>
      <c r="D14" s="101" t="s">
        <v>62</v>
      </c>
      <c r="E14" s="339" t="n">
        <f aca="false">+entero!E29</f>
        <v>62632.8146540258</v>
      </c>
      <c r="F14" s="339" t="n">
        <f aca="false">+entero!F29</f>
        <v>62012.2379111658</v>
      </c>
      <c r="G14" s="339" t="n">
        <f aca="false">+entero!G29</f>
        <v>62282.8663221958</v>
      </c>
      <c r="H14" s="339" t="n">
        <f aca="false">+entero!H29</f>
        <v>62459.0620386058</v>
      </c>
      <c r="I14" s="339" t="n">
        <f aca="false">+entero!I29</f>
        <v>62838.2571647358</v>
      </c>
      <c r="J14" s="339" t="n">
        <f aca="false">+entero!J29</f>
        <v>63263.1284962658</v>
      </c>
      <c r="K14" s="339" t="n">
        <f aca="false">+entero!K29</f>
        <v>65756.1196671858</v>
      </c>
      <c r="L14" s="339" t="n">
        <f aca="false">+entero!L29</f>
        <v>65902.6073787158</v>
      </c>
      <c r="M14" s="339" t="n">
        <f aca="false">+entero!M29</f>
        <v>67017.5824308758</v>
      </c>
      <c r="N14" s="339" t="n">
        <f aca="false">+entero!N29</f>
        <v>69754.9888877658</v>
      </c>
      <c r="O14" s="339" t="n">
        <f aca="false">+entero!O29</f>
        <v>71234.6973495858</v>
      </c>
      <c r="P14" s="339" t="n">
        <f aca="false">+entero!P29</f>
        <v>71559.0442497358</v>
      </c>
      <c r="Q14" s="339" t="n">
        <f aca="false">+entero!Q29</f>
        <v>74984.7055664858</v>
      </c>
      <c r="R14" s="339" t="n">
        <f aca="false">+entero!R29</f>
        <v>75325.7185858858</v>
      </c>
      <c r="S14" s="339" t="n">
        <f aca="false">+entero!S29</f>
        <v>75739.9257120858</v>
      </c>
      <c r="T14" s="339" t="n">
        <f aca="false">+entero!T29</f>
        <v>75801.9911784358</v>
      </c>
      <c r="U14" s="339" t="n">
        <f aca="false">+entero!U29</f>
        <v>75489.9580720858</v>
      </c>
      <c r="V14" s="339" t="n">
        <f aca="false">+entero!V29</f>
        <v>76400.3791961558</v>
      </c>
      <c r="W14" s="339" t="n">
        <f aca="false">+entero!W29</f>
        <v>76245.8080943258</v>
      </c>
      <c r="X14" s="339" t="n">
        <f aca="false">+entero!X29</f>
        <v>76400.3207391717</v>
      </c>
      <c r="Y14" s="339" t="n">
        <f aca="false">+entero!Y29</f>
        <v>76739.8584150417</v>
      </c>
      <c r="Z14" s="339" t="n">
        <f aca="false">+entero!Z29</f>
        <v>77909.7195545117</v>
      </c>
      <c r="AA14" s="339" t="n">
        <f aca="false">+entero!AA29</f>
        <v>79031.2533443117</v>
      </c>
      <c r="AB14" s="339" t="n">
        <f aca="false">+entero!AB29</f>
        <v>80669.9471293517</v>
      </c>
      <c r="AC14" s="339" t="n">
        <f aca="false">+entero!AC29</f>
        <v>84382.3194638537</v>
      </c>
      <c r="AD14" s="339" t="n">
        <f aca="false">+entero!AD29</f>
        <v>82889.4392324147</v>
      </c>
      <c r="AE14" s="339" t="n">
        <f aca="false">+entero!AE29</f>
        <v>83427.6372949417</v>
      </c>
      <c r="AF14" s="339" t="n">
        <f aca="false">+entero!AF29</f>
        <v>83789.5834121507</v>
      </c>
      <c r="AG14" s="339" t="n">
        <f aca="false">+entero!AG29</f>
        <v>83340.4707660569</v>
      </c>
      <c r="AH14" s="339" t="n">
        <f aca="false">+entero!AH29</f>
        <v>83941.8428486954</v>
      </c>
      <c r="AI14" s="339" t="n">
        <f aca="false">+entero!AI29</f>
        <v>85230.4754770354</v>
      </c>
      <c r="AJ14" s="339" t="n">
        <f aca="false">+entero!AJ29</f>
        <v>86277.0901895599</v>
      </c>
      <c r="AK14" s="340" t="n">
        <f aca="false">+entero!AK29</f>
        <v>86152.5844462599</v>
      </c>
      <c r="AL14" s="341" t="n">
        <f aca="false">+entero!AL29</f>
        <v>86397.4897156499</v>
      </c>
      <c r="AM14" s="341" t="n">
        <f aca="false">+entero!AM29</f>
        <v>86218.0061715299</v>
      </c>
      <c r="AN14" s="341" t="n">
        <f aca="false">+entero!AN29</f>
        <v>86086.4099624899</v>
      </c>
      <c r="AO14" s="346" t="n">
        <f aca="false">+entero!AO29</f>
        <v>85792.8609889699</v>
      </c>
      <c r="AP14" s="340" t="n">
        <f aca="false">+entero!AP29</f>
        <v>-484.229200589994</v>
      </c>
      <c r="AQ14" s="342" t="n">
        <f aca="false">+entero!AQ29</f>
        <v>-0.00561248877918918</v>
      </c>
      <c r="AR14" s="33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99"/>
      <c r="C15" s="100"/>
      <c r="D15" s="103" t="s">
        <v>63</v>
      </c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8"/>
      <c r="AL15" s="349"/>
      <c r="AM15" s="349"/>
      <c r="AN15" s="349"/>
      <c r="AO15" s="350"/>
      <c r="AP15" s="340"/>
      <c r="AQ15" s="342"/>
      <c r="AR15" s="33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99"/>
      <c r="C16" s="100"/>
      <c r="D16" s="101" t="s">
        <v>64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856211869</v>
      </c>
      <c r="K16" s="351" t="n">
        <f aca="false">+entero!K31</f>
        <v>0.81272318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8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8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8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596590842</v>
      </c>
      <c r="AI16" s="351" t="n">
        <f aca="false">+entero!AI31</f>
        <v>0.841822004154514</v>
      </c>
      <c r="AJ16" s="351" t="n">
        <f aca="false">+entero!AJ31</f>
        <v>0.842195587693788</v>
      </c>
      <c r="AK16" s="352" t="n">
        <f aca="false">+entero!AK31</f>
        <v>0.842040061521745</v>
      </c>
      <c r="AL16" s="353" t="n">
        <f aca="false">+entero!AL31</f>
        <v>0.842244724882814</v>
      </c>
      <c r="AM16" s="353" t="n">
        <f aca="false">+entero!AM31</f>
        <v>0.842934311144925</v>
      </c>
      <c r="AN16" s="353" t="n">
        <f aca="false">+entero!AN31</f>
        <v>0.844059796746241</v>
      </c>
      <c r="AO16" s="354" t="n">
        <f aca="false">+entero!AO31</f>
        <v>0.841967837688254</v>
      </c>
      <c r="AP16" s="352"/>
      <c r="AQ16" s="342"/>
      <c r="AR16" s="33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99"/>
      <c r="C17" s="100"/>
      <c r="D17" s="101" t="s">
        <v>65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8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883119264</v>
      </c>
      <c r="K17" s="351" t="n">
        <f aca="false">+entero!K32</f>
        <v>0.6911847018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8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16355777888</v>
      </c>
      <c r="AI17" s="351" t="n">
        <f aca="false">+entero!AI32</f>
        <v>0.752527276505032</v>
      </c>
      <c r="AJ17" s="351" t="n">
        <f aca="false">+entero!AJ32</f>
        <v>0.754606316783916</v>
      </c>
      <c r="AK17" s="352" t="n">
        <f aca="false">+entero!AK32</f>
        <v>0.754215533649274</v>
      </c>
      <c r="AL17" s="353" t="n">
        <f aca="false">+entero!AL32</f>
        <v>0.754488108717997</v>
      </c>
      <c r="AM17" s="353" t="n">
        <f aca="false">+entero!AM32</f>
        <v>0.754806649560243</v>
      </c>
      <c r="AN17" s="353" t="n">
        <f aca="false">+entero!AN32</f>
        <v>0.755435178526262</v>
      </c>
      <c r="AO17" s="354" t="n">
        <f aca="false">+entero!AO32</f>
        <v>0.753154206993295</v>
      </c>
      <c r="AP17" s="352"/>
      <c r="AQ17" s="342"/>
      <c r="AR17" s="33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99"/>
      <c r="C18" s="100"/>
      <c r="D18" s="101" t="s">
        <v>66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86718092</v>
      </c>
      <c r="M18" s="351" t="n">
        <f aca="false">+entero!M33</f>
        <v>0.5553403312878</v>
      </c>
      <c r="N18" s="351" t="n">
        <f aca="false">+entero!N33</f>
        <v>0.560460241809984</v>
      </c>
      <c r="O18" s="351" t="n">
        <f aca="false">+entero!O33</f>
        <v>0.570611371162881</v>
      </c>
      <c r="P18" s="351" t="n">
        <f aca="false">+entero!P33</f>
        <v>0.577518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195069131256</v>
      </c>
      <c r="AI18" s="351" t="n">
        <f aca="false">+entero!AI33</f>
        <v>0.686710796569351</v>
      </c>
      <c r="AJ18" s="351" t="n">
        <f aca="false">+entero!AJ33</f>
        <v>0.689557506521802</v>
      </c>
      <c r="AK18" s="352" t="n">
        <f aca="false">+entero!AK33</f>
        <v>0.689572356252263</v>
      </c>
      <c r="AL18" s="353" t="n">
        <f aca="false">+entero!AL33</f>
        <v>0.690439586181104</v>
      </c>
      <c r="AM18" s="353" t="n">
        <f aca="false">+entero!AM33</f>
        <v>0.690379226781455</v>
      </c>
      <c r="AN18" s="353" t="n">
        <f aca="false">+entero!AN33</f>
        <v>0.691211716890354</v>
      </c>
      <c r="AO18" s="354" t="n">
        <f aca="false">+entero!AO33</f>
        <v>0.689424378771492</v>
      </c>
      <c r="AP18" s="352"/>
      <c r="AQ18" s="342"/>
      <c r="AR18" s="33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99"/>
      <c r="C19" s="269"/>
      <c r="D19" s="355" t="s">
        <v>67</v>
      </c>
      <c r="E19" s="356" t="n">
        <f aca="false">+entero!E34</f>
        <v>0.468627716851661</v>
      </c>
      <c r="F19" s="356" t="n">
        <f aca="false">+entero!F34</f>
        <v>0.463242617765917</v>
      </c>
      <c r="G19" s="356" t="n">
        <f aca="false">+entero!G34</f>
        <v>0.457557096768365</v>
      </c>
      <c r="H19" s="356" t="n">
        <f aca="false">+entero!H34</f>
        <v>0.44560042978443</v>
      </c>
      <c r="I19" s="356" t="n">
        <f aca="false">+entero!I34</f>
        <v>0.437918429784492</v>
      </c>
      <c r="J19" s="356" t="n">
        <f aca="false">+entero!J34</f>
        <v>0.426886108205075</v>
      </c>
      <c r="K19" s="356" t="n">
        <f aca="false">+entero!K34</f>
        <v>0.438545884301151</v>
      </c>
      <c r="L19" s="356" t="n">
        <f aca="false">+entero!L34</f>
        <v>0.437636497908683</v>
      </c>
      <c r="M19" s="356" t="n">
        <f aca="false">+entero!M34</f>
        <v>0.430202789042892</v>
      </c>
      <c r="N19" s="356" t="n">
        <f aca="false">+entero!N34</f>
        <v>0.442749678232348</v>
      </c>
      <c r="O19" s="356" t="n">
        <f aca="false">+entero!O34</f>
        <v>0.45206314800105</v>
      </c>
      <c r="P19" s="356" t="n">
        <f aca="false">+entero!P34</f>
        <v>0.458862852760979</v>
      </c>
      <c r="Q19" s="356" t="n">
        <f aca="false">+entero!Q34</f>
        <v>0.475283528680716</v>
      </c>
      <c r="R19" s="356" t="n">
        <f aca="false">+entero!R34</f>
        <v>0.48263784021681</v>
      </c>
      <c r="S19" s="356" t="n">
        <f aca="false">+entero!S34</f>
        <v>0.484367588805437</v>
      </c>
      <c r="T19" s="356" t="n">
        <f aca="false">+entero!T34</f>
        <v>0.479851953818659</v>
      </c>
      <c r="U19" s="356" t="n">
        <f aca="false">+entero!U34</f>
        <v>0.473031105093288</v>
      </c>
      <c r="V19" s="356" t="n">
        <f aca="false">+entero!V34</f>
        <v>0.487052208000179</v>
      </c>
      <c r="W19" s="356" t="n">
        <f aca="false">+entero!W34</f>
        <v>0.485023953399107</v>
      </c>
      <c r="X19" s="356" t="n">
        <f aca="false">+entero!X34</f>
        <v>0.48667212205745</v>
      </c>
      <c r="Y19" s="356" t="n">
        <f aca="false">+entero!Y34</f>
        <v>0.492686242806771</v>
      </c>
      <c r="Z19" s="356" t="n">
        <f aca="false">+entero!Z34</f>
        <v>0.496574802261417</v>
      </c>
      <c r="AA19" s="356" t="n">
        <f aca="false">+entero!AA34</f>
        <v>0.500109203920719</v>
      </c>
      <c r="AB19" s="356" t="n">
        <f aca="false">+entero!AB34</f>
        <v>0.516884686615177</v>
      </c>
      <c r="AC19" s="356" t="n">
        <f aca="false">+entero!AC34</f>
        <v>0.561240151057463</v>
      </c>
      <c r="AD19" s="356" t="n">
        <f aca="false">+entero!AD34</f>
        <v>0.564126774223889</v>
      </c>
      <c r="AE19" s="356" t="n">
        <f aca="false">+entero!AE34</f>
        <v>0.569340032556193</v>
      </c>
      <c r="AF19" s="356" t="n">
        <f aca="false">+entero!AF34</f>
        <v>0.575340270610235</v>
      </c>
      <c r="AG19" s="356" t="n">
        <f aca="false">+entero!AG34</f>
        <v>0.566816609528183</v>
      </c>
      <c r="AH19" s="356" t="n">
        <f aca="false">+entero!AH34</f>
        <v>0.56868341484676</v>
      </c>
      <c r="AI19" s="356" t="n">
        <f aca="false">+entero!AI34</f>
        <v>0.573495796034724</v>
      </c>
      <c r="AJ19" s="356" t="n">
        <f aca="false">+entero!AJ34</f>
        <v>0.577198737027408</v>
      </c>
      <c r="AK19" s="357" t="n">
        <f aca="false">+entero!AK34</f>
        <v>0.576892912808862</v>
      </c>
      <c r="AL19" s="358" t="n">
        <f aca="false">+entero!AL34</f>
        <v>0.578563861861635</v>
      </c>
      <c r="AM19" s="358" t="n">
        <f aca="false">+entero!AM34</f>
        <v>0.578532458802627</v>
      </c>
      <c r="AN19" s="358" t="n">
        <f aca="false">+entero!AN34</f>
        <v>0.579437130234414</v>
      </c>
      <c r="AO19" s="359" t="n">
        <f aca="false">+entero!AO34</f>
        <v>0.5760960075976</v>
      </c>
      <c r="AP19" s="357"/>
      <c r="AQ19" s="360"/>
      <c r="AR19" s="33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1" t="s">
        <v>138</v>
      </c>
      <c r="D21" s="282" t="s">
        <v>167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 t="n">
        <v>7.29</v>
      </c>
      <c r="AL21" s="324" t="n">
        <v>7.29</v>
      </c>
      <c r="AM21" s="324"/>
      <c r="AN21" s="324"/>
      <c r="AO21" s="324"/>
      <c r="AP21" s="286"/>
      <c r="AQ21" s="325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0</v>
      </c>
      <c r="D22" s="282" t="s">
        <v>141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90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B24" s="291" t="n">
        <v>3</v>
      </c>
      <c r="C24" s="291" t="n">
        <v>1</v>
      </c>
      <c r="D24" s="282" t="s">
        <v>149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82" t="s">
        <v>168</v>
      </c>
      <c r="AL24" s="290"/>
      <c r="AM24" s="290"/>
      <c r="AN24" s="290"/>
      <c r="AO24" s="290"/>
      <c r="AP24" s="290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false" outlineLevel="0" collapsed="false">
      <c r="C25" s="277"/>
      <c r="D25" s="282" t="s">
        <v>150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82" t="s">
        <v>169</v>
      </c>
      <c r="AL25" s="290"/>
      <c r="AM25" s="290"/>
      <c r="AN25" s="290"/>
      <c r="AO25" s="290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4.25" hidden="false" customHeight="fals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82" t="s">
        <v>170</v>
      </c>
      <c r="AL26" s="290"/>
      <c r="AM26" s="290"/>
      <c r="AN26" s="290"/>
      <c r="AO26" s="290"/>
      <c r="AP26" s="290"/>
      <c r="AQ26" s="290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3.5" hidden="false" customHeight="false" outlineLevel="0" collapsed="false">
      <c r="C27" s="277"/>
      <c r="D27" s="28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82" t="s">
        <v>171</v>
      </c>
      <c r="AL27" s="290"/>
      <c r="AM27" s="290"/>
      <c r="AN27" s="290"/>
      <c r="AO27" s="290"/>
      <c r="AP27" s="290"/>
      <c r="AQ27" s="290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3.5" hidden="false" customHeight="false" outlineLevel="0" collapsed="false">
      <c r="D28" s="28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82" t="s">
        <v>172</v>
      </c>
      <c r="AL28" s="290"/>
      <c r="AM28" s="290"/>
      <c r="AN28" s="290"/>
      <c r="AO28" s="290"/>
      <c r="AP28" s="290"/>
      <c r="AQ28" s="290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3.5" hidden="false" customHeight="false" outlineLevel="0" collapsed="false">
      <c r="D29" s="28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82" t="s">
        <v>173</v>
      </c>
      <c r="AL29" s="290"/>
      <c r="AM29" s="290"/>
      <c r="AN29" s="290"/>
      <c r="AO29" s="290"/>
      <c r="AP29" s="290"/>
      <c r="AQ29" s="290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27" hidden="false" customHeight="true" outlineLevel="0" collapsed="false">
      <c r="C30" s="29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282" t="s">
        <v>49</v>
      </c>
      <c r="AL30" s="290"/>
      <c r="AM30" s="290"/>
      <c r="AN30" s="290"/>
      <c r="AO30" s="290"/>
      <c r="AP30" s="290"/>
      <c r="AQ30" s="290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25.5" hidden="false" customHeight="true" outlineLevel="0" collapsed="false">
      <c r="C31" s="29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2" t="s">
        <v>49</v>
      </c>
      <c r="AL31" s="290"/>
      <c r="AM31" s="290"/>
      <c r="AN31" s="290"/>
      <c r="AO31" s="290"/>
      <c r="AP31" s="293"/>
      <c r="AQ31" s="293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25.5" hidden="false" customHeight="true" outlineLevel="0" collapsed="false">
      <c r="C32" s="291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293"/>
      <c r="AL32" s="293"/>
      <c r="AM32" s="293"/>
      <c r="AN32" s="293"/>
      <c r="AO32" s="293"/>
      <c r="AP32" s="293"/>
      <c r="AQ32" s="293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4.25" hidden="false" customHeight="false" outlineLevel="0" collapsed="false">
      <c r="C33" s="291"/>
      <c r="D33" s="28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4.25" hidden="false" customHeight="false" outlineLevel="0" collapsed="false">
      <c r="C34" s="291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3" hidden="false" customHeight="true" outlineLevel="0" collapsed="false">
      <c r="C35" s="277"/>
      <c r="D35" s="277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s="295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</row>
    <row r="164" s="295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</row>
    <row r="165" s="295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</row>
    <row r="166" s="295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</row>
    <row r="167" s="295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</row>
    <row r="168" s="295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</row>
    <row r="169" s="295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31" activeCellId="0" sqref="A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6" min="36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8.7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18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68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7"/>
      <c r="AL5" s="367"/>
      <c r="AM5" s="367"/>
      <c r="AN5" s="367"/>
      <c r="AO5" s="367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34" t="s">
        <v>49</v>
      </c>
      <c r="C6" s="100"/>
      <c r="D6" s="264" t="s">
        <v>69</v>
      </c>
      <c r="E6" s="370" t="n">
        <f aca="false">+entero!E36</f>
        <v>3055.97396947346</v>
      </c>
      <c r="F6" s="370" t="n">
        <f aca="false">+entero!F36</f>
        <v>3131.68506229555</v>
      </c>
      <c r="G6" s="370" t="n">
        <f aca="false">+entero!G36</f>
        <v>3124.73266954376</v>
      </c>
      <c r="H6" s="370" t="n">
        <f aca="false">+entero!H36</f>
        <v>3240.77800949498</v>
      </c>
      <c r="I6" s="370" t="n">
        <f aca="false">+entero!I36</f>
        <v>3292.05091709039</v>
      </c>
      <c r="J6" s="370" t="n">
        <f aca="false">+entero!J36</f>
        <v>3224.72636093831</v>
      </c>
      <c r="K6" s="370" t="n">
        <f aca="false">+entero!K36</f>
        <v>3157.09217341463</v>
      </c>
      <c r="L6" s="370" t="n">
        <f aca="false">+entero!L36</f>
        <v>2989.81349513917</v>
      </c>
      <c r="M6" s="370" t="n">
        <f aca="false">+entero!M36</f>
        <v>2947.74512083644</v>
      </c>
      <c r="N6" s="370" t="n">
        <f aca="false">+entero!N36</f>
        <v>2832.85455961693</v>
      </c>
      <c r="O6" s="370" t="n">
        <f aca="false">+entero!O36</f>
        <v>2752.31940215925</v>
      </c>
      <c r="P6" s="370" t="n">
        <f aca="false">+entero!P36</f>
        <v>2703.68912324247</v>
      </c>
      <c r="Q6" s="370" t="n">
        <f aca="false">+entero!Q36</f>
        <v>2652.57111080918</v>
      </c>
      <c r="R6" s="370" t="n">
        <f aca="false">+entero!R36</f>
        <v>2410.36872259684</v>
      </c>
      <c r="S6" s="370" t="n">
        <f aca="false">+entero!S36</f>
        <v>2348.77630690818</v>
      </c>
      <c r="T6" s="370" t="n">
        <f aca="false">+entero!T36</f>
        <v>2269.45638187948</v>
      </c>
      <c r="U6" s="370" t="n">
        <f aca="false">+entero!U36</f>
        <v>2245.22074488379</v>
      </c>
      <c r="V6" s="370" t="n">
        <f aca="false">+entero!V36</f>
        <v>2247.0461317934</v>
      </c>
      <c r="W6" s="370" t="n">
        <f aca="false">+entero!W36</f>
        <v>2251.99873561693</v>
      </c>
      <c r="X6" s="370" t="n">
        <f aca="false">+entero!X36</f>
        <v>2251.81963319082</v>
      </c>
      <c r="Y6" s="370" t="n">
        <f aca="false">+entero!Y36</f>
        <v>2260.84671319225</v>
      </c>
      <c r="Z6" s="370" t="n">
        <f aca="false">+entero!Z36</f>
        <v>2293.24775573171</v>
      </c>
      <c r="AA6" s="370" t="n">
        <f aca="false">+entero!AA36</f>
        <v>2392.98332121377</v>
      </c>
      <c r="AB6" s="370" t="n">
        <f aca="false">+entero!AB36</f>
        <v>2441.54095923276</v>
      </c>
      <c r="AC6" s="370" t="n">
        <f aca="false">+entero!AC36</f>
        <v>2532.5465200634</v>
      </c>
      <c r="AD6" s="370" t="n">
        <f aca="false">+entero!AD36</f>
        <v>2564.18155329971</v>
      </c>
      <c r="AE6" s="370" t="n">
        <f aca="false">+entero!AE36</f>
        <v>2662.98107003179</v>
      </c>
      <c r="AF6" s="370" t="n">
        <f aca="false">+entero!AF36</f>
        <v>2727.92782979565</v>
      </c>
      <c r="AG6" s="370" t="n">
        <f aca="false">+entero!AG36</f>
        <v>2923.8761090537</v>
      </c>
      <c r="AH6" s="370" t="n">
        <f aca="false">+entero!AH36</f>
        <v>2887.50865119739</v>
      </c>
      <c r="AI6" s="370" t="n">
        <f aca="false">+entero!AI36</f>
        <v>2869.67142834253</v>
      </c>
      <c r="AJ6" s="370" t="n">
        <f aca="false">+entero!AJ36</f>
        <v>2859.86364421512</v>
      </c>
      <c r="AK6" s="371" t="n">
        <f aca="false">+entero!AK36</f>
        <v>2859.86364421512</v>
      </c>
      <c r="AL6" s="372" t="n">
        <f aca="false">+entero!AL36</f>
        <v>2859.86364421512</v>
      </c>
      <c r="AM6" s="372" t="n">
        <f aca="false">+entero!AM36</f>
        <v>2859.86364421512</v>
      </c>
      <c r="AN6" s="372" t="n">
        <f aca="false">+entero!AN36</f>
        <v>2859.86364421512</v>
      </c>
      <c r="AO6" s="372" t="n">
        <f aca="false">+entero!AO36</f>
        <v>2868.40167606831</v>
      </c>
      <c r="AP6" s="371" t="n">
        <f aca="false">+entero!AP36</f>
        <v>8.53803185319794</v>
      </c>
      <c r="AQ6" s="373" t="n">
        <f aca="false">+entero!AQ36</f>
        <v>0.00298546816050771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34"/>
      <c r="C7" s="100"/>
      <c r="D7" s="264" t="s">
        <v>70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2.074879373</v>
      </c>
      <c r="AJ7" s="310" t="n">
        <f aca="false">+entero!AJ37</f>
        <v>1352.66709016715</v>
      </c>
      <c r="AK7" s="340" t="n">
        <f aca="false">+entero!AK37</f>
        <v>1352.66709016715</v>
      </c>
      <c r="AL7" s="341" t="n">
        <f aca="false">+entero!AL37</f>
        <v>1352.66709016715</v>
      </c>
      <c r="AM7" s="341" t="n">
        <f aca="false">+entero!AM37</f>
        <v>1352.66709016715</v>
      </c>
      <c r="AN7" s="341" t="n">
        <f aca="false">+entero!AN37</f>
        <v>1352.66709016715</v>
      </c>
      <c r="AO7" s="341" t="n">
        <f aca="false">+entero!AO37</f>
        <v>1353.49148326017</v>
      </c>
      <c r="AP7" s="340" t="n">
        <f aca="false">+entero!AP37</f>
        <v>0.824393093023218</v>
      </c>
      <c r="AQ7" s="342" t="n">
        <f aca="false">+entero!AQ37</f>
        <v>0.000609457492546373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3.5" hidden="false" customHeight="false" outlineLevel="0" collapsed="false">
      <c r="A8" s="84"/>
      <c r="B8" s="134"/>
      <c r="C8" s="100"/>
      <c r="D8" s="264" t="s">
        <v>174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315.79591888</v>
      </c>
      <c r="AJ8" s="310" t="n">
        <f aca="false">+entero!AJ38</f>
        <v>9306.34958035</v>
      </c>
      <c r="AK8" s="340" t="n">
        <f aca="false">+entero!AK38</f>
        <v>9306.34958035</v>
      </c>
      <c r="AL8" s="341" t="n">
        <f aca="false">+entero!AL38</f>
        <v>9306.34958035</v>
      </c>
      <c r="AM8" s="341" t="n">
        <f aca="false">+entero!AM38</f>
        <v>9306.34958035</v>
      </c>
      <c r="AN8" s="341" t="n">
        <f aca="false">+entero!AN38</f>
        <v>9306.34958035</v>
      </c>
      <c r="AO8" s="341" t="n">
        <f aca="false">+entero!AO38</f>
        <v>9312.02140483</v>
      </c>
      <c r="AP8" s="340" t="n">
        <f aca="false">+entero!AP38</f>
        <v>5.67182447999949</v>
      </c>
      <c r="AQ8" s="342" t="n">
        <f aca="false">+entero!AQ38</f>
        <v>0.000609457492546373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34"/>
      <c r="C9" s="100"/>
      <c r="D9" s="264" t="s">
        <v>175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40" t="n">
        <f aca="false">+entero!AK39</f>
        <v>0</v>
      </c>
      <c r="AL9" s="341" t="n">
        <f aca="false">+entero!AL39</f>
        <v>0</v>
      </c>
      <c r="AM9" s="341" t="n">
        <f aca="false">+entero!AM39</f>
        <v>0</v>
      </c>
      <c r="AN9" s="341" t="n">
        <f aca="false">+entero!AN39</f>
        <v>0</v>
      </c>
      <c r="AO9" s="341" t="n">
        <f aca="false">+entero!AO39</f>
        <v>0</v>
      </c>
      <c r="AP9" s="340" t="str">
        <f aca="false">+entero!AP39</f>
        <v> </v>
      </c>
      <c r="AQ9" s="342" t="str">
        <f aca="false">+entero!AQ39</f>
        <v> </v>
      </c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134"/>
      <c r="C10" s="100"/>
      <c r="D10" s="264" t="s">
        <v>73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517.59654896952</v>
      </c>
      <c r="AJ10" s="310" t="n">
        <f aca="false">+entero!AJ40</f>
        <v>1507.19655404797</v>
      </c>
      <c r="AK10" s="340" t="n">
        <f aca="false">+entero!AK40</f>
        <v>1507.19655404797</v>
      </c>
      <c r="AL10" s="341" t="n">
        <f aca="false">+entero!AL40</f>
        <v>1507.19655404797</v>
      </c>
      <c r="AM10" s="341" t="n">
        <f aca="false">+entero!AM40</f>
        <v>1507.19655404797</v>
      </c>
      <c r="AN10" s="341" t="n">
        <f aca="false">+entero!AN40</f>
        <v>1507.19655404797</v>
      </c>
      <c r="AO10" s="341" t="n">
        <f aca="false">+entero!AO40</f>
        <v>1514.91019280814</v>
      </c>
      <c r="AP10" s="340" t="n">
        <f aca="false">+entero!AP40</f>
        <v>7.71363876017472</v>
      </c>
      <c r="AQ10" s="342" t="n">
        <f aca="false">+entero!AQ40</f>
        <v>0.005117871812709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A11" s="84"/>
      <c r="B11" s="134"/>
      <c r="C11" s="100"/>
      <c r="D11" s="264" t="s">
        <v>74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451.4172224</v>
      </c>
      <c r="AJ11" s="310" t="n">
        <f aca="false">+entero!AJ41</f>
        <v>10364.00829185</v>
      </c>
      <c r="AK11" s="340" t="n">
        <f aca="false">+entero!AK41</f>
        <v>10364.00829185</v>
      </c>
      <c r="AL11" s="341" t="n">
        <f aca="false">+entero!AL41</f>
        <v>10364.00829185</v>
      </c>
      <c r="AM11" s="341" t="n">
        <f aca="false">+entero!AM41</f>
        <v>10364.00829185</v>
      </c>
      <c r="AN11" s="341" t="n">
        <f aca="false">+entero!AN41</f>
        <v>10364.00829185</v>
      </c>
      <c r="AO11" s="341" t="n">
        <f aca="false">+entero!AO41</f>
        <v>10417.07812652</v>
      </c>
      <c r="AP11" s="340" t="n">
        <f aca="false">+entero!AP41</f>
        <v>53.069834670001</v>
      </c>
      <c r="AQ11" s="342" t="n">
        <f aca="false">+entero!AQ41</f>
        <v>0.00512058975403695</v>
      </c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134"/>
      <c r="C12" s="100"/>
      <c r="D12" s="264" t="s">
        <v>76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699999999999985</v>
      </c>
      <c r="AJ12" s="310" t="n">
        <f aca="false">+entero!AJ43</f>
        <v>0.799999999999985</v>
      </c>
      <c r="AK12" s="340" t="n">
        <f aca="false">+entero!AK43</f>
        <v>0.799999999999985</v>
      </c>
      <c r="AL12" s="341" t="n">
        <f aca="false">+entero!AL43</f>
        <v>0.799999999999985</v>
      </c>
      <c r="AM12" s="341" t="n">
        <f aca="false">+entero!AM43</f>
        <v>0.799999999999985</v>
      </c>
      <c r="AN12" s="341" t="n">
        <f aca="false">+entero!AN43</f>
        <v>0.799999999999985</v>
      </c>
      <c r="AO12" s="341" t="n">
        <f aca="false">+entero!AO43</f>
        <v>0.799999999999985</v>
      </c>
      <c r="AP12" s="340" t="n">
        <f aca="false">+entero!AP43</f>
        <v>0</v>
      </c>
      <c r="AQ12" s="342" t="n">
        <f aca="false">+entero!AQ43</f>
        <v>0</v>
      </c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134"/>
      <c r="C13" s="100"/>
      <c r="D13" s="264" t="s">
        <v>77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18.1393323657475</v>
      </c>
      <c r="AJ13" s="310" t="n">
        <f aca="false">+entero!AJ44</f>
        <v>3.63372093023256</v>
      </c>
      <c r="AK13" s="340" t="n">
        <f aca="false">+entero!AK44</f>
        <v>3.63808139534884</v>
      </c>
      <c r="AL13" s="341" t="n">
        <f aca="false">+entero!AL44</f>
        <v>0.00436046511627907</v>
      </c>
      <c r="AM13" s="341" t="n">
        <f aca="false">+entero!AM44</f>
        <v>0</v>
      </c>
      <c r="AN13" s="341" t="n">
        <f aca="false">+entero!AN44</f>
        <v>0</v>
      </c>
      <c r="AO13" s="341" t="n">
        <f aca="false">+entero!AO44</f>
        <v>0</v>
      </c>
      <c r="AP13" s="340" t="str">
        <f aca="false">+entero!AP44</f>
        <v>  </v>
      </c>
      <c r="AQ13" s="342" t="str">
        <f aca="false">+entero!AQ44</f>
        <v> 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134"/>
      <c r="C14" s="100"/>
      <c r="D14" s="264" t="s">
        <v>79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0</v>
      </c>
      <c r="AK14" s="340" t="n">
        <f aca="false">+entero!AK45</f>
        <v>0.00436046511627907</v>
      </c>
      <c r="AL14" s="341" t="n">
        <f aca="false">+entero!AL45</f>
        <v>0.00436046511627907</v>
      </c>
      <c r="AM14" s="341" t="n">
        <f aca="false">+entero!AM45</f>
        <v>0</v>
      </c>
      <c r="AN14" s="341" t="n">
        <f aca="false">+entero!AN45</f>
        <v>0</v>
      </c>
      <c r="AO14" s="341" t="n">
        <f aca="false">+entero!AO45</f>
        <v>0</v>
      </c>
      <c r="AP14" s="340" t="str">
        <f aca="false">+entero!AP45</f>
        <v> </v>
      </c>
      <c r="AQ14" s="342" t="str">
        <f aca="false">+entero!AQ45</f>
        <v> </v>
      </c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134"/>
      <c r="C15" s="100"/>
      <c r="D15" s="264" t="s">
        <v>80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0</v>
      </c>
      <c r="AK15" s="340" t="n">
        <f aca="false">+entero!AK46</f>
        <v>0.03</v>
      </c>
      <c r="AL15" s="341" t="n">
        <f aca="false">+entero!AL46</f>
        <v>0.03</v>
      </c>
      <c r="AM15" s="341" t="n">
        <f aca="false">+entero!AM46</f>
        <v>0</v>
      </c>
      <c r="AN15" s="341" t="n">
        <f aca="false">+entero!AN46</f>
        <v>0</v>
      </c>
      <c r="AO15" s="341" t="n">
        <f aca="false">+entero!AO46</f>
        <v>0</v>
      </c>
      <c r="AP15" s="340" t="str">
        <f aca="false">+entero!AP46</f>
        <v> </v>
      </c>
      <c r="AQ15" s="342" t="str">
        <f aca="false">+entero!AQ46</f>
        <v> </v>
      </c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134"/>
      <c r="C16" s="100"/>
      <c r="D16" s="264" t="s">
        <v>81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40" t="n">
        <f aca="false">+entero!AK47</f>
        <v>0</v>
      </c>
      <c r="AL16" s="341" t="n">
        <f aca="false">+entero!AL47</f>
        <v>0</v>
      </c>
      <c r="AM16" s="341" t="n">
        <f aca="false">+entero!AM47</f>
        <v>0</v>
      </c>
      <c r="AN16" s="341" t="n">
        <f aca="false">+entero!AN47</f>
        <v>0</v>
      </c>
      <c r="AO16" s="341" t="n">
        <f aca="false">+entero!AO47</f>
        <v>0</v>
      </c>
      <c r="AP16" s="340" t="str">
        <f aca="false">+entero!AP47</f>
        <v> </v>
      </c>
      <c r="AQ16" s="342" t="str">
        <f aca="false">+entero!AQ47</f>
        <v> 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134"/>
      <c r="C17" s="100"/>
      <c r="D17" s="264" t="s">
        <v>82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18.1393323657475</v>
      </c>
      <c r="AJ17" s="310" t="n">
        <f aca="false">+entero!AJ48</f>
        <v>3.63372093023256</v>
      </c>
      <c r="AK17" s="340" t="n">
        <f aca="false">+entero!AK48</f>
        <v>3.63372093023256</v>
      </c>
      <c r="AL17" s="341" t="n">
        <f aca="false">+entero!AL48</f>
        <v>0</v>
      </c>
      <c r="AM17" s="341" t="n">
        <f aca="false">+entero!AM48</f>
        <v>0</v>
      </c>
      <c r="AN17" s="341" t="n">
        <f aca="false">+entero!AN48</f>
        <v>0</v>
      </c>
      <c r="AO17" s="341" t="n">
        <f aca="false">+entero!AO48</f>
        <v>0</v>
      </c>
      <c r="AP17" s="340" t="str">
        <f aca="false">+entero!AP48</f>
        <v> </v>
      </c>
      <c r="AQ17" s="342" t="str">
        <f aca="false">+entero!AQ48</f>
        <v> </v>
      </c>
      <c r="AR17" s="84" t="s">
        <v>49</v>
      </c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134"/>
      <c r="C18" s="100"/>
      <c r="D18" s="264" t="s">
        <v>83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124.98</v>
      </c>
      <c r="AJ18" s="310" t="n">
        <f aca="false">+entero!AJ49</f>
        <v>25</v>
      </c>
      <c r="AK18" s="340" t="n">
        <f aca="false">+entero!AK49</f>
        <v>25</v>
      </c>
      <c r="AL18" s="341" t="n">
        <f aca="false">+entero!AL49</f>
        <v>0</v>
      </c>
      <c r="AM18" s="341" t="n">
        <f aca="false">+entero!AM49</f>
        <v>0</v>
      </c>
      <c r="AN18" s="341" t="n">
        <f aca="false">+entero!AN49</f>
        <v>0</v>
      </c>
      <c r="AO18" s="341" t="n">
        <f aca="false">+entero!AO49</f>
        <v>0</v>
      </c>
      <c r="AP18" s="340" t="str">
        <f aca="false">+entero!AP49</f>
        <v> </v>
      </c>
      <c r="AQ18" s="342" t="str">
        <f aca="false">+entero!AQ49</f>
        <v> </v>
      </c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134"/>
      <c r="C19" s="269"/>
      <c r="D19" s="270" t="s">
        <v>84</v>
      </c>
      <c r="E19" s="374" t="n">
        <f aca="false">+entero!E50</f>
        <v>0</v>
      </c>
      <c r="F19" s="374" t="n">
        <f aca="false">+entero!F50</f>
        <v>0</v>
      </c>
      <c r="G19" s="374" t="n">
        <f aca="false">+entero!G50</f>
        <v>0</v>
      </c>
      <c r="H19" s="374" t="n">
        <f aca="false">+entero!H50</f>
        <v>0</v>
      </c>
      <c r="I19" s="374" t="n">
        <f aca="false">+entero!I50</f>
        <v>0</v>
      </c>
      <c r="J19" s="374" t="n">
        <f aca="false">+entero!J50</f>
        <v>0</v>
      </c>
      <c r="K19" s="374" t="n">
        <f aca="false">+entero!K50</f>
        <v>0</v>
      </c>
      <c r="L19" s="374" t="n">
        <f aca="false">+entero!L50</f>
        <v>0</v>
      </c>
      <c r="M19" s="374" t="n">
        <f aca="false">+entero!M50</f>
        <v>0</v>
      </c>
      <c r="N19" s="374" t="n">
        <f aca="false">+entero!N50</f>
        <v>0</v>
      </c>
      <c r="O19" s="374" t="n">
        <f aca="false">+entero!O50</f>
        <v>0</v>
      </c>
      <c r="P19" s="374" t="n">
        <f aca="false">+entero!P50</f>
        <v>0</v>
      </c>
      <c r="Q19" s="374" t="n">
        <f aca="false">+entero!Q50</f>
        <v>0</v>
      </c>
      <c r="R19" s="374" t="n">
        <f aca="false">+entero!R50</f>
        <v>0</v>
      </c>
      <c r="S19" s="374" t="n">
        <f aca="false">+entero!S50</f>
        <v>0</v>
      </c>
      <c r="T19" s="374" t="n">
        <f aca="false">+entero!T50</f>
        <v>0</v>
      </c>
      <c r="U19" s="374" t="n">
        <f aca="false">+entero!U50</f>
        <v>0</v>
      </c>
      <c r="V19" s="374" t="n">
        <f aca="false">+entero!V50</f>
        <v>0</v>
      </c>
      <c r="W19" s="374" t="n">
        <f aca="false">+entero!W50</f>
        <v>0</v>
      </c>
      <c r="X19" s="374" t="n">
        <f aca="false">+entero!X50</f>
        <v>0</v>
      </c>
      <c r="Y19" s="374" t="n">
        <f aca="false">+entero!Y50</f>
        <v>0</v>
      </c>
      <c r="Z19" s="374" t="n">
        <f aca="false">+entero!Z50</f>
        <v>0</v>
      </c>
      <c r="AA19" s="374" t="n">
        <f aca="false">+entero!AA50</f>
        <v>0</v>
      </c>
      <c r="AB19" s="374" t="n">
        <f aca="false">+entero!AB50</f>
        <v>0</v>
      </c>
      <c r="AC19" s="374" t="n">
        <f aca="false">+entero!AC50</f>
        <v>0</v>
      </c>
      <c r="AD19" s="374" t="n">
        <f aca="false">+entero!AD50</f>
        <v>0</v>
      </c>
      <c r="AE19" s="374" t="n">
        <f aca="false">+entero!AE50</f>
        <v>0</v>
      </c>
      <c r="AF19" s="374" t="n">
        <f aca="false">+entero!AF50</f>
        <v>0</v>
      </c>
      <c r="AG19" s="374" t="n">
        <f aca="false">+entero!AG50</f>
        <v>0</v>
      </c>
      <c r="AH19" s="374" t="n">
        <f aca="false">+entero!AH50</f>
        <v>0</v>
      </c>
      <c r="AI19" s="374" t="n">
        <f aca="false">+entero!AI50</f>
        <v>0</v>
      </c>
      <c r="AJ19" s="374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5" t="str">
        <f aca="false">+entero!AP50</f>
        <v> </v>
      </c>
      <c r="AQ19" s="360" t="str">
        <f aca="false">+entero!AQ50</f>
        <v> 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63</v>
      </c>
      <c r="D22" s="282" t="s">
        <v>164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90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false" outlineLevel="0" collapsed="false">
      <c r="C23" s="291" t="n">
        <v>4</v>
      </c>
      <c r="D23" s="282" t="s">
        <v>151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C24" s="291"/>
      <c r="D24" s="28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true" outlineLevel="0" collapsed="false">
      <c r="C25" s="291"/>
      <c r="D25" s="28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85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57" t="s">
        <v>49</v>
      </c>
      <c r="C6" s="158"/>
      <c r="D6" s="101" t="s">
        <v>176</v>
      </c>
      <c r="E6" s="380" t="n">
        <f aca="false">+entero!E52</f>
        <v>6718.11429265423</v>
      </c>
      <c r="F6" s="380" t="n">
        <f aca="false">+entero!F52</f>
        <v>6795.28596863128</v>
      </c>
      <c r="G6" s="380" t="n">
        <f aca="false">+entero!G52</f>
        <v>6900.12222035725</v>
      </c>
      <c r="H6" s="380" t="n">
        <f aca="false">+entero!H52</f>
        <v>6993.57524132138</v>
      </c>
      <c r="I6" s="380" t="n">
        <f aca="false">+entero!I52</f>
        <v>7050.58796338451</v>
      </c>
      <c r="J6" s="380" t="n">
        <f aca="false">+entero!J52</f>
        <v>7088.68915856098</v>
      </c>
      <c r="K6" s="380" t="n">
        <f aca="false">+entero!K52</f>
        <v>7421.27166650933</v>
      </c>
      <c r="L6" s="380" t="n">
        <f aca="false">+entero!L52</f>
        <v>7430.39427504448</v>
      </c>
      <c r="M6" s="380" t="n">
        <f aca="false">+entero!M52</f>
        <v>7579.86899777045</v>
      </c>
      <c r="N6" s="380" t="n">
        <f aca="false">+entero!N52</f>
        <v>7953.19612286083</v>
      </c>
      <c r="O6" s="380" t="n">
        <f aca="false">+entero!O52</f>
        <v>8075.13210676184</v>
      </c>
      <c r="P6" s="380" t="n">
        <f aca="false">+entero!P52</f>
        <v>8092.20591537446</v>
      </c>
      <c r="Q6" s="380" t="n">
        <f aca="false">+entero!Q52</f>
        <v>8307.73005295983</v>
      </c>
      <c r="R6" s="380" t="n">
        <f aca="false">+entero!R52</f>
        <v>8455.10382400144</v>
      </c>
      <c r="S6" s="380" t="n">
        <f aca="false">+entero!S52</f>
        <v>8551.90709223386</v>
      </c>
      <c r="T6" s="380" t="n">
        <f aca="false">+entero!T52</f>
        <v>8568.09604210474</v>
      </c>
      <c r="U6" s="380" t="n">
        <f aca="false">+entero!U52</f>
        <v>8482.88260872884</v>
      </c>
      <c r="V6" s="380" t="n">
        <f aca="false">+entero!V52</f>
        <v>8571.46343937303</v>
      </c>
      <c r="W6" s="380" t="n">
        <f aca="false">+entero!W52</f>
        <v>8521.90009012769</v>
      </c>
      <c r="X6" s="380" t="n">
        <f aca="false">+entero!X52</f>
        <v>8503.80859474319</v>
      </c>
      <c r="Y6" s="380" t="n">
        <f aca="false">+entero!Y52</f>
        <v>8566.33230769727</v>
      </c>
      <c r="Z6" s="380" t="n">
        <f aca="false">+entero!Z52</f>
        <v>8717.26981979914</v>
      </c>
      <c r="AA6" s="380" t="n">
        <f aca="false">+entero!AA52</f>
        <v>8815.15305709613</v>
      </c>
      <c r="AB6" s="380" t="n">
        <f aca="false">+entero!AB52</f>
        <v>8969.36548463362</v>
      </c>
      <c r="AC6" s="380" t="n">
        <f aca="false">+entero!AC52</f>
        <v>8918.95281936484</v>
      </c>
      <c r="AD6" s="380" t="n">
        <f aca="false">+entero!AD52</f>
        <v>8883.57991336066</v>
      </c>
      <c r="AE6" s="380" t="n">
        <f aca="false">+entero!AE52</f>
        <v>9031.91063034538</v>
      </c>
      <c r="AF6" s="380" t="n">
        <f aca="false">+entero!AF52</f>
        <v>9140.96399901435</v>
      </c>
      <c r="AG6" s="380" t="n">
        <f aca="false">+entero!AG52</f>
        <v>9022.9044842643</v>
      </c>
      <c r="AH6" s="380" t="n">
        <f aca="false">+entero!AH52</f>
        <v>9065.06100315377</v>
      </c>
      <c r="AI6" s="380" t="n">
        <f aca="false">+entero!AI52</f>
        <v>9206.02353979093</v>
      </c>
      <c r="AJ6" s="380" t="n">
        <f aca="false">+entero!AJ52</f>
        <v>9291.12318672442</v>
      </c>
      <c r="AK6" s="381" t="n">
        <f aca="false">+entero!AK52</f>
        <v>9273.26789155145</v>
      </c>
      <c r="AL6" s="382" t="n">
        <f aca="false">+entero!AL52</f>
        <v>9309.20867085814</v>
      </c>
      <c r="AM6" s="382" t="n">
        <f aca="false">+entero!AM52</f>
        <v>9292.60261331453</v>
      </c>
      <c r="AN6" s="382" t="n">
        <f aca="false">+entero!AN52</f>
        <v>9273.5357854686</v>
      </c>
      <c r="AO6" s="382" t="n">
        <f aca="false">+entero!AO52</f>
        <v>9222.18531768518</v>
      </c>
      <c r="AP6" s="381" t="n">
        <f aca="false">+entero!AP52</f>
        <v>-68.9378690392423</v>
      </c>
      <c r="AQ6" s="383" t="n">
        <f aca="false">+entero!AQ52</f>
        <v>-0.00741975621825186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true" outlineLevel="0" collapsed="false">
      <c r="A7" s="84"/>
      <c r="B7" s="157"/>
      <c r="C7" s="159"/>
      <c r="D7" s="101" t="s">
        <v>87</v>
      </c>
      <c r="E7" s="380" t="n">
        <f aca="false">+entero!E53</f>
        <v>5476.08492103443</v>
      </c>
      <c r="F7" s="380" t="n">
        <f aca="false">+entero!F53</f>
        <v>5534.78908112626</v>
      </c>
      <c r="G7" s="380" t="n">
        <f aca="false">+entero!G53</f>
        <v>5627.71897067002</v>
      </c>
      <c r="H7" s="380" t="n">
        <f aca="false">+entero!H53</f>
        <v>5698.41722309039</v>
      </c>
      <c r="I7" s="380" t="n">
        <f aca="false">+entero!I53</f>
        <v>5729.21918031134</v>
      </c>
      <c r="J7" s="380" t="n">
        <f aca="false">+entero!J53</f>
        <v>5739.4900792023</v>
      </c>
      <c r="K7" s="380" t="n">
        <f aca="false">+entero!K53</f>
        <v>6031.64635470732</v>
      </c>
      <c r="L7" s="380" t="n">
        <f aca="false">+entero!L53</f>
        <v>6003.84301950646</v>
      </c>
      <c r="M7" s="380" t="n">
        <f aca="false">+entero!M53</f>
        <v>6104.9174235122</v>
      </c>
      <c r="N7" s="380" t="n">
        <f aca="false">+entero!N53</f>
        <v>6449.11922585653</v>
      </c>
      <c r="O7" s="380" t="n">
        <f aca="false">+entero!O53</f>
        <v>6525.00554090531</v>
      </c>
      <c r="P7" s="380" t="n">
        <f aca="false">+entero!P53</f>
        <v>6519.34870891966</v>
      </c>
      <c r="Q7" s="380" t="n">
        <f aca="false">+entero!Q53</f>
        <v>6688.22406988666</v>
      </c>
      <c r="R7" s="380" t="n">
        <f aca="false">+entero!R53</f>
        <v>6815.43069119082</v>
      </c>
      <c r="S7" s="380" t="n">
        <f aca="false">+entero!S53</f>
        <v>6897.16302842611</v>
      </c>
      <c r="T7" s="380" t="n">
        <f aca="false">+entero!T53</f>
        <v>6902.07868019943</v>
      </c>
      <c r="U7" s="380" t="n">
        <f aca="false">+entero!U53</f>
        <v>6789.40565479484</v>
      </c>
      <c r="V7" s="380" t="n">
        <f aca="false">+entero!V53</f>
        <v>7117.54185498996</v>
      </c>
      <c r="W7" s="380" t="n">
        <f aca="false">+entero!W53</f>
        <v>7062.41198973171</v>
      </c>
      <c r="X7" s="380" t="n">
        <f aca="false">+entero!X53</f>
        <v>7031.73647449068</v>
      </c>
      <c r="Y7" s="380" t="n">
        <f aca="false">+entero!Y53</f>
        <v>7074.95433327977</v>
      </c>
      <c r="Z7" s="380" t="n">
        <f aca="false">+entero!Z53</f>
        <v>7197.18978816499</v>
      </c>
      <c r="AA7" s="380" t="n">
        <f aca="false">+entero!AA53</f>
        <v>7290.94927779053</v>
      </c>
      <c r="AB7" s="380" t="n">
        <f aca="false">+entero!AB53</f>
        <v>7413.97054146552</v>
      </c>
      <c r="AC7" s="380" t="n">
        <f aca="false">+entero!AC53</f>
        <v>7363.09951244409</v>
      </c>
      <c r="AD7" s="380" t="n">
        <f aca="false">+entero!AD53</f>
        <v>7332.47290934193</v>
      </c>
      <c r="AE7" s="380" t="n">
        <f aca="false">+entero!AE53</f>
        <v>7480.84075585405</v>
      </c>
      <c r="AF7" s="380" t="n">
        <f aca="false">+entero!AF53</f>
        <v>7559.94627071145</v>
      </c>
      <c r="AG7" s="380" t="n">
        <f aca="false">+entero!AG53</f>
        <v>7424.49231179695</v>
      </c>
      <c r="AH7" s="380" t="n">
        <f aca="false">+entero!AH53</f>
        <v>7433.75135089688</v>
      </c>
      <c r="AI7" s="380" t="n">
        <f aca="false">+entero!AI53</f>
        <v>7576.78590471691</v>
      </c>
      <c r="AJ7" s="380" t="n">
        <f aca="false">+entero!AJ53</f>
        <v>7659.4788074032</v>
      </c>
      <c r="AK7" s="381" t="n">
        <f aca="false">+entero!AK53</f>
        <v>7641.34930190465</v>
      </c>
      <c r="AL7" s="382" t="n">
        <f aca="false">+entero!AL53</f>
        <v>7675.62722704854</v>
      </c>
      <c r="AM7" s="382" t="n">
        <f aca="false">+entero!AM53</f>
        <v>7654.95894727093</v>
      </c>
      <c r="AN7" s="382" t="n">
        <f aca="false">+entero!AN53</f>
        <v>7635.58084424331</v>
      </c>
      <c r="AO7" s="382" t="n">
        <f aca="false">+entero!AO53</f>
        <v>7579.27821036686</v>
      </c>
      <c r="AP7" s="381" t="n">
        <f aca="false">+entero!AP53</f>
        <v>-80.2005970363362</v>
      </c>
      <c r="AQ7" s="383" t="n">
        <f aca="false">+entero!AQ53</f>
        <v>-0.0104707642716916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true" outlineLevel="0" collapsed="false">
      <c r="A8" s="84"/>
      <c r="B8" s="157"/>
      <c r="C8" s="159"/>
      <c r="D8" s="101" t="s">
        <v>88</v>
      </c>
      <c r="E8" s="384" t="n">
        <f aca="false">+entero!E54</f>
        <v>0.471604307319757</v>
      </c>
      <c r="F8" s="384" t="n">
        <f aca="false">+entero!F54</f>
        <v>0.46786128138113</v>
      </c>
      <c r="G8" s="384" t="n">
        <f aca="false">+entero!G54</f>
        <v>0.463127519718059</v>
      </c>
      <c r="H8" s="384" t="n">
        <f aca="false">+entero!H54</f>
        <v>0.450351933144495</v>
      </c>
      <c r="I8" s="384" t="n">
        <f aca="false">+entero!I54</f>
        <v>0.442360778900835</v>
      </c>
      <c r="J8" s="384" t="n">
        <f aca="false">+entero!J54</f>
        <v>0.429953772583189</v>
      </c>
      <c r="K8" s="384" t="n">
        <f aca="false">+entero!K54</f>
        <v>0.443520682232072</v>
      </c>
      <c r="L8" s="384" t="n">
        <f aca="false">+entero!L54</f>
        <v>0.442627440389146</v>
      </c>
      <c r="M8" s="384" t="n">
        <f aca="false">+entero!M54</f>
        <v>0.432164086969963</v>
      </c>
      <c r="N8" s="384" t="n">
        <f aca="false">+entero!N54</f>
        <v>0.445505559371995</v>
      </c>
      <c r="O8" s="384" t="n">
        <f aca="false">+entero!O54</f>
        <v>0.454395613670612</v>
      </c>
      <c r="P8" s="384" t="n">
        <f aca="false">+entero!P54</f>
        <v>0.461730563924617</v>
      </c>
      <c r="Q8" s="384" t="n">
        <f aca="false">+entero!Q54</f>
        <v>0.479213124822835</v>
      </c>
      <c r="R8" s="384" t="n">
        <f aca="false">+entero!R54</f>
        <v>0.487636722939548</v>
      </c>
      <c r="S8" s="384" t="n">
        <f aca="false">+entero!S54</f>
        <v>0.488838278262535</v>
      </c>
      <c r="T8" s="384" t="n">
        <f aca="false">+entero!T54</f>
        <v>0.482252415466665</v>
      </c>
      <c r="U8" s="384" t="n">
        <f aca="false">+entero!U54</f>
        <v>0.472024535657423</v>
      </c>
      <c r="V8" s="384" t="n">
        <f aca="false">+entero!V54</f>
        <v>0.492685860115524</v>
      </c>
      <c r="W8" s="384" t="n">
        <f aca="false">+entero!W54</f>
        <v>0.490606574766892</v>
      </c>
      <c r="X8" s="384" t="n">
        <f aca="false">+entero!X54</f>
        <v>0.492900674647317</v>
      </c>
      <c r="Y8" s="384" t="n">
        <f aca="false">+entero!Y54</f>
        <v>0.499512572782089</v>
      </c>
      <c r="Z8" s="384" t="n">
        <f aca="false">+entero!Z54</f>
        <v>0.502882934242232</v>
      </c>
      <c r="AA8" s="384" t="n">
        <f aca="false">+entero!AA54</f>
        <v>0.506571698147932</v>
      </c>
      <c r="AB8" s="384" t="n">
        <f aca="false">+entero!AB54</f>
        <v>0.522530959428699</v>
      </c>
      <c r="AC8" s="384" t="n">
        <f aca="false">+entero!AC54</f>
        <v>0.568958568085625</v>
      </c>
      <c r="AD8" s="384" t="n">
        <f aca="false">+entero!AD54</f>
        <v>0.570797020213518</v>
      </c>
      <c r="AE8" s="384" t="n">
        <f aca="false">+entero!AE54</f>
        <v>0.576686867197464</v>
      </c>
      <c r="AF8" s="384" t="n">
        <f aca="false">+entero!AF54</f>
        <v>0.58246204436107</v>
      </c>
      <c r="AG8" s="384" t="n">
        <f aca="false">+entero!AG54</f>
        <v>0.570948450094137</v>
      </c>
      <c r="AH8" s="384" t="n">
        <f aca="false">+entero!AH54</f>
        <v>0.571968707380387</v>
      </c>
      <c r="AI8" s="384" t="n">
        <f aca="false">+entero!AI54</f>
        <v>0.577848223062401</v>
      </c>
      <c r="AJ8" s="384" t="n">
        <f aca="false">+entero!AJ54</f>
        <v>0.581372202283614</v>
      </c>
      <c r="AK8" s="385" t="n">
        <f aca="false">+entero!AK54</f>
        <v>0.581013849513072</v>
      </c>
      <c r="AL8" s="386" t="n">
        <f aca="false">+entero!AL54</f>
        <v>0.582925750051253</v>
      </c>
      <c r="AM8" s="386" t="n">
        <f aca="false">+entero!AM54</f>
        <v>0.582689736966798</v>
      </c>
      <c r="AN8" s="386" t="n">
        <f aca="false">+entero!AN54</f>
        <v>0.583942752552466</v>
      </c>
      <c r="AO8" s="386" t="n">
        <f aca="false">+entero!AO54</f>
        <v>0.579557797909417</v>
      </c>
      <c r="AP8" s="381"/>
      <c r="AQ8" s="383"/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6.75" hidden="false" customHeight="true" outlineLevel="0" collapsed="false">
      <c r="A9" s="84"/>
      <c r="B9" s="157"/>
      <c r="C9" s="159"/>
      <c r="D9" s="10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1"/>
      <c r="AL9" s="382"/>
      <c r="AM9" s="382"/>
      <c r="AN9" s="382"/>
      <c r="AO9" s="382"/>
      <c r="AP9" s="381"/>
      <c r="AQ9" s="383"/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true" outlineLevel="0" collapsed="false">
      <c r="A10" s="84"/>
      <c r="B10" s="157"/>
      <c r="C10" s="159"/>
      <c r="D10" s="101" t="s">
        <v>89</v>
      </c>
      <c r="E10" s="380" t="n">
        <f aca="false">+entero!E55</f>
        <v>1409.23367883214</v>
      </c>
      <c r="F10" s="380" t="n">
        <f aca="false">+entero!F55</f>
        <v>1429.4960816944</v>
      </c>
      <c r="G10" s="380" t="n">
        <f aca="false">+entero!G55</f>
        <v>1442.25782869584</v>
      </c>
      <c r="H10" s="380" t="n">
        <f aca="false">+entero!H55</f>
        <v>1449.64327610187</v>
      </c>
      <c r="I10" s="380" t="n">
        <f aca="false">+entero!I55</f>
        <v>1427.07104915782</v>
      </c>
      <c r="J10" s="380" t="n">
        <f aca="false">+entero!J55</f>
        <v>1431.61967936442</v>
      </c>
      <c r="K10" s="380" t="n">
        <f aca="false">+entero!K55</f>
        <v>1529.4469159957</v>
      </c>
      <c r="L10" s="380" t="n">
        <f aca="false">+entero!L55</f>
        <v>1515.46825154232</v>
      </c>
      <c r="M10" s="380" t="n">
        <f aca="false">+entero!M55</f>
        <v>1566.44379306313</v>
      </c>
      <c r="N10" s="380" t="n">
        <f aca="false">+entero!N55</f>
        <v>1730.66743666284</v>
      </c>
      <c r="O10" s="380" t="n">
        <f aca="false">+entero!O55</f>
        <v>1770.69878273027</v>
      </c>
      <c r="P10" s="380" t="n">
        <f aca="false">+entero!P55</f>
        <v>1856.66819046198</v>
      </c>
      <c r="Q10" s="380" t="n">
        <f aca="false">+entero!Q55</f>
        <v>1891.03910636442</v>
      </c>
      <c r="R10" s="380" t="n">
        <f aca="false">+entero!R55</f>
        <v>1927.94879514778</v>
      </c>
      <c r="S10" s="380" t="n">
        <f aca="false">+entero!S55</f>
        <v>1952.5870804132</v>
      </c>
      <c r="T10" s="380" t="n">
        <f aca="false">+entero!T55</f>
        <v>1951.82098243042</v>
      </c>
      <c r="U10" s="380" t="n">
        <f aca="false">+entero!U55</f>
        <v>1839.25895684362</v>
      </c>
      <c r="V10" s="380" t="n">
        <f aca="false">+entero!V55</f>
        <v>1928.02030949211</v>
      </c>
      <c r="W10" s="380" t="n">
        <f aca="false">+entero!W55</f>
        <v>1916.68995855811</v>
      </c>
      <c r="X10" s="380" t="n">
        <f aca="false">+entero!X55</f>
        <v>1913.83851689383</v>
      </c>
      <c r="Y10" s="380" t="n">
        <f aca="false">+entero!Y55</f>
        <v>1903.81922782783</v>
      </c>
      <c r="Z10" s="380" t="n">
        <f aca="false">+entero!Z55</f>
        <v>1924.37386443185</v>
      </c>
      <c r="AA10" s="380" t="n">
        <f aca="false">+entero!AA55</f>
        <v>1976.26216133716</v>
      </c>
      <c r="AB10" s="380" t="n">
        <f aca="false">+entero!AB55</f>
        <v>2029.40784224713</v>
      </c>
      <c r="AC10" s="380" t="n">
        <f aca="false">+entero!AC55</f>
        <v>2117.58418579352</v>
      </c>
      <c r="AD10" s="380" t="n">
        <f aca="false">+entero!AD55</f>
        <v>2131.50983924575</v>
      </c>
      <c r="AE10" s="380" t="n">
        <f aca="false">+entero!AE55</f>
        <v>2195.08749299624</v>
      </c>
      <c r="AF10" s="380" t="n">
        <f aca="false">+entero!AF55</f>
        <v>2207.61858615109</v>
      </c>
      <c r="AG10" s="380" t="n">
        <f aca="false">+entero!AG55</f>
        <v>2103.25606446096</v>
      </c>
      <c r="AH10" s="380" t="n">
        <f aca="false">+entero!AH55</f>
        <v>2072.71265553004</v>
      </c>
      <c r="AI10" s="380" t="n">
        <f aca="false">+entero!AI55</f>
        <v>2108.70320661568</v>
      </c>
      <c r="AJ10" s="380" t="n">
        <f aca="false">+entero!AJ55</f>
        <v>2130.86531294405</v>
      </c>
      <c r="AK10" s="381" t="n">
        <f aca="false">+entero!AK55</f>
        <v>2122.4000438612</v>
      </c>
      <c r="AL10" s="382" t="n">
        <f aca="false">+entero!AL55</f>
        <v>2100.84210377835</v>
      </c>
      <c r="AM10" s="382" t="n">
        <f aca="false">+entero!AM55</f>
        <v>2088.65674558068</v>
      </c>
      <c r="AN10" s="382" t="n">
        <f aca="false">+entero!AN55</f>
        <v>2081.2732444237</v>
      </c>
      <c r="AO10" s="382" t="n">
        <f aca="false">+entero!AO55</f>
        <v>2073.98157772893</v>
      </c>
      <c r="AP10" s="381" t="n">
        <f aca="false">+entero!AP55</f>
        <v>-56.8837352151159</v>
      </c>
      <c r="AQ10" s="383" t="n">
        <f aca="false">+entero!AQ55</f>
        <v>-0.026695134070451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true" outlineLevel="0" collapsed="false">
      <c r="A11" s="84"/>
      <c r="B11" s="157"/>
      <c r="C11" s="159"/>
      <c r="D11" s="101" t="s">
        <v>88</v>
      </c>
      <c r="E11" s="384" t="n">
        <f aca="false">+entero!E56</f>
        <v>0.600285263395255</v>
      </c>
      <c r="F11" s="384" t="n">
        <f aca="false">+entero!F56</f>
        <v>0.613004500622975</v>
      </c>
      <c r="G11" s="384" t="n">
        <f aca="false">+entero!G56</f>
        <v>0.596041812386791</v>
      </c>
      <c r="H11" s="384" t="n">
        <f aca="false">+entero!H56</f>
        <v>0.578094269728241</v>
      </c>
      <c r="I11" s="384" t="n">
        <f aca="false">+entero!I56</f>
        <v>0.564155026041713</v>
      </c>
      <c r="J11" s="384" t="n">
        <f aca="false">+entero!J56</f>
        <v>0.553123184093208</v>
      </c>
      <c r="K11" s="384" t="n">
        <f aca="false">+entero!K56</f>
        <v>0.566074538014682</v>
      </c>
      <c r="L11" s="384" t="n">
        <f aca="false">+entero!L56</f>
        <v>0.576129785121201</v>
      </c>
      <c r="M11" s="384" t="n">
        <f aca="false">+entero!M56</f>
        <v>0.557984728413332</v>
      </c>
      <c r="N11" s="384" t="n">
        <f aca="false">+entero!N56</f>
        <v>0.547525179368843</v>
      </c>
      <c r="O11" s="384" t="n">
        <f aca="false">+entero!O56</f>
        <v>0.566952061901506</v>
      </c>
      <c r="P11" s="384" t="n">
        <f aca="false">+entero!P56</f>
        <v>0.585391860706748</v>
      </c>
      <c r="Q11" s="384" t="n">
        <f aca="false">+entero!Q56</f>
        <v>0.591841440294973</v>
      </c>
      <c r="R11" s="384" t="n">
        <f aca="false">+entero!R56</f>
        <v>0.598738069155654</v>
      </c>
      <c r="S11" s="384" t="n">
        <f aca="false">+entero!S56</f>
        <v>0.598613435016156</v>
      </c>
      <c r="T11" s="384" t="n">
        <f aca="false">+entero!T56</f>
        <v>0.574909637120846</v>
      </c>
      <c r="U11" s="384" t="n">
        <f aca="false">+entero!U56</f>
        <v>0.539881366825378</v>
      </c>
      <c r="V11" s="384" t="n">
        <f aca="false">+entero!V56</f>
        <v>0.580651405595097</v>
      </c>
      <c r="W11" s="384" t="n">
        <f aca="false">+entero!W56</f>
        <v>0.573715001436282</v>
      </c>
      <c r="X11" s="384" t="n">
        <f aca="false">+entero!X56</f>
        <v>0.573689444856465</v>
      </c>
      <c r="Y11" s="384" t="n">
        <f aca="false">+entero!Y56</f>
        <v>0.57998903756882</v>
      </c>
      <c r="Z11" s="384" t="n">
        <f aca="false">+entero!Z56</f>
        <v>0.570892339597718</v>
      </c>
      <c r="AA11" s="384" t="n">
        <f aca="false">+entero!AA56</f>
        <v>0.582175465021208</v>
      </c>
      <c r="AB11" s="384" t="n">
        <f aca="false">+entero!AB56</f>
        <v>0.581990947055739</v>
      </c>
      <c r="AC11" s="384" t="n">
        <f aca="false">+entero!AC56</f>
        <v>0.636275246857894</v>
      </c>
      <c r="AD11" s="384" t="n">
        <f aca="false">+entero!AD56</f>
        <v>0.630104289410677</v>
      </c>
      <c r="AE11" s="384" t="n">
        <f aca="false">+entero!AE56</f>
        <v>0.634159769303956</v>
      </c>
      <c r="AF11" s="384" t="n">
        <f aca="false">+entero!AF56</f>
        <v>0.643843637797144</v>
      </c>
      <c r="AG11" s="384" t="n">
        <f aca="false">+entero!AG56</f>
        <v>0.603232825599147</v>
      </c>
      <c r="AH11" s="384" t="n">
        <f aca="false">+entero!AH56</f>
        <v>0.605624778525951</v>
      </c>
      <c r="AI11" s="384" t="n">
        <f aca="false">+entero!AI56</f>
        <v>0.60385901018842</v>
      </c>
      <c r="AJ11" s="384" t="n">
        <f aca="false">+entero!AJ56</f>
        <v>0.600616002001737</v>
      </c>
      <c r="AK11" s="385" t="n">
        <f aca="false">+entero!AK56</f>
        <v>0.59972891004221</v>
      </c>
      <c r="AL11" s="386" t="n">
        <f aca="false">+entero!AL56</f>
        <v>0.597701293541028</v>
      </c>
      <c r="AM11" s="386" t="n">
        <f aca="false">+entero!AM56</f>
        <v>0.598754768881256</v>
      </c>
      <c r="AN11" s="386" t="n">
        <f aca="false">+entero!AN56</f>
        <v>0.600856454136496</v>
      </c>
      <c r="AO11" s="386" t="n">
        <f aca="false">+entero!AO56</f>
        <v>0.593950901698189</v>
      </c>
      <c r="AP11" s="381"/>
      <c r="AQ11" s="383"/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A12" s="84"/>
      <c r="B12" s="157"/>
      <c r="C12" s="159"/>
      <c r="D12" s="10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382"/>
      <c r="AM12" s="382"/>
      <c r="AN12" s="382"/>
      <c r="AO12" s="382"/>
      <c r="AP12" s="381"/>
      <c r="AQ12" s="383"/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A13" s="84"/>
      <c r="B13" s="157"/>
      <c r="C13" s="159"/>
      <c r="D13" s="101" t="s">
        <v>90</v>
      </c>
      <c r="E13" s="380" t="n">
        <f aca="false">+entero!E57</f>
        <v>2064.25536797705</v>
      </c>
      <c r="F13" s="380" t="n">
        <f aca="false">+entero!F57</f>
        <v>2050.9187595208</v>
      </c>
      <c r="G13" s="380" t="n">
        <f aca="false">+entero!G57</f>
        <v>2073.84957236155</v>
      </c>
      <c r="H13" s="380" t="n">
        <f aca="false">+entero!H57</f>
        <v>2045.26233788666</v>
      </c>
      <c r="I13" s="380" t="n">
        <f aca="false">+entero!I57</f>
        <v>2059.75221071449</v>
      </c>
      <c r="J13" s="380" t="n">
        <f aca="false">+entero!J57</f>
        <v>2031.88697318508</v>
      </c>
      <c r="K13" s="380" t="n">
        <f aca="false">+entero!K57</f>
        <v>2153.51034005308</v>
      </c>
      <c r="L13" s="380" t="n">
        <f aca="false">+entero!L57</f>
        <v>2158.29519618364</v>
      </c>
      <c r="M13" s="380" t="n">
        <f aca="false">+entero!M57</f>
        <v>2210.78646830416</v>
      </c>
      <c r="N13" s="380" t="n">
        <f aca="false">+entero!N57</f>
        <v>2355.1576524835</v>
      </c>
      <c r="O13" s="380" t="n">
        <f aca="false">+entero!O57</f>
        <v>2351.56903335151</v>
      </c>
      <c r="P13" s="380" t="n">
        <f aca="false">+entero!P57</f>
        <v>2296.53389414921</v>
      </c>
      <c r="Q13" s="380" t="n">
        <f aca="false">+entero!Q57</f>
        <v>2360.85978077188</v>
      </c>
      <c r="R13" s="380" t="n">
        <f aca="false">+entero!R57</f>
        <v>2437.49507468867</v>
      </c>
      <c r="S13" s="380" t="n">
        <f aca="false">+entero!S57</f>
        <v>2508.89657885222</v>
      </c>
      <c r="T13" s="380" t="n">
        <f aca="false">+entero!T57</f>
        <v>2531.98477615351</v>
      </c>
      <c r="U13" s="380" t="n">
        <f aca="false">+entero!U57</f>
        <v>2515.85323884218</v>
      </c>
      <c r="V13" s="380" t="n">
        <f aca="false">+entero!V57</f>
        <v>2633.79880845194</v>
      </c>
      <c r="W13" s="380" t="n">
        <f aca="false">+entero!W57</f>
        <v>2565.85342012912</v>
      </c>
      <c r="X13" s="380" t="n">
        <f aca="false">+entero!X57</f>
        <v>2526.40291212482</v>
      </c>
      <c r="Y13" s="380" t="n">
        <f aca="false">+entero!Y57</f>
        <v>2558.56825985079</v>
      </c>
      <c r="Z13" s="380" t="n">
        <f aca="false">+entero!Z57</f>
        <v>2580.94603975179</v>
      </c>
      <c r="AA13" s="380" t="n">
        <f aca="false">+entero!AA57</f>
        <v>2597.24687725968</v>
      </c>
      <c r="AB13" s="380" t="n">
        <f aca="false">+entero!AB57</f>
        <v>2624.87279849569</v>
      </c>
      <c r="AC13" s="380" t="n">
        <f aca="false">+entero!AC57</f>
        <v>2485.08018257147</v>
      </c>
      <c r="AD13" s="380" t="n">
        <f aca="false">+entero!AD57</f>
        <v>2493.98260808991</v>
      </c>
      <c r="AE13" s="380" t="n">
        <f aca="false">+entero!AE57</f>
        <v>2572.13172216705</v>
      </c>
      <c r="AF13" s="380" t="n">
        <f aca="false">+entero!AF57</f>
        <v>2631.17025166522</v>
      </c>
      <c r="AG13" s="380" t="n">
        <f aca="false">+entero!AG57</f>
        <v>2603.80594497649</v>
      </c>
      <c r="AH13" s="380" t="n">
        <f aca="false">+entero!AH57</f>
        <v>2634.47415564746</v>
      </c>
      <c r="AI13" s="380" t="n">
        <f aca="false">+entero!AI57</f>
        <v>2732.26627344572</v>
      </c>
      <c r="AJ13" s="380" t="n">
        <f aca="false">+entero!AJ57</f>
        <v>2783.26424586801</v>
      </c>
      <c r="AK13" s="381" t="n">
        <f aca="false">+entero!AK57</f>
        <v>2760.83718897266</v>
      </c>
      <c r="AL13" s="382" t="n">
        <f aca="false">+entero!AL57</f>
        <v>2799.94591880697</v>
      </c>
      <c r="AM13" s="382" t="n">
        <f aca="false">+entero!AM57</f>
        <v>2794.09735779679</v>
      </c>
      <c r="AN13" s="382" t="n">
        <f aca="false">+entero!AN57</f>
        <v>2782.95578234912</v>
      </c>
      <c r="AO13" s="382" t="n">
        <f aca="false">+entero!AO57</f>
        <v>2727.21851349301</v>
      </c>
      <c r="AP13" s="381" t="n">
        <f aca="false">+entero!AP57</f>
        <v>-56.0457323749997</v>
      </c>
      <c r="AQ13" s="383" t="n">
        <f aca="false">+entero!AQ57</f>
        <v>-0.0201366911022567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true" outlineLevel="0" collapsed="false">
      <c r="A14" s="84"/>
      <c r="B14" s="157"/>
      <c r="C14" s="159"/>
      <c r="D14" s="101" t="s">
        <v>88</v>
      </c>
      <c r="E14" s="384" t="n">
        <f aca="false">+entero!E58</f>
        <v>0.573667920874717</v>
      </c>
      <c r="F14" s="384" t="n">
        <f aca="false">+entero!F58</f>
        <v>0.5594847054315</v>
      </c>
      <c r="G14" s="384" t="n">
        <f aca="false">+entero!G58</f>
        <v>0.560066263739117</v>
      </c>
      <c r="H14" s="384" t="n">
        <f aca="false">+entero!H58</f>
        <v>0.539913980396503</v>
      </c>
      <c r="I14" s="384" t="n">
        <f aca="false">+entero!I58</f>
        <v>0.533762592666263</v>
      </c>
      <c r="J14" s="384" t="n">
        <f aca="false">+entero!J58</f>
        <v>0.51510592272839</v>
      </c>
      <c r="K14" s="384" t="n">
        <f aca="false">+entero!K58</f>
        <v>0.527096267575649</v>
      </c>
      <c r="L14" s="384" t="n">
        <f aca="false">+entero!L58</f>
        <v>0.524452776797706</v>
      </c>
      <c r="M14" s="384" t="n">
        <f aca="false">+entero!M58</f>
        <v>0.509451062114703</v>
      </c>
      <c r="N14" s="384" t="n">
        <f aca="false">+entero!N58</f>
        <v>0.525444158078657</v>
      </c>
      <c r="O14" s="384" t="n">
        <f aca="false">+entero!O58</f>
        <v>0.510518946170056</v>
      </c>
      <c r="P14" s="384" t="n">
        <f aca="false">+entero!P58</f>
        <v>0.492617834836715</v>
      </c>
      <c r="Q14" s="384" t="n">
        <f aca="false">+entero!Q58</f>
        <v>0.506557974492371</v>
      </c>
      <c r="R14" s="384" t="n">
        <f aca="false">+entero!R58</f>
        <v>0.515329539070226</v>
      </c>
      <c r="S14" s="384" t="n">
        <f aca="false">+entero!S58</f>
        <v>0.511004725934552</v>
      </c>
      <c r="T14" s="384" t="n">
        <f aca="false">+entero!T58</f>
        <v>0.504234159309922</v>
      </c>
      <c r="U14" s="384" t="n">
        <f aca="false">+entero!U58</f>
        <v>0.50486968833387</v>
      </c>
      <c r="V14" s="384" t="n">
        <f aca="false">+entero!V58</f>
        <v>0.522684241519188</v>
      </c>
      <c r="W14" s="384" t="n">
        <f aca="false">+entero!W58</f>
        <v>0.518802826330672</v>
      </c>
      <c r="X14" s="384" t="n">
        <f aca="false">+entero!X58</f>
        <v>0.519297600586829</v>
      </c>
      <c r="Y14" s="384" t="n">
        <f aca="false">+entero!Y58</f>
        <v>0.520798324165402</v>
      </c>
      <c r="Z14" s="384" t="n">
        <f aca="false">+entero!Z58</f>
        <v>0.516269485428992</v>
      </c>
      <c r="AA14" s="384" t="n">
        <f aca="false">+entero!AA58</f>
        <v>0.510855256571978</v>
      </c>
      <c r="AB14" s="384" t="n">
        <f aca="false">+entero!AB58</f>
        <v>0.534709827317755</v>
      </c>
      <c r="AC14" s="384" t="n">
        <f aca="false">+entero!AC58</f>
        <v>0.608665683580392</v>
      </c>
      <c r="AD14" s="384" t="n">
        <f aca="false">+entero!AD58</f>
        <v>0.601676966663462</v>
      </c>
      <c r="AE14" s="384" t="n">
        <f aca="false">+entero!AE58</f>
        <v>0.603474542456337</v>
      </c>
      <c r="AF14" s="384" t="n">
        <f aca="false">+entero!AF58</f>
        <v>0.598885190109015</v>
      </c>
      <c r="AG14" s="384" t="n">
        <f aca="false">+entero!AG58</f>
        <v>0.592324309825851</v>
      </c>
      <c r="AH14" s="384" t="n">
        <f aca="false">+entero!AH58</f>
        <v>0.5850556114978</v>
      </c>
      <c r="AI14" s="384" t="n">
        <f aca="false">+entero!AI58</f>
        <v>0.598957350972358</v>
      </c>
      <c r="AJ14" s="384" t="n">
        <f aca="false">+entero!AJ58</f>
        <v>0.608627704454831</v>
      </c>
      <c r="AK14" s="385" t="n">
        <f aca="false">+entero!AK58</f>
        <v>0.606240077819267</v>
      </c>
      <c r="AL14" s="386" t="n">
        <f aca="false">+entero!AL58</f>
        <v>0.609541401805709</v>
      </c>
      <c r="AM14" s="386" t="n">
        <f aca="false">+entero!AM58</f>
        <v>0.609111849802286</v>
      </c>
      <c r="AN14" s="386" t="n">
        <f aca="false">+entero!AN58</f>
        <v>0.608914818152375</v>
      </c>
      <c r="AO14" s="386" t="n">
        <f aca="false">+entero!AO58</f>
        <v>0.602344886820928</v>
      </c>
      <c r="AP14" s="381"/>
      <c r="AQ14" s="383"/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7.5" hidden="false" customHeight="true" outlineLevel="0" collapsed="false">
      <c r="A15" s="84"/>
      <c r="B15" s="157"/>
      <c r="C15" s="159"/>
      <c r="D15" s="10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1"/>
      <c r="AL15" s="382"/>
      <c r="AM15" s="382"/>
      <c r="AN15" s="382"/>
      <c r="AO15" s="382"/>
      <c r="AP15" s="381"/>
      <c r="AQ15" s="383"/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true" outlineLevel="0" collapsed="false">
      <c r="A16" s="84"/>
      <c r="B16" s="157"/>
      <c r="C16" s="159"/>
      <c r="D16" s="101" t="s">
        <v>91</v>
      </c>
      <c r="E16" s="380" t="n">
        <f aca="false">+entero!E59</f>
        <v>1935.77200095552</v>
      </c>
      <c r="F16" s="380" t="n">
        <f aca="false">+entero!F59</f>
        <v>1994.88685046772</v>
      </c>
      <c r="G16" s="380" t="n">
        <f aca="false">+entero!G59</f>
        <v>2050.18228525968</v>
      </c>
      <c r="H16" s="380" t="n">
        <f aca="false">+entero!H59</f>
        <v>2147.82253342181</v>
      </c>
      <c r="I16" s="380" t="n">
        <f aca="false">+entero!I59</f>
        <v>2188.88523489527</v>
      </c>
      <c r="J16" s="380" t="n">
        <f aca="false">+entero!J59</f>
        <v>2216.56750397274</v>
      </c>
      <c r="K16" s="380" t="n">
        <f aca="false">+entero!K59</f>
        <v>2280.86593932568</v>
      </c>
      <c r="L16" s="380" t="n">
        <f aca="false">+entero!L59</f>
        <v>2261.04352102009</v>
      </c>
      <c r="M16" s="380" t="n">
        <f aca="false">+entero!M59</f>
        <v>2260.32098393544</v>
      </c>
      <c r="N16" s="380" t="n">
        <f aca="false">+entero!N59</f>
        <v>2284.54929842181</v>
      </c>
      <c r="O16" s="380" t="n">
        <f aca="false">+entero!O59</f>
        <v>2333.70623276758</v>
      </c>
      <c r="P16" s="380" t="n">
        <f aca="false">+entero!P59</f>
        <v>2286.22229749211</v>
      </c>
      <c r="Q16" s="380" t="n">
        <f aca="false">+entero!Q59</f>
        <v>2353.7719282396</v>
      </c>
      <c r="R16" s="380" t="n">
        <f aca="false">+entero!R59</f>
        <v>2368.43251056815</v>
      </c>
      <c r="S16" s="380" t="n">
        <f aca="false">+entero!S59</f>
        <v>2359.02721862267</v>
      </c>
      <c r="T16" s="380" t="n">
        <f aca="false">+entero!T59</f>
        <v>2338.32690341463</v>
      </c>
      <c r="U16" s="380" t="n">
        <f aca="false">+entero!U59</f>
        <v>2352.45827431851</v>
      </c>
      <c r="V16" s="380" t="n">
        <f aca="false">+entero!V59</f>
        <v>2475.10307662984</v>
      </c>
      <c r="W16" s="380" t="n">
        <f aca="false">+entero!W59</f>
        <v>2491.89192355811</v>
      </c>
      <c r="X16" s="380" t="n">
        <f aca="false">+entero!X59</f>
        <v>2505.10137846198</v>
      </c>
      <c r="Y16" s="380" t="n">
        <f aca="false">+entero!Y59</f>
        <v>2524.28659367862</v>
      </c>
      <c r="Z16" s="380" t="n">
        <f aca="false">+entero!Z59</f>
        <v>2611.14729773458</v>
      </c>
      <c r="AA16" s="380" t="n">
        <f aca="false">+entero!AA59</f>
        <v>2612.47108129125</v>
      </c>
      <c r="AB16" s="380" t="n">
        <f aca="false">+entero!AB59</f>
        <v>2652.25730875287</v>
      </c>
      <c r="AC16" s="380" t="n">
        <f aca="false">+entero!AC59</f>
        <v>2620.69595834092</v>
      </c>
      <c r="AD16" s="380" t="n">
        <f aca="false">+entero!AD59</f>
        <v>2596.42192288602</v>
      </c>
      <c r="AE16" s="380" t="n">
        <f aca="false">+entero!AE59</f>
        <v>2600.6354907711</v>
      </c>
      <c r="AF16" s="380" t="n">
        <f aca="false">+entero!AF59</f>
        <v>2610.076287625</v>
      </c>
      <c r="AG16" s="380" t="n">
        <f aca="false">+entero!AG59</f>
        <v>2593.18025140929</v>
      </c>
      <c r="AH16" s="380" t="n">
        <f aca="false">+entero!AH59</f>
        <v>2612.9398128955</v>
      </c>
      <c r="AI16" s="380" t="n">
        <f aca="false">+entero!AI59</f>
        <v>2627.11266365167</v>
      </c>
      <c r="AJ16" s="380" t="n">
        <f aca="false">+entero!AJ59</f>
        <v>2635.32472635775</v>
      </c>
      <c r="AK16" s="381" t="n">
        <f aca="false">+entero!AK59</f>
        <v>2646.44708944787</v>
      </c>
      <c r="AL16" s="382" t="n">
        <f aca="false">+entero!AL59</f>
        <v>2665.43060729089</v>
      </c>
      <c r="AM16" s="382" t="n">
        <f aca="false">+entero!AM59</f>
        <v>2662.38843068624</v>
      </c>
      <c r="AN16" s="382" t="n">
        <f aca="false">+entero!AN59</f>
        <v>2661.90004956415</v>
      </c>
      <c r="AO16" s="382" t="n">
        <f aca="false">+entero!AO59</f>
        <v>2663.52913188391</v>
      </c>
      <c r="AP16" s="381" t="n">
        <f aca="false">+entero!AP59</f>
        <v>28.2044055261626</v>
      </c>
      <c r="AQ16" s="383" t="n">
        <f aca="false">+entero!AQ59</f>
        <v>0.0107024402890734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true" outlineLevel="0" collapsed="false">
      <c r="A17" s="84"/>
      <c r="B17" s="157"/>
      <c r="C17" s="159"/>
      <c r="D17" s="101" t="s">
        <v>88</v>
      </c>
      <c r="E17" s="384" t="n">
        <f aca="false">+entero!E60</f>
        <v>0.275890068510399</v>
      </c>
      <c r="F17" s="384" t="n">
        <f aca="false">+entero!F60</f>
        <v>0.275002760751468</v>
      </c>
      <c r="G17" s="384" t="n">
        <f aca="false">+entero!G60</f>
        <v>0.277588969539107</v>
      </c>
      <c r="H17" s="384" t="n">
        <f aca="false">+entero!H60</f>
        <v>0.284778322970526</v>
      </c>
      <c r="I17" s="384" t="n">
        <f aca="false">+entero!I60</f>
        <v>0.281637973576268</v>
      </c>
      <c r="J17" s="384" t="n">
        <f aca="false">+entero!J60</f>
        <v>0.277778664891425</v>
      </c>
      <c r="K17" s="384" t="n">
        <f aca="false">+entero!K60</f>
        <v>0.285456720304233</v>
      </c>
      <c r="L17" s="384" t="n">
        <f aca="false">+entero!L60</f>
        <v>0.278713676816255</v>
      </c>
      <c r="M17" s="384" t="n">
        <f aca="false">+entero!M60</f>
        <v>0.277209329083919</v>
      </c>
      <c r="N17" s="384" t="n">
        <f aca="false">+entero!N60</f>
        <v>0.290558607383913</v>
      </c>
      <c r="O17" s="384" t="n">
        <f aca="false">+entero!O60</f>
        <v>0.318127763504956</v>
      </c>
      <c r="P17" s="384" t="n">
        <f aca="false">+entero!P60</f>
        <v>0.334754272715257</v>
      </c>
      <c r="Q17" s="384" t="n">
        <f aca="false">+entero!Q60</f>
        <v>0.367177613618474</v>
      </c>
      <c r="R17" s="384" t="n">
        <f aca="false">+entero!R60</f>
        <v>0.37203046431474</v>
      </c>
      <c r="S17" s="384" t="n">
        <f aca="false">+entero!S60</f>
        <v>0.379533437293642</v>
      </c>
      <c r="T17" s="384" t="n">
        <f aca="false">+entero!T60</f>
        <v>0.386583828963509</v>
      </c>
      <c r="U17" s="384" t="n">
        <f aca="false">+entero!U60</f>
        <v>0.388132580631999</v>
      </c>
      <c r="V17" s="384" t="n">
        <f aca="false">+entero!V60</f>
        <v>0.395386830757963</v>
      </c>
      <c r="W17" s="384" t="n">
        <f aca="false">+entero!W60</f>
        <v>0.402166040445684</v>
      </c>
      <c r="X17" s="384" t="n">
        <f aca="false">+entero!X60</f>
        <v>0.408552783532835</v>
      </c>
      <c r="Y17" s="384" t="n">
        <f aca="false">+entero!Y60</f>
        <v>0.419408153171925</v>
      </c>
      <c r="Z17" s="384" t="n">
        <f aca="false">+entero!Z60</f>
        <v>0.442141680972862</v>
      </c>
      <c r="AA17" s="384" t="n">
        <f aca="false">+entero!AA60</f>
        <v>0.451575644733876</v>
      </c>
      <c r="AB17" s="384" t="n">
        <f aca="false">+entero!AB60</f>
        <v>0.471054119852817</v>
      </c>
      <c r="AC17" s="384" t="n">
        <f aca="false">+entero!AC60</f>
        <v>0.487536304491205</v>
      </c>
      <c r="AD17" s="384" t="n">
        <f aca="false">+entero!AD60</f>
        <v>0.501331794851413</v>
      </c>
      <c r="AE17" s="384" t="n">
        <f aca="false">+entero!AE60</f>
        <v>0.510879099818259</v>
      </c>
      <c r="AF17" s="384" t="n">
        <f aca="false">+entero!AF60</f>
        <v>0.523376703480241</v>
      </c>
      <c r="AG17" s="384" t="n">
        <f aca="false">+entero!AG60</f>
        <v>0.529769039086142</v>
      </c>
      <c r="AH17" s="384" t="n">
        <f aca="false">+entero!AH60</f>
        <v>0.540767047308888</v>
      </c>
      <c r="AI17" s="384" t="n">
        <f aca="false">+entero!AI60</f>
        <v>0.544098756394706</v>
      </c>
      <c r="AJ17" s="384" t="n">
        <f aca="false">+entero!AJ60</f>
        <v>0.546233373511109</v>
      </c>
      <c r="AK17" s="385" t="n">
        <f aca="false">+entero!AK60</f>
        <v>0.548687736047981</v>
      </c>
      <c r="AL17" s="386" t="n">
        <f aca="false">+entero!AL60</f>
        <v>0.552083506140465</v>
      </c>
      <c r="AM17" s="386" t="n">
        <f aca="false">+entero!AM60</f>
        <v>0.550840808474754</v>
      </c>
      <c r="AN17" s="386" t="n">
        <f aca="false">+entero!AN60</f>
        <v>0.553100005208581</v>
      </c>
      <c r="AO17" s="386" t="n">
        <f aca="false">+entero!AO60</f>
        <v>0.553220138439606</v>
      </c>
      <c r="AP17" s="381"/>
      <c r="AQ17" s="383"/>
      <c r="AR17" s="84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7.5" hidden="false" customHeight="true" outlineLevel="0" collapsed="false">
      <c r="A18" s="84"/>
      <c r="B18" s="157"/>
      <c r="C18" s="159"/>
      <c r="D18" s="10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1"/>
      <c r="AL18" s="382"/>
      <c r="AM18" s="382"/>
      <c r="AN18" s="382"/>
      <c r="AO18" s="382"/>
      <c r="AP18" s="381"/>
      <c r="AQ18" s="383"/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2.75" hidden="false" customHeight="true" outlineLevel="0" collapsed="false">
      <c r="A19" s="84"/>
      <c r="B19" s="157"/>
      <c r="C19" s="159"/>
      <c r="D19" s="101" t="s">
        <v>92</v>
      </c>
      <c r="E19" s="380" t="n">
        <f aca="false">+entero!E61</f>
        <v>66.8238732697274</v>
      </c>
      <c r="F19" s="380" t="n">
        <f aca="false">+entero!F61</f>
        <v>59.4873894433286</v>
      </c>
      <c r="G19" s="380" t="n">
        <f aca="false">+entero!G61</f>
        <v>61.4292843529412</v>
      </c>
      <c r="H19" s="380" t="n">
        <f aca="false">+entero!H61</f>
        <v>55.6890756800574</v>
      </c>
      <c r="I19" s="380" t="n">
        <f aca="false">+entero!I61</f>
        <v>53.510685543759</v>
      </c>
      <c r="J19" s="380" t="n">
        <f aca="false">+entero!J61</f>
        <v>59.4159226800574</v>
      </c>
      <c r="K19" s="380" t="n">
        <f aca="false">+entero!K61</f>
        <v>67.8231593328551</v>
      </c>
      <c r="L19" s="380" t="n">
        <f aca="false">+entero!L61</f>
        <v>69.0360507604017</v>
      </c>
      <c r="M19" s="380" t="n">
        <f aca="false">+entero!M61</f>
        <v>67.3661782094691</v>
      </c>
      <c r="N19" s="380" t="n">
        <f aca="false">+entero!N61</f>
        <v>78.7448382883788</v>
      </c>
      <c r="O19" s="380" t="n">
        <f aca="false">+entero!O61</f>
        <v>69.0314920559541</v>
      </c>
      <c r="P19" s="380" t="n">
        <f aca="false">+entero!P61</f>
        <v>79.9243268163558</v>
      </c>
      <c r="Q19" s="380" t="n">
        <f aca="false">+entero!Q61</f>
        <v>82.5532545107604</v>
      </c>
      <c r="R19" s="380" t="n">
        <f aca="false">+entero!R61</f>
        <v>81.5543107862267</v>
      </c>
      <c r="S19" s="380" t="n">
        <f aca="false">+entero!S61</f>
        <v>76.6521505380201</v>
      </c>
      <c r="T19" s="380" t="n">
        <f aca="false">+entero!T61</f>
        <v>79.9460182008609</v>
      </c>
      <c r="U19" s="380" t="n">
        <f aca="false">+entero!U61</f>
        <v>81.8351847905309</v>
      </c>
      <c r="V19" s="380" t="n">
        <f aca="false">+entero!V61</f>
        <v>80.6196604160689</v>
      </c>
      <c r="W19" s="380" t="n">
        <f aca="false">+entero!W61</f>
        <v>87.9766874863702</v>
      </c>
      <c r="X19" s="380" t="n">
        <f aca="false">+entero!X61</f>
        <v>86.3936670100431</v>
      </c>
      <c r="Y19" s="380" t="n">
        <f aca="false">+entero!Y61</f>
        <v>88.2802519225251</v>
      </c>
      <c r="Z19" s="380" t="n">
        <f aca="false">+entero!Z61</f>
        <v>80.7225862467719</v>
      </c>
      <c r="AA19" s="380" t="n">
        <f aca="false">+entero!AA61</f>
        <v>104.969157902439</v>
      </c>
      <c r="AB19" s="380" t="n">
        <f aca="false">+entero!AB61</f>
        <v>107.432591969828</v>
      </c>
      <c r="AC19" s="380" t="n">
        <f aca="false">+entero!AC61</f>
        <v>139.739185738184</v>
      </c>
      <c r="AD19" s="380" t="n">
        <f aca="false">+entero!AD61</f>
        <v>110.558539120245</v>
      </c>
      <c r="AE19" s="380" t="n">
        <f aca="false">+entero!AE61</f>
        <v>112.986049919653</v>
      </c>
      <c r="AF19" s="380" t="n">
        <f aca="false">+entero!AF61</f>
        <v>111.081145270145</v>
      </c>
      <c r="AG19" s="380" t="n">
        <f aca="false">+entero!AG61</f>
        <v>124.250050950218</v>
      </c>
      <c r="AH19" s="380" t="n">
        <f aca="false">+entero!AH61</f>
        <v>113.624726823875</v>
      </c>
      <c r="AI19" s="380" t="n">
        <f aca="false">+entero!AI61</f>
        <v>108.703761003846</v>
      </c>
      <c r="AJ19" s="380" t="n">
        <f aca="false">+entero!AJ61</f>
        <v>110.024522233381</v>
      </c>
      <c r="AK19" s="381" t="n">
        <f aca="false">+entero!AK61</f>
        <v>111.664979622916</v>
      </c>
      <c r="AL19" s="382" t="n">
        <f aca="false">+entero!AL61</f>
        <v>109.408597172335</v>
      </c>
      <c r="AM19" s="382" t="n">
        <f aca="false">+entero!AM61</f>
        <v>109.816413207219</v>
      </c>
      <c r="AN19" s="382" t="n">
        <f aca="false">+entero!AN61</f>
        <v>109.451767906346</v>
      </c>
      <c r="AO19" s="382" t="n">
        <f aca="false">+entero!AO61</f>
        <v>114.548987260998</v>
      </c>
      <c r="AP19" s="381" t="n">
        <f aca="false">+entero!AP61</f>
        <v>4.52446502761626</v>
      </c>
      <c r="AQ19" s="383" t="n">
        <f aca="false">+entero!AQ61</f>
        <v>0.0411223328742938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2.75" hidden="false" customHeight="true" outlineLevel="0" collapsed="false">
      <c r="A20" s="84"/>
      <c r="B20" s="157"/>
      <c r="C20" s="159"/>
      <c r="D20" s="101" t="s">
        <v>88</v>
      </c>
      <c r="E20" s="384" t="n">
        <f aca="false">+entero!E62</f>
        <v>0.27453767585945</v>
      </c>
      <c r="F20" s="384" t="n">
        <f aca="false">+entero!F62</f>
        <v>0.288614290007394</v>
      </c>
      <c r="G20" s="384" t="n">
        <f aca="false">+entero!G62</f>
        <v>0.262161428369752</v>
      </c>
      <c r="H20" s="384" t="n">
        <f aca="false">+entero!H62</f>
        <v>0.221654106442374</v>
      </c>
      <c r="I20" s="384" t="n">
        <f aca="false">+entero!I62</f>
        <v>0.250429832303588</v>
      </c>
      <c r="J20" s="384" t="n">
        <f aca="false">+entero!J62</f>
        <v>0.227232029558978</v>
      </c>
      <c r="K20" s="384" t="n">
        <f aca="false">+entero!K62</f>
        <v>0.341818003453238</v>
      </c>
      <c r="L20" s="384" t="n">
        <f aca="false">+entero!L62</f>
        <v>0.32231867097651</v>
      </c>
      <c r="M20" s="384" t="n">
        <f aca="false">+entero!M62</f>
        <v>0.237197208994867</v>
      </c>
      <c r="N20" s="384" t="n">
        <f aca="false">+entero!N62</f>
        <v>0.345075282636794</v>
      </c>
      <c r="O20" s="384" t="n">
        <f aca="false">+entero!O62</f>
        <v>0.29117865386483</v>
      </c>
      <c r="P20" s="384" t="n">
        <f aca="false">+entero!P62</f>
        <v>0.347832151500999</v>
      </c>
      <c r="Q20" s="384" t="n">
        <f aca="false">+entero!Q62</f>
        <v>0.312703779468865</v>
      </c>
      <c r="R20" s="384" t="n">
        <f aca="false">+entero!R62</f>
        <v>0.393582041706517</v>
      </c>
      <c r="S20" s="384" t="n">
        <f aca="false">+entero!S62</f>
        <v>0.330009845231642</v>
      </c>
      <c r="T20" s="384" t="n">
        <f aca="false">+entero!T62</f>
        <v>0.328419728863384</v>
      </c>
      <c r="U20" s="384" t="n">
        <f aca="false">+entero!U62</f>
        <v>0.342636747364318</v>
      </c>
      <c r="V20" s="384" t="n">
        <f aca="false">+entero!V62</f>
        <v>0.38356798388006</v>
      </c>
      <c r="W20" s="384" t="n">
        <f aca="false">+entero!W62</f>
        <v>0.350789655351983</v>
      </c>
      <c r="X20" s="384" t="n">
        <f aca="false">+entero!X62</f>
        <v>0.346942426893779</v>
      </c>
      <c r="Y20" s="384" t="n">
        <f aca="false">+entero!Y62</f>
        <v>0.412232278932075</v>
      </c>
      <c r="Z20" s="384" t="n">
        <f aca="false">+entero!Z62</f>
        <v>0.396006826092982</v>
      </c>
      <c r="AA20" s="384" t="n">
        <f aca="false">+entero!AA62</f>
        <v>0.327938123479129</v>
      </c>
      <c r="AB20" s="384" t="n">
        <f aca="false">+entero!AB62</f>
        <v>0.360497936263195</v>
      </c>
      <c r="AC20" s="384" t="n">
        <f aca="false">+entero!AC62</f>
        <v>0.35831615413531</v>
      </c>
      <c r="AD20" s="384" t="n">
        <f aca="false">+entero!AD62</f>
        <v>0.345611080809387</v>
      </c>
      <c r="AE20" s="384" t="n">
        <f aca="false">+entero!AE62</f>
        <v>0.352663627784958</v>
      </c>
      <c r="AF20" s="384" t="n">
        <f aca="false">+entero!AF62</f>
        <v>0.35229883620091</v>
      </c>
      <c r="AG20" s="384" t="n">
        <f aca="false">+entero!AG62</f>
        <v>0.431266648300995</v>
      </c>
      <c r="AH20" s="384" t="n">
        <f aca="false">+entero!AH62</f>
        <v>0.370348088530673</v>
      </c>
      <c r="AI20" s="384" t="n">
        <f aca="false">+entero!AI62</f>
        <v>0.35926574855957</v>
      </c>
      <c r="AJ20" s="384" t="n">
        <f aca="false">+entero!AJ62</f>
        <v>0.357862384786288</v>
      </c>
      <c r="AK20" s="385" t="n">
        <f aca="false">+entero!AK62</f>
        <v>0.365620919426881</v>
      </c>
      <c r="AL20" s="386" t="n">
        <f aca="false">+entero!AL62</f>
        <v>0.367747011672531</v>
      </c>
      <c r="AM20" s="386" t="n">
        <f aca="false">+entero!AM62</f>
        <v>0.375173033351408</v>
      </c>
      <c r="AN20" s="386" t="n">
        <f aca="false">+entero!AN62</f>
        <v>0.375296699370682</v>
      </c>
      <c r="AO20" s="386" t="n">
        <f aca="false">+entero!AO62</f>
        <v>0.387611008910183</v>
      </c>
      <c r="AP20" s="381"/>
      <c r="AQ20" s="383"/>
      <c r="AR20" s="84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6.75" hidden="false" customHeight="true" outlineLevel="0" collapsed="false">
      <c r="A21" s="84"/>
      <c r="B21" s="157"/>
      <c r="C21" s="159"/>
      <c r="D21" s="101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1"/>
      <c r="AL21" s="382"/>
      <c r="AM21" s="382"/>
      <c r="AN21" s="382"/>
      <c r="AO21" s="382"/>
      <c r="AP21" s="381"/>
      <c r="AQ21" s="383"/>
      <c r="AR21" s="84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2.75" hidden="false" customHeight="true" outlineLevel="0" collapsed="false">
      <c r="A22" s="84"/>
      <c r="B22" s="157"/>
      <c r="C22" s="159"/>
      <c r="D22" s="101" t="s">
        <v>93</v>
      </c>
      <c r="E22" s="380" t="n">
        <f aca="false">+entero!E63</f>
        <v>1242.0293716198</v>
      </c>
      <c r="F22" s="380" t="n">
        <f aca="false">+entero!F63</f>
        <v>1260.49688750502</v>
      </c>
      <c r="G22" s="380" t="n">
        <f aca="false">+entero!G63</f>
        <v>1272.40324968723</v>
      </c>
      <c r="H22" s="380" t="n">
        <f aca="false">+entero!H63</f>
        <v>1295.15801823099</v>
      </c>
      <c r="I22" s="380" t="n">
        <f aca="false">+entero!I63</f>
        <v>1321.36878307317</v>
      </c>
      <c r="J22" s="380" t="n">
        <f aca="false">+entero!J63</f>
        <v>1349.19907935868</v>
      </c>
      <c r="K22" s="380" t="n">
        <f aca="false">+entero!K63</f>
        <v>1389.62531180201</v>
      </c>
      <c r="L22" s="380" t="n">
        <f aca="false">+entero!L63</f>
        <v>1426.55125553802</v>
      </c>
      <c r="M22" s="380" t="n">
        <f aca="false">+entero!M63</f>
        <v>1474.95157425825</v>
      </c>
      <c r="N22" s="380" t="n">
        <f aca="false">+entero!N63</f>
        <v>1504.0768970043</v>
      </c>
      <c r="O22" s="380" t="n">
        <f aca="false">+entero!O63</f>
        <v>1550.12656585653</v>
      </c>
      <c r="P22" s="380" t="n">
        <f aca="false">+entero!P63</f>
        <v>1572.85720645481</v>
      </c>
      <c r="Q22" s="380" t="n">
        <f aca="false">+entero!Q63</f>
        <v>1619.50598307317</v>
      </c>
      <c r="R22" s="380" t="n">
        <f aca="false">+entero!R63</f>
        <v>1639.67313281062</v>
      </c>
      <c r="S22" s="380" t="n">
        <f aca="false">+entero!S63</f>
        <v>1654.74406380775</v>
      </c>
      <c r="T22" s="380" t="n">
        <f aca="false">+entero!T63</f>
        <v>1666.01736190531</v>
      </c>
      <c r="U22" s="380" t="n">
        <f aca="false">+entero!U63</f>
        <v>1693.476953934</v>
      </c>
      <c r="V22" s="380" t="n">
        <f aca="false">+entero!V63</f>
        <v>1453.92158438307</v>
      </c>
      <c r="W22" s="380" t="n">
        <f aca="false">+entero!W63</f>
        <v>1459.48810039598</v>
      </c>
      <c r="X22" s="380" t="n">
        <f aca="false">+entero!X63</f>
        <v>1472.07212025251</v>
      </c>
      <c r="Y22" s="380" t="n">
        <f aca="false">+entero!Y63</f>
        <v>1491.3779744175</v>
      </c>
      <c r="Z22" s="380" t="n">
        <f aca="false">+entero!Z63</f>
        <v>1520.08003163415</v>
      </c>
      <c r="AA22" s="380" t="n">
        <f aca="false">+entero!AA63</f>
        <v>1524.2037793056</v>
      </c>
      <c r="AB22" s="380" t="n">
        <f aca="false">+entero!AB63</f>
        <v>1555.3949431681</v>
      </c>
      <c r="AC22" s="380" t="n">
        <f aca="false">+entero!AC63</f>
        <v>1555.85330692075</v>
      </c>
      <c r="AD22" s="380" t="n">
        <f aca="false">+entero!AD63</f>
        <v>1551.10700401873</v>
      </c>
      <c r="AE22" s="380" t="n">
        <f aca="false">+entero!AE63</f>
        <v>1551.06987449133</v>
      </c>
      <c r="AF22" s="380" t="n">
        <f aca="false">+entero!AF63</f>
        <v>1581.0177283029</v>
      </c>
      <c r="AG22" s="380" t="n">
        <f aca="false">+entero!AG63</f>
        <v>1598.41217246734</v>
      </c>
      <c r="AH22" s="380" t="n">
        <f aca="false">+entero!AH63</f>
        <v>1631.30965225689</v>
      </c>
      <c r="AI22" s="380" t="n">
        <f aca="false">+entero!AI63</f>
        <v>1629.23763507402</v>
      </c>
      <c r="AJ22" s="380" t="n">
        <f aca="false">+entero!AJ63</f>
        <v>1631.64437932122</v>
      </c>
      <c r="AK22" s="381" t="n">
        <f aca="false">+entero!AK63</f>
        <v>1631.9185896468</v>
      </c>
      <c r="AL22" s="382" t="n">
        <f aca="false">+entero!AL63</f>
        <v>1633.58144380959</v>
      </c>
      <c r="AM22" s="382" t="n">
        <f aca="false">+entero!AM63</f>
        <v>1637.6436660436</v>
      </c>
      <c r="AN22" s="382" t="n">
        <f aca="false">+entero!AN63</f>
        <v>1637.95494122529</v>
      </c>
      <c r="AO22" s="382" t="n">
        <f aca="false">+entero!AO63</f>
        <v>1642.90710731831</v>
      </c>
      <c r="AP22" s="381" t="n">
        <f aca="false">+entero!AP63</f>
        <v>11.2627279970932</v>
      </c>
      <c r="AQ22" s="383" t="n">
        <f aca="false">+entero!AQ63</f>
        <v>0.00690268549926221</v>
      </c>
      <c r="AR22" s="84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2.75" hidden="false" customHeight="true" outlineLevel="0" collapsed="false">
      <c r="A23" s="84"/>
      <c r="B23" s="157"/>
      <c r="C23" s="159"/>
      <c r="D23" s="101" t="s">
        <v>88</v>
      </c>
      <c r="E23" s="384" t="n">
        <f aca="false">+entero!E64</f>
        <v>0.455503983588272</v>
      </c>
      <c r="F23" s="384" t="n">
        <f aca="false">+entero!F64</f>
        <v>0.442962259123007</v>
      </c>
      <c r="G23" s="384" t="n">
        <f aca="false">+entero!G64</f>
        <v>0.432919644045452</v>
      </c>
      <c r="H23" s="384" t="n">
        <f aca="false">+entero!H64</f>
        <v>0.42469483509912</v>
      </c>
      <c r="I23" s="384" t="n">
        <f aca="false">+entero!I64</f>
        <v>0.418657196971198</v>
      </c>
      <c r="J23" s="384" t="n">
        <f aca="false">+entero!J64</f>
        <v>0.413836270316896</v>
      </c>
      <c r="K23" s="384" t="n">
        <f aca="false">+entero!K64</f>
        <v>0.416952853754998</v>
      </c>
      <c r="L23" s="384" t="n">
        <f aca="false">+entero!L64</f>
        <v>0.416631409549076</v>
      </c>
      <c r="M23" s="384" t="n">
        <f aca="false">+entero!M64</f>
        <v>0.424993978269713</v>
      </c>
      <c r="N23" s="384" t="n">
        <f aca="false">+entero!N64</f>
        <v>0.434016936695425</v>
      </c>
      <c r="O23" s="384" t="n">
        <f aca="false">+entero!O64</f>
        <v>0.445608183545062</v>
      </c>
      <c r="P23" s="384" t="n">
        <f aca="false">+entero!P64</f>
        <v>0.45061951669231</v>
      </c>
      <c r="Q23" s="384" t="n">
        <f aca="false">+entero!Q64</f>
        <v>0.462781390040235</v>
      </c>
      <c r="R23" s="384" t="n">
        <f aca="false">+entero!R64</f>
        <v>0.467465126105106</v>
      </c>
      <c r="S23" s="384" t="n">
        <f aca="false">+entero!S64</f>
        <v>0.468781861200655</v>
      </c>
      <c r="T23" s="384" t="n">
        <f aca="false">+entero!T64</f>
        <v>0.473925002682289</v>
      </c>
      <c r="U23" s="384" t="n">
        <f aca="false">+entero!U64</f>
        <v>0.480596363391122</v>
      </c>
      <c r="V23" s="384" t="n">
        <f aca="false">+entero!V64</f>
        <v>0.463526904046224</v>
      </c>
      <c r="W23" s="384" t="n">
        <f aca="false">+entero!W64</f>
        <v>0.461073266073363</v>
      </c>
      <c r="X23" s="384" t="n">
        <f aca="false">+entero!X64</f>
        <v>0.461867274770789</v>
      </c>
      <c r="Y23" s="384" t="n">
        <f aca="false">+entero!Y64</f>
        <v>0.464003587558798</v>
      </c>
      <c r="Z23" s="384" t="n">
        <f aca="false">+entero!Z64</f>
        <v>0.47126533275733</v>
      </c>
      <c r="AA23" s="384" t="n">
        <f aca="false">+entero!AA64</f>
        <v>0.47371485246703</v>
      </c>
      <c r="AB23" s="384" t="n">
        <f aca="false">+entero!AB64</f>
        <v>0.494435772558468</v>
      </c>
      <c r="AC23" s="384" t="n">
        <f aca="false">+entero!AC64</f>
        <v>0.528570276972193</v>
      </c>
      <c r="AD23" s="384" t="n">
        <f aca="false">+entero!AD64</f>
        <v>0.535368535606598</v>
      </c>
      <c r="AE23" s="384" t="n">
        <f aca="false">+entero!AE64</f>
        <v>0.537435471951763</v>
      </c>
      <c r="AF23" s="384" t="n">
        <f aca="false">+entero!AF64</f>
        <v>0.546416355221786</v>
      </c>
      <c r="AG23" s="384" t="n">
        <f aca="false">+entero!AG64</f>
        <v>0.551739228711888</v>
      </c>
      <c r="AH23" s="384" t="n">
        <f aca="false">+entero!AH64</f>
        <v>0.559686056351462</v>
      </c>
      <c r="AI23" s="384" t="n">
        <f aca="false">+entero!AI64</f>
        <v>0.560021207152056</v>
      </c>
      <c r="AJ23" s="384" t="n">
        <f aca="false">+entero!AJ64</f>
        <v>0.56134830218885</v>
      </c>
      <c r="AK23" s="385" t="n">
        <f aca="false">+entero!AK64</f>
        <v>0.561555849119531</v>
      </c>
      <c r="AL23" s="386" t="n">
        <f aca="false">+entero!AL64</f>
        <v>0.562117601995101</v>
      </c>
      <c r="AM23" s="386" t="n">
        <f aca="false">+entero!AM64</f>
        <v>0.563277225810719</v>
      </c>
      <c r="AN23" s="386" t="n">
        <f aca="false">+entero!AN64</f>
        <v>0.562956239778496</v>
      </c>
      <c r="AO23" s="386" t="n">
        <f aca="false">+entero!AO64</f>
        <v>0.564358827117585</v>
      </c>
      <c r="AP23" s="381"/>
      <c r="AQ23" s="383"/>
      <c r="AR23" s="84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6.75" hidden="false" customHeight="true" outlineLevel="0" collapsed="false">
      <c r="A24" s="84"/>
      <c r="B24" s="157"/>
      <c r="C24" s="159"/>
      <c r="D24" s="101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1"/>
      <c r="AL24" s="382"/>
      <c r="AM24" s="382"/>
      <c r="AN24" s="382"/>
      <c r="AO24" s="382"/>
      <c r="AP24" s="381"/>
      <c r="AQ24" s="383"/>
      <c r="AR24" s="84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2.75" hidden="false" customHeight="true" outlineLevel="0" collapsed="false">
      <c r="A25" s="84"/>
      <c r="B25" s="157"/>
      <c r="C25" s="159"/>
      <c r="D25" s="101" t="s">
        <v>94</v>
      </c>
      <c r="E25" s="380" t="n">
        <f aca="false">+entero!E66</f>
        <v>1148.26597583931</v>
      </c>
      <c r="F25" s="380" t="n">
        <f aca="false">+entero!F66</f>
        <v>1199.54916060976</v>
      </c>
      <c r="G25" s="380" t="n">
        <f aca="false">+entero!G66</f>
        <v>1268.23440197991</v>
      </c>
      <c r="H25" s="380" t="n">
        <f aca="false">+entero!H66</f>
        <v>1289.88403817217</v>
      </c>
      <c r="I25" s="380" t="n">
        <f aca="false">+entero!I66</f>
        <v>1261.83449545337</v>
      </c>
      <c r="J25" s="380" t="n">
        <f aca="false">+entero!J66</f>
        <v>1272.03888321664</v>
      </c>
      <c r="K25" s="380" t="n">
        <f aca="false">+entero!K66</f>
        <v>1488.12728826779</v>
      </c>
      <c r="L25" s="380" t="n">
        <f aca="false">+entero!L66</f>
        <v>1575.85947241126</v>
      </c>
      <c r="M25" s="380" t="n">
        <f aca="false">+entero!M66</f>
        <v>1726.4752695203</v>
      </c>
      <c r="N25" s="380" t="n">
        <f aca="false">+entero!N66</f>
        <v>1968.7783376236</v>
      </c>
      <c r="O25" s="380" t="n">
        <f aca="false">+entero!O66</f>
        <v>2170.35581166664</v>
      </c>
      <c r="P25" s="380" t="n">
        <f aca="false">+entero!P66</f>
        <v>2128.53753132231</v>
      </c>
      <c r="Q25" s="380" t="n">
        <f aca="false">+entero!Q66</f>
        <v>2264.55703951743</v>
      </c>
      <c r="R25" s="380" t="n">
        <f aca="false">+entero!R66</f>
        <v>2584.95688904541</v>
      </c>
      <c r="S25" s="380" t="n">
        <f aca="false">+entero!S66</f>
        <v>2725.30050454039</v>
      </c>
      <c r="T25" s="380" t="n">
        <f aca="false">+entero!T66</f>
        <v>2707.30710425344</v>
      </c>
      <c r="U25" s="380" t="n">
        <f aca="false">+entero!U66</f>
        <v>2455.10007412482</v>
      </c>
      <c r="V25" s="380" t="n">
        <f aca="false">+entero!V66</f>
        <v>2409.63030225825</v>
      </c>
      <c r="W25" s="380" t="n">
        <f aca="false">+entero!W66</f>
        <v>2232.83054259397</v>
      </c>
      <c r="X25" s="380" t="n">
        <f aca="false">+entero!X66</f>
        <v>2063.89553542037</v>
      </c>
      <c r="Y25" s="380" t="n">
        <f aca="false">+entero!Y66</f>
        <v>2015.36226685796</v>
      </c>
      <c r="Z25" s="380" t="n">
        <f aca="false">+entero!Z66</f>
        <v>1985.68479196557</v>
      </c>
      <c r="AA25" s="380" t="n">
        <f aca="false">+entero!AA66</f>
        <v>1868.41119081779</v>
      </c>
      <c r="AB25" s="380" t="n">
        <f aca="false">+entero!AB66</f>
        <v>1864.2492816092</v>
      </c>
      <c r="AC25" s="380" t="n">
        <f aca="false">+entero!AC66</f>
        <v>1845.7023054755</v>
      </c>
      <c r="AD25" s="380" t="n">
        <f aca="false">+entero!AD66</f>
        <v>1847.05259365994</v>
      </c>
      <c r="AE25" s="380" t="n">
        <f aca="false">+entero!AE66</f>
        <v>1917.72875722543</v>
      </c>
      <c r="AF25" s="380" t="n">
        <f aca="false">+entero!AF66</f>
        <v>1937.64188405797</v>
      </c>
      <c r="AG25" s="380" t="n">
        <f aca="false">+entero!AG66</f>
        <v>1582.32568940494</v>
      </c>
      <c r="AH25" s="380" t="n">
        <f aca="false">+entero!AH66</f>
        <v>1434.89448476052</v>
      </c>
      <c r="AI25" s="380" t="n">
        <f aca="false">+entero!AI66</f>
        <v>1545.04789550073</v>
      </c>
      <c r="AJ25" s="380" t="n">
        <f aca="false">+entero!AJ66</f>
        <v>1598.9526850508</v>
      </c>
      <c r="AK25" s="381" t="n">
        <f aca="false">+entero!AK66</f>
        <v>1590.98837209302</v>
      </c>
      <c r="AL25" s="382" t="n">
        <f aca="false">+entero!AL66</f>
        <v>1616.99433139535</v>
      </c>
      <c r="AM25" s="382" t="n">
        <f aca="false">+entero!AM66</f>
        <v>1599.82325581395</v>
      </c>
      <c r="AN25" s="382" t="n">
        <f aca="false">+entero!AN66</f>
        <v>1605.46191860465</v>
      </c>
      <c r="AO25" s="382" t="n">
        <f aca="false">+entero!AO66</f>
        <v>1584.35537790698</v>
      </c>
      <c r="AP25" s="381" t="n">
        <f aca="false">+entero!AP66</f>
        <v>-14.5973071438216</v>
      </c>
      <c r="AQ25" s="383" t="n">
        <f aca="false">+entero!AQ66</f>
        <v>-0.00912929274286678</v>
      </c>
      <c r="AR25" s="84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2.75" hidden="false" customHeight="true" outlineLevel="0" collapsed="false">
      <c r="A26" s="84"/>
      <c r="B26" s="157"/>
      <c r="C26" s="159"/>
      <c r="D26" s="101" t="s">
        <v>95</v>
      </c>
      <c r="E26" s="380" t="n">
        <f aca="false">+entero!E67</f>
        <v>233.62769010043</v>
      </c>
      <c r="F26" s="380" t="n">
        <f aca="false">+entero!F67</f>
        <v>203.075322812052</v>
      </c>
      <c r="G26" s="380" t="n">
        <f aca="false">+entero!G67</f>
        <v>238.218794835007</v>
      </c>
      <c r="H26" s="380" t="n">
        <f aca="false">+entero!H67</f>
        <v>181.937733142037</v>
      </c>
      <c r="I26" s="380" t="n">
        <f aca="false">+entero!I67</f>
        <v>157.074175035868</v>
      </c>
      <c r="J26" s="380" t="n">
        <f aca="false">+entero!J67</f>
        <v>205.025968436155</v>
      </c>
      <c r="K26" s="380" t="n">
        <f aca="false">+entero!K67</f>
        <v>359.038880918221</v>
      </c>
      <c r="L26" s="380" t="n">
        <f aca="false">+entero!L67</f>
        <v>419.995552367288</v>
      </c>
      <c r="M26" s="380" t="n">
        <f aca="false">+entero!M67</f>
        <v>528.16599713056</v>
      </c>
      <c r="N26" s="380" t="n">
        <f aca="false">+entero!N67</f>
        <v>737.495408895266</v>
      </c>
      <c r="O26" s="380" t="n">
        <f aca="false">+entero!O67</f>
        <v>925.584361549498</v>
      </c>
      <c r="P26" s="380" t="n">
        <f aca="false">+entero!P67</f>
        <v>879.522525107604</v>
      </c>
      <c r="Q26" s="380" t="n">
        <f aca="false">+entero!Q67</f>
        <v>1038.5106169297</v>
      </c>
      <c r="R26" s="380" t="n">
        <f aca="false">+entero!R67</f>
        <v>1292.04390243902</v>
      </c>
      <c r="S26" s="380" t="n">
        <f aca="false">+entero!S67</f>
        <v>1325.54634146341</v>
      </c>
      <c r="T26" s="380" t="n">
        <f aca="false">+entero!T67</f>
        <v>1280.86800573888</v>
      </c>
      <c r="U26" s="380" t="n">
        <f aca="false">+entero!U67</f>
        <v>1078.26958393113</v>
      </c>
      <c r="V26" s="380" t="n">
        <f aca="false">+entero!V67</f>
        <v>1099.02568149211</v>
      </c>
      <c r="W26" s="380" t="n">
        <f aca="false">+entero!W67</f>
        <v>939.801291248207</v>
      </c>
      <c r="X26" s="380" t="n">
        <f aca="false">+entero!X67</f>
        <v>787.875466284075</v>
      </c>
      <c r="Y26" s="380" t="n">
        <f aca="false">+entero!Y67</f>
        <v>749.540028694405</v>
      </c>
      <c r="Z26" s="380" t="n">
        <f aca="false">+entero!Z67</f>
        <v>708.881779053085</v>
      </c>
      <c r="AA26" s="380" t="n">
        <f aca="false">+entero!AA67</f>
        <v>561.469727403156</v>
      </c>
      <c r="AB26" s="380" t="n">
        <f aca="false">+entero!AB67</f>
        <v>560.935344827586</v>
      </c>
      <c r="AC26" s="380" t="n">
        <f aca="false">+entero!AC67</f>
        <v>743.378818443804</v>
      </c>
      <c r="AD26" s="380" t="n">
        <f aca="false">+entero!AD67</f>
        <v>679.281700288185</v>
      </c>
      <c r="AE26" s="380" t="n">
        <f aca="false">+entero!AE67</f>
        <v>618.463294797688</v>
      </c>
      <c r="AF26" s="380" t="n">
        <f aca="false">+entero!AF67</f>
        <v>616.803188405797</v>
      </c>
      <c r="AG26" s="380" t="n">
        <f aca="false">+entero!AG67</f>
        <v>289.629027576198</v>
      </c>
      <c r="AH26" s="380" t="n">
        <f aca="false">+entero!AH67</f>
        <v>210.581712626996</v>
      </c>
      <c r="AI26" s="380" t="n">
        <f aca="false">+entero!AI67</f>
        <v>318.764296081277</v>
      </c>
      <c r="AJ26" s="380" t="n">
        <f aca="false">+entero!AJ67</f>
        <v>380.27648766328</v>
      </c>
      <c r="AK26" s="381" t="n">
        <f aca="false">+entero!AK67</f>
        <v>361.555377906977</v>
      </c>
      <c r="AL26" s="382" t="n">
        <f aca="false">+entero!AL67</f>
        <v>381.817587209302</v>
      </c>
      <c r="AM26" s="382" t="n">
        <f aca="false">+entero!AM67</f>
        <v>366.142587209302</v>
      </c>
      <c r="AN26" s="382" t="n">
        <f aca="false">+entero!AN67</f>
        <v>367.715697674419</v>
      </c>
      <c r="AO26" s="382" t="n">
        <f aca="false">+entero!AO67</f>
        <v>331.359011627907</v>
      </c>
      <c r="AP26" s="381" t="n">
        <f aca="false">+entero!AP67</f>
        <v>-48.9174760353732</v>
      </c>
      <c r="AQ26" s="383" t="n">
        <f aca="false">+entero!AQ67</f>
        <v>-0.128636604213847</v>
      </c>
      <c r="AR26" s="84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2.75" hidden="false" customHeight="true" outlineLevel="0" collapsed="false">
      <c r="A27" s="84"/>
      <c r="B27" s="157"/>
      <c r="C27" s="159"/>
      <c r="D27" s="101" t="s">
        <v>96</v>
      </c>
      <c r="E27" s="380" t="n">
        <f aca="false">+entero!E68</f>
        <v>280.883683315638</v>
      </c>
      <c r="F27" s="380" t="n">
        <f aca="false">+entero!F68</f>
        <v>282.280526931133</v>
      </c>
      <c r="G27" s="380" t="n">
        <f aca="false">+entero!G68</f>
        <v>262.098891350072</v>
      </c>
      <c r="H27" s="380" t="n">
        <f aca="false">+entero!H68</f>
        <v>281.114958208034</v>
      </c>
      <c r="I27" s="380" t="n">
        <f aca="false">+entero!I68</f>
        <v>281.729865955524</v>
      </c>
      <c r="J27" s="380" t="n">
        <f aca="false">+entero!J68</f>
        <v>262.651383889527</v>
      </c>
      <c r="K27" s="380" t="n">
        <f aca="false">+entero!K68</f>
        <v>275.194889197991</v>
      </c>
      <c r="L27" s="380" t="n">
        <f aca="false">+entero!L68</f>
        <v>293.17256997274</v>
      </c>
      <c r="M27" s="380" t="n">
        <f aca="false">+entero!M68</f>
        <v>277.764402253946</v>
      </c>
      <c r="N27" s="380" t="n">
        <f aca="false">+entero!N68</f>
        <v>247.607229083214</v>
      </c>
      <c r="O27" s="380" t="n">
        <f aca="false">+entero!O68</f>
        <v>216.05983166571</v>
      </c>
      <c r="P27" s="380" t="n">
        <f aca="false">+entero!P68</f>
        <v>205.946859786227</v>
      </c>
      <c r="Q27" s="380" t="n">
        <f aca="false">+entero!Q68</f>
        <v>213.9416947934</v>
      </c>
      <c r="R27" s="380" t="n">
        <f aca="false">+entero!R68</f>
        <v>216.607835395983</v>
      </c>
      <c r="S27" s="380" t="n">
        <f aca="false">+entero!S68</f>
        <v>219.690475281205</v>
      </c>
      <c r="T27" s="380" t="n">
        <f aca="false">+entero!T68</f>
        <v>217.981436543759</v>
      </c>
      <c r="U27" s="380" t="n">
        <f aca="false">+entero!U68</f>
        <v>215.46206782066</v>
      </c>
      <c r="V27" s="380" t="n">
        <f aca="false">+entero!V68</f>
        <v>211.509663946915</v>
      </c>
      <c r="W27" s="380" t="n">
        <f aca="false">+entero!W68</f>
        <v>211.653945480631</v>
      </c>
      <c r="X27" s="380" t="n">
        <f aca="false">+entero!X68</f>
        <v>211.195408895265</v>
      </c>
      <c r="Y27" s="380" t="n">
        <f aca="false">+entero!Y68</f>
        <v>204.432855093257</v>
      </c>
      <c r="Z27" s="380" t="n">
        <f aca="false">+entero!Z68</f>
        <v>204.420229555237</v>
      </c>
      <c r="AA27" s="380" t="n">
        <f aca="false">+entero!AA68</f>
        <v>205.429698708752</v>
      </c>
      <c r="AB27" s="380" t="n">
        <f aca="false">+entero!AB68</f>
        <v>211.297701149425</v>
      </c>
      <c r="AC27" s="380" t="n">
        <f aca="false">+entero!AC68</f>
        <v>231.451152737752</v>
      </c>
      <c r="AD27" s="380" t="n">
        <f aca="false">+entero!AD68</f>
        <v>234.215706051873</v>
      </c>
      <c r="AE27" s="380" t="n">
        <f aca="false">+entero!AE68</f>
        <v>238.695086705202</v>
      </c>
      <c r="AF27" s="380" t="n">
        <f aca="false">+entero!AF68</f>
        <v>239.187101449275</v>
      </c>
      <c r="AG27" s="380" t="n">
        <f aca="false">+entero!AG68</f>
        <v>237.166908563135</v>
      </c>
      <c r="AH27" s="380" t="n">
        <f aca="false">+entero!AH68</f>
        <v>230.405660377359</v>
      </c>
      <c r="AI27" s="380" t="n">
        <f aca="false">+entero!AI68</f>
        <v>229.730188679245</v>
      </c>
      <c r="AJ27" s="380" t="n">
        <f aca="false">+entero!AJ68</f>
        <v>234.407256894049</v>
      </c>
      <c r="AK27" s="381" t="n">
        <f aca="false">+entero!AK68</f>
        <v>235.450436046512</v>
      </c>
      <c r="AL27" s="382" t="n">
        <f aca="false">+entero!AL68</f>
        <v>240.19375</v>
      </c>
      <c r="AM27" s="382" t="n">
        <f aca="false">+entero!AM68</f>
        <v>240.198546511628</v>
      </c>
      <c r="AN27" s="382" t="n">
        <f aca="false">+entero!AN68</f>
        <v>240.203924418605</v>
      </c>
      <c r="AO27" s="382" t="n">
        <f aca="false">+entero!AO68</f>
        <v>240.208430232558</v>
      </c>
      <c r="AP27" s="381" t="n">
        <f aca="false">+entero!AP68</f>
        <v>5.80117333850882</v>
      </c>
      <c r="AQ27" s="383" t="n">
        <f aca="false">+entero!AQ68</f>
        <v>0.0247482668214958</v>
      </c>
      <c r="AR27" s="84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2.75" hidden="false" customHeight="true" outlineLevel="0" collapsed="false">
      <c r="A28" s="84"/>
      <c r="B28" s="157"/>
      <c r="C28" s="159"/>
      <c r="D28" s="101" t="s">
        <v>97</v>
      </c>
      <c r="E28" s="380" t="n">
        <f aca="false">+entero!E69</f>
        <v>229.306025824964</v>
      </c>
      <c r="F28" s="380" t="n">
        <f aca="false">+entero!F69</f>
        <v>314.319512195122</v>
      </c>
      <c r="G28" s="380" t="n">
        <f aca="false">+entero!G69</f>
        <v>183.190530846485</v>
      </c>
      <c r="H28" s="380" t="n">
        <f aca="false">+entero!H69</f>
        <v>240.211764705882</v>
      </c>
      <c r="I28" s="380" t="n">
        <f aca="false">+entero!I69</f>
        <v>194.887948350072</v>
      </c>
      <c r="J28" s="380" t="n">
        <f aca="false">+entero!J69</f>
        <v>164.911477761836</v>
      </c>
      <c r="K28" s="380" t="n">
        <f aca="false">+entero!K69</f>
        <v>177.165423242468</v>
      </c>
      <c r="L28" s="380" t="n">
        <f aca="false">+entero!L69</f>
        <v>182.522381635581</v>
      </c>
      <c r="M28" s="380" t="n">
        <f aca="false">+entero!M69</f>
        <v>200.844906743185</v>
      </c>
      <c r="N28" s="380" t="n">
        <f aca="false">+entero!N69</f>
        <v>239.141606886657</v>
      </c>
      <c r="O28" s="380" t="n">
        <f aca="false">+entero!O69</f>
        <v>273.023385939742</v>
      </c>
      <c r="P28" s="380" t="n">
        <f aca="false">+entero!P69</f>
        <v>295.088091822095</v>
      </c>
      <c r="Q28" s="380" t="n">
        <f aca="false">+entero!Q69</f>
        <v>272.415208034433</v>
      </c>
      <c r="R28" s="380" t="n">
        <f aca="false">+entero!R69</f>
        <v>356.243902439024</v>
      </c>
      <c r="S28" s="380" t="n">
        <f aca="false">+entero!S69</f>
        <v>464.26068866571</v>
      </c>
      <c r="T28" s="380" t="n">
        <f aca="false">+entero!T69</f>
        <v>507.842898134864</v>
      </c>
      <c r="U28" s="380" t="n">
        <f aca="false">+entero!U69</f>
        <v>437.795121951219</v>
      </c>
      <c r="V28" s="380" t="n">
        <f aca="false">+entero!V69</f>
        <v>391.538880918221</v>
      </c>
      <c r="W28" s="380" t="n">
        <f aca="false">+entero!W69</f>
        <v>404.40243902439</v>
      </c>
      <c r="X28" s="380" t="n">
        <f aca="false">+entero!X69</f>
        <v>388.210903873745</v>
      </c>
      <c r="Y28" s="380" t="n">
        <f aca="false">+entero!Y69</f>
        <v>398.525824964132</v>
      </c>
      <c r="Z28" s="380" t="n">
        <f aca="false">+entero!Z69</f>
        <v>421.946197991392</v>
      </c>
      <c r="AA28" s="380" t="n">
        <f aca="false">+entero!AA69</f>
        <v>449.938020086083</v>
      </c>
      <c r="AB28" s="380" t="n">
        <f aca="false">+entero!AB69</f>
        <v>448.552011494253</v>
      </c>
      <c r="AC28" s="380" t="n">
        <f aca="false">+entero!AC69</f>
        <v>178.950864553314</v>
      </c>
      <c r="AD28" s="380" t="n">
        <f aca="false">+entero!AD69</f>
        <v>412.490057636888</v>
      </c>
      <c r="AE28" s="380" t="n">
        <f aca="false">+entero!AE69</f>
        <v>632.943352601156</v>
      </c>
      <c r="AF28" s="380" t="n">
        <f aca="false">+entero!AF69</f>
        <v>647.14884057971</v>
      </c>
      <c r="AG28" s="380" t="n">
        <f aca="false">+entero!AG69</f>
        <v>624.190711175617</v>
      </c>
      <c r="AH28" s="380" t="n">
        <f aca="false">+entero!AH69</f>
        <v>548.10740203193</v>
      </c>
      <c r="AI28" s="380" t="n">
        <f aca="false">+entero!AI69</f>
        <v>552.397677793904</v>
      </c>
      <c r="AJ28" s="380" t="n">
        <f aca="false">+entero!AJ69</f>
        <v>543.388824383164</v>
      </c>
      <c r="AK28" s="381" t="n">
        <f aca="false">+entero!AK69</f>
        <v>550.776598837209</v>
      </c>
      <c r="AL28" s="382" t="n">
        <f aca="false">+entero!AL69</f>
        <v>539.292441860465</v>
      </c>
      <c r="AM28" s="382" t="n">
        <f aca="false">+entero!AM69</f>
        <v>537.806540697674</v>
      </c>
      <c r="AN28" s="382" t="n">
        <f aca="false">+entero!AN69</f>
        <v>541.87863372093</v>
      </c>
      <c r="AO28" s="382" t="n">
        <f aca="false">+entero!AO69</f>
        <v>557.145494186046</v>
      </c>
      <c r="AP28" s="381" t="n">
        <f aca="false">+entero!AP69</f>
        <v>13.7566698028825</v>
      </c>
      <c r="AQ28" s="383" t="n">
        <f aca="false">+entero!AQ69</f>
        <v>0.0253164385898046</v>
      </c>
      <c r="AR28" s="84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2.75" hidden="false" customHeight="true" outlineLevel="0" collapsed="false">
      <c r="A29" s="84"/>
      <c r="B29" s="157"/>
      <c r="C29" s="159"/>
      <c r="D29" s="101" t="s">
        <v>98</v>
      </c>
      <c r="E29" s="380" t="n">
        <f aca="false">+entero!E70</f>
        <v>404.448576598278</v>
      </c>
      <c r="F29" s="380" t="n">
        <f aca="false">+entero!F70</f>
        <v>399.873798671449</v>
      </c>
      <c r="G29" s="380" t="n">
        <f aca="false">+entero!G70</f>
        <v>584.72618494835</v>
      </c>
      <c r="H29" s="380" t="n">
        <f aca="false">+entero!H70</f>
        <v>586.619582116212</v>
      </c>
      <c r="I29" s="380" t="n">
        <f aca="false">+entero!I70</f>
        <v>628.142506111908</v>
      </c>
      <c r="J29" s="380" t="n">
        <f aca="false">+entero!J70</f>
        <v>639.450053129125</v>
      </c>
      <c r="K29" s="380" t="n">
        <f aca="false">+entero!K70</f>
        <v>676.728094909111</v>
      </c>
      <c r="L29" s="380" t="n">
        <f aca="false">+entero!L70</f>
        <v>680.168968435653</v>
      </c>
      <c r="M29" s="380" t="n">
        <f aca="false">+entero!M70</f>
        <v>719.699963392611</v>
      </c>
      <c r="N29" s="380" t="n">
        <f aca="false">+entero!N70</f>
        <v>744.534092758465</v>
      </c>
      <c r="O29" s="380" t="n">
        <f aca="false">+entero!O70</f>
        <v>755.688232511693</v>
      </c>
      <c r="P29" s="380" t="n">
        <f aca="false">+entero!P70</f>
        <v>747.980054606384</v>
      </c>
      <c r="Q29" s="380" t="n">
        <f aca="false">+entero!Q70</f>
        <v>739.6895197599</v>
      </c>
      <c r="R29" s="380" t="n">
        <f aca="false">+entero!R70</f>
        <v>720.061248771377</v>
      </c>
      <c r="S29" s="380" t="n">
        <f aca="false">+entero!S70</f>
        <v>715.802999130057</v>
      </c>
      <c r="T29" s="380" t="n">
        <f aca="false">+entero!T70</f>
        <v>700.61476383594</v>
      </c>
      <c r="U29" s="380" t="n">
        <f aca="false">+entero!U70</f>
        <v>723.573300421808</v>
      </c>
      <c r="V29" s="380" t="n">
        <f aca="false">+entero!V70</f>
        <v>707.556075901004</v>
      </c>
      <c r="W29" s="380" t="n">
        <f aca="false">+entero!W70</f>
        <v>676.972866840746</v>
      </c>
      <c r="X29" s="380" t="n">
        <f aca="false">+entero!X70</f>
        <v>676.613756367288</v>
      </c>
      <c r="Y29" s="380" t="n">
        <f aca="false">+entero!Y70</f>
        <v>662.863558106169</v>
      </c>
      <c r="Z29" s="380" t="n">
        <f aca="false">+entero!Z70</f>
        <v>650.436585365854</v>
      </c>
      <c r="AA29" s="380" t="n">
        <f aca="false">+entero!AA70</f>
        <v>651.573744619799</v>
      </c>
      <c r="AB29" s="380" t="n">
        <f aca="false">+entero!AB70</f>
        <v>643.464224137931</v>
      </c>
      <c r="AC29" s="380" t="n">
        <f aca="false">+entero!AC70</f>
        <v>691.921469740634</v>
      </c>
      <c r="AD29" s="380" t="n">
        <f aca="false">+entero!AD70</f>
        <v>521.065129682997</v>
      </c>
      <c r="AE29" s="380" t="n">
        <f aca="false">+entero!AE70</f>
        <v>427.627023121387</v>
      </c>
      <c r="AF29" s="380" t="n">
        <f aca="false">+entero!AF70</f>
        <v>434.502753623188</v>
      </c>
      <c r="AG29" s="380" t="n">
        <f aca="false">+entero!AG70</f>
        <v>431.339042089985</v>
      </c>
      <c r="AH29" s="380" t="n">
        <f aca="false">+entero!AH70</f>
        <v>445.799709724238</v>
      </c>
      <c r="AI29" s="380" t="n">
        <f aca="false">+entero!AI70</f>
        <v>444.155732946299</v>
      </c>
      <c r="AJ29" s="380" t="n">
        <f aca="false">+entero!AJ70</f>
        <v>440.880116110305</v>
      </c>
      <c r="AK29" s="381" t="n">
        <f aca="false">+entero!AK70</f>
        <v>443.205959302326</v>
      </c>
      <c r="AL29" s="382" t="n">
        <f aca="false">+entero!AL70</f>
        <v>455.690552325581</v>
      </c>
      <c r="AM29" s="382" t="n">
        <f aca="false">+entero!AM70</f>
        <v>455.675581395349</v>
      </c>
      <c r="AN29" s="382" t="n">
        <f aca="false">+entero!AN70</f>
        <v>455.663662790698</v>
      </c>
      <c r="AO29" s="382" t="n">
        <f aca="false">+entero!AO70</f>
        <v>455.642441860465</v>
      </c>
      <c r="AP29" s="381" t="n">
        <f aca="false">+entero!AP70</f>
        <v>14.7623257501603</v>
      </c>
      <c r="AQ29" s="383" t="n">
        <f aca="false">+entero!AQ70</f>
        <v>0.0334837639773868</v>
      </c>
      <c r="AR29" s="84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12.75" hidden="false" customHeight="true" outlineLevel="0" collapsed="false">
      <c r="A30" s="84"/>
      <c r="B30" s="157"/>
      <c r="C30" s="159"/>
      <c r="D30" s="101" t="s">
        <v>99</v>
      </c>
      <c r="E30" s="380" t="n">
        <f aca="false">+entero!E71</f>
        <v>285.025968436155</v>
      </c>
      <c r="F30" s="380" t="n">
        <f aca="false">+entero!F71</f>
        <v>325.51262553802</v>
      </c>
      <c r="G30" s="380" t="n">
        <f aca="false">+entero!G71</f>
        <v>252.906714490674</v>
      </c>
      <c r="H30" s="380" t="n">
        <f aca="false">+entero!H71</f>
        <v>245.791535150646</v>
      </c>
      <c r="I30" s="380" t="n">
        <f aca="false">+entero!I71</f>
        <v>169.223816355811</v>
      </c>
      <c r="J30" s="380" t="n">
        <f aca="false">+entero!J71</f>
        <v>173.711908177905</v>
      </c>
      <c r="K30" s="380" t="n">
        <f aca="false">+entero!K71</f>
        <v>329.204734576758</v>
      </c>
      <c r="L30" s="380" t="n">
        <f aca="false">+entero!L71</f>
        <v>387.333142037303</v>
      </c>
      <c r="M30" s="380" t="n">
        <f aca="false">+entero!M71</f>
        <v>489.936728837877</v>
      </c>
      <c r="N30" s="380" t="n">
        <f aca="false">+entero!N71</f>
        <v>749.927116212339</v>
      </c>
      <c r="O30" s="380" t="n">
        <f aca="false">+entero!O71</f>
        <v>948.812482065997</v>
      </c>
      <c r="P30" s="380" t="n">
        <f aca="false">+entero!P71</f>
        <v>919.358823529412</v>
      </c>
      <c r="Q30" s="380" t="n">
        <f aca="false">+entero!Q71</f>
        <v>1041.30473457676</v>
      </c>
      <c r="R30" s="380" t="n">
        <f aca="false">+entero!R71</f>
        <v>1348.26355810617</v>
      </c>
      <c r="S30" s="380" t="n">
        <f aca="false">+entero!S71</f>
        <v>1479.08005738881</v>
      </c>
      <c r="T30" s="380" t="n">
        <f aca="false">+entero!T71</f>
        <v>1487.98292682927</v>
      </c>
      <c r="U30" s="380" t="n">
        <f aca="false">+entero!U71</f>
        <v>1218.43199426112</v>
      </c>
      <c r="V30" s="380" t="n">
        <f aca="false">+entero!V71</f>
        <v>1223.90903873745</v>
      </c>
      <c r="W30" s="380" t="n">
        <f aca="false">+entero!W71</f>
        <v>1090.46743185079</v>
      </c>
      <c r="X30" s="380" t="n">
        <f aca="false">+entero!X71</f>
        <v>938.252367288379</v>
      </c>
      <c r="Y30" s="380" t="n">
        <f aca="false">+entero!Y71</f>
        <v>906.220229555237</v>
      </c>
      <c r="Z30" s="380" t="n">
        <f aca="false">+entero!Z71</f>
        <v>873.53299856528</v>
      </c>
      <c r="AA30" s="380" t="n">
        <f aca="false">+entero!AA71</f>
        <v>766.786657101865</v>
      </c>
      <c r="AB30" s="380" t="n">
        <f aca="false">+entero!AB71</f>
        <v>756.10459770115</v>
      </c>
      <c r="AC30" s="380" t="n">
        <f aca="false">+entero!AC71</f>
        <v>688.105763688761</v>
      </c>
      <c r="AD30" s="380" t="n">
        <f aca="false">+entero!AD71</f>
        <v>814.69553314121</v>
      </c>
      <c r="AE30" s="380" t="n">
        <f aca="false">+entero!AE71</f>
        <v>755.260404624278</v>
      </c>
      <c r="AF30" s="380" t="n">
        <f aca="false">+entero!AF71</f>
        <v>779.688405797101</v>
      </c>
      <c r="AG30" s="380" t="n">
        <f aca="false">+entero!AG71</f>
        <v>370.259941944848</v>
      </c>
      <c r="AH30" s="380" t="n">
        <f aca="false">+entero!AH71</f>
        <v>211.811465892598</v>
      </c>
      <c r="AI30" s="380" t="n">
        <f aca="false">+entero!AI71</f>
        <v>329.186647314949</v>
      </c>
      <c r="AJ30" s="380" t="n">
        <f aca="false">+entero!AJ71</f>
        <v>381.27793904209</v>
      </c>
      <c r="AK30" s="381" t="n">
        <f aca="false">+entero!AK71</f>
        <v>369.07136627907</v>
      </c>
      <c r="AL30" s="382" t="n">
        <f aca="false">+entero!AL71</f>
        <v>375.082848837209</v>
      </c>
      <c r="AM30" s="382" t="n">
        <f aca="false">+entero!AM71</f>
        <v>358.427034883721</v>
      </c>
      <c r="AN30" s="382" t="n">
        <f aca="false">+entero!AN71</f>
        <v>359.119476744186</v>
      </c>
      <c r="AO30" s="382" t="n">
        <f aca="false">+entero!AO71</f>
        <v>330.822238372093</v>
      </c>
      <c r="AP30" s="381" t="n">
        <f aca="false">+entero!AP71</f>
        <v>-50.455700669997</v>
      </c>
      <c r="AQ30" s="383" t="n">
        <f aca="false">+entero!AQ71</f>
        <v>-0.132333123696483</v>
      </c>
      <c r="AR30" s="84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12.75" hidden="false" customHeight="true" outlineLevel="0" collapsed="false">
      <c r="A31" s="84"/>
      <c r="B31" s="157"/>
      <c r="C31" s="159"/>
      <c r="D31" s="101" t="s">
        <v>100</v>
      </c>
      <c r="E31" s="380" t="n">
        <f aca="false">+entero!E72</f>
        <v>146.214634146341</v>
      </c>
      <c r="F31" s="380" t="n">
        <f aca="false">+entero!F72</f>
        <v>115.408177905308</v>
      </c>
      <c r="G31" s="380" t="n">
        <f aca="false">+entero!G72</f>
        <v>154.651764705882</v>
      </c>
      <c r="H31" s="380" t="n">
        <f aca="false">+entero!H72</f>
        <v>98.8621233859397</v>
      </c>
      <c r="I31" s="380" t="n">
        <f aca="false">+entero!I72</f>
        <v>67.6477761836442</v>
      </c>
      <c r="J31" s="380" t="n">
        <f aca="false">+entero!J72</f>
        <v>100.920086083214</v>
      </c>
      <c r="K31" s="380" t="n">
        <f aca="false">+entero!K72</f>
        <v>249.91649928264</v>
      </c>
      <c r="L31" s="380" t="n">
        <f aca="false">+entero!L72</f>
        <v>312.833428981349</v>
      </c>
      <c r="M31" s="380" t="n">
        <f aca="false">+entero!M72</f>
        <v>401.261119081779</v>
      </c>
      <c r="N31" s="380" t="n">
        <f aca="false">+entero!N72</f>
        <v>633.416212338594</v>
      </c>
      <c r="O31" s="380" t="n">
        <f aca="false">+entero!O72</f>
        <v>794.166714490674</v>
      </c>
      <c r="P31" s="380" t="n">
        <f aca="false">+entero!P72</f>
        <v>749.963701578192</v>
      </c>
      <c r="Q31" s="380" t="n">
        <f aca="false">+entero!Q72</f>
        <v>893.554519368723</v>
      </c>
      <c r="R31" s="380" t="n">
        <f aca="false">+entero!R72</f>
        <v>1112.86068866571</v>
      </c>
      <c r="S31" s="380" t="n">
        <f aca="false">+entero!S72</f>
        <v>1138.82826398852</v>
      </c>
      <c r="T31" s="380" t="n">
        <f aca="false">+entero!T72</f>
        <v>1101.15753228121</v>
      </c>
      <c r="U31" s="380" t="n">
        <f aca="false">+entero!U72</f>
        <v>903.549354375897</v>
      </c>
      <c r="V31" s="380" t="n">
        <f aca="false">+entero!V72</f>
        <v>952.380774748924</v>
      </c>
      <c r="W31" s="380" t="n">
        <f aca="false">+entero!W72</f>
        <v>806.908034433286</v>
      </c>
      <c r="X31" s="380" t="n">
        <f aca="false">+entero!X72</f>
        <v>682.490530846485</v>
      </c>
      <c r="Y31" s="380" t="n">
        <f aca="false">+entero!Y72</f>
        <v>647.736441893831</v>
      </c>
      <c r="Z31" s="380" t="n">
        <f aca="false">+entero!Z72</f>
        <v>600.812195121951</v>
      </c>
      <c r="AA31" s="380" t="n">
        <f aca="false">+entero!AA72</f>
        <v>469.035294117647</v>
      </c>
      <c r="AB31" s="380" t="n">
        <f aca="false">+entero!AB72</f>
        <v>460.556465517241</v>
      </c>
      <c r="AC31" s="380" t="n">
        <f aca="false">+entero!AC72</f>
        <v>637.769596541787</v>
      </c>
      <c r="AD31" s="380" t="n">
        <f aca="false">+entero!AD72</f>
        <v>575.274927953891</v>
      </c>
      <c r="AE31" s="380" t="n">
        <f aca="false">+entero!AE72</f>
        <v>529.951445086705</v>
      </c>
      <c r="AF31" s="380" t="n">
        <f aca="false">+entero!AF72</f>
        <v>521.721449275362</v>
      </c>
      <c r="AG31" s="380" t="n">
        <f aca="false">+entero!AG72</f>
        <v>189.893613933237</v>
      </c>
      <c r="AH31" s="380" t="n">
        <f aca="false">+entero!AH72</f>
        <v>119.483309143687</v>
      </c>
      <c r="AI31" s="380" t="n">
        <f aca="false">+entero!AI72</f>
        <v>227.496081277213</v>
      </c>
      <c r="AJ31" s="380" t="n">
        <f aca="false">+entero!AJ72</f>
        <v>288.055442670537</v>
      </c>
      <c r="AK31" s="381" t="n">
        <f aca="false">+entero!AK72</f>
        <v>267.553052325581</v>
      </c>
      <c r="AL31" s="382" t="n">
        <f aca="false">+entero!AL72</f>
        <v>284.945348837209</v>
      </c>
      <c r="AM31" s="382" t="n">
        <f aca="false">+entero!AM72</f>
        <v>271.447965116279</v>
      </c>
      <c r="AN31" s="382" t="n">
        <f aca="false">+entero!AN72</f>
        <v>271.730668604651</v>
      </c>
      <c r="AO31" s="382" t="n">
        <f aca="false">+entero!AO72</f>
        <v>230.1625</v>
      </c>
      <c r="AP31" s="381" t="n">
        <f aca="false">+entero!AP72</f>
        <v>-57.8929426705371</v>
      </c>
      <c r="AQ31" s="383" t="n">
        <f aca="false">+entero!AQ72</f>
        <v>-0.200978471831036</v>
      </c>
      <c r="AR31" s="84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12.75" hidden="false" customHeight="true" outlineLevel="0" collapsed="false">
      <c r="A32" s="84"/>
      <c r="B32" s="157"/>
      <c r="C32" s="159"/>
      <c r="D32" s="101" t="s">
        <v>101</v>
      </c>
      <c r="E32" s="380" t="n">
        <f aca="false">+entero!E73</f>
        <v>138.811334289814</v>
      </c>
      <c r="F32" s="380" t="n">
        <f aca="false">+entero!F73</f>
        <v>210.104447632712</v>
      </c>
      <c r="G32" s="380" t="n">
        <f aca="false">+entero!G73</f>
        <v>98.2549497847919</v>
      </c>
      <c r="H32" s="380" t="n">
        <f aca="false">+entero!H73</f>
        <v>146.929411764706</v>
      </c>
      <c r="I32" s="380" t="n">
        <f aca="false">+entero!I73</f>
        <v>101.576040172166</v>
      </c>
      <c r="J32" s="380" t="n">
        <f aca="false">+entero!J73</f>
        <v>72.7918220946915</v>
      </c>
      <c r="K32" s="380" t="n">
        <f aca="false">+entero!K73</f>
        <v>79.2882352941177</v>
      </c>
      <c r="L32" s="380" t="n">
        <f aca="false">+entero!L73</f>
        <v>74.4997130559541</v>
      </c>
      <c r="M32" s="380" t="n">
        <f aca="false">+entero!M73</f>
        <v>88.6756097560976</v>
      </c>
      <c r="N32" s="380" t="n">
        <f aca="false">+entero!N73</f>
        <v>116.510903873745</v>
      </c>
      <c r="O32" s="380" t="n">
        <f aca="false">+entero!O73</f>
        <v>154.645767575323</v>
      </c>
      <c r="P32" s="380" t="n">
        <f aca="false">+entero!P73</f>
        <v>169.39512195122</v>
      </c>
      <c r="Q32" s="380" t="n">
        <f aca="false">+entero!Q73</f>
        <v>147.750215208034</v>
      </c>
      <c r="R32" s="380" t="n">
        <f aca="false">+entero!R73</f>
        <v>235.402869440459</v>
      </c>
      <c r="S32" s="380" t="n">
        <f aca="false">+entero!S73</f>
        <v>340.251793400287</v>
      </c>
      <c r="T32" s="380" t="n">
        <f aca="false">+entero!T73</f>
        <v>386.825394548063</v>
      </c>
      <c r="U32" s="380" t="n">
        <f aca="false">+entero!U73</f>
        <v>314.882639885222</v>
      </c>
      <c r="V32" s="380" t="n">
        <f aca="false">+entero!V73</f>
        <v>271.528263988522</v>
      </c>
      <c r="W32" s="380" t="n">
        <f aca="false">+entero!W73</f>
        <v>283.559397417504</v>
      </c>
      <c r="X32" s="380" t="n">
        <f aca="false">+entero!X73</f>
        <v>255.761836441894</v>
      </c>
      <c r="Y32" s="380" t="n">
        <f aca="false">+entero!Y73</f>
        <v>258.483787661406</v>
      </c>
      <c r="Z32" s="380" t="n">
        <f aca="false">+entero!Z73</f>
        <v>272.720803443329</v>
      </c>
      <c r="AA32" s="380" t="n">
        <f aca="false">+entero!AA73</f>
        <v>297.751362984218</v>
      </c>
      <c r="AB32" s="380" t="n">
        <f aca="false">+entero!AB73</f>
        <v>295.548132183908</v>
      </c>
      <c r="AC32" s="380" t="n">
        <f aca="false">+entero!AC73</f>
        <v>50.3361671469741</v>
      </c>
      <c r="AD32" s="380" t="n">
        <f aca="false">+entero!AD73</f>
        <v>239.42060518732</v>
      </c>
      <c r="AE32" s="380" t="n">
        <f aca="false">+entero!AE73</f>
        <v>225.308959537572</v>
      </c>
      <c r="AF32" s="380" t="n">
        <f aca="false">+entero!AF73</f>
        <v>257.966956521739</v>
      </c>
      <c r="AG32" s="380" t="n">
        <f aca="false">+entero!AG73</f>
        <v>180.366328011611</v>
      </c>
      <c r="AH32" s="380" t="n">
        <f aca="false">+entero!AH73</f>
        <v>92.3281567489115</v>
      </c>
      <c r="AI32" s="380" t="n">
        <f aca="false">+entero!AI73</f>
        <v>101.690566037736</v>
      </c>
      <c r="AJ32" s="380" t="n">
        <f aca="false">+entero!AJ73</f>
        <v>93.222496371553</v>
      </c>
      <c r="AK32" s="381" t="n">
        <f aca="false">+entero!AK73</f>
        <v>101.518313953488</v>
      </c>
      <c r="AL32" s="382" t="n">
        <f aca="false">+entero!AL73</f>
        <v>90.1375</v>
      </c>
      <c r="AM32" s="382" t="n">
        <f aca="false">+entero!AM73</f>
        <v>86.9790697674418</v>
      </c>
      <c r="AN32" s="382" t="n">
        <f aca="false">+entero!AN73</f>
        <v>87.3888081395349</v>
      </c>
      <c r="AO32" s="382" t="n">
        <f aca="false">+entero!AO73</f>
        <v>100.659738372093</v>
      </c>
      <c r="AP32" s="381" t="n">
        <f aca="false">+entero!AP73</f>
        <v>7.43724200054002</v>
      </c>
      <c r="AQ32" s="383" t="n">
        <f aca="false">+entero!AQ73</f>
        <v>0.0797794769504747</v>
      </c>
      <c r="AR32" s="84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2.75" hidden="false" customHeight="false" outlineLevel="0" collapsed="false">
      <c r="A33" s="84"/>
      <c r="B33" s="157"/>
      <c r="C33" s="100"/>
      <c r="D33" s="101" t="s">
        <v>102</v>
      </c>
      <c r="E33" s="387" t="n">
        <f aca="false">+entero!E74</f>
        <v>0.0103283710636752</v>
      </c>
      <c r="F33" s="387" t="n">
        <f aca="false">+entero!F74</f>
        <v>0.0105099835834702</v>
      </c>
      <c r="G33" s="387" t="n">
        <f aca="false">+entero!G74</f>
        <v>0</v>
      </c>
      <c r="H33" s="387" t="n">
        <f aca="false">+entero!H74</f>
        <v>0</v>
      </c>
      <c r="I33" s="387" t="n">
        <f aca="false">+entero!I74</f>
        <v>0</v>
      </c>
      <c r="J33" s="387" t="n">
        <f aca="false">+entero!J74</f>
        <v>0</v>
      </c>
      <c r="K33" s="387" t="n">
        <f aca="false">+entero!K74</f>
        <v>0</v>
      </c>
      <c r="L33" s="387" t="n">
        <f aca="false">+entero!L74</f>
        <v>0</v>
      </c>
      <c r="M33" s="387" t="n">
        <f aca="false">+entero!M74</f>
        <v>0</v>
      </c>
      <c r="N33" s="387" t="n">
        <f aca="false">+entero!N74</f>
        <v>0</v>
      </c>
      <c r="O33" s="387" t="n">
        <f aca="false">+entero!O74</f>
        <v>0</v>
      </c>
      <c r="P33" s="387" t="n">
        <f aca="false">+entero!P74</f>
        <v>0</v>
      </c>
      <c r="Q33" s="387" t="n">
        <f aca="false">+entero!Q74</f>
        <v>0</v>
      </c>
      <c r="R33" s="387" t="n">
        <f aca="false">+entero!R74</f>
        <v>0</v>
      </c>
      <c r="S33" s="387" t="n">
        <f aca="false">+entero!S74</f>
        <v>0</v>
      </c>
      <c r="T33" s="387" t="n">
        <f aca="false">+entero!T74</f>
        <v>0</v>
      </c>
      <c r="U33" s="387" t="n">
        <f aca="false">+entero!U74</f>
        <v>0</v>
      </c>
      <c r="V33" s="387" t="n">
        <f aca="false">+entero!V74</f>
        <v>0</v>
      </c>
      <c r="W33" s="387" t="n">
        <f aca="false">+entero!W74</f>
        <v>0</v>
      </c>
      <c r="X33" s="387" t="n">
        <f aca="false">+entero!X74</f>
        <v>0</v>
      </c>
      <c r="Y33" s="387" t="n">
        <f aca="false">+entero!Y74</f>
        <v>0</v>
      </c>
      <c r="Z33" s="387" t="n">
        <f aca="false">+entero!Z74</f>
        <v>0</v>
      </c>
      <c r="AA33" s="387" t="n">
        <f aca="false">+entero!AA74</f>
        <v>0</v>
      </c>
      <c r="AB33" s="387" t="n">
        <f aca="false">+entero!AB74</f>
        <v>0</v>
      </c>
      <c r="AC33" s="387" t="n">
        <f aca="false">+entero!AC74</f>
        <v>0</v>
      </c>
      <c r="AD33" s="387" t="n">
        <f aca="false">+entero!AD74</f>
        <v>0</v>
      </c>
      <c r="AE33" s="387" t="n">
        <f aca="false">+entero!AE74</f>
        <v>0</v>
      </c>
      <c r="AF33" s="387" t="n">
        <f aca="false">+entero!AF74</f>
        <v>0</v>
      </c>
      <c r="AG33" s="387" t="n">
        <f aca="false">+entero!AG74</f>
        <v>0</v>
      </c>
      <c r="AH33" s="387" t="n">
        <f aca="false">+entero!AH74</f>
        <v>0</v>
      </c>
      <c r="AI33" s="387" t="n">
        <f aca="false">+entero!AI74</f>
        <v>0</v>
      </c>
      <c r="AJ33" s="387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89" t="n">
        <f aca="false">+entero!AM74</f>
        <v>0</v>
      </c>
      <c r="AN33" s="389" t="n">
        <f aca="false">+entero!AN74</f>
        <v>0</v>
      </c>
      <c r="AO33" s="389" t="n">
        <f aca="false">+entero!AO74</f>
        <v>0</v>
      </c>
      <c r="AP33" s="381"/>
      <c r="AQ33" s="383"/>
      <c r="AR33" s="84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3.5" hidden="false" customHeight="false" outlineLevel="0" collapsed="false">
      <c r="A34" s="84"/>
      <c r="B34" s="157"/>
      <c r="C34" s="100"/>
      <c r="D34" s="101" t="s">
        <v>177</v>
      </c>
      <c r="E34" s="380" t="n">
        <f aca="false">+entero!E75</f>
        <v>5360.79847632712</v>
      </c>
      <c r="F34" s="380" t="n">
        <f aca="false">+entero!F75</f>
        <v>5316.65868005739</v>
      </c>
      <c r="G34" s="380" t="n">
        <f aca="false">+entero!G75</f>
        <v>5303.76054519369</v>
      </c>
      <c r="H34" s="380" t="n">
        <f aca="false">+entero!H75</f>
        <v>5315.25667144907</v>
      </c>
      <c r="I34" s="380" t="n">
        <f aca="false">+entero!I75</f>
        <v>5386.667517934</v>
      </c>
      <c r="J34" s="380" t="n">
        <f aca="false">+entero!J75</f>
        <v>5431.73055810617</v>
      </c>
      <c r="K34" s="380" t="n">
        <f aca="false">+entero!K75</f>
        <v>5508.11081779053</v>
      </c>
      <c r="L34" s="380" t="n">
        <f aca="false">+entero!L75</f>
        <v>5532.74031563845</v>
      </c>
      <c r="M34" s="380" t="n">
        <f aca="false">+entero!M75</f>
        <v>5572.18464849354</v>
      </c>
      <c r="N34" s="380" t="n">
        <f aca="false">+entero!N75</f>
        <v>5656.83464849355</v>
      </c>
      <c r="O34" s="380" t="n">
        <f aca="false">+entero!O75</f>
        <v>5736.7299856528</v>
      </c>
      <c r="P34" s="380" t="n">
        <f aca="false">+entero!P75</f>
        <v>5792.09116212339</v>
      </c>
      <c r="Q34" s="380" t="n">
        <f aca="false">+entero!Q75</f>
        <v>5891.22073170732</v>
      </c>
      <c r="R34" s="380" t="n">
        <f aca="false">+entero!R75</f>
        <v>5868.23213773314</v>
      </c>
      <c r="S34" s="380" t="n">
        <f aca="false">+entero!S75</f>
        <v>5890.12051649928</v>
      </c>
      <c r="T34" s="380" t="n">
        <f aca="false">+entero!T75</f>
        <v>5948.69770444763</v>
      </c>
      <c r="U34" s="380" t="n">
        <f aca="false">+entero!U75</f>
        <v>6085.35337159254</v>
      </c>
      <c r="V34" s="380" t="n">
        <f aca="false">+entero!V75</f>
        <v>6197.06470588235</v>
      </c>
      <c r="W34" s="380" t="n">
        <f aca="false">+entero!W75</f>
        <v>6280.99770444763</v>
      </c>
      <c r="X34" s="380" t="n">
        <f aca="false">+entero!X75</f>
        <v>6389.25911047346</v>
      </c>
      <c r="Y34" s="380" t="n">
        <f aca="false">+entero!Y75</f>
        <v>6511.91420373027</v>
      </c>
      <c r="Z34" s="380" t="n">
        <f aca="false">+entero!Z75</f>
        <v>6612.44332855093</v>
      </c>
      <c r="AA34" s="380" t="n">
        <f aca="false">+entero!AA75</f>
        <v>6745.54117647059</v>
      </c>
      <c r="AB34" s="380" t="n">
        <f aca="false">+entero!AB75</f>
        <v>6878.82859195402</v>
      </c>
      <c r="AC34" s="380" t="n">
        <f aca="false">+entero!AC75</f>
        <v>7059.51224783862</v>
      </c>
      <c r="AD34" s="380" t="n">
        <f aca="false">+entero!AD75</f>
        <v>7055.67665706052</v>
      </c>
      <c r="AE34" s="380" t="n">
        <f aca="false">+entero!AE75</f>
        <v>7145.30505780347</v>
      </c>
      <c r="AF34" s="380" t="n">
        <f aca="false">+entero!AF75</f>
        <v>7284.64347826087</v>
      </c>
      <c r="AG34" s="380" t="n">
        <f aca="false">+entero!AG75</f>
        <v>7462.006095791</v>
      </c>
      <c r="AH34" s="380" t="n">
        <f aca="false">+entero!AH75</f>
        <v>7705.14141193397</v>
      </c>
      <c r="AI34" s="380" t="n">
        <f aca="false">+entero!AI75</f>
        <v>7705.46545910958</v>
      </c>
      <c r="AJ34" s="380" t="n">
        <f aca="false">+entero!AJ75</f>
        <v>7721.01172321585</v>
      </c>
      <c r="AK34" s="381" t="n">
        <f aca="false">+entero!AK75</f>
        <v>7719.72772184957</v>
      </c>
      <c r="AL34" s="382" t="n">
        <f aca="false">+entero!AL75</f>
        <v>7721.06337096876</v>
      </c>
      <c r="AM34" s="382" t="n">
        <f aca="false">+entero!AM75</f>
        <v>7713.72626996149</v>
      </c>
      <c r="AN34" s="382" t="n">
        <f aca="false">+entero!AN75</f>
        <v>7723.8203428801</v>
      </c>
      <c r="AO34" s="382" t="n">
        <f aca="false">+entero!AO75</f>
        <v>7735.07765682632</v>
      </c>
      <c r="AP34" s="381" t="n">
        <f aca="false">+entero!AP75</f>
        <v>14.0659336104663</v>
      </c>
      <c r="AQ34" s="383" t="n">
        <f aca="false">+entero!AQ75</f>
        <v>0.00182177337824418</v>
      </c>
      <c r="AR34" s="84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12.75" hidden="false" customHeight="false" outlineLevel="0" collapsed="false">
      <c r="A35" s="84"/>
      <c r="B35" s="157"/>
      <c r="C35" s="100"/>
      <c r="D35" s="101" t="s">
        <v>88</v>
      </c>
      <c r="E35" s="384" t="n">
        <f aca="false">+entero!E76</f>
        <v>0.315939358375278</v>
      </c>
      <c r="F35" s="384" t="n">
        <f aca="false">+entero!F76</f>
        <v>0.309565838853819</v>
      </c>
      <c r="G35" s="384" t="n">
        <f aca="false">+entero!G76</f>
        <v>0.302221879816684</v>
      </c>
      <c r="H35" s="384" t="n">
        <f aca="false">+entero!H76</f>
        <v>0.292825349750491</v>
      </c>
      <c r="I35" s="384" t="n">
        <f aca="false">+entero!I76</f>
        <v>0.292704213672912</v>
      </c>
      <c r="J35" s="384" t="n">
        <f aca="false">+entero!J76</f>
        <v>0.279754724013146</v>
      </c>
      <c r="K35" s="384" t="n">
        <f aca="false">+entero!K76</f>
        <v>0.282060283168067</v>
      </c>
      <c r="L35" s="384" t="n">
        <f aca="false">+entero!L76</f>
        <v>0.282426045487734</v>
      </c>
      <c r="M35" s="384" t="n">
        <f aca="false">+entero!M76</f>
        <v>0.294307987612276</v>
      </c>
      <c r="N35" s="384" t="n">
        <f aca="false">+entero!N76</f>
        <v>0.309610126477885</v>
      </c>
      <c r="O35" s="384" t="n">
        <f aca="false">+entero!O76</f>
        <v>0.326991431388484</v>
      </c>
      <c r="P35" s="384" t="n">
        <f aca="false">+entero!P76</f>
        <v>0.342268852559982</v>
      </c>
      <c r="Q35" s="384" t="n">
        <f aca="false">+entero!Q76</f>
        <v>0.361733531536975</v>
      </c>
      <c r="R35" s="384" t="n">
        <f aca="false">+entero!R76</f>
        <v>0.377490276781008</v>
      </c>
      <c r="S35" s="384" t="n">
        <f aca="false">+entero!S76</f>
        <v>0.390474626919478</v>
      </c>
      <c r="T35" s="384" t="n">
        <f aca="false">+entero!T76</f>
        <v>0.401643266241339</v>
      </c>
      <c r="U35" s="384" t="n">
        <f aca="false">+entero!U76</f>
        <v>0.413869998978897</v>
      </c>
      <c r="V35" s="384" t="n">
        <f aca="false">+entero!V76</f>
        <v>0.426401553880475</v>
      </c>
      <c r="W35" s="384" t="n">
        <f aca="false">+entero!W76</f>
        <v>0.441436770578817</v>
      </c>
      <c r="X35" s="384" t="n">
        <f aca="false">+entero!X76</f>
        <v>0.461908364144847</v>
      </c>
      <c r="Y35" s="384" t="n">
        <f aca="false">+entero!Y76</f>
        <v>0.476803471716185</v>
      </c>
      <c r="Z35" s="384" t="n">
        <f aca="false">+entero!Z76</f>
        <v>0.492539672930888</v>
      </c>
      <c r="AA35" s="384" t="n">
        <f aca="false">+entero!AA76</f>
        <v>0.510735865864059</v>
      </c>
      <c r="AB35" s="384" t="n">
        <f aca="false">+entero!AB76</f>
        <v>0.528399534746032</v>
      </c>
      <c r="AC35" s="384" t="n">
        <f aca="false">+entero!AC76</f>
        <v>0.539317941547382</v>
      </c>
      <c r="AD35" s="384" t="n">
        <f aca="false">+entero!AD76</f>
        <v>0.549092361218498</v>
      </c>
      <c r="AE35" s="384" t="n">
        <f aca="false">+entero!AE76</f>
        <v>0.560834834935774</v>
      </c>
      <c r="AF35" s="384" t="n">
        <f aca="false">+entero!AF76</f>
        <v>0.574537363092979</v>
      </c>
      <c r="AG35" s="384" t="n">
        <f aca="false">+entero!AG76</f>
        <v>0.584684519480223</v>
      </c>
      <c r="AH35" s="384" t="n">
        <f aca="false">+entero!AH76</f>
        <v>0.591477787924244</v>
      </c>
      <c r="AI35" s="384" t="n">
        <f aca="false">+entero!AI76</f>
        <v>0.592386437525046</v>
      </c>
      <c r="AJ35" s="384" t="n">
        <f aca="false">+entero!AJ76</f>
        <v>0.593860326320601</v>
      </c>
      <c r="AK35" s="385" t="n">
        <f aca="false">+entero!AK76</f>
        <v>0.594385522115494</v>
      </c>
      <c r="AL35" s="386" t="n">
        <f aca="false">+entero!AL76</f>
        <v>0.594896449118906</v>
      </c>
      <c r="AM35" s="386" t="n">
        <f aca="false">+entero!AM76</f>
        <v>0.595107929048637</v>
      </c>
      <c r="AN35" s="386" t="n">
        <f aca="false">+entero!AN76</f>
        <v>0.595587118448025</v>
      </c>
      <c r="AO35" s="386" t="n">
        <f aca="false">+entero!AO76</f>
        <v>0.596765870803024</v>
      </c>
      <c r="AP35" s="381"/>
      <c r="AQ35" s="383"/>
      <c r="AR35" s="84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customFormat="false" ht="12.75" hidden="false" customHeight="false" outlineLevel="0" collapsed="false">
      <c r="A36" s="84"/>
      <c r="B36" s="157"/>
      <c r="C36" s="100"/>
      <c r="D36" s="101" t="s">
        <v>104</v>
      </c>
      <c r="E36" s="384" t="n">
        <f aca="false">+entero!E77</f>
        <v>0.339637936068563</v>
      </c>
      <c r="F36" s="384" t="n">
        <f aca="false">+entero!F77</f>
        <v>0.332112339599655</v>
      </c>
      <c r="G36" s="384" t="n">
        <f aca="false">+entero!G77</f>
        <v>0.323750071901643</v>
      </c>
      <c r="H36" s="384" t="n">
        <f aca="false">+entero!H77</f>
        <v>0.313307221363797</v>
      </c>
      <c r="I36" s="384" t="n">
        <f aca="false">+entero!I77</f>
        <v>0.306734062413085</v>
      </c>
      <c r="J36" s="384" t="n">
        <f aca="false">+entero!J77</f>
        <v>0.298769095487288</v>
      </c>
      <c r="K36" s="384" t="n">
        <f aca="false">+entero!K77</f>
        <v>0.300570292713786</v>
      </c>
      <c r="L36" s="384" t="n">
        <f aca="false">+entero!L77</f>
        <v>0.304296791987759</v>
      </c>
      <c r="M36" s="384" t="n">
        <f aca="false">+entero!M77</f>
        <v>0.31283666406226</v>
      </c>
      <c r="N36" s="384" t="n">
        <f aca="false">+entero!N77</f>
        <v>0.328861329743573</v>
      </c>
      <c r="O36" s="384" t="n">
        <f aca="false">+entero!O77</f>
        <v>0.346885500402485</v>
      </c>
      <c r="P36" s="384" t="n">
        <f aca="false">+entero!P77</f>
        <v>0.363013848772944</v>
      </c>
      <c r="Q36" s="384" t="n">
        <f aca="false">+entero!Q77</f>
        <v>0.383066702122394</v>
      </c>
      <c r="R36" s="384" t="n">
        <f aca="false">+entero!R77</f>
        <v>0.399867627216659</v>
      </c>
      <c r="S36" s="384" t="n">
        <f aca="false">+entero!S77</f>
        <v>0.410646469401098</v>
      </c>
      <c r="T36" s="384" t="n">
        <f aca="false">+entero!T77</f>
        <v>0.423426565989055</v>
      </c>
      <c r="U36" s="384" t="n">
        <f aca="false">+entero!U77</f>
        <v>0.435726880089155</v>
      </c>
      <c r="V36" s="384" t="n">
        <f aca="false">+entero!V77</f>
        <v>0.448085118266557</v>
      </c>
      <c r="W36" s="384" t="n">
        <f aca="false">+entero!W77</f>
        <v>0.463575673831339</v>
      </c>
      <c r="X36" s="384" t="n">
        <f aca="false">+entero!X77</f>
        <v>0.48373946587274</v>
      </c>
      <c r="Y36" s="384" t="n">
        <f aca="false">+entero!Y77</f>
        <v>0.498598747902468</v>
      </c>
      <c r="Z36" s="384" t="n">
        <f aca="false">+entero!Z77</f>
        <v>0.516834632976417</v>
      </c>
      <c r="AA36" s="384" t="n">
        <f aca="false">+entero!AA77</f>
        <v>0.533767901361149</v>
      </c>
      <c r="AB36" s="384" t="n">
        <f aca="false">+entero!AB77</f>
        <v>0.545415452540098</v>
      </c>
      <c r="AC36" s="384" t="n">
        <f aca="false">+entero!AC77</f>
        <v>0.563410968020574</v>
      </c>
      <c r="AD36" s="384" t="n">
        <f aca="false">+entero!AD77</f>
        <v>0.574177293393175</v>
      </c>
      <c r="AE36" s="384" t="n">
        <f aca="false">+entero!AE77</f>
        <v>0.5843290870166</v>
      </c>
      <c r="AF36" s="384" t="n">
        <f aca="false">+entero!AF77</f>
        <v>0.598612069225355</v>
      </c>
      <c r="AG36" s="384" t="n">
        <f aca="false">+entero!AG77</f>
        <v>0.607979002665222</v>
      </c>
      <c r="AH36" s="384" t="n">
        <f aca="false">+entero!AH77</f>
        <v>0.614952060897607</v>
      </c>
      <c r="AI36" s="384" t="n">
        <f aca="false">+entero!AI77</f>
        <v>0.615947264016168</v>
      </c>
      <c r="AJ36" s="384" t="n">
        <f aca="false">+entero!AJ77</f>
        <v>0.617466470907344</v>
      </c>
      <c r="AK36" s="385" t="n">
        <f aca="false">+entero!AK77</f>
        <v>0.618016818257678</v>
      </c>
      <c r="AL36" s="386" t="n">
        <f aca="false">+entero!AL77</f>
        <v>0.618543985025578</v>
      </c>
      <c r="AM36" s="386" t="n">
        <f aca="false">+entero!AM77</f>
        <v>0.618787351077034</v>
      </c>
      <c r="AN36" s="386" t="n">
        <f aca="false">+entero!AN77</f>
        <v>0.618787351077034</v>
      </c>
      <c r="AO36" s="386" t="n">
        <f aca="false">+entero!AO77</f>
        <v>0.618787351077034</v>
      </c>
      <c r="AP36" s="381"/>
      <c r="AQ36" s="383"/>
      <c r="AR36" s="84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customFormat="false" ht="12.75" hidden="false" customHeight="false" outlineLevel="0" collapsed="false">
      <c r="A37" s="84"/>
      <c r="B37" s="157"/>
      <c r="C37" s="100"/>
      <c r="D37" s="101" t="s">
        <v>178</v>
      </c>
      <c r="E37" s="380" t="n">
        <f aca="false">+entero!E78</f>
        <v>4113.2137733142</v>
      </c>
      <c r="F37" s="380" t="n">
        <f aca="false">+entero!F78</f>
        <v>4066.04017216643</v>
      </c>
      <c r="G37" s="380" t="n">
        <f aca="false">+entero!G78</f>
        <v>4053.77331420373</v>
      </c>
      <c r="H37" s="380" t="n">
        <f aca="false">+entero!H78</f>
        <v>4052.33859397417</v>
      </c>
      <c r="I37" s="380" t="n">
        <f aca="false">+entero!I78</f>
        <v>4112.75466284075</v>
      </c>
      <c r="J37" s="380" t="n">
        <f aca="false">+entero!J78</f>
        <v>4148.19225251076</v>
      </c>
      <c r="K37" s="380" t="n">
        <f aca="false">+entero!K78</f>
        <v>4204.8350071736</v>
      </c>
      <c r="L37" s="380" t="n">
        <f aca="false">+entero!L78</f>
        <v>4204.98421807748</v>
      </c>
      <c r="M37" s="380" t="n">
        <f aca="false">+entero!M78</f>
        <v>4220.66284074606</v>
      </c>
      <c r="N37" s="380" t="n">
        <f aca="false">+entero!N78</f>
        <v>4267.71879483501</v>
      </c>
      <c r="O37" s="380" t="n">
        <f aca="false">+entero!O78</f>
        <v>4324.13199426112</v>
      </c>
      <c r="P37" s="380" t="n">
        <f aca="false">+entero!P78</f>
        <v>4352.23865136298</v>
      </c>
      <c r="Q37" s="380" t="n">
        <f aca="false">+entero!Q78</f>
        <v>4422.5868723099</v>
      </c>
      <c r="R37" s="380" t="n">
        <f aca="false">+entero!R78</f>
        <v>4392.96771879484</v>
      </c>
      <c r="S37" s="380" t="n">
        <f aca="false">+entero!S78</f>
        <v>4404.40444763271</v>
      </c>
      <c r="T37" s="380" t="n">
        <f aca="false">+entero!T78</f>
        <v>4438.08220946915</v>
      </c>
      <c r="U37" s="380" t="n">
        <f aca="false">+entero!U78</f>
        <v>4548.71176470588</v>
      </c>
      <c r="V37" s="380" t="n">
        <f aca="false">+entero!V78</f>
        <v>4973.61807747489</v>
      </c>
      <c r="W37" s="380" t="n">
        <f aca="false">+entero!W78</f>
        <v>5034.77173601148</v>
      </c>
      <c r="X37" s="380" t="n">
        <f aca="false">+entero!X78</f>
        <v>5120.85007173601</v>
      </c>
      <c r="Y37" s="380" t="n">
        <f aca="false">+entero!Y78</f>
        <v>5218.15853658537</v>
      </c>
      <c r="Z37" s="380" t="n">
        <f aca="false">+entero!Z78</f>
        <v>5293.7756097561</v>
      </c>
      <c r="AA37" s="380" t="n">
        <f aca="false">+entero!AA78</f>
        <v>5398.83715925395</v>
      </c>
      <c r="AB37" s="380" t="n">
        <f aca="false">+entero!AB78</f>
        <v>5500.78247126437</v>
      </c>
      <c r="AC37" s="380" t="n">
        <f aca="false">+entero!AC78</f>
        <v>5628.77780979827</v>
      </c>
      <c r="AD37" s="380" t="n">
        <f aca="false">+entero!AD78</f>
        <v>5615.99582132565</v>
      </c>
      <c r="AE37" s="380" t="n">
        <f aca="false">+entero!AE78</f>
        <v>5685.21329479769</v>
      </c>
      <c r="AF37" s="380" t="n">
        <f aca="false">+entero!AF78</f>
        <v>5797.06710144928</v>
      </c>
      <c r="AG37" s="380" t="n">
        <f aca="false">+entero!AG78</f>
        <v>5947.76981132075</v>
      </c>
      <c r="AH37" s="380" t="n">
        <f aca="false">+entero!AH78</f>
        <v>6163.7934826466</v>
      </c>
      <c r="AI37" s="380" t="n">
        <f aca="false">+entero!AI78</f>
        <v>6168.21889148404</v>
      </c>
      <c r="AJ37" s="380" t="n">
        <f aca="false">+entero!AJ78</f>
        <v>6183.31179988736</v>
      </c>
      <c r="AK37" s="381" t="n">
        <f aca="false">+entero!AK78</f>
        <v>6182.09471157777</v>
      </c>
      <c r="AL37" s="382" t="n">
        <f aca="false">+entero!AL78</f>
        <v>6182.8577554644</v>
      </c>
      <c r="AM37" s="382" t="n">
        <f aca="false">+entero!AM78</f>
        <v>6176.924266758</v>
      </c>
      <c r="AN37" s="382" t="n">
        <f aca="false">+entero!AN78</f>
        <v>6186.38285844114</v>
      </c>
      <c r="AO37" s="382" t="n">
        <f aca="false">+entero!AO78</f>
        <v>6195.02320924492</v>
      </c>
      <c r="AP37" s="381" t="n">
        <f aca="false">+entero!AP78</f>
        <v>11.7114093575592</v>
      </c>
      <c r="AQ37" s="383" t="n">
        <f aca="false">+entero!AQ78</f>
        <v>0.00189403506350305</v>
      </c>
      <c r="AR37" s="84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customFormat="false" ht="13.5" hidden="false" customHeight="false" outlineLevel="0" collapsed="false">
      <c r="A38" s="84"/>
      <c r="B38" s="157"/>
      <c r="C38" s="269"/>
      <c r="D38" s="355" t="s">
        <v>106</v>
      </c>
      <c r="E38" s="390" t="n">
        <f aca="false">+entero!E79</f>
        <v>1247.58470301291</v>
      </c>
      <c r="F38" s="390" t="n">
        <f aca="false">+entero!F79</f>
        <v>1250.61850789096</v>
      </c>
      <c r="G38" s="390" t="n">
        <f aca="false">+entero!G79</f>
        <v>1249.98723098996</v>
      </c>
      <c r="H38" s="390" t="n">
        <f aca="false">+entero!H79</f>
        <v>1262.918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8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8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8.667718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1.34792928737</v>
      </c>
      <c r="AI38" s="390" t="n">
        <f aca="false">+entero!AI79</f>
        <v>1537.24656762554</v>
      </c>
      <c r="AJ38" s="390" t="n">
        <f aca="false">+entero!AJ79</f>
        <v>1537.69992332849</v>
      </c>
      <c r="AK38" s="391" t="n">
        <f aca="false">+entero!AK79</f>
        <v>1537.6330102718</v>
      </c>
      <c r="AL38" s="392" t="n">
        <f aca="false">+entero!AL79</f>
        <v>1538.20561550436</v>
      </c>
      <c r="AM38" s="392" t="n">
        <f aca="false">+entero!AM79</f>
        <v>1536.80200320349</v>
      </c>
      <c r="AN38" s="392" t="n">
        <f aca="false">+entero!AN79</f>
        <v>1537.43748443895</v>
      </c>
      <c r="AO38" s="392" t="n">
        <f aca="false">+entero!AO79</f>
        <v>1540.0544475814</v>
      </c>
      <c r="AP38" s="391" t="n">
        <f aca="false">+entero!AP79</f>
        <v>2.35452425290669</v>
      </c>
      <c r="AQ38" s="393" t="n">
        <f aca="false">+entero!AQ79</f>
        <v>0.00153119878409713</v>
      </c>
      <c r="AR38" s="84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customFormat="false" ht="6.75" hidden="false" customHeight="true" outlineLevel="0" collapsed="false">
      <c r="D39" s="277" t="s">
        <v>49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0"/>
      <c r="AL39" s="290"/>
      <c r="AM39" s="290"/>
      <c r="AN39" s="290"/>
      <c r="AO39" s="290"/>
      <c r="AP39" s="290"/>
      <c r="AQ39" s="290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customFormat="false" ht="14.25" hidden="false" customHeight="true" outlineLevel="0" collapsed="false">
      <c r="C40" s="281" t="s">
        <v>138</v>
      </c>
      <c r="D40" s="282" t="s">
        <v>162</v>
      </c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286"/>
      <c r="AQ40" s="325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customFormat="false" ht="14.25" hidden="false" customHeight="true" outlineLevel="0" collapsed="false">
      <c r="C41" s="285" t="s">
        <v>140</v>
      </c>
      <c r="D41" s="282" t="s">
        <v>141</v>
      </c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286"/>
      <c r="AQ41" s="28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customFormat="false" ht="14.25" hidden="false" customHeight="true" outlineLevel="0" collapsed="false">
      <c r="C42" s="285" t="s">
        <v>163</v>
      </c>
      <c r="D42" s="282" t="s">
        <v>164</v>
      </c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286"/>
      <c r="AQ42" s="290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customFormat="false" ht="14.25" hidden="false" customHeight="true" outlineLevel="0" collapsed="false">
      <c r="C43" s="291" t="n">
        <v>1</v>
      </c>
      <c r="D43" s="282" t="s">
        <v>147</v>
      </c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286"/>
      <c r="AQ43" s="290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customFormat="false" ht="14.25" hidden="false" customHeight="false" outlineLevel="0" collapsed="false">
      <c r="C44" s="291" t="n">
        <v>5</v>
      </c>
      <c r="D44" s="282" t="s">
        <v>152</v>
      </c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customFormat="false" ht="14.25" hidden="false" customHeight="false" outlineLevel="0" collapsed="false">
      <c r="C45" s="291" t="n">
        <v>6</v>
      </c>
      <c r="D45" s="282" t="s">
        <v>179</v>
      </c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customFormat="false" ht="3" hidden="false" customHeight="true" outlineLevel="0" collapsed="false">
      <c r="C46" s="277"/>
      <c r="D46" s="277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A93" s="297"/>
      <c r="B93" s="297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</row>
    <row r="94" s="295" customFormat="true" ht="12.75" hidden="false" customHeight="false" outlineLevel="0" collapsed="false">
      <c r="A94" s="297"/>
      <c r="B94" s="297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</row>
    <row r="95" s="295" customFormat="true" ht="12.75" hidden="false" customHeight="false" outlineLevel="0" collapsed="false">
      <c r="A95" s="297"/>
      <c r="B95" s="297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</row>
    <row r="96" s="295" customFormat="true" ht="12.75" hidden="false" customHeight="false" outlineLevel="0" collapsed="false">
      <c r="A96" s="297"/>
      <c r="B96" s="297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</row>
    <row r="97" s="295" customFormat="true" ht="12.75" hidden="false" customHeight="false" outlineLevel="0" collapsed="false">
      <c r="A97" s="297"/>
      <c r="B97" s="297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</row>
    <row r="98" s="295" customFormat="true" ht="12.75" hidden="false" customHeight="false" outlineLevel="0" collapsed="false">
      <c r="A98" s="297"/>
      <c r="B98" s="297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</row>
    <row r="99" s="295" customFormat="true" ht="12.75" hidden="false" customHeight="false" outlineLevel="0" collapsed="false">
      <c r="A99" s="297"/>
      <c r="B99" s="297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</row>
    <row r="100" s="295" customFormat="true" ht="12.75" hidden="false" customHeight="false" outlineLevel="0" collapsed="false">
      <c r="A100" s="297"/>
      <c r="B100" s="297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</row>
    <row r="101" s="295" customFormat="true" ht="12.75" hidden="false" customHeight="false" outlineLevel="0" collapsed="false">
      <c r="A101" s="297"/>
      <c r="B101" s="297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</row>
    <row r="102" s="295" customFormat="true" ht="12.75" hidden="false" customHeight="false" outlineLevel="0" collapsed="false">
      <c r="A102" s="297"/>
      <c r="B102" s="297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</row>
    <row r="103" s="295" customFormat="true" ht="12.75" hidden="false" customHeight="false" outlineLevel="0" collapsed="false">
      <c r="A103" s="297"/>
      <c r="B103" s="297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4"/>
      <c r="AJ2" s="39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8" t="str">
        <f aca="false">+entero!AI3</f>
        <v>Semana 1*</v>
      </c>
      <c r="AJ3" s="398" t="str">
        <f aca="false">+entero!AJ3</f>
        <v>Semana 2*</v>
      </c>
      <c r="AK3" s="399" t="str">
        <f aca="false">+entero!AK3</f>
        <v>   Semana 3*</v>
      </c>
      <c r="AL3" s="399"/>
      <c r="AM3" s="399"/>
      <c r="AN3" s="399"/>
      <c r="AO3" s="399"/>
      <c r="AP3" s="400" t="s">
        <v>159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403" t="n">
        <f aca="false">+entero!AI4</f>
        <v>40697</v>
      </c>
      <c r="AJ4" s="403" t="n">
        <f aca="false">+entero!AJ4</f>
        <v>40704</v>
      </c>
      <c r="AK4" s="403" t="n">
        <f aca="false">+entero!AK4</f>
        <v>40707</v>
      </c>
      <c r="AL4" s="404" t="n">
        <f aca="false">+entero!AL4</f>
        <v>40708</v>
      </c>
      <c r="AM4" s="404" t="n">
        <f aca="false">+entero!AM4</f>
        <v>40709</v>
      </c>
      <c r="AN4" s="404" t="n">
        <f aca="false">+entero!AN4</f>
        <v>40710</v>
      </c>
      <c r="AO4" s="404" t="n">
        <f aca="false">+entero!AO4</f>
        <v>40711</v>
      </c>
      <c r="AP4" s="405" t="s">
        <v>36</v>
      </c>
      <c r="AQ4" s="406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4"/>
      <c r="B5" s="157"/>
      <c r="C5" s="128" t="s">
        <v>180</v>
      </c>
      <c r="D5" s="365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8" t="n">
        <v>7.5</v>
      </c>
      <c r="AL5" s="409" t="n">
        <v>7.5</v>
      </c>
      <c r="AM5" s="409" t="n">
        <v>7.5</v>
      </c>
      <c r="AN5" s="409" t="n">
        <v>7.5</v>
      </c>
      <c r="AO5" s="409" t="n">
        <v>7.5</v>
      </c>
      <c r="AP5" s="410"/>
      <c r="AQ5" s="411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157"/>
      <c r="C6" s="159"/>
      <c r="D6" s="101" t="s">
        <v>108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9</v>
      </c>
      <c r="AJ6" s="412" t="n">
        <f aca="false">+entero!AJ81</f>
        <v>6.98</v>
      </c>
      <c r="AK6" s="413" t="n">
        <f aca="false">+entero!AK81</f>
        <v>6.98</v>
      </c>
      <c r="AL6" s="414" t="n">
        <f aca="false">+entero!AL81</f>
        <v>6.98</v>
      </c>
      <c r="AM6" s="414" t="n">
        <f aca="false">+entero!AM81</f>
        <v>6.98</v>
      </c>
      <c r="AN6" s="414" t="n">
        <f aca="false">+entero!AN81</f>
        <v>6.98</v>
      </c>
      <c r="AO6" s="414" t="n">
        <f aca="false">+entero!AO81</f>
        <v>6.98</v>
      </c>
      <c r="AP6" s="415" t="str">
        <f aca="false">+entero!AP81</f>
        <v> </v>
      </c>
      <c r="AQ6" s="416" t="str">
        <f aca="false">+entero!AQ81</f>
        <v> 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57"/>
      <c r="C7" s="159"/>
      <c r="D7" s="101" t="s">
        <v>109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9</v>
      </c>
      <c r="AJ7" s="412" t="n">
        <f aca="false">+entero!AJ82</f>
        <v>6.88</v>
      </c>
      <c r="AK7" s="413" t="n">
        <f aca="false">+entero!AK82</f>
        <v>6.88</v>
      </c>
      <c r="AL7" s="414" t="n">
        <f aca="false">+entero!AL82</f>
        <v>6.88</v>
      </c>
      <c r="AM7" s="414" t="n">
        <f aca="false">+entero!AM82</f>
        <v>6.88</v>
      </c>
      <c r="AN7" s="414" t="n">
        <f aca="false">+entero!AN82</f>
        <v>6.88</v>
      </c>
      <c r="AO7" s="414" t="n">
        <f aca="false">+entero!AO82</f>
        <v>6.88</v>
      </c>
      <c r="AP7" s="415" t="str">
        <f aca="false">+entero!AP82</f>
        <v> </v>
      </c>
      <c r="AQ7" s="416" t="str">
        <f aca="false">+entero!AQ82</f>
        <v> 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4.25" hidden="false" customHeight="false" outlineLevel="0" collapsed="false">
      <c r="A8" s="84"/>
      <c r="B8" s="157"/>
      <c r="C8" s="159"/>
      <c r="D8" s="101" t="s">
        <v>181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841313377</v>
      </c>
      <c r="AH8" s="417" t="n">
        <f aca="false">+entero!AH83</f>
        <v>6.92902557072722</v>
      </c>
      <c r="AI8" s="417" t="n">
        <f aca="false">+entero!AI83</f>
        <v>6.92638038281114</v>
      </c>
      <c r="AJ8" s="417" t="n">
        <f aca="false">+entero!AJ83</f>
        <v>6.92731621628456</v>
      </c>
      <c r="AK8" s="418" t="n">
        <f aca="false">+entero!AK83</f>
        <v>6.92801553198865</v>
      </c>
      <c r="AL8" s="419" t="n">
        <f aca="false">+entero!AL83</f>
        <v>6.92548157673899</v>
      </c>
      <c r="AM8" s="419" t="n">
        <f aca="false">+entero!AM83</f>
        <v>6.93153954030909</v>
      </c>
      <c r="AN8" s="419" t="n">
        <f aca="false">+entero!AN83</f>
        <v>6.93039295535548</v>
      </c>
      <c r="AO8" s="419" t="str">
        <f aca="false">+entero!AO83</f>
        <v>n.d.</v>
      </c>
      <c r="AP8" s="415" t="str">
        <f aca="false">+entero!AP83</f>
        <v> </v>
      </c>
      <c r="AQ8" s="416" t="str">
        <f aca="false">+entero!AQ83</f>
        <v> 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57"/>
      <c r="C9" s="159"/>
      <c r="D9" s="101" t="s">
        <v>182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81</v>
      </c>
      <c r="S9" s="420" t="n">
        <f aca="false">+entero!S84</f>
        <v>94.4639498285324</v>
      </c>
      <c r="T9" s="420" t="n">
        <f aca="false">+entero!T84</f>
        <v>95.0824966218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633288958756</v>
      </c>
      <c r="X9" s="420" t="n">
        <f aca="false">+entero!X84</f>
        <v>94.5267622067991</v>
      </c>
      <c r="Y9" s="420" t="n">
        <f aca="false">+entero!Y84</f>
        <v>93.9435773068121</v>
      </c>
      <c r="Z9" s="420" t="n">
        <f aca="false">+entero!Z84</f>
        <v>95.0609865121705</v>
      </c>
      <c r="AA9" s="420" t="n">
        <f aca="false">+entero!AA84</f>
        <v>94.7211637579281</v>
      </c>
      <c r="AB9" s="420" t="n">
        <f aca="false">+entero!AB84</f>
        <v>91.4996531669266</v>
      </c>
      <c r="AC9" s="420" t="n">
        <f aca="false">+entero!AC84</f>
        <v>91.7358580492259</v>
      </c>
      <c r="AD9" s="420" t="n">
        <f aca="false">+entero!AD84</f>
        <v>89.5430075046141</v>
      </c>
      <c r="AE9" s="420" t="n">
        <f aca="false">+entero!AE84</f>
        <v>88.7276022411578</v>
      </c>
      <c r="AF9" s="420" t="n">
        <f aca="false">+entero!AF84</f>
        <v>88.615932603919</v>
      </c>
      <c r="AG9" s="420" t="n">
        <f aca="false">+entero!AG84</f>
        <v>90.5540869160588</v>
      </c>
      <c r="AH9" s="420" t="n">
        <f aca="false">+entero!AH84</f>
        <v>90.3178941959771</v>
      </c>
      <c r="AI9" s="421"/>
      <c r="AJ9" s="421"/>
      <c r="AK9" s="421"/>
      <c r="AL9" s="421"/>
      <c r="AM9" s="421"/>
      <c r="AN9" s="421"/>
      <c r="AO9" s="421"/>
      <c r="AP9" s="415" t="s">
        <v>49</v>
      </c>
      <c r="AQ9" s="416" t="s">
        <v>49</v>
      </c>
      <c r="AR9" s="84"/>
      <c r="AS9" s="422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2416</v>
      </c>
      <c r="AJ10" s="423" t="n">
        <f aca="false">+entero!AJ85</f>
        <v>1.62745</v>
      </c>
      <c r="AK10" s="424" t="n">
        <f aca="false">+entero!AK85</f>
        <v>1.62889</v>
      </c>
      <c r="AL10" s="425" t="n">
        <f aca="false">+entero!AL85</f>
        <v>1.62937</v>
      </c>
      <c r="AM10" s="425" t="n">
        <f aca="false">+entero!AM85</f>
        <v>1.62985</v>
      </c>
      <c r="AN10" s="425" t="n">
        <f aca="false">+entero!AN85</f>
        <v>1.63033</v>
      </c>
      <c r="AO10" s="425" t="n">
        <f aca="false">+entero!AO85</f>
        <v>1.63081</v>
      </c>
      <c r="AP10" s="415" t="n">
        <f aca="false">+entero!AP85</f>
        <v>0.00336000000000003</v>
      </c>
      <c r="AQ10" s="416" t="n">
        <f aca="false">+entero!AQ85</f>
        <v>0.00206457955697559</v>
      </c>
      <c r="AR10" s="84"/>
      <c r="AS10" s="426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157"/>
      <c r="C11" s="427"/>
      <c r="D11" s="428" t="str">
        <f aca="false">+entero!D86</f>
        <v>UFV (Bs/UFV último día del mes)</v>
      </c>
      <c r="E11" s="429" t="n">
        <f aca="false">+entero!E86</f>
        <v>1.46897</v>
      </c>
      <c r="F11" s="429" t="n">
        <f aca="false">+entero!F86</f>
        <v>1.4828</v>
      </c>
      <c r="G11" s="429" t="n">
        <f aca="false">+entero!G86</f>
        <v>1.49611</v>
      </c>
      <c r="H11" s="429" t="n">
        <f aca="false">+entero!H86</f>
        <v>1.50703</v>
      </c>
      <c r="I11" s="429" t="n">
        <f aca="false">+entero!I86</f>
        <v>1.51573</v>
      </c>
      <c r="J11" s="429" t="n">
        <f aca="false">+entero!J86</f>
        <v>1.52274</v>
      </c>
      <c r="K11" s="429" t="n">
        <f aca="false">+entero!K86</f>
        <v>1.52754</v>
      </c>
      <c r="L11" s="429" t="n">
        <f aca="false">+entero!L86</f>
        <v>1.53073</v>
      </c>
      <c r="M11" s="429" t="n">
        <f aca="false">+entero!M86</f>
        <v>1.53289</v>
      </c>
      <c r="N11" s="429" t="n">
        <f aca="false">+entero!N86</f>
        <v>1.53469</v>
      </c>
      <c r="O11" s="429" t="n">
        <f aca="false">+entero!O86</f>
        <v>1.53592</v>
      </c>
      <c r="P11" s="429" t="n">
        <f aca="false">+entero!P86</f>
        <v>1.53754</v>
      </c>
      <c r="Q11" s="429" t="n">
        <f aca="false">+entero!Q86</f>
        <v>1.53754</v>
      </c>
      <c r="R11" s="429" t="n">
        <f aca="false">+entero!R86</f>
        <v>1.53795</v>
      </c>
      <c r="S11" s="429" t="n">
        <f aca="false">+entero!S86</f>
        <v>1.53805</v>
      </c>
      <c r="T11" s="429" t="n">
        <f aca="false">+entero!T86</f>
        <v>1.53826</v>
      </c>
      <c r="U11" s="429" t="n">
        <f aca="false">+entero!U86</f>
        <v>1.53896</v>
      </c>
      <c r="V11" s="429" t="n">
        <f aca="false">+entero!V86</f>
        <v>1.54031</v>
      </c>
      <c r="W11" s="429" t="n">
        <f aca="false">+entero!W86</f>
        <v>1.54201</v>
      </c>
      <c r="X11" s="429" t="n">
        <f aca="false">+entero!X86</f>
        <v>1.54366</v>
      </c>
      <c r="Y11" s="429" t="n">
        <f aca="false">+entero!Y86</f>
        <v>1.54605</v>
      </c>
      <c r="Z11" s="429" t="n">
        <f aca="false">+entero!Z86</f>
        <v>1.54915</v>
      </c>
      <c r="AA11" s="429" t="n">
        <f aca="false">+entero!AA86</f>
        <v>1.55298</v>
      </c>
      <c r="AB11" s="429" t="n">
        <f aca="false">+entero!AB86</f>
        <v>1.55798</v>
      </c>
      <c r="AC11" s="429" t="n">
        <f aca="false">+entero!AC86</f>
        <v>1.56451</v>
      </c>
      <c r="AD11" s="429" t="n">
        <f aca="false">+entero!AD86</f>
        <v>1.5729</v>
      </c>
      <c r="AE11" s="429" t="n">
        <f aca="false">+entero!AE86</f>
        <v>1.58298</v>
      </c>
      <c r="AF11" s="429" t="n">
        <f aca="false">+entero!AF86</f>
        <v>1.59499</v>
      </c>
      <c r="AG11" s="429" t="n">
        <f aca="false">+entero!AG86</f>
        <v>1.60859</v>
      </c>
      <c r="AH11" s="429" t="n">
        <f aca="false">+entero!AH86</f>
        <v>1.62275</v>
      </c>
      <c r="AI11" s="421"/>
      <c r="AJ11" s="421"/>
      <c r="AK11" s="421"/>
      <c r="AL11" s="421"/>
      <c r="AM11" s="421"/>
      <c r="AN11" s="421"/>
      <c r="AO11" s="421"/>
      <c r="AP11" s="430"/>
      <c r="AQ11" s="431"/>
      <c r="AR11" s="84"/>
      <c r="AS11" s="426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D12" s="277" t="s">
        <v>49</v>
      </c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0"/>
      <c r="AL12" s="290"/>
      <c r="AM12" s="290"/>
      <c r="AN12" s="290"/>
      <c r="AO12" s="290"/>
      <c r="AP12" s="290"/>
      <c r="AQ12" s="290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C13" s="285" t="s">
        <v>140</v>
      </c>
      <c r="D13" s="282" t="s">
        <v>141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0"/>
      <c r="AL13" s="290"/>
      <c r="AM13" s="290"/>
      <c r="AN13" s="290"/>
      <c r="AO13" s="290"/>
      <c r="AP13" s="290"/>
      <c r="AQ13" s="290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3.5" hidden="false" customHeight="true" outlineLevel="0" collapsed="false">
      <c r="C14" s="285" t="s">
        <v>142</v>
      </c>
      <c r="D14" s="282" t="s">
        <v>143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8"/>
      <c r="D15" s="282" t="s">
        <v>183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286"/>
      <c r="AQ15" s="325" t="n">
        <f aca="true">NOW()</f>
        <v>46231.5417752166</v>
      </c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91" t="n">
        <v>7</v>
      </c>
      <c r="D16" s="282" t="s">
        <v>154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90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D17" s="282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90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s="295" customFormat="true" ht="12.75" hidden="false" customHeight="false" outlineLevel="0" collapsed="false">
      <c r="A18" s="297"/>
      <c r="B18" s="297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2.75" hidden="false" customHeight="false" outlineLevel="0" collapsed="false">
      <c r="A19" s="297"/>
      <c r="B19" s="297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12.75" hidden="false" customHeight="false" outlineLevel="0" collapsed="false">
      <c r="A20" s="297"/>
      <c r="B20" s="297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</row>
    <row r="75" s="295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</row>
    <row r="76" s="295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</row>
    <row r="77" s="295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7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28" t="s">
        <v>184</v>
      </c>
      <c r="D5" s="31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3"/>
      <c r="AL5" s="367"/>
      <c r="AM5" s="367"/>
      <c r="AN5" s="367"/>
      <c r="AO5" s="367"/>
      <c r="AP5" s="368"/>
      <c r="AQ5" s="434"/>
      <c r="AR5" s="337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6"/>
      <c r="D6" s="103" t="s">
        <v>116</v>
      </c>
      <c r="E6" s="380" t="n">
        <f aca="false">+entero!E88</f>
        <v>2438.4</v>
      </c>
      <c r="F6" s="380" t="n">
        <f aca="false">+entero!F88</f>
        <v>2422.59021292</v>
      </c>
      <c r="G6" s="380" t="n">
        <f aca="false">+entero!G88</f>
        <v>2408.5</v>
      </c>
      <c r="H6" s="380" t="n">
        <f aca="false">+entero!H88</f>
        <v>2423</v>
      </c>
      <c r="I6" s="380" t="n">
        <f aca="false">+entero!I88</f>
        <v>2420.1</v>
      </c>
      <c r="J6" s="380" t="n">
        <f aca="false">+entero!J88</f>
        <v>2445.5</v>
      </c>
      <c r="K6" s="380" t="n">
        <f aca="false">+entero!K88</f>
        <v>2486.3</v>
      </c>
      <c r="L6" s="380" t="n">
        <f aca="false">+entero!L88</f>
        <v>2504.6</v>
      </c>
      <c r="M6" s="380" t="n">
        <f aca="false">+entero!M88</f>
        <v>2524.5</v>
      </c>
      <c r="N6" s="380" t="n">
        <f aca="false">+entero!N88</f>
        <v>2545.8</v>
      </c>
      <c r="O6" s="380" t="n">
        <f aca="false">+entero!O88</f>
        <v>2580.59740565</v>
      </c>
      <c r="P6" s="380" t="n">
        <f aca="false">+entero!P88</f>
        <v>2605.6</v>
      </c>
      <c r="Q6" s="380" t="n">
        <f aca="false">+entero!Q88</f>
        <v>2593.6</v>
      </c>
      <c r="R6" s="380" t="n">
        <f aca="false">+entero!R88</f>
        <v>2593.4</v>
      </c>
      <c r="S6" s="380" t="n">
        <f aca="false">+entero!S88</f>
        <v>2594.3</v>
      </c>
      <c r="T6" s="380" t="n">
        <f aca="false">+entero!T88</f>
        <v>2618.60925928</v>
      </c>
      <c r="U6" s="380" t="n">
        <f aca="false">+entero!U88</f>
        <v>2602.36386613</v>
      </c>
      <c r="V6" s="380" t="n">
        <f aca="false">+entero!V88</f>
        <v>2604.79240067</v>
      </c>
      <c r="W6" s="380" t="n">
        <f aca="false">+entero!W88</f>
        <v>2641.9671766</v>
      </c>
      <c r="X6" s="380" t="n">
        <f aca="false">+entero!X88</f>
        <v>2681.40332541</v>
      </c>
      <c r="Y6" s="380" t="n">
        <f aca="false">+entero!Y88</f>
        <v>2696.68651676</v>
      </c>
      <c r="Z6" s="380" t="n">
        <f aca="false">+entero!Z88</f>
        <v>2735.43943684</v>
      </c>
      <c r="AA6" s="380" t="n">
        <f aca="false">+entero!AA88</f>
        <v>2713.49091781</v>
      </c>
      <c r="AB6" s="380" t="n">
        <f aca="false">+entero!AB88</f>
        <v>2698.65580169</v>
      </c>
      <c r="AC6" s="380" t="n">
        <f aca="false">+entero!AC88</f>
        <v>2881.56231452</v>
      </c>
      <c r="AD6" s="380" t="n">
        <f aca="false">+entero!AD88</f>
        <v>2903.93414494</v>
      </c>
      <c r="AE6" s="380" t="n">
        <f aca="false">+entero!AE88</f>
        <v>2928.65496808</v>
      </c>
      <c r="AF6" s="380" t="n">
        <f aca="false">+entero!AF88</f>
        <v>2967.90264571</v>
      </c>
      <c r="AG6" s="380" t="n">
        <f aca="false">+entero!AG88</f>
        <v>3023.59021916</v>
      </c>
      <c r="AH6" s="380" t="n">
        <f aca="false">+entero!AH88</f>
        <v>3020.56602079</v>
      </c>
      <c r="AI6" s="380" t="n">
        <f aca="false">+entero!AI88</f>
        <v>3031.24518176</v>
      </c>
      <c r="AJ6" s="380" t="n">
        <f aca="false">+entero!AJ88</f>
        <v>3042.47848418</v>
      </c>
      <c r="AK6" s="381" t="n">
        <f aca="false">+entero!AK88</f>
        <v>3038.80404808</v>
      </c>
      <c r="AL6" s="382" t="n">
        <f aca="false">+entero!AL88</f>
        <v>3038.39792931</v>
      </c>
      <c r="AM6" s="382" t="n">
        <f aca="false">+entero!AM88</f>
        <v>3036.36148873</v>
      </c>
      <c r="AN6" s="382" t="n">
        <f aca="false">+entero!AN88</f>
        <v>3031.41045414</v>
      </c>
      <c r="AO6" s="382" t="n">
        <f aca="false">+entero!AO88</f>
        <v>3029.78315233</v>
      </c>
      <c r="AP6" s="435" t="n">
        <f aca="false">+entero!AP88</f>
        <v>-12.69533185</v>
      </c>
      <c r="AQ6" s="416" t="n">
        <f aca="false">+entero!AQ88</f>
        <v>-0.00417269404402099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6"/>
      <c r="D7" s="101" t="s">
        <v>117</v>
      </c>
      <c r="E7" s="380" t="n">
        <f aca="false">+entero!E89</f>
        <v>1818.1</v>
      </c>
      <c r="F7" s="380" t="n">
        <f aca="false">+entero!F89</f>
        <v>1808.46035961</v>
      </c>
      <c r="G7" s="380" t="n">
        <f aca="false">+entero!G89</f>
        <v>1797.8</v>
      </c>
      <c r="H7" s="380" t="n">
        <f aca="false">+entero!H89</f>
        <v>1806.6</v>
      </c>
      <c r="I7" s="380" t="n">
        <f aca="false">+entero!I89</f>
        <v>1804.1</v>
      </c>
      <c r="J7" s="380" t="n">
        <f aca="false">+entero!J89</f>
        <v>1819.6</v>
      </c>
      <c r="K7" s="380" t="n">
        <f aca="false">+entero!K89</f>
        <v>1849.2</v>
      </c>
      <c r="L7" s="380" t="n">
        <f aca="false">+entero!L89</f>
        <v>1862.7</v>
      </c>
      <c r="M7" s="380" t="n">
        <f aca="false">+entero!M89</f>
        <v>1886.8</v>
      </c>
      <c r="N7" s="380" t="n">
        <f aca="false">+entero!N89</f>
        <v>1909.5</v>
      </c>
      <c r="O7" s="380" t="n">
        <f aca="false">+entero!O89</f>
        <v>1917.92293824</v>
      </c>
      <c r="P7" s="380" t="n">
        <f aca="false">+entero!P89</f>
        <v>1939.5</v>
      </c>
      <c r="Q7" s="380" t="n">
        <f aca="false">+entero!Q89</f>
        <v>1993.3</v>
      </c>
      <c r="R7" s="380" t="n">
        <f aca="false">+entero!R89</f>
        <v>1996.5</v>
      </c>
      <c r="S7" s="380" t="n">
        <f aca="false">+entero!S89</f>
        <v>1998.4</v>
      </c>
      <c r="T7" s="380" t="n">
        <f aca="false">+entero!T89</f>
        <v>2008.80529034</v>
      </c>
      <c r="U7" s="380" t="n">
        <f aca="false">+entero!U89</f>
        <v>1994.01385982</v>
      </c>
      <c r="V7" s="380" t="n">
        <f aca="false">+entero!V89</f>
        <v>1993.77074943</v>
      </c>
      <c r="W7" s="380" t="n">
        <f aca="false">+entero!W89</f>
        <v>2021.77145184</v>
      </c>
      <c r="X7" s="380" t="n">
        <f aca="false">+entero!X89</f>
        <v>2047.11095019</v>
      </c>
      <c r="Y7" s="380" t="n">
        <f aca="false">+entero!Y89</f>
        <v>2056.55844547</v>
      </c>
      <c r="Z7" s="380" t="n">
        <f aca="false">+entero!Z89</f>
        <v>2099.51232687</v>
      </c>
      <c r="AA7" s="380" t="n">
        <f aca="false">+entero!AA89</f>
        <v>2129.91960412</v>
      </c>
      <c r="AB7" s="380" t="n">
        <f aca="false">+entero!AB89</f>
        <v>2132.85173135</v>
      </c>
      <c r="AC7" s="380" t="n">
        <f aca="false">+entero!AC89</f>
        <v>2287.88315472</v>
      </c>
      <c r="AD7" s="380" t="n">
        <f aca="false">+entero!AD89</f>
        <v>2298.52800429</v>
      </c>
      <c r="AE7" s="380" t="n">
        <f aca="false">+entero!AE89</f>
        <v>2315.54274396</v>
      </c>
      <c r="AF7" s="380" t="n">
        <f aca="false">+entero!AF89</f>
        <v>2331.60562658</v>
      </c>
      <c r="AG7" s="380" t="n">
        <f aca="false">+entero!AG89</f>
        <v>2362.1917877</v>
      </c>
      <c r="AH7" s="380" t="n">
        <f aca="false">+entero!AH89</f>
        <v>2362.69959624</v>
      </c>
      <c r="AI7" s="380" t="n">
        <f aca="false">+entero!AI89</f>
        <v>2372.14094919</v>
      </c>
      <c r="AJ7" s="380" t="n">
        <f aca="false">+entero!AJ89</f>
        <v>2376.54067899</v>
      </c>
      <c r="AK7" s="381" t="n">
        <f aca="false">+entero!AK89</f>
        <v>2373.97171411</v>
      </c>
      <c r="AL7" s="382" t="n">
        <f aca="false">+entero!AL89</f>
        <v>2373.35139072</v>
      </c>
      <c r="AM7" s="382" t="n">
        <f aca="false">+entero!AM89</f>
        <v>2371.19391212</v>
      </c>
      <c r="AN7" s="382" t="n">
        <f aca="false">+entero!AN89</f>
        <v>2367.85982766</v>
      </c>
      <c r="AO7" s="382" t="n">
        <f aca="false">+entero!AO89</f>
        <v>2366.20086053</v>
      </c>
      <c r="AP7" s="435" t="n">
        <f aca="false">+entero!AP89</f>
        <v>-10.3398184600001</v>
      </c>
      <c r="AQ7" s="416" t="n">
        <f aca="false">+entero!AQ89</f>
        <v>-0.0043507853879422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6"/>
      <c r="D8" s="101" t="s">
        <v>118</v>
      </c>
      <c r="E8" s="380" t="n">
        <f aca="false">+entero!E90</f>
        <v>620.3</v>
      </c>
      <c r="F8" s="380" t="n">
        <f aca="false">+entero!F90</f>
        <v>614.12985331</v>
      </c>
      <c r="G8" s="380" t="n">
        <f aca="false">+entero!G90</f>
        <v>610.7</v>
      </c>
      <c r="H8" s="380" t="n">
        <f aca="false">+entero!H90</f>
        <v>616.4</v>
      </c>
      <c r="I8" s="380" t="n">
        <f aca="false">+entero!I90</f>
        <v>616.1</v>
      </c>
      <c r="J8" s="380" t="n">
        <f aca="false">+entero!J90</f>
        <v>626</v>
      </c>
      <c r="K8" s="380" t="n">
        <f aca="false">+entero!K90</f>
        <v>637.2</v>
      </c>
      <c r="L8" s="380" t="n">
        <f aca="false">+entero!L90</f>
        <v>641.9</v>
      </c>
      <c r="M8" s="380" t="n">
        <f aca="false">+entero!M90</f>
        <v>637.7</v>
      </c>
      <c r="N8" s="380" t="n">
        <f aca="false">+entero!N90</f>
        <v>636.3</v>
      </c>
      <c r="O8" s="380" t="n">
        <f aca="false">+entero!O90</f>
        <v>662.67446741</v>
      </c>
      <c r="P8" s="380" t="n">
        <f aca="false">+entero!P90</f>
        <v>666.1</v>
      </c>
      <c r="Q8" s="380" t="n">
        <f aca="false">+entero!Q90</f>
        <v>600.3</v>
      </c>
      <c r="R8" s="380" t="n">
        <f aca="false">+entero!R90</f>
        <v>596.9</v>
      </c>
      <c r="S8" s="380" t="n">
        <f aca="false">+entero!S90</f>
        <v>595.9</v>
      </c>
      <c r="T8" s="380" t="n">
        <f aca="false">+entero!T90</f>
        <v>609.80396894</v>
      </c>
      <c r="U8" s="380" t="n">
        <f aca="false">+entero!U90</f>
        <v>608.35000631</v>
      </c>
      <c r="V8" s="380" t="n">
        <f aca="false">+entero!V90</f>
        <v>611.02165124</v>
      </c>
      <c r="W8" s="380" t="n">
        <f aca="false">+entero!W90</f>
        <v>620.19572476</v>
      </c>
      <c r="X8" s="380" t="n">
        <f aca="false">+entero!X90</f>
        <v>634.29237522</v>
      </c>
      <c r="Y8" s="380" t="n">
        <f aca="false">+entero!Y90</f>
        <v>640.12807129</v>
      </c>
      <c r="Z8" s="380" t="n">
        <f aca="false">+entero!Z90</f>
        <v>635.92710997</v>
      </c>
      <c r="AA8" s="380" t="n">
        <f aca="false">+entero!AA90</f>
        <v>583.57131369</v>
      </c>
      <c r="AB8" s="380" t="n">
        <f aca="false">+entero!AB90</f>
        <v>565.80407034</v>
      </c>
      <c r="AC8" s="380" t="n">
        <f aca="false">+entero!AC90</f>
        <v>593.6791598</v>
      </c>
      <c r="AD8" s="380" t="n">
        <f aca="false">+entero!AD90</f>
        <v>605.40614065</v>
      </c>
      <c r="AE8" s="380" t="n">
        <f aca="false">+entero!AE90</f>
        <v>613.11222412</v>
      </c>
      <c r="AF8" s="380" t="n">
        <f aca="false">+entero!AF90</f>
        <v>636.29701913</v>
      </c>
      <c r="AG8" s="380" t="n">
        <f aca="false">+entero!AG90</f>
        <v>661.39843146</v>
      </c>
      <c r="AH8" s="380" t="n">
        <f aca="false">+entero!AH90</f>
        <v>657.86642455</v>
      </c>
      <c r="AI8" s="380" t="n">
        <f aca="false">+entero!AI90</f>
        <v>659.10423257</v>
      </c>
      <c r="AJ8" s="380" t="n">
        <f aca="false">+entero!AJ90</f>
        <v>665.93780519</v>
      </c>
      <c r="AK8" s="381" t="n">
        <f aca="false">+entero!AK90</f>
        <v>664.83233397</v>
      </c>
      <c r="AL8" s="382" t="n">
        <f aca="false">+entero!AL90</f>
        <v>665.04653859</v>
      </c>
      <c r="AM8" s="382" t="n">
        <f aca="false">+entero!AM90</f>
        <v>665.16757661</v>
      </c>
      <c r="AN8" s="382" t="n">
        <f aca="false">+entero!AN90</f>
        <v>663.55062648</v>
      </c>
      <c r="AO8" s="382" t="n">
        <f aca="false">+entero!AO90</f>
        <v>663.5822918</v>
      </c>
      <c r="AP8" s="435" t="n">
        <f aca="false">+entero!AP90</f>
        <v>-2.35551338999994</v>
      </c>
      <c r="AQ8" s="416" t="n">
        <f aca="false">+entero!AQ90</f>
        <v>-0.00353713720957449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6"/>
      <c r="D9" s="101" t="s">
        <v>119</v>
      </c>
      <c r="E9" s="380" t="n">
        <f aca="false">+entero!E91</f>
        <v>0</v>
      </c>
      <c r="F9" s="380" t="n">
        <f aca="false">+entero!F91</f>
        <v>0</v>
      </c>
      <c r="G9" s="380" t="n">
        <f aca="false">+entero!G91</f>
        <v>0</v>
      </c>
      <c r="H9" s="380" t="n">
        <f aca="false">+entero!H91</f>
        <v>0</v>
      </c>
      <c r="I9" s="380" t="n">
        <f aca="false">+entero!I91</f>
        <v>0</v>
      </c>
      <c r="J9" s="380" t="n">
        <f aca="false">+entero!J91</f>
        <v>0</v>
      </c>
      <c r="K9" s="380" t="n">
        <f aca="false">+entero!K91</f>
        <v>0</v>
      </c>
      <c r="L9" s="380" t="n">
        <f aca="false">+entero!L91</f>
        <v>0</v>
      </c>
      <c r="M9" s="380" t="n">
        <f aca="false">+entero!M91</f>
        <v>0</v>
      </c>
      <c r="N9" s="380" t="n">
        <f aca="false">+entero!N91</f>
        <v>0</v>
      </c>
      <c r="O9" s="380" t="n">
        <f aca="false">+entero!O91</f>
        <v>0</v>
      </c>
      <c r="P9" s="380" t="n">
        <f aca="false">+entero!P91</f>
        <v>0</v>
      </c>
      <c r="Q9" s="380" t="n">
        <f aca="false">+entero!Q91</f>
        <v>0</v>
      </c>
      <c r="R9" s="380" t="n">
        <f aca="false">+entero!R91</f>
        <v>0</v>
      </c>
      <c r="S9" s="380" t="n">
        <f aca="false">+entero!S91</f>
        <v>0</v>
      </c>
      <c r="T9" s="380" t="n">
        <f aca="false">+entero!T91</f>
        <v>0</v>
      </c>
      <c r="U9" s="380" t="n">
        <f aca="false">+entero!U91</f>
        <v>0</v>
      </c>
      <c r="V9" s="380" t="n">
        <f aca="false">+entero!V91</f>
        <v>0</v>
      </c>
      <c r="W9" s="380" t="n">
        <f aca="false">+entero!W91</f>
        <v>0</v>
      </c>
      <c r="X9" s="380" t="n">
        <f aca="false">+entero!X91</f>
        <v>0</v>
      </c>
      <c r="Y9" s="380" t="n">
        <f aca="false">+entero!Y91</f>
        <v>0</v>
      </c>
      <c r="Z9" s="380" t="n">
        <f aca="false">+entero!Z91</f>
        <v>0</v>
      </c>
      <c r="AA9" s="380" t="n">
        <f aca="false">+entero!AA91</f>
        <v>0</v>
      </c>
      <c r="AB9" s="380" t="n">
        <f aca="false">+entero!AB91</f>
        <v>0</v>
      </c>
      <c r="AC9" s="380" t="n">
        <f aca="false">+entero!AC91</f>
        <v>0</v>
      </c>
      <c r="AD9" s="380" t="n">
        <f aca="false">+entero!AD91</f>
        <v>0</v>
      </c>
      <c r="AE9" s="380" t="n">
        <f aca="false">+entero!AE91</f>
        <v>0</v>
      </c>
      <c r="AF9" s="380" t="n">
        <f aca="false">+entero!AF91</f>
        <v>0</v>
      </c>
      <c r="AG9" s="380" t="n">
        <f aca="false">+entero!AG91</f>
        <v>0</v>
      </c>
      <c r="AH9" s="380" t="n">
        <f aca="false">+entero!AH91</f>
        <v>0</v>
      </c>
      <c r="AI9" s="380" t="n">
        <f aca="false">+entero!AI91</f>
        <v>0</v>
      </c>
      <c r="AJ9" s="380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435" t="str">
        <f aca="false">+entero!AP91</f>
        <v> </v>
      </c>
      <c r="AQ9" s="416" t="str">
        <f aca="false">+entero!AQ91</f>
        <v> 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6"/>
      <c r="D10" s="103" t="s">
        <v>185</v>
      </c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1"/>
      <c r="AL10" s="382"/>
      <c r="AM10" s="382"/>
      <c r="AN10" s="382"/>
      <c r="AO10" s="382"/>
      <c r="AP10" s="435" t="str">
        <f aca="false">+entero!AP92</f>
        <v> </v>
      </c>
      <c r="AQ10" s="416" t="str">
        <f aca="false">+entero!AQ92</f>
        <v> 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6"/>
      <c r="D11" s="101" t="s">
        <v>121</v>
      </c>
      <c r="E11" s="380" t="n">
        <f aca="false">+entero!E93</f>
        <v>2773.3860525593</v>
      </c>
      <c r="F11" s="380" t="n">
        <f aca="false">+entero!F93</f>
        <v>2808.84214323413</v>
      </c>
      <c r="G11" s="380" t="n">
        <f aca="false">+entero!G93</f>
        <v>2844.37080544681</v>
      </c>
      <c r="H11" s="380" t="n">
        <f aca="false">+entero!H93</f>
        <v>2953.19006111675</v>
      </c>
      <c r="I11" s="380" t="n">
        <f aca="false">+entero!I93</f>
        <v>3073.16717498787</v>
      </c>
      <c r="J11" s="380" t="n">
        <f aca="false">+entero!J93</f>
        <v>3138.71851178573</v>
      </c>
      <c r="K11" s="380" t="n">
        <f aca="false">+entero!K93</f>
        <v>3170.80279873358</v>
      </c>
      <c r="L11" s="380" t="n">
        <f aca="false">+entero!L93</f>
        <v>3186.61353677952</v>
      </c>
      <c r="M11" s="380" t="n">
        <f aca="false">+entero!M93</f>
        <v>3218.92092857954</v>
      </c>
      <c r="N11" s="380" t="n">
        <f aca="false">+entero!N93</f>
        <v>3208.24391851811</v>
      </c>
      <c r="O11" s="380" t="n">
        <f aca="false">+entero!O93</f>
        <v>3082.27725350824</v>
      </c>
      <c r="P11" s="380" t="n">
        <f aca="false">+entero!P93</f>
        <v>3045.50784681874</v>
      </c>
      <c r="Q11" s="380" t="n">
        <f aca="false">+entero!Q93</f>
        <v>3038.68604187911</v>
      </c>
      <c r="R11" s="380" t="n">
        <f aca="false">+entero!R93</f>
        <v>3034.14323659994</v>
      </c>
      <c r="S11" s="380" t="n">
        <f aca="false">+entero!S93</f>
        <v>3072.83590881952</v>
      </c>
      <c r="T11" s="380" t="n">
        <f aca="false">+entero!T93</f>
        <v>3108.75585197983</v>
      </c>
      <c r="U11" s="380" t="n">
        <f aca="false">+entero!U93</f>
        <v>3175.19902304379</v>
      </c>
      <c r="V11" s="380" t="n">
        <f aca="false">+entero!V93</f>
        <v>3189.37543955673</v>
      </c>
      <c r="W11" s="380" t="n">
        <f aca="false">+entero!W93</f>
        <v>3210.35825017632</v>
      </c>
      <c r="X11" s="380" t="n">
        <f aca="false">+entero!X93</f>
        <v>3234.98990733924</v>
      </c>
      <c r="Y11" s="380" t="n">
        <f aca="false">+entero!Y93</f>
        <v>3259.49022365977</v>
      </c>
      <c r="Z11" s="380" t="n">
        <f aca="false">+entero!Z93</f>
        <v>3262.221274041</v>
      </c>
      <c r="AA11" s="380" t="n">
        <f aca="false">+entero!AA93</f>
        <v>3296.30337434465</v>
      </c>
      <c r="AB11" s="380" t="n">
        <f aca="false">+entero!AB93</f>
        <v>3312.25576760211</v>
      </c>
      <c r="AC11" s="380" t="n">
        <f aca="false">+entero!AC93</f>
        <v>3335.52078710857</v>
      </c>
      <c r="AD11" s="380" t="n">
        <f aca="false">+entero!AD93</f>
        <v>3318.34763280196</v>
      </c>
      <c r="AE11" s="380" t="n">
        <f aca="false">+entero!AE93</f>
        <v>3307.31863773138</v>
      </c>
      <c r="AF11" s="380" t="n">
        <f aca="false">+entero!AF93</f>
        <v>3276.43639429474</v>
      </c>
      <c r="AG11" s="380" t="n">
        <f aca="false">+entero!AG93</f>
        <v>3302.85631048158</v>
      </c>
      <c r="AH11" s="380" t="n">
        <f aca="false">+entero!AH93</f>
        <v>3338.26678059211</v>
      </c>
      <c r="AI11" s="380" t="n">
        <f aca="false">+entero!AI93</f>
        <v>3345.99474891471</v>
      </c>
      <c r="AJ11" s="380" t="n">
        <f aca="false">+entero!AJ93</f>
        <v>3349.52910948961</v>
      </c>
      <c r="AK11" s="381" t="n">
        <f aca="false">+entero!AK93</f>
        <v>3349.52910948961</v>
      </c>
      <c r="AL11" s="382" t="n">
        <f aca="false">+entero!AL93</f>
        <v>3349.52910948961</v>
      </c>
      <c r="AM11" s="382" t="n">
        <f aca="false">+entero!AM93</f>
        <v>3349.52910948961</v>
      </c>
      <c r="AN11" s="382" t="n">
        <f aca="false">+entero!AN93</f>
        <v>3349.52910948961</v>
      </c>
      <c r="AO11" s="382" t="n">
        <f aca="false">+entero!AO93</f>
        <v>3352.58694117577</v>
      </c>
      <c r="AP11" s="435" t="n">
        <f aca="false">+entero!AP93</f>
        <v>3.0578316861629</v>
      </c>
      <c r="AQ11" s="416" t="n">
        <f aca="false">+entero!AQ93</f>
        <v>0.000912913901091272</v>
      </c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6"/>
      <c r="D12" s="101" t="s">
        <v>186</v>
      </c>
      <c r="E12" s="380" t="n">
        <f aca="false">+entero!E94</f>
        <v>1742.83268292683</v>
      </c>
      <c r="F12" s="380" t="n">
        <f aca="false">+entero!F94</f>
        <v>1766.46901004304</v>
      </c>
      <c r="G12" s="380" t="n">
        <f aca="false">+entero!G94</f>
        <v>1790.04671449067</v>
      </c>
      <c r="H12" s="380" t="n">
        <f aca="false">+entero!H94</f>
        <v>1812.38682926829</v>
      </c>
      <c r="I12" s="380" t="n">
        <f aca="false">+entero!I94</f>
        <v>1832.97477761836</v>
      </c>
      <c r="J12" s="380" t="n">
        <f aca="false">+entero!J94</f>
        <v>1852.18835007174</v>
      </c>
      <c r="K12" s="380" t="n">
        <f aca="false">+entero!K94</f>
        <v>1870.17084648494</v>
      </c>
      <c r="L12" s="380" t="n">
        <f aca="false">+entero!L94</f>
        <v>1887.50849354376</v>
      </c>
      <c r="M12" s="380" t="n">
        <f aca="false">+entero!M94</f>
        <v>1903.83652797704</v>
      </c>
      <c r="N12" s="380" t="n">
        <f aca="false">+entero!N94</f>
        <v>1905.00898134864</v>
      </c>
      <c r="O12" s="380" t="n">
        <f aca="false">+entero!O94</f>
        <v>1786.4218938307</v>
      </c>
      <c r="P12" s="380" t="n">
        <f aca="false">+entero!P94</f>
        <v>1787.02766140603</v>
      </c>
      <c r="Q12" s="380" t="n">
        <f aca="false">+entero!Q94</f>
        <v>1787.49664275466</v>
      </c>
      <c r="R12" s="380" t="n">
        <f aca="false">+entero!R94</f>
        <v>1787.75067431851</v>
      </c>
      <c r="S12" s="380" t="n">
        <f aca="false">+entero!S94</f>
        <v>1787.82883787661</v>
      </c>
      <c r="T12" s="380" t="n">
        <f aca="false">+entero!T94</f>
        <v>1787.93305595409</v>
      </c>
      <c r="U12" s="380" t="n">
        <f aca="false">+entero!U94</f>
        <v>1788.42157819225</v>
      </c>
      <c r="V12" s="380" t="n">
        <f aca="false">+entero!V94</f>
        <v>1789.30091822095</v>
      </c>
      <c r="W12" s="380" t="n">
        <f aca="false">+entero!W94</f>
        <v>1790.40823529412</v>
      </c>
      <c r="X12" s="380" t="n">
        <f aca="false">+entero!X94</f>
        <v>1791.45041606887</v>
      </c>
      <c r="Y12" s="380" t="n">
        <f aca="false">+entero!Y94</f>
        <v>1793.03974175036</v>
      </c>
      <c r="Z12" s="380" t="n">
        <f aca="false">+entero!Z94</f>
        <v>1795.05896700143</v>
      </c>
      <c r="AA12" s="380" t="n">
        <f aca="false">+entero!AA94</f>
        <v>1797.38433285509</v>
      </c>
      <c r="AB12" s="380" t="n">
        <f aca="false">+entero!AB94</f>
        <v>1802.26856321839</v>
      </c>
      <c r="AC12" s="380" t="n">
        <f aca="false">+entero!AC94</f>
        <v>1809.4690778098</v>
      </c>
      <c r="AD12" s="380" t="n">
        <f aca="false">+entero!AD94</f>
        <v>1814.95763688761</v>
      </c>
      <c r="AE12" s="380" t="n">
        <f aca="false">+entero!AE94</f>
        <v>1824.54468208093</v>
      </c>
      <c r="AF12" s="380" t="n">
        <f aca="false">+entero!AF94</f>
        <v>1835.4571884058</v>
      </c>
      <c r="AG12" s="380" t="n">
        <f aca="false">+entero!AG94</f>
        <v>1845.63204644412</v>
      </c>
      <c r="AH12" s="380" t="n">
        <f aca="false">+entero!AH94</f>
        <v>1855.27213352685</v>
      </c>
      <c r="AI12" s="380" t="n">
        <f aca="false">+entero!AI94</f>
        <v>1856.2012191582</v>
      </c>
      <c r="AJ12" s="380" t="n">
        <f aca="false">+entero!AJ94</f>
        <v>1859.92776162791</v>
      </c>
      <c r="AK12" s="381" t="n">
        <f aca="false">+entero!AK94</f>
        <v>1859.92776162791</v>
      </c>
      <c r="AL12" s="382" t="n">
        <f aca="false">+entero!AL94</f>
        <v>1859.92776162791</v>
      </c>
      <c r="AM12" s="382" t="n">
        <f aca="false">+entero!AM94</f>
        <v>1859.92776162791</v>
      </c>
      <c r="AN12" s="382" t="n">
        <f aca="false">+entero!AN94</f>
        <v>1859.92776162791</v>
      </c>
      <c r="AO12" s="382" t="n">
        <f aca="false">+entero!AO94</f>
        <v>1862.14497093023</v>
      </c>
      <c r="AP12" s="435" t="n">
        <f aca="false">+entero!AP94</f>
        <v>2.2172093023255</v>
      </c>
      <c r="AQ12" s="416" t="n">
        <f aca="false">+entero!AQ94</f>
        <v>0.00119209431036449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3.5" hidden="false" customHeight="false" outlineLevel="0" collapsed="false">
      <c r="A13" s="84"/>
      <c r="B13" s="99"/>
      <c r="C13" s="24"/>
      <c r="D13" s="355" t="s">
        <v>123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8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848.4610303311</v>
      </c>
      <c r="P13" s="390" t="n">
        <f aca="false">+entero!P95</f>
        <v>1795.53990410895</v>
      </c>
      <c r="Q13" s="390" t="n">
        <f aca="false">+entero!Q95</f>
        <v>1758.34635407181</v>
      </c>
      <c r="R13" s="390" t="n">
        <f aca="false">+entero!R95</f>
        <v>1523.59220080006</v>
      </c>
      <c r="S13" s="390" t="n">
        <f aca="false">+entero!S95</f>
        <v>1426.48718832463</v>
      </c>
      <c r="T13" s="390" t="n">
        <f aca="false">+entero!T95</f>
        <v>1313.5691318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8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8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843.4819432487</v>
      </c>
      <c r="AH13" s="390" t="n">
        <f aca="false">+entero!AH95</f>
        <v>1773.46186688174</v>
      </c>
      <c r="AI13" s="390" t="n">
        <f aca="false">+entero!AI95</f>
        <v>1748.03406989068</v>
      </c>
      <c r="AJ13" s="390" t="n">
        <f aca="false">+entero!AJ95</f>
        <v>1742.65348414087</v>
      </c>
      <c r="AK13" s="391" t="n">
        <f aca="false">+entero!AK95</f>
        <v>1742.65348414087</v>
      </c>
      <c r="AL13" s="392" t="n">
        <f aca="false">+entero!AL95</f>
        <v>1742.65348414087</v>
      </c>
      <c r="AM13" s="392" t="n">
        <f aca="false">+entero!AM95</f>
        <v>1742.65348414087</v>
      </c>
      <c r="AN13" s="392" t="n">
        <f aca="false">+entero!AN95</f>
        <v>1742.65348414087</v>
      </c>
      <c r="AO13" s="392" t="n">
        <f aca="false">+entero!AO95</f>
        <v>1755.13873204795</v>
      </c>
      <c r="AP13" s="436" t="n">
        <f aca="false">+entero!AP95</f>
        <v>12.4852479070785</v>
      </c>
      <c r="AQ13" s="431" t="n">
        <f aca="false">+entero!AQ95</f>
        <v>0.00716450402831148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6.75" hidden="false" customHeight="true" outlineLevel="0" collapsed="false">
      <c r="D14" s="277" t="s">
        <v>49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1" t="s">
        <v>138</v>
      </c>
      <c r="D15" s="282" t="s">
        <v>187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n">
        <v>7.29</v>
      </c>
      <c r="AL15" s="324"/>
      <c r="AM15" s="324"/>
      <c r="AN15" s="324"/>
      <c r="AO15" s="324"/>
      <c r="AP15" s="286"/>
      <c r="AQ15" s="325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85" t="s">
        <v>140</v>
      </c>
      <c r="D16" s="282" t="s">
        <v>141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8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C17" s="291" t="n">
        <v>8</v>
      </c>
      <c r="D17" s="282" t="s">
        <v>155</v>
      </c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8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4.25" hidden="false" customHeight="true" outlineLevel="0" collapsed="false">
      <c r="C18" s="437"/>
      <c r="D18" s="282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286"/>
      <c r="AQ18" s="28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4.25" hidden="false" customHeight="false" outlineLevel="0" collapsed="false">
      <c r="C19" s="438" t="s">
        <v>49</v>
      </c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3" hidden="false" customHeight="true" outlineLevel="0" collapsed="false">
      <c r="C20" s="328"/>
      <c r="D20" s="328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J21" activeCellId="0" sqref="A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Q1" s="297"/>
      <c r="AR1" s="297"/>
      <c r="AS1" s="297"/>
      <c r="AT1" s="297"/>
      <c r="AU1" s="297"/>
      <c r="AV1" s="297"/>
      <c r="AW1" s="297"/>
      <c r="AX1" s="297"/>
      <c r="AY1" s="297"/>
      <c r="AZ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7"/>
      <c r="AR2" s="297"/>
      <c r="AS2" s="297"/>
      <c r="AT2" s="297"/>
      <c r="AU2" s="297"/>
      <c r="AV2" s="297"/>
      <c r="AW2" s="297"/>
      <c r="AX2" s="297"/>
      <c r="AY2" s="297"/>
      <c r="AZ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440" t="str">
        <f aca="false">+entero!AI3</f>
        <v>Semana 1*</v>
      </c>
      <c r="AJ3" s="441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16"/>
      <c r="AQ3" s="297"/>
      <c r="AR3" s="297"/>
      <c r="AS3" s="297"/>
      <c r="AT3" s="297"/>
      <c r="AU3" s="297"/>
      <c r="AV3" s="297"/>
      <c r="AW3" s="297"/>
      <c r="AX3" s="297"/>
      <c r="AY3" s="297"/>
      <c r="AZ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16"/>
      <c r="AQ4" s="297"/>
      <c r="AR4" s="297"/>
      <c r="AS4" s="297"/>
      <c r="AT4" s="297"/>
      <c r="AU4" s="297"/>
      <c r="AV4" s="297"/>
      <c r="AW4" s="297"/>
      <c r="AX4" s="297"/>
      <c r="AY4" s="297"/>
      <c r="AZ4" s="297"/>
    </row>
    <row r="5" customFormat="false" ht="12.75" hidden="false" customHeight="false" outlineLevel="0" collapsed="false">
      <c r="A5" s="84"/>
      <c r="B5" s="99"/>
      <c r="C5" s="158" t="s">
        <v>124</v>
      </c>
      <c r="D5" s="264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3"/>
      <c r="AJ5" s="443"/>
      <c r="AK5" s="444"/>
      <c r="AL5" s="444"/>
      <c r="AM5" s="444"/>
      <c r="AN5" s="444"/>
      <c r="AO5" s="444"/>
      <c r="AP5" s="445"/>
      <c r="AQ5" s="297"/>
      <c r="AR5" s="297"/>
      <c r="AS5" s="297"/>
      <c r="AT5" s="297"/>
      <c r="AU5" s="297"/>
      <c r="AV5" s="297"/>
      <c r="AW5" s="297"/>
      <c r="AX5" s="297"/>
      <c r="AY5" s="297"/>
      <c r="AZ5" s="297"/>
    </row>
    <row r="6" customFormat="false" ht="12.75" hidden="false" customHeight="true" outlineLevel="0" collapsed="false">
      <c r="A6" s="84"/>
      <c r="B6" s="99"/>
      <c r="C6" s="100"/>
      <c r="D6" s="200" t="s">
        <v>188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8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8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46"/>
      <c r="AJ6" s="446"/>
      <c r="AK6" s="447"/>
      <c r="AL6" s="447"/>
      <c r="AM6" s="447"/>
      <c r="AN6" s="447"/>
      <c r="AO6" s="447"/>
      <c r="AP6" s="448"/>
      <c r="AQ6" s="449"/>
      <c r="AR6" s="449"/>
      <c r="AS6" s="449"/>
      <c r="AT6" s="449"/>
      <c r="AU6" s="449"/>
      <c r="AV6" s="449"/>
      <c r="AW6" s="449"/>
      <c r="AX6" s="297"/>
      <c r="AY6" s="297"/>
      <c r="AZ6" s="297"/>
    </row>
    <row r="7" customFormat="false" ht="12.75" hidden="false" customHeight="false" outlineLevel="0" collapsed="false">
      <c r="A7" s="84"/>
      <c r="B7" s="99"/>
      <c r="C7" s="100"/>
      <c r="D7" s="200" t="s">
        <v>126</v>
      </c>
      <c r="E7" s="450" t="n">
        <f aca="false">+entero!E98</f>
        <v>0.0043</v>
      </c>
      <c r="F7" s="450" t="n">
        <f aca="false">+entero!F98</f>
        <v>0.00359788544875239</v>
      </c>
      <c r="G7" s="450" t="n">
        <f aca="false">+entero!G98</f>
        <v>-0.000715276019446542</v>
      </c>
      <c r="H7" s="450" t="n">
        <f aca="false">+entero!H98</f>
        <v>-0.00489846967218543</v>
      </c>
      <c r="I7" s="450" t="n">
        <f aca="false">+entero!I98</f>
        <v>-0.00433611898179265</v>
      </c>
      <c r="J7" s="450" t="n">
        <f aca="false">+entero!J98</f>
        <v>-0.0018445294652949</v>
      </c>
      <c r="K7" s="450" t="n">
        <f aca="false">+entero!K98</f>
        <v>0.00197493122595782</v>
      </c>
      <c r="L7" s="450" t="n">
        <f aca="false">+entero!L98</f>
        <v>-0.00201381257438538</v>
      </c>
      <c r="M7" s="450" t="n">
        <f aca="false">+entero!M98</f>
        <v>0.00623994472882616</v>
      </c>
      <c r="N7" s="450" t="n">
        <f aca="false">+entero!N98</f>
        <v>0.00111431673686835</v>
      </c>
      <c r="O7" s="450" t="n">
        <f aca="false">+entero!O98</f>
        <v>0.00317830209186187</v>
      </c>
      <c r="P7" s="450" t="n">
        <f aca="false">+entero!P98</f>
        <v>-0.00193554613986202</v>
      </c>
      <c r="Q7" s="450" t="n">
        <f aca="false">+entero!Q98</f>
        <v>0.00233743942550335</v>
      </c>
      <c r="R7" s="450" t="n">
        <f aca="false">+entero!R98</f>
        <v>0.00170175877290668</v>
      </c>
      <c r="S7" s="450" t="n">
        <f aca="false">+entero!S98</f>
        <v>0.00166034357724087</v>
      </c>
      <c r="T7" s="450" t="n">
        <f aca="false">+entero!T98</f>
        <v>-0.00119702097400587</v>
      </c>
      <c r="U7" s="450" t="n">
        <f aca="false">+entero!U98</f>
        <v>0.0009056076846643</v>
      </c>
      <c r="V7" s="450" t="n">
        <f aca="false">+entero!V98</f>
        <v>-0.000176601158005552</v>
      </c>
      <c r="W7" s="450" t="n">
        <f aca="false">+entero!W98</f>
        <v>0.00142102218474216</v>
      </c>
      <c r="X7" s="450" t="n">
        <f aca="false">+entero!X98</f>
        <v>0.00618344490712408</v>
      </c>
      <c r="Y7" s="450" t="n">
        <f aca="false">+entero!Y98</f>
        <v>0.01059</v>
      </c>
      <c r="Z7" s="450" t="n">
        <f aca="false">+entero!Z98</f>
        <v>0.0077</v>
      </c>
      <c r="AA7" s="450" t="n">
        <f aca="false">+entero!AA98</f>
        <v>0.0122</v>
      </c>
      <c r="AB7" s="450" t="n">
        <f aca="false">+entero!AB98</f>
        <v>0.0111441377948536</v>
      </c>
      <c r="AC7" s="450" t="n">
        <f aca="false">+entero!AC98</f>
        <v>0.0176478274657355</v>
      </c>
      <c r="AD7" s="450" t="n">
        <f aca="false">+entero!AD98</f>
        <v>0.0129263532376427</v>
      </c>
      <c r="AE7" s="450" t="n">
        <f aca="false">+entero!AE98</f>
        <v>0.0165995186547609</v>
      </c>
      <c r="AF7" s="450" t="n">
        <f aca="false">+entero!AF98</f>
        <v>0.0089</v>
      </c>
      <c r="AG7" s="450" t="n">
        <f aca="false">+entero!AG98</f>
        <v>0.000219113575785856</v>
      </c>
      <c r="AH7" s="450" t="n">
        <f aca="false">+entero!AH98</f>
        <v>0.00199670363474502</v>
      </c>
      <c r="AI7" s="446"/>
      <c r="AJ7" s="446"/>
      <c r="AK7" s="447"/>
      <c r="AL7" s="447"/>
      <c r="AM7" s="447"/>
      <c r="AN7" s="447"/>
      <c r="AO7" s="447"/>
      <c r="AP7" s="448"/>
      <c r="AQ7" s="449"/>
      <c r="AR7" s="449"/>
      <c r="AS7" s="449"/>
      <c r="AT7" s="449"/>
      <c r="AU7" s="449"/>
      <c r="AV7" s="449"/>
      <c r="AW7" s="449"/>
      <c r="AX7" s="297"/>
      <c r="AY7" s="297"/>
      <c r="AZ7" s="297"/>
    </row>
    <row r="8" customFormat="false" ht="12.75" hidden="false" customHeight="false" outlineLevel="0" collapsed="false">
      <c r="A8" s="84"/>
      <c r="B8" s="99"/>
      <c r="C8" s="100"/>
      <c r="D8" s="200" t="s">
        <v>127</v>
      </c>
      <c r="E8" s="450" t="n">
        <f aca="false">+entero!E99</f>
        <v>0.118488196912535</v>
      </c>
      <c r="F8" s="450" t="n">
        <f aca="false">+entero!F99</f>
        <v>0.00359788544875239</v>
      </c>
      <c r="G8" s="450" t="n">
        <f aca="false">+entero!G99</f>
        <v>0.00288003594812358</v>
      </c>
      <c r="H8" s="450" t="n">
        <f aca="false">+entero!H99</f>
        <v>-0.00203254149280852</v>
      </c>
      <c r="I8" s="450" t="n">
        <f aca="false">+entero!I99</f>
        <v>-0.00635984713285298</v>
      </c>
      <c r="J8" s="450" t="n">
        <f aca="false">+entero!J99</f>
        <v>-0.00819264567271649</v>
      </c>
      <c r="K8" s="450" t="n">
        <f aca="false">+entero!K99</f>
        <v>-0.00623389435852095</v>
      </c>
      <c r="L8" s="450" t="n">
        <f aca="false">+entero!L99</f>
        <v>-0.00823515303805977</v>
      </c>
      <c r="M8" s="450" t="n">
        <f aca="false">+entero!M99</f>
        <v>-0.0020465952090245</v>
      </c>
      <c r="N8" s="450" t="n">
        <f aca="false">+entero!N99</f>
        <v>-0.000934559027451098</v>
      </c>
      <c r="O8" s="450" t="n">
        <f aca="false">+entero!O99</f>
        <v>0.00224077275349899</v>
      </c>
      <c r="P8" s="450" t="n">
        <f aca="false">+entero!P99</f>
        <v>0.000300889494583512</v>
      </c>
      <c r="Q8" s="450" t="n">
        <f aca="false">+entero!Q99</f>
        <v>0.00263903223105433</v>
      </c>
      <c r="R8" s="450" t="n">
        <f aca="false">+entero!R99</f>
        <v>0.00170175877290668</v>
      </c>
      <c r="S8" s="450" t="n">
        <f aca="false">+entero!S99</f>
        <v>0.00336492785439613</v>
      </c>
      <c r="T8" s="450" t="n">
        <f aca="false">+entero!T99</f>
        <v>0.00216387899117243</v>
      </c>
      <c r="U8" s="450" t="n">
        <f aca="false">+entero!U99</f>
        <v>0.00307144630127998</v>
      </c>
      <c r="V8" s="450" t="n">
        <f aca="false">+entero!V99</f>
        <v>0.00289430272230096</v>
      </c>
      <c r="W8" s="450" t="n">
        <f aca="false">+entero!W99</f>
        <v>0.00431943777542077</v>
      </c>
      <c r="X8" s="450" t="n">
        <f aca="false">+entero!X99</f>
        <v>0.0105295916880586</v>
      </c>
      <c r="Y8" s="450" t="n">
        <f aca="false">+entero!Y99</f>
        <v>0.0212311000640353</v>
      </c>
      <c r="Z8" s="450" t="n">
        <f aca="false">+entero!Z99</f>
        <v>0.029</v>
      </c>
      <c r="AA8" s="450" t="n">
        <f aca="false">+entero!AA99</f>
        <v>0.041623260641521</v>
      </c>
      <c r="AB8" s="450" t="n">
        <f aca="false">+entero!AB99</f>
        <v>0.0532312537884347</v>
      </c>
      <c r="AC8" s="450" t="n">
        <f aca="false">+entero!AC99</f>
        <v>0.0718184972368132</v>
      </c>
      <c r="AD8" s="450" t="n">
        <f aca="false">+entero!AD99</f>
        <v>0.0129263532376427</v>
      </c>
      <c r="AE8" s="450" t="n">
        <f aca="false">+entero!AE99</f>
        <v>0.02974044313411</v>
      </c>
      <c r="AF8" s="450" t="n">
        <f aca="false">+entero!AF99</f>
        <v>0.0389</v>
      </c>
      <c r="AG8" s="450" t="n">
        <f aca="false">+entero!AG99</f>
        <v>0.039110255987636</v>
      </c>
      <c r="AH8" s="450" t="n">
        <f aca="false">+entero!AH99</f>
        <v>0.0411850512126672</v>
      </c>
      <c r="AI8" s="446"/>
      <c r="AJ8" s="446"/>
      <c r="AK8" s="447"/>
      <c r="AL8" s="447"/>
      <c r="AM8" s="447"/>
      <c r="AN8" s="447"/>
      <c r="AO8" s="447"/>
      <c r="AP8" s="448"/>
      <c r="AQ8" s="449"/>
      <c r="AR8" s="449"/>
      <c r="AS8" s="449"/>
      <c r="AT8" s="449"/>
      <c r="AU8" s="449"/>
      <c r="AV8" s="449"/>
      <c r="AW8" s="449"/>
      <c r="AX8" s="297"/>
      <c r="AY8" s="297"/>
      <c r="AZ8" s="297"/>
    </row>
    <row r="9" customFormat="false" ht="12.75" hidden="false" customHeight="false" outlineLevel="0" collapsed="false">
      <c r="A9" s="84"/>
      <c r="B9" s="99"/>
      <c r="C9" s="100"/>
      <c r="D9" s="200" t="s">
        <v>128</v>
      </c>
      <c r="E9" s="450" t="n">
        <f aca="false">+entero!E100</f>
        <v>0.118488196912535</v>
      </c>
      <c r="F9" s="450" t="n">
        <f aca="false">+entero!F100</f>
        <v>0.110404816240875</v>
      </c>
      <c r="G9" s="450" t="n">
        <f aca="false">+entero!G100</f>
        <v>0.0812878282457139</v>
      </c>
      <c r="H9" s="450" t="n">
        <f aca="false">+entero!H100</f>
        <v>0.0656365897995872</v>
      </c>
      <c r="I9" s="450" t="n">
        <f aca="false">+entero!I100</f>
        <v>0.0532392456440061</v>
      </c>
      <c r="J9" s="450" t="n">
        <f aca="false">+entero!J100</f>
        <v>0.0320012763816482</v>
      </c>
      <c r="K9" s="450" t="n">
        <f aca="false">+entero!K100</f>
        <v>0.0211764201115425</v>
      </c>
      <c r="L9" s="450" t="n">
        <f aca="false">+entero!L100</f>
        <v>0.0144534762055109</v>
      </c>
      <c r="M9" s="450" t="n">
        <f aca="false">+entero!M100</f>
        <v>0.014170571538755</v>
      </c>
      <c r="N9" s="450" t="n">
        <f aca="false">+entero!N100</f>
        <v>0.00643999442093413</v>
      </c>
      <c r="O9" s="450" t="n">
        <f aca="false">+entero!O100</f>
        <v>0.00785001255356343</v>
      </c>
      <c r="P9" s="450" t="n">
        <f aca="false">+entero!P100</f>
        <v>0.00457616564174068</v>
      </c>
      <c r="Q9" s="450" t="n">
        <f aca="false">+entero!Q100</f>
        <v>0.00263903223105433</v>
      </c>
      <c r="R9" s="450" t="n">
        <f aca="false">+entero!R100</f>
        <v>0.000744717144482099</v>
      </c>
      <c r="S9" s="450" t="n">
        <f aca="false">+entero!S100</f>
        <v>0.00312380761217157</v>
      </c>
      <c r="T9" s="450" t="n">
        <f aca="false">+entero!T100</f>
        <v>0.00685509652957084</v>
      </c>
      <c r="U9" s="450" t="n">
        <f aca="false">+entero!U100</f>
        <v>0.0121557399588976</v>
      </c>
      <c r="V9" s="450" t="n">
        <f aca="false">+entero!V100</f>
        <v>0.013847062863894</v>
      </c>
      <c r="W9" s="450" t="n">
        <f aca="false">+entero!W100</f>
        <v>0.013286590703335</v>
      </c>
      <c r="X9" s="450" t="n">
        <f aca="false">+entero!X100</f>
        <v>0.0216095226148301</v>
      </c>
      <c r="Y9" s="450" t="n">
        <f aca="false">+entero!Y100</f>
        <v>0.0260260217929955</v>
      </c>
      <c r="Z9" s="450" t="n">
        <f aca="false">+entero!Z100</f>
        <v>0.0327</v>
      </c>
      <c r="AA9" s="450" t="n">
        <f aca="false">+entero!AA100</f>
        <v>0.0420371695014175</v>
      </c>
      <c r="AB9" s="450" t="n">
        <f aca="false">+entero!AB100</f>
        <v>0.0556931180452123</v>
      </c>
      <c r="AC9" s="450" t="n">
        <f aca="false">+entero!AC100</f>
        <v>0.0718184972368132</v>
      </c>
      <c r="AD9" s="450" t="n">
        <f aca="false">+entero!AD100</f>
        <v>0.0838287865928227</v>
      </c>
      <c r="AE9" s="450" t="n">
        <f aca="false">+entero!AE100</f>
        <v>0.0999934556852831</v>
      </c>
      <c r="AF9" s="450" t="n">
        <f aca="false">+entero!AF100</f>
        <v>0.1111</v>
      </c>
      <c r="AG9" s="450" t="n">
        <f aca="false">+entero!AG100</f>
        <v>0.110327282411256</v>
      </c>
      <c r="AH9" s="450" t="n">
        <f aca="false">+entero!AH100</f>
        <v>0.112740788243566</v>
      </c>
      <c r="AI9" s="446"/>
      <c r="AJ9" s="446"/>
      <c r="AK9" s="447"/>
      <c r="AL9" s="447"/>
      <c r="AM9" s="447"/>
      <c r="AN9" s="447"/>
      <c r="AO9" s="447"/>
      <c r="AP9" s="448"/>
      <c r="AQ9" s="449"/>
      <c r="AR9" s="449"/>
      <c r="AS9" s="449"/>
      <c r="AT9" s="449"/>
      <c r="AU9" s="449"/>
      <c r="AV9" s="449"/>
      <c r="AW9" s="449"/>
      <c r="AX9" s="297"/>
      <c r="AY9" s="297"/>
      <c r="AZ9" s="297"/>
    </row>
    <row r="10" customFormat="false" ht="12.75" hidden="false" customHeight="false" outlineLevel="0" collapsed="false">
      <c r="A10" s="84"/>
      <c r="B10" s="99"/>
      <c r="C10" s="100" t="s">
        <v>49</v>
      </c>
      <c r="D10" s="200" t="s">
        <v>189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8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46"/>
      <c r="AJ10" s="446"/>
      <c r="AK10" s="447"/>
      <c r="AL10" s="447"/>
      <c r="AM10" s="447"/>
      <c r="AN10" s="447"/>
      <c r="AO10" s="447"/>
      <c r="AP10" s="448"/>
      <c r="AQ10" s="449"/>
      <c r="AR10" s="449"/>
      <c r="AS10" s="449"/>
      <c r="AT10" s="449"/>
      <c r="AU10" s="449"/>
      <c r="AV10" s="449"/>
      <c r="AW10" s="449"/>
      <c r="AX10" s="297"/>
      <c r="AY10" s="297"/>
      <c r="AZ10" s="297"/>
    </row>
    <row r="11" customFormat="false" ht="12.75" hidden="false" customHeight="false" outlineLevel="0" collapsed="false">
      <c r="A11" s="84"/>
      <c r="B11" s="99"/>
      <c r="C11" s="100"/>
      <c r="D11" s="200" t="s">
        <v>126</v>
      </c>
      <c r="E11" s="450" t="n">
        <f aca="false">+entero!E102</f>
        <v>0.00304770182390635</v>
      </c>
      <c r="F11" s="450" t="n">
        <f aca="false">+entero!F102</f>
        <v>0.00255985638337242</v>
      </c>
      <c r="G11" s="450" t="n">
        <f aca="false">+entero!G102</f>
        <v>-0.000924705454855192</v>
      </c>
      <c r="H11" s="450" t="n">
        <f aca="false">+entero!H102</f>
        <v>-0.0044175089548719</v>
      </c>
      <c r="I11" s="450" t="n">
        <f aca="false">+entero!I102</f>
        <v>-0.00253410504114438</v>
      </c>
      <c r="J11" s="450" t="n">
        <f aca="false">+entero!J102</f>
        <v>-0.0024741267654898</v>
      </c>
      <c r="K11" s="450" t="n">
        <f aca="false">+entero!K102</f>
        <v>0.000412106508287195</v>
      </c>
      <c r="L11" s="450" t="n">
        <f aca="false">+entero!L102</f>
        <v>-0.000576976808022512</v>
      </c>
      <c r="M11" s="450" t="n">
        <f aca="false">+entero!M102</f>
        <v>0.00244797646030348</v>
      </c>
      <c r="N11" s="450" t="n">
        <f aca="false">+entero!N102</f>
        <v>0.00111851342490293</v>
      </c>
      <c r="O11" s="450" t="n">
        <f aca="false">+entero!O102</f>
        <v>0.00205312774217666</v>
      </c>
      <c r="P11" s="450" t="n">
        <f aca="false">+entero!P102</f>
        <v>-0.00134260311436589</v>
      </c>
      <c r="Q11" s="450" t="n">
        <f aca="false">+entero!Q102</f>
        <v>0.00324977530266859</v>
      </c>
      <c r="R11" s="450" t="n">
        <f aca="false">+entero!R102</f>
        <v>0.00148874033795329</v>
      </c>
      <c r="S11" s="450" t="n">
        <f aca="false">+entero!S102</f>
        <v>0.000787440570299811</v>
      </c>
      <c r="T11" s="450" t="n">
        <f aca="false">+entero!T102</f>
        <v>-0.00033493244296702</v>
      </c>
      <c r="U11" s="450" t="n">
        <f aca="false">+entero!U102</f>
        <v>0.00199977819911604</v>
      </c>
      <c r="V11" s="450" t="n">
        <f aca="false">+entero!V102</f>
        <v>0.000500121018044377</v>
      </c>
      <c r="W11" s="450" t="n">
        <f aca="false">+entero!W102</f>
        <v>0.00057306570571081</v>
      </c>
      <c r="X11" s="450" t="n">
        <f aca="false">+entero!X102</f>
        <v>0.00461225473631249</v>
      </c>
      <c r="Y11" s="450" t="n">
        <f aca="false">+entero!Y102</f>
        <v>0.00641371074745734</v>
      </c>
      <c r="Z11" s="450" t="n">
        <f aca="false">+entero!Z102</f>
        <v>0.00629735722170207</v>
      </c>
      <c r="AA11" s="450" t="n">
        <f aca="false">+entero!AA102</f>
        <v>0.00994015400809694</v>
      </c>
      <c r="AB11" s="450" t="n">
        <f aca="false">+entero!AB102</f>
        <v>0.008754213569823</v>
      </c>
      <c r="AC11" s="450" t="n">
        <f aca="false">+entero!AC102</f>
        <v>0.0143055464987791</v>
      </c>
      <c r="AD11" s="450" t="n">
        <f aca="false">+entero!AD102</f>
        <v>0.0157577568638716</v>
      </c>
      <c r="AE11" s="450" t="n">
        <f aca="false">+entero!AE102</f>
        <v>0.012073795959144</v>
      </c>
      <c r="AF11" s="450" t="n">
        <f aca="false">+entero!AF102</f>
        <v>0.008</v>
      </c>
      <c r="AG11" s="450" t="n">
        <f aca="false">+entero!AG102</f>
        <v>0.00220569070731967</v>
      </c>
      <c r="AH11" s="450" t="n">
        <f aca="false">+entero!AH102</f>
        <v>0.00157225726106197</v>
      </c>
      <c r="AI11" s="446"/>
      <c r="AJ11" s="446"/>
      <c r="AK11" s="447"/>
      <c r="AL11" s="447"/>
      <c r="AM11" s="447"/>
      <c r="AN11" s="447"/>
      <c r="AO11" s="447"/>
      <c r="AP11" s="448"/>
      <c r="AQ11" s="449"/>
      <c r="AR11" s="449"/>
      <c r="AS11" s="449"/>
      <c r="AT11" s="449"/>
      <c r="AU11" s="449"/>
      <c r="AV11" s="449"/>
      <c r="AW11" s="449"/>
      <c r="AX11" s="297"/>
      <c r="AY11" s="297"/>
      <c r="AZ11" s="297"/>
    </row>
    <row r="12" customFormat="false" ht="12.75" hidden="false" customHeight="false" outlineLevel="0" collapsed="false">
      <c r="A12" s="84"/>
      <c r="B12" s="99"/>
      <c r="C12" s="100"/>
      <c r="D12" s="200" t="s">
        <v>130</v>
      </c>
      <c r="E12" s="450" t="n">
        <f aca="false">+entero!E103</f>
        <v>0.0927430643757041</v>
      </c>
      <c r="F12" s="450" t="n">
        <f aca="false">+entero!F103</f>
        <v>0.00255985638337242</v>
      </c>
      <c r="G12" s="450" t="n">
        <f aca="false">+entero!G103</f>
        <v>0.00163278381535581</v>
      </c>
      <c r="H12" s="450" t="n">
        <f aca="false">+entero!H103</f>
        <v>-0.00279193797664179</v>
      </c>
      <c r="I12" s="450" t="n">
        <f aca="false">+entero!I103</f>
        <v>-0.00531896795368492</v>
      </c>
      <c r="J12" s="450" t="n">
        <f aca="false">+entero!J103</f>
        <v>-0.00777993491819562</v>
      </c>
      <c r="K12" s="450" t="n">
        <f aca="false">+entero!K103</f>
        <v>-0.00737103457172228</v>
      </c>
      <c r="L12" s="450" t="n">
        <f aca="false">+entero!L103</f>
        <v>-0.00794375846374573</v>
      </c>
      <c r="M12" s="450" t="n">
        <f aca="false">+entero!M103</f>
        <v>-0.00551522813716798</v>
      </c>
      <c r="N12" s="450" t="n">
        <f aca="false">+entero!N103</f>
        <v>-0.00440288356897778</v>
      </c>
      <c r="O12" s="450" t="n">
        <f aca="false">+entero!O103</f>
        <v>-0.00235879550920204</v>
      </c>
      <c r="P12" s="450" t="n">
        <f aca="false">+entero!P103</f>
        <v>-0.00369823169737116</v>
      </c>
      <c r="Q12" s="450" t="n">
        <f aca="false">+entero!Q103</f>
        <v>-0.000460474816736278</v>
      </c>
      <c r="R12" s="450" t="n">
        <f aca="false">+entero!R103</f>
        <v>0.00148874033795332</v>
      </c>
      <c r="S12" s="450" t="n">
        <f aca="false">+entero!S103</f>
        <v>0.00227735320279399</v>
      </c>
      <c r="T12" s="450" t="n">
        <f aca="false">+entero!T103</f>
        <v>0.00194165800035528</v>
      </c>
      <c r="U12" s="450" t="n">
        <f aca="false">+entero!U103</f>
        <v>0.00394746235831178</v>
      </c>
      <c r="V12" s="450" t="n">
        <f aca="false">+entero!V103</f>
        <v>0.00444741323985243</v>
      </c>
      <c r="W12" s="450" t="n">
        <f aca="false">+entero!W103</f>
        <v>0.00502302760557005</v>
      </c>
      <c r="X12" s="450" t="n">
        <f aca="false">+entero!X103</f>
        <v>0.00965844982474695</v>
      </c>
      <c r="Y12" s="450" t="n">
        <f aca="false">+entero!Y103</f>
        <v>0.0161341070756491</v>
      </c>
      <c r="Z12" s="450" t="n">
        <f aca="false">+entero!Z103</f>
        <v>0.0225330665330596</v>
      </c>
      <c r="AA12" s="450" t="n">
        <f aca="false">+entero!AA103</f>
        <v>0.0326972026927699</v>
      </c>
      <c r="AB12" s="450" t="n">
        <f aca="false">+entero!AB103</f>
        <v>0.0417376545581014</v>
      </c>
      <c r="AC12" s="450" t="n">
        <f aca="false">+entero!AC103</f>
        <v>0.0566402810149114</v>
      </c>
      <c r="AD12" s="450" t="n">
        <f aca="false">+entero!AD103</f>
        <v>0.0157577568638716</v>
      </c>
      <c r="AE12" s="450" t="n">
        <f aca="false">+entero!AE103</f>
        <v>0.0280218087641637</v>
      </c>
      <c r="AF12" s="450" t="n">
        <f aca="false">+entero!AF103</f>
        <v>0.0362</v>
      </c>
      <c r="AG12" s="450" t="n">
        <f aca="false">+entero!AG103</f>
        <v>0.0385207343089122</v>
      </c>
      <c r="AH12" s="450" t="n">
        <f aca="false">+entero!AH103</f>
        <v>0.0401535560741928</v>
      </c>
      <c r="AI12" s="446"/>
      <c r="AJ12" s="446"/>
      <c r="AK12" s="447"/>
      <c r="AL12" s="447"/>
      <c r="AM12" s="447"/>
      <c r="AN12" s="447"/>
      <c r="AO12" s="447"/>
      <c r="AP12" s="448"/>
      <c r="AQ12" s="449"/>
      <c r="AR12" s="449"/>
      <c r="AS12" s="449"/>
      <c r="AT12" s="449"/>
      <c r="AU12" s="449"/>
      <c r="AV12" s="449"/>
      <c r="AW12" s="449"/>
      <c r="AX12" s="297"/>
      <c r="AY12" s="297"/>
      <c r="AZ12" s="297"/>
    </row>
    <row r="13" customFormat="false" ht="12.75" hidden="false" customHeight="false" outlineLevel="0" collapsed="false">
      <c r="A13" s="84"/>
      <c r="B13" s="99"/>
      <c r="C13" s="100"/>
      <c r="D13" s="200" t="s">
        <v>128</v>
      </c>
      <c r="E13" s="450" t="n">
        <f aca="false">+entero!E104</f>
        <v>0.0927430643757041</v>
      </c>
      <c r="F13" s="450" t="n">
        <f aca="false">+entero!F104</f>
        <v>0.0871404228449169</v>
      </c>
      <c r="G13" s="450" t="n">
        <f aca="false">+entero!G104</f>
        <v>0.0629384126749537</v>
      </c>
      <c r="H13" s="450" t="n">
        <f aca="false">+entero!H104</f>
        <v>0.0476039225730631</v>
      </c>
      <c r="I13" s="450" t="n">
        <f aca="false">+entero!I104</f>
        <v>0.0378018640813758</v>
      </c>
      <c r="J13" s="450" t="n">
        <f aca="false">+entero!J104</f>
        <v>0.0253990079151654</v>
      </c>
      <c r="K13" s="450" t="n">
        <f aca="false">+entero!K104</f>
        <v>0.0165649428317047</v>
      </c>
      <c r="L13" s="450" t="n">
        <f aca="false">+entero!L104</f>
        <v>0.0108232100645129</v>
      </c>
      <c r="M13" s="450" t="n">
        <f aca="false">+entero!M104</f>
        <v>0.00744523408062725</v>
      </c>
      <c r="N13" s="450" t="n">
        <f aca="false">+entero!N104</f>
        <v>0.00160608604731327</v>
      </c>
      <c r="O13" s="450" t="n">
        <f aca="false">+entero!O104</f>
        <v>0.00205996950107368</v>
      </c>
      <c r="P13" s="450" t="n">
        <f aca="false">+entero!P104</f>
        <v>-0.000661800980954141</v>
      </c>
      <c r="Q13" s="450" t="n">
        <f aca="false">+entero!Q104</f>
        <v>-0.000460474816736278</v>
      </c>
      <c r="R13" s="450" t="n">
        <f aca="false">+entero!R104</f>
        <v>-0.00152836399725509</v>
      </c>
      <c r="S13" s="450" t="n">
        <f aca="false">+entero!S104</f>
        <v>0.000182747519710702</v>
      </c>
      <c r="T13" s="450" t="n">
        <f aca="false">+entero!T104</f>
        <v>0.00428418826356114</v>
      </c>
      <c r="U13" s="450" t="n">
        <f aca="false">+entero!U104</f>
        <v>0.0088</v>
      </c>
      <c r="V13" s="450" t="n">
        <f aca="false">+entero!V104</f>
        <v>0.0118570726732332</v>
      </c>
      <c r="W13" s="450" t="n">
        <f aca="false">+entero!W104</f>
        <v>0.0120198732843666</v>
      </c>
      <c r="X13" s="450" t="n">
        <f aca="false">+entero!X104</f>
        <v>0.0172745105381378</v>
      </c>
      <c r="Y13" s="450" t="n">
        <f aca="false">+entero!Y104</f>
        <v>0.021298899334985</v>
      </c>
      <c r="Z13" s="450" t="n">
        <f aca="false">+entero!Z104</f>
        <v>0.0265821374317454</v>
      </c>
      <c r="AA13" s="450" t="n">
        <f aca="false">+entero!AA104</f>
        <v>0.0346622282551652</v>
      </c>
      <c r="AB13" s="450" t="n">
        <f aca="false">+entero!AB104</f>
        <v>0.0451230678597441</v>
      </c>
      <c r="AC13" s="450" t="n">
        <f aca="false">+entero!AC104</f>
        <v>0.0566402810149114</v>
      </c>
      <c r="AD13" s="450" t="n">
        <f aca="false">+entero!AD104</f>
        <v>0.0716950859512753</v>
      </c>
      <c r="AE13" s="450" t="n">
        <f aca="false">+entero!AE104</f>
        <v>0.0837811005415774</v>
      </c>
      <c r="AF13" s="450" t="n">
        <f aca="false">+entero!AF104</f>
        <v>0.0928</v>
      </c>
      <c r="AG13" s="450" t="n">
        <f aca="false">+entero!AG104</f>
        <v>0.0930304865013076</v>
      </c>
      <c r="AH13" s="450" t="n">
        <f aca="false">+entero!AH104</f>
        <v>0.0942017783129554</v>
      </c>
      <c r="AI13" s="446"/>
      <c r="AJ13" s="446"/>
      <c r="AK13" s="447"/>
      <c r="AL13" s="447"/>
      <c r="AM13" s="447"/>
      <c r="AN13" s="447"/>
      <c r="AO13" s="447"/>
      <c r="AP13" s="448"/>
      <c r="AQ13" s="449"/>
      <c r="AR13" s="449"/>
      <c r="AS13" s="449"/>
      <c r="AT13" s="449"/>
      <c r="AU13" s="449"/>
      <c r="AV13" s="449"/>
      <c r="AW13" s="449"/>
      <c r="AX13" s="297"/>
      <c r="AY13" s="297"/>
      <c r="AZ13" s="297"/>
    </row>
    <row r="14" customFormat="false" ht="12.75" hidden="false" customHeight="false" outlineLevel="0" collapsed="false">
      <c r="A14" s="84"/>
      <c r="B14" s="99"/>
      <c r="C14" s="100"/>
      <c r="D14" s="252" t="s">
        <v>131</v>
      </c>
      <c r="E14" s="450" t="n">
        <f aca="false">+entero!E105</f>
        <v>0.0326</v>
      </c>
      <c r="F14" s="450" t="n">
        <f aca="false">+entero!F105</f>
        <v>0.030866</v>
      </c>
      <c r="G14" s="450" t="n">
        <f aca="false">+entero!G105</f>
        <v>0.0297</v>
      </c>
      <c r="H14" s="450" t="n">
        <f aca="false">+entero!H105</f>
        <v>0.0272</v>
      </c>
      <c r="I14" s="450" t="n">
        <f aca="false">+entero!I105</f>
        <v>0.0203</v>
      </c>
      <c r="J14" s="450" t="n">
        <f aca="false">+entero!J105</f>
        <v>0.0168</v>
      </c>
      <c r="K14" s="450" t="n">
        <f aca="false">+entero!K105</f>
        <v>0.0144</v>
      </c>
      <c r="L14" s="450" t="n">
        <f aca="false">+entero!L105</f>
        <v>0.0105</v>
      </c>
      <c r="M14" s="450" t="n">
        <f aca="false">+entero!M105</f>
        <v>0.0079</v>
      </c>
      <c r="N14" s="450" t="n">
        <f aca="false">+entero!N105</f>
        <v>0.005</v>
      </c>
      <c r="O14" s="450" t="n">
        <f aca="false">+entero!O105</f>
        <v>0.0049</v>
      </c>
      <c r="P14" s="450" t="n">
        <f aca="false">+entero!P105</f>
        <v>0.0058</v>
      </c>
      <c r="Q14" s="450" t="n">
        <f aca="false">+entero!Q105</f>
        <v>0.0047</v>
      </c>
      <c r="R14" s="450" t="n">
        <f aca="false">+entero!R105</f>
        <v>0.0052</v>
      </c>
      <c r="S14" s="450" t="n">
        <f aca="false">+entero!S105</f>
        <v>0.0058</v>
      </c>
      <c r="T14" s="450" t="n">
        <f aca="false">+entero!T105</f>
        <v>0.0028</v>
      </c>
      <c r="U14" s="450" t="n">
        <f aca="false">+entero!U105</f>
        <v>0.0035</v>
      </c>
      <c r="V14" s="450" t="n">
        <f aca="false">+entero!V105</f>
        <v>0.0031</v>
      </c>
      <c r="W14" s="450" t="n">
        <f aca="false">+entero!W105</f>
        <v>0.0024</v>
      </c>
      <c r="X14" s="450" t="n">
        <f aca="false">+entero!X105</f>
        <v>0.0016934178524856</v>
      </c>
      <c r="Y14" s="450" t="n">
        <f aca="false">+entero!Y105</f>
        <v>0.0022</v>
      </c>
      <c r="Z14" s="450" t="n">
        <f aca="false">+entero!Z105</f>
        <v>0.0023</v>
      </c>
      <c r="AA14" s="450" t="n">
        <f aca="false">+entero!AA105</f>
        <v>0.0018</v>
      </c>
      <c r="AB14" s="450" t="n">
        <f aca="false">+entero!AB105</f>
        <v>0.0014</v>
      </c>
      <c r="AC14" s="450" t="n">
        <f aca="false">+entero!AC105</f>
        <v>0.0024</v>
      </c>
      <c r="AD14" s="450" t="n">
        <f aca="false">+entero!AD105</f>
        <v>0.0009</v>
      </c>
      <c r="AE14" s="450" t="n">
        <f aca="false">+entero!AE105</f>
        <v>0.0012</v>
      </c>
      <c r="AF14" s="450" t="n">
        <f aca="false">+entero!AF105</f>
        <v>0.0016</v>
      </c>
      <c r="AG14" s="450" t="n">
        <f aca="false">+entero!AG105</f>
        <v>0.0009</v>
      </c>
      <c r="AH14" s="450" t="n">
        <f aca="false">+entero!AH105</f>
        <v>0.001</v>
      </c>
      <c r="AI14" s="446"/>
      <c r="AJ14" s="446"/>
      <c r="AK14" s="447"/>
      <c r="AL14" s="447"/>
      <c r="AM14" s="447"/>
      <c r="AN14" s="447"/>
      <c r="AO14" s="447"/>
      <c r="AP14" s="448"/>
      <c r="AQ14" s="449"/>
      <c r="AR14" s="449"/>
      <c r="AS14" s="449"/>
      <c r="AT14" s="449"/>
      <c r="AU14" s="449"/>
      <c r="AV14" s="449"/>
      <c r="AW14" s="449"/>
      <c r="AX14" s="297"/>
      <c r="AY14" s="297"/>
      <c r="AZ14" s="297"/>
    </row>
    <row r="15" customFormat="false" ht="13.5" hidden="false" customHeight="false" outlineLevel="0" collapsed="false">
      <c r="A15" s="84"/>
      <c r="B15" s="99"/>
      <c r="C15" s="100"/>
      <c r="D15" s="252" t="s">
        <v>132</v>
      </c>
      <c r="E15" s="450" t="n">
        <f aca="false">+entero!E106</f>
        <v>0.0424438472418669</v>
      </c>
      <c r="F15" s="450" t="n">
        <f aca="false">+entero!F106</f>
        <v>0.068393541725601</v>
      </c>
      <c r="G15" s="450" t="n">
        <f aca="false">+entero!G106</f>
        <v>0.0711322489391795</v>
      </c>
      <c r="H15" s="450" t="n">
        <f aca="false">+entero!H106</f>
        <v>0.0256842998585571</v>
      </c>
      <c r="I15" s="450" t="n">
        <f aca="false">+entero!I106</f>
        <v>0.0224309759547381</v>
      </c>
      <c r="J15" s="450" t="n">
        <f aca="false">+entero!J106</f>
        <v>0.0226281471004244</v>
      </c>
      <c r="K15" s="450" t="n">
        <f aca="false">+entero!K106</f>
        <v>0.0121780763790664</v>
      </c>
      <c r="L15" s="450" t="n">
        <f aca="false">+entero!L106</f>
        <v>0.00103790664780767</v>
      </c>
      <c r="M15" s="450" t="n">
        <f aca="false">+entero!M106</f>
        <v>-0.00152531824611046</v>
      </c>
      <c r="N15" s="450" t="n">
        <f aca="false">+entero!N106</f>
        <v>-0.00911640735502117</v>
      </c>
      <c r="O15" s="450" t="n">
        <f aca="false">+entero!O106</f>
        <v>-0.00803196605374834</v>
      </c>
      <c r="P15" s="450" t="n">
        <f aca="false">+entero!P106</f>
        <v>-0.00970792079207938</v>
      </c>
      <c r="Q15" s="450" t="n">
        <f aca="false">+entero!Q106</f>
        <v>-0.00990509193776534</v>
      </c>
      <c r="R15" s="450" t="n">
        <f aca="false">+entero!R106</f>
        <v>-0.00970792079207938</v>
      </c>
      <c r="S15" s="450" t="n">
        <f aca="false">+entero!S106</f>
        <v>-0.0109895332390382</v>
      </c>
      <c r="T15" s="450" t="n">
        <f aca="false">+entero!T106</f>
        <v>-0.0112852899575674</v>
      </c>
      <c r="U15" s="450" t="n">
        <f aca="false">+entero!U106</f>
        <v>-0.0112852899575674</v>
      </c>
      <c r="V15" s="450" t="n">
        <f aca="false">+entero!V106</f>
        <v>-0.0111867043847245</v>
      </c>
      <c r="W15" s="450" t="n">
        <f aca="false">+entero!W106</f>
        <v>-0.0116796322489393</v>
      </c>
      <c r="X15" s="450" t="n">
        <f aca="false">+entero!X106</f>
        <v>-0.00950470819406069</v>
      </c>
      <c r="Y15" s="450" t="n">
        <f aca="false">+entero!Y106</f>
        <v>-0.0102008486562943</v>
      </c>
      <c r="Z15" s="450" t="n">
        <f aca="false">+entero!Z106</f>
        <v>-0.0103980198019802</v>
      </c>
      <c r="AA15" s="450" t="n">
        <f aca="false">+entero!AA106</f>
        <v>-0.00921499292786432</v>
      </c>
      <c r="AB15" s="450" t="n">
        <f aca="false">+entero!AB106</f>
        <v>-0.0107138810198298</v>
      </c>
      <c r="AC15" s="450" t="n">
        <f aca="false">+entero!AC106</f>
        <v>-0.00888124999999984</v>
      </c>
      <c r="AD15" s="450" t="n">
        <f aca="false">+entero!AD106</f>
        <v>-0.0094727272727273</v>
      </c>
      <c r="AE15" s="450" t="n">
        <f aca="false">+entero!AE106</f>
        <v>-0.00990769230769228</v>
      </c>
      <c r="AF15" s="450" t="n">
        <f aca="false">+entero!AF106</f>
        <v>-0.00718857142857132</v>
      </c>
      <c r="AG15" s="450" t="n">
        <f aca="false">+entero!AG106</f>
        <v>-0.00947625178826916</v>
      </c>
      <c r="AH15" s="450" t="n">
        <f aca="false">+entero!AH106</f>
        <v>-0.010067668097282</v>
      </c>
      <c r="AI15" s="446"/>
      <c r="AJ15" s="446"/>
      <c r="AK15" s="447"/>
      <c r="AL15" s="447"/>
      <c r="AM15" s="447"/>
      <c r="AN15" s="447"/>
      <c r="AO15" s="447"/>
      <c r="AP15" s="448"/>
      <c r="AQ15" s="449"/>
      <c r="AR15" s="449"/>
      <c r="AS15" s="449"/>
      <c r="AT15" s="449"/>
      <c r="AU15" s="449"/>
      <c r="AV15" s="449"/>
      <c r="AW15" s="449"/>
      <c r="AX15" s="297"/>
      <c r="AY15" s="297"/>
      <c r="AZ15" s="297"/>
    </row>
    <row r="16" customFormat="false" ht="12.75" hidden="false" customHeight="false" outlineLevel="0" collapsed="false">
      <c r="A16" s="84"/>
      <c r="B16" s="99"/>
      <c r="C16" s="100"/>
      <c r="D16" s="252" t="s">
        <v>133</v>
      </c>
      <c r="E16" s="450" t="n">
        <f aca="false">+entero!E107</f>
        <v>0.0574</v>
      </c>
      <c r="F16" s="450" t="n">
        <f aca="false">+entero!F107</f>
        <v>0.083722</v>
      </c>
      <c r="G16" s="450" t="n">
        <f aca="false">+entero!G107</f>
        <v>0.0865</v>
      </c>
      <c r="H16" s="450" t="n">
        <f aca="false">+entero!H107</f>
        <v>0.0404</v>
      </c>
      <c r="I16" s="450" t="n">
        <f aca="false">+entero!I107</f>
        <v>0.0371</v>
      </c>
      <c r="J16" s="450" t="n">
        <f aca="false">+entero!J107</f>
        <v>0.0373</v>
      </c>
      <c r="K16" s="450" t="n">
        <f aca="false">+entero!K107</f>
        <v>0.0267</v>
      </c>
      <c r="L16" s="450" t="n">
        <f aca="false">+entero!L107</f>
        <v>0.0154</v>
      </c>
      <c r="M16" s="450" t="n">
        <f aca="false">+entero!M107</f>
        <v>0.0128</v>
      </c>
      <c r="N16" s="450" t="n">
        <f aca="false">+entero!N107</f>
        <v>0.0051</v>
      </c>
      <c r="O16" s="450" t="n">
        <f aca="false">+entero!O107</f>
        <v>0.0062</v>
      </c>
      <c r="P16" s="450" t="n">
        <f aca="false">+entero!P107</f>
        <v>0.0045</v>
      </c>
      <c r="Q16" s="450" t="n">
        <f aca="false">+entero!Q107</f>
        <v>0.0043</v>
      </c>
      <c r="R16" s="450" t="n">
        <f aca="false">+entero!R107</f>
        <v>0.0045</v>
      </c>
      <c r="S16" s="450" t="n">
        <f aca="false">+entero!S107</f>
        <v>0.0032</v>
      </c>
      <c r="T16" s="450" t="n">
        <f aca="false">+entero!T107</f>
        <v>0.0029</v>
      </c>
      <c r="U16" s="450" t="n">
        <f aca="false">+entero!U107</f>
        <v>0.0029</v>
      </c>
      <c r="V16" s="450" t="n">
        <f aca="false">+entero!V107</f>
        <v>0.003</v>
      </c>
      <c r="W16" s="450" t="n">
        <f aca="false">+entero!W107</f>
        <v>0.0025</v>
      </c>
      <c r="X16" s="450" t="n">
        <f aca="false">+entero!X107</f>
        <v>0.00470612813027138</v>
      </c>
      <c r="Y16" s="450" t="n">
        <f aca="false">+entero!Y107</f>
        <v>0.004</v>
      </c>
      <c r="Z16" s="450" t="n">
        <f aca="false">+entero!Z107</f>
        <v>0.0038</v>
      </c>
      <c r="AA16" s="450" t="n">
        <f aca="false">+entero!AA107</f>
        <v>0.005</v>
      </c>
      <c r="AB16" s="450" t="n">
        <f aca="false">+entero!AB107</f>
        <v>0.0035</v>
      </c>
      <c r="AC16" s="450" t="n">
        <f aca="false">+entero!AC107</f>
        <v>0.0054</v>
      </c>
      <c r="AD16" s="450" t="n">
        <f aca="false">+entero!AD107</f>
        <v>0.0048</v>
      </c>
      <c r="AE16" s="450" t="n">
        <f aca="false">+entero!AE107</f>
        <v>0.0044</v>
      </c>
      <c r="AF16" s="450" t="n">
        <f aca="false">+entero!AF107</f>
        <v>0.0072</v>
      </c>
      <c r="AG16" s="450" t="n">
        <f aca="false">+entero!AG107</f>
        <v>0.0049</v>
      </c>
      <c r="AH16" s="450" t="n">
        <f aca="false">+entero!AH107</f>
        <v>0.0043</v>
      </c>
      <c r="AI16" s="446"/>
      <c r="AJ16" s="446"/>
      <c r="AK16" s="447"/>
      <c r="AL16" s="447"/>
      <c r="AM16" s="447"/>
      <c r="AN16" s="447"/>
      <c r="AO16" s="447"/>
      <c r="AP16" s="448"/>
      <c r="AQ16" s="449"/>
      <c r="AR16" s="449"/>
      <c r="AS16" s="449"/>
      <c r="AT16" s="449"/>
      <c r="AU16" s="449"/>
      <c r="AV16" s="449"/>
      <c r="AW16" s="449"/>
      <c r="AX16" s="297"/>
      <c r="AY16" s="297"/>
      <c r="AZ16" s="297"/>
    </row>
    <row r="17" customFormat="false" ht="14.25" hidden="false" customHeight="false" outlineLevel="0" collapsed="false">
      <c r="A17" s="84"/>
      <c r="B17" s="99"/>
      <c r="C17" s="100"/>
      <c r="D17" s="252" t="s">
        <v>134</v>
      </c>
      <c r="E17" s="450" t="n">
        <f aca="false">+entero!E108</f>
        <v>0.0179946251768033</v>
      </c>
      <c r="F17" s="450" t="n">
        <f aca="false">+entero!F108</f>
        <v>0.0162851513437057</v>
      </c>
      <c r="G17" s="450" t="n">
        <f aca="false">+entero!G108</f>
        <v>0.0151356435643564</v>
      </c>
      <c r="H17" s="450" t="n">
        <f aca="false">+entero!H108</f>
        <v>0.0126710042432812</v>
      </c>
      <c r="I17" s="450" t="n">
        <f aca="false">+entero!I108</f>
        <v>0.00586859971711462</v>
      </c>
      <c r="J17" s="450" t="n">
        <f aca="false">+entero!J108</f>
        <v>0.0024181046676095</v>
      </c>
      <c r="K17" s="450" t="n">
        <f aca="false">+entero!K108</f>
        <v>5.20509193775443E-005</v>
      </c>
      <c r="L17" s="450" t="n">
        <f aca="false">+entero!L108</f>
        <v>-0.00379278642149938</v>
      </c>
      <c r="M17" s="450" t="n">
        <f aca="false">+entero!M108</f>
        <v>-0.0063560113154173</v>
      </c>
      <c r="N17" s="450" t="n">
        <f aca="false">+entero!N108</f>
        <v>-0.00921499292786432</v>
      </c>
      <c r="O17" s="450" t="n">
        <f aca="false">+entero!O108</f>
        <v>-0.00931357850070747</v>
      </c>
      <c r="P17" s="450" t="n">
        <f aca="false">+entero!P108</f>
        <v>-0.00842630834512026</v>
      </c>
      <c r="Q17" s="450" t="n">
        <f aca="false">+entero!Q108</f>
        <v>-0.00951074964639331</v>
      </c>
      <c r="R17" s="450" t="n">
        <f aca="false">+entero!R108</f>
        <v>-0.00901782178217814</v>
      </c>
      <c r="S17" s="450" t="n">
        <f aca="false">+entero!S108</f>
        <v>-0.00842630834512026</v>
      </c>
      <c r="T17" s="450" t="n">
        <f aca="false">+entero!T108</f>
        <v>-0.0113838755304103</v>
      </c>
      <c r="U17" s="450" t="n">
        <f aca="false">+entero!U108</f>
        <v>-0.0106937765205093</v>
      </c>
      <c r="V17" s="450" t="n">
        <f aca="false">+entero!V108</f>
        <v>-0.0110881188118812</v>
      </c>
      <c r="W17" s="450" t="n">
        <f aca="false">+entero!W108</f>
        <v>-0.0117782178217823</v>
      </c>
      <c r="X17" s="450" t="n">
        <f aca="false">+entero!X108</f>
        <v>-0.0124748058795157</v>
      </c>
      <c r="Y17" s="450" t="n">
        <f aca="false">+entero!Y108</f>
        <v>-0.0119753889674682</v>
      </c>
      <c r="Z17" s="450" t="n">
        <f aca="false">+entero!Z108</f>
        <v>-0.0118768033946253</v>
      </c>
      <c r="AA17" s="450" t="n">
        <f aca="false">+entero!AA108</f>
        <v>-0.0123697312588402</v>
      </c>
      <c r="AB17" s="450" t="n">
        <f aca="false">+entero!AB108</f>
        <v>-0.012784135977337</v>
      </c>
      <c r="AC17" s="450" t="n">
        <f aca="false">+entero!AC108</f>
        <v>-0.0118386363636364</v>
      </c>
      <c r="AD17" s="450" t="n">
        <f aca="false">+entero!AD108</f>
        <v>-0.0133173295454546</v>
      </c>
      <c r="AE17" s="450" t="n">
        <f aca="false">+entero!AE108</f>
        <v>-0.0130621082621081</v>
      </c>
      <c r="AF17" s="450" t="n">
        <f aca="false">+entero!AF108</f>
        <v>-0.0127085714285713</v>
      </c>
      <c r="AG17" s="450" t="n">
        <f aca="false">+entero!AG108</f>
        <v>-0.0134190271816883</v>
      </c>
      <c r="AH17" s="450" t="n">
        <f aca="false">+entero!AH108</f>
        <v>-0.0133204577968528</v>
      </c>
      <c r="AI17" s="451"/>
      <c r="AJ17" s="451"/>
      <c r="AK17" s="447"/>
      <c r="AL17" s="447"/>
      <c r="AM17" s="447"/>
      <c r="AN17" s="447"/>
      <c r="AO17" s="447"/>
      <c r="AP17" s="448"/>
      <c r="AQ17" s="449"/>
      <c r="AR17" s="449"/>
      <c r="AS17" s="449"/>
      <c r="AT17" s="449"/>
      <c r="AU17" s="449"/>
      <c r="AV17" s="449"/>
      <c r="AW17" s="449"/>
      <c r="AX17" s="297"/>
      <c r="AY17" s="297"/>
      <c r="AZ17" s="297"/>
    </row>
    <row r="18" customFormat="false" ht="12.75" hidden="false" customHeight="false" outlineLevel="0" collapsed="false">
      <c r="A18" s="84"/>
      <c r="B18" s="99"/>
      <c r="C18" s="100"/>
      <c r="D18" s="101" t="s">
        <v>135</v>
      </c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3"/>
      <c r="AL18" s="453"/>
      <c r="AM18" s="453"/>
      <c r="AN18" s="453"/>
      <c r="AO18" s="453"/>
      <c r="AP18" s="448"/>
      <c r="AQ18" s="449"/>
      <c r="AR18" s="449"/>
      <c r="AS18" s="449"/>
      <c r="AT18" s="449"/>
      <c r="AU18" s="449"/>
      <c r="AV18" s="449"/>
      <c r="AW18" s="449"/>
      <c r="AX18" s="297"/>
      <c r="AY18" s="297"/>
      <c r="AZ18" s="297"/>
    </row>
    <row r="19" customFormat="false" ht="12.75" hidden="false" customHeight="false" outlineLevel="0" collapsed="false">
      <c r="A19" s="84"/>
      <c r="B19" s="99"/>
      <c r="C19" s="100"/>
      <c r="D19" s="264" t="s">
        <v>190</v>
      </c>
      <c r="E19" s="450" t="n">
        <f aca="false">+entero!E110</f>
        <v>0.13</v>
      </c>
      <c r="F19" s="450" t="n">
        <f aca="false">+entero!F110</f>
        <v>0.12</v>
      </c>
      <c r="G19" s="450" t="n">
        <f aca="false">+entero!G110</f>
        <v>0.12</v>
      </c>
      <c r="H19" s="450" t="n">
        <f aca="false">+entero!H110</f>
        <v>0.12</v>
      </c>
      <c r="I19" s="450" t="n">
        <f aca="false">+entero!I110</f>
        <v>0.12</v>
      </c>
      <c r="J19" s="450" t="n">
        <f aca="false">+entero!J110</f>
        <v>0.1</v>
      </c>
      <c r="K19" s="450" t="n">
        <f aca="false">+entero!K110</f>
        <v>0.08</v>
      </c>
      <c r="L19" s="450" t="n">
        <f aca="false">+entero!L110</f>
        <v>0.03</v>
      </c>
      <c r="M19" s="450" t="n">
        <f aca="false">+entero!M110</f>
        <v>0.03</v>
      </c>
      <c r="N19" s="450" t="n">
        <f aca="false">+entero!N110</f>
        <v>0.03</v>
      </c>
      <c r="O19" s="450" t="n">
        <f aca="false">+entero!O110</f>
        <v>0.03</v>
      </c>
      <c r="P19" s="450" t="n">
        <f aca="false">+entero!P110</f>
        <v>0.03</v>
      </c>
      <c r="Q19" s="450" t="n">
        <f aca="false">+entero!Q110</f>
        <v>0.03</v>
      </c>
      <c r="R19" s="450" t="n">
        <f aca="false">+entero!R110</f>
        <v>0.03</v>
      </c>
      <c r="S19" s="450" t="n">
        <f aca="false">+entero!S110</f>
        <v>0.03</v>
      </c>
      <c r="T19" s="450" t="n">
        <f aca="false">+entero!T110</f>
        <v>0.03</v>
      </c>
      <c r="U19" s="450" t="n">
        <f aca="false">+entero!U110</f>
        <v>0.03</v>
      </c>
      <c r="V19" s="450" t="n">
        <f aca="false">+entero!V110</f>
        <v>0.03</v>
      </c>
      <c r="W19" s="450" t="n">
        <f aca="false">+entero!W110</f>
        <v>0.03</v>
      </c>
      <c r="X19" s="450" t="n">
        <f aca="false">+entero!X110</f>
        <v>0.03</v>
      </c>
      <c r="Y19" s="450" t="n">
        <f aca="false">+entero!Y110</f>
        <v>0.03</v>
      </c>
      <c r="Z19" s="450" t="n">
        <f aca="false">+entero!Z110</f>
        <v>0.03</v>
      </c>
      <c r="AA19" s="450" t="n">
        <f aca="false">+entero!AA110</f>
        <v>0.03</v>
      </c>
      <c r="AB19" s="450" t="n">
        <f aca="false">+entero!AB110</f>
        <v>0.03</v>
      </c>
      <c r="AC19" s="450" t="n">
        <f aca="false">+entero!AC110</f>
        <v>0.03</v>
      </c>
      <c r="AD19" s="450" t="n">
        <f aca="false">+entero!AD110</f>
        <v>0.03</v>
      </c>
      <c r="AE19" s="450" t="n">
        <f aca="false">+entero!AE110</f>
        <v>0.03</v>
      </c>
      <c r="AF19" s="450" t="n">
        <f aca="false">+entero!AF110</f>
        <v>0.03</v>
      </c>
      <c r="AG19" s="450" t="n">
        <f aca="false">+entero!AG110</f>
        <v>0.03</v>
      </c>
      <c r="AH19" s="450" t="n">
        <f aca="false">+entero!AH110</f>
        <v>0.045</v>
      </c>
      <c r="AI19" s="450" t="n">
        <f aca="false">+entero!AI110</f>
        <v>0.045</v>
      </c>
      <c r="AJ19" s="450" t="n">
        <f aca="false">+entero!AJ110</f>
        <v>0.045</v>
      </c>
      <c r="AK19" s="353" t="n">
        <f aca="false">+entero!AK110</f>
        <v>0.045</v>
      </c>
      <c r="AL19" s="353" t="n">
        <f aca="false">+entero!AL110</f>
        <v>0.045</v>
      </c>
      <c r="AM19" s="353" t="n">
        <f aca="false">+entero!AM110</f>
        <v>0.045</v>
      </c>
      <c r="AN19" s="353" t="n">
        <f aca="false">+entero!AN110</f>
        <v>0.045</v>
      </c>
      <c r="AO19" s="353" t="n">
        <f aca="false">+entero!AO110</f>
        <v>0.045</v>
      </c>
      <c r="AP19" s="448"/>
      <c r="AQ19" s="449"/>
      <c r="AR19" s="449"/>
      <c r="AS19" s="449"/>
      <c r="AT19" s="449"/>
      <c r="AU19" s="449"/>
      <c r="AV19" s="449"/>
      <c r="AW19" s="449"/>
      <c r="AX19" s="297"/>
      <c r="AY19" s="297"/>
      <c r="AZ19" s="297"/>
    </row>
    <row r="20" customFormat="false" ht="13.5" hidden="false" customHeight="false" outlineLevel="0" collapsed="false">
      <c r="A20" s="84"/>
      <c r="B20" s="99"/>
      <c r="C20" s="269"/>
      <c r="D20" s="270" t="s">
        <v>191</v>
      </c>
      <c r="E20" s="454" t="n">
        <f aca="false">+entero!E111</f>
        <v>0.0875</v>
      </c>
      <c r="F20" s="454" t="n">
        <f aca="false">+entero!F111</f>
        <v>0.0875</v>
      </c>
      <c r="G20" s="454" t="n">
        <f aca="false">+entero!G111</f>
        <v>0.0875</v>
      </c>
      <c r="H20" s="454" t="n">
        <f aca="false">+entero!H111</f>
        <v>0.0875</v>
      </c>
      <c r="I20" s="454" t="n">
        <f aca="false">+entero!I111</f>
        <v>0.0875</v>
      </c>
      <c r="J20" s="454" t="n">
        <f aca="false">+entero!J111</f>
        <v>0.0875</v>
      </c>
      <c r="K20" s="454" t="n">
        <f aca="false">+entero!K111</f>
        <v>0.0875</v>
      </c>
      <c r="L20" s="454" t="n">
        <f aca="false">+entero!L111</f>
        <v>0.0875</v>
      </c>
      <c r="M20" s="454" t="n">
        <f aca="false">+entero!M111</f>
        <v>0.0875</v>
      </c>
      <c r="N20" s="454" t="n">
        <f aca="false">+entero!N111</f>
        <v>0.0875</v>
      </c>
      <c r="O20" s="454" t="n">
        <f aca="false">+entero!O111</f>
        <v>0.0875</v>
      </c>
      <c r="P20" s="454" t="n">
        <f aca="false">+entero!P111</f>
        <v>0.0875</v>
      </c>
      <c r="Q20" s="454" t="n">
        <f aca="false">+entero!Q111</f>
        <v>0.0875</v>
      </c>
      <c r="R20" s="454" t="n">
        <f aca="false">+entero!R111</f>
        <v>0.0875</v>
      </c>
      <c r="S20" s="454" t="n">
        <f aca="false">+entero!S111</f>
        <v>0.0875</v>
      </c>
      <c r="T20" s="454" t="n">
        <f aca="false">+entero!T111</f>
        <v>0.0875</v>
      </c>
      <c r="U20" s="454" t="n">
        <f aca="false">+entero!U111</f>
        <v>0.0875</v>
      </c>
      <c r="V20" s="454" t="n">
        <f aca="false">+entero!V111</f>
        <v>0.0875</v>
      </c>
      <c r="W20" s="454" t="n">
        <f aca="false">+entero!W111</f>
        <v>0.0875</v>
      </c>
      <c r="X20" s="454" t="n">
        <f aca="false">+entero!X111</f>
        <v>0.0875</v>
      </c>
      <c r="Y20" s="454" t="n">
        <f aca="false">+entero!Y111</f>
        <v>0.0875</v>
      </c>
      <c r="Z20" s="454" t="n">
        <f aca="false">+entero!Z111</f>
        <v>0.0875</v>
      </c>
      <c r="AA20" s="454" t="n">
        <f aca="false">+entero!AA111</f>
        <v>0.0875</v>
      </c>
      <c r="AB20" s="454" t="n">
        <f aca="false">+entero!AB111</f>
        <v>0.0875</v>
      </c>
      <c r="AC20" s="454" t="n">
        <f aca="false">+entero!AC111</f>
        <v>0.0875</v>
      </c>
      <c r="AD20" s="454" t="n">
        <f aca="false">+entero!AD111</f>
        <v>0.0875</v>
      </c>
      <c r="AE20" s="454" t="n">
        <f aca="false">+entero!AE111</f>
        <v>0.0875</v>
      </c>
      <c r="AF20" s="454" t="n">
        <f aca="false">+entero!AF111</f>
        <v>0.0875</v>
      </c>
      <c r="AG20" s="454" t="n">
        <f aca="false">+entero!AG111</f>
        <v>0.0875</v>
      </c>
      <c r="AH20" s="454" t="n">
        <f aca="false">+entero!AH111</f>
        <v>0.0875</v>
      </c>
      <c r="AI20" s="454" t="n">
        <f aca="false">+entero!AI111</f>
        <v>0.0875</v>
      </c>
      <c r="AJ20" s="454" t="n">
        <f aca="false">+entero!AJ111</f>
        <v>0.0875</v>
      </c>
      <c r="AK20" s="358" t="n">
        <f aca="false">+entero!AK111</f>
        <v>0.0875</v>
      </c>
      <c r="AL20" s="358" t="n">
        <f aca="false">+entero!AL111</f>
        <v>0.0875</v>
      </c>
      <c r="AM20" s="358" t="n">
        <f aca="false">+entero!AM111</f>
        <v>0.0875</v>
      </c>
      <c r="AN20" s="358" t="n">
        <f aca="false">+entero!AN111</f>
        <v>0.0875</v>
      </c>
      <c r="AO20" s="358" t="n">
        <f aca="false">+entero!AO111</f>
        <v>0.0875</v>
      </c>
      <c r="AP20" s="448"/>
      <c r="AQ20" s="449"/>
      <c r="AR20" s="449"/>
      <c r="AS20" s="449"/>
      <c r="AT20" s="449"/>
      <c r="AU20" s="449"/>
      <c r="AV20" s="449"/>
      <c r="AW20" s="449"/>
      <c r="AX20" s="297"/>
      <c r="AY20" s="297"/>
      <c r="AZ20" s="297"/>
    </row>
    <row r="21" customFormat="false" ht="6.75" hidden="false" customHeight="true" outlineLevel="0" collapsed="false">
      <c r="D21" s="277" t="s">
        <v>49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0"/>
      <c r="AL21" s="290"/>
      <c r="AM21" s="290"/>
      <c r="AN21" s="290"/>
      <c r="AO21" s="290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</row>
    <row r="22" customFormat="false" ht="14.25" hidden="false" customHeight="true" outlineLevel="0" collapsed="false">
      <c r="C22" s="288"/>
      <c r="D22" s="282" t="s">
        <v>146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</row>
    <row r="23" customFormat="false" ht="11.25" hidden="false" customHeight="true" outlineLevel="0" collapsed="false">
      <c r="C23" s="291" t="n">
        <v>9</v>
      </c>
      <c r="D23" s="282" t="s">
        <v>156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</row>
    <row r="24" customFormat="false" ht="14.25" hidden="false" customHeight="true" outlineLevel="0" collapsed="false">
      <c r="C24" s="291" t="n">
        <v>10</v>
      </c>
      <c r="D24" s="282" t="s">
        <v>192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</row>
    <row r="25" customFormat="false" ht="14.25" hidden="false" customHeight="true" outlineLevel="0" collapsed="false">
      <c r="C25" s="291" t="n">
        <v>11</v>
      </c>
      <c r="D25" s="282" t="s">
        <v>193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</row>
    <row r="26" customFormat="false" ht="9.75" hidden="false" customHeight="tru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2T21:04:32Z</cp:lastPrinted>
  <dcterms:modified xsi:type="dcterms:W3CDTF">2011-06-22T21:04:47Z</dcterms:modified>
  <cp:revision>0</cp:revision>
  <dc:subject/>
  <dc:title/>
</cp:coreProperties>
</file>