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5" activePane="bottomRight" state="frozen"/>
      <selection pane="topLeft" activeCell="C1" activeCellId="0" sqref="C1"/>
      <selection pane="topRight" activeCell="Q1" activeCellId="0" sqref="Q1"/>
      <selection pane="bottomLeft" activeCell="C95" activeCellId="0" sqref="C9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/>
      <c r="AG3" s="13"/>
      <c r="AH3" s="13"/>
      <c r="AI3" s="13"/>
      <c r="AJ3" s="14" t="s">
        <v>29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6" t="n">
        <v>40550</v>
      </c>
      <c r="AE4" s="17" t="n">
        <v>40553</v>
      </c>
      <c r="AF4" s="18" t="n">
        <v>40554</v>
      </c>
      <c r="AG4" s="18" t="n">
        <v>40555</v>
      </c>
      <c r="AH4" s="18" t="n">
        <v>40556</v>
      </c>
      <c r="AI4" s="18" t="n">
        <v>40557</v>
      </c>
      <c r="AJ4" s="19" t="s">
        <v>30</v>
      </c>
      <c r="AK4" s="20" t="s">
        <v>3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7"/>
      <c r="AE5" s="28"/>
      <c r="AF5" s="29"/>
      <c r="AG5" s="29"/>
      <c r="AH5" s="29"/>
      <c r="AI5" s="30"/>
      <c r="AJ5" s="31"/>
      <c r="AK5" s="32"/>
    </row>
    <row r="6" customFormat="false" ht="13.5" hidden="false" customHeight="false" outlineLevel="0" collapsed="false">
      <c r="C6" s="33" t="s">
        <v>3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9"/>
      <c r="AE6" s="40"/>
      <c r="AF6" s="41"/>
      <c r="AG6" s="41"/>
      <c r="AH6" s="41"/>
      <c r="AI6" s="42"/>
      <c r="AJ6" s="43"/>
      <c r="AK6" s="44"/>
    </row>
    <row r="7" customFormat="false" ht="12.75" hidden="false" customHeight="true" outlineLevel="0" collapsed="false">
      <c r="C7" s="33"/>
      <c r="D7" s="34" t="s">
        <v>3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9782.86170776</v>
      </c>
      <c r="AE7" s="48" t="n">
        <v>9914.94156028</v>
      </c>
      <c r="AF7" s="49" t="n">
        <v>10001.37046761</v>
      </c>
      <c r="AG7" s="49" t="n">
        <v>10014.00113011</v>
      </c>
      <c r="AH7" s="49" t="n">
        <v>10042.78791783</v>
      </c>
      <c r="AI7" s="49" t="n">
        <v>10045.88931454</v>
      </c>
      <c r="AJ7" s="50" t="n">
        <v>263.027606779999</v>
      </c>
      <c r="AK7" s="51" t="n">
        <v>0.0268865710910908</v>
      </c>
      <c r="AL7" s="52"/>
      <c r="AM7" s="53"/>
    </row>
    <row r="8" customFormat="false" ht="12.75" hidden="false" customHeight="true" outlineLevel="0" collapsed="false">
      <c r="C8" s="33"/>
      <c r="D8" s="54" t="s">
        <v>3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7958.04404507</v>
      </c>
      <c r="AE8" s="48" t="n">
        <v>8092.18334427</v>
      </c>
      <c r="AF8" s="49" t="n">
        <v>8174.91867308</v>
      </c>
      <c r="AG8" s="49" t="n">
        <v>8176.94688809</v>
      </c>
      <c r="AH8" s="49" t="n">
        <v>8199.70330291</v>
      </c>
      <c r="AI8" s="49" t="n">
        <v>8212.66832064</v>
      </c>
      <c r="AJ8" s="50" t="n">
        <v>254.62427557</v>
      </c>
      <c r="AK8" s="51" t="n">
        <v>0.0319958364301514</v>
      </c>
      <c r="AL8" s="52"/>
      <c r="AM8" s="53"/>
    </row>
    <row r="9" customFormat="false" ht="12.75" hidden="false" customHeight="true" outlineLevel="0" collapsed="false">
      <c r="C9" s="33"/>
      <c r="D9" s="54" t="s">
        <v>3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2.7529347</v>
      </c>
      <c r="AE9" s="48" t="n">
        <v>251.63415731</v>
      </c>
      <c r="AF9" s="49" t="n">
        <v>251.41964246</v>
      </c>
      <c r="AG9" s="49" t="n">
        <v>251.93942842</v>
      </c>
      <c r="AH9" s="49" t="n">
        <v>251.98563162</v>
      </c>
      <c r="AI9" s="49" t="n">
        <v>253.61264417</v>
      </c>
      <c r="AJ9" s="50" t="n">
        <v>0.859709469999984</v>
      </c>
      <c r="AK9" s="51" t="n">
        <v>0.00340138274168966</v>
      </c>
      <c r="AL9" s="52"/>
      <c r="AM9" s="53"/>
    </row>
    <row r="10" customFormat="false" ht="12.75" hidden="false" customHeight="true" outlineLevel="0" collapsed="false">
      <c r="C10" s="33"/>
      <c r="D10" s="54" t="s">
        <v>3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58.47062424</v>
      </c>
      <c r="AE10" s="48" t="n">
        <v>1557.59012745</v>
      </c>
      <c r="AF10" s="49" t="n">
        <v>1561.50975832</v>
      </c>
      <c r="AG10" s="49" t="n">
        <v>1571.5644636</v>
      </c>
      <c r="AH10" s="49" t="n">
        <v>1577.5461483</v>
      </c>
      <c r="AI10" s="49" t="n">
        <v>1565.96800723</v>
      </c>
      <c r="AJ10" s="50" t="n">
        <v>7.49738299000001</v>
      </c>
      <c r="AK10" s="51" t="n">
        <v>0.00481073102911789</v>
      </c>
      <c r="AL10" s="52"/>
      <c r="AM10" s="53"/>
    </row>
    <row r="11" customFormat="false" ht="12.75" hidden="false" customHeight="false" outlineLevel="0" collapsed="false">
      <c r="C11" s="33"/>
      <c r="D11" s="54" t="s">
        <v>3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59410375</v>
      </c>
      <c r="AE11" s="48" t="n">
        <v>13.53393125</v>
      </c>
      <c r="AF11" s="49" t="n">
        <v>13.52239375</v>
      </c>
      <c r="AG11" s="49" t="n">
        <v>13.55035</v>
      </c>
      <c r="AH11" s="49" t="n">
        <v>13.552835</v>
      </c>
      <c r="AI11" s="49" t="n">
        <v>13.6403425</v>
      </c>
      <c r="AJ11" s="50" t="n">
        <v>0.0462387500000006</v>
      </c>
      <c r="AK11" s="51" t="n">
        <v>0.00340138275022373</v>
      </c>
      <c r="AL11" s="52"/>
      <c r="AM11" s="53"/>
    </row>
    <row r="12" customFormat="false" ht="12.75" hidden="false" customHeight="false" outlineLevel="0" collapsed="false">
      <c r="C12" s="55"/>
      <c r="D12" s="56" t="s">
        <v>3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9781.95557935</v>
      </c>
      <c r="AE12" s="60" t="n">
        <v>9914.4308341</v>
      </c>
      <c r="AF12" s="61" t="n">
        <v>10001.06363816</v>
      </c>
      <c r="AG12" s="61" t="n">
        <v>10013.72877166</v>
      </c>
      <c r="AH12" s="61" t="n">
        <v>10042.65845708</v>
      </c>
      <c r="AI12" s="61" t="n">
        <v>10045.96473677</v>
      </c>
      <c r="AJ12" s="50" t="n">
        <v>264.00915742</v>
      </c>
      <c r="AK12" s="51" t="n">
        <v>0.0269894046521058</v>
      </c>
      <c r="AL12" s="52"/>
      <c r="AM12" s="53"/>
    </row>
    <row r="13" customFormat="false" ht="12.75" hidden="false" customHeight="false" outlineLevel="0" collapsed="false">
      <c r="C13" s="55"/>
      <c r="D13" s="56" t="s">
        <v>39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7893565941</v>
      </c>
      <c r="AD13" s="62" t="n">
        <v>1179.34832844615</v>
      </c>
      <c r="AE13" s="65" t="n">
        <v>1184.55640778765</v>
      </c>
      <c r="AF13" s="66" t="n">
        <v>1113.79228910033</v>
      </c>
      <c r="AG13" s="66" t="n">
        <v>1108.51700083088</v>
      </c>
      <c r="AH13" s="66" t="n">
        <v>1107.11863403981</v>
      </c>
      <c r="AI13" s="66" t="n">
        <v>1105.66723411474</v>
      </c>
      <c r="AJ13" s="50" t="n">
        <v>-73.6810943314117</v>
      </c>
      <c r="AK13" s="51" t="n">
        <v>-0.0624761086730755</v>
      </c>
      <c r="AL13" s="52"/>
      <c r="AM13" s="53"/>
    </row>
    <row r="14" customFormat="false" ht="12.75" hidden="false" customHeight="true" outlineLevel="0" collapsed="false">
      <c r="C14" s="55"/>
      <c r="D14" s="56" t="s">
        <v>40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294052148415</v>
      </c>
      <c r="AD14" s="62" t="n">
        <v>141.01216098415</v>
      </c>
      <c r="AE14" s="65" t="n">
        <v>142.436666965418</v>
      </c>
      <c r="AF14" s="66" t="n">
        <v>127.975285855908</v>
      </c>
      <c r="AG14" s="66" t="n">
        <v>126.931968606628</v>
      </c>
      <c r="AH14" s="66" t="n">
        <v>126.002430170029</v>
      </c>
      <c r="AI14" s="66" t="n">
        <v>125.315902548991</v>
      </c>
      <c r="AJ14" s="50" t="n">
        <v>-15.6962584351585</v>
      </c>
      <c r="AK14" s="51" t="n">
        <v>-0.111311381412861</v>
      </c>
      <c r="AL14" s="52"/>
      <c r="AM14" s="53"/>
    </row>
    <row r="15" customFormat="false" ht="12.75" hidden="false" customHeight="false" outlineLevel="0" collapsed="false">
      <c r="C15" s="55"/>
      <c r="D15" s="56" t="s">
        <v>41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5.7277175078</v>
      </c>
      <c r="AD15" s="62" t="n">
        <v>11102.3160687803</v>
      </c>
      <c r="AE15" s="65" t="n">
        <v>11241.4239088531</v>
      </c>
      <c r="AF15" s="66" t="n">
        <v>11242.8312131162</v>
      </c>
      <c r="AG15" s="66" t="n">
        <v>11249.1777410975</v>
      </c>
      <c r="AH15" s="66" t="n">
        <v>11275.7795212898</v>
      </c>
      <c r="AI15" s="66" t="n">
        <v>11276.9478734337</v>
      </c>
      <c r="AJ15" s="50" t="n">
        <v>174.631804653429</v>
      </c>
      <c r="AK15" s="51" t="n">
        <v>0.015729313016452</v>
      </c>
      <c r="AL15" s="52"/>
      <c r="AM15" s="53"/>
    </row>
    <row r="16" customFormat="false" ht="12.75" hidden="false" customHeight="true" outlineLevel="0" collapsed="false">
      <c r="C16" s="55"/>
      <c r="D16" s="71" t="s">
        <v>4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0</v>
      </c>
      <c r="AE16" s="74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50" t="s">
        <v>43</v>
      </c>
      <c r="AK16" s="51" t="s">
        <v>43</v>
      </c>
      <c r="AL16" s="52"/>
      <c r="AM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55</v>
      </c>
      <c r="AE17" s="74" t="n">
        <v>0</v>
      </c>
      <c r="AF17" s="75" t="n">
        <v>0</v>
      </c>
      <c r="AG17" s="75" t="n">
        <v>0.059</v>
      </c>
      <c r="AH17" s="75" t="n">
        <v>0</v>
      </c>
      <c r="AI17" s="75" t="n">
        <v>0</v>
      </c>
      <c r="AJ17" s="50" t="n">
        <v>-4.491</v>
      </c>
      <c r="AK17" s="51" t="n">
        <v>-0.987032967032967</v>
      </c>
      <c r="AL17" s="52"/>
      <c r="AM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4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50" t="s">
        <v>43</v>
      </c>
      <c r="AK18" s="51" t="s">
        <v>43</v>
      </c>
      <c r="AL18" s="52"/>
      <c r="AM18" s="53"/>
    </row>
    <row r="19" customFormat="false" ht="13.5" hidden="false" customHeight="true" outlineLevel="0" collapsed="false">
      <c r="C19" s="55"/>
      <c r="D19" s="56" t="s">
        <v>4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50" t="s">
        <v>43</v>
      </c>
      <c r="AK19" s="51" t="s">
        <v>43</v>
      </c>
      <c r="AL19" s="52"/>
      <c r="AM19" s="53"/>
    </row>
    <row r="20" customFormat="false" ht="12.75" hidden="false" customHeight="false" outlineLevel="0" collapsed="false">
      <c r="A20" s="80"/>
      <c r="B20" s="80"/>
      <c r="C20" s="81" t="s">
        <v>4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3"/>
      <c r="AE20" s="84"/>
      <c r="AF20" s="88"/>
      <c r="AG20" s="89"/>
      <c r="AH20" s="90"/>
      <c r="AI20" s="90"/>
      <c r="AJ20" s="91"/>
      <c r="AK20" s="92" t="s">
        <v>43</v>
      </c>
      <c r="AL20" s="52"/>
      <c r="AM20" s="53"/>
      <c r="AO20" s="53"/>
    </row>
    <row r="21" customFormat="false" ht="12.75" hidden="false" customHeight="false" outlineLevel="0" collapsed="false">
      <c r="A21" s="80"/>
      <c r="B21" s="93" t="s">
        <v>43</v>
      </c>
      <c r="C21" s="94"/>
      <c r="D21" s="95" t="s">
        <v>48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4216.7365802992</v>
      </c>
      <c r="AE21" s="60" t="n">
        <v>34201.2285497807</v>
      </c>
      <c r="AF21" s="61" t="n">
        <v>34730.271599022</v>
      </c>
      <c r="AG21" s="61" t="n">
        <v>34757.9841201319</v>
      </c>
      <c r="AH21" s="61" t="n">
        <v>34784.6860944034</v>
      </c>
      <c r="AI21" s="96" t="n">
        <v>34712.2804954535</v>
      </c>
      <c r="AJ21" s="50" t="n">
        <v>495.543915154332</v>
      </c>
      <c r="AK21" s="51" t="n">
        <v>0.014482500807504</v>
      </c>
      <c r="AL21" s="52"/>
      <c r="AM21" s="53"/>
    </row>
    <row r="22" customFormat="false" ht="12.75" hidden="false" customHeight="false" outlineLevel="0" collapsed="false">
      <c r="A22" s="80"/>
      <c r="B22" s="93"/>
      <c r="C22" s="94"/>
      <c r="D22" s="95" t="s">
        <v>49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4614.66222468</v>
      </c>
      <c r="AE22" s="60" t="n">
        <v>24688.52585074</v>
      </c>
      <c r="AF22" s="61" t="n">
        <v>24691.12585468</v>
      </c>
      <c r="AG22" s="61" t="n">
        <v>24623.34460363</v>
      </c>
      <c r="AH22" s="61" t="n">
        <v>24535.7067234</v>
      </c>
      <c r="AI22" s="96" t="n">
        <v>24482.09265258</v>
      </c>
      <c r="AJ22" s="70" t="n">
        <v>-132.569572099997</v>
      </c>
      <c r="AK22" s="51" t="n">
        <v>-0.00538579692420382</v>
      </c>
      <c r="AL22" s="52"/>
      <c r="AM22" s="53"/>
    </row>
    <row r="23" customFormat="false" ht="12.75" hidden="false" customHeight="false" outlineLevel="0" collapsed="false">
      <c r="A23" s="80"/>
      <c r="B23" s="93"/>
      <c r="C23" s="94"/>
      <c r="D23" s="95" t="s">
        <v>50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3272.1094961509</v>
      </c>
      <c r="AE23" s="60" t="n">
        <v>-44117.6241381515</v>
      </c>
      <c r="AF23" s="61" t="n">
        <v>-44716.2557945438</v>
      </c>
      <c r="AG23" s="61" t="n">
        <v>-44871.9330721641</v>
      </c>
      <c r="AH23" s="61" t="n">
        <v>-45160.3429692354</v>
      </c>
      <c r="AI23" s="96" t="n">
        <v>-45236.9026211925</v>
      </c>
      <c r="AJ23" s="70" t="n">
        <v>-1964.79312504159</v>
      </c>
      <c r="AK23" s="51" t="n">
        <v>0.0454055313669504</v>
      </c>
      <c r="AL23" s="52"/>
      <c r="AM23" s="53"/>
    </row>
    <row r="24" customFormat="false" ht="12.75" hidden="false" customHeight="false" outlineLevel="0" collapsed="false">
      <c r="A24" s="80"/>
      <c r="B24" s="93"/>
      <c r="C24" s="94"/>
      <c r="D24" s="95" t="s">
        <v>51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18106.546198972</v>
      </c>
      <c r="AE24" s="60" t="n">
        <v>-19120.7552739708</v>
      </c>
      <c r="AF24" s="61" t="n">
        <v>-19166.3013031708</v>
      </c>
      <c r="AG24" s="61" t="n">
        <v>-19137.56214081</v>
      </c>
      <c r="AH24" s="61" t="n">
        <v>-19144.2242855834</v>
      </c>
      <c r="AI24" s="96" t="n">
        <v>-19107.0790372828</v>
      </c>
      <c r="AJ24" s="70" t="n">
        <v>-1000.53283831079</v>
      </c>
      <c r="AK24" s="51" t="n">
        <v>0.0552580722638087</v>
      </c>
      <c r="AL24" s="52"/>
      <c r="AM24" s="53"/>
    </row>
    <row r="25" customFormat="false" ht="12.75" hidden="false" customHeight="false" outlineLevel="0" collapsed="false">
      <c r="A25" s="80"/>
      <c r="B25" s="93"/>
      <c r="C25" s="94"/>
      <c r="D25" s="95" t="s">
        <v>52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425.929838772</v>
      </c>
      <c r="AE25" s="60" t="n">
        <v>-16339.7413382413</v>
      </c>
      <c r="AF25" s="61" t="n">
        <v>-16868.200980245</v>
      </c>
      <c r="AG25" s="61" t="n">
        <v>-16964.7234481105</v>
      </c>
      <c r="AH25" s="61" t="n">
        <v>-17079.9558247893</v>
      </c>
      <c r="AI25" s="96" t="n">
        <v>-17090.7952142496</v>
      </c>
      <c r="AJ25" s="70" t="n">
        <v>-664.865375477537</v>
      </c>
      <c r="AK25" s="51" t="n">
        <v>0.0404765746599123</v>
      </c>
      <c r="AL25" s="52"/>
      <c r="AM25" s="53"/>
    </row>
    <row r="26" customFormat="false" ht="13.5" hidden="false" customHeight="false" outlineLevel="0" collapsed="false">
      <c r="A26" s="80"/>
      <c r="B26" s="93"/>
      <c r="C26" s="94"/>
      <c r="D26" s="97" t="s">
        <v>53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F26" s="100"/>
      <c r="AG26" s="100"/>
      <c r="AH26" s="100"/>
      <c r="AI26" s="100"/>
      <c r="AJ26" s="101"/>
      <c r="AK26" s="102"/>
      <c r="AL26" s="52"/>
      <c r="AM26" s="53"/>
    </row>
    <row r="27" customFormat="false" ht="12.75" hidden="false" customHeight="false" outlineLevel="0" collapsed="false">
      <c r="A27" s="80"/>
      <c r="B27" s="93"/>
      <c r="C27" s="94"/>
      <c r="D27" s="95" t="s">
        <v>5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5.5724342426</v>
      </c>
      <c r="AD27" s="62" t="n">
        <v>37563.349278607</v>
      </c>
      <c r="AE27" s="65" t="n">
        <v>37713.226384377</v>
      </c>
      <c r="AF27" s="66" t="n">
        <v>37640.798985477</v>
      </c>
      <c r="AG27" s="66" t="n">
        <v>37608.247000277</v>
      </c>
      <c r="AH27" s="66" t="n">
        <v>37522.819594757</v>
      </c>
      <c r="AI27" s="66" t="n">
        <v>37402.711879447</v>
      </c>
      <c r="AJ27" s="70" t="n">
        <v>-160.637399159998</v>
      </c>
      <c r="AK27" s="51" t="n">
        <v>-0.00427643972768643</v>
      </c>
      <c r="AL27" s="52"/>
      <c r="AM27" s="53"/>
    </row>
    <row r="28" customFormat="false" ht="12.75" hidden="false" customHeight="false" outlineLevel="0" collapsed="false">
      <c r="A28" s="80"/>
      <c r="B28" s="93"/>
      <c r="C28" s="94"/>
      <c r="D28" s="95" t="s">
        <v>5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7.159973191</v>
      </c>
      <c r="AD28" s="62" t="n">
        <v>60462.231229221</v>
      </c>
      <c r="AE28" s="65" t="n">
        <v>60585.911605391</v>
      </c>
      <c r="AF28" s="66" t="n">
        <v>60431.698977101</v>
      </c>
      <c r="AG28" s="66" t="n">
        <v>60401.887218751</v>
      </c>
      <c r="AH28" s="66" t="n">
        <v>60268.162423191</v>
      </c>
      <c r="AI28" s="66" t="n">
        <v>60240.759069701</v>
      </c>
      <c r="AJ28" s="70" t="n">
        <v>-221.472159520003</v>
      </c>
      <c r="AK28" s="51" t="n">
        <v>-0.00366298356870709</v>
      </c>
      <c r="AL28" s="52"/>
      <c r="AM28" s="53"/>
    </row>
    <row r="29" customFormat="false" ht="12.75" hidden="false" customHeight="false" outlineLevel="0" collapsed="false">
      <c r="A29" s="80"/>
      <c r="B29" s="93"/>
      <c r="C29" s="94"/>
      <c r="D29" s="95" t="s">
        <v>5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92.3804491957</v>
      </c>
      <c r="AD29" s="62" t="n">
        <v>84874.4991878767</v>
      </c>
      <c r="AE29" s="65" t="n">
        <v>84978.1499112867</v>
      </c>
      <c r="AF29" s="66" t="n">
        <v>84795.5619614167</v>
      </c>
      <c r="AG29" s="66" t="n">
        <v>84741.8440870167</v>
      </c>
      <c r="AH29" s="66" t="n">
        <v>84633.4327693067</v>
      </c>
      <c r="AI29" s="66" t="n">
        <v>84569.4049938467</v>
      </c>
      <c r="AJ29" s="70" t="n">
        <v>-305.094194030025</v>
      </c>
      <c r="AK29" s="51" t="n">
        <v>-0.00359465088983524</v>
      </c>
      <c r="AL29" s="52"/>
      <c r="AM29" s="53"/>
    </row>
    <row r="30" customFormat="false" ht="12.75" hidden="false" customHeight="false" outlineLevel="0" collapsed="false">
      <c r="A30" s="80"/>
      <c r="B30" s="93"/>
      <c r="C30" s="94"/>
      <c r="D30" s="97" t="s">
        <v>57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8"/>
      <c r="AF30" s="109"/>
      <c r="AG30" s="109"/>
      <c r="AH30" s="109"/>
      <c r="AI30" s="109"/>
      <c r="AJ30" s="101"/>
      <c r="AK30" s="110"/>
      <c r="AL30" s="52"/>
      <c r="AM30" s="53"/>
    </row>
    <row r="31" customFormat="false" ht="12.75" hidden="false" customHeight="false" outlineLevel="0" collapsed="false">
      <c r="A31" s="80"/>
      <c r="B31" s="93"/>
      <c r="C31" s="94"/>
      <c r="D31" s="95" t="s">
        <v>58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2" t="n">
        <v>0.856233669062107</v>
      </c>
      <c r="AD31" s="112" t="n">
        <v>0.854413436257546</v>
      </c>
      <c r="AE31" s="114" t="n">
        <v>0.854428151540111</v>
      </c>
      <c r="AF31" s="115" t="n">
        <v>0.853397086929555</v>
      </c>
      <c r="AG31" s="115" t="n">
        <v>0.851695802926445</v>
      </c>
      <c r="AH31" s="115" t="n">
        <v>0.850983948377342</v>
      </c>
      <c r="AI31" s="115" t="n">
        <v>0.851549385190941</v>
      </c>
      <c r="AJ31" s="50"/>
      <c r="AK31" s="51"/>
      <c r="AL31" s="52"/>
      <c r="AM31" s="53"/>
    </row>
    <row r="32" customFormat="false" ht="12.75" hidden="false" customHeight="false" outlineLevel="0" collapsed="false">
      <c r="A32" s="80"/>
      <c r="B32" s="93"/>
      <c r="C32" s="94"/>
      <c r="D32" s="95" t="s">
        <v>59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2" t="n">
        <v>0.76687671067638</v>
      </c>
      <c r="AD32" s="112" t="n">
        <v>0.768257267667535</v>
      </c>
      <c r="AE32" s="114" t="n">
        <v>0.76826658112432</v>
      </c>
      <c r="AF32" s="115" t="n">
        <v>0.767298168687337</v>
      </c>
      <c r="AG32" s="115" t="n">
        <v>0.765732757414834</v>
      </c>
      <c r="AH32" s="115" t="n">
        <v>0.764832047423048</v>
      </c>
      <c r="AI32" s="115" t="n">
        <v>0.765427778060083</v>
      </c>
      <c r="AJ32" s="50"/>
      <c r="AK32" s="51"/>
      <c r="AL32" s="52"/>
      <c r="AM32" s="53"/>
    </row>
    <row r="33" customFormat="false" ht="12.75" hidden="false" customHeight="false" outlineLevel="0" collapsed="false">
      <c r="A33" s="80"/>
      <c r="B33" s="93"/>
      <c r="C33" s="94"/>
      <c r="D33" s="95" t="s">
        <v>60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2" t="n">
        <v>0.680813164085332</v>
      </c>
      <c r="AD33" s="112" t="n">
        <v>0.683644114685098</v>
      </c>
      <c r="AE33" s="114" t="n">
        <v>0.683822966814895</v>
      </c>
      <c r="AF33" s="115" t="n">
        <v>0.683106621791168</v>
      </c>
      <c r="AG33" s="115" t="n">
        <v>0.682051442000332</v>
      </c>
      <c r="AH33" s="115" t="n">
        <v>0.681388387547729</v>
      </c>
      <c r="AI33" s="115" t="n">
        <v>0.681721086505006</v>
      </c>
      <c r="AJ33" s="50"/>
      <c r="AK33" s="51"/>
      <c r="AL33" s="52"/>
      <c r="AM33" s="53"/>
    </row>
    <row r="34" customFormat="false" ht="12.75" hidden="false" customHeight="false" outlineLevel="0" collapsed="false">
      <c r="A34" s="80"/>
      <c r="B34" s="93"/>
      <c r="C34" s="94"/>
      <c r="D34" s="95" t="s">
        <v>61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2" t="n">
        <v>0.561164531537424</v>
      </c>
      <c r="AD34" s="112" t="n">
        <v>0.567420689030273</v>
      </c>
      <c r="AE34" s="114" t="n">
        <v>0.567872873609402</v>
      </c>
      <c r="AF34" s="115" t="n">
        <v>0.567246239971634</v>
      </c>
      <c r="AG34" s="115" t="n">
        <v>0.566305276467306</v>
      </c>
      <c r="AH34" s="115" t="n">
        <v>0.565600140941614</v>
      </c>
      <c r="AI34" s="115" t="n">
        <v>0.566066311888256</v>
      </c>
      <c r="AJ34" s="50"/>
      <c r="AK34" s="51"/>
      <c r="AL34" s="52"/>
      <c r="AM34" s="53"/>
    </row>
    <row r="35" customFormat="false" ht="12.75" hidden="false" customHeight="true" outlineLevel="0" collapsed="false">
      <c r="A35" s="80"/>
      <c r="B35" s="116"/>
      <c r="C35" s="117" t="s">
        <v>62</v>
      </c>
      <c r="D35" s="95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9"/>
      <c r="AF35" s="120"/>
      <c r="AG35" s="120"/>
      <c r="AH35" s="120"/>
      <c r="AI35" s="120"/>
      <c r="AJ35" s="121" t="s">
        <v>43</v>
      </c>
      <c r="AK35" s="122"/>
      <c r="AL35" s="52"/>
      <c r="AM35" s="53"/>
    </row>
    <row r="36" customFormat="false" ht="12.75" hidden="false" customHeight="true" outlineLevel="0" collapsed="false">
      <c r="A36" s="80"/>
      <c r="B36" s="123" t="s">
        <v>43</v>
      </c>
      <c r="C36" s="94"/>
      <c r="D36" s="95" t="s">
        <v>63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532.5465200634</v>
      </c>
      <c r="AD36" s="124" t="n">
        <v>2533.41220196542</v>
      </c>
      <c r="AE36" s="126" t="n">
        <v>2533.41220196542</v>
      </c>
      <c r="AF36" s="127" t="n">
        <v>2533.41220196542</v>
      </c>
      <c r="AG36" s="127" t="n">
        <v>2533.41220196542</v>
      </c>
      <c r="AH36" s="127" t="n">
        <v>2533.41220196542</v>
      </c>
      <c r="AI36" s="127" t="n">
        <v>2533.45972478386</v>
      </c>
      <c r="AJ36" s="50" t="n">
        <v>0.0475228184441221</v>
      </c>
      <c r="AK36" s="51" t="n">
        <v>1.87584232866911E-005</v>
      </c>
      <c r="AL36" s="52"/>
      <c r="AM36" s="53"/>
    </row>
    <row r="37" customFormat="false" ht="12.75" hidden="false" customHeight="false" outlineLevel="0" collapsed="false">
      <c r="A37" s="80"/>
      <c r="B37" s="123"/>
      <c r="C37" s="94"/>
      <c r="D37" s="95" t="s">
        <v>64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87.15811295821</v>
      </c>
      <c r="AD37" s="128" t="n">
        <v>1386.84433763112</v>
      </c>
      <c r="AE37" s="130" t="n">
        <v>1386.84433763112</v>
      </c>
      <c r="AF37" s="131" t="n">
        <v>1386.84433763112</v>
      </c>
      <c r="AG37" s="131" t="n">
        <v>1386.84433763112</v>
      </c>
      <c r="AH37" s="131" t="n">
        <v>1386.84433763112</v>
      </c>
      <c r="AI37" s="131" t="n">
        <v>1382.04248742219</v>
      </c>
      <c r="AJ37" s="50" t="n">
        <v>-4.80185020893373</v>
      </c>
      <c r="AK37" s="51" t="n">
        <v>-0.00346242911236583</v>
      </c>
      <c r="AL37" s="52"/>
      <c r="AM37" s="53"/>
    </row>
    <row r="38" customFormat="false" ht="12.75" hidden="false" customHeight="true" outlineLevel="0" collapsed="false">
      <c r="A38" s="80"/>
      <c r="B38" s="123"/>
      <c r="C38" s="94"/>
      <c r="D38" s="95" t="s">
        <v>6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624.69970316</v>
      </c>
      <c r="AE38" s="65" t="n">
        <v>9624.69970316</v>
      </c>
      <c r="AF38" s="66" t="n">
        <v>9624.69970316</v>
      </c>
      <c r="AG38" s="66" t="n">
        <v>9624.69970316</v>
      </c>
      <c r="AH38" s="66" t="n">
        <v>9624.69970316</v>
      </c>
      <c r="AI38" s="66" t="n">
        <v>9591.37486271</v>
      </c>
      <c r="AJ38" s="50" t="n">
        <v>-33.3248404500009</v>
      </c>
      <c r="AK38" s="51" t="n">
        <v>-0.00346242911236594</v>
      </c>
      <c r="AL38" s="52"/>
      <c r="AM38" s="53"/>
    </row>
    <row r="39" customFormat="false" ht="12.75" hidden="false" customHeight="true" outlineLevel="0" collapsed="false">
      <c r="A39" s="80"/>
      <c r="B39" s="123"/>
      <c r="C39" s="94"/>
      <c r="D39" s="95" t="s">
        <v>6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5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50" t="s">
        <v>43</v>
      </c>
      <c r="AK39" s="51" t="s">
        <v>43</v>
      </c>
      <c r="AL39" s="52"/>
      <c r="AM39" s="53"/>
    </row>
    <row r="40" customFormat="false" ht="12.75" hidden="false" customHeight="false" outlineLevel="0" collapsed="false">
      <c r="A40" s="80"/>
      <c r="B40" s="123"/>
      <c r="C40" s="94"/>
      <c r="D40" s="95" t="s">
        <v>67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145.38840710519</v>
      </c>
      <c r="AD40" s="128" t="n">
        <v>1146.56786433429</v>
      </c>
      <c r="AE40" s="130" t="n">
        <v>1146.56786433429</v>
      </c>
      <c r="AF40" s="131" t="n">
        <v>1146.56786433429</v>
      </c>
      <c r="AG40" s="131" t="n">
        <v>1146.56786433429</v>
      </c>
      <c r="AH40" s="131" t="n">
        <v>1146.56786433429</v>
      </c>
      <c r="AI40" s="131" t="n">
        <v>1151.41723736167</v>
      </c>
      <c r="AJ40" s="50" t="n">
        <v>4.84937302737762</v>
      </c>
      <c r="AK40" s="51" t="n">
        <v>0.00422946881578024</v>
      </c>
      <c r="AL40" s="52"/>
      <c r="AM40" s="53"/>
    </row>
    <row r="41" customFormat="false" ht="12.75" hidden="false" customHeight="false" outlineLevel="0" collapsed="false">
      <c r="A41" s="80"/>
      <c r="B41" s="123"/>
      <c r="C41" s="94"/>
      <c r="D41" s="95" t="s">
        <v>68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7952.32297848</v>
      </c>
      <c r="AE41" s="65" t="n">
        <v>7952.32297848</v>
      </c>
      <c r="AF41" s="66" t="n">
        <v>7952.32297848</v>
      </c>
      <c r="AG41" s="66" t="n">
        <v>7952.32297848</v>
      </c>
      <c r="AH41" s="66" t="n">
        <v>7952.32297848</v>
      </c>
      <c r="AI41" s="66" t="n">
        <v>7985.97762729</v>
      </c>
      <c r="AJ41" s="50" t="n">
        <v>33.6546488100003</v>
      </c>
      <c r="AK41" s="51" t="n">
        <v>0.00423205255886527</v>
      </c>
      <c r="AL41" s="52"/>
      <c r="AM41" s="53"/>
    </row>
    <row r="42" customFormat="false" ht="12.75" hidden="false" customHeight="true" outlineLevel="0" collapsed="false">
      <c r="A42" s="80"/>
      <c r="B42" s="123"/>
      <c r="C42" s="94"/>
      <c r="D42" s="95" t="s">
        <v>6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30.38073484</v>
      </c>
      <c r="AE42" s="65" t="n">
        <v>30.38073484</v>
      </c>
      <c r="AF42" s="66" t="n">
        <v>30.38073484</v>
      </c>
      <c r="AG42" s="66" t="n">
        <v>30.38073484</v>
      </c>
      <c r="AH42" s="66" t="n">
        <v>30.38073484</v>
      </c>
      <c r="AI42" s="66" t="n">
        <v>32.9875323</v>
      </c>
      <c r="AJ42" s="50" t="n">
        <v>2.60679746000001</v>
      </c>
      <c r="AK42" s="51" t="n">
        <v>0.0858042925468623</v>
      </c>
      <c r="AL42" s="52"/>
      <c r="AM42" s="53"/>
    </row>
    <row r="43" customFormat="false" ht="12.75" hidden="false" customHeight="false" outlineLevel="0" collapsed="false">
      <c r="A43" s="80"/>
      <c r="B43" s="123"/>
      <c r="C43" s="94"/>
      <c r="D43" s="95" t="s">
        <v>70</v>
      </c>
      <c r="E43" s="132" t="n">
        <v>6.151</v>
      </c>
      <c r="F43" s="132" t="n">
        <v>10</v>
      </c>
      <c r="G43" s="132" t="n">
        <v>12</v>
      </c>
      <c r="H43" s="132" t="n">
        <v>11.1</v>
      </c>
      <c r="I43" s="132" t="n">
        <v>7.29999999999999</v>
      </c>
      <c r="J43" s="132" t="n">
        <v>2.39999999999999</v>
      </c>
      <c r="K43" s="132" t="n">
        <v>0.399999999999985</v>
      </c>
      <c r="L43" s="132" t="n">
        <v>0.299999999999985</v>
      </c>
      <c r="M43" s="133" t="n">
        <v>0.599999999999985</v>
      </c>
      <c r="N43" s="132" t="n">
        <v>0.899999999999985</v>
      </c>
      <c r="O43" s="132" t="n">
        <v>1.09999999999998</v>
      </c>
      <c r="P43" s="50" t="n">
        <v>0.799999999999985</v>
      </c>
      <c r="Q43" s="132" t="n">
        <v>0.399999999999985</v>
      </c>
      <c r="R43" s="132" t="n">
        <v>0.199999999999985</v>
      </c>
      <c r="S43" s="132" t="n">
        <v>0.299999999999985</v>
      </c>
      <c r="T43" s="132" t="n">
        <v>0.499999999999985</v>
      </c>
      <c r="U43" s="132" t="n">
        <v>0.699999999999985</v>
      </c>
      <c r="V43" s="132" t="n">
        <v>0.699999999999985</v>
      </c>
      <c r="W43" s="132" t="n">
        <v>0.899999999999985</v>
      </c>
      <c r="X43" s="132" t="n">
        <v>0.799999999999985</v>
      </c>
      <c r="Y43" s="132" t="n">
        <v>0.899999999999985</v>
      </c>
      <c r="Z43" s="132" t="n">
        <v>0.799999999999985</v>
      </c>
      <c r="AA43" s="132" t="n">
        <v>0.899999999999985</v>
      </c>
      <c r="AB43" s="132" t="n">
        <v>0.899999999999985</v>
      </c>
      <c r="AC43" s="132" t="n">
        <v>0.7</v>
      </c>
      <c r="AD43" s="132" t="n">
        <v>0.699999999999985</v>
      </c>
      <c r="AE43" s="50" t="n">
        <v>0.699999999999985</v>
      </c>
      <c r="AF43" s="134" t="n">
        <v>0.699999999999985</v>
      </c>
      <c r="AG43" s="134" t="n">
        <v>0.699999999999985</v>
      </c>
      <c r="AH43" s="134" t="n">
        <v>0.699999999999985</v>
      </c>
      <c r="AI43" s="134" t="n">
        <v>0.699999999999985</v>
      </c>
      <c r="AJ43" s="50" t="n">
        <v>0</v>
      </c>
      <c r="AK43" s="51" t="n">
        <v>0</v>
      </c>
      <c r="AL43" s="52"/>
      <c r="AM43" s="53"/>
    </row>
    <row r="44" customFormat="false" ht="12.75" hidden="false" customHeight="false" outlineLevel="0" collapsed="false">
      <c r="A44" s="80"/>
      <c r="B44" s="123"/>
      <c r="C44" s="94"/>
      <c r="D44" s="95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.00955046551724138</v>
      </c>
      <c r="AC44" s="135" t="n">
        <v>15.9504322766571</v>
      </c>
      <c r="AD44" s="135" t="n">
        <v>0</v>
      </c>
      <c r="AE44" s="137" t="n">
        <v>0</v>
      </c>
      <c r="AF44" s="138" t="n">
        <v>0</v>
      </c>
      <c r="AG44" s="138" t="n">
        <v>0</v>
      </c>
      <c r="AH44" s="138" t="n">
        <v>0</v>
      </c>
      <c r="AI44" s="139" t="n">
        <v>0</v>
      </c>
      <c r="AJ44" s="50" t="s">
        <v>72</v>
      </c>
      <c r="AK44" s="51" t="s">
        <v>43</v>
      </c>
      <c r="AL44" s="52"/>
      <c r="AM44" s="53"/>
    </row>
    <row r="45" customFormat="false" ht="12.75" hidden="false" customHeight="false" outlineLevel="0" collapsed="false">
      <c r="A45" s="80"/>
      <c r="B45" s="123"/>
      <c r="C45" s="94"/>
      <c r="D45" s="95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.00955046551724138</v>
      </c>
      <c r="AC45" s="135" t="n">
        <v>15.9504322766571</v>
      </c>
      <c r="AD45" s="135" t="n">
        <v>0.144092219020173</v>
      </c>
      <c r="AE45" s="137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50" t="s">
        <v>43</v>
      </c>
      <c r="AK45" s="51" t="s">
        <v>43</v>
      </c>
      <c r="AL45" s="52"/>
      <c r="AM45" s="140"/>
    </row>
    <row r="46" customFormat="false" ht="12.75" hidden="false" customHeight="true" outlineLevel="0" collapsed="false">
      <c r="A46" s="80"/>
      <c r="B46" s="123"/>
      <c r="C46" s="94"/>
      <c r="D46" s="95" t="s">
        <v>74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.004047</v>
      </c>
      <c r="AC46" s="135" t="n">
        <v>17.7</v>
      </c>
      <c r="AD46" s="135" t="n">
        <v>1</v>
      </c>
      <c r="AE46" s="137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50" t="s">
        <v>43</v>
      </c>
      <c r="AK46" s="51" t="s">
        <v>43</v>
      </c>
      <c r="AL46" s="52"/>
      <c r="AM46" s="140"/>
    </row>
    <row r="47" customFormat="false" ht="12.75" hidden="false" customHeight="false" outlineLevel="0" collapsed="false">
      <c r="A47" s="80"/>
      <c r="B47" s="123"/>
      <c r="C47" s="94"/>
      <c r="D47" s="95" t="s">
        <v>75</v>
      </c>
      <c r="E47" s="132" t="n">
        <v>0</v>
      </c>
      <c r="F47" s="132" t="n">
        <v>0</v>
      </c>
      <c r="G47" s="132" t="n">
        <v>0.78</v>
      </c>
      <c r="H47" s="132" t="n">
        <v>0</v>
      </c>
      <c r="I47" s="132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.008969</v>
      </c>
      <c r="AC47" s="135" t="n">
        <v>13.4</v>
      </c>
      <c r="AD47" s="135" t="n">
        <v>0</v>
      </c>
      <c r="AE47" s="137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50" t="s">
        <v>43</v>
      </c>
      <c r="AK47" s="51" t="s">
        <v>43</v>
      </c>
      <c r="AL47" s="52"/>
      <c r="AM47" s="53"/>
    </row>
    <row r="48" customFormat="false" ht="12.75" hidden="false" customHeight="false" outlineLevel="0" collapsed="false">
      <c r="A48" s="80"/>
      <c r="B48" s="123"/>
      <c r="C48" s="94"/>
      <c r="D48" s="95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50" t="s">
        <v>43</v>
      </c>
      <c r="AK48" s="51" t="s">
        <v>43</v>
      </c>
      <c r="AL48" s="52"/>
      <c r="AM48" s="53"/>
    </row>
    <row r="49" customFormat="false" ht="12.75" hidden="true" customHeight="false" outlineLevel="0" collapsed="false">
      <c r="A49" s="80"/>
      <c r="B49" s="123"/>
      <c r="C49" s="94"/>
      <c r="D49" s="95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41" t="n">
        <v>0</v>
      </c>
      <c r="AC49" s="141" t="n">
        <v>0</v>
      </c>
      <c r="AD49" s="141" t="n">
        <v>0</v>
      </c>
      <c r="AE49" s="142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50" t="s">
        <v>43</v>
      </c>
      <c r="AK49" s="51" t="s">
        <v>43</v>
      </c>
      <c r="AL49" s="52"/>
      <c r="AM49" s="53"/>
    </row>
    <row r="50" customFormat="false" ht="12.75" hidden="true" customHeight="false" outlineLevel="0" collapsed="false">
      <c r="A50" s="80"/>
      <c r="B50" s="123"/>
      <c r="C50" s="94"/>
      <c r="D50" s="95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41" t="n">
        <v>0</v>
      </c>
      <c r="AC50" s="141" t="n">
        <v>0</v>
      </c>
      <c r="AD50" s="141" t="n">
        <v>0</v>
      </c>
      <c r="AE50" s="142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50" t="s">
        <v>43</v>
      </c>
      <c r="AK50" s="51" t="s">
        <v>43</v>
      </c>
      <c r="AL50" s="52"/>
      <c r="AM50" s="53"/>
    </row>
    <row r="51" customFormat="false" ht="12.75" hidden="false" customHeight="false" outlineLevel="0" collapsed="false">
      <c r="A51" s="80"/>
      <c r="B51" s="116"/>
      <c r="C51" s="117" t="s">
        <v>79</v>
      </c>
      <c r="D51" s="97"/>
      <c r="E51" s="144"/>
      <c r="F51" s="144"/>
      <c r="G51" s="144"/>
      <c r="H51" s="144"/>
      <c r="I51" s="144"/>
      <c r="J51" s="144"/>
      <c r="K51" s="144"/>
      <c r="L51" s="144"/>
      <c r="M51" s="145"/>
      <c r="N51" s="144"/>
      <c r="O51" s="144"/>
      <c r="P51" s="145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5"/>
      <c r="AF51" s="146"/>
      <c r="AG51" s="146"/>
      <c r="AH51" s="146"/>
      <c r="AI51" s="146"/>
      <c r="AJ51" s="121"/>
      <c r="AK51" s="122"/>
      <c r="AL51" s="52"/>
      <c r="AM51" s="53"/>
    </row>
    <row r="52" customFormat="false" ht="12.75" hidden="false" customHeight="true" outlineLevel="0" collapsed="false">
      <c r="A52" s="80"/>
      <c r="B52" s="147" t="s">
        <v>43</v>
      </c>
      <c r="C52" s="148"/>
      <c r="D52" s="95" t="s">
        <v>80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20.40252906542</v>
      </c>
      <c r="AD52" s="62" t="n">
        <v>9021.80953631917</v>
      </c>
      <c r="AE52" s="65" t="n">
        <v>9037.7332569013</v>
      </c>
      <c r="AF52" s="66" t="n">
        <v>9023.99587370965</v>
      </c>
      <c r="AG52" s="66" t="n">
        <v>9027.19933675577</v>
      </c>
      <c r="AH52" s="66" t="n">
        <v>9019.55803740562</v>
      </c>
      <c r="AI52" s="66" t="n">
        <v>9014.16668409006</v>
      </c>
      <c r="AJ52" s="50" t="n">
        <v>-7.64285222910803</v>
      </c>
      <c r="AK52" s="51" t="n">
        <v>-0.000847152912987204</v>
      </c>
      <c r="AL52" s="52"/>
      <c r="AM52" s="53"/>
    </row>
    <row r="53" customFormat="false" ht="12.75" hidden="false" customHeight="true" outlineLevel="0" collapsed="false">
      <c r="A53" s="80"/>
      <c r="B53" s="147"/>
      <c r="C53" s="149"/>
      <c r="D53" s="95" t="s">
        <v>81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4.54922214035</v>
      </c>
      <c r="AD53" s="62" t="n">
        <v>7471.90627173127</v>
      </c>
      <c r="AE53" s="65" t="n">
        <v>7491.43618423127</v>
      </c>
      <c r="AF53" s="66" t="n">
        <v>7482.73832258429</v>
      </c>
      <c r="AG53" s="66" t="n">
        <v>7482.50579119092</v>
      </c>
      <c r="AH53" s="66" t="n">
        <v>7471.78291814913</v>
      </c>
      <c r="AI53" s="66" t="n">
        <v>7465.03766213184</v>
      </c>
      <c r="AJ53" s="50" t="n">
        <v>-6.86860959942624</v>
      </c>
      <c r="AK53" s="51" t="n">
        <v>-0.000919257997843537</v>
      </c>
      <c r="AL53" s="52"/>
      <c r="AM53" s="53"/>
    </row>
    <row r="54" customFormat="false" ht="12.75" hidden="false" customHeight="true" outlineLevel="0" collapsed="false">
      <c r="A54" s="80"/>
      <c r="B54" s="147"/>
      <c r="C54" s="149"/>
      <c r="D54" s="95" t="s">
        <v>82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0" t="n">
        <v>0.432164086969963</v>
      </c>
      <c r="N54" s="111" t="n">
        <v>0.445505559371995</v>
      </c>
      <c r="O54" s="111" t="n">
        <v>0.454395613670612</v>
      </c>
      <c r="P54" s="15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865403380194</v>
      </c>
      <c r="AD54" s="111" t="n">
        <v>0.575455987929175</v>
      </c>
      <c r="AE54" s="150" t="n">
        <v>0.576079060400191</v>
      </c>
      <c r="AF54" s="151" t="n">
        <v>0.575280190025989</v>
      </c>
      <c r="AG54" s="151" t="n">
        <v>0.5739915489242</v>
      </c>
      <c r="AH54" s="151" t="n">
        <v>0.573081495819517</v>
      </c>
      <c r="AI54" s="151" t="n">
        <v>0.573489012027159</v>
      </c>
      <c r="AJ54" s="50" t="s">
        <v>43</v>
      </c>
      <c r="AK54" s="152" t="s">
        <v>43</v>
      </c>
      <c r="AL54" s="52"/>
      <c r="AM54" s="53"/>
    </row>
    <row r="55" customFormat="false" ht="12.75" hidden="false" customHeight="false" outlineLevel="0" collapsed="false">
      <c r="A55" s="80"/>
      <c r="B55" s="147"/>
      <c r="C55" s="94"/>
      <c r="D55" s="95" t="s">
        <v>8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7747601142</v>
      </c>
      <c r="AD55" s="62" t="n">
        <v>2194.31247066527</v>
      </c>
      <c r="AE55" s="65" t="n">
        <v>2219.13677197651</v>
      </c>
      <c r="AF55" s="66" t="n">
        <v>2221.59748961196</v>
      </c>
      <c r="AG55" s="66" t="n">
        <v>2227.27187981081</v>
      </c>
      <c r="AH55" s="66" t="n">
        <v>2222.29939726614</v>
      </c>
      <c r="AI55" s="66" t="n">
        <v>2207.18097136124</v>
      </c>
      <c r="AJ55" s="50" t="n">
        <v>12.8685006959659</v>
      </c>
      <c r="AK55" s="51" t="n">
        <v>0.00586447958893666</v>
      </c>
      <c r="AL55" s="52"/>
      <c r="AM55" s="53"/>
    </row>
    <row r="56" customFormat="false" ht="12.75" hidden="false" customHeight="false" outlineLevel="0" collapsed="false">
      <c r="A56" s="80"/>
      <c r="B56" s="147"/>
      <c r="C56" s="94"/>
      <c r="D56" s="95" t="s">
        <v>82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0" t="n">
        <v>0.557984728413332</v>
      </c>
      <c r="N56" s="111" t="n">
        <v>0.547525179368843</v>
      </c>
      <c r="O56" s="111" t="n">
        <v>0.566952061901506</v>
      </c>
      <c r="P56" s="15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83707541693</v>
      </c>
      <c r="AD56" s="111" t="n">
        <v>0.641455790768117</v>
      </c>
      <c r="AE56" s="150" t="n">
        <v>0.644090537438024</v>
      </c>
      <c r="AF56" s="151" t="n">
        <v>0.642656677132814</v>
      </c>
      <c r="AG56" s="151" t="n">
        <v>0.639425288301509</v>
      </c>
      <c r="AH56" s="151" t="n">
        <v>0.637681988852405</v>
      </c>
      <c r="AI56" s="151" t="n">
        <v>0.637768395656816</v>
      </c>
      <c r="AJ56" s="50" t="s">
        <v>43</v>
      </c>
      <c r="AK56" s="51" t="s">
        <v>43</v>
      </c>
      <c r="AL56" s="52"/>
      <c r="AM56" s="53"/>
    </row>
    <row r="57" customFormat="false" ht="12.75" hidden="false" customHeight="false" outlineLevel="0" collapsed="false">
      <c r="A57" s="80"/>
      <c r="B57" s="147"/>
      <c r="C57" s="94"/>
      <c r="D57" s="95" t="s">
        <v>84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12714637585</v>
      </c>
      <c r="AD57" s="62" t="n">
        <v>2542.24434227868</v>
      </c>
      <c r="AE57" s="65" t="n">
        <v>2538.58878112017</v>
      </c>
      <c r="AF57" s="66" t="n">
        <v>2531.33069716628</v>
      </c>
      <c r="AG57" s="66" t="n">
        <v>2528.39381636801</v>
      </c>
      <c r="AH57" s="66" t="n">
        <v>2519.54408468213</v>
      </c>
      <c r="AI57" s="66" t="n">
        <v>2532.71188103804</v>
      </c>
      <c r="AJ57" s="50" t="n">
        <v>-9.5324612406348</v>
      </c>
      <c r="AK57" s="51" t="n">
        <v>-0.00374962433079529</v>
      </c>
      <c r="AL57" s="52"/>
      <c r="AM57" s="53"/>
    </row>
    <row r="58" customFormat="false" ht="12.75" hidden="false" customHeight="false" outlineLevel="0" collapsed="false">
      <c r="A58" s="80"/>
      <c r="B58" s="147"/>
      <c r="C58" s="94"/>
      <c r="D58" s="95" t="s">
        <v>82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0" t="n">
        <v>0.509451062114703</v>
      </c>
      <c r="N58" s="111" t="n">
        <v>0.525444158078657</v>
      </c>
      <c r="O58" s="111" t="n">
        <v>0.510518946170056</v>
      </c>
      <c r="P58" s="15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54293269273</v>
      </c>
      <c r="AD58" s="111" t="n">
        <v>0.617240809857558</v>
      </c>
      <c r="AE58" s="150" t="n">
        <v>0.616229650005618</v>
      </c>
      <c r="AF58" s="151" t="n">
        <v>0.614854541274226</v>
      </c>
      <c r="AG58" s="151" t="n">
        <v>0.613721572376352</v>
      </c>
      <c r="AH58" s="151" t="n">
        <v>0.612159751404657</v>
      </c>
      <c r="AI58" s="151" t="n">
        <v>0.614119747150491</v>
      </c>
      <c r="AJ58" s="50" t="s">
        <v>43</v>
      </c>
      <c r="AK58" s="51" t="s">
        <v>43</v>
      </c>
      <c r="AL58" s="52"/>
      <c r="AM58" s="53"/>
    </row>
    <row r="59" customFormat="false" ht="12.75" hidden="false" customHeight="false" outlineLevel="0" collapsed="false">
      <c r="A59" s="80"/>
      <c r="B59" s="147"/>
      <c r="C59" s="94"/>
      <c r="D59" s="95" t="s">
        <v>85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1.77422046872</v>
      </c>
      <c r="AD59" s="62" t="n">
        <v>2610.46919862306</v>
      </c>
      <c r="AE59" s="65" t="n">
        <v>2606.44320835072</v>
      </c>
      <c r="AF59" s="66" t="n">
        <v>2604.99171195014</v>
      </c>
      <c r="AG59" s="66" t="n">
        <v>2603.92607615908</v>
      </c>
      <c r="AH59" s="66" t="n">
        <v>2604.84545079741</v>
      </c>
      <c r="AI59" s="66" t="n">
        <v>2600.54582948184</v>
      </c>
      <c r="AJ59" s="50" t="n">
        <v>-9.92336914121142</v>
      </c>
      <c r="AK59" s="51" t="n">
        <v>-0.00380137377083234</v>
      </c>
      <c r="AL59" s="52"/>
      <c r="AM59" s="53"/>
    </row>
    <row r="60" customFormat="false" ht="12.75" hidden="false" customHeight="false" outlineLevel="0" collapsed="false">
      <c r="A60" s="80"/>
      <c r="B60" s="147"/>
      <c r="C60" s="94"/>
      <c r="D60" s="95" t="s">
        <v>82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0" t="n">
        <v>0.277209329083919</v>
      </c>
      <c r="N60" s="111" t="n">
        <v>0.290558607383913</v>
      </c>
      <c r="O60" s="111" t="n">
        <v>0.318127763504956</v>
      </c>
      <c r="P60" s="15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33254607262</v>
      </c>
      <c r="AD60" s="111" t="n">
        <v>0.489978330629836</v>
      </c>
      <c r="AE60" s="150" t="n">
        <v>0.490205620462186</v>
      </c>
      <c r="AF60" s="151" t="n">
        <v>0.490430657918279</v>
      </c>
      <c r="AG60" s="151" t="n">
        <v>0.490129677354594</v>
      </c>
      <c r="AH60" s="151" t="n">
        <v>0.490730399909837</v>
      </c>
      <c r="AI60" s="151" t="n">
        <v>0.490282497261425</v>
      </c>
      <c r="AJ60" s="50" t="s">
        <v>43</v>
      </c>
      <c r="AK60" s="51" t="s">
        <v>43</v>
      </c>
      <c r="AL60" s="52"/>
      <c r="AM60" s="53"/>
    </row>
    <row r="61" customFormat="false" ht="12.75" hidden="false" customHeight="false" outlineLevel="0" collapsed="false">
      <c r="A61" s="80"/>
      <c r="B61" s="147"/>
      <c r="C61" s="94"/>
      <c r="D61" s="95" t="s">
        <v>86</v>
      </c>
      <c r="E61" s="132" t="n">
        <v>66.8238732697274</v>
      </c>
      <c r="F61" s="132" t="n">
        <v>59.4873894433286</v>
      </c>
      <c r="G61" s="132" t="n">
        <v>61.4292843529412</v>
      </c>
      <c r="H61" s="132" t="n">
        <v>55.6890756800574</v>
      </c>
      <c r="I61" s="132" t="n">
        <v>53.510685543759</v>
      </c>
      <c r="J61" s="132" t="n">
        <v>59.4159226800574</v>
      </c>
      <c r="K61" s="132" t="n">
        <v>67.8231593328551</v>
      </c>
      <c r="L61" s="132" t="n">
        <v>69.0360507604017</v>
      </c>
      <c r="M61" s="133" t="n">
        <v>67.3661782094691</v>
      </c>
      <c r="N61" s="132" t="n">
        <v>78.7448382883788</v>
      </c>
      <c r="O61" s="132" t="n">
        <v>69.0314920559541</v>
      </c>
      <c r="P61" s="50" t="n">
        <v>79.9243268163558</v>
      </c>
      <c r="Q61" s="132" t="n">
        <v>82.5532545107604</v>
      </c>
      <c r="R61" s="132" t="n">
        <v>81.5543107862267</v>
      </c>
      <c r="S61" s="132" t="n">
        <v>76.6521505380201</v>
      </c>
      <c r="T61" s="132" t="n">
        <v>79.9460182008609</v>
      </c>
      <c r="U61" s="132" t="n">
        <v>81.8351847905309</v>
      </c>
      <c r="V61" s="132" t="n">
        <v>80.6196604160689</v>
      </c>
      <c r="W61" s="132" t="n">
        <v>87.9766874863702</v>
      </c>
      <c r="X61" s="132" t="n">
        <v>86.3936670100431</v>
      </c>
      <c r="Y61" s="132" t="n">
        <v>88.2802519225251</v>
      </c>
      <c r="Z61" s="132" t="n">
        <v>80.7225862467719</v>
      </c>
      <c r="AA61" s="132" t="n">
        <v>104.969157902439</v>
      </c>
      <c r="AB61" s="132" t="n">
        <v>107.432591969828</v>
      </c>
      <c r="AC61" s="132" t="n">
        <v>139.873095181571</v>
      </c>
      <c r="AD61" s="132" t="n">
        <v>124.880260164265</v>
      </c>
      <c r="AE61" s="50" t="n">
        <v>127.267422783862</v>
      </c>
      <c r="AF61" s="134" t="n">
        <v>124.818423855908</v>
      </c>
      <c r="AG61" s="134" t="n">
        <v>122.914018853026</v>
      </c>
      <c r="AH61" s="134" t="n">
        <v>125.093985403458</v>
      </c>
      <c r="AI61" s="134" t="n">
        <v>124.59898025072</v>
      </c>
      <c r="AJ61" s="50" t="n">
        <v>-0.281279913544694</v>
      </c>
      <c r="AK61" s="51" t="n">
        <v>-0.00225239692145662</v>
      </c>
      <c r="AL61" s="52"/>
      <c r="AM61" s="53"/>
    </row>
    <row r="62" customFormat="false" ht="12.75" hidden="false" customHeight="false" outlineLevel="0" collapsed="false">
      <c r="A62" s="80"/>
      <c r="B62" s="147"/>
      <c r="C62" s="94"/>
      <c r="D62" s="95" t="s">
        <v>82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0" t="n">
        <v>0.237197208994867</v>
      </c>
      <c r="N62" s="111" t="n">
        <v>0.345075282636794</v>
      </c>
      <c r="O62" s="111" t="n">
        <v>0.29117865386483</v>
      </c>
      <c r="P62" s="15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020098868823</v>
      </c>
      <c r="AD62" s="111" t="n">
        <v>0.338758956529281</v>
      </c>
      <c r="AE62" s="150" t="n">
        <v>0.334762385922215</v>
      </c>
      <c r="AF62" s="151" t="n">
        <v>0.332035562927137</v>
      </c>
      <c r="AG62" s="151" t="n">
        <v>0.33749792708415</v>
      </c>
      <c r="AH62" s="151" t="n">
        <v>0.343231717658837</v>
      </c>
      <c r="AI62" s="151" t="n">
        <v>0.336032741553228</v>
      </c>
      <c r="AJ62" s="50" t="s">
        <v>43</v>
      </c>
      <c r="AK62" s="51" t="s">
        <v>43</v>
      </c>
      <c r="AL62" s="52"/>
      <c r="AM62" s="53"/>
    </row>
    <row r="63" customFormat="false" ht="12.75" hidden="false" customHeight="true" outlineLevel="0" collapsed="false">
      <c r="A63" s="80"/>
      <c r="B63" s="147"/>
      <c r="C63" s="94"/>
      <c r="D63" s="95" t="s">
        <v>8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507</v>
      </c>
      <c r="AD63" s="62" t="n">
        <v>1549.9032645879</v>
      </c>
      <c r="AE63" s="65" t="n">
        <v>1546.29707267003</v>
      </c>
      <c r="AF63" s="66" t="n">
        <v>1541.25755112536</v>
      </c>
      <c r="AG63" s="66" t="n">
        <v>1544.69354556484</v>
      </c>
      <c r="AH63" s="66" t="n">
        <v>1547.77511925648</v>
      </c>
      <c r="AI63" s="66" t="n">
        <v>1549.12902195821</v>
      </c>
      <c r="AJ63" s="50" t="n">
        <v>-0.774242629682703</v>
      </c>
      <c r="AK63" s="51" t="n">
        <v>-0.00049954255041107</v>
      </c>
      <c r="AL63" s="52"/>
      <c r="AM63" s="53"/>
    </row>
    <row r="64" customFormat="false" ht="12.75" hidden="false" customHeight="true" outlineLevel="0" collapsed="false">
      <c r="A64" s="80"/>
      <c r="B64" s="147"/>
      <c r="C64" s="94"/>
      <c r="D64" s="95" t="s">
        <v>82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0" t="n">
        <v>0.424993978269713</v>
      </c>
      <c r="N64" s="111" t="n">
        <v>0.434016936695425</v>
      </c>
      <c r="O64" s="111" t="n">
        <v>0.445608183545062</v>
      </c>
      <c r="P64" s="15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0725</v>
      </c>
      <c r="AD64" s="111" t="n">
        <v>0.532940544216885</v>
      </c>
      <c r="AE64" s="150" t="n">
        <v>0.532496460449771</v>
      </c>
      <c r="AF64" s="151" t="n">
        <v>0.53121721287325</v>
      </c>
      <c r="AG64" s="151" t="n">
        <v>0.532137620310902</v>
      </c>
      <c r="AH64" s="151" t="n">
        <v>0.532596271874351</v>
      </c>
      <c r="AI64" s="151" t="n">
        <v>0.533489350890097</v>
      </c>
      <c r="AJ64" s="50" t="s">
        <v>43</v>
      </c>
      <c r="AK64" s="51" t="s">
        <v>43</v>
      </c>
      <c r="AL64" s="52"/>
      <c r="AM64" s="53"/>
    </row>
    <row r="65" customFormat="false" ht="3" hidden="false" customHeight="true" outlineLevel="0" collapsed="false">
      <c r="A65" s="80"/>
      <c r="B65" s="147"/>
      <c r="C65" s="94"/>
      <c r="D65" s="95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2" t="n">
        <v>0.531215215866993</v>
      </c>
      <c r="T65" s="15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3" t="n">
        <v>0.538127769613652</v>
      </c>
      <c r="Y65" s="153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3" t="n">
        <v>0.471429723029275</v>
      </c>
      <c r="AD65" s="112" t="n">
        <v>0.467059455783115</v>
      </c>
      <c r="AE65" s="114" t="n">
        <v>0.467503539550229</v>
      </c>
      <c r="AF65" s="115" t="n">
        <v>0.46878278712675</v>
      </c>
      <c r="AG65" s="115" t="n">
        <v>0.467862379689098</v>
      </c>
      <c r="AH65" s="115" t="n">
        <v>0.467403728125649</v>
      </c>
      <c r="AI65" s="115" t="n">
        <v>0.466510649109903</v>
      </c>
      <c r="AJ65" s="50"/>
      <c r="AK65" s="152"/>
      <c r="AL65" s="52"/>
      <c r="AM65" s="53"/>
    </row>
    <row r="66" customFormat="false" ht="12.75" hidden="false" customHeight="true" outlineLevel="0" collapsed="false">
      <c r="A66" s="80"/>
      <c r="B66" s="147"/>
      <c r="C66" s="94"/>
      <c r="D66" s="95" t="s">
        <v>88</v>
      </c>
      <c r="E66" s="62" t="n">
        <v>1148.26597583931</v>
      </c>
      <c r="F66" s="155" t="n">
        <v>1199.54916060976</v>
      </c>
      <c r="G66" s="132" t="n">
        <v>1268.23440197991</v>
      </c>
      <c r="H66" s="132" t="n">
        <v>1289.88403817217</v>
      </c>
      <c r="I66" s="132" t="n">
        <v>1261.83449545337</v>
      </c>
      <c r="J66" s="132" t="n">
        <v>1272.03888321664</v>
      </c>
      <c r="K66" s="132" t="n">
        <v>1488.12728826779</v>
      </c>
      <c r="L66" s="132" t="n">
        <v>1575.85947241126</v>
      </c>
      <c r="M66" s="133" t="n">
        <v>1726.4752695203</v>
      </c>
      <c r="N66" s="132" t="n">
        <v>1968.7783376236</v>
      </c>
      <c r="O66" s="132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968.71426512968</v>
      </c>
      <c r="AE66" s="65" t="n">
        <v>1955.80994236311</v>
      </c>
      <c r="AF66" s="66" t="n">
        <v>1954.40662824208</v>
      </c>
      <c r="AG66" s="66" t="n">
        <v>1968.13760806916</v>
      </c>
      <c r="AH66" s="66" t="n">
        <v>1984.44121037464</v>
      </c>
      <c r="AI66" s="66" t="n">
        <v>1979.38804034582</v>
      </c>
      <c r="AJ66" s="50" t="n">
        <v>10.6737752161382</v>
      </c>
      <c r="AK66" s="51" t="n">
        <v>0.00542169851927965</v>
      </c>
      <c r="AL66" s="52"/>
      <c r="AM66" s="53"/>
    </row>
    <row r="67" customFormat="false" ht="12.75" hidden="false" customHeight="false" outlineLevel="0" collapsed="false">
      <c r="A67" s="80"/>
      <c r="B67" s="147"/>
      <c r="C67" s="94"/>
      <c r="D67" s="95" t="s">
        <v>89</v>
      </c>
      <c r="E67" s="62" t="n">
        <v>233.62769010043</v>
      </c>
      <c r="F67" s="155" t="n">
        <v>203.075322812052</v>
      </c>
      <c r="G67" s="132" t="n">
        <v>238.218794835007</v>
      </c>
      <c r="H67" s="132" t="n">
        <v>181.937733142037</v>
      </c>
      <c r="I67" s="132" t="n">
        <v>157.074175035868</v>
      </c>
      <c r="J67" s="132" t="n">
        <v>205.025968436155</v>
      </c>
      <c r="K67" s="132" t="n">
        <v>359.038880918221</v>
      </c>
      <c r="L67" s="132" t="n">
        <v>419.995552367288</v>
      </c>
      <c r="M67" s="133" t="n">
        <v>528.16599713056</v>
      </c>
      <c r="N67" s="132" t="n">
        <v>737.495408895266</v>
      </c>
      <c r="O67" s="132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868.193804034582</v>
      </c>
      <c r="AE67" s="65" t="n">
        <v>855.663400576369</v>
      </c>
      <c r="AF67" s="66" t="n">
        <v>847.209365994236</v>
      </c>
      <c r="AG67" s="66" t="n">
        <v>854.960086455331</v>
      </c>
      <c r="AH67" s="66" t="n">
        <v>866.855187319885</v>
      </c>
      <c r="AI67" s="66" t="n">
        <v>862.369596541787</v>
      </c>
      <c r="AJ67" s="50" t="n">
        <v>-5.82420749279549</v>
      </c>
      <c r="AK67" s="51" t="n">
        <v>-0.00670841863386928</v>
      </c>
      <c r="AL67" s="52"/>
      <c r="AM67" s="53"/>
    </row>
    <row r="68" customFormat="false" ht="12.75" hidden="false" customHeight="false" outlineLevel="0" collapsed="false">
      <c r="A68" s="80"/>
      <c r="B68" s="147"/>
      <c r="C68" s="94"/>
      <c r="D68" s="95" t="s">
        <v>90</v>
      </c>
      <c r="E68" s="62" t="n">
        <v>280.883683315638</v>
      </c>
      <c r="F68" s="155" t="n">
        <v>282.280526931133</v>
      </c>
      <c r="G68" s="132" t="n">
        <v>262.098891350072</v>
      </c>
      <c r="H68" s="132" t="n">
        <v>281.114958208034</v>
      </c>
      <c r="I68" s="132" t="n">
        <v>281.729865955524</v>
      </c>
      <c r="J68" s="132" t="n">
        <v>262.651383889527</v>
      </c>
      <c r="K68" s="132" t="n">
        <v>275.194889197991</v>
      </c>
      <c r="L68" s="132" t="n">
        <v>293.17256997274</v>
      </c>
      <c r="M68" s="133" t="n">
        <v>277.764402253946</v>
      </c>
      <c r="N68" s="132" t="n">
        <v>247.607229083214</v>
      </c>
      <c r="O68" s="132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5.530979827089</v>
      </c>
      <c r="AE68" s="65" t="n">
        <v>235.542074927954</v>
      </c>
      <c r="AF68" s="66" t="n">
        <v>237.36325648415</v>
      </c>
      <c r="AG68" s="66" t="n">
        <v>237.366714697406</v>
      </c>
      <c r="AH68" s="66" t="n">
        <v>237.371037463977</v>
      </c>
      <c r="AI68" s="66" t="n">
        <v>236.688616714697</v>
      </c>
      <c r="AJ68" s="50" t="n">
        <v>1.15763688760805</v>
      </c>
      <c r="AK68" s="51" t="n">
        <v>0.00491500900840269</v>
      </c>
      <c r="AL68" s="52"/>
      <c r="AM68" s="53"/>
    </row>
    <row r="69" customFormat="false" ht="12.75" hidden="false" customHeight="false" outlineLevel="0" collapsed="false">
      <c r="A69" s="80"/>
      <c r="B69" s="147"/>
      <c r="C69" s="94"/>
      <c r="D69" s="95" t="s">
        <v>91</v>
      </c>
      <c r="E69" s="62" t="n">
        <v>229.306025824964</v>
      </c>
      <c r="F69" s="155" t="n">
        <v>314.319512195122</v>
      </c>
      <c r="G69" s="132" t="n">
        <v>183.190530846485</v>
      </c>
      <c r="H69" s="132" t="n">
        <v>240.211764705882</v>
      </c>
      <c r="I69" s="132" t="n">
        <v>194.887948350072</v>
      </c>
      <c r="J69" s="132" t="n">
        <v>164.911477761836</v>
      </c>
      <c r="K69" s="132" t="n">
        <v>177.165423242468</v>
      </c>
      <c r="L69" s="132" t="n">
        <v>182.522381635581</v>
      </c>
      <c r="M69" s="133" t="n">
        <v>200.844906743185</v>
      </c>
      <c r="N69" s="132" t="n">
        <v>239.141606886657</v>
      </c>
      <c r="O69" s="132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280.281268011527</v>
      </c>
      <c r="AE69" s="65" t="n">
        <v>279.884149855908</v>
      </c>
      <c r="AF69" s="66" t="n">
        <v>360.519596541787</v>
      </c>
      <c r="AG69" s="66" t="n">
        <v>366.484005763689</v>
      </c>
      <c r="AH69" s="66" t="n">
        <v>370.914553314121</v>
      </c>
      <c r="AI69" s="66" t="n">
        <v>372.689625360231</v>
      </c>
      <c r="AJ69" s="50" t="n">
        <v>92.4083573487033</v>
      </c>
      <c r="AK69" s="51" t="n">
        <v>0.329698655940513</v>
      </c>
      <c r="AL69" s="52"/>
      <c r="AM69" s="53"/>
    </row>
    <row r="70" customFormat="false" ht="12.75" hidden="false" customHeight="false" outlineLevel="0" collapsed="false">
      <c r="A70" s="80"/>
      <c r="B70" s="147"/>
      <c r="C70" s="94"/>
      <c r="D70" s="95" t="s">
        <v>92</v>
      </c>
      <c r="E70" s="62" t="n">
        <v>404.448576598278</v>
      </c>
      <c r="F70" s="155" t="n">
        <v>399.873798671449</v>
      </c>
      <c r="G70" s="132" t="n">
        <v>584.72618494835</v>
      </c>
      <c r="H70" s="132" t="n">
        <v>586.619582116212</v>
      </c>
      <c r="I70" s="132" t="n">
        <v>628.142506111908</v>
      </c>
      <c r="J70" s="132" t="n">
        <v>639.450053129125</v>
      </c>
      <c r="K70" s="132" t="n">
        <v>676.728094909111</v>
      </c>
      <c r="L70" s="132" t="n">
        <v>680.168968435653</v>
      </c>
      <c r="M70" s="133" t="n">
        <v>719.699963392611</v>
      </c>
      <c r="N70" s="132" t="n">
        <v>744.534092758465</v>
      </c>
      <c r="O70" s="132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84.708213256484</v>
      </c>
      <c r="AE70" s="65" t="n">
        <v>584.720317002882</v>
      </c>
      <c r="AF70" s="66" t="n">
        <v>509.314409221902</v>
      </c>
      <c r="AG70" s="66" t="n">
        <v>509.326801152738</v>
      </c>
      <c r="AH70" s="66" t="n">
        <v>509.300432276657</v>
      </c>
      <c r="AI70" s="66" t="n">
        <v>507.640201729107</v>
      </c>
      <c r="AJ70" s="50" t="n">
        <v>-77.0680115273775</v>
      </c>
      <c r="AK70" s="51" t="n">
        <v>-0.131805932908234</v>
      </c>
      <c r="AL70" s="52"/>
      <c r="AM70" s="53"/>
    </row>
    <row r="71" customFormat="false" ht="12.75" hidden="false" customHeight="false" outlineLevel="0" collapsed="false">
      <c r="A71" s="80"/>
      <c r="B71" s="147"/>
      <c r="C71" s="94"/>
      <c r="D71" s="95" t="s">
        <v>93</v>
      </c>
      <c r="E71" s="62" t="n">
        <v>285.025968436155</v>
      </c>
      <c r="F71" s="155" t="n">
        <v>325.51262553802</v>
      </c>
      <c r="G71" s="132" t="n">
        <v>252.906714490674</v>
      </c>
      <c r="H71" s="132" t="n">
        <v>245.791535150646</v>
      </c>
      <c r="I71" s="132" t="n">
        <v>169.223816355811</v>
      </c>
      <c r="J71" s="132" t="n">
        <v>173.711908177905</v>
      </c>
      <c r="K71" s="132" t="n">
        <v>329.204734576758</v>
      </c>
      <c r="L71" s="132" t="n">
        <v>387.333142037303</v>
      </c>
      <c r="M71" s="133" t="n">
        <v>489.936728837877</v>
      </c>
      <c r="N71" s="132" t="n">
        <v>749.927116212339</v>
      </c>
      <c r="O71" s="132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916.735158501441</v>
      </c>
      <c r="AE71" s="65" t="n">
        <v>905.324783861672</v>
      </c>
      <c r="AF71" s="66" t="n">
        <v>964.729971181556</v>
      </c>
      <c r="AG71" s="66" t="n">
        <v>980.872334293948</v>
      </c>
      <c r="AH71" s="66" t="n">
        <v>994.160662824207</v>
      </c>
      <c r="AI71" s="66" t="n">
        <v>988.615417867435</v>
      </c>
      <c r="AJ71" s="50" t="n">
        <v>71.8802593659942</v>
      </c>
      <c r="AK71" s="51" t="n">
        <v>0.0784089698092245</v>
      </c>
      <c r="AL71" s="52"/>
      <c r="AM71" s="53"/>
    </row>
    <row r="72" customFormat="false" ht="12.75" hidden="false" customHeight="false" outlineLevel="0" collapsed="false">
      <c r="A72" s="80"/>
      <c r="B72" s="147"/>
      <c r="C72" s="94"/>
      <c r="D72" s="95" t="s">
        <v>94</v>
      </c>
      <c r="E72" s="62" t="n">
        <v>146.214634146341</v>
      </c>
      <c r="F72" s="155" t="n">
        <v>115.408177905308</v>
      </c>
      <c r="G72" s="132" t="n">
        <v>154.651764705882</v>
      </c>
      <c r="H72" s="132" t="n">
        <v>98.8621233859397</v>
      </c>
      <c r="I72" s="132" t="n">
        <v>67.6477761836442</v>
      </c>
      <c r="J72" s="132" t="n">
        <v>100.920086083214</v>
      </c>
      <c r="K72" s="132" t="n">
        <v>249.91649928264</v>
      </c>
      <c r="L72" s="132" t="n">
        <v>312.833428981349</v>
      </c>
      <c r="M72" s="133" t="n">
        <v>401.261119081779</v>
      </c>
      <c r="N72" s="132" t="n">
        <v>633.416212338594</v>
      </c>
      <c r="O72" s="132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762.268731988473</v>
      </c>
      <c r="AE72" s="65" t="n">
        <v>751.12795389049</v>
      </c>
      <c r="AF72" s="66" t="n">
        <v>743.985446685879</v>
      </c>
      <c r="AG72" s="66" t="n">
        <v>752.47795389049</v>
      </c>
      <c r="AH72" s="66" t="n">
        <v>759.424351585014</v>
      </c>
      <c r="AI72" s="66" t="n">
        <v>754.682564841499</v>
      </c>
      <c r="AJ72" s="50" t="n">
        <v>-7.58616714697405</v>
      </c>
      <c r="AK72" s="51" t="n">
        <v>-0.00995209016009957</v>
      </c>
      <c r="AL72" s="52"/>
      <c r="AM72" s="53"/>
    </row>
    <row r="73" customFormat="false" ht="12.75" hidden="false" customHeight="false" outlineLevel="0" collapsed="false">
      <c r="A73" s="80"/>
      <c r="B73" s="147"/>
      <c r="C73" s="94"/>
      <c r="D73" s="95" t="s">
        <v>95</v>
      </c>
      <c r="E73" s="62" t="n">
        <v>138.811334289814</v>
      </c>
      <c r="F73" s="155" t="n">
        <v>210.104447632712</v>
      </c>
      <c r="G73" s="132" t="n">
        <v>98.2549497847919</v>
      </c>
      <c r="H73" s="132" t="n">
        <v>146.929411764706</v>
      </c>
      <c r="I73" s="132" t="n">
        <v>101.576040172166</v>
      </c>
      <c r="J73" s="132" t="n">
        <v>72.7918220946915</v>
      </c>
      <c r="K73" s="132" t="n">
        <v>79.2882352941177</v>
      </c>
      <c r="L73" s="132" t="n">
        <v>74.4997130559541</v>
      </c>
      <c r="M73" s="133" t="n">
        <v>88.6756097560976</v>
      </c>
      <c r="N73" s="132" t="n">
        <v>116.510903873745</v>
      </c>
      <c r="O73" s="132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154.466426512968</v>
      </c>
      <c r="AE73" s="65" t="n">
        <v>154.196829971182</v>
      </c>
      <c r="AF73" s="66" t="n">
        <v>220.744524495677</v>
      </c>
      <c r="AG73" s="66" t="n">
        <v>228.394380403458</v>
      </c>
      <c r="AH73" s="66" t="n">
        <v>234.736311239193</v>
      </c>
      <c r="AI73" s="66" t="n">
        <v>233.932853025937</v>
      </c>
      <c r="AJ73" s="50" t="n">
        <v>79.4664265129683</v>
      </c>
      <c r="AK73" s="51" t="n">
        <v>0.514457596429841</v>
      </c>
      <c r="AL73" s="52"/>
      <c r="AM73" s="53"/>
    </row>
    <row r="74" customFormat="false" ht="12.75" hidden="false" customHeight="false" outlineLevel="0" collapsed="false">
      <c r="A74" s="80"/>
      <c r="B74" s="147"/>
      <c r="C74" s="94"/>
      <c r="D74" s="95" t="s">
        <v>96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9" t="n">
        <v>0</v>
      </c>
      <c r="AF74" s="160" t="n">
        <v>0</v>
      </c>
      <c r="AG74" s="160" t="n">
        <v>0</v>
      </c>
      <c r="AH74" s="160" t="n">
        <v>0</v>
      </c>
      <c r="AI74" s="160" t="n">
        <v>0</v>
      </c>
      <c r="AJ74" s="50"/>
      <c r="AK74" s="51"/>
      <c r="AL74" s="52"/>
      <c r="AM74" s="53"/>
    </row>
    <row r="75" customFormat="false" ht="13.5" hidden="false" customHeight="false" outlineLevel="0" collapsed="false">
      <c r="A75" s="80"/>
      <c r="B75" s="147"/>
      <c r="C75" s="149"/>
      <c r="D75" s="95" t="s">
        <v>97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2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1" t="n">
        <v>6878.82859195402</v>
      </c>
      <c r="AC75" s="62" t="n">
        <v>7060.30638089184</v>
      </c>
      <c r="AD75" s="62" t="n">
        <v>7007.04771852441</v>
      </c>
      <c r="AE75" s="166" t="n">
        <v>6995.12003967715</v>
      </c>
      <c r="AF75" s="167" t="n">
        <v>6987.12341069444</v>
      </c>
      <c r="AG75" s="167" t="n">
        <v>6984.51708589617</v>
      </c>
      <c r="AH75" s="66" t="n">
        <v>6983.96457904458</v>
      </c>
      <c r="AI75" s="66" t="n">
        <v>6987.60259336735</v>
      </c>
      <c r="AJ75" s="50" t="n">
        <v>-19.4451251570599</v>
      </c>
      <c r="AK75" s="51" t="n">
        <v>-0.00277508102387447</v>
      </c>
      <c r="AL75" s="52"/>
      <c r="AM75" s="53"/>
    </row>
    <row r="76" customFormat="false" ht="12.75" hidden="false" customHeight="false" outlineLevel="0" collapsed="false">
      <c r="A76" s="80"/>
      <c r="B76" s="147"/>
      <c r="C76" s="149"/>
      <c r="D76" s="95" t="s">
        <v>82</v>
      </c>
      <c r="E76" s="168" t="n">
        <v>0.315939358375278</v>
      </c>
      <c r="F76" s="169" t="n">
        <v>0.309565838853819</v>
      </c>
      <c r="G76" s="168" t="n">
        <v>0.302221879816684</v>
      </c>
      <c r="H76" s="168" t="n">
        <v>0.292825349750491</v>
      </c>
      <c r="I76" s="168" t="n">
        <v>0.292704213672912</v>
      </c>
      <c r="J76" s="168" t="n">
        <v>0.279754724013146</v>
      </c>
      <c r="K76" s="168" t="n">
        <v>0.282060283168067</v>
      </c>
      <c r="L76" s="168" t="n">
        <v>0.282426045487734</v>
      </c>
      <c r="M76" s="170" t="n">
        <v>0.294307987612276</v>
      </c>
      <c r="N76" s="168" t="n">
        <v>0.309610126477885</v>
      </c>
      <c r="O76" s="168" t="n">
        <v>0.326991431388484</v>
      </c>
      <c r="P76" s="171" t="n">
        <v>0.342268852559982</v>
      </c>
      <c r="Q76" s="168" t="n">
        <v>0.361733531536975</v>
      </c>
      <c r="R76" s="168" t="n">
        <v>0.377490276781008</v>
      </c>
      <c r="S76" s="168" t="n">
        <v>0.390474626919478</v>
      </c>
      <c r="T76" s="168" t="n">
        <v>0.401643266241339</v>
      </c>
      <c r="U76" s="168" t="n">
        <v>0.413869998978897</v>
      </c>
      <c r="V76" s="168" t="n">
        <v>0.426401553880475</v>
      </c>
      <c r="W76" s="168" t="n">
        <v>0.441436770578817</v>
      </c>
      <c r="X76" s="168" t="n">
        <v>0.461908364144847</v>
      </c>
      <c r="Y76" s="168" t="n">
        <v>0.476803471716185</v>
      </c>
      <c r="Z76" s="168" t="n">
        <v>0.492539672930888</v>
      </c>
      <c r="AA76" s="168" t="n">
        <v>0.510735865864059</v>
      </c>
      <c r="AB76" s="168" t="n">
        <v>0.528399534746032</v>
      </c>
      <c r="AC76" s="168" t="n">
        <v>0.539233704038707</v>
      </c>
      <c r="AD76" s="168" t="n">
        <v>0.540213764938564</v>
      </c>
      <c r="AE76" s="171" t="n">
        <v>0.540361476279248</v>
      </c>
      <c r="AF76" s="172" t="n">
        <v>0.540383171989977</v>
      </c>
      <c r="AG76" s="172" t="n">
        <v>0.540423261577082</v>
      </c>
      <c r="AH76" s="172" t="n">
        <v>0.54048387684035</v>
      </c>
      <c r="AI76" s="172" t="n">
        <v>0.541142398114405</v>
      </c>
      <c r="AJ76" s="50" t="s">
        <v>43</v>
      </c>
      <c r="AK76" s="51" t="s">
        <v>43</v>
      </c>
      <c r="AL76" s="52"/>
      <c r="AM76" s="53"/>
    </row>
    <row r="77" customFormat="false" ht="12.75" hidden="false" customHeight="false" outlineLevel="0" collapsed="false">
      <c r="A77" s="80"/>
      <c r="B77" s="147"/>
      <c r="C77" s="149"/>
      <c r="D77" s="95" t="s">
        <v>98</v>
      </c>
      <c r="E77" s="168" t="n">
        <v>0.339637936068563</v>
      </c>
      <c r="F77" s="169" t="n">
        <v>0.332112339599655</v>
      </c>
      <c r="G77" s="168" t="n">
        <v>0.323750071901643</v>
      </c>
      <c r="H77" s="168" t="n">
        <v>0.313307221363797</v>
      </c>
      <c r="I77" s="168" t="n">
        <v>0.306734062413085</v>
      </c>
      <c r="J77" s="168" t="n">
        <v>0.298769095487288</v>
      </c>
      <c r="K77" s="168" t="n">
        <v>0.300570292713786</v>
      </c>
      <c r="L77" s="168" t="n">
        <v>0.304296791987759</v>
      </c>
      <c r="M77" s="170" t="n">
        <v>0.31283666406226</v>
      </c>
      <c r="N77" s="168" t="n">
        <v>0.328861329743573</v>
      </c>
      <c r="O77" s="168" t="n">
        <v>0.346885500402485</v>
      </c>
      <c r="P77" s="171" t="n">
        <v>0.363013848772944</v>
      </c>
      <c r="Q77" s="168" t="n">
        <v>0.383066702122394</v>
      </c>
      <c r="R77" s="168" t="n">
        <v>0.399867627216659</v>
      </c>
      <c r="S77" s="168" t="n">
        <v>0.410646469401098</v>
      </c>
      <c r="T77" s="168" t="n">
        <v>0.423426565989055</v>
      </c>
      <c r="U77" s="168" t="n">
        <v>0.435726880089155</v>
      </c>
      <c r="V77" s="168" t="n">
        <v>0.448085118266557</v>
      </c>
      <c r="W77" s="168" t="n">
        <v>0.463575673831339</v>
      </c>
      <c r="X77" s="168" t="n">
        <v>0.48373946587274</v>
      </c>
      <c r="Y77" s="168" t="n">
        <v>0.498598747902468</v>
      </c>
      <c r="Z77" s="168" t="n">
        <v>0.516834632976417</v>
      </c>
      <c r="AA77" s="168" t="n">
        <v>0.533767901361149</v>
      </c>
      <c r="AB77" s="168" t="n">
        <v>0.545415452540098</v>
      </c>
      <c r="AC77" s="168" t="n">
        <v>0.563410968020574</v>
      </c>
      <c r="AD77" s="168" t="n">
        <v>0.564627968776195</v>
      </c>
      <c r="AE77" s="171" t="n">
        <v>0.564825976217164</v>
      </c>
      <c r="AF77" s="172" t="n">
        <v>0.564877948403251</v>
      </c>
      <c r="AG77" s="172" t="n">
        <v>0.564929435300346</v>
      </c>
      <c r="AH77" s="172" t="n">
        <v>0.564994857228548</v>
      </c>
      <c r="AI77" s="172" t="n">
        <v>0.564994857228548</v>
      </c>
      <c r="AJ77" s="50"/>
      <c r="AK77" s="51"/>
      <c r="AL77" s="52"/>
      <c r="AM77" s="53"/>
    </row>
    <row r="78" customFormat="false" ht="12.75" hidden="false" customHeight="false" outlineLevel="0" collapsed="false">
      <c r="A78" s="80"/>
      <c r="B78" s="147"/>
      <c r="C78" s="149"/>
      <c r="D78" s="95" t="s">
        <v>99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2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1" t="n">
        <v>5500.78247126437</v>
      </c>
      <c r="AC78" s="62" t="n">
        <v>5629.57198262239</v>
      </c>
      <c r="AD78" s="62" t="n">
        <v>5586.20754438176</v>
      </c>
      <c r="AE78" s="166" t="n">
        <v>5578.32752173334</v>
      </c>
      <c r="AF78" s="167" t="n">
        <v>5571.31991102729</v>
      </c>
      <c r="AG78" s="167" t="n">
        <v>5569.21743264544</v>
      </c>
      <c r="AH78" s="66" t="n">
        <v>5568.07534733709</v>
      </c>
      <c r="AI78" s="66" t="n">
        <v>5571.53143181547</v>
      </c>
      <c r="AJ78" s="50" t="n">
        <v>-14.6761125662815</v>
      </c>
      <c r="AK78" s="51" t="n">
        <v>-0.00262720503126346</v>
      </c>
      <c r="AL78" s="52"/>
      <c r="AM78" s="53"/>
    </row>
    <row r="79" customFormat="false" ht="12.75" hidden="false" customHeight="false" outlineLevel="0" collapsed="false">
      <c r="A79" s="80"/>
      <c r="B79" s="147"/>
      <c r="C79" s="149"/>
      <c r="D79" s="95" t="s">
        <v>100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2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1" t="n">
        <v>1378.04612068966</v>
      </c>
      <c r="AC79" s="62" t="n">
        <v>1430.73439826945</v>
      </c>
      <c r="AD79" s="62" t="n">
        <v>1420.84017414265</v>
      </c>
      <c r="AE79" s="166" t="n">
        <v>1416.7925179438</v>
      </c>
      <c r="AF79" s="167" t="n">
        <v>1415.80349966715</v>
      </c>
      <c r="AG79" s="167" t="n">
        <v>1415.29965325072</v>
      </c>
      <c r="AH79" s="66" t="n">
        <v>1415.88923170749</v>
      </c>
      <c r="AI79" s="66" t="n">
        <v>1416.07116155187</v>
      </c>
      <c r="AJ79" s="50" t="n">
        <v>-4.76901259077795</v>
      </c>
      <c r="AK79" s="51" t="n">
        <v>-0.00335647363972913</v>
      </c>
      <c r="AL79" s="52"/>
      <c r="AM79" s="53"/>
    </row>
    <row r="80" customFormat="false" ht="12.75" hidden="false" customHeight="false" outlineLevel="0" collapsed="false">
      <c r="A80" s="80"/>
      <c r="B80" s="147"/>
      <c r="C80" s="117" t="s">
        <v>101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 t="n">
        <v>8.06</v>
      </c>
      <c r="AF80" s="177" t="n">
        <v>8.06</v>
      </c>
      <c r="AG80" s="177"/>
      <c r="AH80" s="177"/>
      <c r="AI80" s="177"/>
      <c r="AJ80" s="101"/>
      <c r="AK80" s="178"/>
      <c r="AL80" s="52"/>
      <c r="AM80" s="53"/>
    </row>
    <row r="81" customFormat="false" ht="12.75" hidden="false" customHeight="false" outlineLevel="0" collapsed="false">
      <c r="A81" s="80"/>
      <c r="B81" s="147"/>
      <c r="C81" s="149"/>
      <c r="D81" s="95" t="s">
        <v>102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82" t="n">
        <v>7.04</v>
      </c>
      <c r="AF81" s="183" t="n">
        <v>7.04</v>
      </c>
      <c r="AG81" s="183" t="n">
        <v>7.04</v>
      </c>
      <c r="AH81" s="183" t="n">
        <v>7.04</v>
      </c>
      <c r="AI81" s="183" t="n">
        <v>7.04</v>
      </c>
      <c r="AJ81" s="50" t="s">
        <v>43</v>
      </c>
      <c r="AK81" s="51" t="s">
        <v>43</v>
      </c>
      <c r="AL81" s="52"/>
      <c r="AM81" s="53"/>
    </row>
    <row r="82" customFormat="false" ht="12.75" hidden="false" customHeight="false" outlineLevel="0" collapsed="false">
      <c r="A82" s="80"/>
      <c r="B82" s="147"/>
      <c r="C82" s="149"/>
      <c r="D82" s="95" t="s">
        <v>103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82" t="n">
        <v>6.94</v>
      </c>
      <c r="AF82" s="183" t="n">
        <v>6.94</v>
      </c>
      <c r="AG82" s="183" t="n">
        <v>6.94</v>
      </c>
      <c r="AH82" s="183" t="n">
        <v>6.94</v>
      </c>
      <c r="AI82" s="183" t="n">
        <v>6.94</v>
      </c>
      <c r="AJ82" s="50" t="s">
        <v>43</v>
      </c>
      <c r="AK82" s="51" t="s">
        <v>43</v>
      </c>
      <c r="AL82" s="52"/>
      <c r="AM82" s="53"/>
    </row>
    <row r="83" customFormat="false" ht="13.5" hidden="false" customHeight="true" outlineLevel="0" collapsed="false">
      <c r="A83" s="80"/>
      <c r="B83" s="147"/>
      <c r="C83" s="149"/>
      <c r="D83" s="184" t="s">
        <v>104</v>
      </c>
      <c r="E83" s="185" t="n">
        <v>7.05364251363879</v>
      </c>
      <c r="F83" s="185" t="n">
        <v>7.01308726795325</v>
      </c>
      <c r="G83" s="185" t="n">
        <v>7.03749686898609</v>
      </c>
      <c r="H83" s="185" t="n">
        <v>7.04299683536196</v>
      </c>
      <c r="I83" s="185" t="n">
        <v>7.02473368569684</v>
      </c>
      <c r="J83" s="186" t="n">
        <v>7.02584374857828</v>
      </c>
      <c r="K83" s="187" t="n">
        <v>7.04690535826029</v>
      </c>
      <c r="L83" s="187" t="n">
        <v>7.03777244544053</v>
      </c>
      <c r="M83" s="188" t="n">
        <v>7.04033160385205</v>
      </c>
      <c r="N83" s="185" t="n">
        <v>7.04126737371912</v>
      </c>
      <c r="O83" s="185" t="n">
        <v>7.03410515063252</v>
      </c>
      <c r="P83" s="189" t="n">
        <v>7.04623695841284</v>
      </c>
      <c r="Q83" s="185" t="n">
        <v>7.05655691404601</v>
      </c>
      <c r="R83" s="185" t="n">
        <v>7.0377539365319</v>
      </c>
      <c r="S83" s="185" t="n">
        <v>7.03929109272473</v>
      </c>
      <c r="T83" s="185" t="n">
        <v>7.0579540695813</v>
      </c>
      <c r="U83" s="185" t="n">
        <v>7.05055703267638</v>
      </c>
      <c r="V83" s="185" t="n">
        <v>7.07504957791207</v>
      </c>
      <c r="W83" s="185" t="n">
        <v>7.0548507671603</v>
      </c>
      <c r="X83" s="185" t="n">
        <v>7.0382934336426</v>
      </c>
      <c r="Y83" s="185" t="n">
        <v>7.063141597465</v>
      </c>
      <c r="Z83" s="185" t="n">
        <v>7.08383084603358</v>
      </c>
      <c r="AA83" s="185" t="n">
        <v>7.0259937541297</v>
      </c>
      <c r="AB83" s="185" t="n">
        <v>7.00739885202486</v>
      </c>
      <c r="AC83" s="185" t="n">
        <v>6.97283749009309</v>
      </c>
      <c r="AD83" s="185" t="n">
        <v>6.98011042329895</v>
      </c>
      <c r="AE83" s="189" t="n">
        <v>6.98855180485164</v>
      </c>
      <c r="AF83" s="190" t="n">
        <v>6.99785905819533</v>
      </c>
      <c r="AG83" s="190" t="n">
        <v>6.99562561968207</v>
      </c>
      <c r="AH83" s="190" t="n">
        <v>7.00760610809172</v>
      </c>
      <c r="AI83" s="190" t="n">
        <v>7.0180728374524</v>
      </c>
      <c r="AJ83" s="50" t="s">
        <v>43</v>
      </c>
      <c r="AK83" s="51" t="s">
        <v>43</v>
      </c>
      <c r="AL83" s="52"/>
      <c r="AM83" s="53"/>
    </row>
    <row r="84" customFormat="false" ht="12.75" hidden="false" customHeight="true" outlineLevel="0" collapsed="false">
      <c r="A84" s="80"/>
      <c r="B84" s="147"/>
      <c r="C84" s="149"/>
      <c r="D84" s="191" t="s">
        <v>105</v>
      </c>
      <c r="E84" s="192" t="n">
        <v>87.4672108061784</v>
      </c>
      <c r="F84" s="185" t="n">
        <v>85.3040536130676</v>
      </c>
      <c r="G84" s="185" t="n">
        <v>83.8528911935606</v>
      </c>
      <c r="H84" s="185" t="n">
        <v>85.6815589147703</v>
      </c>
      <c r="I84" s="185" t="n">
        <v>87.9305389043517</v>
      </c>
      <c r="J84" s="185" t="n">
        <v>91.2970578944508</v>
      </c>
      <c r="K84" s="185" t="n">
        <v>91.6225140251164</v>
      </c>
      <c r="L84" s="185" t="n">
        <v>92.9383278771117</v>
      </c>
      <c r="M84" s="189" t="n">
        <v>92.4657073176714</v>
      </c>
      <c r="N84" s="189" t="n">
        <v>94.6842906991354</v>
      </c>
      <c r="O84" s="189" t="n">
        <v>95.2497097825025</v>
      </c>
      <c r="P84" s="189" t="n">
        <v>96.8698106958141</v>
      </c>
      <c r="Q84" s="189" t="n">
        <v>95.6214059050445</v>
      </c>
      <c r="R84" s="185" t="n">
        <v>94.1205888471181</v>
      </c>
      <c r="S84" s="185" t="n">
        <v>94.4639498285324</v>
      </c>
      <c r="T84" s="185" t="n">
        <v>95.0824966218083</v>
      </c>
      <c r="U84" s="185" t="n">
        <v>95.6348903689536</v>
      </c>
      <c r="V84" s="185" t="n">
        <v>94.3760258713293</v>
      </c>
      <c r="W84" s="185" t="n">
        <v>93.1318431210742</v>
      </c>
      <c r="X84" s="185" t="n">
        <v>94.5267622067991</v>
      </c>
      <c r="Y84" s="185" t="n">
        <v>93.9435773068121</v>
      </c>
      <c r="Z84" s="185" t="n">
        <v>95.856959291397</v>
      </c>
      <c r="AA84" s="185" t="n">
        <v>95.2273934097979</v>
      </c>
      <c r="AB84" s="185" t="n">
        <v>92.1927722049624</v>
      </c>
      <c r="AC84" s="185" t="n">
        <v>92.7805068558361</v>
      </c>
      <c r="AD84" s="193"/>
      <c r="AE84" s="194"/>
      <c r="AF84" s="195"/>
      <c r="AG84" s="195"/>
      <c r="AH84" s="195"/>
      <c r="AI84" s="195"/>
      <c r="AJ84" s="50"/>
      <c r="AK84" s="152"/>
      <c r="AL84" s="52"/>
      <c r="AM84" s="53"/>
    </row>
    <row r="85" customFormat="false" ht="12.75" hidden="false" customHeight="true" outlineLevel="0" collapsed="false">
      <c r="A85" s="80"/>
      <c r="B85" s="147"/>
      <c r="C85" s="149"/>
      <c r="D85" s="95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798</v>
      </c>
      <c r="AC85" s="196" t="n">
        <v>1.56451</v>
      </c>
      <c r="AD85" s="196" t="n">
        <v>1.56612</v>
      </c>
      <c r="AE85" s="199" t="n">
        <v>1.56681</v>
      </c>
      <c r="AF85" s="200" t="n">
        <v>1.5671</v>
      </c>
      <c r="AG85" s="200" t="n">
        <v>1.56739</v>
      </c>
      <c r="AH85" s="200" t="n">
        <v>1.56768</v>
      </c>
      <c r="AI85" s="200" t="n">
        <v>1.56797</v>
      </c>
      <c r="AJ85" s="50" t="n">
        <v>0.00185000000000013</v>
      </c>
      <c r="AK85" s="51" t="n">
        <v>0.00118126324930401</v>
      </c>
      <c r="AL85" s="52"/>
      <c r="AM85" s="53"/>
    </row>
    <row r="86" customFormat="false" ht="12.75" hidden="false" customHeight="true" outlineLevel="0" collapsed="false">
      <c r="A86" s="80"/>
      <c r="B86" s="147"/>
      <c r="C86" s="149"/>
      <c r="D86" s="95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6" t="n">
        <v>1.55798</v>
      </c>
      <c r="AC86" s="196" t="n">
        <v>1.56451</v>
      </c>
      <c r="AD86" s="193"/>
      <c r="AE86" s="194"/>
      <c r="AF86" s="195"/>
      <c r="AG86" s="195"/>
      <c r="AH86" s="195"/>
      <c r="AI86" s="195"/>
      <c r="AJ86" s="50"/>
      <c r="AK86" s="51"/>
      <c r="AL86" s="52"/>
      <c r="AM86" s="53"/>
    </row>
    <row r="87" customFormat="false" ht="12.75" hidden="false" customHeight="false" outlineLevel="0" collapsed="false">
      <c r="A87" s="80"/>
      <c r="B87" s="116"/>
      <c r="C87" s="117" t="s">
        <v>108</v>
      </c>
      <c r="D87" s="20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9"/>
      <c r="AF87" s="120"/>
      <c r="AG87" s="120"/>
      <c r="AH87" s="120"/>
      <c r="AI87" s="120"/>
      <c r="AJ87" s="121"/>
      <c r="AK87" s="122"/>
      <c r="AL87" s="52"/>
      <c r="AM87" s="53"/>
    </row>
    <row r="88" s="206" customFormat="true" ht="12.75" hidden="false" customHeight="false" outlineLevel="0" collapsed="false">
      <c r="A88" s="202"/>
      <c r="B88" s="93" t="s">
        <v>43</v>
      </c>
      <c r="C88" s="203"/>
      <c r="D88" s="204" t="s">
        <v>109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64.62606634</v>
      </c>
      <c r="AD88" s="68" t="n">
        <v>2860.09075713</v>
      </c>
      <c r="AE88" s="70" t="n">
        <v>2857.53568756</v>
      </c>
      <c r="AF88" s="205" t="n">
        <v>2857.26335053</v>
      </c>
      <c r="AG88" s="205" t="n">
        <v>2858.24794757</v>
      </c>
      <c r="AH88" s="205" t="n">
        <v>2860.21304917</v>
      </c>
      <c r="AI88" s="205" t="n">
        <v>2866.74726887</v>
      </c>
      <c r="AJ88" s="50" t="n">
        <v>6.65651174000004</v>
      </c>
      <c r="AK88" s="51" t="n">
        <v>0.0023273778020525</v>
      </c>
      <c r="AL88" s="52"/>
      <c r="AM88" s="53"/>
    </row>
    <row r="89" s="206" customFormat="true" ht="12.75" hidden="false" customHeight="false" outlineLevel="0" collapsed="false">
      <c r="A89" s="202"/>
      <c r="B89" s="93"/>
      <c r="C89" s="203"/>
      <c r="D89" s="207" t="s">
        <v>110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91</v>
      </c>
      <c r="AD89" s="68" t="n">
        <v>2284.61050477</v>
      </c>
      <c r="AE89" s="70" t="n">
        <v>2282.61052488</v>
      </c>
      <c r="AF89" s="205" t="n">
        <v>2282.32176253</v>
      </c>
      <c r="AG89" s="205" t="n">
        <v>2283.22287952</v>
      </c>
      <c r="AH89" s="205" t="n">
        <v>2284.23329023</v>
      </c>
      <c r="AI89" s="205" t="n">
        <v>2288.99805566</v>
      </c>
      <c r="AJ89" s="50" t="n">
        <v>4.38755089000006</v>
      </c>
      <c r="AK89" s="51" t="n">
        <v>0.00192048092260766</v>
      </c>
      <c r="AL89" s="52"/>
      <c r="AM89" s="53"/>
    </row>
    <row r="90" s="206" customFormat="true" ht="12.75" hidden="false" customHeight="false" outlineLevel="0" collapsed="false">
      <c r="A90" s="202"/>
      <c r="B90" s="93"/>
      <c r="C90" s="203"/>
      <c r="D90" s="207" t="s">
        <v>111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76.74291143</v>
      </c>
      <c r="AD90" s="68" t="n">
        <v>575.48025236</v>
      </c>
      <c r="AE90" s="70" t="n">
        <v>574.92516268</v>
      </c>
      <c r="AF90" s="205" t="n">
        <v>574.941588</v>
      </c>
      <c r="AG90" s="205" t="n">
        <v>575.02506805</v>
      </c>
      <c r="AH90" s="205" t="n">
        <v>575.97975894</v>
      </c>
      <c r="AI90" s="205" t="n">
        <v>577.74921321</v>
      </c>
      <c r="AJ90" s="50" t="n">
        <v>2.26896084999999</v>
      </c>
      <c r="AK90" s="51" t="n">
        <v>0.00394272582020871</v>
      </c>
      <c r="AL90" s="52"/>
      <c r="AM90" s="53"/>
    </row>
    <row r="91" s="206" customFormat="true" ht="12.75" hidden="false" customHeight="true" outlineLevel="0" collapsed="false">
      <c r="A91" s="202"/>
      <c r="B91" s="93"/>
      <c r="C91" s="203"/>
      <c r="D91" s="207" t="s">
        <v>112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70" t="n">
        <v>0</v>
      </c>
      <c r="AF91" s="205" t="n">
        <v>0</v>
      </c>
      <c r="AG91" s="205" t="n">
        <v>0</v>
      </c>
      <c r="AH91" s="205" t="n">
        <v>0</v>
      </c>
      <c r="AI91" s="205" t="n">
        <v>0</v>
      </c>
      <c r="AJ91" s="50" t="s">
        <v>43</v>
      </c>
      <c r="AK91" s="51" t="s">
        <v>43</v>
      </c>
      <c r="AL91" s="52"/>
      <c r="AM91" s="53"/>
    </row>
    <row r="92" customFormat="false" ht="12.75" hidden="false" customHeight="false" outlineLevel="0" collapsed="false">
      <c r="A92" s="80"/>
      <c r="B92" s="93"/>
      <c r="C92" s="15"/>
      <c r="D92" s="97" t="s">
        <v>113</v>
      </c>
      <c r="E92" s="208"/>
      <c r="F92" s="208"/>
      <c r="G92" s="208"/>
      <c r="H92" s="208"/>
      <c r="I92" s="208"/>
      <c r="J92" s="208"/>
      <c r="K92" s="208"/>
      <c r="L92" s="208"/>
      <c r="M92" s="209"/>
      <c r="N92" s="62"/>
      <c r="O92" s="208"/>
      <c r="P92" s="209"/>
      <c r="Q92" s="208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1"/>
      <c r="AF92" s="212"/>
      <c r="AG92" s="212"/>
      <c r="AH92" s="212"/>
      <c r="AI92" s="212"/>
      <c r="AJ92" s="50" t="s">
        <v>43</v>
      </c>
      <c r="AK92" s="51" t="s">
        <v>43</v>
      </c>
      <c r="AL92" s="52"/>
      <c r="AM92" s="53"/>
    </row>
    <row r="93" customFormat="false" ht="12.75" hidden="false" customHeight="true" outlineLevel="0" collapsed="false">
      <c r="A93" s="80"/>
      <c r="B93" s="93"/>
      <c r="C93" s="15"/>
      <c r="D93" s="95" t="s">
        <v>114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3.27167999502</v>
      </c>
      <c r="AD93" s="68" t="n">
        <v>3334.01892352382</v>
      </c>
      <c r="AE93" s="70" t="n">
        <v>3334.01892352382</v>
      </c>
      <c r="AF93" s="205" t="n">
        <v>3334.01892352382</v>
      </c>
      <c r="AG93" s="205" t="n">
        <v>3334.01892352382</v>
      </c>
      <c r="AH93" s="205" t="n">
        <v>3334.01892352382</v>
      </c>
      <c r="AI93" s="205" t="n">
        <v>3330.43625647227</v>
      </c>
      <c r="AJ93" s="50" t="n">
        <v>-3.58266705154892</v>
      </c>
      <c r="AK93" s="51" t="n">
        <v>-0.00107457909919784</v>
      </c>
      <c r="AL93" s="52"/>
      <c r="AM93" s="53"/>
    </row>
    <row r="94" customFormat="false" ht="12.75" hidden="false" customHeight="false" outlineLevel="0" collapsed="false">
      <c r="A94" s="80"/>
      <c r="B94" s="93"/>
      <c r="C94" s="15"/>
      <c r="D94" s="95" t="s">
        <v>115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0.5223054755</v>
      </c>
      <c r="AE94" s="70" t="n">
        <v>1810.5223054755</v>
      </c>
      <c r="AF94" s="205" t="n">
        <v>1810.5223054755</v>
      </c>
      <c r="AG94" s="205" t="n">
        <v>1810.5223054755</v>
      </c>
      <c r="AH94" s="205" t="n">
        <v>1810.5223054755</v>
      </c>
      <c r="AI94" s="205" t="n">
        <v>1811.73253602305</v>
      </c>
      <c r="AJ94" s="50" t="n">
        <v>1.21023054755051</v>
      </c>
      <c r="AK94" s="51" t="n">
        <v>0.000668442771398325</v>
      </c>
      <c r="AL94" s="52"/>
      <c r="AM94" s="53"/>
    </row>
    <row r="95" customFormat="false" ht="12.75" hidden="false" customHeight="true" outlineLevel="0" collapsed="false">
      <c r="A95" s="80"/>
      <c r="B95" s="93"/>
      <c r="C95" s="15"/>
      <c r="D95" s="95" t="s">
        <v>116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3" t="n">
        <v>2299.11518905931</v>
      </c>
      <c r="L95" s="213" t="n">
        <v>2159.51569066527</v>
      </c>
      <c r="M95" s="214" t="n">
        <v>2086.08221438027</v>
      </c>
      <c r="N95" s="62" t="n">
        <v>1953.16801765198</v>
      </c>
      <c r="O95" s="62" t="n">
        <v>1848.4610303311</v>
      </c>
      <c r="P95" s="215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6" t="n">
        <v>1240.96754228221</v>
      </c>
      <c r="AB95" s="68" t="n">
        <v>1285.33988677086</v>
      </c>
      <c r="AC95" s="216" t="n">
        <v>1376.85960726712</v>
      </c>
      <c r="AD95" s="216" t="n">
        <v>1382.11894337636</v>
      </c>
      <c r="AE95" s="217" t="n">
        <v>1382.11894337636</v>
      </c>
      <c r="AF95" s="205" t="n">
        <v>1382.11894337636</v>
      </c>
      <c r="AG95" s="205" t="n">
        <v>1382.11894337636</v>
      </c>
      <c r="AH95" s="205" t="n">
        <v>1382.11894337636</v>
      </c>
      <c r="AI95" s="205" t="n">
        <v>1388.81178017226</v>
      </c>
      <c r="AJ95" s="50" t="n">
        <v>6.69283679590899</v>
      </c>
      <c r="AK95" s="51" t="n">
        <v>0.00484244632343955</v>
      </c>
      <c r="AL95" s="52"/>
      <c r="AM95" s="53"/>
    </row>
    <row r="96" customFormat="false" ht="12.75" hidden="false" customHeight="false" outlineLevel="0" collapsed="false">
      <c r="A96" s="80"/>
      <c r="B96" s="93"/>
      <c r="C96" s="117" t="s">
        <v>117</v>
      </c>
      <c r="D96" s="95"/>
      <c r="E96" s="218"/>
      <c r="F96" s="218"/>
      <c r="G96" s="218"/>
      <c r="H96" s="218"/>
      <c r="I96" s="218"/>
      <c r="J96" s="218"/>
      <c r="K96" s="218"/>
      <c r="L96" s="218"/>
      <c r="M96" s="219"/>
      <c r="N96" s="220"/>
      <c r="O96" s="220"/>
      <c r="P96" s="221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1"/>
      <c r="AF96" s="222"/>
      <c r="AG96" s="222"/>
      <c r="AH96" s="222"/>
      <c r="AI96" s="222"/>
      <c r="AJ96" s="223"/>
      <c r="AK96" s="224"/>
      <c r="AL96" s="52"/>
      <c r="AM96" s="53"/>
    </row>
    <row r="97" customFormat="false" ht="12.75" hidden="false" customHeight="true" outlineLevel="0" collapsed="false">
      <c r="A97" s="80"/>
      <c r="B97" s="93"/>
      <c r="C97" s="94"/>
      <c r="D97" s="184" t="s">
        <v>118</v>
      </c>
      <c r="E97" s="225" t="n">
        <v>115.843211690947</v>
      </c>
      <c r="F97" s="225" t="n">
        <v>116.260002296627</v>
      </c>
      <c r="G97" s="225" t="n">
        <v>116.176844304963</v>
      </c>
      <c r="H97" s="225" t="n">
        <v>115.607755556525</v>
      </c>
      <c r="I97" s="225" t="n">
        <v>115.106466573214</v>
      </c>
      <c r="J97" s="225" t="n">
        <v>114.894149303974</v>
      </c>
      <c r="K97" s="225" t="n">
        <v>115.121057347114</v>
      </c>
      <c r="L97" s="225" t="n">
        <v>114.889225114252</v>
      </c>
      <c r="M97" s="226" t="n">
        <v>115.606127528902</v>
      </c>
      <c r="N97" s="226" t="n">
        <v>115.734949371692</v>
      </c>
      <c r="O97" s="225" t="n">
        <v>116.102790003382</v>
      </c>
      <c r="P97" s="227" t="n">
        <v>115.878067696364</v>
      </c>
      <c r="Q97" s="227" t="n">
        <v>116.148925660348</v>
      </c>
      <c r="R97" s="227" t="n">
        <v>116.346583113555</v>
      </c>
      <c r="S97" s="227" t="n">
        <v>116.539758415561</v>
      </c>
      <c r="T97" s="227" t="n">
        <v>116.400257880432</v>
      </c>
      <c r="U97" s="225" t="n">
        <v>116.505670848465</v>
      </c>
      <c r="V97" s="225" t="n">
        <v>116.485095812079</v>
      </c>
      <c r="W97" s="225" t="n">
        <v>116.65062371742</v>
      </c>
      <c r="X97" s="225" t="n">
        <v>117.371926422559</v>
      </c>
      <c r="Y97" s="225" t="n">
        <v>118.614895123373</v>
      </c>
      <c r="Z97" s="225" t="n">
        <v>119.52</v>
      </c>
      <c r="AA97" s="225" t="n">
        <v>120.983422666342</v>
      </c>
      <c r="AB97" s="225" t="n">
        <v>122.331678599428</v>
      </c>
      <c r="AC97" s="225" t="n">
        <v>124.490566956945</v>
      </c>
      <c r="AD97" s="228"/>
      <c r="AE97" s="229"/>
      <c r="AF97" s="230"/>
      <c r="AG97" s="230"/>
      <c r="AH97" s="230"/>
      <c r="AI97" s="230"/>
      <c r="AJ97" s="231"/>
      <c r="AK97" s="232"/>
      <c r="AL97" s="52"/>
      <c r="AM97" s="53"/>
    </row>
    <row r="98" customFormat="false" ht="12.75" hidden="false" customHeight="false" outlineLevel="0" collapsed="false">
      <c r="A98" s="80"/>
      <c r="B98" s="93"/>
      <c r="C98" s="94"/>
      <c r="D98" s="184" t="s">
        <v>119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228"/>
      <c r="AE98" s="229"/>
      <c r="AF98" s="230"/>
      <c r="AG98" s="230"/>
      <c r="AH98" s="230"/>
      <c r="AI98" s="230"/>
      <c r="AJ98" s="231"/>
      <c r="AK98" s="232"/>
      <c r="AL98" s="52"/>
      <c r="AM98" s="53"/>
    </row>
    <row r="99" customFormat="false" ht="12.75" hidden="false" customHeight="false" outlineLevel="0" collapsed="false">
      <c r="A99" s="80"/>
      <c r="B99" s="93"/>
      <c r="C99" s="94"/>
      <c r="D99" s="184" t="s">
        <v>120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228"/>
      <c r="AE99" s="229"/>
      <c r="AF99" s="230" t="s">
        <v>43</v>
      </c>
      <c r="AG99" s="230"/>
      <c r="AH99" s="230"/>
      <c r="AI99" s="230"/>
      <c r="AJ99" s="231"/>
      <c r="AK99" s="232"/>
      <c r="AL99" s="52"/>
      <c r="AM99" s="53"/>
    </row>
    <row r="100" customFormat="false" ht="12.75" hidden="false" customHeight="false" outlineLevel="0" collapsed="false">
      <c r="A100" s="80"/>
      <c r="B100" s="93"/>
      <c r="C100" s="94"/>
      <c r="D100" s="184" t="s">
        <v>121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228"/>
      <c r="AE100" s="229"/>
      <c r="AF100" s="230"/>
      <c r="AG100" s="230"/>
      <c r="AH100" s="230"/>
      <c r="AI100" s="230"/>
      <c r="AJ100" s="231"/>
      <c r="AK100" s="232"/>
      <c r="AL100" s="52"/>
      <c r="AM100" s="53"/>
    </row>
    <row r="101" customFormat="false" ht="12.75" hidden="false" customHeight="false" outlineLevel="0" collapsed="false">
      <c r="A101" s="80"/>
      <c r="B101" s="93"/>
      <c r="C101" s="94" t="s">
        <v>43</v>
      </c>
      <c r="D101" s="184" t="s">
        <v>122</v>
      </c>
      <c r="E101" s="225" t="n">
        <v>224.751096878178</v>
      </c>
      <c r="F101" s="225" t="n">
        <v>225.326427408192</v>
      </c>
      <c r="G101" s="225" t="n">
        <v>225.118066831644</v>
      </c>
      <c r="H101" s="225" t="n">
        <v>224.123605755512</v>
      </c>
      <c r="I101" s="225" t="n">
        <v>223.555652996328</v>
      </c>
      <c r="J101" s="225" t="n">
        <v>223.002547971673</v>
      </c>
      <c r="K101" s="225" t="n">
        <v>223.094448773057</v>
      </c>
      <c r="L101" s="225" t="n">
        <v>222.965728450116</v>
      </c>
      <c r="M101" s="226" t="n">
        <v>223.511543304816</v>
      </c>
      <c r="N101" s="226" t="n">
        <v>223.761543966624</v>
      </c>
      <c r="O101" s="225" t="n">
        <v>224.220955000174</v>
      </c>
      <c r="P101" s="227" t="n">
        <v>223.919915247684</v>
      </c>
      <c r="Q101" s="227" t="n">
        <v>224.647604658032</v>
      </c>
      <c r="R101" s="227" t="n">
        <v>224.982046608911</v>
      </c>
      <c r="S101" s="227" t="n">
        <v>225.1592066</v>
      </c>
      <c r="T101" s="227" t="n">
        <v>225.083793476877</v>
      </c>
      <c r="U101" s="225" t="n">
        <v>225.534392621304</v>
      </c>
      <c r="V101" s="225" t="n">
        <v>225.646705389289</v>
      </c>
      <c r="W101" s="225" t="n">
        <v>225.776015777754</v>
      </c>
      <c r="X101" s="225" t="n">
        <v>226.817352275871</v>
      </c>
      <c r="Y101" s="225" t="n">
        <v>228.272093165873</v>
      </c>
      <c r="Z101" s="225" t="n">
        <v>229.709604080284</v>
      </c>
      <c r="AA101" s="225" t="n">
        <v>231.992952921981</v>
      </c>
      <c r="AB101" s="225" t="n">
        <v>234.023868778554</v>
      </c>
      <c r="AC101" s="225" t="n">
        <v>237.37170811519</v>
      </c>
      <c r="AD101" s="228"/>
      <c r="AE101" s="229"/>
      <c r="AF101" s="230"/>
      <c r="AG101" s="230"/>
      <c r="AH101" s="230"/>
      <c r="AI101" s="230"/>
      <c r="AJ101" s="231"/>
      <c r="AK101" s="232"/>
      <c r="AL101" s="52"/>
      <c r="AM101" s="53"/>
    </row>
    <row r="102" customFormat="false" ht="12.75" hidden="false" customHeight="false" outlineLevel="0" collapsed="false">
      <c r="A102" s="80"/>
      <c r="B102" s="93"/>
      <c r="C102" s="94"/>
      <c r="D102" s="184" t="s">
        <v>119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228"/>
      <c r="AE102" s="229"/>
      <c r="AF102" s="230"/>
      <c r="AG102" s="230"/>
      <c r="AH102" s="230"/>
      <c r="AI102" s="230"/>
      <c r="AJ102" s="231"/>
      <c r="AK102" s="232"/>
      <c r="AL102" s="52"/>
      <c r="AM102" s="53"/>
    </row>
    <row r="103" customFormat="false" ht="12.75" hidden="false" customHeight="false" outlineLevel="0" collapsed="false">
      <c r="A103" s="80"/>
      <c r="B103" s="93"/>
      <c r="C103" s="94"/>
      <c r="D103" s="184" t="s">
        <v>123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228"/>
      <c r="AE103" s="229"/>
      <c r="AF103" s="230"/>
      <c r="AG103" s="230"/>
      <c r="AH103" s="230"/>
      <c r="AI103" s="230"/>
      <c r="AJ103" s="231"/>
      <c r="AK103" s="232"/>
      <c r="AL103" s="52"/>
      <c r="AM103" s="53"/>
    </row>
    <row r="104" customFormat="false" ht="12.75" hidden="false" customHeight="false" outlineLevel="0" collapsed="false">
      <c r="A104" s="80"/>
      <c r="B104" s="93"/>
      <c r="C104" s="94"/>
      <c r="D104" s="184" t="s">
        <v>121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228"/>
      <c r="AE104" s="233"/>
      <c r="AF104" s="234"/>
      <c r="AG104" s="230"/>
      <c r="AH104" s="230"/>
      <c r="AI104" s="230"/>
      <c r="AJ104" s="231"/>
      <c r="AK104" s="232"/>
      <c r="AL104" s="52"/>
      <c r="AM104" s="53"/>
    </row>
    <row r="105" customFormat="false" ht="12.75" hidden="false" customHeight="false" outlineLevel="0" collapsed="false">
      <c r="A105" s="80"/>
      <c r="B105" s="93"/>
      <c r="C105" s="94"/>
      <c r="D105" s="235" t="s">
        <v>124</v>
      </c>
      <c r="E105" s="112" t="n">
        <v>0.0326</v>
      </c>
      <c r="F105" s="236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228"/>
      <c r="AE105" s="229"/>
      <c r="AF105" s="230"/>
      <c r="AG105" s="230"/>
      <c r="AH105" s="230"/>
      <c r="AI105" s="230"/>
      <c r="AJ105" s="231"/>
      <c r="AK105" s="232"/>
      <c r="AL105" s="52"/>
      <c r="AM105" s="53"/>
    </row>
    <row r="106" customFormat="false" ht="12.75" hidden="false" customHeight="true" outlineLevel="0" collapsed="false">
      <c r="A106" s="80"/>
      <c r="B106" s="93"/>
      <c r="C106" s="94"/>
      <c r="D106" s="235" t="s">
        <v>125</v>
      </c>
      <c r="E106" s="112" t="n">
        <v>0.0424438472418669</v>
      </c>
      <c r="F106" s="236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228"/>
      <c r="AE106" s="229"/>
      <c r="AF106" s="230"/>
      <c r="AG106" s="230"/>
      <c r="AH106" s="230"/>
      <c r="AI106" s="230"/>
      <c r="AJ106" s="231"/>
      <c r="AK106" s="232"/>
      <c r="AL106" s="52"/>
      <c r="AM106" s="53"/>
    </row>
    <row r="107" customFormat="false" ht="12.75" hidden="false" customHeight="false" outlineLevel="0" collapsed="false">
      <c r="A107" s="80"/>
      <c r="B107" s="93"/>
      <c r="C107" s="94"/>
      <c r="D107" s="235" t="s">
        <v>126</v>
      </c>
      <c r="E107" s="112" t="n">
        <v>0.0574</v>
      </c>
      <c r="F107" s="236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228"/>
      <c r="AE107" s="229"/>
      <c r="AF107" s="230"/>
      <c r="AG107" s="230"/>
      <c r="AH107" s="230"/>
      <c r="AI107" s="230"/>
      <c r="AJ107" s="231"/>
      <c r="AK107" s="232"/>
      <c r="AL107" s="52"/>
      <c r="AM107" s="53"/>
    </row>
    <row r="108" customFormat="false" ht="13.5" hidden="false" customHeight="true" outlineLevel="0" collapsed="false">
      <c r="A108" s="80"/>
      <c r="B108" s="93"/>
      <c r="C108" s="94"/>
      <c r="D108" s="235" t="s">
        <v>127</v>
      </c>
      <c r="E108" s="237" t="n">
        <v>0.0179946251768033</v>
      </c>
      <c r="F108" s="238" t="n">
        <v>0.0162851513437057</v>
      </c>
      <c r="G108" s="237" t="n">
        <v>0.0151356435643564</v>
      </c>
      <c r="H108" s="237" t="n">
        <v>0.0126710042432812</v>
      </c>
      <c r="I108" s="237" t="n">
        <v>0.00586859971711462</v>
      </c>
      <c r="J108" s="237" t="n">
        <v>0.0024181046676095</v>
      </c>
      <c r="K108" s="237" t="n">
        <v>5.20509193775443E-005</v>
      </c>
      <c r="L108" s="237" t="n">
        <v>-0.00379278642149938</v>
      </c>
      <c r="M108" s="239" t="n">
        <v>-0.0063560113154173</v>
      </c>
      <c r="N108" s="239" t="n">
        <v>-0.00921499292786432</v>
      </c>
      <c r="O108" s="237" t="n">
        <v>-0.00931357850070747</v>
      </c>
      <c r="P108" s="240" t="n">
        <v>-0.00842630834512026</v>
      </c>
      <c r="Q108" s="240" t="n">
        <v>-0.00951074964639331</v>
      </c>
      <c r="R108" s="237" t="n">
        <v>-0.00901782178217814</v>
      </c>
      <c r="S108" s="237" t="n">
        <v>-0.00842630834512026</v>
      </c>
      <c r="T108" s="237" t="n">
        <v>-0.0113838755304103</v>
      </c>
      <c r="U108" s="237" t="n">
        <v>-0.0106937765205093</v>
      </c>
      <c r="V108" s="237" t="n">
        <v>-0.0110881188118812</v>
      </c>
      <c r="W108" s="237" t="n">
        <v>-0.0117782178217823</v>
      </c>
      <c r="X108" s="237" t="n">
        <v>-0.0124748058795157</v>
      </c>
      <c r="Y108" s="237" t="n">
        <v>-0.0119753889674682</v>
      </c>
      <c r="Z108" s="237" t="n">
        <v>-0.0118768033946253</v>
      </c>
      <c r="AA108" s="237" t="n">
        <v>-0.0123697312588402</v>
      </c>
      <c r="AB108" s="237" t="n">
        <v>-0.012784135977337</v>
      </c>
      <c r="AC108" s="237" t="n">
        <v>-0.0118386363636364</v>
      </c>
      <c r="AD108" s="241"/>
      <c r="AE108" s="242"/>
      <c r="AF108" s="243"/>
      <c r="AG108" s="243"/>
      <c r="AH108" s="243"/>
      <c r="AI108" s="243"/>
      <c r="AJ108" s="231"/>
      <c r="AK108" s="232"/>
      <c r="AL108" s="52"/>
      <c r="AM108" s="53"/>
    </row>
    <row r="109" customFormat="false" ht="12.75" hidden="false" customHeight="true" outlineLevel="0" collapsed="false">
      <c r="A109" s="80"/>
      <c r="B109" s="93"/>
      <c r="C109" s="94"/>
      <c r="D109" s="95" t="s">
        <v>128</v>
      </c>
      <c r="E109" s="220"/>
      <c r="F109" s="244"/>
      <c r="G109" s="220"/>
      <c r="H109" s="220"/>
      <c r="I109" s="220"/>
      <c r="J109" s="220"/>
      <c r="K109" s="220"/>
      <c r="L109" s="220"/>
      <c r="M109" s="221"/>
      <c r="N109" s="220"/>
      <c r="O109" s="220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1"/>
      <c r="AF109" s="222"/>
      <c r="AG109" s="222"/>
      <c r="AH109" s="222"/>
      <c r="AI109" s="222"/>
      <c r="AJ109" s="245"/>
      <c r="AK109" s="246"/>
      <c r="AL109" s="52"/>
      <c r="AM109" s="53"/>
    </row>
    <row r="110" customFormat="false" ht="12.75" hidden="false" customHeight="true" outlineLevel="0" collapsed="false">
      <c r="A110" s="80"/>
      <c r="B110" s="93"/>
      <c r="C110" s="94"/>
      <c r="D110" s="247" t="s">
        <v>129</v>
      </c>
      <c r="E110" s="248" t="n">
        <v>0.13</v>
      </c>
      <c r="F110" s="248" t="n">
        <v>0.12</v>
      </c>
      <c r="G110" s="248" t="n">
        <v>0.12</v>
      </c>
      <c r="H110" s="248" t="n">
        <v>0.12</v>
      </c>
      <c r="I110" s="248" t="n">
        <v>0.12</v>
      </c>
      <c r="J110" s="248" t="n">
        <v>0.1</v>
      </c>
      <c r="K110" s="248" t="n">
        <v>0.08</v>
      </c>
      <c r="L110" s="248" t="n">
        <v>0.03</v>
      </c>
      <c r="M110" s="249" t="n">
        <v>0.03</v>
      </c>
      <c r="N110" s="248" t="n">
        <v>0.03</v>
      </c>
      <c r="O110" s="248" t="n">
        <v>0.03</v>
      </c>
      <c r="P110" s="250" t="n">
        <v>0.03</v>
      </c>
      <c r="Q110" s="248" t="n">
        <v>0.03</v>
      </c>
      <c r="R110" s="248" t="n">
        <v>0.03</v>
      </c>
      <c r="S110" s="248" t="n">
        <v>0.03</v>
      </c>
      <c r="T110" s="248" t="n">
        <v>0.03</v>
      </c>
      <c r="U110" s="248" t="n">
        <v>0.03</v>
      </c>
      <c r="V110" s="248" t="n">
        <v>0.03</v>
      </c>
      <c r="W110" s="248" t="n">
        <v>0.03</v>
      </c>
      <c r="X110" s="248" t="n">
        <v>0.03</v>
      </c>
      <c r="Y110" s="248" t="n">
        <v>0.03</v>
      </c>
      <c r="Z110" s="248" t="n">
        <v>0.03</v>
      </c>
      <c r="AA110" s="248" t="n">
        <v>0.03</v>
      </c>
      <c r="AB110" s="248" t="n">
        <v>0.03</v>
      </c>
      <c r="AC110" s="248" t="n">
        <v>0.03</v>
      </c>
      <c r="AD110" s="248" t="n">
        <v>0.03</v>
      </c>
      <c r="AE110" s="250" t="n">
        <v>0.03</v>
      </c>
      <c r="AF110" s="251" t="n">
        <v>0.03</v>
      </c>
      <c r="AG110" s="251" t="n">
        <v>0.03</v>
      </c>
      <c r="AH110" s="251" t="n">
        <v>0.03</v>
      </c>
      <c r="AI110" s="251" t="n">
        <v>0.03</v>
      </c>
      <c r="AJ110" s="50" t="s">
        <v>43</v>
      </c>
      <c r="AK110" s="51" t="s">
        <v>43</v>
      </c>
      <c r="AL110" s="52"/>
      <c r="AM110" s="53"/>
    </row>
    <row r="111" customFormat="false" ht="12.75" hidden="false" customHeight="true" outlineLevel="0" collapsed="false">
      <c r="A111" s="80"/>
      <c r="B111" s="93"/>
      <c r="C111" s="252"/>
      <c r="D111" s="253" t="s">
        <v>130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6" t="n">
        <v>0.0875</v>
      </c>
      <c r="AF111" s="257" t="n">
        <v>0.0875</v>
      </c>
      <c r="AG111" s="257" t="n">
        <v>0.0875</v>
      </c>
      <c r="AH111" s="257" t="n">
        <v>0.0875</v>
      </c>
      <c r="AI111" s="257" t="n">
        <v>0.0875</v>
      </c>
      <c r="AJ111" s="258" t="s">
        <v>43</v>
      </c>
      <c r="AK111" s="259" t="s">
        <v>43</v>
      </c>
      <c r="AL111" s="52"/>
      <c r="AM111" s="53"/>
    </row>
    <row r="112" customFormat="false" ht="6.75" hidden="false" customHeight="true" outlineLevel="0" collapsed="false">
      <c r="D112" s="260" t="s">
        <v>43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2"/>
      <c r="AK112" s="262"/>
      <c r="AL112" s="52"/>
    </row>
    <row r="113" customFormat="false" ht="13.5" hidden="false" customHeight="true" outlineLevel="0" collapsed="false">
      <c r="C113" s="263" t="s">
        <v>131</v>
      </c>
      <c r="D113" s="264" t="s">
        <v>132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 t="n">
        <v>6.96</v>
      </c>
      <c r="AG113" s="265"/>
      <c r="AH113" s="265"/>
      <c r="AI113" s="265" t="n">
        <v>6.96</v>
      </c>
      <c r="AJ113" s="266" t="n">
        <v>40561.6951784722</v>
      </c>
      <c r="AK113" s="266"/>
    </row>
    <row r="114" customFormat="false" ht="13.5" hidden="false" customHeight="true" outlineLevel="0" collapsed="false">
      <c r="C114" s="267" t="s">
        <v>133</v>
      </c>
      <c r="D114" s="264" t="s">
        <v>134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8"/>
      <c r="AK114" s="269"/>
    </row>
    <row r="115" customFormat="false" ht="13.5" hidden="false" customHeight="true" outlineLevel="0" collapsed="false">
      <c r="C115" s="267" t="s">
        <v>135</v>
      </c>
      <c r="D115" s="264" t="s">
        <v>136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8"/>
      <c r="AK115" s="269"/>
    </row>
    <row r="116" customFormat="false" ht="13.5" hidden="false" customHeight="true" outlineLevel="0" collapsed="false">
      <c r="C116" s="267" t="s">
        <v>137</v>
      </c>
      <c r="D116" s="264" t="s">
        <v>138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8"/>
      <c r="AK116" s="269"/>
    </row>
    <row r="117" customFormat="false" ht="13.5" hidden="false" customHeight="true" outlineLevel="0" collapsed="false">
      <c r="C117" s="270"/>
      <c r="D117" s="264" t="s">
        <v>139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68"/>
      <c r="AK117" s="272"/>
    </row>
    <row r="118" customFormat="false" ht="13.5" hidden="false" customHeight="true" outlineLevel="0" collapsed="false">
      <c r="C118" s="273" t="n">
        <v>1</v>
      </c>
      <c r="D118" s="264" t="s">
        <v>140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1"/>
      <c r="AJ118" s="272"/>
      <c r="AK118" s="272"/>
    </row>
    <row r="119" customFormat="false" ht="13.5" hidden="false" customHeight="true" outlineLevel="0" collapsed="false">
      <c r="C119" s="273" t="n">
        <v>2</v>
      </c>
      <c r="D119" s="264" t="s">
        <v>141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72"/>
      <c r="AK119" s="272"/>
    </row>
    <row r="120" customFormat="false" ht="14.25" hidden="false" customHeight="false" outlineLevel="0" collapsed="false">
      <c r="C120" s="273" t="n">
        <v>3</v>
      </c>
      <c r="D120" s="264" t="s">
        <v>14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72"/>
      <c r="AK120" s="272"/>
    </row>
    <row r="121" customFormat="false" ht="14.25" hidden="false" customHeight="false" outlineLevel="0" collapsed="false">
      <c r="C121" s="273"/>
      <c r="D121" s="264" t="s">
        <v>143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72"/>
      <c r="AK121" s="272"/>
    </row>
    <row r="122" customFormat="false" ht="13.5" hidden="false" customHeight="true" outlineLevel="0" collapsed="false">
      <c r="C122" s="273" t="n">
        <v>4</v>
      </c>
      <c r="D122" s="264" t="s">
        <v>144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72"/>
      <c r="AK122" s="272"/>
    </row>
    <row r="123" customFormat="false" ht="13.5" hidden="false" customHeight="true" outlineLevel="0" collapsed="false">
      <c r="C123" s="273" t="n">
        <v>5</v>
      </c>
      <c r="D123" s="264" t="s">
        <v>145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5"/>
      <c r="AK123" s="275"/>
    </row>
    <row r="124" customFormat="false" ht="13.5" hidden="false" customHeight="true" outlineLevel="0" collapsed="false">
      <c r="C124" s="273" t="n">
        <v>6</v>
      </c>
      <c r="D124" s="264" t="s">
        <v>146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5"/>
      <c r="AK124" s="275"/>
    </row>
    <row r="125" customFormat="false" ht="13.5" hidden="false" customHeight="true" outlineLevel="0" collapsed="false">
      <c r="C125" s="273" t="n">
        <v>7</v>
      </c>
      <c r="D125" s="264" t="s">
        <v>147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5"/>
      <c r="AK125" s="275"/>
    </row>
    <row r="126" customFormat="false" ht="13.5" hidden="false" customHeight="true" outlineLevel="0" collapsed="false">
      <c r="C126" s="273" t="n">
        <v>8</v>
      </c>
      <c r="D126" s="264" t="s">
        <v>148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5"/>
      <c r="AK126" s="275"/>
    </row>
    <row r="127" customFormat="false" ht="14.25" hidden="false" customHeight="false" outlineLevel="0" collapsed="false">
      <c r="C127" s="273" t="n">
        <v>9</v>
      </c>
      <c r="D127" s="264" t="s">
        <v>149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5"/>
      <c r="AK127" s="275"/>
    </row>
    <row r="128" customFormat="false" ht="13.5" hidden="false" customHeight="true" outlineLevel="0" collapsed="false">
      <c r="C128" s="273" t="n">
        <v>10</v>
      </c>
      <c r="D128" s="264" t="s">
        <v>150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5"/>
      <c r="AK128" s="275"/>
    </row>
    <row r="129" customFormat="false" ht="13.5" hidden="false" customHeight="true" outlineLevel="0" collapsed="false">
      <c r="C129" s="273" t="n">
        <v>11</v>
      </c>
      <c r="D129" s="264" t="s">
        <v>151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5"/>
      <c r="AK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5"/>
      <c r="AK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60"/>
      <c r="AK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60"/>
      <c r="AK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60"/>
      <c r="AK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60"/>
      <c r="AK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60"/>
      <c r="AK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60"/>
      <c r="AK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60"/>
      <c r="AK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60"/>
      <c r="AK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60"/>
      <c r="AK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60"/>
      <c r="AK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60"/>
      <c r="AK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60"/>
      <c r="AK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60"/>
      <c r="AK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60"/>
      <c r="AK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60"/>
      <c r="AK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60"/>
      <c r="AK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60"/>
      <c r="AK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60"/>
      <c r="AK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60"/>
      <c r="AK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60"/>
      <c r="AK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60"/>
      <c r="AK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60"/>
      <c r="AK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60"/>
      <c r="AK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60"/>
      <c r="AK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60"/>
      <c r="AK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60"/>
      <c r="AK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60"/>
      <c r="AK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60"/>
      <c r="AK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60"/>
      <c r="AK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60"/>
      <c r="AK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60"/>
      <c r="AK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60"/>
      <c r="AK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60"/>
      <c r="AK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60"/>
      <c r="AK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60"/>
      <c r="AK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60"/>
      <c r="AK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60"/>
      <c r="AK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60"/>
      <c r="AK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60"/>
      <c r="AK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60"/>
      <c r="AK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60"/>
      <c r="AK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60"/>
      <c r="AK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60"/>
      <c r="AK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60"/>
      <c r="AK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60"/>
      <c r="AK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60"/>
      <c r="AK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60"/>
      <c r="AK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60"/>
      <c r="AK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60"/>
      <c r="AK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60"/>
      <c r="AK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60"/>
      <c r="AK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60"/>
      <c r="AK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60"/>
      <c r="AK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60"/>
      <c r="AK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60"/>
      <c r="AK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60"/>
      <c r="AK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60"/>
      <c r="AK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60"/>
      <c r="AK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60"/>
      <c r="AK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60"/>
      <c r="AK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60"/>
      <c r="AK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60"/>
      <c r="AK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60"/>
      <c r="AK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60"/>
      <c r="AK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60"/>
      <c r="AK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60"/>
      <c r="AK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60"/>
      <c r="AK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60"/>
      <c r="AK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60"/>
      <c r="AK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60"/>
      <c r="AK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60"/>
      <c r="AK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60"/>
      <c r="AK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60"/>
      <c r="AK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60"/>
      <c r="AK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2" activeCellId="0" sqref="A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0" min="30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16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C5" s="287" t="s">
        <v>153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9"/>
      <c r="AF5" s="289"/>
      <c r="AG5" s="289"/>
      <c r="AH5" s="289"/>
      <c r="AI5" s="289"/>
      <c r="AJ5" s="290"/>
      <c r="AK5" s="291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9782.86170776</v>
      </c>
      <c r="AE6" s="292" t="n">
        <f aca="false">+entero!AE7</f>
        <v>9914.94156028</v>
      </c>
      <c r="AF6" s="292" t="n">
        <f aca="false">+entero!AF7</f>
        <v>10001.37046761</v>
      </c>
      <c r="AG6" s="292" t="n">
        <f aca="false">+entero!AG7</f>
        <v>10014.00113011</v>
      </c>
      <c r="AH6" s="292" t="n">
        <f aca="false">+entero!AH7</f>
        <v>10042.78791783</v>
      </c>
      <c r="AI6" s="292" t="n">
        <f aca="false">+entero!AI7</f>
        <v>10045.88931454</v>
      </c>
      <c r="AJ6" s="293" t="n">
        <f aca="false">+entero!AJ7</f>
        <v>263.027606779999</v>
      </c>
      <c r="AK6" s="294" t="n">
        <f aca="false">+entero!AK7</f>
        <v>0.0268865710910908</v>
      </c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C7" s="287"/>
      <c r="D7" s="54" t="s">
        <v>34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7958.04404507</v>
      </c>
      <c r="AE7" s="292" t="n">
        <f aca="false">+entero!AE8</f>
        <v>8092.18334427</v>
      </c>
      <c r="AF7" s="292" t="n">
        <f aca="false">+entero!AF8</f>
        <v>8174.91867308</v>
      </c>
      <c r="AG7" s="292" t="n">
        <f aca="false">+entero!AG8</f>
        <v>8176.94688809</v>
      </c>
      <c r="AH7" s="292" t="n">
        <f aca="false">+entero!AH8</f>
        <v>8199.70330291</v>
      </c>
      <c r="AI7" s="292" t="n">
        <f aca="false">+entero!AI8</f>
        <v>8212.66832064</v>
      </c>
      <c r="AJ7" s="293" t="n">
        <f aca="false">+entero!AJ8</f>
        <v>254.62427557</v>
      </c>
      <c r="AK7" s="294" t="n">
        <f aca="false">+entero!AK8</f>
        <v>0.0319958364301514</v>
      </c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C8" s="287"/>
      <c r="D8" s="54" t="s">
        <v>35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2.7529347</v>
      </c>
      <c r="AE8" s="292" t="n">
        <f aca="false">+entero!AE9</f>
        <v>251.63415731</v>
      </c>
      <c r="AF8" s="292" t="n">
        <f aca="false">+entero!AF9</f>
        <v>251.41964246</v>
      </c>
      <c r="AG8" s="292" t="n">
        <f aca="false">+entero!AG9</f>
        <v>251.93942842</v>
      </c>
      <c r="AH8" s="292" t="n">
        <f aca="false">+entero!AH9</f>
        <v>251.98563162</v>
      </c>
      <c r="AI8" s="292" t="n">
        <f aca="false">+entero!AI9</f>
        <v>253.61264417</v>
      </c>
      <c r="AJ8" s="293" t="n">
        <f aca="false">+entero!AJ9</f>
        <v>0.859709469999984</v>
      </c>
      <c r="AK8" s="294" t="n">
        <f aca="false">+entero!AK9</f>
        <v>0.00340138274168966</v>
      </c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C9" s="287"/>
      <c r="D9" s="54" t="s">
        <v>36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58.47062424</v>
      </c>
      <c r="AE9" s="292" t="n">
        <f aca="false">+entero!AE10</f>
        <v>1557.59012745</v>
      </c>
      <c r="AF9" s="292" t="n">
        <f aca="false">+entero!AF10</f>
        <v>1561.50975832</v>
      </c>
      <c r="AG9" s="292" t="n">
        <f aca="false">+entero!AG10</f>
        <v>1571.5644636</v>
      </c>
      <c r="AH9" s="292" t="n">
        <f aca="false">+entero!AH10</f>
        <v>1577.5461483</v>
      </c>
      <c r="AI9" s="292" t="n">
        <f aca="false">+entero!AI10</f>
        <v>1565.96800723</v>
      </c>
      <c r="AJ9" s="293" t="n">
        <f aca="false">+entero!AJ10</f>
        <v>7.49738299000001</v>
      </c>
      <c r="AK9" s="294" t="n">
        <f aca="false">+entero!AK10</f>
        <v>0.00481073102911789</v>
      </c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C10" s="287"/>
      <c r="D10" s="54" t="s">
        <v>37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59410375</v>
      </c>
      <c r="AE10" s="292" t="n">
        <f aca="false">+entero!AE11</f>
        <v>13.53393125</v>
      </c>
      <c r="AF10" s="292" t="n">
        <f aca="false">+entero!AF11</f>
        <v>13.52239375</v>
      </c>
      <c r="AG10" s="292" t="n">
        <f aca="false">+entero!AG11</f>
        <v>13.55035</v>
      </c>
      <c r="AH10" s="292" t="n">
        <f aca="false">+entero!AH11</f>
        <v>13.552835</v>
      </c>
      <c r="AI10" s="292" t="n">
        <f aca="false">+entero!AI11</f>
        <v>13.6403425</v>
      </c>
      <c r="AJ10" s="293" t="n">
        <f aca="false">+entero!AJ11</f>
        <v>0.0462387500000006</v>
      </c>
      <c r="AK10" s="294" t="n">
        <f aca="false">+entero!AK11</f>
        <v>0.00340138275022373</v>
      </c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9781.95557935</v>
      </c>
      <c r="AE11" s="293" t="n">
        <f aca="false">+entero!AE12</f>
        <v>9914.4308341</v>
      </c>
      <c r="AF11" s="293" t="n">
        <f aca="false">+entero!AF12</f>
        <v>10001.06363816</v>
      </c>
      <c r="AG11" s="293" t="n">
        <f aca="false">+entero!AG12</f>
        <v>10013.72877166</v>
      </c>
      <c r="AH11" s="293" t="n">
        <f aca="false">+entero!AH12</f>
        <v>10042.65845708</v>
      </c>
      <c r="AI11" s="293" t="n">
        <f aca="false">+entero!AI12</f>
        <v>10045.96473677</v>
      </c>
      <c r="AJ11" s="293" t="n">
        <f aca="false">+entero!AJ12</f>
        <v>264.00915742</v>
      </c>
      <c r="AK11" s="294" t="n">
        <f aca="false">+entero!AK12</f>
        <v>0.0269894046521058</v>
      </c>
      <c r="AL11" s="295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7893565941</v>
      </c>
      <c r="AD12" s="296" t="n">
        <f aca="false">+entero!AD13</f>
        <v>1179.34832844615</v>
      </c>
      <c r="AE12" s="293" t="n">
        <f aca="false">+entero!AE13</f>
        <v>1184.55640778765</v>
      </c>
      <c r="AF12" s="293" t="n">
        <f aca="false">+entero!AF13</f>
        <v>1113.79228910033</v>
      </c>
      <c r="AG12" s="293" t="n">
        <f aca="false">+entero!AG13</f>
        <v>1108.51700083088</v>
      </c>
      <c r="AH12" s="293" t="n">
        <f aca="false">+entero!AH13</f>
        <v>1107.11863403981</v>
      </c>
      <c r="AI12" s="293" t="n">
        <f aca="false">+entero!AI13</f>
        <v>1105.66723411474</v>
      </c>
      <c r="AJ12" s="293" t="n">
        <f aca="false">+entero!AJ13</f>
        <v>-73.6810943314117</v>
      </c>
      <c r="AK12" s="294" t="n">
        <f aca="false">+entero!AK13</f>
        <v>-0.0624761086730755</v>
      </c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294052148415</v>
      </c>
      <c r="AD13" s="296" t="n">
        <f aca="false">+entero!AD14</f>
        <v>141.01216098415</v>
      </c>
      <c r="AE13" s="293" t="n">
        <f aca="false">+entero!AE14</f>
        <v>142.436666965418</v>
      </c>
      <c r="AF13" s="293" t="n">
        <f aca="false">+entero!AF14</f>
        <v>127.975285855908</v>
      </c>
      <c r="AG13" s="293" t="n">
        <f aca="false">+entero!AG14</f>
        <v>126.931968606628</v>
      </c>
      <c r="AH13" s="293" t="n">
        <f aca="false">+entero!AH14</f>
        <v>126.002430170029</v>
      </c>
      <c r="AI13" s="293" t="n">
        <f aca="false">+entero!AI14</f>
        <v>125.315902548991</v>
      </c>
      <c r="AJ13" s="293" t="n">
        <f aca="false">+entero!AJ14</f>
        <v>-15.6962584351585</v>
      </c>
      <c r="AK13" s="294" t="n">
        <f aca="false">+entero!AK14</f>
        <v>-0.111311381412861</v>
      </c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5.7277175078</v>
      </c>
      <c r="AD14" s="296" t="n">
        <f aca="false">+entero!AD15</f>
        <v>11102.3160687803</v>
      </c>
      <c r="AE14" s="293" t="n">
        <f aca="false">+entero!AE15</f>
        <v>11241.4239088531</v>
      </c>
      <c r="AF14" s="293" t="n">
        <f aca="false">+entero!AF15</f>
        <v>11242.8312131162</v>
      </c>
      <c r="AG14" s="293" t="n">
        <f aca="false">+entero!AG15</f>
        <v>11249.1777410975</v>
      </c>
      <c r="AH14" s="293" t="n">
        <f aca="false">+entero!AH15</f>
        <v>11275.7795212898</v>
      </c>
      <c r="AI14" s="293" t="n">
        <f aca="false">+entero!AI15</f>
        <v>11276.9478734337</v>
      </c>
      <c r="AJ14" s="293" t="n">
        <f aca="false">+entero!AJ15</f>
        <v>174.631804653429</v>
      </c>
      <c r="AK14" s="294" t="n">
        <f aca="false">+entero!AK15</f>
        <v>0.015729313016452</v>
      </c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3.5" hidden="false" customHeight="false" outlineLevel="0" collapsed="false">
      <c r="B15" s="297"/>
      <c r="C15" s="55"/>
      <c r="D15" s="298" t="s">
        <v>154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0</v>
      </c>
      <c r="AE15" s="293" t="n">
        <f aca="false">+entero!AE16</f>
        <v>0</v>
      </c>
      <c r="AF15" s="293" t="n">
        <f aca="false">+entero!AF16</f>
        <v>0</v>
      </c>
      <c r="AG15" s="293" t="n">
        <f aca="false">+entero!AG16</f>
        <v>0</v>
      </c>
      <c r="AH15" s="293" t="n">
        <f aca="false">+entero!AH16</f>
        <v>0</v>
      </c>
      <c r="AI15" s="293" t="n">
        <f aca="false">+entero!AI16</f>
        <v>0</v>
      </c>
      <c r="AJ15" s="293" t="str">
        <f aca="false">+entero!AJ16</f>
        <v> </v>
      </c>
      <c r="AK15" s="294" t="str">
        <f aca="false">+entero!AK16</f>
        <v> </v>
      </c>
      <c r="AM15" s="300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B16" s="297"/>
      <c r="C16" s="55"/>
      <c r="D16" s="298" t="s">
        <v>44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55</v>
      </c>
      <c r="AE16" s="293" t="n">
        <f aca="false">+entero!AE17</f>
        <v>0</v>
      </c>
      <c r="AF16" s="293" t="n">
        <f aca="false">+entero!AF17</f>
        <v>0</v>
      </c>
      <c r="AG16" s="293" t="n">
        <f aca="false">+entero!AG17</f>
        <v>0.059</v>
      </c>
      <c r="AH16" s="293" t="n">
        <f aca="false">+entero!AH17</f>
        <v>0</v>
      </c>
      <c r="AI16" s="293" t="n">
        <f aca="false">+entero!AI17</f>
        <v>0</v>
      </c>
      <c r="AJ16" s="293" t="n">
        <f aca="false">+entero!AJ17</f>
        <v>-4.491</v>
      </c>
      <c r="AK16" s="294" t="n">
        <f aca="false">+entero!AK17</f>
        <v>-0.987032967032967</v>
      </c>
      <c r="AM16" s="300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B17" s="297"/>
      <c r="C17" s="55"/>
      <c r="D17" s="298" t="s">
        <v>45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3" t="n">
        <f aca="false">+entero!AE18</f>
        <v>0</v>
      </c>
      <c r="AF17" s="293" t="n">
        <f aca="false">+entero!AF18</f>
        <v>0</v>
      </c>
      <c r="AG17" s="293" t="n">
        <f aca="false">+entero!AG18</f>
        <v>0</v>
      </c>
      <c r="AH17" s="293" t="n">
        <f aca="false">+entero!AH18</f>
        <v>0</v>
      </c>
      <c r="AI17" s="293" t="n">
        <f aca="false">+entero!AI18</f>
        <v>0</v>
      </c>
      <c r="AJ17" s="293" t="str">
        <f aca="false">+entero!AJ18</f>
        <v> </v>
      </c>
      <c r="AK17" s="294" t="str">
        <f aca="false">+entero!AK18</f>
        <v> </v>
      </c>
      <c r="AM17" s="300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3.5" hidden="false" customHeight="false" outlineLevel="0" collapsed="false">
      <c r="B18" s="297"/>
      <c r="C18" s="301"/>
      <c r="D18" s="302" t="s">
        <v>46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4" t="n">
        <f aca="false">+entero!AE19</f>
        <v>0</v>
      </c>
      <c r="AF18" s="304" t="n">
        <f aca="false">+entero!AF19</f>
        <v>0</v>
      </c>
      <c r="AG18" s="304" t="n">
        <f aca="false">+entero!AG19</f>
        <v>0</v>
      </c>
      <c r="AH18" s="304" t="n">
        <f aca="false">+entero!AH19</f>
        <v>0</v>
      </c>
      <c r="AI18" s="304" t="n">
        <f aca="false">+entero!AI19</f>
        <v>0</v>
      </c>
      <c r="AJ18" s="304" t="str">
        <f aca="false">+entero!AJ19</f>
        <v> </v>
      </c>
      <c r="AK18" s="305" t="str">
        <f aca="false">+entero!AK19</f>
        <v> </v>
      </c>
      <c r="AM18" s="300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6.75" hidden="false" customHeight="true" outlineLevel="0" collapsed="false">
      <c r="B19" s="297"/>
      <c r="D19" s="260" t="s">
        <v>43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2"/>
      <c r="AF19" s="272"/>
      <c r="AG19" s="272"/>
      <c r="AH19" s="272"/>
      <c r="AI19" s="272"/>
      <c r="AJ19" s="272"/>
      <c r="AK19" s="272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4.25" hidden="false" customHeight="true" outlineLevel="0" collapsed="false">
      <c r="C20" s="263" t="s">
        <v>131</v>
      </c>
      <c r="D20" s="264" t="s">
        <v>155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 t="n">
        <v>7.29</v>
      </c>
      <c r="AF20" s="306" t="n">
        <v>7.29</v>
      </c>
      <c r="AG20" s="306"/>
      <c r="AH20" s="306"/>
      <c r="AI20" s="306"/>
      <c r="AJ20" s="268"/>
      <c r="AK20" s="307" t="n">
        <f aca="true">NOW()</f>
        <v>46232.8694369892</v>
      </c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5</v>
      </c>
      <c r="D22" s="264" t="s">
        <v>136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6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</v>
      </c>
      <c r="D24" s="264" t="s">
        <v>140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268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false" outlineLevel="0" collapsed="false">
      <c r="C25" s="273" t="n">
        <v>2</v>
      </c>
      <c r="D25" s="264" t="s">
        <v>141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A5" s="80"/>
      <c r="B5" s="80"/>
      <c r="C5" s="313" t="s">
        <v>47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6"/>
      <c r="AF5" s="316"/>
      <c r="AG5" s="316"/>
      <c r="AH5" s="316"/>
      <c r="AI5" s="316"/>
      <c r="AJ5" s="317"/>
      <c r="AK5" s="318"/>
      <c r="AL5" s="319"/>
      <c r="AM5" s="320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94"/>
      <c r="D6" s="95" t="s">
        <v>48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4216.7365802992</v>
      </c>
      <c r="AE6" s="322" t="n">
        <f aca="false">+entero!AE21</f>
        <v>34201.2285497807</v>
      </c>
      <c r="AF6" s="323" t="n">
        <f aca="false">+entero!AF21</f>
        <v>34730.271599022</v>
      </c>
      <c r="AG6" s="323" t="n">
        <f aca="false">+entero!AG21</f>
        <v>34757.9841201319</v>
      </c>
      <c r="AH6" s="323" t="n">
        <f aca="false">+entero!AH21</f>
        <v>34784.6860944034</v>
      </c>
      <c r="AI6" s="323" t="n">
        <f aca="false">+entero!AI21</f>
        <v>34712.2804954535</v>
      </c>
      <c r="AJ6" s="322" t="n">
        <f aca="false">+entero!AJ21</f>
        <v>495.543915154332</v>
      </c>
      <c r="AK6" s="324" t="n">
        <f aca="false">+entero!AK21</f>
        <v>0.014482500807504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95" t="s">
        <v>49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4614.66222468</v>
      </c>
      <c r="AE7" s="322" t="n">
        <f aca="false">+entero!AE22</f>
        <v>24688.52585074</v>
      </c>
      <c r="AF7" s="323" t="n">
        <f aca="false">+entero!AF22</f>
        <v>24691.12585468</v>
      </c>
      <c r="AG7" s="323" t="n">
        <f aca="false">+entero!AG22</f>
        <v>24623.34460363</v>
      </c>
      <c r="AH7" s="323" t="n">
        <f aca="false">+entero!AH22</f>
        <v>24535.7067234</v>
      </c>
      <c r="AI7" s="323" t="n">
        <f aca="false">+entero!AI22</f>
        <v>24482.09265258</v>
      </c>
      <c r="AJ7" s="322" t="n">
        <f aca="false">+entero!AJ22</f>
        <v>-132.569572099997</v>
      </c>
      <c r="AK7" s="324" t="n">
        <f aca="false">+entero!AK22</f>
        <v>-0.00538579692420382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95" t="s">
        <v>50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3272.1094961509</v>
      </c>
      <c r="AE8" s="322" t="n">
        <f aca="false">+entero!AE23</f>
        <v>-44117.6241381515</v>
      </c>
      <c r="AF8" s="323" t="n">
        <f aca="false">+entero!AF23</f>
        <v>-44716.2557945438</v>
      </c>
      <c r="AG8" s="323" t="n">
        <f aca="false">+entero!AG23</f>
        <v>-44871.9330721641</v>
      </c>
      <c r="AH8" s="323" t="n">
        <f aca="false">+entero!AH23</f>
        <v>-45160.3429692354</v>
      </c>
      <c r="AI8" s="323" t="n">
        <f aca="false">+entero!AI23</f>
        <v>-45236.9026211925</v>
      </c>
      <c r="AJ8" s="322" t="n">
        <f aca="false">+entero!AJ23</f>
        <v>-1964.79312504159</v>
      </c>
      <c r="AK8" s="324" t="n">
        <f aca="false">+entero!AK23</f>
        <v>0.0454055313669504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95" t="s">
        <v>159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18106.546198972</v>
      </c>
      <c r="AE9" s="322" t="n">
        <f aca="false">+entero!AE24</f>
        <v>-19120.7552739708</v>
      </c>
      <c r="AF9" s="323" t="n">
        <f aca="false">+entero!AF24</f>
        <v>-19166.3013031708</v>
      </c>
      <c r="AG9" s="323" t="n">
        <f aca="false">+entero!AG24</f>
        <v>-19137.56214081</v>
      </c>
      <c r="AH9" s="323" t="n">
        <f aca="false">+entero!AH24</f>
        <v>-19144.2242855834</v>
      </c>
      <c r="AI9" s="323" t="n">
        <f aca="false">+entero!AI24</f>
        <v>-19107.0790372828</v>
      </c>
      <c r="AJ9" s="322" t="n">
        <f aca="false">+entero!AJ24</f>
        <v>-1000.53283831079</v>
      </c>
      <c r="AK9" s="324" t="n">
        <f aca="false">+entero!AK24</f>
        <v>0.0552580722638087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/>
      <c r="D10" s="95" t="s">
        <v>52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425.929838772</v>
      </c>
      <c r="AE10" s="322" t="n">
        <f aca="false">+entero!AE25</f>
        <v>-16339.7413382413</v>
      </c>
      <c r="AF10" s="323" t="n">
        <f aca="false">+entero!AF25</f>
        <v>-16868.200980245</v>
      </c>
      <c r="AG10" s="323" t="n">
        <f aca="false">+entero!AG25</f>
        <v>-16964.7234481105</v>
      </c>
      <c r="AH10" s="323" t="n">
        <f aca="false">+entero!AH25</f>
        <v>-17079.9558247893</v>
      </c>
      <c r="AI10" s="323" t="n">
        <f aca="false">+entero!AI25</f>
        <v>-17090.7952142496</v>
      </c>
      <c r="AJ10" s="322" t="n">
        <f aca="false">+entero!AJ25</f>
        <v>-664.865375477537</v>
      </c>
      <c r="AK10" s="324" t="n">
        <f aca="false">+entero!AK25</f>
        <v>0.0404765746599123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94"/>
      <c r="D11" s="97" t="s">
        <v>53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6"/>
      <c r="AF11" s="327"/>
      <c r="AG11" s="327"/>
      <c r="AH11" s="327"/>
      <c r="AI11" s="327"/>
      <c r="AJ11" s="322"/>
      <c r="AK11" s="324"/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95" t="s">
        <v>54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5.5724342426</v>
      </c>
      <c r="AD12" s="321" t="n">
        <f aca="false">+entero!AD27</f>
        <v>37563.349278607</v>
      </c>
      <c r="AE12" s="322" t="n">
        <f aca="false">+entero!AE27</f>
        <v>37713.226384377</v>
      </c>
      <c r="AF12" s="323" t="n">
        <f aca="false">+entero!AF27</f>
        <v>37640.798985477</v>
      </c>
      <c r="AG12" s="323" t="n">
        <f aca="false">+entero!AG27</f>
        <v>37608.247000277</v>
      </c>
      <c r="AH12" s="323" t="n">
        <f aca="false">+entero!AH27</f>
        <v>37522.819594757</v>
      </c>
      <c r="AI12" s="328" t="n">
        <f aca="false">+entero!AI27</f>
        <v>37402.711879447</v>
      </c>
      <c r="AJ12" s="322" t="n">
        <f aca="false">+entero!AJ27</f>
        <v>-160.637399159998</v>
      </c>
      <c r="AK12" s="324" t="n">
        <f aca="false">+entero!AK27</f>
        <v>-0.00427643972768643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95" t="s">
        <v>55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7.159973191</v>
      </c>
      <c r="AD13" s="321" t="n">
        <f aca="false">+entero!AD28</f>
        <v>60462.231229221</v>
      </c>
      <c r="AE13" s="322" t="n">
        <f aca="false">+entero!AE28</f>
        <v>60585.911605391</v>
      </c>
      <c r="AF13" s="323" t="n">
        <f aca="false">+entero!AF28</f>
        <v>60431.698977101</v>
      </c>
      <c r="AG13" s="323" t="n">
        <f aca="false">+entero!AG28</f>
        <v>60401.887218751</v>
      </c>
      <c r="AH13" s="323" t="n">
        <f aca="false">+entero!AH28</f>
        <v>60268.162423191</v>
      </c>
      <c r="AI13" s="328" t="n">
        <f aca="false">+entero!AI28</f>
        <v>60240.759069701</v>
      </c>
      <c r="AJ13" s="322" t="n">
        <f aca="false">+entero!AJ28</f>
        <v>-221.472159520003</v>
      </c>
      <c r="AK13" s="324" t="n">
        <f aca="false">+entero!AK28</f>
        <v>-0.00366298356870709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95" t="s">
        <v>56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92.3804491957</v>
      </c>
      <c r="AD14" s="321" t="n">
        <f aca="false">+entero!AD29</f>
        <v>84874.4991878767</v>
      </c>
      <c r="AE14" s="322" t="n">
        <f aca="false">+entero!AE29</f>
        <v>84978.1499112867</v>
      </c>
      <c r="AF14" s="323" t="n">
        <f aca="false">+entero!AF29</f>
        <v>84795.5619614167</v>
      </c>
      <c r="AG14" s="323" t="n">
        <f aca="false">+entero!AG29</f>
        <v>84741.8440870167</v>
      </c>
      <c r="AH14" s="323" t="n">
        <f aca="false">+entero!AH29</f>
        <v>84633.4327693067</v>
      </c>
      <c r="AI14" s="328" t="n">
        <f aca="false">+entero!AI29</f>
        <v>84569.4049938467</v>
      </c>
      <c r="AJ14" s="322" t="n">
        <f aca="false">+entero!AJ29</f>
        <v>-305.094194030025</v>
      </c>
      <c r="AK14" s="324" t="n">
        <f aca="false">+entero!AK29</f>
        <v>-0.00359465088983524</v>
      </c>
      <c r="AL14" s="31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93"/>
      <c r="C15" s="94"/>
      <c r="D15" s="97" t="s">
        <v>57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30"/>
      <c r="AF15" s="331"/>
      <c r="AG15" s="331"/>
      <c r="AH15" s="331"/>
      <c r="AI15" s="332"/>
      <c r="AJ15" s="322"/>
      <c r="AK15" s="324"/>
      <c r="AL15" s="31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95" t="s">
        <v>58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3669062107</v>
      </c>
      <c r="AD16" s="333" t="n">
        <f aca="false">+entero!AD31</f>
        <v>0.854413436257546</v>
      </c>
      <c r="AE16" s="334" t="n">
        <f aca="false">+entero!AE31</f>
        <v>0.854428151540111</v>
      </c>
      <c r="AF16" s="335" t="n">
        <f aca="false">+entero!AF31</f>
        <v>0.853397086929555</v>
      </c>
      <c r="AG16" s="335" t="n">
        <f aca="false">+entero!AG31</f>
        <v>0.851695802926445</v>
      </c>
      <c r="AH16" s="335" t="n">
        <f aca="false">+entero!AH31</f>
        <v>0.850983948377342</v>
      </c>
      <c r="AI16" s="336" t="n">
        <f aca="false">+entero!AI31</f>
        <v>0.851549385190941</v>
      </c>
      <c r="AJ16" s="334"/>
      <c r="AK16" s="324"/>
      <c r="AL16" s="31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93"/>
      <c r="C17" s="94"/>
      <c r="D17" s="95" t="s">
        <v>59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7671067638</v>
      </c>
      <c r="AD17" s="333" t="n">
        <f aca="false">+entero!AD32</f>
        <v>0.768257267667535</v>
      </c>
      <c r="AE17" s="334" t="n">
        <f aca="false">+entero!AE32</f>
        <v>0.76826658112432</v>
      </c>
      <c r="AF17" s="335" t="n">
        <f aca="false">+entero!AF32</f>
        <v>0.767298168687337</v>
      </c>
      <c r="AG17" s="335" t="n">
        <f aca="false">+entero!AG32</f>
        <v>0.765732757414834</v>
      </c>
      <c r="AH17" s="335" t="n">
        <f aca="false">+entero!AH32</f>
        <v>0.764832047423048</v>
      </c>
      <c r="AI17" s="336" t="n">
        <f aca="false">+entero!AI32</f>
        <v>0.765427778060083</v>
      </c>
      <c r="AJ17" s="334"/>
      <c r="AK17" s="324"/>
      <c r="AL17" s="31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60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13164085332</v>
      </c>
      <c r="AD18" s="333" t="n">
        <f aca="false">+entero!AD33</f>
        <v>0.683644114685098</v>
      </c>
      <c r="AE18" s="334" t="n">
        <f aca="false">+entero!AE33</f>
        <v>0.683822966814895</v>
      </c>
      <c r="AF18" s="335" t="n">
        <f aca="false">+entero!AF33</f>
        <v>0.683106621791168</v>
      </c>
      <c r="AG18" s="335" t="n">
        <f aca="false">+entero!AG33</f>
        <v>0.682051442000332</v>
      </c>
      <c r="AH18" s="335" t="n">
        <f aca="false">+entero!AH33</f>
        <v>0.681388387547729</v>
      </c>
      <c r="AI18" s="336" t="n">
        <f aca="false">+entero!AI33</f>
        <v>0.681721086505006</v>
      </c>
      <c r="AJ18" s="334"/>
      <c r="AK18" s="324"/>
      <c r="AL18" s="31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93"/>
      <c r="C19" s="252"/>
      <c r="D19" s="337" t="s">
        <v>61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164531537424</v>
      </c>
      <c r="AD19" s="338" t="n">
        <f aca="false">+entero!AD34</f>
        <v>0.567420689030273</v>
      </c>
      <c r="AE19" s="339" t="n">
        <f aca="false">+entero!AE34</f>
        <v>0.567872873609402</v>
      </c>
      <c r="AF19" s="340" t="n">
        <f aca="false">+entero!AF34</f>
        <v>0.567246239971634</v>
      </c>
      <c r="AG19" s="340" t="n">
        <f aca="false">+entero!AG34</f>
        <v>0.566305276467306</v>
      </c>
      <c r="AH19" s="340" t="n">
        <f aca="false">+entero!AH34</f>
        <v>0.565600140941614</v>
      </c>
      <c r="AI19" s="341" t="n">
        <f aca="false">+entero!AI34</f>
        <v>0.566066311888256</v>
      </c>
      <c r="AJ19" s="339"/>
      <c r="AK19" s="342"/>
      <c r="AL19" s="31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3" t="s">
        <v>131</v>
      </c>
      <c r="D21" s="264" t="s">
        <v>160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 t="n">
        <v>7.29</v>
      </c>
      <c r="AF21" s="306" t="n">
        <v>7.29</v>
      </c>
      <c r="AG21" s="306"/>
      <c r="AH21" s="306"/>
      <c r="AI21" s="306"/>
      <c r="AJ21" s="268"/>
      <c r="AK21" s="307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3</v>
      </c>
      <c r="D22" s="264" t="s">
        <v>134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72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2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64" t="s">
        <v>161</v>
      </c>
      <c r="AF24" s="272"/>
      <c r="AG24" s="272"/>
      <c r="AH24" s="272"/>
      <c r="AI24" s="272"/>
      <c r="AJ24" s="272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false" outlineLevel="0" collapsed="false">
      <c r="C25" s="260"/>
      <c r="D25" s="264" t="s">
        <v>143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64" t="s">
        <v>162</v>
      </c>
      <c r="AF25" s="272"/>
      <c r="AG25" s="272"/>
      <c r="AH25" s="272"/>
      <c r="AI25" s="272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64" t="s">
        <v>163</v>
      </c>
      <c r="AF26" s="272"/>
      <c r="AG26" s="272"/>
      <c r="AH26" s="272"/>
      <c r="AI26" s="272"/>
      <c r="AJ26" s="272"/>
      <c r="AK26" s="272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64" t="s">
        <v>164</v>
      </c>
      <c r="AF27" s="272"/>
      <c r="AG27" s="272"/>
      <c r="AH27" s="272"/>
      <c r="AI27" s="272"/>
      <c r="AJ27" s="272"/>
      <c r="AK27" s="272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64" t="s">
        <v>165</v>
      </c>
      <c r="AF28" s="272"/>
      <c r="AG28" s="272"/>
      <c r="AH28" s="272"/>
      <c r="AI28" s="272"/>
      <c r="AJ28" s="272"/>
      <c r="AK28" s="272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64" t="s">
        <v>166</v>
      </c>
      <c r="AF29" s="272"/>
      <c r="AG29" s="272"/>
      <c r="AH29" s="272"/>
      <c r="AI29" s="272"/>
      <c r="AJ29" s="272"/>
      <c r="AK29" s="272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264" t="s">
        <v>43</v>
      </c>
      <c r="AF30" s="272"/>
      <c r="AG30" s="272"/>
      <c r="AH30" s="272"/>
      <c r="AI30" s="272"/>
      <c r="AJ30" s="272"/>
      <c r="AK30" s="272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4" t="s">
        <v>43</v>
      </c>
      <c r="AF31" s="272"/>
      <c r="AG31" s="272"/>
      <c r="AH31" s="272"/>
      <c r="AI31" s="272"/>
      <c r="AJ31" s="275"/>
      <c r="AK31" s="275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275"/>
      <c r="AF32" s="275"/>
      <c r="AG32" s="275"/>
      <c r="AH32" s="275"/>
      <c r="AI32" s="275"/>
      <c r="AJ32" s="275"/>
      <c r="AK32" s="275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</sheetData>
  <mergeCells count="30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40" activeCellId="0" sqref="A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8.7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62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9"/>
      <c r="AF5" s="349"/>
      <c r="AG5" s="349"/>
      <c r="AH5" s="349"/>
      <c r="AI5" s="349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23" t="s">
        <v>43</v>
      </c>
      <c r="C6" s="94"/>
      <c r="D6" s="247" t="s">
        <v>63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33.41220196542</v>
      </c>
      <c r="AE6" s="353" t="n">
        <f aca="false">+entero!AE36</f>
        <v>2533.41220196542</v>
      </c>
      <c r="AF6" s="354" t="n">
        <f aca="false">+entero!AF36</f>
        <v>2533.41220196542</v>
      </c>
      <c r="AG6" s="354" t="n">
        <f aca="false">+entero!AG36</f>
        <v>2533.41220196542</v>
      </c>
      <c r="AH6" s="354" t="n">
        <f aca="false">+entero!AH36</f>
        <v>2533.41220196542</v>
      </c>
      <c r="AI6" s="354" t="n">
        <f aca="false">+entero!AI36</f>
        <v>2533.45972478386</v>
      </c>
      <c r="AJ6" s="353" t="n">
        <f aca="false">+entero!AJ36</f>
        <v>0.0475228184441221</v>
      </c>
      <c r="AK6" s="355" t="n">
        <f aca="false">+entero!AK36</f>
        <v>1.87584232866911E-005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23"/>
      <c r="C7" s="94"/>
      <c r="D7" s="247" t="s">
        <v>64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86.84433763112</v>
      </c>
      <c r="AE7" s="322" t="n">
        <f aca="false">+entero!AE37</f>
        <v>1386.84433763112</v>
      </c>
      <c r="AF7" s="323" t="n">
        <f aca="false">+entero!AF37</f>
        <v>1386.84433763112</v>
      </c>
      <c r="AG7" s="323" t="n">
        <f aca="false">+entero!AG37</f>
        <v>1386.84433763112</v>
      </c>
      <c r="AH7" s="323" t="n">
        <f aca="false">+entero!AH37</f>
        <v>1386.84433763112</v>
      </c>
      <c r="AI7" s="323" t="n">
        <f aca="false">+entero!AI37</f>
        <v>1382.04248742219</v>
      </c>
      <c r="AJ7" s="322" t="n">
        <f aca="false">+entero!AJ37</f>
        <v>-4.80185020893373</v>
      </c>
      <c r="AK7" s="324" t="n">
        <f aca="false">+entero!AK37</f>
        <v>-0.00346242911236583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3.5" hidden="false" customHeight="false" outlineLevel="0" collapsed="false">
      <c r="A8" s="80"/>
      <c r="B8" s="123"/>
      <c r="C8" s="94"/>
      <c r="D8" s="247" t="s">
        <v>167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624.69970316</v>
      </c>
      <c r="AE8" s="322" t="n">
        <f aca="false">+entero!AE38</f>
        <v>9624.69970316</v>
      </c>
      <c r="AF8" s="323" t="n">
        <f aca="false">+entero!AF38</f>
        <v>9624.69970316</v>
      </c>
      <c r="AG8" s="323" t="n">
        <f aca="false">+entero!AG38</f>
        <v>9624.69970316</v>
      </c>
      <c r="AH8" s="323" t="n">
        <f aca="false">+entero!AH38</f>
        <v>9624.69970316</v>
      </c>
      <c r="AI8" s="323" t="n">
        <f aca="false">+entero!AI38</f>
        <v>9591.37486271</v>
      </c>
      <c r="AJ8" s="322" t="n">
        <f aca="false">+entero!AJ38</f>
        <v>-33.3248404500009</v>
      </c>
      <c r="AK8" s="324" t="n">
        <f aca="false">+entero!AK38</f>
        <v>-0.00346242911236594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23"/>
      <c r="C9" s="94"/>
      <c r="D9" s="247" t="s">
        <v>168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322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2" t="str">
        <f aca="false">+entero!AJ39</f>
        <v> </v>
      </c>
      <c r="AK9" s="324" t="str">
        <f aca="false">+entero!AK39</f>
        <v> </v>
      </c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123"/>
      <c r="C10" s="94"/>
      <c r="D10" s="247" t="s">
        <v>67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46.56786433429</v>
      </c>
      <c r="AE10" s="322" t="n">
        <f aca="false">+entero!AE40</f>
        <v>1146.56786433429</v>
      </c>
      <c r="AF10" s="323" t="n">
        <f aca="false">+entero!AF40</f>
        <v>1146.56786433429</v>
      </c>
      <c r="AG10" s="323" t="n">
        <f aca="false">+entero!AG40</f>
        <v>1146.56786433429</v>
      </c>
      <c r="AH10" s="323" t="n">
        <f aca="false">+entero!AH40</f>
        <v>1146.56786433429</v>
      </c>
      <c r="AI10" s="323" t="n">
        <f aca="false">+entero!AI40</f>
        <v>1151.41723736167</v>
      </c>
      <c r="AJ10" s="322" t="n">
        <f aca="false">+entero!AJ40</f>
        <v>4.84937302737762</v>
      </c>
      <c r="AK10" s="324" t="n">
        <f aca="false">+entero!AK40</f>
        <v>0.00422946881578024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A11" s="80"/>
      <c r="B11" s="123"/>
      <c r="C11" s="94"/>
      <c r="D11" s="247" t="s">
        <v>68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7952.32297848</v>
      </c>
      <c r="AE11" s="322" t="n">
        <f aca="false">+entero!AE41</f>
        <v>7952.32297848</v>
      </c>
      <c r="AF11" s="323" t="n">
        <f aca="false">+entero!AF41</f>
        <v>7952.32297848</v>
      </c>
      <c r="AG11" s="323" t="n">
        <f aca="false">+entero!AG41</f>
        <v>7952.32297848</v>
      </c>
      <c r="AH11" s="323" t="n">
        <f aca="false">+entero!AH41</f>
        <v>7952.32297848</v>
      </c>
      <c r="AI11" s="323" t="n">
        <f aca="false">+entero!AI41</f>
        <v>7985.97762729</v>
      </c>
      <c r="AJ11" s="322" t="n">
        <f aca="false">+entero!AJ41</f>
        <v>33.6546488100003</v>
      </c>
      <c r="AK11" s="324" t="n">
        <f aca="false">+entero!AK41</f>
        <v>0.00423205255886527</v>
      </c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123"/>
      <c r="C12" s="94"/>
      <c r="D12" s="247" t="s">
        <v>70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699999999999985</v>
      </c>
      <c r="AE12" s="322" t="n">
        <f aca="false">+entero!AE43</f>
        <v>0.699999999999985</v>
      </c>
      <c r="AF12" s="323" t="n">
        <f aca="false">+entero!AF43</f>
        <v>0.699999999999985</v>
      </c>
      <c r="AG12" s="323" t="n">
        <f aca="false">+entero!AG43</f>
        <v>0.699999999999985</v>
      </c>
      <c r="AH12" s="323" t="n">
        <f aca="false">+entero!AH43</f>
        <v>0.699999999999985</v>
      </c>
      <c r="AI12" s="323" t="n">
        <f aca="false">+entero!AI43</f>
        <v>0.699999999999985</v>
      </c>
      <c r="AJ12" s="322" t="n">
        <f aca="false">+entero!AJ43</f>
        <v>0</v>
      </c>
      <c r="AK12" s="324" t="n">
        <f aca="false">+entero!AK43</f>
        <v>0</v>
      </c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123"/>
      <c r="C13" s="94"/>
      <c r="D13" s="247" t="s">
        <v>71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322" t="n">
        <f aca="false">+entero!AE44</f>
        <v>0</v>
      </c>
      <c r="AF13" s="323" t="n">
        <f aca="false">+entero!AF44</f>
        <v>0</v>
      </c>
      <c r="AG13" s="323" t="n">
        <f aca="false">+entero!AG44</f>
        <v>0</v>
      </c>
      <c r="AH13" s="323" t="n">
        <f aca="false">+entero!AH44</f>
        <v>0</v>
      </c>
      <c r="AI13" s="323" t="n">
        <f aca="false">+entero!AI44</f>
        <v>0</v>
      </c>
      <c r="AJ13" s="322" t="str">
        <f aca="false">+entero!AJ44</f>
        <v>  </v>
      </c>
      <c r="AK13" s="324" t="str">
        <f aca="false">+entero!AK44</f>
        <v> 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123"/>
      <c r="C14" s="94"/>
      <c r="D14" s="247" t="s">
        <v>73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.144092219020173</v>
      </c>
      <c r="AE14" s="322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</v>
      </c>
      <c r="AI14" s="323" t="n">
        <f aca="false">+entero!AI45</f>
        <v>0</v>
      </c>
      <c r="AJ14" s="322" t="str">
        <f aca="false">+entero!AJ45</f>
        <v> </v>
      </c>
      <c r="AK14" s="324" t="str">
        <f aca="false">+entero!AK45</f>
        <v> </v>
      </c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123"/>
      <c r="C15" s="94"/>
      <c r="D15" s="247" t="s">
        <v>74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1</v>
      </c>
      <c r="AE15" s="322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</v>
      </c>
      <c r="AI15" s="323" t="n">
        <f aca="false">+entero!AI46</f>
        <v>0</v>
      </c>
      <c r="AJ15" s="322" t="str">
        <f aca="false">+entero!AJ46</f>
        <v> </v>
      </c>
      <c r="AK15" s="324" t="str">
        <f aca="false">+entero!AK46</f>
        <v> </v>
      </c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123"/>
      <c r="C16" s="94"/>
      <c r="D16" s="247" t="s">
        <v>75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322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2" t="str">
        <f aca="false">+entero!AJ47</f>
        <v> </v>
      </c>
      <c r="AK16" s="324" t="str">
        <f aca="false">+entero!AK47</f>
        <v> 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123"/>
      <c r="C17" s="94"/>
      <c r="D17" s="247" t="s">
        <v>76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322" t="n">
        <f aca="false">+entero!AE48</f>
        <v>0</v>
      </c>
      <c r="AF17" s="323" t="n">
        <f aca="false">+entero!AF48</f>
        <v>0</v>
      </c>
      <c r="AG17" s="323" t="n">
        <f aca="false">+entero!AG48</f>
        <v>0</v>
      </c>
      <c r="AH17" s="323" t="n">
        <f aca="false">+entero!AH48</f>
        <v>0</v>
      </c>
      <c r="AI17" s="323" t="n">
        <f aca="false">+entero!AI48</f>
        <v>0</v>
      </c>
      <c r="AJ17" s="322" t="str">
        <f aca="false">+entero!AJ48</f>
        <v> </v>
      </c>
      <c r="AK17" s="324" t="str">
        <f aca="false">+entero!AK48</f>
        <v> </v>
      </c>
      <c r="AL17" s="80" t="s">
        <v>43</v>
      </c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123"/>
      <c r="C18" s="94"/>
      <c r="D18" s="247" t="s">
        <v>77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322" t="n">
        <f aca="false">+entero!AE49</f>
        <v>0</v>
      </c>
      <c r="AF18" s="323" t="n">
        <f aca="false">+entero!AF49</f>
        <v>0</v>
      </c>
      <c r="AG18" s="323" t="n">
        <f aca="false">+entero!AG49</f>
        <v>0</v>
      </c>
      <c r="AH18" s="323" t="n">
        <f aca="false">+entero!AH49</f>
        <v>0</v>
      </c>
      <c r="AI18" s="323" t="n">
        <f aca="false">+entero!AI49</f>
        <v>0</v>
      </c>
      <c r="AJ18" s="322" t="str">
        <f aca="false">+entero!AJ49</f>
        <v> </v>
      </c>
      <c r="AK18" s="324" t="str">
        <f aca="false">+entero!AK49</f>
        <v> </v>
      </c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123"/>
      <c r="C19" s="252"/>
      <c r="D19" s="253" t="s">
        <v>78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8" t="n">
        <f aca="false">+entero!AG50</f>
        <v>0</v>
      </c>
      <c r="AH19" s="358" t="n">
        <f aca="false">+entero!AH50</f>
        <v>0</v>
      </c>
      <c r="AI19" s="358" t="n">
        <f aca="false">+entero!AI50</f>
        <v>0</v>
      </c>
      <c r="AJ19" s="357" t="str">
        <f aca="false">+entero!AJ50</f>
        <v> </v>
      </c>
      <c r="AK19" s="342" t="str">
        <f aca="false">+entero!AK50</f>
        <v> 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56</v>
      </c>
      <c r="D22" s="264" t="s">
        <v>15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72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false" outlineLevel="0" collapsed="false">
      <c r="C23" s="273" t="n">
        <v>4</v>
      </c>
      <c r="D23" s="264" t="s">
        <v>144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0" activeCellId="0" sqref="X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79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1"/>
      <c r="AF5" s="361"/>
      <c r="AG5" s="361"/>
      <c r="AH5" s="361"/>
      <c r="AI5" s="361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3.5" hidden="false" customHeight="false" outlineLevel="0" collapsed="false">
      <c r="A6" s="80"/>
      <c r="B6" s="147" t="s">
        <v>43</v>
      </c>
      <c r="C6" s="148"/>
      <c r="D6" s="95" t="s">
        <v>169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20.40252906542</v>
      </c>
      <c r="AD6" s="362" t="n">
        <f aca="false">+entero!AD52</f>
        <v>9021.80953631917</v>
      </c>
      <c r="AE6" s="363" t="n">
        <f aca="false">+entero!AE52</f>
        <v>9037.7332569013</v>
      </c>
      <c r="AF6" s="364" t="n">
        <f aca="false">+entero!AF52</f>
        <v>9023.99587370965</v>
      </c>
      <c r="AG6" s="364" t="n">
        <f aca="false">+entero!AG52</f>
        <v>9027.19933675577</v>
      </c>
      <c r="AH6" s="364" t="n">
        <f aca="false">+entero!AH52</f>
        <v>9019.55803740562</v>
      </c>
      <c r="AI6" s="364" t="n">
        <f aca="false">+entero!AI52</f>
        <v>9014.16668409006</v>
      </c>
      <c r="AJ6" s="363" t="n">
        <f aca="false">+entero!AJ52</f>
        <v>-7.64285222910803</v>
      </c>
      <c r="AK6" s="365" t="n">
        <f aca="false">+entero!AK52</f>
        <v>-0.000847152912987204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true" outlineLevel="0" collapsed="false">
      <c r="A7" s="80"/>
      <c r="B7" s="147"/>
      <c r="C7" s="149"/>
      <c r="D7" s="95" t="s">
        <v>81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4.54922214035</v>
      </c>
      <c r="AD7" s="362" t="n">
        <f aca="false">+entero!AD53</f>
        <v>7471.90627173127</v>
      </c>
      <c r="AE7" s="363" t="n">
        <f aca="false">+entero!AE53</f>
        <v>7491.43618423127</v>
      </c>
      <c r="AF7" s="364" t="n">
        <f aca="false">+entero!AF53</f>
        <v>7482.73832258429</v>
      </c>
      <c r="AG7" s="364" t="n">
        <f aca="false">+entero!AG53</f>
        <v>7482.50579119092</v>
      </c>
      <c r="AH7" s="364" t="n">
        <f aca="false">+entero!AH53</f>
        <v>7471.78291814913</v>
      </c>
      <c r="AI7" s="364" t="n">
        <f aca="false">+entero!AI53</f>
        <v>7465.03766213184</v>
      </c>
      <c r="AJ7" s="363" t="n">
        <f aca="false">+entero!AJ53</f>
        <v>-6.86860959942624</v>
      </c>
      <c r="AK7" s="365" t="n">
        <f aca="false">+entero!AK53</f>
        <v>-0.000919257997843537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true" outlineLevel="0" collapsed="false">
      <c r="A8" s="80"/>
      <c r="B8" s="147"/>
      <c r="C8" s="149"/>
      <c r="D8" s="95" t="s">
        <v>82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865403380194</v>
      </c>
      <c r="AD8" s="366" t="n">
        <f aca="false">+entero!AD54</f>
        <v>0.575455987929175</v>
      </c>
      <c r="AE8" s="367" t="n">
        <f aca="false">+entero!AE54</f>
        <v>0.576079060400191</v>
      </c>
      <c r="AF8" s="368" t="n">
        <f aca="false">+entero!AF54</f>
        <v>0.575280190025989</v>
      </c>
      <c r="AG8" s="368" t="n">
        <f aca="false">+entero!AG54</f>
        <v>0.5739915489242</v>
      </c>
      <c r="AH8" s="368" t="n">
        <f aca="false">+entero!AH54</f>
        <v>0.573081495819517</v>
      </c>
      <c r="AI8" s="368" t="n">
        <f aca="false">+entero!AI54</f>
        <v>0.573489012027159</v>
      </c>
      <c r="AJ8" s="363"/>
      <c r="AK8" s="365"/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6.75" hidden="false" customHeight="true" outlineLevel="0" collapsed="false">
      <c r="A9" s="80"/>
      <c r="B9" s="147"/>
      <c r="C9" s="149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3"/>
      <c r="AF9" s="364"/>
      <c r="AG9" s="364"/>
      <c r="AH9" s="364"/>
      <c r="AI9" s="364"/>
      <c r="AJ9" s="363"/>
      <c r="AK9" s="365"/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true" outlineLevel="0" collapsed="false">
      <c r="A10" s="80"/>
      <c r="B10" s="147"/>
      <c r="C10" s="149"/>
      <c r="D10" s="95" t="s">
        <v>83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7747601142</v>
      </c>
      <c r="AD10" s="362" t="n">
        <f aca="false">+entero!AD55</f>
        <v>2194.31247066527</v>
      </c>
      <c r="AE10" s="363" t="n">
        <f aca="false">+entero!AE55</f>
        <v>2219.13677197651</v>
      </c>
      <c r="AF10" s="364" t="n">
        <f aca="false">+entero!AF55</f>
        <v>2221.59748961196</v>
      </c>
      <c r="AG10" s="364" t="n">
        <f aca="false">+entero!AG55</f>
        <v>2227.27187981081</v>
      </c>
      <c r="AH10" s="364" t="n">
        <f aca="false">+entero!AH55</f>
        <v>2222.29939726614</v>
      </c>
      <c r="AI10" s="364" t="n">
        <f aca="false">+entero!AI55</f>
        <v>2207.18097136124</v>
      </c>
      <c r="AJ10" s="363" t="n">
        <f aca="false">+entero!AJ55</f>
        <v>12.8685006959659</v>
      </c>
      <c r="AK10" s="365" t="n">
        <f aca="false">+entero!AK55</f>
        <v>0.00586447958893666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true" outlineLevel="0" collapsed="false">
      <c r="A11" s="80"/>
      <c r="B11" s="147"/>
      <c r="C11" s="149"/>
      <c r="D11" s="95" t="s">
        <v>82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83707541693</v>
      </c>
      <c r="AD11" s="366" t="n">
        <f aca="false">+entero!AD56</f>
        <v>0.641455790768117</v>
      </c>
      <c r="AE11" s="367" t="n">
        <f aca="false">+entero!AE56</f>
        <v>0.644090537438024</v>
      </c>
      <c r="AF11" s="368" t="n">
        <f aca="false">+entero!AF56</f>
        <v>0.642656677132814</v>
      </c>
      <c r="AG11" s="368" t="n">
        <f aca="false">+entero!AG56</f>
        <v>0.639425288301509</v>
      </c>
      <c r="AH11" s="368" t="n">
        <f aca="false">+entero!AH56</f>
        <v>0.637681988852405</v>
      </c>
      <c r="AI11" s="368" t="n">
        <f aca="false">+entero!AI56</f>
        <v>0.637768395656816</v>
      </c>
      <c r="AJ11" s="363"/>
      <c r="AK11" s="365"/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A12" s="80"/>
      <c r="B12" s="147"/>
      <c r="C12" s="149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364"/>
      <c r="AG12" s="364"/>
      <c r="AH12" s="364"/>
      <c r="AI12" s="364"/>
      <c r="AJ12" s="363"/>
      <c r="AK12" s="365"/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A13" s="80"/>
      <c r="B13" s="147"/>
      <c r="C13" s="149"/>
      <c r="D13" s="95" t="s">
        <v>84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12714637585</v>
      </c>
      <c r="AD13" s="362" t="n">
        <f aca="false">+entero!AD57</f>
        <v>2542.24434227868</v>
      </c>
      <c r="AE13" s="363" t="n">
        <f aca="false">+entero!AE57</f>
        <v>2538.58878112017</v>
      </c>
      <c r="AF13" s="364" t="n">
        <f aca="false">+entero!AF57</f>
        <v>2531.33069716628</v>
      </c>
      <c r="AG13" s="364" t="n">
        <f aca="false">+entero!AG57</f>
        <v>2528.39381636801</v>
      </c>
      <c r="AH13" s="364" t="n">
        <f aca="false">+entero!AH57</f>
        <v>2519.54408468213</v>
      </c>
      <c r="AI13" s="364" t="n">
        <f aca="false">+entero!AI57</f>
        <v>2532.71188103804</v>
      </c>
      <c r="AJ13" s="363" t="n">
        <f aca="false">+entero!AJ57</f>
        <v>-9.5324612406348</v>
      </c>
      <c r="AK13" s="365" t="n">
        <f aca="false">+entero!AK57</f>
        <v>-0.00374962433079529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true" outlineLevel="0" collapsed="false">
      <c r="A14" s="80"/>
      <c r="B14" s="147"/>
      <c r="C14" s="149"/>
      <c r="D14" s="95" t="s">
        <v>82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54293269273</v>
      </c>
      <c r="AD14" s="366" t="n">
        <f aca="false">+entero!AD58</f>
        <v>0.617240809857558</v>
      </c>
      <c r="AE14" s="367" t="n">
        <f aca="false">+entero!AE58</f>
        <v>0.616229650005618</v>
      </c>
      <c r="AF14" s="368" t="n">
        <f aca="false">+entero!AF58</f>
        <v>0.614854541274226</v>
      </c>
      <c r="AG14" s="368" t="n">
        <f aca="false">+entero!AG58</f>
        <v>0.613721572376352</v>
      </c>
      <c r="AH14" s="368" t="n">
        <f aca="false">+entero!AH58</f>
        <v>0.612159751404657</v>
      </c>
      <c r="AI14" s="368" t="n">
        <f aca="false">+entero!AI58</f>
        <v>0.614119747150491</v>
      </c>
      <c r="AJ14" s="363"/>
      <c r="AK14" s="365"/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7.5" hidden="false" customHeight="true" outlineLevel="0" collapsed="false">
      <c r="A15" s="80"/>
      <c r="B15" s="147"/>
      <c r="C15" s="149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3"/>
      <c r="AF15" s="364"/>
      <c r="AG15" s="364"/>
      <c r="AH15" s="364"/>
      <c r="AI15" s="364"/>
      <c r="AJ15" s="363"/>
      <c r="AK15" s="365"/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true" outlineLevel="0" collapsed="false">
      <c r="A16" s="80"/>
      <c r="B16" s="147"/>
      <c r="C16" s="149"/>
      <c r="D16" s="95" t="s">
        <v>85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1.77422046872</v>
      </c>
      <c r="AD16" s="362" t="n">
        <f aca="false">+entero!AD59</f>
        <v>2610.46919862306</v>
      </c>
      <c r="AE16" s="363" t="n">
        <f aca="false">+entero!AE59</f>
        <v>2606.44320835072</v>
      </c>
      <c r="AF16" s="364" t="n">
        <f aca="false">+entero!AF59</f>
        <v>2604.99171195014</v>
      </c>
      <c r="AG16" s="364" t="n">
        <f aca="false">+entero!AG59</f>
        <v>2603.92607615908</v>
      </c>
      <c r="AH16" s="364" t="n">
        <f aca="false">+entero!AH59</f>
        <v>2604.84545079741</v>
      </c>
      <c r="AI16" s="364" t="n">
        <f aca="false">+entero!AI59</f>
        <v>2600.54582948184</v>
      </c>
      <c r="AJ16" s="363" t="n">
        <f aca="false">+entero!AJ59</f>
        <v>-9.92336914121142</v>
      </c>
      <c r="AK16" s="365" t="n">
        <f aca="false">+entero!AK59</f>
        <v>-0.00380137377083234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true" outlineLevel="0" collapsed="false">
      <c r="A17" s="80"/>
      <c r="B17" s="147"/>
      <c r="C17" s="149"/>
      <c r="D17" s="95" t="s">
        <v>82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33254607262</v>
      </c>
      <c r="AD17" s="366" t="n">
        <f aca="false">+entero!AD60</f>
        <v>0.489978330629836</v>
      </c>
      <c r="AE17" s="367" t="n">
        <f aca="false">+entero!AE60</f>
        <v>0.490205620462186</v>
      </c>
      <c r="AF17" s="368" t="n">
        <f aca="false">+entero!AF60</f>
        <v>0.490430657918279</v>
      </c>
      <c r="AG17" s="368" t="n">
        <f aca="false">+entero!AG60</f>
        <v>0.490129677354594</v>
      </c>
      <c r="AH17" s="368" t="n">
        <f aca="false">+entero!AH60</f>
        <v>0.490730399909837</v>
      </c>
      <c r="AI17" s="368" t="n">
        <f aca="false">+entero!AI60</f>
        <v>0.490282497261425</v>
      </c>
      <c r="AJ17" s="363"/>
      <c r="AK17" s="365"/>
      <c r="AL17" s="80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7.5" hidden="false" customHeight="true" outlineLevel="0" collapsed="false">
      <c r="A18" s="80"/>
      <c r="B18" s="147"/>
      <c r="C18" s="149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3"/>
      <c r="AF18" s="364"/>
      <c r="AG18" s="364"/>
      <c r="AH18" s="364"/>
      <c r="AI18" s="364"/>
      <c r="AJ18" s="363"/>
      <c r="AK18" s="365"/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2.75" hidden="false" customHeight="true" outlineLevel="0" collapsed="false">
      <c r="A19" s="80"/>
      <c r="B19" s="147"/>
      <c r="C19" s="149"/>
      <c r="D19" s="95" t="s">
        <v>86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873095181571</v>
      </c>
      <c r="AD19" s="362" t="n">
        <f aca="false">+entero!AD61</f>
        <v>124.880260164265</v>
      </c>
      <c r="AE19" s="363" t="n">
        <f aca="false">+entero!AE61</f>
        <v>127.267422783862</v>
      </c>
      <c r="AF19" s="364" t="n">
        <f aca="false">+entero!AF61</f>
        <v>124.818423855908</v>
      </c>
      <c r="AG19" s="364" t="n">
        <f aca="false">+entero!AG61</f>
        <v>122.914018853026</v>
      </c>
      <c r="AH19" s="364" t="n">
        <f aca="false">+entero!AH61</f>
        <v>125.093985403458</v>
      </c>
      <c r="AI19" s="364" t="n">
        <f aca="false">+entero!AI61</f>
        <v>124.59898025072</v>
      </c>
      <c r="AJ19" s="363" t="n">
        <f aca="false">+entero!AJ61</f>
        <v>-0.281279913544694</v>
      </c>
      <c r="AK19" s="365" t="n">
        <f aca="false">+entero!AK61</f>
        <v>-0.00225239692145662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2.75" hidden="false" customHeight="true" outlineLevel="0" collapsed="false">
      <c r="A20" s="80"/>
      <c r="B20" s="147"/>
      <c r="C20" s="149"/>
      <c r="D20" s="95" t="s">
        <v>82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020098868823</v>
      </c>
      <c r="AD20" s="366" t="n">
        <f aca="false">+entero!AD62</f>
        <v>0.338758956529281</v>
      </c>
      <c r="AE20" s="367" t="n">
        <f aca="false">+entero!AE62</f>
        <v>0.334762385922215</v>
      </c>
      <c r="AF20" s="368" t="n">
        <f aca="false">+entero!AF62</f>
        <v>0.332035562927137</v>
      </c>
      <c r="AG20" s="368" t="n">
        <f aca="false">+entero!AG62</f>
        <v>0.33749792708415</v>
      </c>
      <c r="AH20" s="368" t="n">
        <f aca="false">+entero!AH62</f>
        <v>0.343231717658837</v>
      </c>
      <c r="AI20" s="368" t="n">
        <f aca="false">+entero!AI62</f>
        <v>0.336032741553228</v>
      </c>
      <c r="AJ20" s="363"/>
      <c r="AK20" s="365"/>
      <c r="AL20" s="80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6.75" hidden="false" customHeight="true" outlineLevel="0" collapsed="false">
      <c r="A21" s="80"/>
      <c r="B21" s="147"/>
      <c r="C21" s="149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3"/>
      <c r="AF21" s="364"/>
      <c r="AG21" s="364"/>
      <c r="AH21" s="364"/>
      <c r="AI21" s="364"/>
      <c r="AJ21" s="363"/>
      <c r="AK21" s="365"/>
      <c r="AL21" s="80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true" outlineLevel="0" collapsed="false">
      <c r="A22" s="80"/>
      <c r="B22" s="147"/>
      <c r="C22" s="149"/>
      <c r="D22" s="95" t="s">
        <v>87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507</v>
      </c>
      <c r="AD22" s="362" t="n">
        <f aca="false">+entero!AD63</f>
        <v>1549.9032645879</v>
      </c>
      <c r="AE22" s="363" t="n">
        <f aca="false">+entero!AE63</f>
        <v>1546.29707267003</v>
      </c>
      <c r="AF22" s="364" t="n">
        <f aca="false">+entero!AF63</f>
        <v>1541.25755112536</v>
      </c>
      <c r="AG22" s="364" t="n">
        <f aca="false">+entero!AG63</f>
        <v>1544.69354556484</v>
      </c>
      <c r="AH22" s="364" t="n">
        <f aca="false">+entero!AH63</f>
        <v>1547.77511925648</v>
      </c>
      <c r="AI22" s="364" t="n">
        <f aca="false">+entero!AI63</f>
        <v>1549.12902195821</v>
      </c>
      <c r="AJ22" s="363" t="n">
        <f aca="false">+entero!AJ63</f>
        <v>-0.774242629682703</v>
      </c>
      <c r="AK22" s="365" t="n">
        <f aca="false">+entero!AK63</f>
        <v>-0.00049954255041107</v>
      </c>
      <c r="AL22" s="80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true" outlineLevel="0" collapsed="false">
      <c r="A23" s="80"/>
      <c r="B23" s="147"/>
      <c r="C23" s="149"/>
      <c r="D23" s="95" t="s">
        <v>82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0725</v>
      </c>
      <c r="AD23" s="366" t="n">
        <f aca="false">+entero!AD64</f>
        <v>0.532940544216885</v>
      </c>
      <c r="AE23" s="367" t="n">
        <f aca="false">+entero!AE64</f>
        <v>0.532496460449771</v>
      </c>
      <c r="AF23" s="368" t="n">
        <f aca="false">+entero!AF64</f>
        <v>0.53121721287325</v>
      </c>
      <c r="AG23" s="368" t="n">
        <f aca="false">+entero!AG64</f>
        <v>0.532137620310902</v>
      </c>
      <c r="AH23" s="368" t="n">
        <f aca="false">+entero!AH64</f>
        <v>0.532596271874351</v>
      </c>
      <c r="AI23" s="368" t="n">
        <f aca="false">+entero!AI64</f>
        <v>0.533489350890097</v>
      </c>
      <c r="AJ23" s="363"/>
      <c r="AK23" s="365"/>
      <c r="AL23" s="80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6.75" hidden="false" customHeight="true" outlineLevel="0" collapsed="false">
      <c r="A24" s="80"/>
      <c r="B24" s="147"/>
      <c r="C24" s="149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3"/>
      <c r="AF24" s="364"/>
      <c r="AG24" s="364"/>
      <c r="AH24" s="364"/>
      <c r="AI24" s="364"/>
      <c r="AJ24" s="363"/>
      <c r="AK24" s="365"/>
      <c r="AL24" s="80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true" outlineLevel="0" collapsed="false">
      <c r="A25" s="80"/>
      <c r="B25" s="147"/>
      <c r="C25" s="149"/>
      <c r="D25" s="95" t="s">
        <v>88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968.71426512968</v>
      </c>
      <c r="AE25" s="363" t="n">
        <f aca="false">+entero!AE66</f>
        <v>1955.80994236311</v>
      </c>
      <c r="AF25" s="364" t="n">
        <f aca="false">+entero!AF66</f>
        <v>1954.40662824208</v>
      </c>
      <c r="AG25" s="364" t="n">
        <f aca="false">+entero!AG66</f>
        <v>1968.13760806916</v>
      </c>
      <c r="AH25" s="364" t="n">
        <f aca="false">+entero!AH66</f>
        <v>1984.44121037464</v>
      </c>
      <c r="AI25" s="364" t="n">
        <f aca="false">+entero!AI66</f>
        <v>1979.38804034582</v>
      </c>
      <c r="AJ25" s="363" t="n">
        <f aca="false">+entero!AJ66</f>
        <v>10.6737752161382</v>
      </c>
      <c r="AK25" s="365" t="n">
        <f aca="false">+entero!AK66</f>
        <v>0.00542169851927965</v>
      </c>
      <c r="AL25" s="80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true" outlineLevel="0" collapsed="false">
      <c r="A26" s="80"/>
      <c r="B26" s="147"/>
      <c r="C26" s="149"/>
      <c r="D26" s="95" t="s">
        <v>89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868.193804034582</v>
      </c>
      <c r="AE26" s="363" t="n">
        <f aca="false">+entero!AE67</f>
        <v>855.663400576369</v>
      </c>
      <c r="AF26" s="364" t="n">
        <f aca="false">+entero!AF67</f>
        <v>847.209365994236</v>
      </c>
      <c r="AG26" s="364" t="n">
        <f aca="false">+entero!AG67</f>
        <v>854.960086455331</v>
      </c>
      <c r="AH26" s="364" t="n">
        <f aca="false">+entero!AH67</f>
        <v>866.855187319885</v>
      </c>
      <c r="AI26" s="364" t="n">
        <f aca="false">+entero!AI67</f>
        <v>862.369596541787</v>
      </c>
      <c r="AJ26" s="363" t="n">
        <f aca="false">+entero!AJ67</f>
        <v>-5.82420749279549</v>
      </c>
      <c r="AK26" s="365" t="n">
        <f aca="false">+entero!AK67</f>
        <v>-0.00670841863386928</v>
      </c>
      <c r="AL26" s="80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true" outlineLevel="0" collapsed="false">
      <c r="A27" s="80"/>
      <c r="B27" s="147"/>
      <c r="C27" s="149"/>
      <c r="D27" s="95" t="s">
        <v>90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5.530979827089</v>
      </c>
      <c r="AE27" s="363" t="n">
        <f aca="false">+entero!AE68</f>
        <v>235.542074927954</v>
      </c>
      <c r="AF27" s="364" t="n">
        <f aca="false">+entero!AF68</f>
        <v>237.36325648415</v>
      </c>
      <c r="AG27" s="364" t="n">
        <f aca="false">+entero!AG68</f>
        <v>237.366714697406</v>
      </c>
      <c r="AH27" s="364" t="n">
        <f aca="false">+entero!AH68</f>
        <v>237.371037463977</v>
      </c>
      <c r="AI27" s="364" t="n">
        <f aca="false">+entero!AI68</f>
        <v>236.688616714697</v>
      </c>
      <c r="AJ27" s="363" t="n">
        <f aca="false">+entero!AJ68</f>
        <v>1.15763688760805</v>
      </c>
      <c r="AK27" s="365" t="n">
        <f aca="false">+entero!AK68</f>
        <v>0.00491500900840269</v>
      </c>
      <c r="AL27" s="80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true" outlineLevel="0" collapsed="false">
      <c r="A28" s="80"/>
      <c r="B28" s="147"/>
      <c r="C28" s="149"/>
      <c r="D28" s="95" t="s">
        <v>91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280.281268011527</v>
      </c>
      <c r="AE28" s="363" t="n">
        <f aca="false">+entero!AE69</f>
        <v>279.884149855908</v>
      </c>
      <c r="AF28" s="364" t="n">
        <f aca="false">+entero!AF69</f>
        <v>360.519596541787</v>
      </c>
      <c r="AG28" s="364" t="n">
        <f aca="false">+entero!AG69</f>
        <v>366.484005763689</v>
      </c>
      <c r="AH28" s="364" t="n">
        <f aca="false">+entero!AH69</f>
        <v>370.914553314121</v>
      </c>
      <c r="AI28" s="364" t="n">
        <f aca="false">+entero!AI69</f>
        <v>372.689625360231</v>
      </c>
      <c r="AJ28" s="363" t="n">
        <f aca="false">+entero!AJ69</f>
        <v>92.4083573487033</v>
      </c>
      <c r="AK28" s="365" t="n">
        <f aca="false">+entero!AK69</f>
        <v>0.329698655940513</v>
      </c>
      <c r="AL28" s="80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true" outlineLevel="0" collapsed="false">
      <c r="A29" s="80"/>
      <c r="B29" s="147"/>
      <c r="C29" s="149"/>
      <c r="D29" s="95" t="s">
        <v>92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84.708213256484</v>
      </c>
      <c r="AE29" s="363" t="n">
        <f aca="false">+entero!AE70</f>
        <v>584.720317002882</v>
      </c>
      <c r="AF29" s="364" t="n">
        <f aca="false">+entero!AF70</f>
        <v>509.314409221902</v>
      </c>
      <c r="AG29" s="364" t="n">
        <f aca="false">+entero!AG70</f>
        <v>509.326801152738</v>
      </c>
      <c r="AH29" s="364" t="n">
        <f aca="false">+entero!AH70</f>
        <v>509.300432276657</v>
      </c>
      <c r="AI29" s="364" t="n">
        <f aca="false">+entero!AI70</f>
        <v>507.640201729107</v>
      </c>
      <c r="AJ29" s="363" t="n">
        <f aca="false">+entero!AJ70</f>
        <v>-77.0680115273775</v>
      </c>
      <c r="AK29" s="365" t="n">
        <f aca="false">+entero!AK70</f>
        <v>-0.131805932908234</v>
      </c>
      <c r="AL29" s="80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true" outlineLevel="0" collapsed="false">
      <c r="A30" s="80"/>
      <c r="B30" s="147"/>
      <c r="C30" s="149"/>
      <c r="D30" s="95" t="s">
        <v>93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916.735158501441</v>
      </c>
      <c r="AE30" s="363" t="n">
        <f aca="false">+entero!AE71</f>
        <v>905.324783861672</v>
      </c>
      <c r="AF30" s="364" t="n">
        <f aca="false">+entero!AF71</f>
        <v>964.729971181556</v>
      </c>
      <c r="AG30" s="364" t="n">
        <f aca="false">+entero!AG71</f>
        <v>980.872334293948</v>
      </c>
      <c r="AH30" s="364" t="n">
        <f aca="false">+entero!AH71</f>
        <v>994.160662824207</v>
      </c>
      <c r="AI30" s="364" t="n">
        <f aca="false">+entero!AI71</f>
        <v>988.615417867435</v>
      </c>
      <c r="AJ30" s="363" t="n">
        <f aca="false">+entero!AJ71</f>
        <v>71.8802593659942</v>
      </c>
      <c r="AK30" s="365" t="n">
        <f aca="false">+entero!AK71</f>
        <v>0.0784089698092245</v>
      </c>
      <c r="AL30" s="80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true" outlineLevel="0" collapsed="false">
      <c r="A31" s="80"/>
      <c r="B31" s="147"/>
      <c r="C31" s="149"/>
      <c r="D31" s="95" t="s">
        <v>94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762.268731988473</v>
      </c>
      <c r="AE31" s="363" t="n">
        <f aca="false">+entero!AE72</f>
        <v>751.12795389049</v>
      </c>
      <c r="AF31" s="364" t="n">
        <f aca="false">+entero!AF72</f>
        <v>743.985446685879</v>
      </c>
      <c r="AG31" s="364" t="n">
        <f aca="false">+entero!AG72</f>
        <v>752.47795389049</v>
      </c>
      <c r="AH31" s="364" t="n">
        <f aca="false">+entero!AH72</f>
        <v>759.424351585014</v>
      </c>
      <c r="AI31" s="364" t="n">
        <f aca="false">+entero!AI72</f>
        <v>754.682564841499</v>
      </c>
      <c r="AJ31" s="363" t="n">
        <f aca="false">+entero!AJ72</f>
        <v>-7.58616714697405</v>
      </c>
      <c r="AK31" s="365" t="n">
        <f aca="false">+entero!AK72</f>
        <v>-0.00995209016009957</v>
      </c>
      <c r="AL31" s="80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true" outlineLevel="0" collapsed="false">
      <c r="A32" s="80"/>
      <c r="B32" s="147"/>
      <c r="C32" s="149"/>
      <c r="D32" s="95" t="s">
        <v>95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154.466426512968</v>
      </c>
      <c r="AE32" s="363" t="n">
        <f aca="false">+entero!AE73</f>
        <v>154.196829971182</v>
      </c>
      <c r="AF32" s="364" t="n">
        <f aca="false">+entero!AF73</f>
        <v>220.744524495677</v>
      </c>
      <c r="AG32" s="364" t="n">
        <f aca="false">+entero!AG73</f>
        <v>228.394380403458</v>
      </c>
      <c r="AH32" s="364" t="n">
        <f aca="false">+entero!AH73</f>
        <v>234.736311239193</v>
      </c>
      <c r="AI32" s="364" t="n">
        <f aca="false">+entero!AI73</f>
        <v>233.932853025937</v>
      </c>
      <c r="AJ32" s="363" t="n">
        <f aca="false">+entero!AJ73</f>
        <v>79.4664265129683</v>
      </c>
      <c r="AK32" s="365" t="n">
        <f aca="false">+entero!AK73</f>
        <v>0.514457596429841</v>
      </c>
      <c r="AL32" s="80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80"/>
      <c r="B33" s="147"/>
      <c r="C33" s="94"/>
      <c r="D33" s="95" t="s">
        <v>96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1" t="n">
        <f aca="false">+entero!AG74</f>
        <v>0</v>
      </c>
      <c r="AH33" s="371" t="n">
        <f aca="false">+entero!AH74</f>
        <v>0</v>
      </c>
      <c r="AI33" s="371" t="n">
        <f aca="false">+entero!AI74</f>
        <v>0</v>
      </c>
      <c r="AJ33" s="363"/>
      <c r="AK33" s="365"/>
      <c r="AL33" s="80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3.5" hidden="false" customHeight="false" outlineLevel="0" collapsed="false">
      <c r="A34" s="80"/>
      <c r="B34" s="147"/>
      <c r="C34" s="94"/>
      <c r="D34" s="95" t="s">
        <v>170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60.30638089184</v>
      </c>
      <c r="AD34" s="362" t="n">
        <f aca="false">+entero!AD75</f>
        <v>7007.04771852441</v>
      </c>
      <c r="AE34" s="363" t="n">
        <f aca="false">+entero!AE75</f>
        <v>6995.12003967715</v>
      </c>
      <c r="AF34" s="364" t="n">
        <f aca="false">+entero!AF75</f>
        <v>6987.12341069444</v>
      </c>
      <c r="AG34" s="364" t="n">
        <f aca="false">+entero!AG75</f>
        <v>6984.51708589617</v>
      </c>
      <c r="AH34" s="364" t="n">
        <f aca="false">+entero!AH75</f>
        <v>6983.96457904458</v>
      </c>
      <c r="AI34" s="364" t="n">
        <f aca="false">+entero!AI75</f>
        <v>6987.60259336735</v>
      </c>
      <c r="AJ34" s="363" t="n">
        <f aca="false">+entero!AJ75</f>
        <v>-19.4451251570599</v>
      </c>
      <c r="AK34" s="365" t="n">
        <f aca="false">+entero!AK75</f>
        <v>-0.00277508102387447</v>
      </c>
      <c r="AL34" s="80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80"/>
      <c r="B35" s="147"/>
      <c r="C35" s="94"/>
      <c r="D35" s="95" t="s">
        <v>82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233704038707</v>
      </c>
      <c r="AD35" s="366" t="n">
        <f aca="false">+entero!AD76</f>
        <v>0.540213764938564</v>
      </c>
      <c r="AE35" s="367" t="n">
        <f aca="false">+entero!AE76</f>
        <v>0.540361476279248</v>
      </c>
      <c r="AF35" s="368" t="n">
        <f aca="false">+entero!AF76</f>
        <v>0.540383171989977</v>
      </c>
      <c r="AG35" s="368" t="n">
        <f aca="false">+entero!AG76</f>
        <v>0.540423261577082</v>
      </c>
      <c r="AH35" s="368" t="n">
        <f aca="false">+entero!AH76</f>
        <v>0.54048387684035</v>
      </c>
      <c r="AI35" s="368" t="n">
        <f aca="false">+entero!AI76</f>
        <v>0.541142398114405</v>
      </c>
      <c r="AJ35" s="363"/>
      <c r="AK35" s="365"/>
      <c r="AL35" s="80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80"/>
      <c r="B36" s="147"/>
      <c r="C36" s="94"/>
      <c r="D36" s="95" t="s">
        <v>98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64627968776195</v>
      </c>
      <c r="AE36" s="367" t="n">
        <f aca="false">+entero!AE77</f>
        <v>0.564825976217164</v>
      </c>
      <c r="AF36" s="368" t="n">
        <f aca="false">+entero!AF77</f>
        <v>0.564877948403251</v>
      </c>
      <c r="AG36" s="368" t="n">
        <f aca="false">+entero!AG77</f>
        <v>0.564929435300346</v>
      </c>
      <c r="AH36" s="368" t="n">
        <f aca="false">+entero!AH77</f>
        <v>0.564994857228548</v>
      </c>
      <c r="AI36" s="368" t="n">
        <f aca="false">+entero!AI77</f>
        <v>0.564994857228548</v>
      </c>
      <c r="AJ36" s="363"/>
      <c r="AK36" s="365"/>
      <c r="AL36" s="80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80"/>
      <c r="B37" s="147"/>
      <c r="C37" s="94"/>
      <c r="D37" s="95" t="s">
        <v>171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9.57198262239</v>
      </c>
      <c r="AD37" s="362" t="n">
        <f aca="false">+entero!AD78</f>
        <v>5586.20754438176</v>
      </c>
      <c r="AE37" s="363" t="n">
        <f aca="false">+entero!AE78</f>
        <v>5578.32752173334</v>
      </c>
      <c r="AF37" s="364" t="n">
        <f aca="false">+entero!AF78</f>
        <v>5571.31991102729</v>
      </c>
      <c r="AG37" s="364" t="n">
        <f aca="false">+entero!AG78</f>
        <v>5569.21743264544</v>
      </c>
      <c r="AH37" s="364" t="n">
        <f aca="false">+entero!AH78</f>
        <v>5568.07534733709</v>
      </c>
      <c r="AI37" s="364" t="n">
        <f aca="false">+entero!AI78</f>
        <v>5571.53143181547</v>
      </c>
      <c r="AJ37" s="363" t="n">
        <f aca="false">+entero!AJ78</f>
        <v>-14.6761125662815</v>
      </c>
      <c r="AK37" s="365" t="n">
        <f aca="false">+entero!AK78</f>
        <v>-0.00262720503126346</v>
      </c>
      <c r="AL37" s="80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3.5" hidden="false" customHeight="false" outlineLevel="0" collapsed="false">
      <c r="A38" s="80"/>
      <c r="B38" s="147"/>
      <c r="C38" s="252"/>
      <c r="D38" s="337" t="s">
        <v>100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39826945</v>
      </c>
      <c r="AD38" s="372" t="n">
        <f aca="false">+entero!AD79</f>
        <v>1420.84017414265</v>
      </c>
      <c r="AE38" s="373" t="n">
        <f aca="false">+entero!AE79</f>
        <v>1416.7925179438</v>
      </c>
      <c r="AF38" s="374" t="n">
        <f aca="false">+entero!AF79</f>
        <v>1415.80349966715</v>
      </c>
      <c r="AG38" s="374" t="n">
        <f aca="false">+entero!AG79</f>
        <v>1415.29965325072</v>
      </c>
      <c r="AH38" s="374" t="n">
        <f aca="false">+entero!AH79</f>
        <v>1415.88923170749</v>
      </c>
      <c r="AI38" s="374" t="n">
        <f aca="false">+entero!AI79</f>
        <v>1416.07116155187</v>
      </c>
      <c r="AJ38" s="373" t="n">
        <f aca="false">+entero!AJ79</f>
        <v>-4.76901259077795</v>
      </c>
      <c r="AK38" s="375" t="n">
        <f aca="false">+entero!AK79</f>
        <v>-0.00335647363972913</v>
      </c>
      <c r="AL38" s="80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6.75" hidden="false" customHeight="true" outlineLevel="0" collapsed="false">
      <c r="D39" s="260" t="s">
        <v>43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2"/>
      <c r="AF39" s="272"/>
      <c r="AG39" s="272"/>
      <c r="AH39" s="272"/>
      <c r="AI39" s="272"/>
      <c r="AJ39" s="272"/>
      <c r="AK39" s="272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4.25" hidden="false" customHeight="true" outlineLevel="0" collapsed="false">
      <c r="C40" s="263" t="s">
        <v>131</v>
      </c>
      <c r="D40" s="264" t="s">
        <v>155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268"/>
      <c r="AK40" s="307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4.25" hidden="false" customHeight="true" outlineLevel="0" collapsed="false">
      <c r="C41" s="267" t="s">
        <v>133</v>
      </c>
      <c r="D41" s="264" t="s">
        <v>134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268"/>
      <c r="AK41" s="26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4.25" hidden="false" customHeight="true" outlineLevel="0" collapsed="false">
      <c r="C42" s="267" t="s">
        <v>156</v>
      </c>
      <c r="D42" s="264" t="s">
        <v>157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268"/>
      <c r="AK42" s="272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4.25" hidden="false" customHeight="true" outlineLevel="0" collapsed="false">
      <c r="C43" s="273" t="n">
        <v>1</v>
      </c>
      <c r="D43" s="264" t="s">
        <v>140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268"/>
      <c r="AK43" s="272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4.25" hidden="false" customHeight="false" outlineLevel="0" collapsed="false">
      <c r="C44" s="273" t="n">
        <v>5</v>
      </c>
      <c r="D44" s="264" t="s">
        <v>145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4.25" hidden="false" customHeight="false" outlineLevel="0" collapsed="false">
      <c r="C45" s="273" t="n">
        <v>6</v>
      </c>
      <c r="D45" s="264" t="s">
        <v>172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76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80" t="str">
        <f aca="false">+entero!AD3</f>
        <v>Semana 1*</v>
      </c>
      <c r="AE3" s="381" t="str">
        <f aca="false">+entero!AE3</f>
        <v>   Semana 2*</v>
      </c>
      <c r="AF3" s="381"/>
      <c r="AG3" s="381"/>
      <c r="AH3" s="381"/>
      <c r="AI3" s="381"/>
      <c r="AJ3" s="382" t="s">
        <v>152</v>
      </c>
      <c r="AK3" s="382"/>
      <c r="AM3" s="383"/>
      <c r="AN3" s="383"/>
      <c r="AO3" s="383"/>
      <c r="AP3" s="383"/>
      <c r="AQ3" s="383"/>
      <c r="AR3" s="383"/>
      <c r="AS3" s="383"/>
      <c r="AT3" s="383"/>
      <c r="AU3" s="383"/>
      <c r="AV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85" t="n">
        <f aca="false">+entero!AD4</f>
        <v>40550</v>
      </c>
      <c r="AE4" s="385" t="n">
        <f aca="false">+entero!AE4</f>
        <v>40553</v>
      </c>
      <c r="AF4" s="386" t="n">
        <f aca="false">+entero!AF4</f>
        <v>40554</v>
      </c>
      <c r="AG4" s="386" t="n">
        <f aca="false">+entero!AG4</f>
        <v>40555</v>
      </c>
      <c r="AH4" s="386" t="n">
        <f aca="false">+entero!AH4</f>
        <v>40556</v>
      </c>
      <c r="AI4" s="386" t="n">
        <f aca="false">+entero!AI4</f>
        <v>40557</v>
      </c>
      <c r="AJ4" s="387" t="s">
        <v>30</v>
      </c>
      <c r="AK4" s="388" t="s">
        <v>31</v>
      </c>
      <c r="AM4" s="383"/>
      <c r="AN4" s="383"/>
      <c r="AO4" s="383"/>
      <c r="AP4" s="383"/>
      <c r="AQ4" s="383"/>
      <c r="AR4" s="383"/>
      <c r="AS4" s="383"/>
      <c r="AT4" s="383"/>
      <c r="AU4" s="383"/>
      <c r="AV4" s="383"/>
    </row>
    <row r="5" customFormat="false" ht="12.75" hidden="false" customHeight="false" outlineLevel="0" collapsed="false">
      <c r="A5" s="80"/>
      <c r="B5" s="147"/>
      <c r="C5" s="117" t="s">
        <v>173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90" t="n">
        <v>7.5</v>
      </c>
      <c r="AF5" s="391" t="n">
        <v>7.5</v>
      </c>
      <c r="AG5" s="391" t="n">
        <v>7.5</v>
      </c>
      <c r="AH5" s="391" t="n">
        <v>7.5</v>
      </c>
      <c r="AI5" s="391" t="n">
        <v>7.5</v>
      </c>
      <c r="AJ5" s="392"/>
      <c r="AK5" s="393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47"/>
      <c r="C6" s="149"/>
      <c r="D6" s="95" t="s">
        <v>102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5" t="n">
        <f aca="false">+entero!AE81</f>
        <v>7.04</v>
      </c>
      <c r="AF6" s="396" t="n">
        <f aca="false">+entero!AF81</f>
        <v>7.04</v>
      </c>
      <c r="AG6" s="396" t="n">
        <f aca="false">+entero!AG81</f>
        <v>7.04</v>
      </c>
      <c r="AH6" s="396" t="n">
        <f aca="false">+entero!AH81</f>
        <v>7.04</v>
      </c>
      <c r="AI6" s="396" t="n">
        <f aca="false">+entero!AI81</f>
        <v>7.04</v>
      </c>
      <c r="AJ6" s="397" t="str">
        <f aca="false">+entero!AJ81</f>
        <v> </v>
      </c>
      <c r="AK6" s="398" t="str">
        <f aca="false">+entero!AK81</f>
        <v> 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47"/>
      <c r="C7" s="149"/>
      <c r="D7" s="95" t="s">
        <v>103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5" t="n">
        <f aca="false">+entero!AE82</f>
        <v>6.94</v>
      </c>
      <c r="AF7" s="396" t="n">
        <f aca="false">+entero!AF82</f>
        <v>6.94</v>
      </c>
      <c r="AG7" s="396" t="n">
        <f aca="false">+entero!AG82</f>
        <v>6.94</v>
      </c>
      <c r="AH7" s="396" t="n">
        <f aca="false">+entero!AH82</f>
        <v>6.94</v>
      </c>
      <c r="AI7" s="396" t="n">
        <f aca="false">+entero!AI82</f>
        <v>6.94</v>
      </c>
      <c r="AJ7" s="397" t="str">
        <f aca="false">+entero!AJ82</f>
        <v> </v>
      </c>
      <c r="AK7" s="398" t="str">
        <f aca="false">+entero!AK82</f>
        <v> 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4.25" hidden="false" customHeight="false" outlineLevel="0" collapsed="false">
      <c r="A8" s="80"/>
      <c r="B8" s="147"/>
      <c r="C8" s="149"/>
      <c r="D8" s="95" t="s">
        <v>174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6.98011042329895</v>
      </c>
      <c r="AE8" s="400" t="n">
        <f aca="false">+entero!AE83</f>
        <v>6.98855180485164</v>
      </c>
      <c r="AF8" s="401" t="n">
        <f aca="false">+entero!AF83</f>
        <v>6.99785905819533</v>
      </c>
      <c r="AG8" s="401" t="n">
        <f aca="false">+entero!AG83</f>
        <v>6.99562561968207</v>
      </c>
      <c r="AH8" s="401" t="n">
        <f aca="false">+entero!AH83</f>
        <v>7.00760610809172</v>
      </c>
      <c r="AI8" s="401" t="n">
        <f aca="false">+entero!AI83</f>
        <v>7.0180728374524</v>
      </c>
      <c r="AJ8" s="397" t="str">
        <f aca="false">+entero!AJ83</f>
        <v> </v>
      </c>
      <c r="AK8" s="398" t="str">
        <f aca="false">+entero!AK83</f>
        <v> 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47"/>
      <c r="C9" s="149"/>
      <c r="D9" s="95" t="s">
        <v>175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3.1318431210742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856959291397</v>
      </c>
      <c r="AA9" s="402" t="n">
        <f aca="false">+entero!AA84</f>
        <v>95.2273934097979</v>
      </c>
      <c r="AB9" s="402" t="n">
        <f aca="false">+entero!AB84</f>
        <v>92.1927722049624</v>
      </c>
      <c r="AC9" s="402" t="n">
        <f aca="false">+entero!AC84</f>
        <v>92.7805068558361</v>
      </c>
      <c r="AD9" s="403"/>
      <c r="AE9" s="403"/>
      <c r="AF9" s="403"/>
      <c r="AG9" s="403"/>
      <c r="AH9" s="403"/>
      <c r="AI9" s="403"/>
      <c r="AJ9" s="397" t="s">
        <v>43</v>
      </c>
      <c r="AK9" s="398" t="s">
        <v>43</v>
      </c>
      <c r="AL9" s="80"/>
      <c r="AM9" s="404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3.5" hidden="false" customHeight="false" outlineLevel="0" collapsed="false">
      <c r="A10" s="80"/>
      <c r="B10" s="147"/>
      <c r="C10" s="149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6612</v>
      </c>
      <c r="AE10" s="406" t="n">
        <f aca="false">+entero!AE85</f>
        <v>1.56681</v>
      </c>
      <c r="AF10" s="407" t="n">
        <f aca="false">+entero!AF85</f>
        <v>1.5671</v>
      </c>
      <c r="AG10" s="407" t="n">
        <f aca="false">+entero!AG85</f>
        <v>1.56739</v>
      </c>
      <c r="AH10" s="407" t="n">
        <f aca="false">+entero!AH85</f>
        <v>1.56768</v>
      </c>
      <c r="AI10" s="407" t="n">
        <f aca="false">+entero!AI85</f>
        <v>1.56797</v>
      </c>
      <c r="AJ10" s="397" t="n">
        <f aca="false">+entero!AJ85</f>
        <v>0.00185000000000013</v>
      </c>
      <c r="AK10" s="398" t="n">
        <f aca="false">+entero!AK85</f>
        <v>0.00118126324930401</v>
      </c>
      <c r="AL10" s="80"/>
      <c r="AM10" s="408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147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03"/>
      <c r="AE11" s="403"/>
      <c r="AF11" s="403"/>
      <c r="AG11" s="403"/>
      <c r="AH11" s="403"/>
      <c r="AI11" s="403"/>
      <c r="AJ11" s="412"/>
      <c r="AK11" s="413"/>
      <c r="AL11" s="80"/>
      <c r="AM11" s="408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D12" s="260" t="s">
        <v>43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2"/>
      <c r="AF12" s="272"/>
      <c r="AG12" s="272"/>
      <c r="AH12" s="272"/>
      <c r="AI12" s="272"/>
      <c r="AJ12" s="272"/>
      <c r="AK12" s="272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C13" s="267" t="s">
        <v>133</v>
      </c>
      <c r="D13" s="264" t="s">
        <v>134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2"/>
      <c r="AF13" s="272"/>
      <c r="AG13" s="272"/>
      <c r="AH13" s="272"/>
      <c r="AI13" s="272"/>
      <c r="AJ13" s="272"/>
      <c r="AK13" s="272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3.5" hidden="false" customHeight="true" outlineLevel="0" collapsed="false">
      <c r="C14" s="267" t="s">
        <v>135</v>
      </c>
      <c r="D14" s="264" t="s">
        <v>13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70"/>
      <c r="D15" s="264" t="s">
        <v>176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268"/>
      <c r="AK15" s="307" t="n">
        <f aca="true">NOW()</f>
        <v>46232.8694374009</v>
      </c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73" t="n">
        <v>7</v>
      </c>
      <c r="D16" s="264" t="s">
        <v>14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72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72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17" t="s">
        <v>177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5"/>
      <c r="AF5" s="349"/>
      <c r="AG5" s="349"/>
      <c r="AH5" s="349"/>
      <c r="AI5" s="349"/>
      <c r="AJ5" s="350"/>
      <c r="AK5" s="416"/>
      <c r="AL5" s="31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15"/>
      <c r="D6" s="97" t="s">
        <v>109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64.62606634</v>
      </c>
      <c r="AD6" s="362" t="n">
        <f aca="false">+entero!AD88</f>
        <v>2860.09075713</v>
      </c>
      <c r="AE6" s="363" t="n">
        <f aca="false">+entero!AE88</f>
        <v>2857.53568756</v>
      </c>
      <c r="AF6" s="364" t="n">
        <f aca="false">+entero!AF88</f>
        <v>2857.26335053</v>
      </c>
      <c r="AG6" s="364" t="n">
        <f aca="false">+entero!AG88</f>
        <v>2858.24794757</v>
      </c>
      <c r="AH6" s="364" t="n">
        <f aca="false">+entero!AH88</f>
        <v>2860.21304917</v>
      </c>
      <c r="AI6" s="364" t="n">
        <f aca="false">+entero!AI88</f>
        <v>2866.74726887</v>
      </c>
      <c r="AJ6" s="417" t="n">
        <f aca="false">+entero!AJ88</f>
        <v>6.65651174000004</v>
      </c>
      <c r="AK6" s="398" t="n">
        <f aca="false">+entero!AK88</f>
        <v>0.0023273778020525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15"/>
      <c r="D7" s="95" t="s">
        <v>110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91</v>
      </c>
      <c r="AD7" s="362" t="n">
        <f aca="false">+entero!AD89</f>
        <v>2284.61050477</v>
      </c>
      <c r="AE7" s="363" t="n">
        <f aca="false">+entero!AE89</f>
        <v>2282.61052488</v>
      </c>
      <c r="AF7" s="364" t="n">
        <f aca="false">+entero!AF89</f>
        <v>2282.32176253</v>
      </c>
      <c r="AG7" s="364" t="n">
        <f aca="false">+entero!AG89</f>
        <v>2283.22287952</v>
      </c>
      <c r="AH7" s="364" t="n">
        <f aca="false">+entero!AH89</f>
        <v>2284.23329023</v>
      </c>
      <c r="AI7" s="364" t="n">
        <f aca="false">+entero!AI89</f>
        <v>2288.99805566</v>
      </c>
      <c r="AJ7" s="417" t="n">
        <f aca="false">+entero!AJ89</f>
        <v>4.38755089000006</v>
      </c>
      <c r="AK7" s="398" t="n">
        <f aca="false">+entero!AK89</f>
        <v>0.00192048092260766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15"/>
      <c r="D8" s="95" t="s">
        <v>111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76.74291143</v>
      </c>
      <c r="AD8" s="362" t="n">
        <f aca="false">+entero!AD90</f>
        <v>575.48025236</v>
      </c>
      <c r="AE8" s="363" t="n">
        <f aca="false">+entero!AE90</f>
        <v>574.92516268</v>
      </c>
      <c r="AF8" s="364" t="n">
        <f aca="false">+entero!AF90</f>
        <v>574.941588</v>
      </c>
      <c r="AG8" s="364" t="n">
        <f aca="false">+entero!AG90</f>
        <v>575.02506805</v>
      </c>
      <c r="AH8" s="364" t="n">
        <f aca="false">+entero!AH90</f>
        <v>575.97975894</v>
      </c>
      <c r="AI8" s="364" t="n">
        <f aca="false">+entero!AI90</f>
        <v>577.74921321</v>
      </c>
      <c r="AJ8" s="417" t="n">
        <f aca="false">+entero!AJ90</f>
        <v>2.26896084999999</v>
      </c>
      <c r="AK8" s="398" t="n">
        <f aca="false">+entero!AK90</f>
        <v>0.00394272582020871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15"/>
      <c r="D9" s="95" t="s">
        <v>112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4" t="n">
        <f aca="false">+entero!AG91</f>
        <v>0</v>
      </c>
      <c r="AH9" s="364" t="n">
        <f aca="false">+entero!AH91</f>
        <v>0</v>
      </c>
      <c r="AI9" s="364" t="n">
        <f aca="false">+entero!AI91</f>
        <v>0</v>
      </c>
      <c r="AJ9" s="417" t="str">
        <f aca="false">+entero!AJ91</f>
        <v> </v>
      </c>
      <c r="AK9" s="398" t="str">
        <f aca="false">+entero!AK91</f>
        <v> 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15"/>
      <c r="D10" s="97" t="s">
        <v>178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3"/>
      <c r="AF10" s="364"/>
      <c r="AG10" s="364"/>
      <c r="AH10" s="364"/>
      <c r="AI10" s="364"/>
      <c r="AJ10" s="417" t="str">
        <f aca="false">+entero!AJ92</f>
        <v> </v>
      </c>
      <c r="AK10" s="398" t="str">
        <f aca="false">+entero!AK92</f>
        <v> 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15"/>
      <c r="D11" s="95" t="s">
        <v>114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3.27167999502</v>
      </c>
      <c r="AD11" s="362" t="n">
        <f aca="false">+entero!AD93</f>
        <v>3334.01892352382</v>
      </c>
      <c r="AE11" s="363" t="n">
        <f aca="false">+entero!AE93</f>
        <v>3334.01892352382</v>
      </c>
      <c r="AF11" s="364" t="n">
        <f aca="false">+entero!AF93</f>
        <v>3334.01892352382</v>
      </c>
      <c r="AG11" s="364" t="n">
        <f aca="false">+entero!AG93</f>
        <v>3334.01892352382</v>
      </c>
      <c r="AH11" s="364" t="n">
        <f aca="false">+entero!AH93</f>
        <v>3334.01892352382</v>
      </c>
      <c r="AI11" s="364" t="n">
        <f aca="false">+entero!AI93</f>
        <v>3330.43625647227</v>
      </c>
      <c r="AJ11" s="417" t="n">
        <f aca="false">+entero!AJ93</f>
        <v>-3.58266705154892</v>
      </c>
      <c r="AK11" s="398" t="n">
        <f aca="false">+entero!AK93</f>
        <v>-0.00107457909919784</v>
      </c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15"/>
      <c r="D12" s="95" t="s">
        <v>179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0.5223054755</v>
      </c>
      <c r="AE12" s="363" t="n">
        <f aca="false">+entero!AE94</f>
        <v>1810.5223054755</v>
      </c>
      <c r="AF12" s="364" t="n">
        <f aca="false">+entero!AF94</f>
        <v>1810.5223054755</v>
      </c>
      <c r="AG12" s="364" t="n">
        <f aca="false">+entero!AG94</f>
        <v>1810.5223054755</v>
      </c>
      <c r="AH12" s="364" t="n">
        <f aca="false">+entero!AH94</f>
        <v>1810.5223054755</v>
      </c>
      <c r="AI12" s="364" t="n">
        <f aca="false">+entero!AI94</f>
        <v>1811.73253602305</v>
      </c>
      <c r="AJ12" s="417" t="n">
        <f aca="false">+entero!AJ94</f>
        <v>1.21023054755051</v>
      </c>
      <c r="AK12" s="398" t="n">
        <f aca="false">+entero!AK94</f>
        <v>0.000668442771398325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3.5" hidden="false" customHeight="false" outlineLevel="0" collapsed="false">
      <c r="A13" s="80"/>
      <c r="B13" s="93"/>
      <c r="C13" s="22"/>
      <c r="D13" s="337" t="s">
        <v>116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382.11894337636</v>
      </c>
      <c r="AE13" s="373" t="n">
        <f aca="false">+entero!AE95</f>
        <v>1382.11894337636</v>
      </c>
      <c r="AF13" s="374" t="n">
        <f aca="false">+entero!AF95</f>
        <v>1382.11894337636</v>
      </c>
      <c r="AG13" s="374" t="n">
        <f aca="false">+entero!AG95</f>
        <v>1382.11894337636</v>
      </c>
      <c r="AH13" s="374" t="n">
        <f aca="false">+entero!AH95</f>
        <v>1382.11894337636</v>
      </c>
      <c r="AI13" s="374" t="n">
        <f aca="false">+entero!AI95</f>
        <v>1388.81178017226</v>
      </c>
      <c r="AJ13" s="418" t="n">
        <f aca="false">+entero!AJ95</f>
        <v>6.69283679590899</v>
      </c>
      <c r="AK13" s="413" t="n">
        <f aca="false">+entero!AK95</f>
        <v>0.00484244632343955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6.75" hidden="false" customHeight="true" outlineLevel="0" collapsed="false">
      <c r="D14" s="260" t="s">
        <v>43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63" t="s">
        <v>131</v>
      </c>
      <c r="D15" s="264" t="s">
        <v>180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 t="n">
        <v>7.29</v>
      </c>
      <c r="AF15" s="306"/>
      <c r="AG15" s="306"/>
      <c r="AH15" s="306"/>
      <c r="AI15" s="306"/>
      <c r="AJ15" s="268"/>
      <c r="AK15" s="307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67" t="s">
        <v>133</v>
      </c>
      <c r="D16" s="264" t="s">
        <v>134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6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C17" s="273" t="n">
        <v>8</v>
      </c>
      <c r="D17" s="264" t="s">
        <v>148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6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268"/>
      <c r="AK18" s="26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4.25" hidden="false" customHeight="false" outlineLevel="0" collapsed="false">
      <c r="A19" s="277"/>
      <c r="B19" s="277"/>
      <c r="C19" s="420" t="s">
        <v>43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K1" s="279"/>
      <c r="AL1" s="279"/>
      <c r="AM1" s="279"/>
      <c r="AN1" s="279"/>
      <c r="AO1" s="279"/>
      <c r="AP1" s="279"/>
      <c r="AQ1" s="279"/>
      <c r="AR1" s="279"/>
      <c r="AS1" s="279"/>
      <c r="AT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9"/>
      <c r="AL2" s="279"/>
      <c r="AM2" s="279"/>
      <c r="AN2" s="279"/>
      <c r="AO2" s="279"/>
      <c r="AP2" s="279"/>
      <c r="AQ2" s="279"/>
      <c r="AR2" s="279"/>
      <c r="AS2" s="279"/>
      <c r="AT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42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15"/>
      <c r="AK3" s="279"/>
      <c r="AL3" s="279"/>
      <c r="AM3" s="279"/>
      <c r="AN3" s="279"/>
      <c r="AO3" s="279"/>
      <c r="AP3" s="279"/>
      <c r="AQ3" s="279"/>
      <c r="AR3" s="279"/>
      <c r="AS3" s="279"/>
      <c r="AT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15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2.75" hidden="false" customHeight="false" outlineLevel="0" collapsed="false">
      <c r="A5" s="80"/>
      <c r="B5" s="93"/>
      <c r="C5" s="148" t="s">
        <v>117</v>
      </c>
      <c r="D5" s="247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4"/>
      <c r="AE5" s="425"/>
      <c r="AF5" s="425"/>
      <c r="AG5" s="425"/>
      <c r="AH5" s="425"/>
      <c r="AI5" s="425"/>
      <c r="AJ5" s="426"/>
      <c r="AK5" s="279"/>
      <c r="AL5" s="279"/>
      <c r="AM5" s="279"/>
      <c r="AN5" s="279"/>
      <c r="AO5" s="279"/>
      <c r="AP5" s="279"/>
      <c r="AQ5" s="279"/>
      <c r="AR5" s="279"/>
      <c r="AS5" s="279"/>
      <c r="AT5" s="279"/>
    </row>
    <row r="6" customFormat="false" ht="12.75" hidden="false" customHeight="true" outlineLevel="0" collapsed="false">
      <c r="A6" s="80"/>
      <c r="B6" s="93"/>
      <c r="C6" s="94"/>
      <c r="D6" s="184" t="s">
        <v>181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27"/>
      <c r="AE6" s="428"/>
      <c r="AF6" s="428"/>
      <c r="AG6" s="428"/>
      <c r="AH6" s="428"/>
      <c r="AI6" s="428"/>
      <c r="AJ6" s="429"/>
      <c r="AK6" s="430"/>
      <c r="AL6" s="430"/>
      <c r="AM6" s="430"/>
      <c r="AN6" s="430"/>
      <c r="AO6" s="430"/>
      <c r="AP6" s="430"/>
      <c r="AQ6" s="430"/>
      <c r="AR6" s="279"/>
      <c r="AS6" s="279"/>
      <c r="AT6" s="279"/>
    </row>
    <row r="7" customFormat="false" ht="12.75" hidden="false" customHeight="false" outlineLevel="0" collapsed="false">
      <c r="A7" s="80"/>
      <c r="B7" s="93"/>
      <c r="C7" s="94"/>
      <c r="D7" s="184" t="s">
        <v>119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27"/>
      <c r="AE7" s="428"/>
      <c r="AF7" s="428"/>
      <c r="AG7" s="428"/>
      <c r="AH7" s="428"/>
      <c r="AI7" s="428"/>
      <c r="AJ7" s="429"/>
      <c r="AK7" s="430"/>
      <c r="AL7" s="430"/>
      <c r="AM7" s="430"/>
      <c r="AN7" s="430"/>
      <c r="AO7" s="430"/>
      <c r="AP7" s="430"/>
      <c r="AQ7" s="430"/>
      <c r="AR7" s="279"/>
      <c r="AS7" s="279"/>
      <c r="AT7" s="279"/>
    </row>
    <row r="8" customFormat="false" ht="12.75" hidden="false" customHeight="false" outlineLevel="0" collapsed="false">
      <c r="A8" s="80"/>
      <c r="B8" s="93"/>
      <c r="C8" s="94"/>
      <c r="D8" s="184" t="s">
        <v>120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27"/>
      <c r="AE8" s="428"/>
      <c r="AF8" s="428"/>
      <c r="AG8" s="428"/>
      <c r="AH8" s="428"/>
      <c r="AI8" s="428"/>
      <c r="AJ8" s="429"/>
      <c r="AK8" s="430"/>
      <c r="AL8" s="430"/>
      <c r="AM8" s="430"/>
      <c r="AN8" s="430"/>
      <c r="AO8" s="430"/>
      <c r="AP8" s="430"/>
      <c r="AQ8" s="430"/>
      <c r="AR8" s="279"/>
      <c r="AS8" s="279"/>
      <c r="AT8" s="279"/>
    </row>
    <row r="9" customFormat="false" ht="12.75" hidden="false" customHeight="false" outlineLevel="0" collapsed="false">
      <c r="A9" s="80"/>
      <c r="B9" s="93"/>
      <c r="C9" s="94"/>
      <c r="D9" s="184" t="s">
        <v>121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27"/>
      <c r="AE9" s="428"/>
      <c r="AF9" s="428"/>
      <c r="AG9" s="428"/>
      <c r="AH9" s="428"/>
      <c r="AI9" s="428"/>
      <c r="AJ9" s="429"/>
      <c r="AK9" s="430"/>
      <c r="AL9" s="430"/>
      <c r="AM9" s="430"/>
      <c r="AN9" s="430"/>
      <c r="AO9" s="430"/>
      <c r="AP9" s="430"/>
      <c r="AQ9" s="430"/>
      <c r="AR9" s="279"/>
      <c r="AS9" s="279"/>
      <c r="AT9" s="279"/>
    </row>
    <row r="10" customFormat="false" ht="12.75" hidden="false" customHeight="false" outlineLevel="0" collapsed="false">
      <c r="A10" s="80"/>
      <c r="B10" s="93"/>
      <c r="C10" s="94" t="s">
        <v>43</v>
      </c>
      <c r="D10" s="184" t="s">
        <v>182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27"/>
      <c r="AE10" s="428"/>
      <c r="AF10" s="428"/>
      <c r="AG10" s="428"/>
      <c r="AH10" s="428"/>
      <c r="AI10" s="428"/>
      <c r="AJ10" s="429"/>
      <c r="AK10" s="430"/>
      <c r="AL10" s="430"/>
      <c r="AM10" s="430"/>
      <c r="AN10" s="430"/>
      <c r="AO10" s="430"/>
      <c r="AP10" s="430"/>
      <c r="AQ10" s="430"/>
      <c r="AR10" s="279"/>
      <c r="AS10" s="279"/>
      <c r="AT10" s="279"/>
    </row>
    <row r="11" customFormat="false" ht="12.75" hidden="false" customHeight="false" outlineLevel="0" collapsed="false">
      <c r="A11" s="80"/>
      <c r="B11" s="93"/>
      <c r="C11" s="94"/>
      <c r="D11" s="184" t="s">
        <v>119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27"/>
      <c r="AE11" s="428"/>
      <c r="AF11" s="428"/>
      <c r="AG11" s="428"/>
      <c r="AH11" s="428"/>
      <c r="AI11" s="428"/>
      <c r="AJ11" s="429"/>
      <c r="AK11" s="430"/>
      <c r="AL11" s="430"/>
      <c r="AM11" s="430"/>
      <c r="AN11" s="430"/>
      <c r="AO11" s="430"/>
      <c r="AP11" s="430"/>
      <c r="AQ11" s="430"/>
      <c r="AR11" s="279"/>
      <c r="AS11" s="279"/>
      <c r="AT11" s="279"/>
    </row>
    <row r="12" customFormat="false" ht="12.75" hidden="false" customHeight="false" outlineLevel="0" collapsed="false">
      <c r="A12" s="80"/>
      <c r="B12" s="93"/>
      <c r="C12" s="94"/>
      <c r="D12" s="184" t="s">
        <v>123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27"/>
      <c r="AE12" s="428"/>
      <c r="AF12" s="428"/>
      <c r="AG12" s="428"/>
      <c r="AH12" s="428"/>
      <c r="AI12" s="428"/>
      <c r="AJ12" s="429"/>
      <c r="AK12" s="430"/>
      <c r="AL12" s="430"/>
      <c r="AM12" s="430"/>
      <c r="AN12" s="430"/>
      <c r="AO12" s="430"/>
      <c r="AP12" s="430"/>
      <c r="AQ12" s="430"/>
      <c r="AR12" s="279"/>
      <c r="AS12" s="279"/>
      <c r="AT12" s="279"/>
    </row>
    <row r="13" customFormat="false" ht="12.75" hidden="false" customHeight="false" outlineLevel="0" collapsed="false">
      <c r="A13" s="80"/>
      <c r="B13" s="93"/>
      <c r="C13" s="94"/>
      <c r="D13" s="184" t="s">
        <v>121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27"/>
      <c r="AE13" s="428"/>
      <c r="AF13" s="428"/>
      <c r="AG13" s="428"/>
      <c r="AH13" s="428"/>
      <c r="AI13" s="428"/>
      <c r="AJ13" s="429"/>
      <c r="AK13" s="430"/>
      <c r="AL13" s="430"/>
      <c r="AM13" s="430"/>
      <c r="AN13" s="430"/>
      <c r="AO13" s="430"/>
      <c r="AP13" s="430"/>
      <c r="AQ13" s="430"/>
      <c r="AR13" s="279"/>
      <c r="AS13" s="279"/>
      <c r="AT13" s="279"/>
    </row>
    <row r="14" customFormat="false" ht="12.75" hidden="false" customHeight="false" outlineLevel="0" collapsed="false">
      <c r="A14" s="80"/>
      <c r="B14" s="93"/>
      <c r="C14" s="94"/>
      <c r="D14" s="235" t="s">
        <v>124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27"/>
      <c r="AE14" s="428"/>
      <c r="AF14" s="428"/>
      <c r="AG14" s="428"/>
      <c r="AH14" s="428"/>
      <c r="AI14" s="428"/>
      <c r="AJ14" s="429"/>
      <c r="AK14" s="430"/>
      <c r="AL14" s="430"/>
      <c r="AM14" s="430"/>
      <c r="AN14" s="430"/>
      <c r="AO14" s="430"/>
      <c r="AP14" s="430"/>
      <c r="AQ14" s="430"/>
      <c r="AR14" s="279"/>
      <c r="AS14" s="279"/>
      <c r="AT14" s="279"/>
    </row>
    <row r="15" customFormat="false" ht="13.5" hidden="false" customHeight="false" outlineLevel="0" collapsed="false">
      <c r="A15" s="80"/>
      <c r="B15" s="93"/>
      <c r="C15" s="94"/>
      <c r="D15" s="235" t="s">
        <v>125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27"/>
      <c r="AE15" s="428"/>
      <c r="AF15" s="428"/>
      <c r="AG15" s="428"/>
      <c r="AH15" s="428"/>
      <c r="AI15" s="428"/>
      <c r="AJ15" s="429"/>
      <c r="AK15" s="430"/>
      <c r="AL15" s="430"/>
      <c r="AM15" s="430"/>
      <c r="AN15" s="430"/>
      <c r="AO15" s="430"/>
      <c r="AP15" s="430"/>
      <c r="AQ15" s="430"/>
      <c r="AR15" s="279"/>
      <c r="AS15" s="279"/>
      <c r="AT15" s="279"/>
    </row>
    <row r="16" customFormat="false" ht="12.75" hidden="false" customHeight="false" outlineLevel="0" collapsed="false">
      <c r="A16" s="80"/>
      <c r="B16" s="93"/>
      <c r="C16" s="94"/>
      <c r="D16" s="235" t="s">
        <v>126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27"/>
      <c r="AE16" s="428"/>
      <c r="AF16" s="428"/>
      <c r="AG16" s="428"/>
      <c r="AH16" s="428"/>
      <c r="AI16" s="428"/>
      <c r="AJ16" s="429"/>
      <c r="AK16" s="430"/>
      <c r="AL16" s="430"/>
      <c r="AM16" s="430"/>
      <c r="AN16" s="430"/>
      <c r="AO16" s="430"/>
      <c r="AP16" s="430"/>
      <c r="AQ16" s="430"/>
      <c r="AR16" s="279"/>
      <c r="AS16" s="279"/>
      <c r="AT16" s="279"/>
    </row>
    <row r="17" customFormat="false" ht="14.25" hidden="false" customHeight="false" outlineLevel="0" collapsed="false">
      <c r="A17" s="80"/>
      <c r="B17" s="93"/>
      <c r="C17" s="94"/>
      <c r="D17" s="235" t="s">
        <v>127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2"/>
      <c r="AE17" s="428"/>
      <c r="AF17" s="428"/>
      <c r="AG17" s="428"/>
      <c r="AH17" s="428"/>
      <c r="AI17" s="428"/>
      <c r="AJ17" s="429"/>
      <c r="AK17" s="430"/>
      <c r="AL17" s="430"/>
      <c r="AM17" s="430"/>
      <c r="AN17" s="430"/>
      <c r="AO17" s="430"/>
      <c r="AP17" s="430"/>
      <c r="AQ17" s="430"/>
      <c r="AR17" s="279"/>
      <c r="AS17" s="279"/>
      <c r="AT17" s="279"/>
    </row>
    <row r="18" customFormat="false" ht="12.75" hidden="false" customHeight="false" outlineLevel="0" collapsed="false">
      <c r="A18" s="80"/>
      <c r="B18" s="93"/>
      <c r="C18" s="94"/>
      <c r="D18" s="95" t="s">
        <v>128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4"/>
      <c r="AF18" s="434"/>
      <c r="AG18" s="434"/>
      <c r="AH18" s="434"/>
      <c r="AI18" s="434"/>
      <c r="AJ18" s="429"/>
      <c r="AK18" s="430"/>
      <c r="AL18" s="430"/>
      <c r="AM18" s="430"/>
      <c r="AN18" s="430"/>
      <c r="AO18" s="430"/>
      <c r="AP18" s="430"/>
      <c r="AQ18" s="430"/>
      <c r="AR18" s="279"/>
      <c r="AS18" s="279"/>
      <c r="AT18" s="279"/>
    </row>
    <row r="19" customFormat="false" ht="12.75" hidden="false" customHeight="false" outlineLevel="0" collapsed="false">
      <c r="A19" s="80"/>
      <c r="B19" s="93"/>
      <c r="C19" s="94"/>
      <c r="D19" s="247" t="s">
        <v>183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335" t="n">
        <f aca="false">+entero!AE110</f>
        <v>0.03</v>
      </c>
      <c r="AF19" s="335" t="n">
        <f aca="false">+entero!AF110</f>
        <v>0.03</v>
      </c>
      <c r="AG19" s="335" t="n">
        <f aca="false">+entero!AG110</f>
        <v>0.03</v>
      </c>
      <c r="AH19" s="335" t="n">
        <f aca="false">+entero!AH110</f>
        <v>0.03</v>
      </c>
      <c r="AI19" s="335" t="n">
        <f aca="false">+entero!AI110</f>
        <v>0.03</v>
      </c>
      <c r="AJ19" s="429"/>
      <c r="AK19" s="430"/>
      <c r="AL19" s="430"/>
      <c r="AM19" s="430"/>
      <c r="AN19" s="430"/>
      <c r="AO19" s="430"/>
      <c r="AP19" s="430"/>
      <c r="AQ19" s="430"/>
      <c r="AR19" s="279"/>
      <c r="AS19" s="279"/>
      <c r="AT19" s="279"/>
    </row>
    <row r="20" customFormat="false" ht="13.5" hidden="false" customHeight="false" outlineLevel="0" collapsed="false">
      <c r="A20" s="80"/>
      <c r="B20" s="93"/>
      <c r="C20" s="252"/>
      <c r="D20" s="253" t="s">
        <v>184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340" t="n">
        <f aca="false">+entero!AE111</f>
        <v>0.0875</v>
      </c>
      <c r="AF20" s="340" t="n">
        <f aca="false">+entero!AF111</f>
        <v>0.0875</v>
      </c>
      <c r="AG20" s="340" t="n">
        <f aca="false">+entero!AG111</f>
        <v>0.0875</v>
      </c>
      <c r="AH20" s="340" t="n">
        <f aca="false">+entero!AH111</f>
        <v>0.0875</v>
      </c>
      <c r="AI20" s="340" t="n">
        <f aca="false">+entero!AI111</f>
        <v>0.0875</v>
      </c>
      <c r="AJ20" s="429"/>
      <c r="AK20" s="430"/>
      <c r="AL20" s="430"/>
      <c r="AM20" s="430"/>
      <c r="AN20" s="430"/>
      <c r="AO20" s="430"/>
      <c r="AP20" s="430"/>
      <c r="AQ20" s="430"/>
      <c r="AR20" s="279"/>
      <c r="AS20" s="279"/>
      <c r="AT20" s="279"/>
    </row>
    <row r="21" customFormat="false" ht="6.75" hidden="false" customHeight="true" outlineLevel="0" collapsed="false">
      <c r="D21" s="260" t="s">
        <v>43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2"/>
      <c r="AF21" s="272"/>
      <c r="AG21" s="272"/>
      <c r="AH21" s="272"/>
      <c r="AI21" s="272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</row>
    <row r="22" customFormat="false" ht="14.25" hidden="false" customHeight="true" outlineLevel="0" collapsed="false">
      <c r="C22" s="270"/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</row>
    <row r="23" customFormat="false" ht="11.25" hidden="false" customHeight="true" outlineLevel="0" collapsed="false">
      <c r="C23" s="273" t="n">
        <v>9</v>
      </c>
      <c r="D23" s="264" t="s">
        <v>149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</row>
    <row r="24" customFormat="false" ht="14.25" hidden="false" customHeight="true" outlineLevel="0" collapsed="false">
      <c r="C24" s="273" t="n">
        <v>10</v>
      </c>
      <c r="D24" s="264" t="s">
        <v>185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</row>
    <row r="25" customFormat="false" ht="14.25" hidden="false" customHeight="true" outlineLevel="0" collapsed="false">
      <c r="C25" s="273" t="n">
        <v>11</v>
      </c>
      <c r="D25" s="264" t="s">
        <v>186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9T20:17:12Z</cp:lastPrinted>
  <dcterms:modified xsi:type="dcterms:W3CDTF">2011-01-19T20:17:31Z</dcterms:modified>
  <cp:revision>0</cp:revision>
  <dc:subject/>
  <dc:title/>
</cp:coreProperties>
</file>