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42" activePane="bottomRight" state="frozen"/>
      <selection pane="topLeft" activeCell="C1" activeCellId="0" sqref="C1"/>
      <selection pane="topRight" activeCell="E1" activeCellId="0" sqref="E1"/>
      <selection pane="bottomLeft" activeCell="C42" activeCellId="0" sqref="C42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6" min="35" style="2" width="9.7"/>
    <col collapsed="false" customWidth="true" hidden="false" outlineLevel="0" max="37" min="37" style="2" width="9.56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/>
      <c r="AK3" s="13"/>
      <c r="AL3" s="13"/>
      <c r="AM3" s="13"/>
      <c r="AN3" s="14" t="s">
        <v>33</v>
      </c>
      <c r="AO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6" t="n">
        <v>40669</v>
      </c>
      <c r="AI4" s="17" t="n">
        <v>40672</v>
      </c>
      <c r="AJ4" s="18" t="n">
        <v>40673</v>
      </c>
      <c r="AK4" s="18" t="n">
        <v>40674</v>
      </c>
      <c r="AL4" s="18" t="n">
        <v>40675</v>
      </c>
      <c r="AM4" s="19" t="n">
        <v>40676</v>
      </c>
      <c r="AN4" s="20" t="s">
        <v>34</v>
      </c>
      <c r="AO4" s="21" t="s">
        <v>3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9"/>
      <c r="AJ5" s="30"/>
      <c r="AK5" s="30"/>
      <c r="AL5" s="30"/>
      <c r="AM5" s="31"/>
      <c r="AN5" s="32"/>
      <c r="AO5" s="33"/>
    </row>
    <row r="6" customFormat="false" ht="13.5" hidden="false" customHeight="false" outlineLevel="0" collapsed="false">
      <c r="C6" s="34" t="s">
        <v>3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40"/>
      <c r="AI6" s="41"/>
      <c r="AJ6" s="42"/>
      <c r="AK6" s="42"/>
      <c r="AL6" s="42"/>
      <c r="AM6" s="43"/>
      <c r="AN6" s="44"/>
      <c r="AO6" s="45"/>
    </row>
    <row r="7" customFormat="false" ht="12.75" hidden="false" customHeight="true" outlineLevel="0" collapsed="false">
      <c r="C7" s="34"/>
      <c r="D7" s="35" t="s">
        <v>37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32.04354626</v>
      </c>
      <c r="AI7" s="49" t="n">
        <v>10723.73259063</v>
      </c>
      <c r="AJ7" s="50" t="n">
        <v>10732.50351841</v>
      </c>
      <c r="AK7" s="50" t="n">
        <v>10752.59547263</v>
      </c>
      <c r="AL7" s="50" t="n">
        <v>10709.24450218</v>
      </c>
      <c r="AM7" s="50" t="n">
        <v>10659.79925386</v>
      </c>
      <c r="AN7" s="51" t="n">
        <v>27.7557075999994</v>
      </c>
      <c r="AO7" s="52" t="n">
        <v>0.00261057128662379</v>
      </c>
      <c r="AP7" s="53"/>
      <c r="AQ7" s="54"/>
      <c r="AR7" s="55"/>
    </row>
    <row r="8" customFormat="false" ht="12.75" hidden="false" customHeight="true" outlineLevel="0" collapsed="false">
      <c r="C8" s="34"/>
      <c r="D8" s="56" t="s">
        <v>38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74.79246414</v>
      </c>
      <c r="AI8" s="49" t="n">
        <v>8749.15435847</v>
      </c>
      <c r="AJ8" s="50" t="n">
        <v>8735.57996437</v>
      </c>
      <c r="AK8" s="50" t="n">
        <v>8752.0222505</v>
      </c>
      <c r="AL8" s="50" t="n">
        <v>8721.70232841</v>
      </c>
      <c r="AM8" s="50" t="n">
        <v>8675.62603942</v>
      </c>
      <c r="AN8" s="51" t="n">
        <v>0.833575279999423</v>
      </c>
      <c r="AO8" s="52" t="n">
        <v>9.6091668295939E-005</v>
      </c>
      <c r="AP8" s="53"/>
      <c r="AQ8" s="54"/>
      <c r="AR8" s="55"/>
    </row>
    <row r="9" customFormat="false" ht="12.75" hidden="false" customHeight="true" outlineLevel="0" collapsed="false">
      <c r="C9" s="34"/>
      <c r="D9" s="56" t="s">
        <v>39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7.54079509</v>
      </c>
      <c r="AI9" s="49" t="n">
        <v>265.18254679</v>
      </c>
      <c r="AJ9" s="50" t="n">
        <v>263.87644005</v>
      </c>
      <c r="AK9" s="50" t="n">
        <v>263.48065012</v>
      </c>
      <c r="AL9" s="50" t="n">
        <v>263.91272079</v>
      </c>
      <c r="AM9" s="50" t="n">
        <v>262.00468354</v>
      </c>
      <c r="AN9" s="51" t="n">
        <v>-5.53611155000004</v>
      </c>
      <c r="AO9" s="52" t="n">
        <v>-0.0206925883887641</v>
      </c>
      <c r="AP9" s="53"/>
      <c r="AQ9" s="54"/>
      <c r="AR9" s="55"/>
    </row>
    <row r="10" customFormat="false" ht="12.75" hidden="false" customHeight="true" outlineLevel="0" collapsed="false">
      <c r="C10" s="34"/>
      <c r="D10" s="56" t="s">
        <v>40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675.31219703</v>
      </c>
      <c r="AI10" s="49" t="n">
        <v>1695.12450787</v>
      </c>
      <c r="AJ10" s="50" t="n">
        <v>1718.84622649</v>
      </c>
      <c r="AK10" s="50" t="n">
        <v>1722.91298451</v>
      </c>
      <c r="AL10" s="50" t="n">
        <v>1709.42661298</v>
      </c>
      <c r="AM10" s="50" t="n">
        <v>1708.06837465</v>
      </c>
      <c r="AN10" s="51" t="n">
        <v>32.75617762</v>
      </c>
      <c r="AO10" s="52" t="n">
        <v>0.0195522826599546</v>
      </c>
      <c r="AP10" s="53"/>
      <c r="AQ10" s="54"/>
      <c r="AR10" s="55"/>
    </row>
    <row r="11" customFormat="false" ht="12.75" hidden="false" customHeight="false" outlineLevel="0" collapsed="false">
      <c r="C11" s="34"/>
      <c r="D11" s="56" t="s">
        <v>41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39809</v>
      </c>
      <c r="AI11" s="49" t="n">
        <v>14.2711775</v>
      </c>
      <c r="AJ11" s="50" t="n">
        <v>14.2008875</v>
      </c>
      <c r="AK11" s="50" t="n">
        <v>14.1795875</v>
      </c>
      <c r="AL11" s="50" t="n">
        <v>14.20284</v>
      </c>
      <c r="AM11" s="50" t="n">
        <v>14.10015625</v>
      </c>
      <c r="AN11" s="51" t="n">
        <v>-0.29793375</v>
      </c>
      <c r="AO11" s="52" t="n">
        <v>-0.0206925883919326</v>
      </c>
      <c r="AP11" s="53"/>
      <c r="AQ11" s="54"/>
      <c r="AR11" s="55"/>
    </row>
    <row r="12" customFormat="false" ht="12.75" hidden="false" customHeight="false" outlineLevel="0" collapsed="false">
      <c r="C12" s="57"/>
      <c r="D12" s="58" t="s">
        <v>4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33.54333682</v>
      </c>
      <c r="AI12" s="62" t="n">
        <v>10723.55458264</v>
      </c>
      <c r="AJ12" s="63" t="n">
        <v>10732.26408941</v>
      </c>
      <c r="AK12" s="63" t="n">
        <v>10752.3920328</v>
      </c>
      <c r="AL12" s="63" t="n">
        <v>10709.12385611</v>
      </c>
      <c r="AM12" s="63" t="n">
        <v>10659.95740387</v>
      </c>
      <c r="AN12" s="51" t="n">
        <v>26.4140670500001</v>
      </c>
      <c r="AO12" s="52" t="n">
        <v>0.00248403248224305</v>
      </c>
      <c r="AP12" s="53"/>
      <c r="AQ12" s="54"/>
      <c r="AR12" s="55"/>
    </row>
    <row r="13" customFormat="false" ht="12.75" hidden="false" customHeight="false" outlineLevel="0" collapsed="false">
      <c r="C13" s="57"/>
      <c r="D13" s="58" t="s">
        <v>4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8.69318275536</v>
      </c>
      <c r="AH13" s="64" t="n">
        <v>1090.8419773185</v>
      </c>
      <c r="AI13" s="67" t="n">
        <v>1086.23550860007</v>
      </c>
      <c r="AJ13" s="68" t="n">
        <v>1099.3978165246</v>
      </c>
      <c r="AK13" s="68" t="n">
        <v>1102.10529117626</v>
      </c>
      <c r="AL13" s="68" t="n">
        <v>1100.18799256088</v>
      </c>
      <c r="AM13" s="68" t="n">
        <v>1100.47364332721</v>
      </c>
      <c r="AN13" s="51" t="n">
        <v>9.63166600870818</v>
      </c>
      <c r="AO13" s="52" t="n">
        <v>0.00882957037680621</v>
      </c>
      <c r="AP13" s="53"/>
      <c r="AQ13" s="54"/>
      <c r="AR13" s="55"/>
    </row>
    <row r="14" customFormat="false" ht="12.75" hidden="false" customHeight="true" outlineLevel="0" collapsed="false">
      <c r="C14" s="57"/>
      <c r="D14" s="58" t="s">
        <v>4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652048615385</v>
      </c>
      <c r="AH14" s="64" t="n">
        <v>126.525026034833</v>
      </c>
      <c r="AI14" s="67" t="n">
        <v>127.248439711176</v>
      </c>
      <c r="AJ14" s="68" t="n">
        <v>127.945004764877</v>
      </c>
      <c r="AK14" s="68" t="n">
        <v>129.560521727141</v>
      </c>
      <c r="AL14" s="68" t="n">
        <v>130.173416486212</v>
      </c>
      <c r="AM14" s="68" t="n">
        <v>130.824447880987</v>
      </c>
      <c r="AN14" s="51" t="n">
        <v>4.29942184615382</v>
      </c>
      <c r="AO14" s="52" t="n">
        <v>0.0339808019084711</v>
      </c>
      <c r="AP14" s="53"/>
      <c r="AQ14" s="54"/>
      <c r="AR14" s="55"/>
    </row>
    <row r="15" customFormat="false" ht="12.75" hidden="false" customHeight="false" outlineLevel="0" collapsed="false">
      <c r="C15" s="57"/>
      <c r="D15" s="58" t="s">
        <v>45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7.2963680007</v>
      </c>
      <c r="AH15" s="64" t="n">
        <v>11850.9103401733</v>
      </c>
      <c r="AI15" s="67" t="n">
        <v>11937.0385309512</v>
      </c>
      <c r="AJ15" s="68" t="n">
        <v>11959.6069106995</v>
      </c>
      <c r="AK15" s="68" t="n">
        <v>11984.0578457034</v>
      </c>
      <c r="AL15" s="68" t="n">
        <v>11939.4852651571</v>
      </c>
      <c r="AM15" s="68" t="n">
        <v>11891.2554950782</v>
      </c>
      <c r="AN15" s="51" t="n">
        <v>40.3451549048623</v>
      </c>
      <c r="AO15" s="52" t="n">
        <v>0.00340439289023187</v>
      </c>
      <c r="AP15" s="53"/>
      <c r="AQ15" s="54"/>
      <c r="AR15" s="55"/>
    </row>
    <row r="16" customFormat="false" ht="12.75" hidden="false" customHeight="true" outlineLevel="0" collapsed="false">
      <c r="C16" s="57"/>
      <c r="D16" s="73" t="s">
        <v>4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6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51" t="s">
        <v>47</v>
      </c>
      <c r="AO16" s="52" t="s">
        <v>47</v>
      </c>
      <c r="AP16" s="53"/>
      <c r="AQ16" s="54"/>
      <c r="AR16" s="55"/>
    </row>
    <row r="17" customFormat="false" ht="12.75" hidden="false" customHeight="true" outlineLevel="0" collapsed="false">
      <c r="C17" s="57"/>
      <c r="D17" s="58" t="s">
        <v>48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1.2</v>
      </c>
      <c r="AI17" s="76" t="n">
        <v>0</v>
      </c>
      <c r="AJ17" s="77" t="n">
        <v>0</v>
      </c>
      <c r="AK17" s="77" t="n">
        <v>0.05</v>
      </c>
      <c r="AL17" s="77" t="n">
        <v>0.5</v>
      </c>
      <c r="AM17" s="77" t="n">
        <v>2</v>
      </c>
      <c r="AN17" s="51" t="n">
        <v>1.35</v>
      </c>
      <c r="AO17" s="52" t="n">
        <v>1.125</v>
      </c>
      <c r="AP17" s="53"/>
      <c r="AQ17" s="54"/>
      <c r="AR17" s="55"/>
    </row>
    <row r="18" customFormat="false" ht="12.75" hidden="false" customHeight="true" outlineLevel="0" collapsed="false">
      <c r="C18" s="57"/>
      <c r="D18" s="58" t="s">
        <v>49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6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51" t="s">
        <v>47</v>
      </c>
      <c r="AO18" s="52" t="s">
        <v>47</v>
      </c>
      <c r="AP18" s="53"/>
      <c r="AQ18" s="54"/>
      <c r="AR18" s="55"/>
    </row>
    <row r="19" customFormat="false" ht="13.5" hidden="false" customHeight="true" outlineLevel="0" collapsed="false">
      <c r="C19" s="57"/>
      <c r="D19" s="58" t="s">
        <v>50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51" t="s">
        <v>47</v>
      </c>
      <c r="AO19" s="52" t="s">
        <v>47</v>
      </c>
      <c r="AP19" s="53"/>
      <c r="AQ19" s="54"/>
      <c r="AR19" s="55"/>
    </row>
    <row r="20" customFormat="false" ht="12.75" hidden="false" customHeight="false" outlineLevel="0" collapsed="false">
      <c r="A20" s="82"/>
      <c r="B20" s="82"/>
      <c r="C20" s="83" t="s">
        <v>51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5"/>
      <c r="AI20" s="86"/>
      <c r="AJ20" s="91"/>
      <c r="AK20" s="92"/>
      <c r="AL20" s="93"/>
      <c r="AM20" s="93"/>
      <c r="AN20" s="94"/>
      <c r="AO20" s="95" t="s">
        <v>47</v>
      </c>
      <c r="AP20" s="53"/>
      <c r="AQ20" s="54"/>
      <c r="AR20" s="55"/>
      <c r="AS20" s="96"/>
    </row>
    <row r="21" customFormat="false" ht="12.75" hidden="false" customHeight="false" outlineLevel="0" collapsed="false">
      <c r="A21" s="82"/>
      <c r="B21" s="97" t="s">
        <v>47</v>
      </c>
      <c r="C21" s="98"/>
      <c r="D21" s="99" t="s">
        <v>52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948.5486269609</v>
      </c>
      <c r="AI21" s="63" t="n">
        <v>29984.5009061865</v>
      </c>
      <c r="AJ21" s="63" t="n">
        <v>30065.460296139</v>
      </c>
      <c r="AK21" s="63" t="n">
        <v>30392.4560799361</v>
      </c>
      <c r="AL21" s="63" t="n">
        <v>30354.0750064121</v>
      </c>
      <c r="AM21" s="63" t="n">
        <v>30279.7931759177</v>
      </c>
      <c r="AN21" s="51" t="n">
        <v>331.244548956827</v>
      </c>
      <c r="AO21" s="52" t="n">
        <v>0.0110604541503099</v>
      </c>
      <c r="AP21" s="53"/>
      <c r="AQ21" s="54"/>
      <c r="AR21" s="55"/>
    </row>
    <row r="22" customFormat="false" ht="12.75" hidden="false" customHeight="false" outlineLevel="0" collapsed="false">
      <c r="A22" s="82"/>
      <c r="B22" s="97"/>
      <c r="C22" s="98"/>
      <c r="D22" s="99" t="s">
        <v>53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583.82901703</v>
      </c>
      <c r="AI22" s="63" t="n">
        <v>23778.89897385</v>
      </c>
      <c r="AJ22" s="63" t="n">
        <v>23793.76741551</v>
      </c>
      <c r="AK22" s="63" t="n">
        <v>23839.86117729</v>
      </c>
      <c r="AL22" s="63" t="n">
        <v>23861.75592344</v>
      </c>
      <c r="AM22" s="63" t="n">
        <v>23862.47966609</v>
      </c>
      <c r="AN22" s="72" t="n">
        <v>278.65064906</v>
      </c>
      <c r="AO22" s="52" t="n">
        <v>0.0118153268860111</v>
      </c>
      <c r="AP22" s="53"/>
      <c r="AQ22" s="54"/>
      <c r="AR22" s="55"/>
    </row>
    <row r="23" customFormat="false" ht="12.75" hidden="false" customHeight="false" outlineLevel="0" collapsed="false">
      <c r="A23" s="82"/>
      <c r="B23" s="97"/>
      <c r="C23" s="98"/>
      <c r="D23" s="99" t="s">
        <v>54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681.2845734962</v>
      </c>
      <c r="AI23" s="63" t="n">
        <v>-50106.392100463</v>
      </c>
      <c r="AJ23" s="63" t="n">
        <v>-50151.5321604608</v>
      </c>
      <c r="AK23" s="63" t="n">
        <v>-50244.119928626</v>
      </c>
      <c r="AL23" s="63" t="n">
        <v>-49924.1074451682</v>
      </c>
      <c r="AM23" s="63" t="n">
        <v>-49584.6268465058</v>
      </c>
      <c r="AN23" s="72" t="n">
        <v>96.6577269904301</v>
      </c>
      <c r="AO23" s="52" t="n">
        <v>-0.00194555611474656</v>
      </c>
      <c r="AP23" s="53"/>
      <c r="AQ23" s="54"/>
      <c r="AR23" s="55"/>
    </row>
    <row r="24" customFormat="false" ht="12.75" hidden="false" customHeight="false" outlineLevel="0" collapsed="false">
      <c r="A24" s="82"/>
      <c r="B24" s="97"/>
      <c r="C24" s="98"/>
      <c r="D24" s="99" t="s">
        <v>55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2968.9495412138</v>
      </c>
      <c r="AI24" s="63" t="n">
        <v>-23561.5684965956</v>
      </c>
      <c r="AJ24" s="63" t="n">
        <v>-23400.3599056398</v>
      </c>
      <c r="AK24" s="63" t="n">
        <v>-23136.3286746961</v>
      </c>
      <c r="AL24" s="63" t="n">
        <v>-23143.5211826368</v>
      </c>
      <c r="AM24" s="63" t="n">
        <v>-22927.5615869608</v>
      </c>
      <c r="AN24" s="72" t="n">
        <v>41.3879542530412</v>
      </c>
      <c r="AO24" s="52" t="n">
        <v>-0.00180190888480891</v>
      </c>
      <c r="AP24" s="53"/>
      <c r="AQ24" s="54"/>
      <c r="AR24" s="55"/>
    </row>
    <row r="25" customFormat="false" ht="12.75" hidden="false" customHeight="false" outlineLevel="0" collapsed="false">
      <c r="A25" s="82"/>
      <c r="B25" s="97"/>
      <c r="C25" s="98"/>
      <c r="D25" s="99" t="s">
        <v>56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6009.8522995339</v>
      </c>
      <c r="AI25" s="63" t="n">
        <v>-15856.5787573532</v>
      </c>
      <c r="AJ25" s="63" t="n">
        <v>-15939.3796081513</v>
      </c>
      <c r="AK25" s="63" t="n">
        <v>-16227.3871325762</v>
      </c>
      <c r="AL25" s="63" t="n">
        <v>-16148.640094816</v>
      </c>
      <c r="AM25" s="63" t="n">
        <v>-15962.6755438705</v>
      </c>
      <c r="AN25" s="72" t="n">
        <v>47.1767556633276</v>
      </c>
      <c r="AO25" s="52" t="n">
        <v>-0.0029467327231183</v>
      </c>
      <c r="AP25" s="53"/>
      <c r="AQ25" s="54"/>
      <c r="AR25" s="55"/>
    </row>
    <row r="26" customFormat="false" ht="13.5" hidden="false" customHeight="false" outlineLevel="0" collapsed="false">
      <c r="A26" s="82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3"/>
      <c r="AQ26" s="54"/>
      <c r="AR26" s="55"/>
    </row>
    <row r="27" customFormat="false" ht="12.75" hidden="false" customHeight="false" outlineLevel="0" collapsed="false">
      <c r="A27" s="82"/>
      <c r="B27" s="97"/>
      <c r="C27" s="98"/>
      <c r="D27" s="99" t="s">
        <v>5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63601161</v>
      </c>
      <c r="AH27" s="64" t="n">
        <v>35949.835080681</v>
      </c>
      <c r="AI27" s="67" t="n">
        <v>35952.199749111</v>
      </c>
      <c r="AJ27" s="68" t="n">
        <v>35956.238401141</v>
      </c>
      <c r="AK27" s="68" t="n">
        <v>36088.783011781</v>
      </c>
      <c r="AL27" s="68" t="n">
        <v>35993.561228711</v>
      </c>
      <c r="AM27" s="68" t="n">
        <v>35971.077936421</v>
      </c>
      <c r="AN27" s="72" t="n">
        <v>21.2428557399981</v>
      </c>
      <c r="AO27" s="52" t="n">
        <v>0.000590902731328891</v>
      </c>
      <c r="AP27" s="53"/>
      <c r="AQ27" s="54"/>
      <c r="AR27" s="55"/>
    </row>
    <row r="28" customFormat="false" ht="12.75" hidden="false" customHeight="false" outlineLevel="0" collapsed="false">
      <c r="A28" s="82"/>
      <c r="B28" s="97"/>
      <c r="C28" s="98"/>
      <c r="D28" s="99" t="s">
        <v>5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65860811</v>
      </c>
      <c r="AH28" s="64" t="n">
        <v>59462.330615561</v>
      </c>
      <c r="AI28" s="67" t="n">
        <v>59364.276175601</v>
      </c>
      <c r="AJ28" s="68" t="n">
        <v>59495.755929971</v>
      </c>
      <c r="AK28" s="68" t="n">
        <v>59864.840768011</v>
      </c>
      <c r="AL28" s="68" t="n">
        <v>59794.430114131</v>
      </c>
      <c r="AM28" s="68" t="n">
        <v>59823.291222701</v>
      </c>
      <c r="AN28" s="72" t="n">
        <v>360.960607139998</v>
      </c>
      <c r="AO28" s="52" t="n">
        <v>0.00607040799449488</v>
      </c>
      <c r="AP28" s="53"/>
      <c r="AQ28" s="54"/>
      <c r="AR28" s="55"/>
    </row>
    <row r="29" customFormat="false" ht="12.75" hidden="false" customHeight="false" outlineLevel="0" collapsed="false">
      <c r="A29" s="82"/>
      <c r="B29" s="97"/>
      <c r="C29" s="98"/>
      <c r="D29" s="99" t="s">
        <v>6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5654267197</v>
      </c>
      <c r="AH29" s="64" t="n">
        <v>83667.0007724197</v>
      </c>
      <c r="AI29" s="67" t="n">
        <v>83618.8168568597</v>
      </c>
      <c r="AJ29" s="68" t="n">
        <v>83732.6372953697</v>
      </c>
      <c r="AK29" s="68" t="n">
        <v>84090.4838125897</v>
      </c>
      <c r="AL29" s="68" t="n">
        <v>84112.3000128997</v>
      </c>
      <c r="AM29" s="68" t="n">
        <v>84086.0927548697</v>
      </c>
      <c r="AN29" s="72" t="n">
        <v>419.091982449987</v>
      </c>
      <c r="AO29" s="52" t="n">
        <v>0.00500904751671394</v>
      </c>
      <c r="AP29" s="53"/>
      <c r="AQ29" s="54"/>
      <c r="AR29" s="55"/>
    </row>
    <row r="30" customFormat="false" ht="12.75" hidden="false" customHeight="false" outlineLevel="0" collapsed="false">
      <c r="A30" s="82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3"/>
      <c r="AJ30" s="114"/>
      <c r="AK30" s="114"/>
      <c r="AL30" s="114"/>
      <c r="AM30" s="114"/>
      <c r="AN30" s="105"/>
      <c r="AO30" s="115"/>
      <c r="AP30" s="53"/>
      <c r="AQ30" s="54"/>
      <c r="AR30" s="55"/>
    </row>
    <row r="31" customFormat="false" ht="12.75" hidden="false" customHeight="false" outlineLevel="0" collapsed="false">
      <c r="A31" s="82"/>
      <c r="B31" s="97"/>
      <c r="C31" s="98"/>
      <c r="D31" s="99" t="s">
        <v>62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062182477</v>
      </c>
      <c r="AH31" s="121" t="n">
        <v>0.83646527314977</v>
      </c>
      <c r="AI31" s="123" t="n">
        <v>0.837777946483116</v>
      </c>
      <c r="AJ31" s="124" t="n">
        <v>0.838348903665753</v>
      </c>
      <c r="AK31" s="124" t="n">
        <v>0.839205797454137</v>
      </c>
      <c r="AL31" s="124" t="n">
        <v>0.840287893083374</v>
      </c>
      <c r="AM31" s="124" t="n">
        <v>0.840404674645922</v>
      </c>
      <c r="AN31" s="51"/>
      <c r="AO31" s="52"/>
      <c r="AP31" s="53"/>
      <c r="AQ31" s="54"/>
      <c r="AR31" s="55"/>
    </row>
    <row r="32" customFormat="false" ht="12.75" hidden="false" customHeight="false" outlineLevel="0" collapsed="false">
      <c r="A32" s="82"/>
      <c r="B32" s="97"/>
      <c r="C32" s="98"/>
      <c r="D32" s="99" t="s">
        <v>63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262922742</v>
      </c>
      <c r="AH32" s="121" t="n">
        <v>0.748248684004298</v>
      </c>
      <c r="AI32" s="123" t="n">
        <v>0.748147980913074</v>
      </c>
      <c r="AJ32" s="124" t="n">
        <v>0.749269302410958</v>
      </c>
      <c r="AK32" s="124" t="n">
        <v>0.750533446863201</v>
      </c>
      <c r="AL32" s="124" t="n">
        <v>0.750928624144553</v>
      </c>
      <c r="AM32" s="124" t="n">
        <v>0.750911056783776</v>
      </c>
      <c r="AN32" s="51"/>
      <c r="AO32" s="52"/>
      <c r="AP32" s="53"/>
      <c r="AQ32" s="54"/>
      <c r="AR32" s="55"/>
    </row>
    <row r="33" customFormat="false" ht="12.75" hidden="false" customHeight="false" outlineLevel="0" collapsed="false">
      <c r="A33" s="82"/>
      <c r="B33" s="97"/>
      <c r="C33" s="98"/>
      <c r="D33" s="99" t="s">
        <v>64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7650931245</v>
      </c>
      <c r="AH33" s="121" t="n">
        <v>0.67992869078132</v>
      </c>
      <c r="AI33" s="123" t="n">
        <v>0.680105431254684</v>
      </c>
      <c r="AJ33" s="124" t="n">
        <v>0.681164458141879</v>
      </c>
      <c r="AK33" s="124" t="n">
        <v>0.682129342416189</v>
      </c>
      <c r="AL33" s="124" t="n">
        <v>0.68268058369697</v>
      </c>
      <c r="AM33" s="124" t="n">
        <v>0.682941059471637</v>
      </c>
      <c r="AN33" s="51"/>
      <c r="AO33" s="52"/>
      <c r="AP33" s="53"/>
      <c r="AQ33" s="54"/>
      <c r="AR33" s="55"/>
    </row>
    <row r="34" customFormat="false" ht="12.75" hidden="false" customHeight="false" outlineLevel="0" collapsed="false">
      <c r="A34" s="82"/>
      <c r="B34" s="97"/>
      <c r="C34" s="98"/>
      <c r="D34" s="99" t="s">
        <v>65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5761191143</v>
      </c>
      <c r="AH34" s="121" t="n">
        <v>0.565142864305944</v>
      </c>
      <c r="AI34" s="123" t="n">
        <v>0.564350525309571</v>
      </c>
      <c r="AJ34" s="124" t="n">
        <v>0.565894268267429</v>
      </c>
      <c r="AK34" s="124" t="n">
        <v>0.567556675847652</v>
      </c>
      <c r="AL34" s="124" t="n">
        <v>0.568432221360066</v>
      </c>
      <c r="AM34" s="124" t="n">
        <v>0.568257233522399</v>
      </c>
      <c r="AN34" s="51"/>
      <c r="AO34" s="52"/>
      <c r="AP34" s="53"/>
      <c r="AQ34" s="54"/>
      <c r="AR34" s="55"/>
    </row>
    <row r="35" customFormat="false" ht="12.75" hidden="false" customHeight="true" outlineLevel="0" collapsed="false">
      <c r="A35" s="82"/>
      <c r="B35" s="125"/>
      <c r="C35" s="126" t="s">
        <v>66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9"/>
      <c r="AK35" s="129"/>
      <c r="AL35" s="129"/>
      <c r="AM35" s="129"/>
      <c r="AN35" s="130" t="s">
        <v>47</v>
      </c>
      <c r="AO35" s="131"/>
      <c r="AP35" s="53"/>
      <c r="AQ35" s="54"/>
      <c r="AR35" s="55"/>
    </row>
    <row r="36" customFormat="false" ht="12.75" hidden="false" customHeight="true" outlineLevel="0" collapsed="false">
      <c r="A36" s="82"/>
      <c r="B36" s="132" t="s">
        <v>47</v>
      </c>
      <c r="C36" s="98"/>
      <c r="D36" s="99" t="s">
        <v>67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919.18416600871</v>
      </c>
      <c r="AI36" s="135" t="n">
        <v>2919.18416600871</v>
      </c>
      <c r="AJ36" s="136" t="n">
        <v>2919.18416600871</v>
      </c>
      <c r="AK36" s="136" t="n">
        <v>2919.18416600871</v>
      </c>
      <c r="AL36" s="136" t="n">
        <v>2919.18416600871</v>
      </c>
      <c r="AM36" s="136" t="n">
        <v>2906.68745676052</v>
      </c>
      <c r="AN36" s="51" t="n">
        <v>-12.4967092481857</v>
      </c>
      <c r="AO36" s="52" t="n">
        <v>-0.004280891008419</v>
      </c>
      <c r="AP36" s="53"/>
      <c r="AQ36" s="54"/>
      <c r="AR36" s="55"/>
    </row>
    <row r="37" customFormat="false" ht="12.75" hidden="false" customHeight="false" outlineLevel="0" collapsed="false">
      <c r="A37" s="82"/>
      <c r="B37" s="132"/>
      <c r="C37" s="98"/>
      <c r="D37" s="99" t="s">
        <v>68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26.04724790276</v>
      </c>
      <c r="AI37" s="139" t="n">
        <v>1326.04724790276</v>
      </c>
      <c r="AJ37" s="140" t="n">
        <v>1326.04724790276</v>
      </c>
      <c r="AK37" s="140" t="n">
        <v>1326.04724790276</v>
      </c>
      <c r="AL37" s="140" t="n">
        <v>1326.04724790276</v>
      </c>
      <c r="AM37" s="140" t="n">
        <v>1327.46171919013</v>
      </c>
      <c r="AN37" s="51" t="n">
        <v>1.41447128737286</v>
      </c>
      <c r="AO37" s="52" t="n">
        <v>0.001066682419959</v>
      </c>
      <c r="AP37" s="53"/>
      <c r="AQ37" s="54"/>
      <c r="AR37" s="55"/>
    </row>
    <row r="38" customFormat="false" ht="12.75" hidden="false" customHeight="true" outlineLevel="0" collapsed="false">
      <c r="A38" s="82"/>
      <c r="B38" s="132"/>
      <c r="C38" s="98"/>
      <c r="D38" s="99" t="s">
        <v>6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136.46553805</v>
      </c>
      <c r="AI38" s="67" t="n">
        <v>9136.46553805</v>
      </c>
      <c r="AJ38" s="68" t="n">
        <v>9136.46553805</v>
      </c>
      <c r="AK38" s="68" t="n">
        <v>9136.46553805</v>
      </c>
      <c r="AL38" s="68" t="n">
        <v>9136.46553805</v>
      </c>
      <c r="AM38" s="68" t="n">
        <v>9146.21124522</v>
      </c>
      <c r="AN38" s="51" t="n">
        <v>9.74570716999915</v>
      </c>
      <c r="AO38" s="52" t="n">
        <v>0.001066682419959</v>
      </c>
      <c r="AP38" s="53"/>
      <c r="AQ38" s="54"/>
      <c r="AR38" s="55"/>
    </row>
    <row r="39" customFormat="false" ht="12.75" hidden="false" customHeight="true" outlineLevel="0" collapsed="false">
      <c r="A39" s="82"/>
      <c r="B39" s="132"/>
      <c r="C39" s="98"/>
      <c r="D39" s="99" t="s">
        <v>7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51" t="s">
        <v>47</v>
      </c>
      <c r="AO39" s="52" t="s">
        <v>47</v>
      </c>
      <c r="AP39" s="53"/>
      <c r="AQ39" s="54"/>
      <c r="AR39" s="55"/>
    </row>
    <row r="40" customFormat="false" ht="12.75" hidden="false" customHeight="false" outlineLevel="0" collapsed="false">
      <c r="A40" s="82"/>
      <c r="B40" s="132"/>
      <c r="C40" s="98"/>
      <c r="D40" s="99" t="s">
        <v>71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93.13691810595</v>
      </c>
      <c r="AI40" s="139" t="n">
        <v>1593.13691810595</v>
      </c>
      <c r="AJ40" s="140" t="n">
        <v>1593.13691810595</v>
      </c>
      <c r="AK40" s="140" t="n">
        <v>1593.13691810595</v>
      </c>
      <c r="AL40" s="140" t="n">
        <v>1593.13691810595</v>
      </c>
      <c r="AM40" s="140" t="n">
        <v>1579.22573757039</v>
      </c>
      <c r="AN40" s="51" t="n">
        <v>-13.9111805355587</v>
      </c>
      <c r="AO40" s="52" t="n">
        <v>-0.00873194285905909</v>
      </c>
      <c r="AP40" s="53"/>
      <c r="AQ40" s="54"/>
      <c r="AR40" s="55"/>
    </row>
    <row r="41" customFormat="false" ht="12.75" hidden="false" customHeight="false" outlineLevel="0" collapsed="false">
      <c r="A41" s="82"/>
      <c r="B41" s="132"/>
      <c r="C41" s="98"/>
      <c r="D41" s="99" t="s">
        <v>7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971.20136575</v>
      </c>
      <c r="AI41" s="67" t="n">
        <v>10971.20136575</v>
      </c>
      <c r="AJ41" s="68" t="n">
        <v>10971.20136575</v>
      </c>
      <c r="AK41" s="68" t="n">
        <v>10971.20136575</v>
      </c>
      <c r="AL41" s="68" t="n">
        <v>10971.20136575</v>
      </c>
      <c r="AM41" s="68" t="n">
        <v>10875.35333186</v>
      </c>
      <c r="AN41" s="51" t="n">
        <v>-95.848033889999</v>
      </c>
      <c r="AO41" s="52" t="n">
        <v>-0.00873632984161776</v>
      </c>
      <c r="AP41" s="53"/>
      <c r="AQ41" s="54"/>
      <c r="AR41" s="55"/>
    </row>
    <row r="42" customFormat="false" ht="12.75" hidden="false" customHeight="true" outlineLevel="0" collapsed="false">
      <c r="A42" s="82"/>
      <c r="B42" s="132"/>
      <c r="C42" s="98"/>
      <c r="D42" s="99" t="s">
        <v>7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08.35162095</v>
      </c>
      <c r="AI42" s="67" t="n">
        <v>208.35162095</v>
      </c>
      <c r="AJ42" s="68" t="n">
        <v>208.35162095</v>
      </c>
      <c r="AK42" s="68" t="n">
        <v>208.35162095</v>
      </c>
      <c r="AL42" s="68" t="n">
        <v>208.35162095</v>
      </c>
      <c r="AM42" s="68" t="n">
        <v>213.09791316</v>
      </c>
      <c r="AN42" s="51" t="n">
        <v>4.74629221000001</v>
      </c>
      <c r="AO42" s="52" t="n">
        <v>0.0227802029490283</v>
      </c>
      <c r="AP42" s="53"/>
      <c r="AQ42" s="54"/>
      <c r="AR42" s="55"/>
    </row>
    <row r="43" customFormat="false" ht="12.75" hidden="false" customHeight="false" outlineLevel="0" collapsed="false">
      <c r="A43" s="82"/>
      <c r="B43" s="132"/>
      <c r="C43" s="98"/>
      <c r="D43" s="99" t="s">
        <v>74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51" t="n">
        <v>0.799999999999985</v>
      </c>
      <c r="AJ43" s="143" t="n">
        <v>0.799999999999985</v>
      </c>
      <c r="AK43" s="143" t="n">
        <v>0.799999999999985</v>
      </c>
      <c r="AL43" s="143" t="n">
        <v>0.799999999999985</v>
      </c>
      <c r="AM43" s="143" t="n">
        <v>0.799999999999985</v>
      </c>
      <c r="AN43" s="51" t="n">
        <v>0</v>
      </c>
      <c r="AO43" s="52" t="n">
        <v>0</v>
      </c>
      <c r="AP43" s="53"/>
      <c r="AQ43" s="54"/>
      <c r="AR43" s="55"/>
    </row>
    <row r="44" customFormat="false" ht="12.75" hidden="false" customHeight="false" outlineLevel="0" collapsed="false">
      <c r="A44" s="82"/>
      <c r="B44" s="132"/>
      <c r="C44" s="98"/>
      <c r="D44" s="99" t="s">
        <v>75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0.00435413642960813</v>
      </c>
      <c r="AI44" s="146" t="n">
        <v>0.00435413642960813</v>
      </c>
      <c r="AJ44" s="147" t="n">
        <v>0.00435413642960813</v>
      </c>
      <c r="AK44" s="147" t="n">
        <v>0</v>
      </c>
      <c r="AL44" s="147" t="n">
        <v>0</v>
      </c>
      <c r="AM44" s="148" t="n">
        <v>0</v>
      </c>
      <c r="AN44" s="51" t="s">
        <v>76</v>
      </c>
      <c r="AO44" s="52" t="s">
        <v>47</v>
      </c>
      <c r="AP44" s="53"/>
      <c r="AQ44" s="54"/>
      <c r="AR44" s="55"/>
    </row>
    <row r="45" customFormat="false" ht="12.75" hidden="false" customHeight="false" outlineLevel="0" collapsed="false">
      <c r="A45" s="82"/>
      <c r="B45" s="132"/>
      <c r="C45" s="98"/>
      <c r="D45" s="99" t="s">
        <v>77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6" t="n">
        <v>0.00435413642960813</v>
      </c>
      <c r="AJ45" s="147" t="n">
        <v>0.00435413642960813</v>
      </c>
      <c r="AK45" s="147" t="n">
        <v>0</v>
      </c>
      <c r="AL45" s="147" t="n">
        <v>0</v>
      </c>
      <c r="AM45" s="147" t="n">
        <v>0</v>
      </c>
      <c r="AN45" s="51" t="s">
        <v>47</v>
      </c>
      <c r="AO45" s="52" t="s">
        <v>47</v>
      </c>
      <c r="AP45" s="53"/>
      <c r="AQ45" s="54"/>
      <c r="AR45" s="55"/>
    </row>
    <row r="46" customFormat="false" ht="12.75" hidden="true" customHeight="true" outlineLevel="0" collapsed="false">
      <c r="A46" s="82"/>
      <c r="B46" s="132"/>
      <c r="C46" s="98"/>
      <c r="D46" s="99" t="s">
        <v>7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6" t="n">
        <v>0.03</v>
      </c>
      <c r="AJ46" s="147" t="n">
        <v>0.03</v>
      </c>
      <c r="AK46" s="147" t="n">
        <v>0</v>
      </c>
      <c r="AL46" s="147" t="n">
        <v>0</v>
      </c>
      <c r="AM46" s="147" t="n">
        <v>0</v>
      </c>
      <c r="AN46" s="51" t="s">
        <v>47</v>
      </c>
      <c r="AO46" s="52" t="s">
        <v>47</v>
      </c>
      <c r="AP46" s="53"/>
      <c r="AQ46" s="54"/>
      <c r="AR46" s="55"/>
    </row>
    <row r="47" customFormat="false" ht="12.75" hidden="true" customHeight="true" outlineLevel="0" collapsed="false">
      <c r="A47" s="82"/>
      <c r="B47" s="132"/>
      <c r="C47" s="98"/>
      <c r="D47" s="99" t="s">
        <v>79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6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51" t="s">
        <v>47</v>
      </c>
      <c r="AO47" s="52" t="s">
        <v>47</v>
      </c>
      <c r="AP47" s="53"/>
      <c r="AQ47" s="54"/>
      <c r="AR47" s="55"/>
    </row>
    <row r="48" customFormat="false" ht="12.75" hidden="false" customHeight="false" outlineLevel="0" collapsed="false">
      <c r="A48" s="82"/>
      <c r="B48" s="132"/>
      <c r="C48" s="98"/>
      <c r="D48" s="99" t="s">
        <v>80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0</v>
      </c>
      <c r="AI48" s="146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51" t="s">
        <v>47</v>
      </c>
      <c r="AO48" s="52" t="s">
        <v>47</v>
      </c>
      <c r="AP48" s="53"/>
      <c r="AQ48" s="54"/>
      <c r="AR48" s="55"/>
    </row>
    <row r="49" customFormat="false" ht="12.75" hidden="true" customHeight="true" outlineLevel="0" collapsed="false">
      <c r="A49" s="82"/>
      <c r="B49" s="132"/>
      <c r="C49" s="98"/>
      <c r="D49" s="99" t="s">
        <v>81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0</v>
      </c>
      <c r="AI49" s="146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1" t="s">
        <v>47</v>
      </c>
      <c r="AO49" s="52" t="s">
        <v>47</v>
      </c>
      <c r="AP49" s="53"/>
      <c r="AQ49" s="54"/>
      <c r="AR49" s="55"/>
    </row>
    <row r="50" customFormat="false" ht="12.75" hidden="true" customHeight="true" outlineLevel="0" collapsed="false">
      <c r="A50" s="82"/>
      <c r="B50" s="132"/>
      <c r="C50" s="98"/>
      <c r="D50" s="99" t="s">
        <v>82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6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1" t="s">
        <v>47</v>
      </c>
      <c r="AO50" s="52" t="s">
        <v>47</v>
      </c>
      <c r="AP50" s="53"/>
      <c r="AQ50" s="54"/>
      <c r="AR50" s="55"/>
    </row>
    <row r="51" customFormat="false" ht="12.75" hidden="false" customHeight="false" outlineLevel="0" collapsed="false">
      <c r="A51" s="82"/>
      <c r="B51" s="125"/>
      <c r="C51" s="126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30"/>
      <c r="AO51" s="131"/>
      <c r="AP51" s="53"/>
      <c r="AQ51" s="54"/>
      <c r="AR51" s="55"/>
    </row>
    <row r="52" customFormat="false" ht="12.75" hidden="false" customHeight="true" outlineLevel="0" collapsed="false">
      <c r="A52" s="82"/>
      <c r="B52" s="153" t="s">
        <v>47</v>
      </c>
      <c r="C52" s="154"/>
      <c r="D52" s="99" t="s">
        <v>8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1782495762</v>
      </c>
      <c r="AH52" s="64" t="n">
        <v>9030.25880932192</v>
      </c>
      <c r="AI52" s="67" t="n">
        <v>9005.2476228328</v>
      </c>
      <c r="AJ52" s="68" t="n">
        <v>9020.31005896488</v>
      </c>
      <c r="AK52" s="68" t="n">
        <v>9066.27166706793</v>
      </c>
      <c r="AL52" s="68" t="n">
        <v>9071.3085565222</v>
      </c>
      <c r="AM52" s="68" t="n">
        <v>9059.10187088215</v>
      </c>
      <c r="AN52" s="51" t="n">
        <v>28.8430615602319</v>
      </c>
      <c r="AO52" s="52" t="n">
        <v>0.00319404594810258</v>
      </c>
      <c r="AP52" s="53"/>
      <c r="AQ52" s="54"/>
      <c r="AR52" s="55"/>
    </row>
    <row r="53" customFormat="false" ht="12.75" hidden="false" customHeight="true" outlineLevel="0" collapsed="false">
      <c r="A53" s="82"/>
      <c r="B53" s="153"/>
      <c r="C53" s="155"/>
      <c r="D53" s="99" t="s">
        <v>8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50565249028</v>
      </c>
      <c r="AH53" s="64" t="n">
        <v>7437.69401667605</v>
      </c>
      <c r="AI53" s="67" t="n">
        <v>7412.31940762816</v>
      </c>
      <c r="AJ53" s="68" t="n">
        <v>7427.91068926096</v>
      </c>
      <c r="AK53" s="68" t="n">
        <v>7474.1128004627</v>
      </c>
      <c r="AL53" s="68" t="n">
        <v>7476.86042881683</v>
      </c>
      <c r="AM53" s="68" t="n">
        <v>7458.70910204616</v>
      </c>
      <c r="AN53" s="51" t="n">
        <v>21.0150853701025</v>
      </c>
      <c r="AO53" s="52" t="n">
        <v>0.002825483990466</v>
      </c>
      <c r="AP53" s="53"/>
      <c r="AQ53" s="54"/>
      <c r="AR53" s="55"/>
    </row>
    <row r="54" customFormat="false" ht="12.75" hidden="false" customHeight="true" outlineLevel="0" collapsed="false">
      <c r="A54" s="82"/>
      <c r="B54" s="153"/>
      <c r="C54" s="155"/>
      <c r="D54" s="99" t="s">
        <v>86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7411321664</v>
      </c>
      <c r="AH54" s="120" t="n">
        <v>0.569268141307036</v>
      </c>
      <c r="AI54" s="157" t="n">
        <v>0.568258602425229</v>
      </c>
      <c r="AJ54" s="158" t="n">
        <v>0.570328913455181</v>
      </c>
      <c r="AK54" s="158" t="n">
        <v>0.572415141571766</v>
      </c>
      <c r="AL54" s="158" t="n">
        <v>0.573298853959211</v>
      </c>
      <c r="AM54" s="158" t="n">
        <v>0.572851786199794</v>
      </c>
      <c r="AN54" s="51" t="s">
        <v>47</v>
      </c>
      <c r="AO54" s="159" t="s">
        <v>47</v>
      </c>
      <c r="AP54" s="53"/>
      <c r="AQ54" s="54"/>
      <c r="AR54" s="55"/>
    </row>
    <row r="55" customFormat="false" ht="12.75" hidden="false" customHeight="false" outlineLevel="0" collapsed="false">
      <c r="A55" s="82"/>
      <c r="B55" s="153"/>
      <c r="C55" s="98"/>
      <c r="D55" s="99" t="s">
        <v>87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58737315</v>
      </c>
      <c r="AH55" s="64" t="n">
        <v>2098.23347150377</v>
      </c>
      <c r="AI55" s="67" t="n">
        <v>2080.54636010029</v>
      </c>
      <c r="AJ55" s="68" t="n">
        <v>2080.87156467649</v>
      </c>
      <c r="AK55" s="68" t="n">
        <v>2094.4142643209</v>
      </c>
      <c r="AL55" s="68" t="n">
        <v>2081.52968001611</v>
      </c>
      <c r="AM55" s="68" t="n">
        <v>2068.63853299579</v>
      </c>
      <c r="AN55" s="51" t="n">
        <v>-29.5949385079825</v>
      </c>
      <c r="AO55" s="52" t="n">
        <v>-0.0141046927855804</v>
      </c>
      <c r="AP55" s="53"/>
      <c r="AQ55" s="54"/>
      <c r="AR55" s="55"/>
    </row>
    <row r="56" customFormat="false" ht="12.75" hidden="false" customHeight="false" outlineLevel="0" collapsed="false">
      <c r="A56" s="82"/>
      <c r="B56" s="153"/>
      <c r="C56" s="98"/>
      <c r="D56" s="99" t="s">
        <v>86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674940732</v>
      </c>
      <c r="AH56" s="120" t="n">
        <v>0.593401473708133</v>
      </c>
      <c r="AI56" s="157" t="n">
        <v>0.593247446823804</v>
      </c>
      <c r="AJ56" s="158" t="n">
        <v>0</v>
      </c>
      <c r="AK56" s="158" t="n">
        <v>0.597957495072201</v>
      </c>
      <c r="AL56" s="158" t="n">
        <v>0.599255938955826</v>
      </c>
      <c r="AM56" s="158" t="n">
        <v>0.597379815083153</v>
      </c>
      <c r="AN56" s="51" t="s">
        <v>47</v>
      </c>
      <c r="AO56" s="52" t="s">
        <v>47</v>
      </c>
      <c r="AP56" s="53"/>
      <c r="AQ56" s="54"/>
      <c r="AR56" s="55"/>
    </row>
    <row r="57" customFormat="false" ht="12.75" hidden="false" customHeight="false" outlineLevel="0" collapsed="false">
      <c r="A57" s="82"/>
      <c r="B57" s="153"/>
      <c r="C57" s="98"/>
      <c r="D57" s="99" t="s">
        <v>88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641562119</v>
      </c>
      <c r="AH57" s="64" t="n">
        <v>2627.43873498404</v>
      </c>
      <c r="AI57" s="67" t="n">
        <v>2612.58038373585</v>
      </c>
      <c r="AJ57" s="68" t="n">
        <v>2630.93599796517</v>
      </c>
      <c r="AK57" s="68" t="n">
        <v>2666.6935637315</v>
      </c>
      <c r="AL57" s="68" t="n">
        <v>2669.34127029318</v>
      </c>
      <c r="AM57" s="68" t="n">
        <v>2675.17382452105</v>
      </c>
      <c r="AN57" s="51" t="n">
        <v>47.7350895370105</v>
      </c>
      <c r="AO57" s="52" t="n">
        <v>0.0181679172577551</v>
      </c>
      <c r="AP57" s="53"/>
      <c r="AQ57" s="54"/>
      <c r="AR57" s="55"/>
    </row>
    <row r="58" customFormat="false" ht="12.75" hidden="false" customHeight="false" outlineLevel="0" collapsed="false">
      <c r="A58" s="82"/>
      <c r="B58" s="153"/>
      <c r="C58" s="98"/>
      <c r="D58" s="99" t="s">
        <v>86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201088216</v>
      </c>
      <c r="AH58" s="120" t="n">
        <v>0.595150746065284</v>
      </c>
      <c r="AI58" s="157" t="n">
        <v>0.591154972173597</v>
      </c>
      <c r="AJ58" s="158" t="n">
        <v>0.595033270928992</v>
      </c>
      <c r="AK58" s="158" t="n">
        <v>0.598742841762032</v>
      </c>
      <c r="AL58" s="158" t="n">
        <v>0.598291033811888</v>
      </c>
      <c r="AM58" s="158" t="n">
        <v>0.598288290145083</v>
      </c>
      <c r="AN58" s="51" t="s">
        <v>47</v>
      </c>
      <c r="AO58" s="52" t="s">
        <v>47</v>
      </c>
      <c r="AP58" s="53"/>
      <c r="AQ58" s="54"/>
      <c r="AR58" s="55"/>
    </row>
    <row r="59" customFormat="false" ht="12.75" hidden="false" customHeight="false" outlineLevel="0" collapsed="false">
      <c r="A59" s="82"/>
      <c r="B59" s="153"/>
      <c r="C59" s="98"/>
      <c r="D59" s="99" t="s">
        <v>89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9120594731</v>
      </c>
      <c r="AH59" s="64" t="n">
        <v>2599.44442295893</v>
      </c>
      <c r="AI59" s="67" t="n">
        <v>2605.79420541756</v>
      </c>
      <c r="AJ59" s="68" t="n">
        <v>2602.02160525065</v>
      </c>
      <c r="AK59" s="68" t="n">
        <v>2596.48069969478</v>
      </c>
      <c r="AL59" s="68" t="n">
        <v>2606.30595994151</v>
      </c>
      <c r="AM59" s="68" t="n">
        <v>2597.83764007939</v>
      </c>
      <c r="AN59" s="51" t="n">
        <v>-1.60678287953579</v>
      </c>
      <c r="AO59" s="52" t="n">
        <v>-0.000618125498412003</v>
      </c>
      <c r="AP59" s="53"/>
      <c r="AQ59" s="54"/>
      <c r="AR59" s="55"/>
    </row>
    <row r="60" customFormat="false" ht="12.75" hidden="false" customHeight="false" outlineLevel="0" collapsed="false">
      <c r="A60" s="82"/>
      <c r="B60" s="153"/>
      <c r="C60" s="98"/>
      <c r="D60" s="99" t="s">
        <v>86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6763994864</v>
      </c>
      <c r="AH60" s="120" t="n">
        <v>0.532124878143862</v>
      </c>
      <c r="AI60" s="157" t="n">
        <v>0.534145726803473</v>
      </c>
      <c r="AJ60" s="158" t="n">
        <v>0.534123221593712</v>
      </c>
      <c r="AK60" s="158" t="n">
        <v>0.533268423142907</v>
      </c>
      <c r="AL60" s="158" t="n">
        <v>0.535427567106408</v>
      </c>
      <c r="AM60" s="158" t="n">
        <v>0.53479854771779</v>
      </c>
      <c r="AN60" s="51" t="s">
        <v>47</v>
      </c>
      <c r="AO60" s="52" t="s">
        <v>47</v>
      </c>
      <c r="AP60" s="53"/>
      <c r="AQ60" s="54"/>
      <c r="AR60" s="55"/>
    </row>
    <row r="61" customFormat="false" ht="12.75" hidden="false" customHeight="false" outlineLevel="0" collapsed="false">
      <c r="A61" s="82"/>
      <c r="B61" s="153"/>
      <c r="C61" s="98"/>
      <c r="D61" s="99" t="s">
        <v>90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1443548621</v>
      </c>
      <c r="AH61" s="141" t="n">
        <v>112.577387229318</v>
      </c>
      <c r="AI61" s="51" t="n">
        <v>113.398458374456</v>
      </c>
      <c r="AJ61" s="143" t="n">
        <v>114.08152136865</v>
      </c>
      <c r="AK61" s="143" t="n">
        <v>116.52427271553</v>
      </c>
      <c r="AL61" s="143" t="n">
        <v>119.683518566038</v>
      </c>
      <c r="AM61" s="143" t="n">
        <v>117.059104449927</v>
      </c>
      <c r="AN61" s="51" t="n">
        <v>4.48171722060962</v>
      </c>
      <c r="AO61" s="52" t="n">
        <v>0.0398101015746657</v>
      </c>
      <c r="AP61" s="53"/>
      <c r="AQ61" s="54"/>
      <c r="AR61" s="55"/>
    </row>
    <row r="62" customFormat="false" ht="12.75" hidden="false" customHeight="false" outlineLevel="0" collapsed="false">
      <c r="A62" s="82"/>
      <c r="B62" s="153"/>
      <c r="C62" s="98"/>
      <c r="D62" s="99" t="s">
        <v>86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1814705274</v>
      </c>
      <c r="AH62" s="120" t="n">
        <v>0.371056593828832</v>
      </c>
      <c r="AI62" s="157" t="n">
        <v>0.364551525038702</v>
      </c>
      <c r="AJ62" s="158" t="n">
        <v>0.380730371495569</v>
      </c>
      <c r="AK62" s="158" t="n">
        <v>0.381119415555605</v>
      </c>
      <c r="AL62" s="158" t="n">
        <v>0.38716669658973</v>
      </c>
      <c r="AM62" s="158" t="n">
        <v>0.400843024066337</v>
      </c>
      <c r="AN62" s="51" t="s">
        <v>47</v>
      </c>
      <c r="AO62" s="52" t="s">
        <v>47</v>
      </c>
      <c r="AP62" s="53"/>
      <c r="AQ62" s="54"/>
      <c r="AR62" s="55"/>
    </row>
    <row r="63" customFormat="false" ht="12.75" hidden="false" customHeight="true" outlineLevel="0" collapsed="false">
      <c r="A63" s="82"/>
      <c r="B63" s="153"/>
      <c r="C63" s="98"/>
      <c r="D63" s="99" t="s">
        <v>91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592.56479264586</v>
      </c>
      <c r="AI63" s="67" t="n">
        <v>1592.92821520464</v>
      </c>
      <c r="AJ63" s="68" t="n">
        <v>1592.39936970392</v>
      </c>
      <c r="AK63" s="68" t="n">
        <v>1592.15886660523</v>
      </c>
      <c r="AL63" s="68" t="n">
        <v>1594.44812770537</v>
      </c>
      <c r="AM63" s="68" t="n">
        <v>1600.39276883599</v>
      </c>
      <c r="AN63" s="51" t="n">
        <v>7.82797619013081</v>
      </c>
      <c r="AO63" s="52" t="n">
        <v>0.00491532666443395</v>
      </c>
      <c r="AP63" s="53"/>
      <c r="AQ63" s="54"/>
      <c r="AR63" s="55"/>
    </row>
    <row r="64" customFormat="false" ht="12.75" hidden="false" customHeight="true" outlineLevel="0" collapsed="false">
      <c r="A64" s="82"/>
      <c r="B64" s="153"/>
      <c r="C64" s="98"/>
      <c r="D64" s="99" t="s">
        <v>86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49943684061678</v>
      </c>
      <c r="AI64" s="157" t="n">
        <v>0.550152938471471</v>
      </c>
      <c r="AJ64" s="158" t="n">
        <v>0.549498167174379</v>
      </c>
      <c r="AK64" s="158" t="n">
        <v>0.549123447871202</v>
      </c>
      <c r="AL64" s="158" t="n">
        <v>0.55005906952187</v>
      </c>
      <c r="AM64" s="158" t="n">
        <v>0.551326350070538</v>
      </c>
      <c r="AN64" s="51" t="s">
        <v>47</v>
      </c>
      <c r="AO64" s="52" t="s">
        <v>47</v>
      </c>
      <c r="AP64" s="53"/>
      <c r="AQ64" s="54"/>
      <c r="AR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3443945278354</v>
      </c>
      <c r="AI65" s="161" t="n">
        <v>0.464210649612705</v>
      </c>
      <c r="AJ65" s="162" t="n">
        <v>0.46585231055526</v>
      </c>
      <c r="AK65" s="162" t="n">
        <v>0.464669088824502</v>
      </c>
      <c r="AL65" s="162" t="n">
        <v>0.464434956886739</v>
      </c>
      <c r="AM65" s="162" t="n">
        <v>0.463443945278354</v>
      </c>
      <c r="AN65" s="51"/>
      <c r="AO65" s="159"/>
      <c r="AP65" s="53"/>
      <c r="AQ65" s="54"/>
      <c r="AR65" s="55"/>
    </row>
    <row r="66" customFormat="false" ht="12.75" hidden="false" customHeight="true" outlineLevel="0" collapsed="false">
      <c r="A66" s="82"/>
      <c r="B66" s="153"/>
      <c r="C66" s="98"/>
      <c r="D66" s="99" t="s">
        <v>92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526.71407837446</v>
      </c>
      <c r="AI66" s="67" t="n">
        <v>1503.5412191582</v>
      </c>
      <c r="AJ66" s="68" t="n">
        <v>1515.40101596517</v>
      </c>
      <c r="AK66" s="68" t="n">
        <v>1557.84818577649</v>
      </c>
      <c r="AL66" s="68" t="n">
        <v>1549.53802612482</v>
      </c>
      <c r="AM66" s="68" t="n">
        <v>1536.64629898404</v>
      </c>
      <c r="AN66" s="51" t="n">
        <v>9.93222060957942</v>
      </c>
      <c r="AO66" s="52" t="n">
        <v>0.00650561932339988</v>
      </c>
      <c r="AP66" s="53"/>
      <c r="AQ66" s="54"/>
      <c r="AR66" s="55"/>
    </row>
    <row r="67" customFormat="false" ht="12.75" hidden="false" customHeight="false" outlineLevel="0" collapsed="false">
      <c r="A67" s="82"/>
      <c r="B67" s="153"/>
      <c r="C67" s="98"/>
      <c r="D67" s="99" t="s">
        <v>93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49.859071117562</v>
      </c>
      <c r="AI67" s="67" t="n">
        <v>233.623367198839</v>
      </c>
      <c r="AJ67" s="68" t="n">
        <v>257.10580551524</v>
      </c>
      <c r="AK67" s="68" t="n">
        <v>296.156023222061</v>
      </c>
      <c r="AL67" s="68" t="n">
        <v>289.661973875181</v>
      </c>
      <c r="AM67" s="68" t="n">
        <v>286.386066763425</v>
      </c>
      <c r="AN67" s="51" t="n">
        <v>36.5269956458636</v>
      </c>
      <c r="AO67" s="52" t="n">
        <v>0.146190392377939</v>
      </c>
      <c r="AP67" s="53"/>
      <c r="AQ67" s="54"/>
      <c r="AR67" s="55"/>
    </row>
    <row r="68" customFormat="false" ht="12.75" hidden="false" customHeight="false" outlineLevel="0" collapsed="false">
      <c r="A68" s="82"/>
      <c r="B68" s="153"/>
      <c r="C68" s="98"/>
      <c r="D68" s="99" t="s">
        <v>94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5.935849056604</v>
      </c>
      <c r="AI68" s="67" t="n">
        <v>235.948621190131</v>
      </c>
      <c r="AJ68" s="68" t="n">
        <v>231.559651669086</v>
      </c>
      <c r="AK68" s="68" t="n">
        <v>231.563425253991</v>
      </c>
      <c r="AL68" s="68" t="n">
        <v>231.567924528302</v>
      </c>
      <c r="AM68" s="68" t="n">
        <v>230.892888243832</v>
      </c>
      <c r="AN68" s="51" t="n">
        <v>-5.04296081277212</v>
      </c>
      <c r="AO68" s="52" t="n">
        <v>-0.02137428810813</v>
      </c>
      <c r="AP68" s="53"/>
      <c r="AQ68" s="54"/>
      <c r="AR68" s="55"/>
    </row>
    <row r="69" customFormat="false" ht="12.75" hidden="false" customHeight="false" outlineLevel="0" collapsed="false">
      <c r="A69" s="82"/>
      <c r="B69" s="153"/>
      <c r="C69" s="98"/>
      <c r="D69" s="99" t="s">
        <v>95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605.100725689405</v>
      </c>
      <c r="AI69" s="67" t="n">
        <v>598.1412191582</v>
      </c>
      <c r="AJ69" s="68" t="n">
        <v>583.553991291727</v>
      </c>
      <c r="AK69" s="68" t="n">
        <v>586.944992743106</v>
      </c>
      <c r="AL69" s="68" t="n">
        <v>585.138461538462</v>
      </c>
      <c r="AM69" s="68" t="n">
        <v>577.786502177068</v>
      </c>
      <c r="AN69" s="51" t="n">
        <v>-27.3142235123368</v>
      </c>
      <c r="AO69" s="52" t="n">
        <v>-0.0451399615844405</v>
      </c>
      <c r="AP69" s="53"/>
      <c r="AQ69" s="54"/>
      <c r="AR69" s="55"/>
    </row>
    <row r="70" customFormat="false" ht="12.75" hidden="false" customHeight="false" outlineLevel="0" collapsed="false">
      <c r="A70" s="82"/>
      <c r="B70" s="153"/>
      <c r="C70" s="98"/>
      <c r="D70" s="99" t="s">
        <v>96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35.818432510885</v>
      </c>
      <c r="AI70" s="67" t="n">
        <v>435.82801161103</v>
      </c>
      <c r="AJ70" s="68" t="n">
        <v>443.181567489115</v>
      </c>
      <c r="AK70" s="68" t="n">
        <v>443.18374455733</v>
      </c>
      <c r="AL70" s="68" t="n">
        <v>443.169666182874</v>
      </c>
      <c r="AM70" s="68" t="n">
        <v>441.58084179971</v>
      </c>
      <c r="AN70" s="51" t="n">
        <v>5.76240928882447</v>
      </c>
      <c r="AO70" s="52" t="n">
        <v>0.0132220412423252</v>
      </c>
      <c r="AP70" s="53"/>
      <c r="AQ70" s="54"/>
      <c r="AR70" s="55"/>
    </row>
    <row r="71" customFormat="false" ht="12.75" hidden="false" customHeight="false" outlineLevel="0" collapsed="false">
      <c r="A71" s="82"/>
      <c r="B71" s="153"/>
      <c r="C71" s="98"/>
      <c r="D71" s="99" t="s">
        <v>97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315.726850507983</v>
      </c>
      <c r="AI71" s="67" t="n">
        <v>300.008708272859</v>
      </c>
      <c r="AJ71" s="68" t="n">
        <v>313.040638606676</v>
      </c>
      <c r="AK71" s="68" t="n">
        <v>351.904499274311</v>
      </c>
      <c r="AL71" s="68" t="n">
        <v>338.848911465893</v>
      </c>
      <c r="AM71" s="68" t="n">
        <v>331.055732946299</v>
      </c>
      <c r="AN71" s="51" t="n">
        <v>15.3288824383164</v>
      </c>
      <c r="AO71" s="52" t="n">
        <v>0.0485510890621224</v>
      </c>
      <c r="AP71" s="53"/>
      <c r="AQ71" s="54"/>
      <c r="AR71" s="55"/>
    </row>
    <row r="72" customFormat="false" ht="12.75" hidden="false" customHeight="false" outlineLevel="0" collapsed="false">
      <c r="A72" s="82"/>
      <c r="B72" s="153"/>
      <c r="C72" s="98"/>
      <c r="D72" s="99" t="s">
        <v>98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61.8412191582</v>
      </c>
      <c r="AI72" s="67" t="n">
        <v>149.068940493469</v>
      </c>
      <c r="AJ72" s="68" t="n">
        <v>175.078084179971</v>
      </c>
      <c r="AK72" s="68" t="n">
        <v>214.398403483309</v>
      </c>
      <c r="AL72" s="68" t="n">
        <v>204.134397677794</v>
      </c>
      <c r="AM72" s="68" t="n">
        <v>203.603918722787</v>
      </c>
      <c r="AN72" s="51" t="n">
        <v>41.7626995645864</v>
      </c>
      <c r="AO72" s="52" t="n">
        <v>0.258047361369437</v>
      </c>
      <c r="AP72" s="53"/>
      <c r="AQ72" s="54"/>
      <c r="AR72" s="55"/>
    </row>
    <row r="73" customFormat="false" ht="12.75" hidden="false" customHeight="false" outlineLevel="0" collapsed="false">
      <c r="A73" s="82"/>
      <c r="B73" s="153"/>
      <c r="C73" s="98"/>
      <c r="D73" s="99" t="s">
        <v>99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153.885631349782</v>
      </c>
      <c r="AI73" s="67" t="n">
        <v>150.93976777939</v>
      </c>
      <c r="AJ73" s="68" t="n">
        <v>137.962554426705</v>
      </c>
      <c r="AK73" s="68" t="n">
        <v>137.506095791002</v>
      </c>
      <c r="AL73" s="68" t="n">
        <v>134.714513788099</v>
      </c>
      <c r="AM73" s="68" t="n">
        <v>127.451814223512</v>
      </c>
      <c r="AN73" s="51" t="n">
        <v>-26.43381712627</v>
      </c>
      <c r="AO73" s="52" t="n">
        <v>-0.171775733019452</v>
      </c>
      <c r="AP73" s="53"/>
      <c r="AQ73" s="54"/>
      <c r="AR73" s="55"/>
    </row>
    <row r="74" customFormat="false" ht="12.75" hidden="true" customHeight="true" outlineLevel="0" collapsed="false">
      <c r="A74" s="82"/>
      <c r="B74" s="153"/>
      <c r="C74" s="98"/>
      <c r="D74" s="99" t="s">
        <v>100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8" t="n">
        <v>0</v>
      </c>
      <c r="AI74" s="169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51"/>
      <c r="AO74" s="52"/>
      <c r="AP74" s="53"/>
      <c r="AQ74" s="54"/>
      <c r="AR74" s="55"/>
    </row>
    <row r="75" customFormat="false" ht="13.5" hidden="false" customHeight="false" outlineLevel="0" collapsed="false">
      <c r="A75" s="82"/>
      <c r="B75" s="153"/>
      <c r="C75" s="155"/>
      <c r="D75" s="99" t="s">
        <v>101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1" t="n">
        <v>6878.82859195402</v>
      </c>
      <c r="AC75" s="64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4" t="n">
        <v>7460.78207855801</v>
      </c>
      <c r="AH75" s="64" t="n">
        <v>7460.13851199052</v>
      </c>
      <c r="AI75" s="176" t="n">
        <v>7453.85395088312</v>
      </c>
      <c r="AJ75" s="177" t="n">
        <v>7451.28668432434</v>
      </c>
      <c r="AK75" s="177" t="n">
        <v>7452.26575543465</v>
      </c>
      <c r="AL75" s="68" t="n">
        <v>7461.02978652318</v>
      </c>
      <c r="AM75" s="68" t="n">
        <v>7474.04887366541</v>
      </c>
      <c r="AN75" s="51" t="n">
        <v>13.9103616748916</v>
      </c>
      <c r="AO75" s="52" t="n">
        <v>0.00186462512090535</v>
      </c>
      <c r="AP75" s="53"/>
      <c r="AQ75" s="54"/>
      <c r="AR75" s="55"/>
    </row>
    <row r="76" customFormat="false" ht="12.75" hidden="false" customHeight="false" outlineLevel="0" collapsed="false">
      <c r="A76" s="82"/>
      <c r="B76" s="153"/>
      <c r="C76" s="155"/>
      <c r="D76" s="99" t="s">
        <v>86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73634155057</v>
      </c>
      <c r="AH76" s="182" t="n">
        <v>0.583229277122117</v>
      </c>
      <c r="AI76" s="183" t="n">
        <v>0.583690625987978</v>
      </c>
      <c r="AJ76" s="184" t="n">
        <v>0.584517138485083</v>
      </c>
      <c r="AK76" s="184" t="n">
        <v>0.585250088857433</v>
      </c>
      <c r="AL76" s="184" t="n">
        <v>0.585874733693863</v>
      </c>
      <c r="AM76" s="184" t="n">
        <v>0.585942496522723</v>
      </c>
      <c r="AN76" s="51" t="s">
        <v>47</v>
      </c>
      <c r="AO76" s="52" t="s">
        <v>47</v>
      </c>
      <c r="AP76" s="53"/>
      <c r="AQ76" s="54"/>
      <c r="AR76" s="55"/>
    </row>
    <row r="77" customFormat="false" ht="12.75" hidden="false" customHeight="false" outlineLevel="0" collapsed="false">
      <c r="A77" s="82"/>
      <c r="B77" s="153"/>
      <c r="C77" s="155"/>
      <c r="D77" s="99" t="s">
        <v>102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07240334968799</v>
      </c>
      <c r="AI77" s="183" t="n">
        <v>0.607741961711593</v>
      </c>
      <c r="AJ77" s="184" t="n">
        <v>0.608611499533186</v>
      </c>
      <c r="AK77" s="184" t="n">
        <v>0.609371648952283</v>
      </c>
      <c r="AL77" s="184" t="n">
        <v>0.609992740269657</v>
      </c>
      <c r="AM77" s="184" t="n">
        <v>0.609992740269657</v>
      </c>
      <c r="AN77" s="51"/>
      <c r="AO77" s="52"/>
      <c r="AP77" s="53"/>
      <c r="AQ77" s="54"/>
      <c r="AR77" s="55"/>
    </row>
    <row r="78" customFormat="false" ht="12.75" hidden="false" customHeight="false" outlineLevel="0" collapsed="false">
      <c r="A78" s="82"/>
      <c r="B78" s="153"/>
      <c r="C78" s="155"/>
      <c r="D78" s="99" t="s">
        <v>103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1" t="n">
        <v>5500.78247126437</v>
      </c>
      <c r="AC78" s="64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4" t="n">
        <v>5946.98850789183</v>
      </c>
      <c r="AH78" s="64" t="n">
        <v>5952.1106607525</v>
      </c>
      <c r="AI78" s="176" t="n">
        <v>5946.01608143609</v>
      </c>
      <c r="AJ78" s="177" t="n">
        <v>5945.85081466251</v>
      </c>
      <c r="AK78" s="177" t="n">
        <v>5947.22589116614</v>
      </c>
      <c r="AL78" s="68" t="n">
        <v>5955.31842173798</v>
      </c>
      <c r="AM78" s="68" t="n">
        <v>5967.34833245061</v>
      </c>
      <c r="AN78" s="51" t="n">
        <v>15.2376716981144</v>
      </c>
      <c r="AO78" s="52" t="n">
        <v>0.00256004509435437</v>
      </c>
      <c r="AP78" s="53"/>
      <c r="AQ78" s="54"/>
      <c r="AR78" s="55"/>
    </row>
    <row r="79" customFormat="false" ht="12.75" hidden="false" customHeight="false" outlineLevel="0" collapsed="false">
      <c r="A79" s="82"/>
      <c r="B79" s="153"/>
      <c r="C79" s="155"/>
      <c r="D79" s="99" t="s">
        <v>104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1" t="n">
        <v>1378.04612068966</v>
      </c>
      <c r="AC79" s="64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4" t="n">
        <v>1513.79357066618</v>
      </c>
      <c r="AH79" s="64" t="n">
        <v>1508.02785123803</v>
      </c>
      <c r="AI79" s="176" t="n">
        <v>1507.83786944703</v>
      </c>
      <c r="AJ79" s="177" t="n">
        <v>1505.43586966183</v>
      </c>
      <c r="AK79" s="177" t="n">
        <v>1505.03986426851</v>
      </c>
      <c r="AL79" s="68" t="n">
        <v>1505.7113647852</v>
      </c>
      <c r="AM79" s="68" t="n">
        <v>1506.7005412148</v>
      </c>
      <c r="AN79" s="51" t="n">
        <v>-1.32731002322225</v>
      </c>
      <c r="AO79" s="52" t="n">
        <v>-0.000880162804773543</v>
      </c>
      <c r="AP79" s="53"/>
      <c r="AQ79" s="54"/>
      <c r="AR79" s="55"/>
    </row>
    <row r="80" customFormat="false" ht="12.75" hidden="false" customHeight="false" outlineLevel="0" collapsed="false">
      <c r="A80" s="82"/>
      <c r="B80" s="153"/>
      <c r="C80" s="126" t="s">
        <v>105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8" t="n">
        <v>8.06</v>
      </c>
      <c r="AJ80" s="189" t="n">
        <v>8.06</v>
      </c>
      <c r="AK80" s="189"/>
      <c r="AL80" s="189"/>
      <c r="AM80" s="189"/>
      <c r="AN80" s="105"/>
      <c r="AO80" s="190"/>
      <c r="AP80" s="53"/>
      <c r="AQ80" s="54"/>
      <c r="AR80" s="55"/>
    </row>
    <row r="81" customFormat="false" ht="12.75" hidden="false" customHeight="false" outlineLevel="0" collapsed="false">
      <c r="A81" s="82"/>
      <c r="B81" s="153"/>
      <c r="C81" s="155"/>
      <c r="D81" s="99" t="s">
        <v>106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4" t="n">
        <v>6.99</v>
      </c>
      <c r="AJ81" s="195" t="n">
        <v>6.99</v>
      </c>
      <c r="AK81" s="195" t="n">
        <v>6.99</v>
      </c>
      <c r="AL81" s="195" t="n">
        <v>6.99</v>
      </c>
      <c r="AM81" s="196" t="n">
        <v>6.99</v>
      </c>
      <c r="AN81" s="51" t="s">
        <v>47</v>
      </c>
      <c r="AO81" s="52" t="s">
        <v>47</v>
      </c>
      <c r="AP81" s="53"/>
      <c r="AQ81" s="54"/>
      <c r="AR81" s="55"/>
    </row>
    <row r="82" customFormat="false" ht="12.75" hidden="false" customHeight="false" outlineLevel="0" collapsed="false">
      <c r="A82" s="82"/>
      <c r="B82" s="153"/>
      <c r="C82" s="155"/>
      <c r="D82" s="99" t="s">
        <v>107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4" t="n">
        <v>6.89</v>
      </c>
      <c r="AJ82" s="195" t="n">
        <v>6.89</v>
      </c>
      <c r="AK82" s="195" t="n">
        <v>6.89</v>
      </c>
      <c r="AL82" s="195" t="n">
        <v>6.89</v>
      </c>
      <c r="AM82" s="196" t="n">
        <v>6.89</v>
      </c>
      <c r="AN82" s="51" t="s">
        <v>47</v>
      </c>
      <c r="AO82" s="52" t="s">
        <v>47</v>
      </c>
      <c r="AP82" s="53"/>
      <c r="AQ82" s="54"/>
      <c r="AR82" s="55"/>
    </row>
    <row r="83" customFormat="false" ht="13.5" hidden="false" customHeight="true" outlineLevel="0" collapsed="false">
      <c r="A83" s="82"/>
      <c r="B83" s="153"/>
      <c r="C83" s="155"/>
      <c r="D83" s="197" t="s">
        <v>108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4775423658759</v>
      </c>
      <c r="AI83" s="202" t="n">
        <v>6.94220271879124</v>
      </c>
      <c r="AJ83" s="203" t="n">
        <v>6.94568977646731</v>
      </c>
      <c r="AK83" s="203" t="n">
        <v>6.94257006029389</v>
      </c>
      <c r="AL83" s="203" t="n">
        <v>6.93728415040868</v>
      </c>
      <c r="AM83" s="203" t="n">
        <v>6.92499389696433</v>
      </c>
      <c r="AN83" s="51" t="s">
        <v>47</v>
      </c>
      <c r="AO83" s="52" t="s">
        <v>47</v>
      </c>
      <c r="AP83" s="53"/>
      <c r="AQ83" s="54"/>
      <c r="AR83" s="55"/>
    </row>
    <row r="84" customFormat="false" ht="12.75" hidden="false" customHeight="true" outlineLevel="0" collapsed="false">
      <c r="A84" s="82"/>
      <c r="B84" s="153"/>
      <c r="C84" s="155"/>
      <c r="D84" s="204" t="s">
        <v>109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633288958756</v>
      </c>
      <c r="X84" s="198" t="n">
        <v>94.5267622067991</v>
      </c>
      <c r="Y84" s="198" t="n">
        <v>93.9435773068121</v>
      </c>
      <c r="Z84" s="198" t="n">
        <v>95.0609865121705</v>
      </c>
      <c r="AA84" s="198" t="n">
        <v>94.7211637579281</v>
      </c>
      <c r="AB84" s="198" t="n">
        <v>91.4996531669266</v>
      </c>
      <c r="AC84" s="198" t="n">
        <v>91.7358580492259</v>
      </c>
      <c r="AD84" s="198" t="n">
        <v>89.5430075046141</v>
      </c>
      <c r="AE84" s="198" t="n">
        <v>88.7276022411578</v>
      </c>
      <c r="AF84" s="198" t="n">
        <v>88.6159326039185</v>
      </c>
      <c r="AG84" s="198" t="n">
        <v>90.5356140777818</v>
      </c>
      <c r="AH84" s="206"/>
      <c r="AI84" s="207"/>
      <c r="AJ84" s="208"/>
      <c r="AK84" s="208"/>
      <c r="AL84" s="208"/>
      <c r="AM84" s="208"/>
      <c r="AN84" s="51"/>
      <c r="AO84" s="159"/>
      <c r="AP84" s="53"/>
      <c r="AQ84" s="54"/>
      <c r="AR84" s="55"/>
    </row>
    <row r="85" customFormat="false" ht="12.75" hidden="false" customHeight="true" outlineLevel="0" collapsed="false">
      <c r="A85" s="82"/>
      <c r="B85" s="153"/>
      <c r="C85" s="155"/>
      <c r="D85" s="99" t="s">
        <v>110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1135</v>
      </c>
      <c r="AI85" s="212" t="n">
        <v>1.61273</v>
      </c>
      <c r="AJ85" s="213" t="n">
        <v>1.61319</v>
      </c>
      <c r="AK85" s="213" t="n">
        <v>1.61364</v>
      </c>
      <c r="AL85" s="213" t="n">
        <v>1.61409</v>
      </c>
      <c r="AM85" s="213" t="n">
        <v>1.61454</v>
      </c>
      <c r="AN85" s="51" t="n">
        <v>0.00319000000000003</v>
      </c>
      <c r="AO85" s="52" t="n">
        <v>0.00197970645731838</v>
      </c>
      <c r="AP85" s="53"/>
      <c r="AQ85" s="54"/>
      <c r="AR85" s="55"/>
    </row>
    <row r="86" customFormat="false" ht="12.75" hidden="false" customHeight="true" outlineLevel="0" collapsed="false">
      <c r="A86" s="82"/>
      <c r="B86" s="153"/>
      <c r="C86" s="155"/>
      <c r="D86" s="99" t="s">
        <v>111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6"/>
      <c r="AI86" s="207"/>
      <c r="AJ86" s="208"/>
      <c r="AK86" s="208"/>
      <c r="AL86" s="208"/>
      <c r="AM86" s="208"/>
      <c r="AN86" s="51"/>
      <c r="AO86" s="52"/>
      <c r="AP86" s="53"/>
      <c r="AQ86" s="54"/>
      <c r="AR86" s="55"/>
    </row>
    <row r="87" customFormat="false" ht="12.75" hidden="false" customHeight="false" outlineLevel="0" collapsed="false">
      <c r="A87" s="82"/>
      <c r="B87" s="125"/>
      <c r="C87" s="126" t="s">
        <v>112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29"/>
      <c r="AK87" s="129"/>
      <c r="AL87" s="129"/>
      <c r="AM87" s="129"/>
      <c r="AN87" s="130"/>
      <c r="AO87" s="131"/>
      <c r="AP87" s="53"/>
      <c r="AQ87" s="54"/>
      <c r="AR87" s="55"/>
    </row>
    <row r="88" s="219" customFormat="true" ht="12.75" hidden="false" customHeight="false" outlineLevel="0" collapsed="false">
      <c r="A88" s="215"/>
      <c r="B88" s="97" t="s">
        <v>47</v>
      </c>
      <c r="C88" s="216"/>
      <c r="D88" s="217" t="s">
        <v>113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0.45907313</v>
      </c>
      <c r="AH88" s="70" t="n">
        <v>3018.48522788</v>
      </c>
      <c r="AI88" s="72" t="n">
        <v>3011.35747857</v>
      </c>
      <c r="AJ88" s="218" t="n">
        <v>3009.03337787</v>
      </c>
      <c r="AK88" s="218" t="n">
        <v>3008.91370585</v>
      </c>
      <c r="AL88" s="218" t="n">
        <v>3007.73454898</v>
      </c>
      <c r="AM88" s="218" t="n">
        <v>3004.40329686</v>
      </c>
      <c r="AN88" s="51" t="n">
        <v>-14.08193102</v>
      </c>
      <c r="AO88" s="52" t="n">
        <v>-0.00466523105362027</v>
      </c>
      <c r="AP88" s="53"/>
      <c r="AQ88" s="54"/>
      <c r="AR88" s="55"/>
    </row>
    <row r="89" s="219" customFormat="true" ht="12.75" hidden="false" customHeight="false" outlineLevel="0" collapsed="false">
      <c r="A89" s="215"/>
      <c r="B89" s="97"/>
      <c r="C89" s="216"/>
      <c r="D89" s="220" t="s">
        <v>114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63114084</v>
      </c>
      <c r="AI89" s="72" t="n">
        <v>2356.52495105</v>
      </c>
      <c r="AJ89" s="218" t="n">
        <v>2354.24119876</v>
      </c>
      <c r="AK89" s="218" t="n">
        <v>2353.7912314</v>
      </c>
      <c r="AL89" s="218" t="n">
        <v>2353.81726745</v>
      </c>
      <c r="AM89" s="218" t="n">
        <v>2350.42788171</v>
      </c>
      <c r="AN89" s="51" t="n">
        <v>-12.2032591300003</v>
      </c>
      <c r="AO89" s="52" t="n">
        <v>-0.00516511397782626</v>
      </c>
      <c r="AP89" s="53"/>
      <c r="AQ89" s="54"/>
      <c r="AR89" s="55"/>
    </row>
    <row r="90" s="219" customFormat="true" ht="12.75" hidden="false" customHeight="false" outlineLevel="0" collapsed="false">
      <c r="A90" s="215"/>
      <c r="B90" s="97"/>
      <c r="C90" s="216"/>
      <c r="D90" s="220" t="s">
        <v>115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58.26728543</v>
      </c>
      <c r="AH90" s="70" t="n">
        <v>655.85408704</v>
      </c>
      <c r="AI90" s="72" t="n">
        <v>654.83252752</v>
      </c>
      <c r="AJ90" s="218" t="n">
        <v>654.79217911</v>
      </c>
      <c r="AK90" s="218" t="n">
        <v>655.12247445</v>
      </c>
      <c r="AL90" s="218" t="n">
        <v>653.91728153</v>
      </c>
      <c r="AM90" s="218" t="n">
        <v>653.97541515</v>
      </c>
      <c r="AN90" s="51" t="n">
        <v>-1.87867188999996</v>
      </c>
      <c r="AO90" s="52" t="n">
        <v>-0.00286446623894465</v>
      </c>
      <c r="AP90" s="53"/>
      <c r="AQ90" s="54"/>
      <c r="AR90" s="55"/>
    </row>
    <row r="91" s="219" customFormat="true" ht="12.75" hidden="false" customHeight="true" outlineLevel="0" collapsed="false">
      <c r="A91" s="215"/>
      <c r="B91" s="97"/>
      <c r="C91" s="216"/>
      <c r="D91" s="220" t="s">
        <v>116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218" t="n">
        <v>0</v>
      </c>
      <c r="AK91" s="218" t="n">
        <v>0</v>
      </c>
      <c r="AL91" s="218" t="n">
        <v>0</v>
      </c>
      <c r="AM91" s="218" t="n">
        <v>0</v>
      </c>
      <c r="AN91" s="51" t="s">
        <v>47</v>
      </c>
      <c r="AO91" s="52" t="s">
        <v>47</v>
      </c>
      <c r="AP91" s="53"/>
      <c r="AQ91" s="54"/>
      <c r="AR91" s="55"/>
    </row>
    <row r="92" customFormat="false" ht="12.75" hidden="false" customHeight="false" outlineLevel="0" collapsed="false">
      <c r="A92" s="82"/>
      <c r="B92" s="97"/>
      <c r="C92" s="15"/>
      <c r="D92" s="101" t="s">
        <v>117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4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5"/>
      <c r="AL92" s="225"/>
      <c r="AM92" s="225"/>
      <c r="AN92" s="51" t="s">
        <v>47</v>
      </c>
      <c r="AO92" s="52" t="s">
        <v>47</v>
      </c>
      <c r="AP92" s="53"/>
      <c r="AQ92" s="54"/>
      <c r="AR92" s="55"/>
    </row>
    <row r="93" customFormat="false" ht="12.75" hidden="false" customHeight="true" outlineLevel="0" collapsed="false">
      <c r="A93" s="82"/>
      <c r="B93" s="97"/>
      <c r="C93" s="15"/>
      <c r="D93" s="99" t="s">
        <v>118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13.06862565104</v>
      </c>
      <c r="AI93" s="72" t="n">
        <v>3313.06862565104</v>
      </c>
      <c r="AJ93" s="218" t="n">
        <v>3313.06862565104</v>
      </c>
      <c r="AK93" s="218" t="n">
        <v>3313.06862565104</v>
      </c>
      <c r="AL93" s="218" t="n">
        <v>3313.06862565104</v>
      </c>
      <c r="AM93" s="218" t="n">
        <v>3317.07390102842</v>
      </c>
      <c r="AN93" s="51" t="n">
        <v>4.00527537738071</v>
      </c>
      <c r="AO93" s="52" t="n">
        <v>0.00120893221057061</v>
      </c>
      <c r="AP93" s="53"/>
      <c r="AQ93" s="54"/>
      <c r="AR93" s="55"/>
    </row>
    <row r="94" customFormat="false" ht="12.75" hidden="false" customHeight="false" outlineLevel="0" collapsed="false">
      <c r="A94" s="82"/>
      <c r="B94" s="97"/>
      <c r="C94" s="15"/>
      <c r="D94" s="99" t="s">
        <v>119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47.76037735849</v>
      </c>
      <c r="AI94" s="72" t="n">
        <v>1847.76037735849</v>
      </c>
      <c r="AJ94" s="218" t="n">
        <v>1847.76037735849</v>
      </c>
      <c r="AK94" s="218" t="n">
        <v>1847.76037735849</v>
      </c>
      <c r="AL94" s="218" t="n">
        <v>1847.76037735849</v>
      </c>
      <c r="AM94" s="218" t="n">
        <v>1849.86235123367</v>
      </c>
      <c r="AN94" s="51" t="n">
        <v>2.10197387518156</v>
      </c>
      <c r="AO94" s="52" t="n">
        <v>0.0011375792559134</v>
      </c>
      <c r="AP94" s="53"/>
      <c r="AQ94" s="54"/>
      <c r="AR94" s="55"/>
    </row>
    <row r="95" customFormat="false" ht="12.75" hidden="false" customHeight="true" outlineLevel="0" collapsed="false">
      <c r="A95" s="82"/>
      <c r="B95" s="97"/>
      <c r="C95" s="15"/>
      <c r="D95" s="99" t="s">
        <v>120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4" t="n">
        <v>1953.16801765198</v>
      </c>
      <c r="O95" s="64" t="n">
        <v>1848.4610303311</v>
      </c>
      <c r="P95" s="228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9" t="n">
        <v>1240.96754228221</v>
      </c>
      <c r="AB95" s="70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829.09289030081</v>
      </c>
      <c r="AI95" s="230" t="n">
        <v>1829.09289030081</v>
      </c>
      <c r="AJ95" s="218" t="n">
        <v>1829.09289030081</v>
      </c>
      <c r="AK95" s="218" t="n">
        <v>1829.09289030081</v>
      </c>
      <c r="AL95" s="218" t="n">
        <v>1829.09289030081</v>
      </c>
      <c r="AM95" s="218" t="n">
        <v>1810.81738241966</v>
      </c>
      <c r="AN95" s="51" t="n">
        <v>-18.2755078811535</v>
      </c>
      <c r="AO95" s="52" t="n">
        <v>-0.00999156903296916</v>
      </c>
      <c r="AP95" s="53"/>
      <c r="AQ95" s="54"/>
      <c r="AR95" s="55"/>
    </row>
    <row r="96" customFormat="false" ht="12.75" hidden="false" customHeight="false" outlineLevel="0" collapsed="false">
      <c r="A96" s="82"/>
      <c r="B96" s="97"/>
      <c r="C96" s="126" t="s">
        <v>121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6"/>
      <c r="AP96" s="53"/>
      <c r="AQ96" s="54"/>
      <c r="AR96" s="55"/>
    </row>
    <row r="97" customFormat="false" ht="12.75" hidden="false" customHeight="true" outlineLevel="0" collapsed="false">
      <c r="A97" s="82"/>
      <c r="B97" s="97"/>
      <c r="C97" s="98"/>
      <c r="D97" s="197" t="s">
        <v>122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40"/>
      <c r="AI97" s="241"/>
      <c r="AJ97" s="242"/>
      <c r="AK97" s="242"/>
      <c r="AL97" s="242"/>
      <c r="AM97" s="242"/>
      <c r="AN97" s="241"/>
      <c r="AO97" s="243"/>
      <c r="AP97" s="53"/>
      <c r="AQ97" s="54"/>
      <c r="AR97" s="55"/>
    </row>
    <row r="98" customFormat="false" ht="12.75" hidden="false" customHeight="false" outlineLevel="0" collapsed="false">
      <c r="A98" s="82"/>
      <c r="B98" s="97"/>
      <c r="C98" s="98"/>
      <c r="D98" s="197" t="s">
        <v>123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240"/>
      <c r="AI98" s="241"/>
      <c r="AJ98" s="242"/>
      <c r="AK98" s="242"/>
      <c r="AL98" s="242"/>
      <c r="AM98" s="242"/>
      <c r="AN98" s="241"/>
      <c r="AO98" s="243"/>
      <c r="AP98" s="53"/>
      <c r="AQ98" s="54"/>
      <c r="AR98" s="55"/>
    </row>
    <row r="99" customFormat="false" ht="12.75" hidden="false" customHeight="false" outlineLevel="0" collapsed="false">
      <c r="A99" s="82"/>
      <c r="B99" s="97"/>
      <c r="C99" s="98"/>
      <c r="D99" s="197" t="s">
        <v>124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240"/>
      <c r="AI99" s="241"/>
      <c r="AJ99" s="242" t="s">
        <v>47</v>
      </c>
      <c r="AK99" s="242"/>
      <c r="AL99" s="242"/>
      <c r="AM99" s="242"/>
      <c r="AN99" s="241"/>
      <c r="AO99" s="243"/>
      <c r="AP99" s="53"/>
      <c r="AQ99" s="54"/>
      <c r="AR99" s="55"/>
    </row>
    <row r="100" customFormat="false" ht="12.75" hidden="false" customHeight="false" outlineLevel="0" collapsed="false">
      <c r="A100" s="82"/>
      <c r="B100" s="97"/>
      <c r="C100" s="98"/>
      <c r="D100" s="197" t="s">
        <v>125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240"/>
      <c r="AI100" s="241"/>
      <c r="AJ100" s="242"/>
      <c r="AK100" s="242"/>
      <c r="AL100" s="242"/>
      <c r="AM100" s="242"/>
      <c r="AN100" s="241"/>
      <c r="AO100" s="243"/>
      <c r="AP100" s="53"/>
      <c r="AQ100" s="54"/>
      <c r="AR100" s="55"/>
    </row>
    <row r="101" customFormat="false" ht="12.75" hidden="false" customHeight="false" outlineLevel="0" collapsed="false">
      <c r="A101" s="82"/>
      <c r="B101" s="97"/>
      <c r="C101" s="98" t="s">
        <v>47</v>
      </c>
      <c r="D101" s="197" t="s">
        <v>126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40"/>
      <c r="AI101" s="241"/>
      <c r="AJ101" s="242"/>
      <c r="AK101" s="242"/>
      <c r="AL101" s="242"/>
      <c r="AM101" s="242"/>
      <c r="AN101" s="241"/>
      <c r="AO101" s="243"/>
      <c r="AP101" s="53"/>
      <c r="AQ101" s="54"/>
      <c r="AR101" s="55"/>
    </row>
    <row r="102" customFormat="false" ht="12.75" hidden="false" customHeight="false" outlineLevel="0" collapsed="false">
      <c r="A102" s="82"/>
      <c r="B102" s="97"/>
      <c r="C102" s="98"/>
      <c r="D102" s="197" t="s">
        <v>123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240"/>
      <c r="AI102" s="241"/>
      <c r="AJ102" s="242"/>
      <c r="AK102" s="242"/>
      <c r="AL102" s="242"/>
      <c r="AM102" s="242"/>
      <c r="AN102" s="241"/>
      <c r="AO102" s="243"/>
      <c r="AP102" s="53"/>
      <c r="AQ102" s="54"/>
      <c r="AR102" s="55"/>
    </row>
    <row r="103" customFormat="false" ht="12.75" hidden="false" customHeight="false" outlineLevel="0" collapsed="false">
      <c r="A103" s="82"/>
      <c r="B103" s="97"/>
      <c r="C103" s="98"/>
      <c r="D103" s="197" t="s">
        <v>127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240"/>
      <c r="AI103" s="241"/>
      <c r="AJ103" s="242"/>
      <c r="AK103" s="242"/>
      <c r="AL103" s="242"/>
      <c r="AM103" s="242"/>
      <c r="AN103" s="241"/>
      <c r="AO103" s="243"/>
      <c r="AP103" s="53"/>
      <c r="AQ103" s="54"/>
      <c r="AR103" s="55"/>
    </row>
    <row r="104" customFormat="false" ht="12.75" hidden="false" customHeight="false" outlineLevel="0" collapsed="false">
      <c r="A104" s="82"/>
      <c r="B104" s="97"/>
      <c r="C104" s="98"/>
      <c r="D104" s="197" t="s">
        <v>125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240"/>
      <c r="AI104" s="244"/>
      <c r="AJ104" s="245"/>
      <c r="AK104" s="242"/>
      <c r="AL104" s="242"/>
      <c r="AM104" s="242"/>
      <c r="AN104" s="241"/>
      <c r="AO104" s="243"/>
      <c r="AP104" s="53"/>
      <c r="AQ104" s="54"/>
      <c r="AR104" s="55"/>
    </row>
    <row r="105" customFormat="false" ht="12.75" hidden="false" customHeight="false" outlineLevel="0" collapsed="false">
      <c r="A105" s="82"/>
      <c r="B105" s="97"/>
      <c r="C105" s="98"/>
      <c r="D105" s="246" t="s">
        <v>128</v>
      </c>
      <c r="E105" s="117" t="n">
        <v>0.0326</v>
      </c>
      <c r="F105" s="24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240"/>
      <c r="AI105" s="241"/>
      <c r="AJ105" s="242"/>
      <c r="AK105" s="242"/>
      <c r="AL105" s="242"/>
      <c r="AM105" s="242"/>
      <c r="AN105" s="241"/>
      <c r="AO105" s="243"/>
      <c r="AP105" s="53"/>
      <c r="AQ105" s="54"/>
      <c r="AR105" s="55"/>
    </row>
    <row r="106" customFormat="false" ht="12.75" hidden="false" customHeight="true" outlineLevel="0" collapsed="false">
      <c r="A106" s="82"/>
      <c r="B106" s="97"/>
      <c r="C106" s="98"/>
      <c r="D106" s="246" t="s">
        <v>129</v>
      </c>
      <c r="E106" s="117" t="n">
        <v>0.0424438472418669</v>
      </c>
      <c r="F106" s="24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240"/>
      <c r="AI106" s="241"/>
      <c r="AJ106" s="242"/>
      <c r="AK106" s="242"/>
      <c r="AL106" s="242"/>
      <c r="AM106" s="242"/>
      <c r="AN106" s="241"/>
      <c r="AO106" s="243"/>
      <c r="AP106" s="53"/>
      <c r="AQ106" s="54"/>
      <c r="AR106" s="55"/>
    </row>
    <row r="107" customFormat="false" ht="12.75" hidden="false" customHeight="false" outlineLevel="0" collapsed="false">
      <c r="A107" s="82"/>
      <c r="B107" s="97"/>
      <c r="C107" s="98"/>
      <c r="D107" s="246" t="s">
        <v>130</v>
      </c>
      <c r="E107" s="117" t="n">
        <v>0.0574</v>
      </c>
      <c r="F107" s="24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240"/>
      <c r="AI107" s="241"/>
      <c r="AJ107" s="242"/>
      <c r="AK107" s="242"/>
      <c r="AL107" s="242"/>
      <c r="AM107" s="242"/>
      <c r="AN107" s="241"/>
      <c r="AO107" s="243"/>
      <c r="AP107" s="53"/>
      <c r="AQ107" s="54"/>
      <c r="AR107" s="55"/>
    </row>
    <row r="108" customFormat="false" ht="13.5" hidden="false" customHeight="true" outlineLevel="0" collapsed="false">
      <c r="A108" s="82"/>
      <c r="B108" s="97"/>
      <c r="C108" s="98"/>
      <c r="D108" s="246" t="s">
        <v>131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3</v>
      </c>
      <c r="AH108" s="252"/>
      <c r="AI108" s="253"/>
      <c r="AJ108" s="254"/>
      <c r="AK108" s="254"/>
      <c r="AL108" s="254"/>
      <c r="AM108" s="254"/>
      <c r="AN108" s="241"/>
      <c r="AO108" s="243"/>
      <c r="AP108" s="53"/>
      <c r="AQ108" s="54"/>
      <c r="AR108" s="55"/>
    </row>
    <row r="109" customFormat="false" ht="12.75" hidden="false" customHeight="true" outlineLevel="0" collapsed="false">
      <c r="A109" s="82"/>
      <c r="B109" s="97"/>
      <c r="C109" s="98"/>
      <c r="D109" s="99" t="s">
        <v>132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4"/>
      <c r="AJ109" s="235"/>
      <c r="AK109" s="235"/>
      <c r="AL109" s="235"/>
      <c r="AM109" s="235"/>
      <c r="AN109" s="256"/>
      <c r="AO109" s="257"/>
      <c r="AP109" s="53"/>
      <c r="AQ109" s="54"/>
      <c r="AR109" s="55"/>
    </row>
    <row r="110" customFormat="false" ht="12.75" hidden="false" customHeight="true" outlineLevel="0" collapsed="false">
      <c r="A110" s="82"/>
      <c r="B110" s="97"/>
      <c r="C110" s="98"/>
      <c r="D110" s="258" t="s">
        <v>133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3</v>
      </c>
      <c r="AI110" s="261" t="n">
        <v>0.03</v>
      </c>
      <c r="AJ110" s="262" t="n">
        <v>0.03</v>
      </c>
      <c r="AK110" s="262" t="n">
        <v>0.03</v>
      </c>
      <c r="AL110" s="262" t="n">
        <v>0.03</v>
      </c>
      <c r="AM110" s="262" t="n">
        <v>0.03</v>
      </c>
      <c r="AN110" s="263" t="s">
        <v>47</v>
      </c>
      <c r="AO110" s="264" t="s">
        <v>47</v>
      </c>
      <c r="AP110" s="53"/>
      <c r="AQ110" s="54"/>
      <c r="AR110" s="55"/>
    </row>
    <row r="111" customFormat="false" ht="12.75" hidden="false" customHeight="true" outlineLevel="0" collapsed="false">
      <c r="A111" s="82"/>
      <c r="B111" s="97"/>
      <c r="C111" s="265"/>
      <c r="D111" s="266" t="s">
        <v>134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9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1" t="s">
        <v>47</v>
      </c>
      <c r="AO111" s="272" t="s">
        <v>47</v>
      </c>
      <c r="AP111" s="53"/>
      <c r="AQ111" s="54"/>
      <c r="AR111" s="55"/>
    </row>
    <row r="112" customFormat="false" ht="6.75" hidden="false" customHeight="true" outlineLevel="0" collapsed="false">
      <c r="D112" s="273" t="s">
        <v>47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5"/>
      <c r="AO112" s="275"/>
      <c r="AP112" s="276"/>
    </row>
    <row r="113" customFormat="false" ht="13.5" hidden="false" customHeight="true" outlineLevel="0" collapsed="false">
      <c r="C113" s="277" t="s">
        <v>135</v>
      </c>
      <c r="D113" s="278" t="s">
        <v>136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 t="n">
        <v>6.91</v>
      </c>
      <c r="AK113" s="279"/>
      <c r="AL113" s="279"/>
      <c r="AM113" s="279" t="n">
        <v>6.91</v>
      </c>
      <c r="AN113" s="280"/>
      <c r="AO113" s="280"/>
    </row>
    <row r="114" customFormat="false" ht="13.5" hidden="false" customHeight="true" outlineLevel="0" collapsed="false">
      <c r="C114" s="281" t="s">
        <v>137</v>
      </c>
      <c r="D114" s="278" t="s">
        <v>138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82"/>
      <c r="AO114" s="283"/>
    </row>
    <row r="115" customFormat="false" ht="13.5" hidden="false" customHeight="true" outlineLevel="0" collapsed="false">
      <c r="C115" s="281" t="s">
        <v>139</v>
      </c>
      <c r="D115" s="278" t="s">
        <v>140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82"/>
      <c r="AO115" s="283"/>
    </row>
    <row r="116" customFormat="false" ht="13.5" hidden="false" customHeight="true" outlineLevel="0" collapsed="false">
      <c r="C116" s="281" t="s">
        <v>141</v>
      </c>
      <c r="D116" s="278" t="s">
        <v>142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82"/>
      <c r="AO116" s="283"/>
    </row>
    <row r="117" customFormat="false" ht="13.5" hidden="false" customHeight="true" outlineLevel="0" collapsed="false">
      <c r="C117" s="284"/>
      <c r="D117" s="278" t="s">
        <v>143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2"/>
      <c r="AO117" s="286"/>
    </row>
    <row r="118" customFormat="false" ht="13.5" hidden="false" customHeight="true" outlineLevel="0" collapsed="false">
      <c r="C118" s="287" t="n">
        <v>1</v>
      </c>
      <c r="D118" s="278" t="s">
        <v>144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1"/>
      <c r="AM118" s="1"/>
      <c r="AN118" s="286"/>
      <c r="AO118" s="286"/>
    </row>
    <row r="119" customFormat="false" ht="13.5" hidden="false" customHeight="true" outlineLevel="0" collapsed="false">
      <c r="C119" s="287" t="n">
        <v>2</v>
      </c>
      <c r="D119" s="278" t="s">
        <v>145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6"/>
      <c r="AO119" s="286"/>
    </row>
    <row r="120" customFormat="false" ht="14.25" hidden="false" customHeight="false" outlineLevel="0" collapsed="false">
      <c r="C120" s="287" t="n">
        <v>3</v>
      </c>
      <c r="D120" s="278" t="s">
        <v>146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6"/>
      <c r="AO120" s="286"/>
    </row>
    <row r="121" customFormat="false" ht="14.25" hidden="false" customHeight="false" outlineLevel="0" collapsed="false">
      <c r="C121" s="287"/>
      <c r="D121" s="278" t="s">
        <v>147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6"/>
      <c r="AO121" s="286"/>
    </row>
    <row r="122" customFormat="false" ht="13.5" hidden="false" customHeight="true" outlineLevel="0" collapsed="false">
      <c r="C122" s="287" t="n">
        <v>4</v>
      </c>
      <c r="D122" s="278" t="s">
        <v>148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6"/>
      <c r="AO122" s="286"/>
    </row>
    <row r="123" customFormat="false" ht="13.5" hidden="false" customHeight="true" outlineLevel="0" collapsed="false">
      <c r="C123" s="287" t="n">
        <v>5</v>
      </c>
      <c r="D123" s="278" t="s">
        <v>149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9"/>
      <c r="AO123" s="289"/>
    </row>
    <row r="124" customFormat="false" ht="13.5" hidden="false" customHeight="true" outlineLevel="0" collapsed="false">
      <c r="C124" s="287" t="n">
        <v>6</v>
      </c>
      <c r="D124" s="278" t="s">
        <v>150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9"/>
      <c r="AO124" s="289"/>
    </row>
    <row r="125" customFormat="false" ht="13.5" hidden="false" customHeight="true" outlineLevel="0" collapsed="false">
      <c r="C125" s="287" t="n">
        <v>7</v>
      </c>
      <c r="D125" s="278" t="s">
        <v>151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9"/>
      <c r="AO125" s="289"/>
    </row>
    <row r="126" customFormat="false" ht="13.5" hidden="false" customHeight="true" outlineLevel="0" collapsed="false">
      <c r="C126" s="287" t="n">
        <v>8</v>
      </c>
      <c r="D126" s="278" t="s">
        <v>152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9"/>
      <c r="AO126" s="289"/>
    </row>
    <row r="127" customFormat="false" ht="14.25" hidden="false" customHeight="false" outlineLevel="0" collapsed="false">
      <c r="C127" s="287" t="n">
        <v>9</v>
      </c>
      <c r="D127" s="278" t="s">
        <v>153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9"/>
      <c r="AO127" s="289"/>
    </row>
    <row r="128" customFormat="false" ht="13.5" hidden="false" customHeight="true" outlineLevel="0" collapsed="false">
      <c r="C128" s="287" t="n">
        <v>10</v>
      </c>
      <c r="D128" s="278" t="s">
        <v>154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9"/>
      <c r="AO128" s="289"/>
    </row>
    <row r="129" customFormat="false" ht="13.5" hidden="false" customHeight="true" outlineLevel="0" collapsed="false">
      <c r="C129" s="287" t="n">
        <v>11</v>
      </c>
      <c r="D129" s="278" t="s">
        <v>155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9"/>
      <c r="AO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9"/>
      <c r="AO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73"/>
      <c r="AO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73"/>
      <c r="AO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73"/>
      <c r="AO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73"/>
      <c r="AO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73"/>
      <c r="AO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73"/>
      <c r="AO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73"/>
      <c r="AO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73"/>
      <c r="AO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73"/>
      <c r="AO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73"/>
      <c r="AO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73"/>
      <c r="AO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73"/>
      <c r="AO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73"/>
      <c r="AO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73"/>
      <c r="AO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73"/>
      <c r="AO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73"/>
      <c r="AO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73"/>
      <c r="AO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73"/>
      <c r="AO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73"/>
      <c r="AO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73"/>
      <c r="AO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73"/>
      <c r="AO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73"/>
      <c r="AO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73"/>
      <c r="AO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73"/>
      <c r="AO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73"/>
      <c r="AO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73"/>
      <c r="AO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73"/>
      <c r="AO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73"/>
      <c r="AO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73"/>
      <c r="AO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73"/>
      <c r="AO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73"/>
      <c r="AO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73"/>
      <c r="AO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73"/>
      <c r="AO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73"/>
      <c r="AO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73"/>
      <c r="AO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73"/>
      <c r="AO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73"/>
      <c r="AO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73"/>
      <c r="AO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73"/>
      <c r="AO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73"/>
      <c r="AO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73"/>
      <c r="AO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73"/>
      <c r="AO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73"/>
      <c r="AO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73"/>
      <c r="AO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73"/>
      <c r="AO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73"/>
      <c r="AO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73"/>
      <c r="AO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73"/>
      <c r="AO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73"/>
      <c r="AO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73"/>
      <c r="AO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73"/>
      <c r="AO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73"/>
      <c r="AO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73"/>
      <c r="AO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73"/>
      <c r="AO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73"/>
      <c r="AO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73"/>
      <c r="AO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73"/>
      <c r="AO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73"/>
      <c r="AO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73"/>
      <c r="AO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73"/>
      <c r="AO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73"/>
      <c r="AO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73"/>
      <c r="AO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73"/>
      <c r="AO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73"/>
      <c r="AO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73"/>
      <c r="AO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73"/>
      <c r="AO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73"/>
      <c r="AO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73"/>
      <c r="AO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73"/>
      <c r="AO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73"/>
      <c r="AO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73"/>
      <c r="AO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73"/>
      <c r="AO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73"/>
      <c r="AO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73"/>
      <c r="AO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51" activeCellId="0" sqref="A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4" min="34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12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3.25" hidden="false" customHeight="true" outlineLevel="0" collapsed="false">
      <c r="C4" s="23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16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C5" s="301" t="s">
        <v>157</v>
      </c>
      <c r="D5" s="35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3"/>
      <c r="AJ5" s="303"/>
      <c r="AK5" s="303"/>
      <c r="AL5" s="303"/>
      <c r="AM5" s="303"/>
      <c r="AN5" s="304"/>
      <c r="AO5" s="305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C6" s="301"/>
      <c r="D6" s="35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32.04354626</v>
      </c>
      <c r="AI6" s="306" t="n">
        <f aca="false">+entero!AI7</f>
        <v>10723.73259063</v>
      </c>
      <c r="AJ6" s="306" t="n">
        <f aca="false">+entero!AJ7</f>
        <v>10732.50351841</v>
      </c>
      <c r="AK6" s="306" t="n">
        <f aca="false">+entero!AK7</f>
        <v>10752.59547263</v>
      </c>
      <c r="AL6" s="306" t="n">
        <f aca="false">+entero!AL7</f>
        <v>10709.24450218</v>
      </c>
      <c r="AM6" s="306" t="n">
        <f aca="false">+entero!AM7</f>
        <v>10659.79925386</v>
      </c>
      <c r="AN6" s="307" t="n">
        <f aca="false">+entero!AN7</f>
        <v>27.7557075999994</v>
      </c>
      <c r="AO6" s="308" t="n">
        <f aca="false">+entero!AO7</f>
        <v>0.00261057128662379</v>
      </c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C7" s="301"/>
      <c r="D7" s="56" t="s">
        <v>38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74.79246414</v>
      </c>
      <c r="AI7" s="306" t="n">
        <f aca="false">+entero!AI8</f>
        <v>8749.15435847</v>
      </c>
      <c r="AJ7" s="306" t="n">
        <f aca="false">+entero!AJ8</f>
        <v>8735.57996437</v>
      </c>
      <c r="AK7" s="306" t="n">
        <f aca="false">+entero!AK8</f>
        <v>8752.0222505</v>
      </c>
      <c r="AL7" s="306" t="n">
        <f aca="false">+entero!AL8</f>
        <v>8721.70232841</v>
      </c>
      <c r="AM7" s="306" t="n">
        <f aca="false">+entero!AM8</f>
        <v>8675.62603942</v>
      </c>
      <c r="AN7" s="307" t="n">
        <f aca="false">+entero!AN8</f>
        <v>0.833575279999423</v>
      </c>
      <c r="AO7" s="308" t="n">
        <f aca="false">+entero!AO8</f>
        <v>9.6091668295939E-005</v>
      </c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C8" s="301"/>
      <c r="D8" s="56" t="s">
        <v>39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7.54079509</v>
      </c>
      <c r="AI8" s="306" t="n">
        <f aca="false">+entero!AI9</f>
        <v>265.18254679</v>
      </c>
      <c r="AJ8" s="306" t="n">
        <f aca="false">+entero!AJ9</f>
        <v>263.87644005</v>
      </c>
      <c r="AK8" s="306" t="n">
        <f aca="false">+entero!AK9</f>
        <v>263.48065012</v>
      </c>
      <c r="AL8" s="306" t="n">
        <f aca="false">+entero!AL9</f>
        <v>263.91272079</v>
      </c>
      <c r="AM8" s="306" t="n">
        <f aca="false">+entero!AM9</f>
        <v>262.00468354</v>
      </c>
      <c r="AN8" s="307" t="n">
        <f aca="false">+entero!AN9</f>
        <v>-5.53611155000004</v>
      </c>
      <c r="AO8" s="308" t="n">
        <f aca="false">+entero!AO9</f>
        <v>-0.0206925883887641</v>
      </c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C9" s="301"/>
      <c r="D9" s="56" t="s">
        <v>40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675.31219703</v>
      </c>
      <c r="AI9" s="306" t="n">
        <f aca="false">+entero!AI10</f>
        <v>1695.12450787</v>
      </c>
      <c r="AJ9" s="306" t="n">
        <f aca="false">+entero!AJ10</f>
        <v>1718.84622649</v>
      </c>
      <c r="AK9" s="306" t="n">
        <f aca="false">+entero!AK10</f>
        <v>1722.91298451</v>
      </c>
      <c r="AL9" s="306" t="n">
        <f aca="false">+entero!AL10</f>
        <v>1709.42661298</v>
      </c>
      <c r="AM9" s="306" t="n">
        <f aca="false">+entero!AM10</f>
        <v>1708.06837465</v>
      </c>
      <c r="AN9" s="307" t="n">
        <f aca="false">+entero!AN10</f>
        <v>32.75617762</v>
      </c>
      <c r="AO9" s="308" t="n">
        <f aca="false">+entero!AO10</f>
        <v>0.0195522826599546</v>
      </c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C10" s="301"/>
      <c r="D10" s="56" t="s">
        <v>41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39809</v>
      </c>
      <c r="AI10" s="306" t="n">
        <f aca="false">+entero!AI11</f>
        <v>14.2711775</v>
      </c>
      <c r="AJ10" s="306" t="n">
        <f aca="false">+entero!AJ11</f>
        <v>14.2008875</v>
      </c>
      <c r="AK10" s="306" t="n">
        <f aca="false">+entero!AK11</f>
        <v>14.1795875</v>
      </c>
      <c r="AL10" s="306" t="n">
        <f aca="false">+entero!AL11</f>
        <v>14.20284</v>
      </c>
      <c r="AM10" s="306" t="n">
        <f aca="false">+entero!AM11</f>
        <v>14.10015625</v>
      </c>
      <c r="AN10" s="307" t="n">
        <f aca="false">+entero!AN11</f>
        <v>-0.29793375</v>
      </c>
      <c r="AO10" s="308" t="n">
        <f aca="false">+entero!AO11</f>
        <v>-0.0206925883919326</v>
      </c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33.54333682</v>
      </c>
      <c r="AI11" s="307" t="n">
        <f aca="false">+entero!AI12</f>
        <v>10723.55458264</v>
      </c>
      <c r="AJ11" s="307" t="n">
        <f aca="false">+entero!AJ12</f>
        <v>10732.26408941</v>
      </c>
      <c r="AK11" s="307" t="n">
        <f aca="false">+entero!AK12</f>
        <v>10752.3920328</v>
      </c>
      <c r="AL11" s="307" t="n">
        <f aca="false">+entero!AL12</f>
        <v>10709.12385611</v>
      </c>
      <c r="AM11" s="307" t="n">
        <f aca="false">+entero!AM12</f>
        <v>10659.95740387</v>
      </c>
      <c r="AN11" s="307" t="n">
        <f aca="false">+entero!AN12</f>
        <v>26.4140670500001</v>
      </c>
      <c r="AO11" s="308" t="n">
        <f aca="false">+entero!AO12</f>
        <v>0.00248403248224305</v>
      </c>
      <c r="AP11" s="309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8.69318275536</v>
      </c>
      <c r="AH12" s="310" t="n">
        <f aca="false">+entero!AH13</f>
        <v>1090.8419773185</v>
      </c>
      <c r="AI12" s="307" t="n">
        <f aca="false">+entero!AI13</f>
        <v>1086.23550860007</v>
      </c>
      <c r="AJ12" s="307" t="n">
        <f aca="false">+entero!AJ13</f>
        <v>1099.3978165246</v>
      </c>
      <c r="AK12" s="307" t="n">
        <f aca="false">+entero!AK13</f>
        <v>1102.10529117626</v>
      </c>
      <c r="AL12" s="307" t="n">
        <f aca="false">+entero!AL13</f>
        <v>1100.18799256088</v>
      </c>
      <c r="AM12" s="307" t="n">
        <f aca="false">+entero!AM13</f>
        <v>1100.47364332721</v>
      </c>
      <c r="AN12" s="307" t="n">
        <f aca="false">+entero!AN13</f>
        <v>9.63166600870818</v>
      </c>
      <c r="AO12" s="308" t="n">
        <f aca="false">+entero!AO13</f>
        <v>0.00882957037680621</v>
      </c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652048615385</v>
      </c>
      <c r="AH13" s="310" t="n">
        <f aca="false">+entero!AH14</f>
        <v>126.525026034833</v>
      </c>
      <c r="AI13" s="307" t="n">
        <f aca="false">+entero!AI14</f>
        <v>127.248439711176</v>
      </c>
      <c r="AJ13" s="307" t="n">
        <f aca="false">+entero!AJ14</f>
        <v>127.945004764877</v>
      </c>
      <c r="AK13" s="307" t="n">
        <f aca="false">+entero!AK14</f>
        <v>129.560521727141</v>
      </c>
      <c r="AL13" s="307" t="n">
        <f aca="false">+entero!AL14</f>
        <v>130.173416486212</v>
      </c>
      <c r="AM13" s="307" t="n">
        <f aca="false">+entero!AM14</f>
        <v>130.824447880987</v>
      </c>
      <c r="AN13" s="307" t="n">
        <f aca="false">+entero!AN14</f>
        <v>4.29942184615382</v>
      </c>
      <c r="AO13" s="308" t="n">
        <f aca="false">+entero!AO14</f>
        <v>0.0339808019084711</v>
      </c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7.2963680007</v>
      </c>
      <c r="AH14" s="310" t="n">
        <f aca="false">+entero!AH15</f>
        <v>11850.9103401733</v>
      </c>
      <c r="AI14" s="307" t="n">
        <f aca="false">+entero!AI15</f>
        <v>11937.0385309512</v>
      </c>
      <c r="AJ14" s="307" t="n">
        <f aca="false">+entero!AJ15</f>
        <v>11959.6069106995</v>
      </c>
      <c r="AK14" s="307" t="n">
        <f aca="false">+entero!AK15</f>
        <v>11984.0578457034</v>
      </c>
      <c r="AL14" s="307" t="n">
        <f aca="false">+entero!AL15</f>
        <v>11939.4852651571</v>
      </c>
      <c r="AM14" s="307" t="n">
        <f aca="false">+entero!AM15</f>
        <v>11891.2554950782</v>
      </c>
      <c r="AN14" s="307" t="n">
        <f aca="false">+entero!AN15</f>
        <v>40.3451549048623</v>
      </c>
      <c r="AO14" s="308" t="n">
        <f aca="false">+entero!AO15</f>
        <v>0.00340439289023187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3.5" hidden="false" customHeight="false" outlineLevel="0" collapsed="false">
      <c r="B15" s="311"/>
      <c r="C15" s="57"/>
      <c r="D15" s="312" t="s">
        <v>158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07" t="n">
        <f aca="false">+entero!AI16</f>
        <v>0</v>
      </c>
      <c r="AJ15" s="307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str">
        <f aca="false">+entero!AN16</f>
        <v> </v>
      </c>
      <c r="AO15" s="308" t="str">
        <f aca="false">+entero!AO16</f>
        <v> </v>
      </c>
      <c r="AQ15" s="314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B16" s="311"/>
      <c r="C16" s="57"/>
      <c r="D16" s="312" t="s">
        <v>48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1.2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5</v>
      </c>
      <c r="AL16" s="307" t="n">
        <f aca="false">+entero!AL17</f>
        <v>0.5</v>
      </c>
      <c r="AM16" s="307" t="n">
        <f aca="false">+entero!AM17</f>
        <v>2</v>
      </c>
      <c r="AN16" s="307" t="n">
        <f aca="false">+entero!AN17</f>
        <v>1.35</v>
      </c>
      <c r="AO16" s="308" t="n">
        <f aca="false">+entero!AO17</f>
        <v>1.125</v>
      </c>
      <c r="AQ16" s="314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B17" s="311"/>
      <c r="C17" s="57"/>
      <c r="D17" s="312" t="s">
        <v>49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str">
        <f aca="false">+entero!AN18</f>
        <v> </v>
      </c>
      <c r="AO17" s="308" t="str">
        <f aca="false">+entero!AO18</f>
        <v> </v>
      </c>
      <c r="AQ17" s="314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3.5" hidden="false" customHeight="false" outlineLevel="0" collapsed="false">
      <c r="B18" s="311"/>
      <c r="C18" s="315"/>
      <c r="D18" s="316" t="s">
        <v>50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str">
        <f aca="false">+entero!AN19</f>
        <v> </v>
      </c>
      <c r="AO18" s="319" t="str">
        <f aca="false">+entero!AO19</f>
        <v> </v>
      </c>
      <c r="AQ18" s="314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6.75" hidden="false" customHeight="true" outlineLevel="0" collapsed="false">
      <c r="B19" s="311"/>
      <c r="D19" s="273" t="s">
        <v>47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6"/>
      <c r="AJ19" s="286"/>
      <c r="AK19" s="286"/>
      <c r="AL19" s="286"/>
      <c r="AM19" s="286"/>
      <c r="AN19" s="286"/>
      <c r="AO19" s="286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4.25" hidden="false" customHeight="true" outlineLevel="0" collapsed="false">
      <c r="C20" s="277" t="s">
        <v>135</v>
      </c>
      <c r="D20" s="278" t="s">
        <v>159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 t="n">
        <v>7.29</v>
      </c>
      <c r="AJ20" s="320" t="n">
        <v>7.29</v>
      </c>
      <c r="AK20" s="320"/>
      <c r="AL20" s="320"/>
      <c r="AM20" s="320"/>
      <c r="AN20" s="282"/>
      <c r="AO20" s="321" t="n">
        <f aca="true">NOW()</f>
        <v>46231.4750605133</v>
      </c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9</v>
      </c>
      <c r="D22" s="278" t="s">
        <v>14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</v>
      </c>
      <c r="D24" s="278" t="s">
        <v>144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82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false" outlineLevel="0" collapsed="false">
      <c r="C25" s="287" t="n">
        <v>2</v>
      </c>
      <c r="D25" s="278" t="s">
        <v>14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32" activeCellId="0" sqref="A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6.2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A5" s="82"/>
      <c r="B5" s="82"/>
      <c r="C5" s="327" t="s">
        <v>51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30"/>
      <c r="AJ5" s="330"/>
      <c r="AK5" s="330"/>
      <c r="AL5" s="330"/>
      <c r="AM5" s="330"/>
      <c r="AN5" s="331"/>
      <c r="AO5" s="332"/>
      <c r="AP5" s="333"/>
      <c r="AQ5" s="334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98"/>
      <c r="D6" s="99" t="s">
        <v>52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948.5486269609</v>
      </c>
      <c r="AI6" s="336" t="n">
        <f aca="false">+entero!AI21</f>
        <v>29984.5009061865</v>
      </c>
      <c r="AJ6" s="337" t="n">
        <f aca="false">+entero!AJ21</f>
        <v>30065.460296139</v>
      </c>
      <c r="AK6" s="337" t="n">
        <f aca="false">+entero!AK21</f>
        <v>30392.4560799361</v>
      </c>
      <c r="AL6" s="337" t="n">
        <f aca="false">+entero!AL21</f>
        <v>30354.0750064121</v>
      </c>
      <c r="AM6" s="337" t="n">
        <f aca="false">+entero!AM21</f>
        <v>30279.7931759177</v>
      </c>
      <c r="AN6" s="336" t="n">
        <f aca="false">+entero!AN21</f>
        <v>331.244548956827</v>
      </c>
      <c r="AO6" s="338" t="n">
        <f aca="false">+entero!AO21</f>
        <v>0.0110604541503099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98"/>
      <c r="D7" s="99" t="s">
        <v>53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583.82901703</v>
      </c>
      <c r="AI7" s="336" t="n">
        <f aca="false">+entero!AI22</f>
        <v>23778.89897385</v>
      </c>
      <c r="AJ7" s="337" t="n">
        <f aca="false">+entero!AJ22</f>
        <v>23793.76741551</v>
      </c>
      <c r="AK7" s="337" t="n">
        <f aca="false">+entero!AK22</f>
        <v>23839.86117729</v>
      </c>
      <c r="AL7" s="337" t="n">
        <f aca="false">+entero!AL22</f>
        <v>23861.75592344</v>
      </c>
      <c r="AM7" s="337" t="n">
        <f aca="false">+entero!AM22</f>
        <v>23862.47966609</v>
      </c>
      <c r="AN7" s="336" t="n">
        <f aca="false">+entero!AN22</f>
        <v>278.65064906</v>
      </c>
      <c r="AO7" s="338" t="n">
        <f aca="false">+entero!AO22</f>
        <v>0.0118153268860111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98"/>
      <c r="D8" s="99" t="s">
        <v>54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681.2845734962</v>
      </c>
      <c r="AI8" s="336" t="n">
        <f aca="false">+entero!AI23</f>
        <v>-50106.392100463</v>
      </c>
      <c r="AJ8" s="337" t="n">
        <f aca="false">+entero!AJ23</f>
        <v>-50151.5321604608</v>
      </c>
      <c r="AK8" s="337" t="n">
        <f aca="false">+entero!AK23</f>
        <v>-50244.119928626</v>
      </c>
      <c r="AL8" s="337" t="n">
        <f aca="false">+entero!AL23</f>
        <v>-49924.1074451682</v>
      </c>
      <c r="AM8" s="337" t="n">
        <f aca="false">+entero!AM23</f>
        <v>-49584.6268465058</v>
      </c>
      <c r="AN8" s="336" t="n">
        <f aca="false">+entero!AN23</f>
        <v>96.6577269904301</v>
      </c>
      <c r="AO8" s="338" t="n">
        <f aca="false">+entero!AO23</f>
        <v>-0.00194555611474656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98"/>
      <c r="D9" s="99" t="s">
        <v>163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2968.9495412138</v>
      </c>
      <c r="AI9" s="336" t="n">
        <f aca="false">+entero!AI24</f>
        <v>-23561.5684965956</v>
      </c>
      <c r="AJ9" s="337" t="n">
        <f aca="false">+entero!AJ24</f>
        <v>-23400.3599056398</v>
      </c>
      <c r="AK9" s="337" t="n">
        <f aca="false">+entero!AK24</f>
        <v>-23136.3286746961</v>
      </c>
      <c r="AL9" s="337" t="n">
        <f aca="false">+entero!AL24</f>
        <v>-23143.5211826368</v>
      </c>
      <c r="AM9" s="337" t="n">
        <f aca="false">+entero!AM24</f>
        <v>-22927.5615869608</v>
      </c>
      <c r="AN9" s="336" t="n">
        <f aca="false">+entero!AN24</f>
        <v>41.3879542530412</v>
      </c>
      <c r="AO9" s="338" t="n">
        <f aca="false">+entero!AO24</f>
        <v>-0.00180190888480891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98"/>
      <c r="D10" s="99" t="s">
        <v>56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6009.8522995339</v>
      </c>
      <c r="AI10" s="336" t="n">
        <f aca="false">+entero!AI25</f>
        <v>-15856.5787573532</v>
      </c>
      <c r="AJ10" s="337" t="n">
        <f aca="false">+entero!AJ25</f>
        <v>-15939.3796081513</v>
      </c>
      <c r="AK10" s="337" t="n">
        <f aca="false">+entero!AK25</f>
        <v>-16227.3871325762</v>
      </c>
      <c r="AL10" s="337" t="n">
        <f aca="false">+entero!AL25</f>
        <v>-16148.640094816</v>
      </c>
      <c r="AM10" s="337" t="n">
        <f aca="false">+entero!AM25</f>
        <v>-15962.6755438705</v>
      </c>
      <c r="AN10" s="336" t="n">
        <f aca="false">+entero!AN25</f>
        <v>47.1767556633276</v>
      </c>
      <c r="AO10" s="338" t="n">
        <f aca="false">+entero!AO25</f>
        <v>-0.0029467327231183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98"/>
      <c r="D11" s="101" t="s">
        <v>57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40"/>
      <c r="AJ11" s="341"/>
      <c r="AK11" s="341"/>
      <c r="AL11" s="341"/>
      <c r="AM11" s="341"/>
      <c r="AN11" s="336"/>
      <c r="AO11" s="338"/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98"/>
      <c r="D12" s="99" t="s">
        <v>58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63601161</v>
      </c>
      <c r="AH12" s="335" t="n">
        <f aca="false">+entero!AH27</f>
        <v>35949.835080681</v>
      </c>
      <c r="AI12" s="336" t="n">
        <f aca="false">+entero!AI27</f>
        <v>35952.199749111</v>
      </c>
      <c r="AJ12" s="337" t="n">
        <f aca="false">+entero!AJ27</f>
        <v>35956.238401141</v>
      </c>
      <c r="AK12" s="337" t="n">
        <f aca="false">+entero!AK27</f>
        <v>36088.783011781</v>
      </c>
      <c r="AL12" s="337" t="n">
        <f aca="false">+entero!AL27</f>
        <v>35993.561228711</v>
      </c>
      <c r="AM12" s="342" t="n">
        <f aca="false">+entero!AM27</f>
        <v>35971.077936421</v>
      </c>
      <c r="AN12" s="336" t="n">
        <f aca="false">+entero!AN27</f>
        <v>21.2428557399981</v>
      </c>
      <c r="AO12" s="338" t="n">
        <f aca="false">+entero!AO27</f>
        <v>0.000590902731328891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97"/>
      <c r="C13" s="98"/>
      <c r="D13" s="99" t="s">
        <v>59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65860811</v>
      </c>
      <c r="AH13" s="335" t="n">
        <f aca="false">+entero!AH28</f>
        <v>59462.330615561</v>
      </c>
      <c r="AI13" s="336" t="n">
        <f aca="false">+entero!AI28</f>
        <v>59364.276175601</v>
      </c>
      <c r="AJ13" s="337" t="n">
        <f aca="false">+entero!AJ28</f>
        <v>59495.755929971</v>
      </c>
      <c r="AK13" s="337" t="n">
        <f aca="false">+entero!AK28</f>
        <v>59864.840768011</v>
      </c>
      <c r="AL13" s="337" t="n">
        <f aca="false">+entero!AL28</f>
        <v>59794.430114131</v>
      </c>
      <c r="AM13" s="342" t="n">
        <f aca="false">+entero!AM28</f>
        <v>59823.291222701</v>
      </c>
      <c r="AN13" s="336" t="n">
        <f aca="false">+entero!AN28</f>
        <v>360.960607139998</v>
      </c>
      <c r="AO13" s="338" t="n">
        <f aca="false">+entero!AO28</f>
        <v>0.00607040799449488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97"/>
      <c r="C14" s="98"/>
      <c r="D14" s="99" t="s">
        <v>60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5654267197</v>
      </c>
      <c r="AH14" s="335" t="n">
        <f aca="false">+entero!AH29</f>
        <v>83667.0007724197</v>
      </c>
      <c r="AI14" s="336" t="n">
        <f aca="false">+entero!AI29</f>
        <v>83618.8168568597</v>
      </c>
      <c r="AJ14" s="337" t="n">
        <f aca="false">+entero!AJ29</f>
        <v>83732.6372953697</v>
      </c>
      <c r="AK14" s="337" t="n">
        <f aca="false">+entero!AK29</f>
        <v>84090.4838125897</v>
      </c>
      <c r="AL14" s="337" t="n">
        <f aca="false">+entero!AL29</f>
        <v>84112.3000128997</v>
      </c>
      <c r="AM14" s="342" t="n">
        <f aca="false">+entero!AM29</f>
        <v>84086.0927548697</v>
      </c>
      <c r="AN14" s="336" t="n">
        <f aca="false">+entero!AN29</f>
        <v>419.091982449987</v>
      </c>
      <c r="AO14" s="338" t="n">
        <f aca="false">+entero!AO29</f>
        <v>0.00500904751671394</v>
      </c>
      <c r="AP14" s="33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97"/>
      <c r="C15" s="98"/>
      <c r="D15" s="101" t="s">
        <v>61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4"/>
      <c r="AJ15" s="345"/>
      <c r="AK15" s="345"/>
      <c r="AL15" s="345"/>
      <c r="AM15" s="346"/>
      <c r="AN15" s="336"/>
      <c r="AO15" s="338"/>
      <c r="AP15" s="33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97"/>
      <c r="C16" s="98"/>
      <c r="D16" s="99" t="s">
        <v>62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062182477</v>
      </c>
      <c r="AH16" s="347" t="n">
        <f aca="false">+entero!AH31</f>
        <v>0.83646527314977</v>
      </c>
      <c r="AI16" s="348" t="n">
        <f aca="false">+entero!AI31</f>
        <v>0.837777946483116</v>
      </c>
      <c r="AJ16" s="349" t="n">
        <f aca="false">+entero!AJ31</f>
        <v>0.838348903665753</v>
      </c>
      <c r="AK16" s="349" t="n">
        <f aca="false">+entero!AK31</f>
        <v>0.839205797454137</v>
      </c>
      <c r="AL16" s="349" t="n">
        <f aca="false">+entero!AL31</f>
        <v>0.840287893083374</v>
      </c>
      <c r="AM16" s="350" t="n">
        <f aca="false">+entero!AM31</f>
        <v>0.840404674645922</v>
      </c>
      <c r="AN16" s="348"/>
      <c r="AO16" s="338"/>
      <c r="AP16" s="33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97"/>
      <c r="C17" s="98"/>
      <c r="D17" s="99" t="s">
        <v>63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262922742</v>
      </c>
      <c r="AH17" s="347" t="n">
        <f aca="false">+entero!AH32</f>
        <v>0.748248684004298</v>
      </c>
      <c r="AI17" s="348" t="n">
        <f aca="false">+entero!AI32</f>
        <v>0.748147980913074</v>
      </c>
      <c r="AJ17" s="349" t="n">
        <f aca="false">+entero!AJ32</f>
        <v>0.749269302410958</v>
      </c>
      <c r="AK17" s="349" t="n">
        <f aca="false">+entero!AK32</f>
        <v>0.750533446863201</v>
      </c>
      <c r="AL17" s="349" t="n">
        <f aca="false">+entero!AL32</f>
        <v>0.750928624144553</v>
      </c>
      <c r="AM17" s="350" t="n">
        <f aca="false">+entero!AM32</f>
        <v>0.750911056783776</v>
      </c>
      <c r="AN17" s="348"/>
      <c r="AO17" s="338"/>
      <c r="AP17" s="33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97"/>
      <c r="C18" s="98"/>
      <c r="D18" s="99" t="s">
        <v>64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7650931245</v>
      </c>
      <c r="AH18" s="347" t="n">
        <f aca="false">+entero!AH33</f>
        <v>0.67992869078132</v>
      </c>
      <c r="AI18" s="348" t="n">
        <f aca="false">+entero!AI33</f>
        <v>0.680105431254684</v>
      </c>
      <c r="AJ18" s="349" t="n">
        <f aca="false">+entero!AJ33</f>
        <v>0.681164458141879</v>
      </c>
      <c r="AK18" s="349" t="n">
        <f aca="false">+entero!AK33</f>
        <v>0.682129342416189</v>
      </c>
      <c r="AL18" s="349" t="n">
        <f aca="false">+entero!AL33</f>
        <v>0.68268058369697</v>
      </c>
      <c r="AM18" s="350" t="n">
        <f aca="false">+entero!AM33</f>
        <v>0.682941059471637</v>
      </c>
      <c r="AN18" s="348"/>
      <c r="AO18" s="338"/>
      <c r="AP18" s="33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97"/>
      <c r="C19" s="265"/>
      <c r="D19" s="351" t="s">
        <v>65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5761191143</v>
      </c>
      <c r="AH19" s="352" t="n">
        <f aca="false">+entero!AH34</f>
        <v>0.565142864305944</v>
      </c>
      <c r="AI19" s="353" t="n">
        <f aca="false">+entero!AI34</f>
        <v>0.564350525309571</v>
      </c>
      <c r="AJ19" s="354" t="n">
        <f aca="false">+entero!AJ34</f>
        <v>0.565894268267429</v>
      </c>
      <c r="AK19" s="354" t="n">
        <f aca="false">+entero!AK34</f>
        <v>0.567556675847652</v>
      </c>
      <c r="AL19" s="354" t="n">
        <f aca="false">+entero!AL34</f>
        <v>0.568432221360066</v>
      </c>
      <c r="AM19" s="355" t="n">
        <f aca="false">+entero!AM34</f>
        <v>0.568257233522399</v>
      </c>
      <c r="AN19" s="353"/>
      <c r="AO19" s="356"/>
      <c r="AP19" s="33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77" t="s">
        <v>135</v>
      </c>
      <c r="D21" s="278" t="s">
        <v>16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 t="n">
        <v>7.29</v>
      </c>
      <c r="AJ21" s="320" t="n">
        <v>7.29</v>
      </c>
      <c r="AK21" s="320"/>
      <c r="AL21" s="320"/>
      <c r="AM21" s="320"/>
      <c r="AN21" s="282"/>
      <c r="AO21" s="321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7</v>
      </c>
      <c r="D22" s="278" t="s">
        <v>138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6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6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78" t="s">
        <v>165</v>
      </c>
      <c r="AJ24" s="286"/>
      <c r="AK24" s="286"/>
      <c r="AL24" s="286"/>
      <c r="AM24" s="286"/>
      <c r="AN24" s="286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false" outlineLevel="0" collapsed="false">
      <c r="C25" s="273"/>
      <c r="D25" s="278" t="s">
        <v>147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78" t="s">
        <v>166</v>
      </c>
      <c r="AJ25" s="286"/>
      <c r="AK25" s="286"/>
      <c r="AL25" s="286"/>
      <c r="AM25" s="286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78" t="s">
        <v>167</v>
      </c>
      <c r="AJ26" s="286"/>
      <c r="AK26" s="286"/>
      <c r="AL26" s="286"/>
      <c r="AM26" s="286"/>
      <c r="AN26" s="286"/>
      <c r="AO26" s="286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78" t="s">
        <v>168</v>
      </c>
      <c r="AJ27" s="286"/>
      <c r="AK27" s="286"/>
      <c r="AL27" s="286"/>
      <c r="AM27" s="286"/>
      <c r="AN27" s="286"/>
      <c r="AO27" s="286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78" t="s">
        <v>169</v>
      </c>
      <c r="AJ28" s="286"/>
      <c r="AK28" s="286"/>
      <c r="AL28" s="286"/>
      <c r="AM28" s="286"/>
      <c r="AN28" s="286"/>
      <c r="AO28" s="286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78" t="s">
        <v>170</v>
      </c>
      <c r="AJ29" s="286"/>
      <c r="AK29" s="286"/>
      <c r="AL29" s="286"/>
      <c r="AM29" s="286"/>
      <c r="AN29" s="286"/>
      <c r="AO29" s="286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278" t="s">
        <v>47</v>
      </c>
      <c r="AJ30" s="286"/>
      <c r="AK30" s="286"/>
      <c r="AL30" s="286"/>
      <c r="AM30" s="286"/>
      <c r="AN30" s="286"/>
      <c r="AO30" s="286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8" t="s">
        <v>47</v>
      </c>
      <c r="AJ31" s="286"/>
      <c r="AK31" s="286"/>
      <c r="AL31" s="286"/>
      <c r="AM31" s="286"/>
      <c r="AN31" s="289"/>
      <c r="AO31" s="289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89"/>
      <c r="AJ32" s="289"/>
      <c r="AK32" s="289"/>
      <c r="AL32" s="289"/>
      <c r="AM32" s="289"/>
      <c r="AN32" s="289"/>
      <c r="AO32" s="289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</sheetData>
  <mergeCells count="34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0" activeCellId="0" sqref="A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8.7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18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66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3"/>
      <c r="AJ5" s="363"/>
      <c r="AK5" s="363"/>
      <c r="AL5" s="363"/>
      <c r="AM5" s="363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32" t="s">
        <v>47</v>
      </c>
      <c r="C6" s="98"/>
      <c r="D6" s="258" t="s">
        <v>67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919.18416600871</v>
      </c>
      <c r="AI6" s="367" t="n">
        <f aca="false">+entero!AI36</f>
        <v>2919.18416600871</v>
      </c>
      <c r="AJ6" s="368" t="n">
        <f aca="false">+entero!AJ36</f>
        <v>2919.18416600871</v>
      </c>
      <c r="AK6" s="368" t="n">
        <f aca="false">+entero!AK36</f>
        <v>2919.18416600871</v>
      </c>
      <c r="AL6" s="368" t="n">
        <f aca="false">+entero!AL36</f>
        <v>2919.18416600871</v>
      </c>
      <c r="AM6" s="368" t="n">
        <f aca="false">+entero!AM36</f>
        <v>2906.68745676052</v>
      </c>
      <c r="AN6" s="367" t="n">
        <f aca="false">+entero!AN36</f>
        <v>-12.4967092481857</v>
      </c>
      <c r="AO6" s="369" t="n">
        <f aca="false">+entero!AO36</f>
        <v>-0.004280891008419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32"/>
      <c r="C7" s="98"/>
      <c r="D7" s="258" t="s">
        <v>68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26.04724790276</v>
      </c>
      <c r="AI7" s="336" t="n">
        <f aca="false">+entero!AI37</f>
        <v>1326.04724790276</v>
      </c>
      <c r="AJ7" s="337" t="n">
        <f aca="false">+entero!AJ37</f>
        <v>1326.04724790276</v>
      </c>
      <c r="AK7" s="337" t="n">
        <f aca="false">+entero!AK37</f>
        <v>1326.04724790276</v>
      </c>
      <c r="AL7" s="337" t="n">
        <f aca="false">+entero!AL37</f>
        <v>1326.04724790276</v>
      </c>
      <c r="AM7" s="337" t="n">
        <f aca="false">+entero!AM37</f>
        <v>1327.46171919013</v>
      </c>
      <c r="AN7" s="336" t="n">
        <f aca="false">+entero!AN37</f>
        <v>1.41447128737286</v>
      </c>
      <c r="AO7" s="338" t="n">
        <f aca="false">+entero!AO37</f>
        <v>0.001066682419959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3.5" hidden="false" customHeight="false" outlineLevel="0" collapsed="false">
      <c r="A8" s="82"/>
      <c r="B8" s="132"/>
      <c r="C8" s="98"/>
      <c r="D8" s="258" t="s">
        <v>171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136.46553805</v>
      </c>
      <c r="AI8" s="336" t="n">
        <f aca="false">+entero!AI38</f>
        <v>9136.46553805</v>
      </c>
      <c r="AJ8" s="337" t="n">
        <f aca="false">+entero!AJ38</f>
        <v>9136.46553805</v>
      </c>
      <c r="AK8" s="337" t="n">
        <f aca="false">+entero!AK38</f>
        <v>9136.46553805</v>
      </c>
      <c r="AL8" s="337" t="n">
        <f aca="false">+entero!AL38</f>
        <v>9136.46553805</v>
      </c>
      <c r="AM8" s="337" t="n">
        <f aca="false">+entero!AM38</f>
        <v>9146.21124522</v>
      </c>
      <c r="AN8" s="336" t="n">
        <f aca="false">+entero!AN38</f>
        <v>9.74570716999915</v>
      </c>
      <c r="AO8" s="338" t="n">
        <f aca="false">+entero!AO38</f>
        <v>0.001066682419959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32"/>
      <c r="C9" s="98"/>
      <c r="D9" s="258" t="s">
        <v>172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36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6" t="str">
        <f aca="false">+entero!AN39</f>
        <v> </v>
      </c>
      <c r="AO9" s="338" t="str">
        <f aca="false">+entero!AO39</f>
        <v> </v>
      </c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132"/>
      <c r="C10" s="98"/>
      <c r="D10" s="258" t="s">
        <v>71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93.13691810595</v>
      </c>
      <c r="AI10" s="336" t="n">
        <f aca="false">+entero!AI40</f>
        <v>1593.13691810595</v>
      </c>
      <c r="AJ10" s="337" t="n">
        <f aca="false">+entero!AJ40</f>
        <v>1593.13691810595</v>
      </c>
      <c r="AK10" s="337" t="n">
        <f aca="false">+entero!AK40</f>
        <v>1593.13691810595</v>
      </c>
      <c r="AL10" s="337" t="n">
        <f aca="false">+entero!AL40</f>
        <v>1593.13691810595</v>
      </c>
      <c r="AM10" s="337" t="n">
        <f aca="false">+entero!AM40</f>
        <v>1579.22573757039</v>
      </c>
      <c r="AN10" s="336" t="n">
        <f aca="false">+entero!AN40</f>
        <v>-13.9111805355587</v>
      </c>
      <c r="AO10" s="338" t="n">
        <f aca="false">+entero!AO40</f>
        <v>-0.00873194285905909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A11" s="82"/>
      <c r="B11" s="132"/>
      <c r="C11" s="98"/>
      <c r="D11" s="258" t="s">
        <v>72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971.20136575</v>
      </c>
      <c r="AI11" s="336" t="n">
        <f aca="false">+entero!AI41</f>
        <v>10971.20136575</v>
      </c>
      <c r="AJ11" s="337" t="n">
        <f aca="false">+entero!AJ41</f>
        <v>10971.20136575</v>
      </c>
      <c r="AK11" s="337" t="n">
        <f aca="false">+entero!AK41</f>
        <v>10971.20136575</v>
      </c>
      <c r="AL11" s="337" t="n">
        <f aca="false">+entero!AL41</f>
        <v>10971.20136575</v>
      </c>
      <c r="AM11" s="337" t="n">
        <f aca="false">+entero!AM41</f>
        <v>10875.35333186</v>
      </c>
      <c r="AN11" s="336" t="n">
        <f aca="false">+entero!AN41</f>
        <v>-95.848033889999</v>
      </c>
      <c r="AO11" s="338" t="n">
        <f aca="false">+entero!AO41</f>
        <v>-0.00873632984161776</v>
      </c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132"/>
      <c r="C12" s="98"/>
      <c r="D12" s="258" t="s">
        <v>74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36" t="n">
        <f aca="false">+entero!AI43</f>
        <v>0.799999999999985</v>
      </c>
      <c r="AJ12" s="337" t="n">
        <f aca="false">+entero!AJ43</f>
        <v>0.799999999999985</v>
      </c>
      <c r="AK12" s="337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6" t="n">
        <f aca="false">+entero!AN43</f>
        <v>0</v>
      </c>
      <c r="AO12" s="338" t="n">
        <f aca="false">+entero!AO43</f>
        <v>0</v>
      </c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132"/>
      <c r="C13" s="98"/>
      <c r="D13" s="258" t="s">
        <v>75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0.00435413642960813</v>
      </c>
      <c r="AI13" s="336" t="n">
        <f aca="false">+entero!AI44</f>
        <v>0.00435413642960813</v>
      </c>
      <c r="AJ13" s="337" t="n">
        <f aca="false">+entero!AJ44</f>
        <v>0.00435413642960813</v>
      </c>
      <c r="AK13" s="337" t="n">
        <f aca="false">+entero!AK44</f>
        <v>0</v>
      </c>
      <c r="AL13" s="337" t="n">
        <f aca="false">+entero!AL44</f>
        <v>0</v>
      </c>
      <c r="AM13" s="337" t="n">
        <f aca="false">+entero!AM44</f>
        <v>0</v>
      </c>
      <c r="AN13" s="336" t="str">
        <f aca="false">+entero!AN44</f>
        <v>  </v>
      </c>
      <c r="AO13" s="338" t="str">
        <f aca="false">+entero!AO44</f>
        <v> 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132"/>
      <c r="C14" s="98"/>
      <c r="D14" s="258" t="s">
        <v>77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36" t="n">
        <f aca="false">+entero!AI45</f>
        <v>0.00435413642960813</v>
      </c>
      <c r="AJ14" s="337" t="n">
        <f aca="false">+entero!AJ45</f>
        <v>0.00435413642960813</v>
      </c>
      <c r="AK14" s="337" t="n">
        <f aca="false">+entero!AK45</f>
        <v>0</v>
      </c>
      <c r="AL14" s="337" t="n">
        <f aca="false">+entero!AL45</f>
        <v>0</v>
      </c>
      <c r="AM14" s="337" t="n">
        <f aca="false">+entero!AM45</f>
        <v>0</v>
      </c>
      <c r="AN14" s="336" t="str">
        <f aca="false">+entero!AN45</f>
        <v> </v>
      </c>
      <c r="AO14" s="338" t="str">
        <f aca="false">+entero!AO45</f>
        <v> </v>
      </c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132"/>
      <c r="C15" s="98"/>
      <c r="D15" s="258" t="s">
        <v>78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36" t="n">
        <f aca="false">+entero!AI46</f>
        <v>0.03</v>
      </c>
      <c r="AJ15" s="337" t="n">
        <f aca="false">+entero!AJ46</f>
        <v>0.03</v>
      </c>
      <c r="AK15" s="337" t="n">
        <f aca="false">+entero!AK46</f>
        <v>0</v>
      </c>
      <c r="AL15" s="337" t="n">
        <f aca="false">+entero!AL46</f>
        <v>0</v>
      </c>
      <c r="AM15" s="337" t="n">
        <f aca="false">+entero!AM46</f>
        <v>0</v>
      </c>
      <c r="AN15" s="336" t="str">
        <f aca="false">+entero!AN46</f>
        <v> </v>
      </c>
      <c r="AO15" s="338" t="str">
        <f aca="false">+entero!AO46</f>
        <v> </v>
      </c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132"/>
      <c r="C16" s="98"/>
      <c r="D16" s="258" t="s">
        <v>79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36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6" t="str">
        <f aca="false">+entero!AN47</f>
        <v> </v>
      </c>
      <c r="AO16" s="338" t="str">
        <f aca="false">+entero!AO47</f>
        <v> 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132"/>
      <c r="C17" s="98"/>
      <c r="D17" s="258" t="s">
        <v>80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0</v>
      </c>
      <c r="AI17" s="336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6" t="str">
        <f aca="false">+entero!AN48</f>
        <v> </v>
      </c>
      <c r="AO17" s="338" t="str">
        <f aca="false">+entero!AO48</f>
        <v> </v>
      </c>
      <c r="AP17" s="82" t="s">
        <v>47</v>
      </c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132"/>
      <c r="C18" s="98"/>
      <c r="D18" s="258" t="s">
        <v>81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0</v>
      </c>
      <c r="AI18" s="336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6" t="str">
        <f aca="false">+entero!AN49</f>
        <v> </v>
      </c>
      <c r="AO18" s="338" t="str">
        <f aca="false">+entero!AO49</f>
        <v> </v>
      </c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132"/>
      <c r="C19" s="265"/>
      <c r="D19" s="266" t="s">
        <v>82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1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1" t="str">
        <f aca="false">+entero!AN50</f>
        <v> </v>
      </c>
      <c r="AO19" s="356" t="str">
        <f aca="false">+entero!AO50</f>
        <v> 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60</v>
      </c>
      <c r="D22" s="278" t="s">
        <v>16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6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false" outlineLevel="0" collapsed="false">
      <c r="C23" s="287" t="n">
        <v>4</v>
      </c>
      <c r="D23" s="27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U63" activeCellId="0" sqref="AU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83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5"/>
      <c r="AJ5" s="375"/>
      <c r="AK5" s="375"/>
      <c r="AL5" s="375"/>
      <c r="AM5" s="375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53" t="s">
        <v>47</v>
      </c>
      <c r="C6" s="154"/>
      <c r="D6" s="99" t="s">
        <v>173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1782495762</v>
      </c>
      <c r="AH6" s="376" t="n">
        <f aca="false">+entero!AH52</f>
        <v>9030.25880932192</v>
      </c>
      <c r="AI6" s="377" t="n">
        <f aca="false">+entero!AI52</f>
        <v>9005.2476228328</v>
      </c>
      <c r="AJ6" s="378" t="n">
        <f aca="false">+entero!AJ52</f>
        <v>9020.31005896488</v>
      </c>
      <c r="AK6" s="378" t="n">
        <f aca="false">+entero!AK52</f>
        <v>9066.27166706793</v>
      </c>
      <c r="AL6" s="378" t="n">
        <f aca="false">+entero!AL52</f>
        <v>9071.3085565222</v>
      </c>
      <c r="AM6" s="378" t="n">
        <f aca="false">+entero!AM52</f>
        <v>9059.10187088215</v>
      </c>
      <c r="AN6" s="377" t="n">
        <f aca="false">+entero!AN52</f>
        <v>28.8430615602319</v>
      </c>
      <c r="AO6" s="379" t="n">
        <f aca="false">+entero!AO52</f>
        <v>0.00319404594810258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true" outlineLevel="0" collapsed="false">
      <c r="A7" s="82"/>
      <c r="B7" s="153"/>
      <c r="C7" s="155"/>
      <c r="D7" s="99" t="s">
        <v>85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50565249028</v>
      </c>
      <c r="AH7" s="376" t="n">
        <f aca="false">+entero!AH53</f>
        <v>7437.69401667605</v>
      </c>
      <c r="AI7" s="377" t="n">
        <f aca="false">+entero!AI53</f>
        <v>7412.31940762816</v>
      </c>
      <c r="AJ7" s="378" t="n">
        <f aca="false">+entero!AJ53</f>
        <v>7427.91068926096</v>
      </c>
      <c r="AK7" s="378" t="n">
        <f aca="false">+entero!AK53</f>
        <v>7474.1128004627</v>
      </c>
      <c r="AL7" s="378" t="n">
        <f aca="false">+entero!AL53</f>
        <v>7476.86042881683</v>
      </c>
      <c r="AM7" s="378" t="n">
        <f aca="false">+entero!AM53</f>
        <v>7458.70910204616</v>
      </c>
      <c r="AN7" s="377" t="n">
        <f aca="false">+entero!AN53</f>
        <v>21.0150853701025</v>
      </c>
      <c r="AO7" s="379" t="n">
        <f aca="false">+entero!AO53</f>
        <v>0.002825483990466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true" outlineLevel="0" collapsed="false">
      <c r="A8" s="82"/>
      <c r="B8" s="153"/>
      <c r="C8" s="155"/>
      <c r="D8" s="99" t="s">
        <v>86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7411321664</v>
      </c>
      <c r="AH8" s="380" t="n">
        <f aca="false">+entero!AH54</f>
        <v>0.569268141307036</v>
      </c>
      <c r="AI8" s="381" t="n">
        <f aca="false">+entero!AI54</f>
        <v>0.568258602425229</v>
      </c>
      <c r="AJ8" s="382" t="n">
        <f aca="false">+entero!AJ54</f>
        <v>0.570328913455181</v>
      </c>
      <c r="AK8" s="382" t="n">
        <f aca="false">+entero!AK54</f>
        <v>0.572415141571766</v>
      </c>
      <c r="AL8" s="382" t="n">
        <f aca="false">+entero!AL54</f>
        <v>0.573298853959211</v>
      </c>
      <c r="AM8" s="382" t="n">
        <f aca="false">+entero!AM54</f>
        <v>0.572851786199794</v>
      </c>
      <c r="AN8" s="377"/>
      <c r="AO8" s="379"/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6.75" hidden="false" customHeight="true" outlineLevel="0" collapsed="false">
      <c r="A9" s="82"/>
      <c r="B9" s="153"/>
      <c r="C9" s="155"/>
      <c r="D9" s="99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7"/>
      <c r="AJ9" s="378"/>
      <c r="AK9" s="378"/>
      <c r="AL9" s="378"/>
      <c r="AM9" s="378"/>
      <c r="AN9" s="377"/>
      <c r="AO9" s="379"/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true" outlineLevel="0" collapsed="false">
      <c r="A10" s="82"/>
      <c r="B10" s="153"/>
      <c r="C10" s="155"/>
      <c r="D10" s="99" t="s">
        <v>87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58737315</v>
      </c>
      <c r="AH10" s="376" t="n">
        <f aca="false">+entero!AH55</f>
        <v>2098.23347150377</v>
      </c>
      <c r="AI10" s="377" t="n">
        <f aca="false">+entero!AI55</f>
        <v>2080.54636010029</v>
      </c>
      <c r="AJ10" s="378" t="n">
        <f aca="false">+entero!AJ55</f>
        <v>2080.87156467649</v>
      </c>
      <c r="AK10" s="378" t="n">
        <f aca="false">+entero!AK55</f>
        <v>2094.4142643209</v>
      </c>
      <c r="AL10" s="378" t="n">
        <f aca="false">+entero!AL55</f>
        <v>2081.52968001611</v>
      </c>
      <c r="AM10" s="378" t="n">
        <f aca="false">+entero!AM55</f>
        <v>2068.63853299579</v>
      </c>
      <c r="AN10" s="377" t="n">
        <f aca="false">+entero!AN55</f>
        <v>-29.5949385079825</v>
      </c>
      <c r="AO10" s="379" t="n">
        <f aca="false">+entero!AO55</f>
        <v>-0.0141046927855804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true" outlineLevel="0" collapsed="false">
      <c r="A11" s="82"/>
      <c r="B11" s="153"/>
      <c r="C11" s="155"/>
      <c r="D11" s="99" t="s">
        <v>86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674940732</v>
      </c>
      <c r="AH11" s="380" t="n">
        <f aca="false">+entero!AH56</f>
        <v>0.593401473708133</v>
      </c>
      <c r="AI11" s="381" t="n">
        <f aca="false">+entero!AI56</f>
        <v>0.593247446823804</v>
      </c>
      <c r="AJ11" s="382" t="n">
        <f aca="false">+entero!AJ56</f>
        <v>0</v>
      </c>
      <c r="AK11" s="382" t="n">
        <f aca="false">+entero!AK56</f>
        <v>0.597957495072201</v>
      </c>
      <c r="AL11" s="382" t="n">
        <f aca="false">+entero!AL56</f>
        <v>0.599255938955826</v>
      </c>
      <c r="AM11" s="382" t="n">
        <f aca="false">+entero!AM56</f>
        <v>0.597379815083153</v>
      </c>
      <c r="AN11" s="377"/>
      <c r="AO11" s="379"/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A12" s="82"/>
      <c r="B12" s="153"/>
      <c r="C12" s="155"/>
      <c r="D12" s="99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7"/>
      <c r="AJ12" s="378"/>
      <c r="AK12" s="378"/>
      <c r="AL12" s="378"/>
      <c r="AM12" s="378"/>
      <c r="AN12" s="377"/>
      <c r="AO12" s="379"/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A13" s="82"/>
      <c r="B13" s="153"/>
      <c r="C13" s="155"/>
      <c r="D13" s="99" t="s">
        <v>88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641562119</v>
      </c>
      <c r="AH13" s="376" t="n">
        <f aca="false">+entero!AH57</f>
        <v>2627.43873498404</v>
      </c>
      <c r="AI13" s="377" t="n">
        <f aca="false">+entero!AI57</f>
        <v>2612.58038373585</v>
      </c>
      <c r="AJ13" s="378" t="n">
        <f aca="false">+entero!AJ57</f>
        <v>2630.93599796517</v>
      </c>
      <c r="AK13" s="378" t="n">
        <f aca="false">+entero!AK57</f>
        <v>2666.6935637315</v>
      </c>
      <c r="AL13" s="378" t="n">
        <f aca="false">+entero!AL57</f>
        <v>2669.34127029318</v>
      </c>
      <c r="AM13" s="378" t="n">
        <f aca="false">+entero!AM57</f>
        <v>2675.17382452105</v>
      </c>
      <c r="AN13" s="377" t="n">
        <f aca="false">+entero!AN57</f>
        <v>47.7350895370105</v>
      </c>
      <c r="AO13" s="379" t="n">
        <f aca="false">+entero!AO57</f>
        <v>0.0181679172577551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true" outlineLevel="0" collapsed="false">
      <c r="A14" s="82"/>
      <c r="B14" s="153"/>
      <c r="C14" s="155"/>
      <c r="D14" s="99" t="s">
        <v>86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201088216</v>
      </c>
      <c r="AH14" s="380" t="n">
        <f aca="false">+entero!AH58</f>
        <v>0.595150746065284</v>
      </c>
      <c r="AI14" s="381" t="n">
        <f aca="false">+entero!AI58</f>
        <v>0.591154972173597</v>
      </c>
      <c r="AJ14" s="382" t="n">
        <f aca="false">+entero!AJ58</f>
        <v>0.595033270928992</v>
      </c>
      <c r="AK14" s="382" t="n">
        <f aca="false">+entero!AK58</f>
        <v>0.598742841762032</v>
      </c>
      <c r="AL14" s="382" t="n">
        <f aca="false">+entero!AL58</f>
        <v>0.598291033811888</v>
      </c>
      <c r="AM14" s="382" t="n">
        <f aca="false">+entero!AM58</f>
        <v>0.598288290145083</v>
      </c>
      <c r="AN14" s="377"/>
      <c r="AO14" s="379"/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7.5" hidden="false" customHeight="true" outlineLevel="0" collapsed="false">
      <c r="A15" s="82"/>
      <c r="B15" s="153"/>
      <c r="C15" s="155"/>
      <c r="D15" s="99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7"/>
      <c r="AJ15" s="378"/>
      <c r="AK15" s="378"/>
      <c r="AL15" s="378"/>
      <c r="AM15" s="378"/>
      <c r="AN15" s="377"/>
      <c r="AO15" s="379"/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true" outlineLevel="0" collapsed="false">
      <c r="A16" s="82"/>
      <c r="B16" s="153"/>
      <c r="C16" s="155"/>
      <c r="D16" s="99" t="s">
        <v>89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9120594731</v>
      </c>
      <c r="AH16" s="376" t="n">
        <f aca="false">+entero!AH59</f>
        <v>2599.44442295893</v>
      </c>
      <c r="AI16" s="377" t="n">
        <f aca="false">+entero!AI59</f>
        <v>2605.79420541756</v>
      </c>
      <c r="AJ16" s="378" t="n">
        <f aca="false">+entero!AJ59</f>
        <v>2602.02160525065</v>
      </c>
      <c r="AK16" s="378" t="n">
        <f aca="false">+entero!AK59</f>
        <v>2596.48069969478</v>
      </c>
      <c r="AL16" s="378" t="n">
        <f aca="false">+entero!AL59</f>
        <v>2606.30595994151</v>
      </c>
      <c r="AM16" s="378" t="n">
        <f aca="false">+entero!AM59</f>
        <v>2597.83764007939</v>
      </c>
      <c r="AN16" s="377" t="n">
        <f aca="false">+entero!AN59</f>
        <v>-1.60678287953579</v>
      </c>
      <c r="AO16" s="379" t="n">
        <f aca="false">+entero!AO59</f>
        <v>-0.000618125498412003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true" outlineLevel="0" collapsed="false">
      <c r="A17" s="82"/>
      <c r="B17" s="153"/>
      <c r="C17" s="155"/>
      <c r="D17" s="99" t="s">
        <v>86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6763994864</v>
      </c>
      <c r="AH17" s="380" t="n">
        <f aca="false">+entero!AH60</f>
        <v>0.532124878143862</v>
      </c>
      <c r="AI17" s="381" t="n">
        <f aca="false">+entero!AI60</f>
        <v>0.534145726803473</v>
      </c>
      <c r="AJ17" s="382" t="n">
        <f aca="false">+entero!AJ60</f>
        <v>0.534123221593712</v>
      </c>
      <c r="AK17" s="382" t="n">
        <f aca="false">+entero!AK60</f>
        <v>0.533268423142907</v>
      </c>
      <c r="AL17" s="382" t="n">
        <f aca="false">+entero!AL60</f>
        <v>0.535427567106408</v>
      </c>
      <c r="AM17" s="382" t="n">
        <f aca="false">+entero!AM60</f>
        <v>0.53479854771779</v>
      </c>
      <c r="AN17" s="377"/>
      <c r="AO17" s="379"/>
      <c r="AP17" s="82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7.5" hidden="false" customHeight="true" outlineLevel="0" collapsed="false">
      <c r="A18" s="82"/>
      <c r="B18" s="153"/>
      <c r="C18" s="155"/>
      <c r="D18" s="99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7"/>
      <c r="AJ18" s="378"/>
      <c r="AK18" s="378"/>
      <c r="AL18" s="378"/>
      <c r="AM18" s="378"/>
      <c r="AN18" s="377"/>
      <c r="AO18" s="379"/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2.75" hidden="false" customHeight="true" outlineLevel="0" collapsed="false">
      <c r="A19" s="82"/>
      <c r="B19" s="153"/>
      <c r="C19" s="155"/>
      <c r="D19" s="99" t="s">
        <v>90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1443548621</v>
      </c>
      <c r="AH19" s="376" t="n">
        <f aca="false">+entero!AH61</f>
        <v>112.577387229318</v>
      </c>
      <c r="AI19" s="377" t="n">
        <f aca="false">+entero!AI61</f>
        <v>113.398458374456</v>
      </c>
      <c r="AJ19" s="378" t="n">
        <f aca="false">+entero!AJ61</f>
        <v>114.08152136865</v>
      </c>
      <c r="AK19" s="378" t="n">
        <f aca="false">+entero!AK61</f>
        <v>116.52427271553</v>
      </c>
      <c r="AL19" s="378" t="n">
        <f aca="false">+entero!AL61</f>
        <v>119.683518566038</v>
      </c>
      <c r="AM19" s="378" t="n">
        <f aca="false">+entero!AM61</f>
        <v>117.059104449927</v>
      </c>
      <c r="AN19" s="377" t="n">
        <f aca="false">+entero!AN61</f>
        <v>4.48171722060962</v>
      </c>
      <c r="AO19" s="379" t="n">
        <f aca="false">+entero!AO61</f>
        <v>0.0398101015746657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2.75" hidden="false" customHeight="true" outlineLevel="0" collapsed="false">
      <c r="A20" s="82"/>
      <c r="B20" s="153"/>
      <c r="C20" s="155"/>
      <c r="D20" s="99" t="s">
        <v>86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1814705274</v>
      </c>
      <c r="AH20" s="380" t="n">
        <f aca="false">+entero!AH62</f>
        <v>0.371056593828832</v>
      </c>
      <c r="AI20" s="381" t="n">
        <f aca="false">+entero!AI62</f>
        <v>0.364551525038702</v>
      </c>
      <c r="AJ20" s="382" t="n">
        <f aca="false">+entero!AJ62</f>
        <v>0.380730371495569</v>
      </c>
      <c r="AK20" s="382" t="n">
        <f aca="false">+entero!AK62</f>
        <v>0.381119415555605</v>
      </c>
      <c r="AL20" s="382" t="n">
        <f aca="false">+entero!AL62</f>
        <v>0.38716669658973</v>
      </c>
      <c r="AM20" s="382" t="n">
        <f aca="false">+entero!AM62</f>
        <v>0.400843024066337</v>
      </c>
      <c r="AN20" s="377"/>
      <c r="AO20" s="379"/>
      <c r="AP20" s="82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6.75" hidden="false" customHeight="true" outlineLevel="0" collapsed="false">
      <c r="A21" s="82"/>
      <c r="B21" s="153"/>
      <c r="C21" s="155"/>
      <c r="D21" s="99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7"/>
      <c r="AJ21" s="378"/>
      <c r="AK21" s="378"/>
      <c r="AL21" s="378"/>
      <c r="AM21" s="378"/>
      <c r="AN21" s="377"/>
      <c r="AO21" s="379"/>
      <c r="AP21" s="82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2.75" hidden="false" customHeight="true" outlineLevel="0" collapsed="false">
      <c r="A22" s="82"/>
      <c r="B22" s="153"/>
      <c r="C22" s="155"/>
      <c r="D22" s="99" t="s">
        <v>91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592.56479264586</v>
      </c>
      <c r="AI22" s="377" t="n">
        <f aca="false">+entero!AI63</f>
        <v>1592.92821520464</v>
      </c>
      <c r="AJ22" s="378" t="n">
        <f aca="false">+entero!AJ63</f>
        <v>1592.39936970392</v>
      </c>
      <c r="AK22" s="378" t="n">
        <f aca="false">+entero!AK63</f>
        <v>1592.15886660523</v>
      </c>
      <c r="AL22" s="378" t="n">
        <f aca="false">+entero!AL63</f>
        <v>1594.44812770537</v>
      </c>
      <c r="AM22" s="378" t="n">
        <f aca="false">+entero!AM63</f>
        <v>1600.39276883599</v>
      </c>
      <c r="AN22" s="377" t="n">
        <f aca="false">+entero!AN63</f>
        <v>7.82797619013081</v>
      </c>
      <c r="AO22" s="379" t="n">
        <f aca="false">+entero!AO63</f>
        <v>0.00491532666443395</v>
      </c>
      <c r="AP22" s="82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2.75" hidden="false" customHeight="true" outlineLevel="0" collapsed="false">
      <c r="A23" s="82"/>
      <c r="B23" s="153"/>
      <c r="C23" s="155"/>
      <c r="D23" s="99" t="s">
        <v>86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49943684061678</v>
      </c>
      <c r="AI23" s="381" t="n">
        <f aca="false">+entero!AI64</f>
        <v>0.550152938471471</v>
      </c>
      <c r="AJ23" s="382" t="n">
        <f aca="false">+entero!AJ64</f>
        <v>0.549498167174379</v>
      </c>
      <c r="AK23" s="382" t="n">
        <f aca="false">+entero!AK64</f>
        <v>0.549123447871202</v>
      </c>
      <c r="AL23" s="382" t="n">
        <f aca="false">+entero!AL64</f>
        <v>0.55005906952187</v>
      </c>
      <c r="AM23" s="382" t="n">
        <f aca="false">+entero!AM64</f>
        <v>0.551326350070538</v>
      </c>
      <c r="AN23" s="377"/>
      <c r="AO23" s="379"/>
      <c r="AP23" s="82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6.75" hidden="false" customHeight="true" outlineLevel="0" collapsed="false">
      <c r="A24" s="82"/>
      <c r="B24" s="153"/>
      <c r="C24" s="155"/>
      <c r="D24" s="99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7"/>
      <c r="AJ24" s="378"/>
      <c r="AK24" s="378"/>
      <c r="AL24" s="378"/>
      <c r="AM24" s="378"/>
      <c r="AN24" s="377"/>
      <c r="AO24" s="379"/>
      <c r="AP24" s="82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2.75" hidden="false" customHeight="true" outlineLevel="0" collapsed="false">
      <c r="A25" s="82"/>
      <c r="B25" s="153"/>
      <c r="C25" s="155"/>
      <c r="D25" s="99" t="s">
        <v>92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526.71407837446</v>
      </c>
      <c r="AI25" s="377" t="n">
        <f aca="false">+entero!AI66</f>
        <v>1503.5412191582</v>
      </c>
      <c r="AJ25" s="378" t="n">
        <f aca="false">+entero!AJ66</f>
        <v>1515.40101596517</v>
      </c>
      <c r="AK25" s="378" t="n">
        <f aca="false">+entero!AK66</f>
        <v>1557.84818577649</v>
      </c>
      <c r="AL25" s="378" t="n">
        <f aca="false">+entero!AL66</f>
        <v>1549.53802612482</v>
      </c>
      <c r="AM25" s="378" t="n">
        <f aca="false">+entero!AM66</f>
        <v>1536.64629898404</v>
      </c>
      <c r="AN25" s="377" t="n">
        <f aca="false">+entero!AN66</f>
        <v>9.93222060957942</v>
      </c>
      <c r="AO25" s="379" t="n">
        <f aca="false">+entero!AO66</f>
        <v>0.00650561932339988</v>
      </c>
      <c r="AP25" s="82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2.75" hidden="false" customHeight="true" outlineLevel="0" collapsed="false">
      <c r="A26" s="82"/>
      <c r="B26" s="153"/>
      <c r="C26" s="155"/>
      <c r="D26" s="99" t="s">
        <v>93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49.859071117562</v>
      </c>
      <c r="AI26" s="377" t="n">
        <f aca="false">+entero!AI67</f>
        <v>233.623367198839</v>
      </c>
      <c r="AJ26" s="378" t="n">
        <f aca="false">+entero!AJ67</f>
        <v>257.10580551524</v>
      </c>
      <c r="AK26" s="378" t="n">
        <f aca="false">+entero!AK67</f>
        <v>296.156023222061</v>
      </c>
      <c r="AL26" s="378" t="n">
        <f aca="false">+entero!AL67</f>
        <v>289.661973875181</v>
      </c>
      <c r="AM26" s="378" t="n">
        <f aca="false">+entero!AM67</f>
        <v>286.386066763425</v>
      </c>
      <c r="AN26" s="377" t="n">
        <f aca="false">+entero!AN67</f>
        <v>36.5269956458636</v>
      </c>
      <c r="AO26" s="379" t="n">
        <f aca="false">+entero!AO67</f>
        <v>0.146190392377939</v>
      </c>
      <c r="AP26" s="82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2.75" hidden="false" customHeight="true" outlineLevel="0" collapsed="false">
      <c r="A27" s="82"/>
      <c r="B27" s="153"/>
      <c r="C27" s="155"/>
      <c r="D27" s="99" t="s">
        <v>94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5.935849056604</v>
      </c>
      <c r="AI27" s="377" t="n">
        <f aca="false">+entero!AI68</f>
        <v>235.948621190131</v>
      </c>
      <c r="AJ27" s="378" t="n">
        <f aca="false">+entero!AJ68</f>
        <v>231.559651669086</v>
      </c>
      <c r="AK27" s="378" t="n">
        <f aca="false">+entero!AK68</f>
        <v>231.563425253991</v>
      </c>
      <c r="AL27" s="378" t="n">
        <f aca="false">+entero!AL68</f>
        <v>231.567924528302</v>
      </c>
      <c r="AM27" s="378" t="n">
        <f aca="false">+entero!AM68</f>
        <v>230.892888243832</v>
      </c>
      <c r="AN27" s="377" t="n">
        <f aca="false">+entero!AN68</f>
        <v>-5.04296081277212</v>
      </c>
      <c r="AO27" s="379" t="n">
        <f aca="false">+entero!AO68</f>
        <v>-0.02137428810813</v>
      </c>
      <c r="AP27" s="82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2.75" hidden="false" customHeight="true" outlineLevel="0" collapsed="false">
      <c r="A28" s="82"/>
      <c r="B28" s="153"/>
      <c r="C28" s="155"/>
      <c r="D28" s="99" t="s">
        <v>95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605.100725689405</v>
      </c>
      <c r="AI28" s="377" t="n">
        <f aca="false">+entero!AI69</f>
        <v>598.1412191582</v>
      </c>
      <c r="AJ28" s="378" t="n">
        <f aca="false">+entero!AJ69</f>
        <v>583.553991291727</v>
      </c>
      <c r="AK28" s="378" t="n">
        <f aca="false">+entero!AK69</f>
        <v>586.944992743106</v>
      </c>
      <c r="AL28" s="378" t="n">
        <f aca="false">+entero!AL69</f>
        <v>585.138461538462</v>
      </c>
      <c r="AM28" s="378" t="n">
        <f aca="false">+entero!AM69</f>
        <v>577.786502177068</v>
      </c>
      <c r="AN28" s="377" t="n">
        <f aca="false">+entero!AN69</f>
        <v>-27.3142235123368</v>
      </c>
      <c r="AO28" s="379" t="n">
        <f aca="false">+entero!AO69</f>
        <v>-0.0451399615844405</v>
      </c>
      <c r="AP28" s="82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2.75" hidden="false" customHeight="true" outlineLevel="0" collapsed="false">
      <c r="A29" s="82"/>
      <c r="B29" s="153"/>
      <c r="C29" s="155"/>
      <c r="D29" s="99" t="s">
        <v>96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35.818432510885</v>
      </c>
      <c r="AI29" s="377" t="n">
        <f aca="false">+entero!AI70</f>
        <v>435.82801161103</v>
      </c>
      <c r="AJ29" s="378" t="n">
        <f aca="false">+entero!AJ70</f>
        <v>443.181567489115</v>
      </c>
      <c r="AK29" s="378" t="n">
        <f aca="false">+entero!AK70</f>
        <v>443.18374455733</v>
      </c>
      <c r="AL29" s="378" t="n">
        <f aca="false">+entero!AL70</f>
        <v>443.169666182874</v>
      </c>
      <c r="AM29" s="378" t="n">
        <f aca="false">+entero!AM70</f>
        <v>441.58084179971</v>
      </c>
      <c r="AN29" s="377" t="n">
        <f aca="false">+entero!AN70</f>
        <v>5.76240928882447</v>
      </c>
      <c r="AO29" s="379" t="n">
        <f aca="false">+entero!AO70</f>
        <v>0.0132220412423252</v>
      </c>
      <c r="AP29" s="82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12.75" hidden="false" customHeight="true" outlineLevel="0" collapsed="false">
      <c r="A30" s="82"/>
      <c r="B30" s="153"/>
      <c r="C30" s="155"/>
      <c r="D30" s="99" t="s">
        <v>97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315.726850507983</v>
      </c>
      <c r="AI30" s="377" t="n">
        <f aca="false">+entero!AI71</f>
        <v>300.008708272859</v>
      </c>
      <c r="AJ30" s="378" t="n">
        <f aca="false">+entero!AJ71</f>
        <v>313.040638606676</v>
      </c>
      <c r="AK30" s="378" t="n">
        <f aca="false">+entero!AK71</f>
        <v>351.904499274311</v>
      </c>
      <c r="AL30" s="378" t="n">
        <f aca="false">+entero!AL71</f>
        <v>338.848911465893</v>
      </c>
      <c r="AM30" s="378" t="n">
        <f aca="false">+entero!AM71</f>
        <v>331.055732946299</v>
      </c>
      <c r="AN30" s="377" t="n">
        <f aca="false">+entero!AN71</f>
        <v>15.3288824383164</v>
      </c>
      <c r="AO30" s="379" t="n">
        <f aca="false">+entero!AO71</f>
        <v>0.0485510890621224</v>
      </c>
      <c r="AP30" s="82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12.75" hidden="false" customHeight="true" outlineLevel="0" collapsed="false">
      <c r="A31" s="82"/>
      <c r="B31" s="153"/>
      <c r="C31" s="155"/>
      <c r="D31" s="99" t="s">
        <v>98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61.8412191582</v>
      </c>
      <c r="AI31" s="377" t="n">
        <f aca="false">+entero!AI72</f>
        <v>149.068940493469</v>
      </c>
      <c r="AJ31" s="378" t="n">
        <f aca="false">+entero!AJ72</f>
        <v>175.078084179971</v>
      </c>
      <c r="AK31" s="378" t="n">
        <f aca="false">+entero!AK72</f>
        <v>214.398403483309</v>
      </c>
      <c r="AL31" s="378" t="n">
        <f aca="false">+entero!AL72</f>
        <v>204.134397677794</v>
      </c>
      <c r="AM31" s="378" t="n">
        <f aca="false">+entero!AM72</f>
        <v>203.603918722787</v>
      </c>
      <c r="AN31" s="377" t="n">
        <f aca="false">+entero!AN72</f>
        <v>41.7626995645864</v>
      </c>
      <c r="AO31" s="379" t="n">
        <f aca="false">+entero!AO72</f>
        <v>0.258047361369437</v>
      </c>
      <c r="AP31" s="82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12.75" hidden="false" customHeight="true" outlineLevel="0" collapsed="false">
      <c r="A32" s="82"/>
      <c r="B32" s="153"/>
      <c r="C32" s="155"/>
      <c r="D32" s="99" t="s">
        <v>99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153.885631349782</v>
      </c>
      <c r="AI32" s="377" t="n">
        <f aca="false">+entero!AI73</f>
        <v>150.93976777939</v>
      </c>
      <c r="AJ32" s="378" t="n">
        <f aca="false">+entero!AJ73</f>
        <v>137.962554426705</v>
      </c>
      <c r="AK32" s="378" t="n">
        <f aca="false">+entero!AK73</f>
        <v>137.506095791002</v>
      </c>
      <c r="AL32" s="378" t="n">
        <f aca="false">+entero!AL73</f>
        <v>134.714513788099</v>
      </c>
      <c r="AM32" s="378" t="n">
        <f aca="false">+entero!AM73</f>
        <v>127.451814223512</v>
      </c>
      <c r="AN32" s="377" t="n">
        <f aca="false">+entero!AN73</f>
        <v>-26.43381712627</v>
      </c>
      <c r="AO32" s="379" t="n">
        <f aca="false">+entero!AO73</f>
        <v>-0.171775733019452</v>
      </c>
      <c r="AP32" s="82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2.75" hidden="false" customHeight="false" outlineLevel="0" collapsed="false">
      <c r="A33" s="82"/>
      <c r="B33" s="153"/>
      <c r="C33" s="98"/>
      <c r="D33" s="99" t="s">
        <v>100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4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77"/>
      <c r="AO33" s="379"/>
      <c r="AP33" s="82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3.5" hidden="false" customHeight="false" outlineLevel="0" collapsed="false">
      <c r="A34" s="82"/>
      <c r="B34" s="153"/>
      <c r="C34" s="98"/>
      <c r="D34" s="99" t="s">
        <v>174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0.78207855801</v>
      </c>
      <c r="AH34" s="376" t="n">
        <f aca="false">+entero!AH75</f>
        <v>7460.13851199052</v>
      </c>
      <c r="AI34" s="377" t="n">
        <f aca="false">+entero!AI75</f>
        <v>7453.85395088312</v>
      </c>
      <c r="AJ34" s="378" t="n">
        <f aca="false">+entero!AJ75</f>
        <v>7451.28668432434</v>
      </c>
      <c r="AK34" s="378" t="n">
        <f aca="false">+entero!AK75</f>
        <v>7452.26575543465</v>
      </c>
      <c r="AL34" s="378" t="n">
        <f aca="false">+entero!AL75</f>
        <v>7461.02978652318</v>
      </c>
      <c r="AM34" s="378" t="n">
        <f aca="false">+entero!AM75</f>
        <v>7474.04887366541</v>
      </c>
      <c r="AN34" s="377" t="n">
        <f aca="false">+entero!AN75</f>
        <v>13.9103616748916</v>
      </c>
      <c r="AO34" s="379" t="n">
        <f aca="false">+entero!AO75</f>
        <v>0.00186462512090535</v>
      </c>
      <c r="AP34" s="82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12.75" hidden="false" customHeight="false" outlineLevel="0" collapsed="false">
      <c r="A35" s="82"/>
      <c r="B35" s="153"/>
      <c r="C35" s="98"/>
      <c r="D35" s="99" t="s">
        <v>86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73634155057</v>
      </c>
      <c r="AH35" s="380" t="n">
        <f aca="false">+entero!AH76</f>
        <v>0.583229277122117</v>
      </c>
      <c r="AI35" s="381" t="n">
        <f aca="false">+entero!AI76</f>
        <v>0.583690625987978</v>
      </c>
      <c r="AJ35" s="382" t="n">
        <f aca="false">+entero!AJ76</f>
        <v>0.584517138485083</v>
      </c>
      <c r="AK35" s="382" t="n">
        <f aca="false">+entero!AK76</f>
        <v>0.585250088857433</v>
      </c>
      <c r="AL35" s="382" t="n">
        <f aca="false">+entero!AL76</f>
        <v>0.585874733693863</v>
      </c>
      <c r="AM35" s="382" t="n">
        <f aca="false">+entero!AM76</f>
        <v>0.585942496522723</v>
      </c>
      <c r="AN35" s="377"/>
      <c r="AO35" s="379"/>
      <c r="AP35" s="82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2.75" hidden="false" customHeight="false" outlineLevel="0" collapsed="false">
      <c r="A36" s="82"/>
      <c r="B36" s="153"/>
      <c r="C36" s="98"/>
      <c r="D36" s="99" t="s">
        <v>102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07240334968799</v>
      </c>
      <c r="AI36" s="381" t="n">
        <f aca="false">+entero!AI77</f>
        <v>0.607741961711593</v>
      </c>
      <c r="AJ36" s="382" t="n">
        <f aca="false">+entero!AJ77</f>
        <v>0.608611499533186</v>
      </c>
      <c r="AK36" s="382" t="n">
        <f aca="false">+entero!AK77</f>
        <v>0.609371648952283</v>
      </c>
      <c r="AL36" s="382" t="n">
        <f aca="false">+entero!AL77</f>
        <v>0.609992740269657</v>
      </c>
      <c r="AM36" s="382" t="n">
        <f aca="false">+entero!AM77</f>
        <v>0.609992740269657</v>
      </c>
      <c r="AN36" s="377"/>
      <c r="AO36" s="379"/>
      <c r="AP36" s="82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2.75" hidden="false" customHeight="false" outlineLevel="0" collapsed="false">
      <c r="A37" s="82"/>
      <c r="B37" s="153"/>
      <c r="C37" s="98"/>
      <c r="D37" s="99" t="s">
        <v>175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6.98850789183</v>
      </c>
      <c r="AH37" s="376" t="n">
        <f aca="false">+entero!AH78</f>
        <v>5952.1106607525</v>
      </c>
      <c r="AI37" s="377" t="n">
        <f aca="false">+entero!AI78</f>
        <v>5946.01608143609</v>
      </c>
      <c r="AJ37" s="378" t="n">
        <f aca="false">+entero!AJ78</f>
        <v>5945.85081466251</v>
      </c>
      <c r="AK37" s="378" t="n">
        <f aca="false">+entero!AK78</f>
        <v>5947.22589116614</v>
      </c>
      <c r="AL37" s="378" t="n">
        <f aca="false">+entero!AL78</f>
        <v>5955.31842173798</v>
      </c>
      <c r="AM37" s="378" t="n">
        <f aca="false">+entero!AM78</f>
        <v>5967.34833245061</v>
      </c>
      <c r="AN37" s="377" t="n">
        <f aca="false">+entero!AN78</f>
        <v>15.2376716981144</v>
      </c>
      <c r="AO37" s="379" t="n">
        <f aca="false">+entero!AO78</f>
        <v>0.00256004509435437</v>
      </c>
      <c r="AP37" s="82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customFormat="false" ht="13.5" hidden="false" customHeight="false" outlineLevel="0" collapsed="false">
      <c r="A38" s="82"/>
      <c r="B38" s="153"/>
      <c r="C38" s="265"/>
      <c r="D38" s="351" t="s">
        <v>104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3.79357066618</v>
      </c>
      <c r="AH38" s="386" t="n">
        <f aca="false">+entero!AH79</f>
        <v>1508.02785123803</v>
      </c>
      <c r="AI38" s="387" t="n">
        <f aca="false">+entero!AI79</f>
        <v>1507.83786944703</v>
      </c>
      <c r="AJ38" s="388" t="n">
        <f aca="false">+entero!AJ79</f>
        <v>1505.43586966183</v>
      </c>
      <c r="AK38" s="388" t="n">
        <f aca="false">+entero!AK79</f>
        <v>1505.03986426851</v>
      </c>
      <c r="AL38" s="388" t="n">
        <f aca="false">+entero!AL79</f>
        <v>1505.7113647852</v>
      </c>
      <c r="AM38" s="388" t="n">
        <f aca="false">+entero!AM79</f>
        <v>1506.7005412148</v>
      </c>
      <c r="AN38" s="387" t="n">
        <f aca="false">+entero!AN79</f>
        <v>-1.32731002322225</v>
      </c>
      <c r="AO38" s="389" t="n">
        <f aca="false">+entero!AO79</f>
        <v>-0.000880162804773543</v>
      </c>
      <c r="AP38" s="82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customFormat="false" ht="6.75" hidden="false" customHeight="true" outlineLevel="0" collapsed="false">
      <c r="D39" s="273" t="s">
        <v>47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6"/>
      <c r="AJ39" s="286"/>
      <c r="AK39" s="286"/>
      <c r="AL39" s="286"/>
      <c r="AM39" s="286"/>
      <c r="AN39" s="286"/>
      <c r="AO39" s="286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customFormat="false" ht="14.25" hidden="false" customHeight="true" outlineLevel="0" collapsed="false">
      <c r="C40" s="277" t="s">
        <v>135</v>
      </c>
      <c r="D40" s="278" t="s">
        <v>159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82"/>
      <c r="AO40" s="321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customFormat="false" ht="14.25" hidden="false" customHeight="true" outlineLevel="0" collapsed="false">
      <c r="C41" s="281" t="s">
        <v>137</v>
      </c>
      <c r="D41" s="278" t="s">
        <v>138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82"/>
      <c r="AO41" s="28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customFormat="false" ht="14.25" hidden="false" customHeight="true" outlineLevel="0" collapsed="false">
      <c r="C42" s="281" t="s">
        <v>160</v>
      </c>
      <c r="D42" s="278" t="s">
        <v>161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82"/>
      <c r="AO42" s="286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customFormat="false" ht="14.25" hidden="false" customHeight="true" outlineLevel="0" collapsed="false">
      <c r="C43" s="287" t="n">
        <v>1</v>
      </c>
      <c r="D43" s="278" t="s">
        <v>144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82"/>
      <c r="AO43" s="286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customFormat="false" ht="14.25" hidden="false" customHeight="false" outlineLevel="0" collapsed="false">
      <c r="C44" s="287" t="n">
        <v>5</v>
      </c>
      <c r="D44" s="278" t="s">
        <v>149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customFormat="false" ht="14.25" hidden="false" customHeight="false" outlineLevel="0" collapsed="false">
      <c r="C45" s="287" t="n">
        <v>6</v>
      </c>
      <c r="D45" s="278" t="s">
        <v>176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0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4" t="str">
        <f aca="false">+entero!AH3</f>
        <v>Semana 1*</v>
      </c>
      <c r="AI3" s="395" t="str">
        <f aca="false">+entero!AI3</f>
        <v>   Semana 2*</v>
      </c>
      <c r="AJ3" s="395"/>
      <c r="AK3" s="395"/>
      <c r="AL3" s="395"/>
      <c r="AM3" s="395"/>
      <c r="AN3" s="396" t="s">
        <v>156</v>
      </c>
      <c r="AO3" s="396"/>
      <c r="AQ3" s="397"/>
      <c r="AR3" s="397"/>
      <c r="AS3" s="397"/>
      <c r="AT3" s="397"/>
      <c r="AU3" s="397"/>
      <c r="AV3" s="397"/>
      <c r="AW3" s="397"/>
      <c r="AX3" s="397"/>
      <c r="AY3" s="397"/>
      <c r="AZ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9" t="n">
        <f aca="false">+entero!AH4</f>
        <v>40669</v>
      </c>
      <c r="AI4" s="399" t="n">
        <f aca="false">+entero!AI4</f>
        <v>40672</v>
      </c>
      <c r="AJ4" s="400" t="n">
        <f aca="false">+entero!AJ4</f>
        <v>40673</v>
      </c>
      <c r="AK4" s="400" t="n">
        <f aca="false">+entero!AK4</f>
        <v>40674</v>
      </c>
      <c r="AL4" s="400" t="n">
        <f aca="false">+entero!AL4</f>
        <v>40675</v>
      </c>
      <c r="AM4" s="400" t="n">
        <f aca="false">+entero!AM4</f>
        <v>40676</v>
      </c>
      <c r="AN4" s="401" t="s">
        <v>34</v>
      </c>
      <c r="AO4" s="402" t="s">
        <v>35</v>
      </c>
      <c r="AQ4" s="397"/>
      <c r="AR4" s="397"/>
      <c r="AS4" s="397"/>
      <c r="AT4" s="397"/>
      <c r="AU4" s="397"/>
      <c r="AV4" s="397"/>
      <c r="AW4" s="397"/>
      <c r="AX4" s="397"/>
      <c r="AY4" s="397"/>
      <c r="AZ4" s="397"/>
    </row>
    <row r="5" customFormat="false" ht="12.75" hidden="false" customHeight="false" outlineLevel="0" collapsed="false">
      <c r="A5" s="82"/>
      <c r="B5" s="153"/>
      <c r="C5" s="126" t="s">
        <v>177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4" t="n">
        <v>7.5</v>
      </c>
      <c r="AJ5" s="405" t="n">
        <v>7.5</v>
      </c>
      <c r="AK5" s="405" t="n">
        <v>7.5</v>
      </c>
      <c r="AL5" s="405" t="n">
        <v>7.5</v>
      </c>
      <c r="AM5" s="405" t="n">
        <v>7.5</v>
      </c>
      <c r="AN5" s="406"/>
      <c r="AO5" s="407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153"/>
      <c r="C6" s="155"/>
      <c r="D6" s="99" t="s">
        <v>106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9" t="n">
        <f aca="false">+entero!AI81</f>
        <v>6.99</v>
      </c>
      <c r="AJ6" s="410" t="n">
        <f aca="false">+entero!AJ81</f>
        <v>6.99</v>
      </c>
      <c r="AK6" s="410" t="n">
        <f aca="false">+entero!AK81</f>
        <v>6.99</v>
      </c>
      <c r="AL6" s="410" t="n">
        <f aca="false">+entero!AL81</f>
        <v>6.99</v>
      </c>
      <c r="AM6" s="410" t="n">
        <f aca="false">+entero!AM81</f>
        <v>6.99</v>
      </c>
      <c r="AN6" s="411" t="str">
        <f aca="false">+entero!AN81</f>
        <v> </v>
      </c>
      <c r="AO6" s="412" t="str">
        <f aca="false">+entero!AO81</f>
        <v> 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53"/>
      <c r="C7" s="155"/>
      <c r="D7" s="99" t="s">
        <v>107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9" t="n">
        <f aca="false">+entero!AI82</f>
        <v>6.89</v>
      </c>
      <c r="AJ7" s="410" t="n">
        <f aca="false">+entero!AJ82</f>
        <v>6.89</v>
      </c>
      <c r="AK7" s="410" t="n">
        <f aca="false">+entero!AK82</f>
        <v>6.89</v>
      </c>
      <c r="AL7" s="410" t="n">
        <f aca="false">+entero!AL82</f>
        <v>6.89</v>
      </c>
      <c r="AM7" s="410" t="n">
        <f aca="false">+entero!AM82</f>
        <v>6.89</v>
      </c>
      <c r="AN7" s="411" t="str">
        <f aca="false">+entero!AN82</f>
        <v> </v>
      </c>
      <c r="AO7" s="412" t="str">
        <f aca="false">+entero!AO82</f>
        <v> 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4.25" hidden="false" customHeight="false" outlineLevel="0" collapsed="false">
      <c r="A8" s="82"/>
      <c r="B8" s="153"/>
      <c r="C8" s="155"/>
      <c r="D8" s="99" t="s">
        <v>178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4775423658759</v>
      </c>
      <c r="AI8" s="414" t="n">
        <f aca="false">+entero!AI83</f>
        <v>6.94220271879124</v>
      </c>
      <c r="AJ8" s="415" t="n">
        <f aca="false">+entero!AJ83</f>
        <v>6.94568977646731</v>
      </c>
      <c r="AK8" s="415" t="n">
        <f aca="false">+entero!AK83</f>
        <v>6.94257006029389</v>
      </c>
      <c r="AL8" s="415" t="n">
        <f aca="false">+entero!AL83</f>
        <v>6.93728415040868</v>
      </c>
      <c r="AM8" s="415" t="n">
        <f aca="false">+entero!AM83</f>
        <v>6.92499389696433</v>
      </c>
      <c r="AN8" s="411" t="str">
        <f aca="false">+entero!AN83</f>
        <v> </v>
      </c>
      <c r="AO8" s="412" t="str">
        <f aca="false">+entero!AO83</f>
        <v> 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53"/>
      <c r="C9" s="155"/>
      <c r="D9" s="99" t="s">
        <v>179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633288958756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0609865121705</v>
      </c>
      <c r="AA9" s="416" t="n">
        <f aca="false">+entero!AA84</f>
        <v>94.7211637579281</v>
      </c>
      <c r="AB9" s="416" t="n">
        <f aca="false">+entero!AB84</f>
        <v>91.4996531669266</v>
      </c>
      <c r="AC9" s="416" t="n">
        <f aca="false">+entero!AC84</f>
        <v>91.7358580492259</v>
      </c>
      <c r="AD9" s="416" t="n">
        <f aca="false">+entero!AD84</f>
        <v>89.5430075046141</v>
      </c>
      <c r="AE9" s="416" t="n">
        <f aca="false">+entero!AE84</f>
        <v>88.7276022411578</v>
      </c>
      <c r="AF9" s="416" t="n">
        <f aca="false">+entero!AF84</f>
        <v>88.6159326039185</v>
      </c>
      <c r="AG9" s="416" t="n">
        <f aca="false">+entero!AG84</f>
        <v>90.5356140777818</v>
      </c>
      <c r="AH9" s="417"/>
      <c r="AI9" s="417"/>
      <c r="AJ9" s="417"/>
      <c r="AK9" s="417"/>
      <c r="AL9" s="417"/>
      <c r="AM9" s="417"/>
      <c r="AN9" s="411" t="s">
        <v>47</v>
      </c>
      <c r="AO9" s="412" t="s">
        <v>47</v>
      </c>
      <c r="AP9" s="82"/>
      <c r="AQ9" s="418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1135</v>
      </c>
      <c r="AI10" s="420" t="n">
        <f aca="false">+entero!AI85</f>
        <v>1.61273</v>
      </c>
      <c r="AJ10" s="421" t="n">
        <f aca="false">+entero!AJ85</f>
        <v>1.61319</v>
      </c>
      <c r="AK10" s="421" t="n">
        <f aca="false">+entero!AK85</f>
        <v>1.61364</v>
      </c>
      <c r="AL10" s="421" t="n">
        <f aca="false">+entero!AL85</f>
        <v>1.61409</v>
      </c>
      <c r="AM10" s="421" t="n">
        <f aca="false">+entero!AM85</f>
        <v>1.61454</v>
      </c>
      <c r="AN10" s="411" t="n">
        <f aca="false">+entero!AN85</f>
        <v>0.00319000000000003</v>
      </c>
      <c r="AO10" s="412" t="n">
        <f aca="false">+entero!AO85</f>
        <v>0.00197970645731838</v>
      </c>
      <c r="AP10" s="82"/>
      <c r="AQ10" s="422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153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17"/>
      <c r="AI11" s="417"/>
      <c r="AJ11" s="417"/>
      <c r="AK11" s="417"/>
      <c r="AL11" s="417"/>
      <c r="AM11" s="417"/>
      <c r="AN11" s="426"/>
      <c r="AO11" s="427"/>
      <c r="AP11" s="82"/>
      <c r="AQ11" s="422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D12" s="273" t="s">
        <v>47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6"/>
      <c r="AJ12" s="286"/>
      <c r="AK12" s="286"/>
      <c r="AL12" s="286"/>
      <c r="AM12" s="286"/>
      <c r="AN12" s="286"/>
      <c r="AO12" s="286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C13" s="281" t="s">
        <v>137</v>
      </c>
      <c r="D13" s="278" t="s">
        <v>138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3.5" hidden="false" customHeight="true" outlineLevel="0" collapsed="false">
      <c r="C14" s="281" t="s">
        <v>139</v>
      </c>
      <c r="D14" s="278" t="s">
        <v>140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84"/>
      <c r="D15" s="278" t="s">
        <v>180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282"/>
      <c r="AO15" s="321" t="n">
        <f aca="true">NOW()</f>
        <v>46231.4750608265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7" t="n">
        <v>7</v>
      </c>
      <c r="D16" s="278" t="s">
        <v>15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6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6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7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26" t="s">
        <v>181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9"/>
      <c r="AJ5" s="363"/>
      <c r="AK5" s="363"/>
      <c r="AL5" s="363"/>
      <c r="AM5" s="363"/>
      <c r="AN5" s="364"/>
      <c r="AO5" s="430"/>
      <c r="AP5" s="333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15"/>
      <c r="D6" s="101" t="s">
        <v>113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0.45907313</v>
      </c>
      <c r="AH6" s="376" t="n">
        <f aca="false">+entero!AH88</f>
        <v>3018.48522788</v>
      </c>
      <c r="AI6" s="377" t="n">
        <f aca="false">+entero!AI88</f>
        <v>3011.35747857</v>
      </c>
      <c r="AJ6" s="378" t="n">
        <f aca="false">+entero!AJ88</f>
        <v>3009.03337787</v>
      </c>
      <c r="AK6" s="378" t="n">
        <f aca="false">+entero!AK88</f>
        <v>3008.91370585</v>
      </c>
      <c r="AL6" s="378" t="n">
        <f aca="false">+entero!AL88</f>
        <v>3007.73454898</v>
      </c>
      <c r="AM6" s="378" t="n">
        <f aca="false">+entero!AM88</f>
        <v>3004.40329686</v>
      </c>
      <c r="AN6" s="431" t="n">
        <f aca="false">+entero!AN88</f>
        <v>-14.08193102</v>
      </c>
      <c r="AO6" s="412" t="n">
        <f aca="false">+entero!AO88</f>
        <v>-0.00466523105362027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15"/>
      <c r="D7" s="99" t="s">
        <v>114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3114084</v>
      </c>
      <c r="AI7" s="377" t="n">
        <f aca="false">+entero!AI89</f>
        <v>2356.52495105</v>
      </c>
      <c r="AJ7" s="378" t="n">
        <f aca="false">+entero!AJ89</f>
        <v>2354.24119876</v>
      </c>
      <c r="AK7" s="378" t="n">
        <f aca="false">+entero!AK89</f>
        <v>2353.7912314</v>
      </c>
      <c r="AL7" s="378" t="n">
        <f aca="false">+entero!AL89</f>
        <v>2353.81726745</v>
      </c>
      <c r="AM7" s="378" t="n">
        <f aca="false">+entero!AM89</f>
        <v>2350.42788171</v>
      </c>
      <c r="AN7" s="431" t="n">
        <f aca="false">+entero!AN89</f>
        <v>-12.2032591300003</v>
      </c>
      <c r="AO7" s="412" t="n">
        <f aca="false">+entero!AO89</f>
        <v>-0.00516511397782626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15"/>
      <c r="D8" s="99" t="s">
        <v>115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58.26728543</v>
      </c>
      <c r="AH8" s="376" t="n">
        <f aca="false">+entero!AH90</f>
        <v>655.85408704</v>
      </c>
      <c r="AI8" s="377" t="n">
        <f aca="false">+entero!AI90</f>
        <v>654.83252752</v>
      </c>
      <c r="AJ8" s="378" t="n">
        <f aca="false">+entero!AJ90</f>
        <v>654.79217911</v>
      </c>
      <c r="AK8" s="378" t="n">
        <f aca="false">+entero!AK90</f>
        <v>655.12247445</v>
      </c>
      <c r="AL8" s="378" t="n">
        <f aca="false">+entero!AL90</f>
        <v>653.91728153</v>
      </c>
      <c r="AM8" s="378" t="n">
        <f aca="false">+entero!AM90</f>
        <v>653.97541515</v>
      </c>
      <c r="AN8" s="431" t="n">
        <f aca="false">+entero!AN90</f>
        <v>-1.87867188999996</v>
      </c>
      <c r="AO8" s="412" t="n">
        <f aca="false">+entero!AO90</f>
        <v>-0.00286446623894465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15"/>
      <c r="D9" s="99" t="s">
        <v>116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7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431" t="str">
        <f aca="false">+entero!AN91</f>
        <v> </v>
      </c>
      <c r="AO9" s="412" t="str">
        <f aca="false">+entero!AO91</f>
        <v> 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15"/>
      <c r="D10" s="101" t="s">
        <v>182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7"/>
      <c r="AJ10" s="378"/>
      <c r="AK10" s="378"/>
      <c r="AL10" s="378"/>
      <c r="AM10" s="378"/>
      <c r="AN10" s="431" t="str">
        <f aca="false">+entero!AN92</f>
        <v> </v>
      </c>
      <c r="AO10" s="412" t="str">
        <f aca="false">+entero!AO92</f>
        <v> 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15"/>
      <c r="D11" s="99" t="s">
        <v>118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13.06862565104</v>
      </c>
      <c r="AI11" s="377" t="n">
        <f aca="false">+entero!AI93</f>
        <v>3313.06862565104</v>
      </c>
      <c r="AJ11" s="378" t="n">
        <f aca="false">+entero!AJ93</f>
        <v>3313.06862565104</v>
      </c>
      <c r="AK11" s="378" t="n">
        <f aca="false">+entero!AK93</f>
        <v>3313.06862565104</v>
      </c>
      <c r="AL11" s="378" t="n">
        <f aca="false">+entero!AL93</f>
        <v>3313.06862565104</v>
      </c>
      <c r="AM11" s="378" t="n">
        <f aca="false">+entero!AM93</f>
        <v>3317.07390102842</v>
      </c>
      <c r="AN11" s="431" t="n">
        <f aca="false">+entero!AN93</f>
        <v>4.00527537738071</v>
      </c>
      <c r="AO11" s="412" t="n">
        <f aca="false">+entero!AO93</f>
        <v>0.00120893221057061</v>
      </c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15"/>
      <c r="D12" s="99" t="s">
        <v>183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47.76037735849</v>
      </c>
      <c r="AI12" s="377" t="n">
        <f aca="false">+entero!AI94</f>
        <v>1847.76037735849</v>
      </c>
      <c r="AJ12" s="378" t="n">
        <f aca="false">+entero!AJ94</f>
        <v>1847.76037735849</v>
      </c>
      <c r="AK12" s="378" t="n">
        <f aca="false">+entero!AK94</f>
        <v>1847.76037735849</v>
      </c>
      <c r="AL12" s="378" t="n">
        <f aca="false">+entero!AL94</f>
        <v>1847.76037735849</v>
      </c>
      <c r="AM12" s="378" t="n">
        <f aca="false">+entero!AM94</f>
        <v>1849.86235123367</v>
      </c>
      <c r="AN12" s="431" t="n">
        <f aca="false">+entero!AN94</f>
        <v>2.10197387518156</v>
      </c>
      <c r="AO12" s="412" t="n">
        <f aca="false">+entero!AO94</f>
        <v>0.0011375792559134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3.5" hidden="false" customHeight="false" outlineLevel="0" collapsed="false">
      <c r="A13" s="82"/>
      <c r="B13" s="97"/>
      <c r="C13" s="23"/>
      <c r="D13" s="351" t="s">
        <v>120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829.09289030081</v>
      </c>
      <c r="AI13" s="387" t="n">
        <f aca="false">+entero!AI95</f>
        <v>1829.09289030081</v>
      </c>
      <c r="AJ13" s="388" t="n">
        <f aca="false">+entero!AJ95</f>
        <v>1829.09289030081</v>
      </c>
      <c r="AK13" s="388" t="n">
        <f aca="false">+entero!AK95</f>
        <v>1829.09289030081</v>
      </c>
      <c r="AL13" s="388" t="n">
        <f aca="false">+entero!AL95</f>
        <v>1829.09289030081</v>
      </c>
      <c r="AM13" s="388" t="n">
        <f aca="false">+entero!AM95</f>
        <v>1810.81738241966</v>
      </c>
      <c r="AN13" s="432" t="n">
        <f aca="false">+entero!AN95</f>
        <v>-18.2755078811535</v>
      </c>
      <c r="AO13" s="427" t="n">
        <f aca="false">+entero!AO95</f>
        <v>-0.00999156903296916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6.75" hidden="false" customHeight="true" outlineLevel="0" collapsed="false">
      <c r="D14" s="273" t="s">
        <v>47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77" t="s">
        <v>135</v>
      </c>
      <c r="D15" s="278" t="s">
        <v>184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 t="n">
        <v>7.29</v>
      </c>
      <c r="AJ15" s="320"/>
      <c r="AK15" s="320"/>
      <c r="AL15" s="320"/>
      <c r="AM15" s="320"/>
      <c r="AN15" s="282"/>
      <c r="AO15" s="321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1" t="s">
        <v>137</v>
      </c>
      <c r="D16" s="278" t="s">
        <v>138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C17" s="287" t="n">
        <v>8</v>
      </c>
      <c r="D17" s="278" t="s">
        <v>152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82"/>
      <c r="AO18" s="28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4.25" hidden="false" customHeight="false" outlineLevel="0" collapsed="false">
      <c r="C19" s="434" t="s">
        <v>47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3"/>
      <c r="AP2" s="293"/>
      <c r="AQ2" s="293"/>
      <c r="AR2" s="293"/>
      <c r="AS2" s="293"/>
      <c r="AT2" s="293"/>
      <c r="AU2" s="293"/>
      <c r="AV2" s="293"/>
      <c r="AW2" s="293"/>
      <c r="AX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43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15"/>
      <c r="AO3" s="293"/>
      <c r="AP3" s="293"/>
      <c r="AQ3" s="293"/>
      <c r="AR3" s="293"/>
      <c r="AS3" s="293"/>
      <c r="AT3" s="293"/>
      <c r="AU3" s="293"/>
      <c r="AV3" s="293"/>
      <c r="AW3" s="293"/>
      <c r="AX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15"/>
      <c r="AO4" s="293"/>
      <c r="AP4" s="293"/>
      <c r="AQ4" s="293"/>
      <c r="AR4" s="293"/>
      <c r="AS4" s="293"/>
      <c r="AT4" s="293"/>
      <c r="AU4" s="293"/>
      <c r="AV4" s="293"/>
      <c r="AW4" s="293"/>
      <c r="AX4" s="293"/>
    </row>
    <row r="5" customFormat="false" ht="12.75" hidden="false" customHeight="false" outlineLevel="0" collapsed="false">
      <c r="A5" s="82"/>
      <c r="B5" s="97"/>
      <c r="C5" s="154" t="s">
        <v>121</v>
      </c>
      <c r="D5" s="258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/>
      <c r="AI5" s="439"/>
      <c r="AJ5" s="439"/>
      <c r="AK5" s="439"/>
      <c r="AL5" s="439"/>
      <c r="AM5" s="439"/>
      <c r="AN5" s="440"/>
      <c r="AO5" s="293"/>
      <c r="AP5" s="293"/>
      <c r="AQ5" s="293"/>
      <c r="AR5" s="293"/>
      <c r="AS5" s="293"/>
      <c r="AT5" s="293"/>
      <c r="AU5" s="293"/>
      <c r="AV5" s="293"/>
      <c r="AW5" s="293"/>
      <c r="AX5" s="293"/>
    </row>
    <row r="6" customFormat="false" ht="12.75" hidden="false" customHeight="true" outlineLevel="0" collapsed="false">
      <c r="A6" s="82"/>
      <c r="B6" s="97"/>
      <c r="C6" s="98"/>
      <c r="D6" s="197" t="s">
        <v>185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41"/>
      <c r="AI6" s="442"/>
      <c r="AJ6" s="442"/>
      <c r="AK6" s="442"/>
      <c r="AL6" s="442"/>
      <c r="AM6" s="442"/>
      <c r="AN6" s="443"/>
      <c r="AO6" s="444"/>
      <c r="AP6" s="444"/>
      <c r="AQ6" s="444"/>
      <c r="AR6" s="444"/>
      <c r="AS6" s="444"/>
      <c r="AT6" s="444"/>
      <c r="AU6" s="444"/>
      <c r="AV6" s="293"/>
      <c r="AW6" s="293"/>
      <c r="AX6" s="293"/>
    </row>
    <row r="7" customFormat="false" ht="12.75" hidden="false" customHeight="false" outlineLevel="0" collapsed="false">
      <c r="A7" s="82"/>
      <c r="B7" s="97"/>
      <c r="C7" s="98"/>
      <c r="D7" s="197" t="s">
        <v>123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1"/>
      <c r="AI7" s="442"/>
      <c r="AJ7" s="442"/>
      <c r="AK7" s="442"/>
      <c r="AL7" s="442"/>
      <c r="AM7" s="442"/>
      <c r="AN7" s="443"/>
      <c r="AO7" s="444"/>
      <c r="AP7" s="444"/>
      <c r="AQ7" s="444"/>
      <c r="AR7" s="444"/>
      <c r="AS7" s="444"/>
      <c r="AT7" s="444"/>
      <c r="AU7" s="444"/>
      <c r="AV7" s="293"/>
      <c r="AW7" s="293"/>
      <c r="AX7" s="293"/>
    </row>
    <row r="8" customFormat="false" ht="12.75" hidden="false" customHeight="false" outlineLevel="0" collapsed="false">
      <c r="A8" s="82"/>
      <c r="B8" s="97"/>
      <c r="C8" s="98"/>
      <c r="D8" s="197" t="s">
        <v>124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1"/>
      <c r="AI8" s="442"/>
      <c r="AJ8" s="442"/>
      <c r="AK8" s="442"/>
      <c r="AL8" s="442"/>
      <c r="AM8" s="442"/>
      <c r="AN8" s="443"/>
      <c r="AO8" s="444"/>
      <c r="AP8" s="444"/>
      <c r="AQ8" s="444"/>
      <c r="AR8" s="444"/>
      <c r="AS8" s="444"/>
      <c r="AT8" s="444"/>
      <c r="AU8" s="444"/>
      <c r="AV8" s="293"/>
      <c r="AW8" s="293"/>
      <c r="AX8" s="293"/>
    </row>
    <row r="9" customFormat="false" ht="12.75" hidden="false" customHeight="false" outlineLevel="0" collapsed="false">
      <c r="A9" s="82"/>
      <c r="B9" s="97"/>
      <c r="C9" s="98"/>
      <c r="D9" s="197" t="s">
        <v>125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1"/>
      <c r="AI9" s="442"/>
      <c r="AJ9" s="442"/>
      <c r="AK9" s="442"/>
      <c r="AL9" s="442"/>
      <c r="AM9" s="442"/>
      <c r="AN9" s="443"/>
      <c r="AO9" s="444"/>
      <c r="AP9" s="444"/>
      <c r="AQ9" s="444"/>
      <c r="AR9" s="444"/>
      <c r="AS9" s="444"/>
      <c r="AT9" s="444"/>
      <c r="AU9" s="444"/>
      <c r="AV9" s="293"/>
      <c r="AW9" s="293"/>
      <c r="AX9" s="293"/>
    </row>
    <row r="10" customFormat="false" ht="12.75" hidden="false" customHeight="false" outlineLevel="0" collapsed="false">
      <c r="A10" s="82"/>
      <c r="B10" s="97"/>
      <c r="C10" s="98" t="s">
        <v>47</v>
      </c>
      <c r="D10" s="197" t="s">
        <v>186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41"/>
      <c r="AI10" s="442"/>
      <c r="AJ10" s="442"/>
      <c r="AK10" s="442"/>
      <c r="AL10" s="442"/>
      <c r="AM10" s="442"/>
      <c r="AN10" s="443"/>
      <c r="AO10" s="444"/>
      <c r="AP10" s="444"/>
      <c r="AQ10" s="444"/>
      <c r="AR10" s="444"/>
      <c r="AS10" s="444"/>
      <c r="AT10" s="444"/>
      <c r="AU10" s="444"/>
      <c r="AV10" s="293"/>
      <c r="AW10" s="293"/>
      <c r="AX10" s="293"/>
    </row>
    <row r="11" customFormat="false" ht="12.75" hidden="false" customHeight="false" outlineLevel="0" collapsed="false">
      <c r="A11" s="82"/>
      <c r="B11" s="97"/>
      <c r="C11" s="98"/>
      <c r="D11" s="197" t="s">
        <v>123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1"/>
      <c r="AI11" s="442"/>
      <c r="AJ11" s="442"/>
      <c r="AK11" s="442"/>
      <c r="AL11" s="442"/>
      <c r="AM11" s="442"/>
      <c r="AN11" s="443"/>
      <c r="AO11" s="444"/>
      <c r="AP11" s="444"/>
      <c r="AQ11" s="444"/>
      <c r="AR11" s="444"/>
      <c r="AS11" s="444"/>
      <c r="AT11" s="444"/>
      <c r="AU11" s="444"/>
      <c r="AV11" s="293"/>
      <c r="AW11" s="293"/>
      <c r="AX11" s="293"/>
    </row>
    <row r="12" customFormat="false" ht="12.75" hidden="false" customHeight="false" outlineLevel="0" collapsed="false">
      <c r="A12" s="82"/>
      <c r="B12" s="97"/>
      <c r="C12" s="98"/>
      <c r="D12" s="197" t="s">
        <v>127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1"/>
      <c r="AI12" s="442"/>
      <c r="AJ12" s="442"/>
      <c r="AK12" s="442"/>
      <c r="AL12" s="442"/>
      <c r="AM12" s="442"/>
      <c r="AN12" s="443"/>
      <c r="AO12" s="444"/>
      <c r="AP12" s="444"/>
      <c r="AQ12" s="444"/>
      <c r="AR12" s="444"/>
      <c r="AS12" s="444"/>
      <c r="AT12" s="444"/>
      <c r="AU12" s="444"/>
      <c r="AV12" s="293"/>
      <c r="AW12" s="293"/>
      <c r="AX12" s="293"/>
    </row>
    <row r="13" customFormat="false" ht="12.75" hidden="false" customHeight="false" outlineLevel="0" collapsed="false">
      <c r="A13" s="82"/>
      <c r="B13" s="97"/>
      <c r="C13" s="98"/>
      <c r="D13" s="197" t="s">
        <v>125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1"/>
      <c r="AI13" s="442"/>
      <c r="AJ13" s="442"/>
      <c r="AK13" s="442"/>
      <c r="AL13" s="442"/>
      <c r="AM13" s="442"/>
      <c r="AN13" s="443"/>
      <c r="AO13" s="444"/>
      <c r="AP13" s="444"/>
      <c r="AQ13" s="444"/>
      <c r="AR13" s="444"/>
      <c r="AS13" s="444"/>
      <c r="AT13" s="444"/>
      <c r="AU13" s="444"/>
      <c r="AV13" s="293"/>
      <c r="AW13" s="293"/>
      <c r="AX13" s="293"/>
    </row>
    <row r="14" customFormat="false" ht="12.75" hidden="false" customHeight="false" outlineLevel="0" collapsed="false">
      <c r="A14" s="82"/>
      <c r="B14" s="97"/>
      <c r="C14" s="98"/>
      <c r="D14" s="246" t="s">
        <v>128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1"/>
      <c r="AI14" s="442"/>
      <c r="AJ14" s="442"/>
      <c r="AK14" s="442"/>
      <c r="AL14" s="442"/>
      <c r="AM14" s="442"/>
      <c r="AN14" s="443"/>
      <c r="AO14" s="444"/>
      <c r="AP14" s="444"/>
      <c r="AQ14" s="444"/>
      <c r="AR14" s="444"/>
      <c r="AS14" s="444"/>
      <c r="AT14" s="444"/>
      <c r="AU14" s="444"/>
      <c r="AV14" s="293"/>
      <c r="AW14" s="293"/>
      <c r="AX14" s="293"/>
    </row>
    <row r="15" customFormat="false" ht="13.5" hidden="false" customHeight="false" outlineLevel="0" collapsed="false">
      <c r="A15" s="82"/>
      <c r="B15" s="97"/>
      <c r="C15" s="98"/>
      <c r="D15" s="246" t="s">
        <v>129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1"/>
      <c r="AI15" s="442"/>
      <c r="AJ15" s="442"/>
      <c r="AK15" s="442"/>
      <c r="AL15" s="442"/>
      <c r="AM15" s="442"/>
      <c r="AN15" s="443"/>
      <c r="AO15" s="444"/>
      <c r="AP15" s="444"/>
      <c r="AQ15" s="444"/>
      <c r="AR15" s="444"/>
      <c r="AS15" s="444"/>
      <c r="AT15" s="444"/>
      <c r="AU15" s="444"/>
      <c r="AV15" s="293"/>
      <c r="AW15" s="293"/>
      <c r="AX15" s="293"/>
    </row>
    <row r="16" customFormat="false" ht="12.75" hidden="false" customHeight="false" outlineLevel="0" collapsed="false">
      <c r="A16" s="82"/>
      <c r="B16" s="97"/>
      <c r="C16" s="98"/>
      <c r="D16" s="246" t="s">
        <v>130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1"/>
      <c r="AI16" s="442"/>
      <c r="AJ16" s="442"/>
      <c r="AK16" s="442"/>
      <c r="AL16" s="442"/>
      <c r="AM16" s="442"/>
      <c r="AN16" s="443"/>
      <c r="AO16" s="444"/>
      <c r="AP16" s="444"/>
      <c r="AQ16" s="444"/>
      <c r="AR16" s="444"/>
      <c r="AS16" s="444"/>
      <c r="AT16" s="444"/>
      <c r="AU16" s="444"/>
      <c r="AV16" s="293"/>
      <c r="AW16" s="293"/>
      <c r="AX16" s="293"/>
    </row>
    <row r="17" customFormat="false" ht="14.25" hidden="false" customHeight="false" outlineLevel="0" collapsed="false">
      <c r="A17" s="82"/>
      <c r="B17" s="97"/>
      <c r="C17" s="98"/>
      <c r="D17" s="246" t="s">
        <v>131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6"/>
      <c r="AI17" s="442"/>
      <c r="AJ17" s="442"/>
      <c r="AK17" s="442"/>
      <c r="AL17" s="442"/>
      <c r="AM17" s="442"/>
      <c r="AN17" s="443"/>
      <c r="AO17" s="444"/>
      <c r="AP17" s="444"/>
      <c r="AQ17" s="444"/>
      <c r="AR17" s="444"/>
      <c r="AS17" s="444"/>
      <c r="AT17" s="444"/>
      <c r="AU17" s="444"/>
      <c r="AV17" s="293"/>
      <c r="AW17" s="293"/>
      <c r="AX17" s="293"/>
    </row>
    <row r="18" customFormat="false" ht="12.75" hidden="false" customHeight="false" outlineLevel="0" collapsed="false">
      <c r="A18" s="82"/>
      <c r="B18" s="97"/>
      <c r="C18" s="98"/>
      <c r="D18" s="99" t="s">
        <v>132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8"/>
      <c r="AJ18" s="448"/>
      <c r="AK18" s="448"/>
      <c r="AL18" s="448"/>
      <c r="AM18" s="448"/>
      <c r="AN18" s="443"/>
      <c r="AO18" s="444"/>
      <c r="AP18" s="444"/>
      <c r="AQ18" s="444"/>
      <c r="AR18" s="444"/>
      <c r="AS18" s="444"/>
      <c r="AT18" s="444"/>
      <c r="AU18" s="444"/>
      <c r="AV18" s="293"/>
      <c r="AW18" s="293"/>
      <c r="AX18" s="293"/>
    </row>
    <row r="19" customFormat="false" ht="12.75" hidden="false" customHeight="false" outlineLevel="0" collapsed="false">
      <c r="A19" s="82"/>
      <c r="B19" s="97"/>
      <c r="C19" s="98"/>
      <c r="D19" s="258" t="s">
        <v>187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349" t="n">
        <f aca="false">+entero!AM110</f>
        <v>0.03</v>
      </c>
      <c r="AN19" s="443"/>
      <c r="AO19" s="444"/>
      <c r="AP19" s="444"/>
      <c r="AQ19" s="444"/>
      <c r="AR19" s="444"/>
      <c r="AS19" s="444"/>
      <c r="AT19" s="444"/>
      <c r="AU19" s="444"/>
      <c r="AV19" s="293"/>
      <c r="AW19" s="293"/>
      <c r="AX19" s="293"/>
    </row>
    <row r="20" customFormat="false" ht="13.5" hidden="false" customHeight="false" outlineLevel="0" collapsed="false">
      <c r="A20" s="82"/>
      <c r="B20" s="97"/>
      <c r="C20" s="265"/>
      <c r="D20" s="266" t="s">
        <v>188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443"/>
      <c r="AO20" s="444"/>
      <c r="AP20" s="444"/>
      <c r="AQ20" s="444"/>
      <c r="AR20" s="444"/>
      <c r="AS20" s="444"/>
      <c r="AT20" s="444"/>
      <c r="AU20" s="444"/>
      <c r="AV20" s="293"/>
      <c r="AW20" s="293"/>
      <c r="AX20" s="293"/>
    </row>
    <row r="21" customFormat="false" ht="6.75" hidden="false" customHeight="true" outlineLevel="0" collapsed="false">
      <c r="D21" s="273" t="s">
        <v>47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6"/>
      <c r="AJ21" s="286"/>
      <c r="AK21" s="286"/>
      <c r="AL21" s="286"/>
      <c r="AM21" s="286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customFormat="false" ht="14.25" hidden="false" customHeight="true" outlineLevel="0" collapsed="false">
      <c r="C22" s="284"/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customFormat="false" ht="11.25" hidden="false" customHeight="true" outlineLevel="0" collapsed="false">
      <c r="C23" s="287" t="n">
        <v>9</v>
      </c>
      <c r="D23" s="278" t="s">
        <v>153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customFormat="false" ht="14.25" hidden="false" customHeight="true" outlineLevel="0" collapsed="false">
      <c r="C24" s="287" t="n">
        <v>10</v>
      </c>
      <c r="D24" s="278" t="s">
        <v>18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customFormat="false" ht="14.25" hidden="false" customHeight="true" outlineLevel="0" collapsed="false">
      <c r="C25" s="287" t="n">
        <v>11</v>
      </c>
      <c r="D25" s="278" t="s">
        <v>190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8T17:50:54Z</cp:lastPrinted>
  <dcterms:modified xsi:type="dcterms:W3CDTF">2011-05-18T17:51:13Z</dcterms:modified>
  <cp:revision>0</cp:revision>
  <dc:subject/>
  <dc:title/>
</cp:coreProperties>
</file>