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1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I62" activeCellId="0" sqref="A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/>
      <c r="AN3" s="13"/>
      <c r="AO3" s="13"/>
      <c r="AP3" s="13"/>
      <c r="AQ3" s="14" t="s">
        <v>36</v>
      </c>
      <c r="AR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6" t="n">
        <v>40760</v>
      </c>
      <c r="AL4" s="17" t="n">
        <v>40763</v>
      </c>
      <c r="AM4" s="18" t="n">
        <v>40764</v>
      </c>
      <c r="AN4" s="18" t="n">
        <v>40765</v>
      </c>
      <c r="AO4" s="18" t="n">
        <v>40766</v>
      </c>
      <c r="AP4" s="18" t="n">
        <v>40767</v>
      </c>
      <c r="AQ4" s="19" t="s">
        <v>37</v>
      </c>
      <c r="AR4" s="20" t="s">
        <v>38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7"/>
      <c r="AL5" s="28"/>
      <c r="AM5" s="29"/>
      <c r="AN5" s="29"/>
      <c r="AO5" s="29"/>
      <c r="AP5" s="30"/>
      <c r="AQ5" s="31"/>
      <c r="AR5" s="32"/>
    </row>
    <row r="6" customFormat="false" ht="13.5" hidden="false" customHeight="false" outlineLevel="0" collapsed="false">
      <c r="C6" s="33" t="s">
        <v>39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9"/>
      <c r="AL6" s="40"/>
      <c r="AM6" s="41"/>
      <c r="AN6" s="41"/>
      <c r="AO6" s="41"/>
      <c r="AP6" s="42"/>
      <c r="AQ6" s="43"/>
      <c r="AR6" s="44"/>
    </row>
    <row r="7" customFormat="false" ht="12.75" hidden="false" customHeight="true" outlineLevel="0" collapsed="false">
      <c r="C7" s="33"/>
      <c r="D7" s="34" t="s">
        <v>40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9" t="n">
        <v>11087.1865392</v>
      </c>
      <c r="AL7" s="48" t="n">
        <v>11248.43106672</v>
      </c>
      <c r="AM7" s="49" t="n">
        <v>11315.17733683</v>
      </c>
      <c r="AN7" s="49" t="n">
        <v>11352.86956775</v>
      </c>
      <c r="AO7" s="49" t="n">
        <v>11404.25535026</v>
      </c>
      <c r="AP7" s="49" t="n">
        <v>11378.71071656</v>
      </c>
      <c r="AQ7" s="50" t="n">
        <v>291.524177360003</v>
      </c>
      <c r="AR7" s="51" t="n">
        <v>0.0262937920571</v>
      </c>
      <c r="AS7" s="52"/>
      <c r="AT7" s="53"/>
      <c r="AU7" s="54"/>
    </row>
    <row r="8" customFormat="false" ht="12.75" hidden="false" customHeight="true" outlineLevel="0" collapsed="false">
      <c r="C8" s="33"/>
      <c r="D8" s="55" t="s">
        <v>41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9" t="n">
        <v>8934.1185648</v>
      </c>
      <c r="AL8" s="48" t="n">
        <v>9086.37917344</v>
      </c>
      <c r="AM8" s="49" t="n">
        <v>9087.60502704</v>
      </c>
      <c r="AN8" s="49" t="n">
        <v>9098.32954876</v>
      </c>
      <c r="AO8" s="49" t="n">
        <v>9090.8542807</v>
      </c>
      <c r="AP8" s="49" t="n">
        <v>9112.39659382</v>
      </c>
      <c r="AQ8" s="50" t="n">
        <v>178.278029020001</v>
      </c>
      <c r="AR8" s="51" t="n">
        <v>0.0199547417830794</v>
      </c>
      <c r="AS8" s="52"/>
      <c r="AT8" s="53"/>
      <c r="AU8" s="54"/>
    </row>
    <row r="9" customFormat="false" ht="12.75" hidden="false" customHeight="true" outlineLevel="0" collapsed="false">
      <c r="C9" s="33"/>
      <c r="D9" s="55" t="s">
        <v>42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9" t="n">
        <v>263.17264728</v>
      </c>
      <c r="AL9" s="48" t="n">
        <v>262.8934286</v>
      </c>
      <c r="AM9" s="49" t="n">
        <v>264.12201816</v>
      </c>
      <c r="AN9" s="49" t="n">
        <v>264.20942118</v>
      </c>
      <c r="AO9" s="49" t="n">
        <v>264.9943992</v>
      </c>
      <c r="AP9" s="49" t="n">
        <v>263.61903854</v>
      </c>
      <c r="AQ9" s="50" t="n">
        <v>0.446391259999984</v>
      </c>
      <c r="AR9" s="51" t="n">
        <v>0.00169619170006308</v>
      </c>
      <c r="AS9" s="52"/>
      <c r="AT9" s="53"/>
      <c r="AU9" s="54"/>
    </row>
    <row r="10" customFormat="false" ht="12.75" hidden="false" customHeight="true" outlineLevel="0" collapsed="false">
      <c r="C10" s="33"/>
      <c r="D10" s="55" t="s">
        <v>43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9" t="n">
        <v>1875.73221922</v>
      </c>
      <c r="AL10" s="48" t="n">
        <v>1885.01038343</v>
      </c>
      <c r="AM10" s="49" t="n">
        <v>1949.23609163</v>
      </c>
      <c r="AN10" s="49" t="n">
        <v>1976.11169406</v>
      </c>
      <c r="AO10" s="49" t="n">
        <v>2034.14552161</v>
      </c>
      <c r="AP10" s="49" t="n">
        <v>1988.50795295</v>
      </c>
      <c r="AQ10" s="50" t="n">
        <v>112.77573373</v>
      </c>
      <c r="AR10" s="51" t="n">
        <v>0.0601235787147145</v>
      </c>
      <c r="AS10" s="52"/>
      <c r="AT10" s="53"/>
      <c r="AU10" s="54"/>
    </row>
    <row r="11" customFormat="false" ht="12.75" hidden="false" customHeight="false" outlineLevel="0" collapsed="false">
      <c r="C11" s="33"/>
      <c r="D11" s="55" t="s">
        <v>44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9" t="n">
        <v>14.1631079</v>
      </c>
      <c r="AL11" s="48" t="n">
        <v>14.14808125</v>
      </c>
      <c r="AM11" s="49" t="n">
        <v>14.2142</v>
      </c>
      <c r="AN11" s="49" t="n">
        <v>14.21890375</v>
      </c>
      <c r="AO11" s="49" t="n">
        <v>14.26114875</v>
      </c>
      <c r="AP11" s="49" t="n">
        <v>14.18713125</v>
      </c>
      <c r="AQ11" s="50" t="n">
        <v>0.0240233499999984</v>
      </c>
      <c r="AR11" s="51" t="n">
        <v>0.00169619197775073</v>
      </c>
      <c r="AS11" s="52"/>
      <c r="AT11" s="53"/>
      <c r="AU11" s="54"/>
    </row>
    <row r="12" customFormat="false" ht="12.75" hidden="false" customHeight="false" outlineLevel="0" collapsed="false">
      <c r="C12" s="56"/>
      <c r="D12" s="57" t="s">
        <v>45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62" t="n">
        <v>11087.2017525</v>
      </c>
      <c r="AL12" s="61" t="n">
        <v>11248.51526294</v>
      </c>
      <c r="AM12" s="62" t="n">
        <v>11315.17628993</v>
      </c>
      <c r="AN12" s="62" t="n">
        <v>11352.79716717</v>
      </c>
      <c r="AO12" s="62" t="n">
        <v>11403.96884967</v>
      </c>
      <c r="AP12" s="62" t="n">
        <v>11378.63524121</v>
      </c>
      <c r="AQ12" s="50" t="n">
        <v>291.433488710001</v>
      </c>
      <c r="AR12" s="51" t="n">
        <v>0.0262855763984169</v>
      </c>
      <c r="AS12" s="52"/>
      <c r="AT12" s="53"/>
      <c r="AU12" s="54"/>
    </row>
    <row r="13" customFormat="false" ht="12.75" hidden="false" customHeight="false" outlineLevel="0" collapsed="false">
      <c r="C13" s="56"/>
      <c r="D13" s="57" t="s">
        <v>46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83449704847</v>
      </c>
      <c r="AK13" s="67" t="n">
        <v>1234.93367127555</v>
      </c>
      <c r="AL13" s="66" t="n">
        <v>1232.62436389709</v>
      </c>
      <c r="AM13" s="67" t="n">
        <v>1234.6846964313</v>
      </c>
      <c r="AN13" s="67" t="n">
        <v>1249.65524824061</v>
      </c>
      <c r="AO13" s="67" t="n">
        <v>1246.06136171805</v>
      </c>
      <c r="AP13" s="67" t="n">
        <v>1234.76953186215</v>
      </c>
      <c r="AQ13" s="50" t="n">
        <v>-0.164139413391695</v>
      </c>
      <c r="AR13" s="51" t="n">
        <v>-0.000132913546054825</v>
      </c>
      <c r="AS13" s="52"/>
      <c r="AT13" s="53"/>
      <c r="AU13" s="54"/>
    </row>
    <row r="14" customFormat="false" ht="12.75" hidden="false" customHeight="true" outlineLevel="0" collapsed="false">
      <c r="C14" s="56"/>
      <c r="D14" s="57" t="s">
        <v>47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620617957787</v>
      </c>
      <c r="AK14" s="67" t="n">
        <v>124.312593970888</v>
      </c>
      <c r="AL14" s="66" t="n">
        <v>124.041666714702</v>
      </c>
      <c r="AM14" s="67" t="n">
        <v>124.225027218341</v>
      </c>
      <c r="AN14" s="67" t="n">
        <v>124.970059970888</v>
      </c>
      <c r="AO14" s="67" t="n">
        <v>123.93803337409</v>
      </c>
      <c r="AP14" s="67" t="n">
        <v>124.333454684134</v>
      </c>
      <c r="AQ14" s="50" t="n">
        <v>0.0208607132459804</v>
      </c>
      <c r="AR14" s="51" t="n">
        <v>0.000167808526711832</v>
      </c>
      <c r="AS14" s="52"/>
      <c r="AT14" s="53"/>
      <c r="AU14" s="54"/>
    </row>
    <row r="15" customFormat="false" ht="12.75" hidden="false" customHeight="false" outlineLevel="0" collapsed="false">
      <c r="C15" s="56"/>
      <c r="D15" s="57" t="s">
        <v>48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2752261563</v>
      </c>
      <c r="AK15" s="67" t="n">
        <v>12446.4480177464</v>
      </c>
      <c r="AL15" s="66" t="n">
        <v>12605.1812935518</v>
      </c>
      <c r="AM15" s="67" t="n">
        <v>12674.0860135796</v>
      </c>
      <c r="AN15" s="67" t="n">
        <v>12727.4224753815</v>
      </c>
      <c r="AO15" s="67" t="n">
        <v>12773.9682447621</v>
      </c>
      <c r="AP15" s="67" t="n">
        <v>12737.7382277563</v>
      </c>
      <c r="AQ15" s="50" t="n">
        <v>291.290210009856</v>
      </c>
      <c r="AR15" s="51" t="n">
        <v>0.0234034810248296</v>
      </c>
      <c r="AS15" s="52"/>
      <c r="AT15" s="53"/>
      <c r="AU15" s="54"/>
    </row>
    <row r="16" customFormat="false" ht="12.75" hidden="false" customHeight="true" outlineLevel="0" collapsed="false">
      <c r="C16" s="56"/>
      <c r="D16" s="72" t="s">
        <v>49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6" t="n">
        <v>0</v>
      </c>
      <c r="AL16" s="75" t="n">
        <v>0</v>
      </c>
      <c r="AM16" s="76" t="n">
        <v>0</v>
      </c>
      <c r="AN16" s="76" t="n">
        <v>0</v>
      </c>
      <c r="AO16" s="76" t="n">
        <v>0</v>
      </c>
      <c r="AP16" s="76" t="n">
        <v>0</v>
      </c>
      <c r="AQ16" s="50" t="s">
        <v>50</v>
      </c>
      <c r="AR16" s="51" t="s">
        <v>50</v>
      </c>
      <c r="AS16" s="52"/>
      <c r="AT16" s="53"/>
      <c r="AU16" s="54"/>
    </row>
    <row r="17" customFormat="false" ht="12.75" hidden="false" customHeight="true" outlineLevel="0" collapsed="false">
      <c r="C17" s="56"/>
      <c r="D17" s="57" t="s">
        <v>51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6" t="n">
        <v>31.15</v>
      </c>
      <c r="AL17" s="75" t="n">
        <v>5.7</v>
      </c>
      <c r="AM17" s="76" t="n">
        <v>8.3</v>
      </c>
      <c r="AN17" s="76" t="n">
        <v>6</v>
      </c>
      <c r="AO17" s="76" t="n">
        <v>3</v>
      </c>
      <c r="AP17" s="76" t="n">
        <v>6.5</v>
      </c>
      <c r="AQ17" s="50" t="n">
        <v>-1.65</v>
      </c>
      <c r="AR17" s="51" t="n">
        <v>-0.0529695024077046</v>
      </c>
      <c r="AS17" s="52"/>
      <c r="AT17" s="53"/>
      <c r="AU17" s="54"/>
    </row>
    <row r="18" customFormat="false" ht="12.75" hidden="false" customHeight="true" outlineLevel="0" collapsed="false">
      <c r="C18" s="56"/>
      <c r="D18" s="57" t="s">
        <v>52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6" t="n">
        <v>3.2</v>
      </c>
      <c r="AL18" s="75" t="n">
        <v>0</v>
      </c>
      <c r="AM18" s="76" t="n">
        <v>0</v>
      </c>
      <c r="AN18" s="76" t="n">
        <v>0</v>
      </c>
      <c r="AO18" s="76" t="n">
        <v>0</v>
      </c>
      <c r="AP18" s="76" t="n">
        <v>0</v>
      </c>
      <c r="AQ18" s="50" t="n">
        <v>-3.2</v>
      </c>
      <c r="AR18" s="51" t="n">
        <v>-1</v>
      </c>
      <c r="AS18" s="52"/>
      <c r="AT18" s="53"/>
      <c r="AU18" s="54"/>
    </row>
    <row r="19" customFormat="false" ht="13.5" hidden="false" customHeight="true" outlineLevel="0" collapsed="false">
      <c r="C19" s="56"/>
      <c r="D19" s="57" t="s">
        <v>53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80" t="n">
        <v>0</v>
      </c>
      <c r="AL19" s="79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50" t="s">
        <v>50</v>
      </c>
      <c r="AR19" s="51" t="s">
        <v>50</v>
      </c>
      <c r="AS19" s="52"/>
      <c r="AT19" s="53"/>
      <c r="AU19" s="54"/>
    </row>
    <row r="20" customFormat="false" ht="12.75" hidden="false" customHeight="false" outlineLevel="0" collapsed="false">
      <c r="A20" s="81"/>
      <c r="B20" s="81"/>
      <c r="C20" s="82" t="s">
        <v>54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85"/>
      <c r="AM20" s="91"/>
      <c r="AN20" s="92"/>
      <c r="AO20" s="90"/>
      <c r="AP20" s="93"/>
      <c r="AQ20" s="94"/>
      <c r="AR20" s="95" t="s">
        <v>50</v>
      </c>
      <c r="AS20" s="52"/>
      <c r="AT20" s="53"/>
      <c r="AU20" s="54"/>
      <c r="AV20" s="96"/>
    </row>
    <row r="21" customFormat="false" ht="12.75" hidden="false" customHeight="false" outlineLevel="0" collapsed="false">
      <c r="A21" s="81"/>
      <c r="B21" s="97" t="s">
        <v>50</v>
      </c>
      <c r="C21" s="98"/>
      <c r="D21" s="99" t="s">
        <v>55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324.4114677912</v>
      </c>
      <c r="AL21" s="61" t="n">
        <v>32300.2116656597</v>
      </c>
      <c r="AM21" s="62" t="n">
        <v>32359.0402636532</v>
      </c>
      <c r="AN21" s="62" t="n">
        <v>32574.9247911704</v>
      </c>
      <c r="AO21" s="62" t="n">
        <v>32563.6431997069</v>
      </c>
      <c r="AP21" s="62" t="n">
        <v>32927.085543336</v>
      </c>
      <c r="AQ21" s="50" t="n">
        <v>602.674075544837</v>
      </c>
      <c r="AR21" s="51" t="n">
        <v>0.0186445490630311</v>
      </c>
      <c r="AS21" s="52"/>
      <c r="AT21" s="53"/>
      <c r="AU21" s="54"/>
    </row>
    <row r="22" customFormat="false" ht="12.75" hidden="false" customHeight="false" outlineLevel="0" collapsed="false">
      <c r="A22" s="81"/>
      <c r="B22" s="97"/>
      <c r="C22" s="98"/>
      <c r="D22" s="99" t="s">
        <v>56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548.60129265</v>
      </c>
      <c r="AL22" s="61" t="n">
        <v>25609.90060864</v>
      </c>
      <c r="AM22" s="62" t="n">
        <v>25631.84571047</v>
      </c>
      <c r="AN22" s="62" t="n">
        <v>25639.83817446</v>
      </c>
      <c r="AO22" s="62" t="n">
        <v>25683.88154955</v>
      </c>
      <c r="AP22" s="62" t="n">
        <v>25687.94195248</v>
      </c>
      <c r="AQ22" s="71" t="n">
        <v>139.340659829999</v>
      </c>
      <c r="AR22" s="51" t="n">
        <v>0.00545394474765581</v>
      </c>
      <c r="AS22" s="52"/>
      <c r="AT22" s="53"/>
      <c r="AU22" s="54"/>
    </row>
    <row r="23" customFormat="false" ht="12.75" hidden="false" customHeight="false" outlineLevel="0" collapsed="false">
      <c r="A23" s="81"/>
      <c r="B23" s="97"/>
      <c r="C23" s="98"/>
      <c r="D23" s="99" t="s">
        <v>57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0620.4747468934</v>
      </c>
      <c r="AL23" s="61" t="n">
        <v>-51667.3992475466</v>
      </c>
      <c r="AM23" s="62" t="n">
        <v>-52103.415401101</v>
      </c>
      <c r="AN23" s="62" t="n">
        <v>-52353.8783637812</v>
      </c>
      <c r="AO23" s="62" t="n">
        <v>-52661.3844474365</v>
      </c>
      <c r="AP23" s="62" t="n">
        <v>-52483.2821543644</v>
      </c>
      <c r="AQ23" s="71" t="n">
        <v>-1862.80740747094</v>
      </c>
      <c r="AR23" s="51" t="n">
        <v>0.0367994851250435</v>
      </c>
      <c r="AS23" s="52"/>
      <c r="AT23" s="53"/>
      <c r="AU23" s="54"/>
    </row>
    <row r="24" customFormat="false" ht="12.75" hidden="false" customHeight="false" outlineLevel="0" collapsed="false">
      <c r="A24" s="81"/>
      <c r="B24" s="97"/>
      <c r="C24" s="98"/>
      <c r="D24" s="99" t="s">
        <v>58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4103.6186498326</v>
      </c>
      <c r="AL24" s="61" t="n">
        <v>-25036.9739781545</v>
      </c>
      <c r="AM24" s="62" t="n">
        <v>-25027.3600283378</v>
      </c>
      <c r="AN24" s="62" t="n">
        <v>-24798.7816866109</v>
      </c>
      <c r="AO24" s="62" t="n">
        <v>-24866.96266548</v>
      </c>
      <c r="AP24" s="62" t="n">
        <v>-24703.7074515874</v>
      </c>
      <c r="AQ24" s="71" t="n">
        <v>-600.08880175485</v>
      </c>
      <c r="AR24" s="51" t="n">
        <v>0.0248962120780574</v>
      </c>
      <c r="AS24" s="52"/>
      <c r="AT24" s="53"/>
      <c r="AU24" s="54"/>
    </row>
    <row r="25" customFormat="false" ht="12.75" hidden="false" customHeight="false" outlineLevel="0" collapsed="false">
      <c r="A25" s="81"/>
      <c r="B25" s="97"/>
      <c r="C25" s="98"/>
      <c r="D25" s="99" t="s">
        <v>59</v>
      </c>
      <c r="E25" s="58" t="n">
        <v>-18864.8069007737</v>
      </c>
      <c r="F25" s="100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005.8786632833</v>
      </c>
      <c r="AL25" s="61" t="n">
        <v>-14946.6152736334</v>
      </c>
      <c r="AM25" s="62" t="n">
        <v>-14985.0796060645</v>
      </c>
      <c r="AN25" s="62" t="n">
        <v>-15179.4142613659</v>
      </c>
      <c r="AO25" s="62" t="n">
        <v>-15125.7194726317</v>
      </c>
      <c r="AP25" s="62" t="n">
        <v>-15398.8997339536</v>
      </c>
      <c r="AQ25" s="71" t="n">
        <v>-393.021070670276</v>
      </c>
      <c r="AR25" s="51" t="n">
        <v>0.0261911401184343</v>
      </c>
      <c r="AS25" s="52"/>
      <c r="AT25" s="53"/>
      <c r="AU25" s="54"/>
    </row>
    <row r="26" customFormat="false" ht="13.5" hidden="false" customHeight="false" outlineLevel="0" collapsed="false">
      <c r="A26" s="81"/>
      <c r="B26" s="97"/>
      <c r="C26" s="98"/>
      <c r="D26" s="101" t="s">
        <v>60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3"/>
      <c r="AM26" s="104"/>
      <c r="AN26" s="104"/>
      <c r="AO26" s="104"/>
      <c r="AP26" s="105"/>
      <c r="AQ26" s="106"/>
      <c r="AR26" s="107"/>
      <c r="AS26" s="52"/>
      <c r="AT26" s="53"/>
      <c r="AU26" s="54"/>
    </row>
    <row r="27" customFormat="false" ht="12.75" hidden="false" customHeight="false" outlineLevel="0" collapsed="false">
      <c r="A27" s="81"/>
      <c r="B27" s="97"/>
      <c r="C27" s="98"/>
      <c r="D27" s="99" t="s">
        <v>61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385.4743313222</v>
      </c>
      <c r="AK27" s="67" t="n">
        <v>38320.6250707023</v>
      </c>
      <c r="AL27" s="66" t="n">
        <v>38343.1074688922</v>
      </c>
      <c r="AM27" s="67" t="n">
        <v>38430.8461662922</v>
      </c>
      <c r="AN27" s="67" t="n">
        <v>38511.4441887622</v>
      </c>
      <c r="AO27" s="67" t="n">
        <v>38537.8516770822</v>
      </c>
      <c r="AP27" s="67" t="n">
        <v>38498.1707261223</v>
      </c>
      <c r="AQ27" s="50" t="n">
        <v>177.545655419999</v>
      </c>
      <c r="AR27" s="51" t="n">
        <v>0.00463316177887041</v>
      </c>
      <c r="AS27" s="52"/>
      <c r="AT27" s="53"/>
      <c r="AU27" s="54"/>
    </row>
    <row r="28" customFormat="false" ht="12.75" hidden="false" customHeight="false" outlineLevel="0" collapsed="false">
      <c r="A28" s="81"/>
      <c r="B28" s="97"/>
      <c r="C28" s="98"/>
      <c r="D28" s="99" t="s">
        <v>62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1987.9363364904</v>
      </c>
      <c r="AK28" s="67" t="n">
        <v>63387.5343394004</v>
      </c>
      <c r="AL28" s="66" t="n">
        <v>63324.2166002804</v>
      </c>
      <c r="AM28" s="67" t="n">
        <v>63399.3928025904</v>
      </c>
      <c r="AN28" s="67" t="n">
        <v>63671.3993867004</v>
      </c>
      <c r="AO28" s="67" t="n">
        <v>63746.7257579604</v>
      </c>
      <c r="AP28" s="67" t="n">
        <v>63917.6437751004</v>
      </c>
      <c r="AQ28" s="50" t="n">
        <v>530.109435699997</v>
      </c>
      <c r="AR28" s="51" t="n">
        <v>0.00836299189145917</v>
      </c>
      <c r="AS28" s="52"/>
      <c r="AT28" s="53"/>
      <c r="AU28" s="54"/>
    </row>
    <row r="29" customFormat="false" ht="12.75" hidden="false" customHeight="false" outlineLevel="0" collapsed="false">
      <c r="A29" s="81"/>
      <c r="B29" s="97"/>
      <c r="C29" s="98"/>
      <c r="D29" s="99" t="s">
        <v>63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291.1415835087</v>
      </c>
      <c r="AK29" s="67" t="n">
        <v>88724.1247677987</v>
      </c>
      <c r="AL29" s="66" t="n">
        <v>88667.4381316887</v>
      </c>
      <c r="AM29" s="67" t="n">
        <v>88743.5316424387</v>
      </c>
      <c r="AN29" s="67" t="n">
        <v>89000.7349519987</v>
      </c>
      <c r="AO29" s="67" t="n">
        <v>89064.9010433687</v>
      </c>
      <c r="AP29" s="67" t="n">
        <v>89219.8399442987</v>
      </c>
      <c r="AQ29" s="50" t="n">
        <v>495.715176499987</v>
      </c>
      <c r="AR29" s="51" t="n">
        <v>0.00558715206035942</v>
      </c>
      <c r="AS29" s="52"/>
      <c r="AT29" s="53"/>
      <c r="AU29" s="54"/>
    </row>
    <row r="30" customFormat="false" ht="12.75" hidden="false" customHeight="false" outlineLevel="0" collapsed="false">
      <c r="A30" s="81"/>
      <c r="B30" s="97"/>
      <c r="C30" s="98"/>
      <c r="D30" s="101" t="s">
        <v>64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4"/>
      <c r="AL30" s="115"/>
      <c r="AM30" s="114"/>
      <c r="AN30" s="114"/>
      <c r="AO30" s="114"/>
      <c r="AP30" s="116"/>
      <c r="AQ30" s="106"/>
      <c r="AR30" s="117"/>
      <c r="AS30" s="52"/>
      <c r="AT30" s="53"/>
      <c r="AU30" s="54"/>
    </row>
    <row r="31" customFormat="false" ht="12.75" hidden="false" customHeight="false" outlineLevel="0" collapsed="false">
      <c r="A31" s="81"/>
      <c r="B31" s="97"/>
      <c r="C31" s="98"/>
      <c r="D31" s="99" t="s">
        <v>65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4123937737</v>
      </c>
      <c r="AI31" s="123" t="n">
        <v>0.843618124541454</v>
      </c>
      <c r="AJ31" s="123" t="n">
        <v>0.83827496259208</v>
      </c>
      <c r="AK31" s="125" t="n">
        <v>0.84447432121136</v>
      </c>
      <c r="AL31" s="126" t="n">
        <v>0.844300326182498</v>
      </c>
      <c r="AM31" s="125" t="n">
        <v>0.84233069625668</v>
      </c>
      <c r="AN31" s="125" t="n">
        <v>0.841146495942598</v>
      </c>
      <c r="AO31" s="125" t="n">
        <v>0.839976236338744</v>
      </c>
      <c r="AP31" s="125" t="n">
        <v>0.843194592196563</v>
      </c>
      <c r="AQ31" s="50"/>
      <c r="AR31" s="51"/>
      <c r="AS31" s="52"/>
      <c r="AT31" s="53"/>
      <c r="AU31" s="54"/>
    </row>
    <row r="32" customFormat="false" ht="12.75" hidden="false" customHeight="false" outlineLevel="0" collapsed="false">
      <c r="A32" s="81"/>
      <c r="B32" s="97"/>
      <c r="C32" s="98"/>
      <c r="D32" s="99" t="s">
        <v>66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30847356446</v>
      </c>
      <c r="AI32" s="123" t="n">
        <v>0.755431475547756</v>
      </c>
      <c r="AJ32" s="123" t="n">
        <v>0.751453931626495</v>
      </c>
      <c r="AK32" s="125" t="n">
        <v>0.759434265204201</v>
      </c>
      <c r="AL32" s="126" t="n">
        <v>0.759569605350722</v>
      </c>
      <c r="AM32" s="125" t="n">
        <v>0.758774380491276</v>
      </c>
      <c r="AN32" s="125" t="n">
        <v>0.758659919070013</v>
      </c>
      <c r="AO32" s="125" t="n">
        <v>0.758805135185601</v>
      </c>
      <c r="AP32" s="125" t="n">
        <v>0.761453364264633</v>
      </c>
      <c r="AQ32" s="50"/>
      <c r="AR32" s="51"/>
      <c r="AS32" s="52"/>
      <c r="AT32" s="53"/>
      <c r="AU32" s="54"/>
    </row>
    <row r="33" customFormat="false" ht="12.75" hidden="false" customHeight="false" outlineLevel="0" collapsed="false">
      <c r="A33" s="81"/>
      <c r="B33" s="97"/>
      <c r="C33" s="98"/>
      <c r="D33" s="99" t="s">
        <v>67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20583847575</v>
      </c>
      <c r="AI33" s="123" t="n">
        <v>0.692060522345182</v>
      </c>
      <c r="AJ33" s="123" t="n">
        <v>0.693442341236227</v>
      </c>
      <c r="AK33" s="125" t="n">
        <v>0.700788064239294</v>
      </c>
      <c r="AL33" s="126" t="n">
        <v>0.700812228383685</v>
      </c>
      <c r="AM33" s="125" t="n">
        <v>0.700462389252881</v>
      </c>
      <c r="AN33" s="125" t="n">
        <v>0.700731652197224</v>
      </c>
      <c r="AO33" s="125" t="n">
        <v>0.700968416407842</v>
      </c>
      <c r="AP33" s="125" t="n">
        <v>0.702845318430527</v>
      </c>
      <c r="AQ33" s="50"/>
      <c r="AR33" s="51"/>
      <c r="AS33" s="52"/>
      <c r="AT33" s="53"/>
      <c r="AU33" s="54"/>
    </row>
    <row r="34" customFormat="false" ht="12.75" hidden="false" customHeight="false" outlineLevel="0" collapsed="false">
      <c r="A34" s="81"/>
      <c r="B34" s="97"/>
      <c r="C34" s="98"/>
      <c r="D34" s="99" t="s">
        <v>68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718848837471</v>
      </c>
      <c r="AI34" s="123" t="n">
        <v>0.581513281875939</v>
      </c>
      <c r="AJ34" s="123" t="n">
        <v>0.581888858735824</v>
      </c>
      <c r="AK34" s="125" t="n">
        <v>0.589385338414615</v>
      </c>
      <c r="AL34" s="126" t="n">
        <v>0.589347497883777</v>
      </c>
      <c r="AM34" s="125" t="n">
        <v>0.589075592251078</v>
      </c>
      <c r="AN34" s="125" t="n">
        <v>0.589934203112027</v>
      </c>
      <c r="AO34" s="125" t="n">
        <v>0.590325096434933</v>
      </c>
      <c r="AP34" s="125" t="n">
        <v>0.59262284341186</v>
      </c>
      <c r="AQ34" s="50"/>
      <c r="AR34" s="51"/>
      <c r="AS34" s="52"/>
      <c r="AT34" s="53"/>
      <c r="AU34" s="54"/>
    </row>
    <row r="35" customFormat="false" ht="12.75" hidden="false" customHeight="true" outlineLevel="0" collapsed="false">
      <c r="A35" s="81"/>
      <c r="B35" s="127"/>
      <c r="C35" s="128" t="s">
        <v>69</v>
      </c>
      <c r="D35" s="99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31"/>
      <c r="AL35" s="130"/>
      <c r="AM35" s="131"/>
      <c r="AN35" s="131"/>
      <c r="AO35" s="131"/>
      <c r="AP35" s="132"/>
      <c r="AQ35" s="133" t="s">
        <v>50</v>
      </c>
      <c r="AR35" s="134"/>
      <c r="AS35" s="52"/>
      <c r="AT35" s="53"/>
      <c r="AU35" s="54"/>
    </row>
    <row r="36" customFormat="false" ht="12.75" hidden="false" customHeight="true" outlineLevel="0" collapsed="false">
      <c r="A36" s="81"/>
      <c r="B36" s="135" t="s">
        <v>50</v>
      </c>
      <c r="C36" s="98"/>
      <c r="D36" s="99" t="s">
        <v>70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9" t="n">
        <v>2737.75530609316</v>
      </c>
      <c r="AL36" s="138" t="n">
        <v>2737.75530609316</v>
      </c>
      <c r="AM36" s="139" t="n">
        <v>2737.75530609316</v>
      </c>
      <c r="AN36" s="139" t="n">
        <v>2737.75530609316</v>
      </c>
      <c r="AO36" s="139" t="n">
        <v>2737.75530609316</v>
      </c>
      <c r="AP36" s="139" t="n">
        <v>2722.74291842795</v>
      </c>
      <c r="AQ36" s="50" t="n">
        <v>-15.0123876652106</v>
      </c>
      <c r="AR36" s="51" t="n">
        <v>-0.00548346582757009</v>
      </c>
      <c r="AS36" s="52"/>
      <c r="AT36" s="53"/>
      <c r="AU36" s="54"/>
    </row>
    <row r="37" customFormat="false" ht="12.75" hidden="false" customHeight="false" outlineLevel="0" collapsed="false">
      <c r="A37" s="81"/>
      <c r="B37" s="135"/>
      <c r="C37" s="98"/>
      <c r="D37" s="99" t="s">
        <v>71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3" t="n">
        <v>1340.21681264338</v>
      </c>
      <c r="AL37" s="142" t="n">
        <v>1340.21681264338</v>
      </c>
      <c r="AM37" s="143" t="n">
        <v>1340.21681264338</v>
      </c>
      <c r="AN37" s="143" t="n">
        <v>1340.21681264338</v>
      </c>
      <c r="AO37" s="143" t="n">
        <v>1340.21681264338</v>
      </c>
      <c r="AP37" s="143" t="n">
        <v>1336.15471710044</v>
      </c>
      <c r="AQ37" s="50" t="n">
        <v>-4.06209554294037</v>
      </c>
      <c r="AR37" s="51" t="n">
        <v>-0.0030309241792964</v>
      </c>
      <c r="AS37" s="52"/>
      <c r="AT37" s="53"/>
      <c r="AU37" s="54"/>
    </row>
    <row r="38" customFormat="false" ht="12.75" hidden="false" customHeight="true" outlineLevel="0" collapsed="false">
      <c r="A38" s="81"/>
      <c r="B38" s="135"/>
      <c r="C38" s="98"/>
      <c r="D38" s="99" t="s">
        <v>72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7" t="n">
        <v>9207.28950286</v>
      </c>
      <c r="AL38" s="66" t="n">
        <v>9207.28950286</v>
      </c>
      <c r="AM38" s="67" t="n">
        <v>9207.28950286</v>
      </c>
      <c r="AN38" s="67" t="n">
        <v>9207.28950286</v>
      </c>
      <c r="AO38" s="67" t="n">
        <v>9207.28950286</v>
      </c>
      <c r="AP38" s="67" t="n">
        <v>9179.38290648</v>
      </c>
      <c r="AQ38" s="50" t="n">
        <v>-27.9065963799985</v>
      </c>
      <c r="AR38" s="51" t="n">
        <v>-0.00303092417929618</v>
      </c>
      <c r="AS38" s="52"/>
      <c r="AT38" s="53"/>
      <c r="AU38" s="54"/>
    </row>
    <row r="39" customFormat="false" ht="12.75" hidden="false" customHeight="true" outlineLevel="0" collapsed="false">
      <c r="A39" s="81"/>
      <c r="B39" s="135"/>
      <c r="C39" s="98"/>
      <c r="D39" s="99" t="s">
        <v>73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7" t="n">
        <v>0</v>
      </c>
      <c r="AL39" s="66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50" t="s">
        <v>50</v>
      </c>
      <c r="AR39" s="51" t="s">
        <v>50</v>
      </c>
      <c r="AS39" s="52"/>
      <c r="AT39" s="53"/>
      <c r="AU39" s="54"/>
    </row>
    <row r="40" customFormat="false" ht="12.75" hidden="false" customHeight="false" outlineLevel="0" collapsed="false">
      <c r="A40" s="81"/>
      <c r="B40" s="135"/>
      <c r="C40" s="98"/>
      <c r="D40" s="99" t="s">
        <v>74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3" t="n">
        <v>1397.53849344978</v>
      </c>
      <c r="AL40" s="142" t="n">
        <v>1397.53849344978</v>
      </c>
      <c r="AM40" s="143" t="n">
        <v>1397.53849344978</v>
      </c>
      <c r="AN40" s="143" t="n">
        <v>1397.53849344978</v>
      </c>
      <c r="AO40" s="143" t="n">
        <v>1397.53849344978</v>
      </c>
      <c r="AP40" s="143" t="n">
        <v>1386.58820132751</v>
      </c>
      <c r="AQ40" s="50" t="n">
        <v>-10.9502921222704</v>
      </c>
      <c r="AR40" s="51" t="n">
        <v>-0.00783541360298412</v>
      </c>
      <c r="AS40" s="52"/>
      <c r="AT40" s="53"/>
      <c r="AU40" s="54"/>
    </row>
    <row r="41" customFormat="false" ht="12.75" hidden="false" customHeight="false" outlineLevel="0" collapsed="false">
      <c r="A41" s="81"/>
      <c r="B41" s="135"/>
      <c r="C41" s="98"/>
      <c r="D41" s="99" t="s">
        <v>75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7" t="n">
        <v>9596.28045</v>
      </c>
      <c r="AL41" s="66" t="n">
        <v>9596.28045</v>
      </c>
      <c r="AM41" s="67" t="n">
        <v>9596.28045</v>
      </c>
      <c r="AN41" s="67" t="n">
        <v>9596.28045</v>
      </c>
      <c r="AO41" s="67" t="n">
        <v>9596.28045</v>
      </c>
      <c r="AP41" s="67" t="n">
        <v>9521.73894312</v>
      </c>
      <c r="AQ41" s="50" t="n">
        <v>-74.5415068799994</v>
      </c>
      <c r="AR41" s="51" t="n">
        <v>-0.00776774993898799</v>
      </c>
      <c r="AS41" s="52"/>
      <c r="AT41" s="53"/>
      <c r="AU41" s="54"/>
    </row>
    <row r="42" customFormat="false" ht="12.75" hidden="false" customHeight="true" outlineLevel="0" collapsed="false">
      <c r="A42" s="81"/>
      <c r="B42" s="135"/>
      <c r="C42" s="98"/>
      <c r="D42" s="99" t="s">
        <v>76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7" t="n">
        <v>231.3126394</v>
      </c>
      <c r="AL42" s="66" t="n">
        <v>231.3126394</v>
      </c>
      <c r="AM42" s="67" t="n">
        <v>231.3126394</v>
      </c>
      <c r="AN42" s="67" t="n">
        <v>231.3126394</v>
      </c>
      <c r="AO42" s="67" t="n">
        <v>231.3126394</v>
      </c>
      <c r="AP42" s="67" t="n">
        <v>231.3557592</v>
      </c>
      <c r="AQ42" s="50" t="n">
        <v>0.0431197999999995</v>
      </c>
      <c r="AR42" s="51" t="n">
        <v>0.000186413505599337</v>
      </c>
      <c r="AS42" s="52"/>
      <c r="AT42" s="53"/>
      <c r="AU42" s="54"/>
    </row>
    <row r="43" customFormat="false" ht="12.75" hidden="false" customHeight="false" outlineLevel="0" collapsed="false">
      <c r="A43" s="81"/>
      <c r="B43" s="135"/>
      <c r="C43" s="98"/>
      <c r="D43" s="99" t="s">
        <v>77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0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6" t="n">
        <v>0.699999999999985</v>
      </c>
      <c r="AL43" s="50" t="n">
        <v>0.699999999999985</v>
      </c>
      <c r="AM43" s="146" t="n">
        <v>0.699999999999985</v>
      </c>
      <c r="AN43" s="146" t="n">
        <v>0.699999999999985</v>
      </c>
      <c r="AO43" s="146" t="n">
        <v>0.699999999999985</v>
      </c>
      <c r="AP43" s="146" t="n">
        <v>0.599999999999985</v>
      </c>
      <c r="AQ43" s="50" t="n">
        <v>-0.1</v>
      </c>
      <c r="AR43" s="51" t="n">
        <v>-0.142857142857146</v>
      </c>
      <c r="AS43" s="52"/>
      <c r="AT43" s="53"/>
      <c r="AU43" s="54"/>
    </row>
    <row r="44" customFormat="false" ht="12.75" hidden="false" customHeight="false" outlineLevel="0" collapsed="false">
      <c r="A44" s="81"/>
      <c r="B44" s="135"/>
      <c r="C44" s="98"/>
      <c r="D44" s="99" t="s">
        <v>78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50" t="n">
        <v>3.63901018922853</v>
      </c>
      <c r="AL44" s="149" t="n">
        <v>0</v>
      </c>
      <c r="AM44" s="151" t="n">
        <v>0</v>
      </c>
      <c r="AN44" s="151" t="n">
        <v>0</v>
      </c>
      <c r="AO44" s="151" t="n">
        <v>0</v>
      </c>
      <c r="AP44" s="150" t="n">
        <v>0</v>
      </c>
      <c r="AQ44" s="50" t="s">
        <v>79</v>
      </c>
      <c r="AR44" s="51" t="s">
        <v>50</v>
      </c>
      <c r="AS44" s="52"/>
      <c r="AT44" s="53"/>
      <c r="AU44" s="54"/>
    </row>
    <row r="45" customFormat="false" ht="12.75" hidden="false" customHeight="false" outlineLevel="0" collapsed="false">
      <c r="A45" s="81"/>
      <c r="B45" s="135"/>
      <c r="C45" s="98"/>
      <c r="D45" s="99" t="s">
        <v>80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50" t="n">
        <v>3.63901018922853</v>
      </c>
      <c r="AL45" s="149" t="n">
        <v>0</v>
      </c>
      <c r="AM45" s="151" t="n">
        <v>0</v>
      </c>
      <c r="AN45" s="151" t="n">
        <v>0</v>
      </c>
      <c r="AO45" s="151" t="n">
        <v>0</v>
      </c>
      <c r="AP45" s="150" t="n">
        <v>0</v>
      </c>
      <c r="AQ45" s="50" t="s">
        <v>50</v>
      </c>
      <c r="AR45" s="51" t="s">
        <v>50</v>
      </c>
      <c r="AS45" s="52"/>
      <c r="AT45" s="53"/>
      <c r="AU45" s="54"/>
    </row>
    <row r="46" customFormat="false" ht="12.75" hidden="true" customHeight="true" outlineLevel="0" collapsed="false">
      <c r="A46" s="81"/>
      <c r="B46" s="135"/>
      <c r="C46" s="98"/>
      <c r="D46" s="99" t="s">
        <v>81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25</v>
      </c>
      <c r="AL46" s="153" t="n">
        <v>0</v>
      </c>
      <c r="AM46" s="152" t="n">
        <v>0</v>
      </c>
      <c r="AN46" s="152" t="n">
        <v>0</v>
      </c>
      <c r="AO46" s="152" t="n">
        <v>0</v>
      </c>
      <c r="AP46" s="152" t="n">
        <v>0</v>
      </c>
      <c r="AQ46" s="50" t="s">
        <v>50</v>
      </c>
      <c r="AR46" s="51" t="s">
        <v>50</v>
      </c>
      <c r="AS46" s="52"/>
      <c r="AT46" s="53"/>
      <c r="AU46" s="54"/>
      <c r="AZ46" s="0" t="n">
        <v>61286</v>
      </c>
    </row>
    <row r="47" customFormat="false" ht="12.75" hidden="true" customHeight="true" outlineLevel="0" collapsed="false">
      <c r="A47" s="81"/>
      <c r="B47" s="135"/>
      <c r="C47" s="98"/>
      <c r="D47" s="99" t="s">
        <v>82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3" t="n">
        <v>0</v>
      </c>
      <c r="AM47" s="152" t="n">
        <v>0</v>
      </c>
      <c r="AN47" s="152" t="n">
        <v>0</v>
      </c>
      <c r="AO47" s="152" t="n">
        <v>0</v>
      </c>
      <c r="AP47" s="152" t="n">
        <v>0</v>
      </c>
      <c r="AQ47" s="50" t="s">
        <v>50</v>
      </c>
      <c r="AR47" s="51" t="s">
        <v>50</v>
      </c>
      <c r="AS47" s="52"/>
      <c r="AT47" s="53"/>
      <c r="AU47" s="54"/>
      <c r="AZ47" s="0" t="n">
        <v>0.061286</v>
      </c>
    </row>
    <row r="48" customFormat="false" ht="12.75" hidden="false" customHeight="false" outlineLevel="0" collapsed="false">
      <c r="A48" s="81"/>
      <c r="B48" s="135"/>
      <c r="C48" s="98"/>
      <c r="D48" s="99" t="s">
        <v>83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50" t="n">
        <v>0</v>
      </c>
      <c r="AL48" s="149" t="n">
        <v>0</v>
      </c>
      <c r="AM48" s="151" t="n">
        <v>0</v>
      </c>
      <c r="AN48" s="151" t="n">
        <v>0</v>
      </c>
      <c r="AO48" s="151" t="n">
        <v>0</v>
      </c>
      <c r="AP48" s="150" t="n">
        <v>0</v>
      </c>
      <c r="AQ48" s="50" t="s">
        <v>50</v>
      </c>
      <c r="AR48" s="51" t="s">
        <v>50</v>
      </c>
      <c r="AS48" s="52"/>
      <c r="AT48" s="53"/>
      <c r="AU48" s="54"/>
    </row>
    <row r="49" customFormat="false" ht="12.75" hidden="true" customHeight="true" outlineLevel="0" collapsed="false">
      <c r="A49" s="81"/>
      <c r="B49" s="135"/>
      <c r="C49" s="98"/>
      <c r="D49" s="99" t="s">
        <v>84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4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4" t="n">
        <v>0</v>
      </c>
      <c r="AJ49" s="154" t="n">
        <v>0</v>
      </c>
      <c r="AK49" s="155" t="n">
        <v>0</v>
      </c>
      <c r="AL49" s="156" t="n">
        <v>0</v>
      </c>
      <c r="AM49" s="155" t="n">
        <v>0</v>
      </c>
      <c r="AN49" s="155" t="n">
        <v>0</v>
      </c>
      <c r="AO49" s="155" t="n">
        <v>0</v>
      </c>
      <c r="AP49" s="151" t="n">
        <v>0</v>
      </c>
      <c r="AQ49" s="50" t="s">
        <v>50</v>
      </c>
      <c r="AR49" s="51" t="s">
        <v>50</v>
      </c>
      <c r="AS49" s="52"/>
      <c r="AT49" s="53"/>
      <c r="AU49" s="54"/>
    </row>
    <row r="50" customFormat="false" ht="12.75" hidden="true" customHeight="true" outlineLevel="0" collapsed="false">
      <c r="A50" s="81"/>
      <c r="B50" s="135"/>
      <c r="C50" s="98"/>
      <c r="D50" s="99" t="s">
        <v>85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4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4" t="n">
        <v>0</v>
      </c>
      <c r="AJ50" s="154" t="n">
        <v>0</v>
      </c>
      <c r="AK50" s="155" t="n">
        <v>0</v>
      </c>
      <c r="AL50" s="156" t="n">
        <v>0</v>
      </c>
      <c r="AM50" s="155" t="n">
        <v>0</v>
      </c>
      <c r="AN50" s="155" t="n">
        <v>0</v>
      </c>
      <c r="AO50" s="155" t="n">
        <v>0</v>
      </c>
      <c r="AP50" s="151" t="n">
        <v>0</v>
      </c>
      <c r="AQ50" s="50" t="s">
        <v>50</v>
      </c>
      <c r="AR50" s="51" t="s">
        <v>50</v>
      </c>
      <c r="AS50" s="52"/>
      <c r="AT50" s="53"/>
      <c r="AU50" s="54"/>
    </row>
    <row r="51" customFormat="false" ht="12.75" hidden="false" customHeight="false" outlineLevel="0" collapsed="false">
      <c r="A51" s="81"/>
      <c r="B51" s="127"/>
      <c r="C51" s="128" t="s">
        <v>86</v>
      </c>
      <c r="D51" s="101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9"/>
      <c r="AL51" s="158"/>
      <c r="AM51" s="159"/>
      <c r="AN51" s="159"/>
      <c r="AO51" s="159"/>
      <c r="AP51" s="160"/>
      <c r="AQ51" s="133"/>
      <c r="AR51" s="134"/>
      <c r="AS51" s="52"/>
      <c r="AT51" s="53"/>
      <c r="AU51" s="54"/>
    </row>
    <row r="52" customFormat="false" ht="12.75" hidden="false" customHeight="true" outlineLevel="0" collapsed="false">
      <c r="A52" s="81"/>
      <c r="B52" s="161" t="s">
        <v>50</v>
      </c>
      <c r="C52" s="162"/>
      <c r="D52" s="99" t="s">
        <v>87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9.94002657101</v>
      </c>
      <c r="AK52" s="67" t="n">
        <v>9540.13396394655</v>
      </c>
      <c r="AL52" s="66" t="n">
        <v>9527.71580157392</v>
      </c>
      <c r="AM52" s="67" t="n">
        <v>9540.87748430463</v>
      </c>
      <c r="AN52" s="67" t="n">
        <v>9580.10618564816</v>
      </c>
      <c r="AO52" s="67" t="n">
        <v>9588.8731119844</v>
      </c>
      <c r="AP52" s="67" t="n">
        <v>9600.91015930463</v>
      </c>
      <c r="AQ52" s="50" t="n">
        <v>60.7761953580812</v>
      </c>
      <c r="AR52" s="51" t="n">
        <v>0.00637058091508602</v>
      </c>
      <c r="AS52" s="52"/>
      <c r="AT52" s="53"/>
      <c r="AU52" s="54"/>
    </row>
    <row r="53" customFormat="false" ht="12.75" hidden="false" customHeight="true" outlineLevel="0" collapsed="false">
      <c r="A53" s="81"/>
      <c r="B53" s="161"/>
      <c r="C53" s="163"/>
      <c r="D53" s="99" t="s">
        <v>88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35.16601592763</v>
      </c>
      <c r="AK53" s="67" t="n">
        <v>7855.09662367581</v>
      </c>
      <c r="AL53" s="66" t="n">
        <v>7842.23700450987</v>
      </c>
      <c r="AM53" s="67" t="n">
        <v>7855.10357457246</v>
      </c>
      <c r="AN53" s="67" t="n">
        <v>7893.40539184612</v>
      </c>
      <c r="AO53" s="67" t="n">
        <v>7897.98626359284</v>
      </c>
      <c r="AP53" s="67" t="n">
        <v>7907.38271871657</v>
      </c>
      <c r="AQ53" s="50" t="n">
        <v>52.2860950407594</v>
      </c>
      <c r="AR53" s="51" t="n">
        <v>0.00665632741972466</v>
      </c>
      <c r="AS53" s="52"/>
      <c r="AT53" s="53"/>
      <c r="AU53" s="54"/>
    </row>
    <row r="54" customFormat="false" ht="12.75" hidden="false" customHeight="true" outlineLevel="0" collapsed="false">
      <c r="A54" s="81"/>
      <c r="B54" s="161"/>
      <c r="C54" s="163"/>
      <c r="D54" s="99" t="s">
        <v>89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4" t="n">
        <v>0.432164086969963</v>
      </c>
      <c r="N54" s="118" t="n">
        <v>0.445505559371995</v>
      </c>
      <c r="O54" s="118" t="n">
        <v>0.454395613670612</v>
      </c>
      <c r="P54" s="164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9188203683</v>
      </c>
      <c r="AI54" s="122" t="n">
        <v>0.58500788322317</v>
      </c>
      <c r="AJ54" s="122" t="n">
        <v>0.584117452472185</v>
      </c>
      <c r="AK54" s="165" t="n">
        <v>0.593138190638698</v>
      </c>
      <c r="AL54" s="166" t="n">
        <v>0.593003829196312</v>
      </c>
      <c r="AM54" s="165" t="n">
        <v>0.592564047190817</v>
      </c>
      <c r="AN54" s="165" t="n">
        <v>0.593522583851205</v>
      </c>
      <c r="AO54" s="165" t="n">
        <v>0.593708377863209</v>
      </c>
      <c r="AP54" s="165" t="n">
        <v>0.596369181133791</v>
      </c>
      <c r="AQ54" s="50" t="s">
        <v>50</v>
      </c>
      <c r="AR54" s="167" t="s">
        <v>50</v>
      </c>
      <c r="AS54" s="52"/>
      <c r="AT54" s="53"/>
      <c r="AU54" s="54"/>
    </row>
    <row r="55" customFormat="false" ht="12.75" hidden="false" customHeight="false" outlineLevel="0" collapsed="false">
      <c r="A55" s="81"/>
      <c r="B55" s="161"/>
      <c r="C55" s="98"/>
      <c r="D55" s="99" t="s">
        <v>90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6.00461452726</v>
      </c>
      <c r="AK55" s="67" t="n">
        <v>2197.26542397122</v>
      </c>
      <c r="AL55" s="66" t="n">
        <v>2197.61867673541</v>
      </c>
      <c r="AM55" s="67" t="n">
        <v>2212.73683766263</v>
      </c>
      <c r="AN55" s="67" t="n">
        <v>2226.71235188825</v>
      </c>
      <c r="AO55" s="67" t="n">
        <v>2229.24706201634</v>
      </c>
      <c r="AP55" s="67" t="n">
        <v>2211.64162358985</v>
      </c>
      <c r="AQ55" s="50" t="n">
        <v>14.3761996186317</v>
      </c>
      <c r="AR55" s="51" t="n">
        <v>0.00654276878059146</v>
      </c>
      <c r="AS55" s="52"/>
      <c r="AT55" s="53"/>
      <c r="AU55" s="54"/>
    </row>
    <row r="56" customFormat="false" ht="12.75" hidden="false" customHeight="false" outlineLevel="0" collapsed="false">
      <c r="A56" s="81"/>
      <c r="B56" s="161"/>
      <c r="C56" s="98"/>
      <c r="D56" s="99" t="s">
        <v>89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4" t="n">
        <v>0.557984728413332</v>
      </c>
      <c r="N56" s="118" t="n">
        <v>0.547525179368843</v>
      </c>
      <c r="O56" s="118" t="n">
        <v>0.566952061901506</v>
      </c>
      <c r="P56" s="164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8251234781202</v>
      </c>
      <c r="AJ56" s="122" t="n">
        <v>0.589738217387029</v>
      </c>
      <c r="AK56" s="165" t="n">
        <v>0.605030905261787</v>
      </c>
      <c r="AL56" s="166" t="n">
        <v>0.604430032793209</v>
      </c>
      <c r="AM56" s="165" t="n">
        <v>0.60125177122227</v>
      </c>
      <c r="AN56" s="165" t="n">
        <v>0.599908828739493</v>
      </c>
      <c r="AO56" s="165" t="n">
        <v>0.597157139143925</v>
      </c>
      <c r="AP56" s="165" t="n">
        <v>0.602495374832312</v>
      </c>
      <c r="AQ56" s="50" t="s">
        <v>50</v>
      </c>
      <c r="AR56" s="51" t="s">
        <v>50</v>
      </c>
      <c r="AS56" s="52"/>
      <c r="AT56" s="53"/>
      <c r="AU56" s="54"/>
    </row>
    <row r="57" customFormat="false" ht="12.75" hidden="false" customHeight="false" outlineLevel="0" collapsed="false">
      <c r="A57" s="81"/>
      <c r="B57" s="161"/>
      <c r="C57" s="98"/>
      <c r="D57" s="99" t="s">
        <v>91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47.47280184253</v>
      </c>
      <c r="AK57" s="67" t="n">
        <v>2813.1225278629</v>
      </c>
      <c r="AL57" s="66" t="n">
        <v>2798.9108065252</v>
      </c>
      <c r="AM57" s="67" t="n">
        <v>2797.02623535635</v>
      </c>
      <c r="AN57" s="67" t="n">
        <v>2823.97301836509</v>
      </c>
      <c r="AO57" s="67" t="n">
        <v>2828.22639417004</v>
      </c>
      <c r="AP57" s="67" t="n">
        <v>2857.28829472317</v>
      </c>
      <c r="AQ57" s="50" t="n">
        <v>44.1657668602625</v>
      </c>
      <c r="AR57" s="51" t="n">
        <v>0.0156999087038754</v>
      </c>
      <c r="AS57" s="52"/>
      <c r="AT57" s="53"/>
      <c r="AU57" s="54"/>
    </row>
    <row r="58" customFormat="false" ht="12.75" hidden="false" customHeight="false" outlineLevel="0" collapsed="false">
      <c r="A58" s="81"/>
      <c r="B58" s="161"/>
      <c r="C58" s="98"/>
      <c r="D58" s="99" t="s">
        <v>89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4" t="n">
        <v>0.509451062114703</v>
      </c>
      <c r="N58" s="118" t="n">
        <v>0.525444158078657</v>
      </c>
      <c r="O58" s="118" t="n">
        <v>0.510518946170056</v>
      </c>
      <c r="P58" s="164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8459</v>
      </c>
      <c r="AI58" s="122" t="n">
        <v>0.602688728916255</v>
      </c>
      <c r="AJ58" s="122" t="n">
        <v>0.594610788863515</v>
      </c>
      <c r="AK58" s="165" t="n">
        <v>0.6047220490174</v>
      </c>
      <c r="AL58" s="166" t="n">
        <v>0.605142154980112</v>
      </c>
      <c r="AM58" s="165" t="n">
        <v>0.605817092352553</v>
      </c>
      <c r="AN58" s="165" t="n">
        <v>0.608771352339057</v>
      </c>
      <c r="AO58" s="165" t="n">
        <v>0.611277416587563</v>
      </c>
      <c r="AP58" s="165" t="n">
        <v>0.615065924762431</v>
      </c>
      <c r="AQ58" s="50" t="s">
        <v>50</v>
      </c>
      <c r="AR58" s="51" t="s">
        <v>50</v>
      </c>
      <c r="AS58" s="52"/>
      <c r="AT58" s="53"/>
      <c r="AU58" s="54"/>
    </row>
    <row r="59" customFormat="false" ht="12.75" hidden="false" customHeight="false" outlineLevel="0" collapsed="false">
      <c r="A59" s="81"/>
      <c r="B59" s="161"/>
      <c r="C59" s="98"/>
      <c r="D59" s="99" t="s">
        <v>92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13809575604</v>
      </c>
      <c r="AK59" s="67" t="n">
        <v>2741.20672017235</v>
      </c>
      <c r="AL59" s="66" t="n">
        <v>2739.20600375313</v>
      </c>
      <c r="AM59" s="67" t="n">
        <v>2737.97933603115</v>
      </c>
      <c r="AN59" s="67" t="n">
        <v>2738.68445778516</v>
      </c>
      <c r="AO59" s="67" t="n">
        <v>2737.59946892926</v>
      </c>
      <c r="AP59" s="67" t="n">
        <v>2733.04187303406</v>
      </c>
      <c r="AQ59" s="50" t="n">
        <v>-8.16484713828186</v>
      </c>
      <c r="AR59" s="51" t="n">
        <v>-0.00297855943449921</v>
      </c>
      <c r="AS59" s="52"/>
      <c r="AT59" s="53"/>
      <c r="AU59" s="54"/>
    </row>
    <row r="60" customFormat="false" ht="12.75" hidden="false" customHeight="false" outlineLevel="0" collapsed="false">
      <c r="A60" s="81"/>
      <c r="B60" s="161"/>
      <c r="C60" s="98"/>
      <c r="D60" s="99" t="s">
        <v>89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4" t="n">
        <v>0.277209329083919</v>
      </c>
      <c r="N60" s="118" t="n">
        <v>0.290558607383913</v>
      </c>
      <c r="O60" s="118" t="n">
        <v>0.318127763504956</v>
      </c>
      <c r="P60" s="164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11</v>
      </c>
      <c r="AI60" s="122" t="n">
        <v>0.555056747223633</v>
      </c>
      <c r="AJ60" s="122" t="n">
        <v>0.57729002716988</v>
      </c>
      <c r="AK60" s="165" t="n">
        <v>0.580418763244789</v>
      </c>
      <c r="AL60" s="166" t="n">
        <v>0.580285774129721</v>
      </c>
      <c r="AM60" s="165" t="n">
        <v>0.580914123242874</v>
      </c>
      <c r="AN60" s="165" t="n">
        <v>0.581206747418409</v>
      </c>
      <c r="AO60" s="165" t="n">
        <v>0.58170348671184</v>
      </c>
      <c r="AP60" s="165" t="n">
        <v>0.580596820235953</v>
      </c>
      <c r="AQ60" s="50" t="s">
        <v>50</v>
      </c>
      <c r="AR60" s="51" t="s">
        <v>50</v>
      </c>
      <c r="AS60" s="52"/>
      <c r="AT60" s="53"/>
      <c r="AU60" s="54"/>
    </row>
    <row r="61" customFormat="false" ht="12.75" hidden="false" customHeight="false" outlineLevel="0" collapsed="false">
      <c r="A61" s="81"/>
      <c r="B61" s="161"/>
      <c r="C61" s="98"/>
      <c r="D61" s="99" t="s">
        <v>93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0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550503801806</v>
      </c>
      <c r="AK61" s="146" t="n">
        <v>103.501951669346</v>
      </c>
      <c r="AL61" s="50" t="n">
        <v>106.501517496129</v>
      </c>
      <c r="AM61" s="146" t="n">
        <v>107.36116552233</v>
      </c>
      <c r="AN61" s="146" t="n">
        <v>104.035563807628</v>
      </c>
      <c r="AO61" s="146" t="n">
        <v>102.913338477206</v>
      </c>
      <c r="AP61" s="146" t="n">
        <v>105.410927369491</v>
      </c>
      <c r="AQ61" s="50" t="n">
        <v>1.90897570014558</v>
      </c>
      <c r="AR61" s="51" t="n">
        <v>0.0184438618727125</v>
      </c>
      <c r="AS61" s="52"/>
      <c r="AT61" s="53"/>
      <c r="AU61" s="54"/>
    </row>
    <row r="62" customFormat="false" ht="12.75" hidden="false" customHeight="false" outlineLevel="0" collapsed="false">
      <c r="A62" s="81"/>
      <c r="B62" s="161"/>
      <c r="C62" s="98"/>
      <c r="D62" s="99" t="s">
        <v>89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4" t="n">
        <v>0.237197208994867</v>
      </c>
      <c r="N62" s="118" t="n">
        <v>0.345075282636794</v>
      </c>
      <c r="O62" s="118" t="n">
        <v>0.29117865386483</v>
      </c>
      <c r="P62" s="164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68155598569</v>
      </c>
      <c r="AI62" s="122" t="n">
        <v>0.42421535698997</v>
      </c>
      <c r="AJ62" s="122" t="n">
        <v>0.3791258755009</v>
      </c>
      <c r="AK62" s="165" t="n">
        <v>0.370063198499429</v>
      </c>
      <c r="AL62" s="166" t="n">
        <v>0.37231504687929</v>
      </c>
      <c r="AM62" s="165" t="n">
        <v>0.373184939757347</v>
      </c>
      <c r="AN62" s="165" t="n">
        <v>0.376532749001951</v>
      </c>
      <c r="AO62" s="165" t="n">
        <v>0.366728639285659</v>
      </c>
      <c r="AP62" s="165" t="n">
        <v>0.381216686628038</v>
      </c>
      <c r="AQ62" s="50" t="s">
        <v>50</v>
      </c>
      <c r="AR62" s="51" t="s">
        <v>50</v>
      </c>
      <c r="AS62" s="52"/>
      <c r="AT62" s="53"/>
      <c r="AU62" s="54"/>
    </row>
    <row r="63" customFormat="false" ht="12.75" hidden="false" customHeight="true" outlineLevel="0" collapsed="false">
      <c r="A63" s="81"/>
      <c r="B63" s="161"/>
      <c r="C63" s="98"/>
      <c r="D63" s="99" t="s">
        <v>94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4.77401064338</v>
      </c>
      <c r="AK63" s="67" t="n">
        <v>1685.03734027074</v>
      </c>
      <c r="AL63" s="66" t="n">
        <v>1685.47879706405</v>
      </c>
      <c r="AM63" s="67" t="n">
        <v>1685.77390973217</v>
      </c>
      <c r="AN63" s="67" t="n">
        <v>1686.70079380204</v>
      </c>
      <c r="AO63" s="67" t="n">
        <v>1690.88684839156</v>
      </c>
      <c r="AP63" s="67" t="n">
        <v>1693.52744058806</v>
      </c>
      <c r="AQ63" s="50" t="n">
        <v>8.49010031732178</v>
      </c>
      <c r="AR63" s="51" t="n">
        <v>0.00503852354747081</v>
      </c>
      <c r="AS63" s="52"/>
      <c r="AT63" s="53"/>
      <c r="AU63" s="54"/>
    </row>
    <row r="64" customFormat="false" ht="12.75" hidden="false" customHeight="true" outlineLevel="0" collapsed="false">
      <c r="A64" s="81"/>
      <c r="B64" s="161"/>
      <c r="C64" s="98"/>
      <c r="D64" s="99" t="s">
        <v>89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4" t="n">
        <v>0.424993978269713</v>
      </c>
      <c r="N64" s="118" t="n">
        <v>0.434016936695425</v>
      </c>
      <c r="O64" s="118" t="n">
        <v>0.445608183545062</v>
      </c>
      <c r="P64" s="164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877551969638</v>
      </c>
      <c r="AI64" s="122" t="n">
        <v>0.570569229719941</v>
      </c>
      <c r="AJ64" s="122" t="n">
        <v>0.576171279350637</v>
      </c>
      <c r="AK64" s="165" t="n">
        <v>0.5779746065782</v>
      </c>
      <c r="AL64" s="166" t="n">
        <v>0.578537265929615</v>
      </c>
      <c r="AM64" s="165" t="n">
        <v>0.579100264868631</v>
      </c>
      <c r="AN64" s="165" t="n">
        <v>0.57947910832665</v>
      </c>
      <c r="AO64" s="165" t="n">
        <v>0.580917399614149</v>
      </c>
      <c r="AP64" s="165" t="n">
        <v>0.581733698125582</v>
      </c>
      <c r="AQ64" s="50" t="s">
        <v>50</v>
      </c>
      <c r="AR64" s="51" t="s">
        <v>50</v>
      </c>
      <c r="AS64" s="52"/>
      <c r="AT64" s="53"/>
      <c r="AU64" s="54"/>
    </row>
    <row r="65" customFormat="false" ht="3" hidden="false" customHeight="true" outlineLevel="0" collapsed="false">
      <c r="A65" s="81"/>
      <c r="B65" s="161"/>
      <c r="C65" s="98"/>
      <c r="D65" s="99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19" t="n">
        <v>0.531215215866993</v>
      </c>
      <c r="T65" s="168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8" t="n">
        <v>0.538127769613652</v>
      </c>
      <c r="Y65" s="168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8" t="n">
        <v>0.471429723027807</v>
      </c>
      <c r="AD65" s="119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70" t="n">
        <v>0.463443945278354</v>
      </c>
      <c r="AL65" s="169" t="n">
        <v>0.464210649612705</v>
      </c>
      <c r="AM65" s="170" t="n">
        <v>0.46585231055526</v>
      </c>
      <c r="AN65" s="170" t="n">
        <v>0.464669088824502</v>
      </c>
      <c r="AO65" s="170" t="n">
        <v>0.464434956886739</v>
      </c>
      <c r="AP65" s="170" t="n">
        <v>0.463443945278354</v>
      </c>
      <c r="AQ65" s="50"/>
      <c r="AR65" s="167"/>
      <c r="AS65" s="52"/>
      <c r="AT65" s="53"/>
      <c r="AU65" s="54"/>
    </row>
    <row r="66" customFormat="false" ht="12.75" hidden="false" customHeight="true" outlineLevel="0" collapsed="false">
      <c r="A66" s="81"/>
      <c r="B66" s="161"/>
      <c r="C66" s="98"/>
      <c r="D66" s="99" t="s">
        <v>95</v>
      </c>
      <c r="E66" s="63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7" t="n">
        <v>1618.08151382824</v>
      </c>
      <c r="AL66" s="66" t="n">
        <v>1606.77350800582</v>
      </c>
      <c r="AM66" s="67" t="n">
        <v>1604.94279475983</v>
      </c>
      <c r="AN66" s="67" t="n">
        <v>1635.73013100437</v>
      </c>
      <c r="AO66" s="67" t="n">
        <v>1628.06506550218</v>
      </c>
      <c r="AP66" s="67" t="n">
        <v>1677.69723435226</v>
      </c>
      <c r="AQ66" s="50" t="n">
        <v>59.6157205240174</v>
      </c>
      <c r="AR66" s="51" t="n">
        <v>0.0368434593773783</v>
      </c>
      <c r="AS66" s="52"/>
      <c r="AT66" s="53"/>
      <c r="AU66" s="54"/>
    </row>
    <row r="67" customFormat="false" ht="12.75" hidden="false" customHeight="false" outlineLevel="0" collapsed="false">
      <c r="A67" s="81"/>
      <c r="B67" s="161"/>
      <c r="C67" s="98"/>
      <c r="D67" s="99" t="s">
        <v>96</v>
      </c>
      <c r="E67" s="63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7" t="n">
        <v>365.496943231441</v>
      </c>
      <c r="AL67" s="66" t="n">
        <v>357.582969432314</v>
      </c>
      <c r="AM67" s="67" t="n">
        <v>352.397671033479</v>
      </c>
      <c r="AN67" s="67" t="n">
        <v>383.757350800582</v>
      </c>
      <c r="AO67" s="67" t="n">
        <v>376.235371179039</v>
      </c>
      <c r="AP67" s="67" t="n">
        <v>419.823871906841</v>
      </c>
      <c r="AQ67" s="50" t="n">
        <v>54.3269286754003</v>
      </c>
      <c r="AR67" s="51" t="n">
        <v>0.148638530859065</v>
      </c>
      <c r="AS67" s="52"/>
      <c r="AT67" s="53"/>
      <c r="AU67" s="54"/>
    </row>
    <row r="68" customFormat="false" ht="12.75" hidden="false" customHeight="false" outlineLevel="0" collapsed="false">
      <c r="A68" s="81"/>
      <c r="B68" s="161"/>
      <c r="C68" s="98"/>
      <c r="D68" s="99" t="s">
        <v>97</v>
      </c>
      <c r="E68" s="63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7" t="n">
        <v>283.324454148472</v>
      </c>
      <c r="AL68" s="66" t="n">
        <v>284.06288209607</v>
      </c>
      <c r="AM68" s="67" t="n">
        <v>284.870160116448</v>
      </c>
      <c r="AN68" s="67" t="n">
        <v>284.880058224163</v>
      </c>
      <c r="AO68" s="67" t="n">
        <v>284.88922852984</v>
      </c>
      <c r="AP68" s="67" t="n">
        <v>284.740756914119</v>
      </c>
      <c r="AQ68" s="50" t="n">
        <v>1.41630276564769</v>
      </c>
      <c r="AR68" s="51" t="n">
        <v>0.00499887229961971</v>
      </c>
      <c r="AS68" s="52"/>
      <c r="AT68" s="53"/>
      <c r="AU68" s="54"/>
    </row>
    <row r="69" customFormat="false" ht="12.75" hidden="false" customHeight="false" outlineLevel="0" collapsed="false">
      <c r="A69" s="81"/>
      <c r="B69" s="161"/>
      <c r="C69" s="98"/>
      <c r="D69" s="99" t="s">
        <v>98</v>
      </c>
      <c r="E69" s="63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7" t="n">
        <v>513.910625909753</v>
      </c>
      <c r="AL69" s="66" t="n">
        <v>508.122707423581</v>
      </c>
      <c r="AM69" s="67" t="n">
        <v>519.109024745269</v>
      </c>
      <c r="AN69" s="67" t="n">
        <v>518.513682678312</v>
      </c>
      <c r="AO69" s="67" t="n">
        <v>518.348034934498</v>
      </c>
      <c r="AP69" s="67" t="n">
        <v>525.575109170306</v>
      </c>
      <c r="AQ69" s="50" t="n">
        <v>11.6644832605532</v>
      </c>
      <c r="AR69" s="51" t="n">
        <v>0.0226974938296014</v>
      </c>
      <c r="AS69" s="52"/>
      <c r="AT69" s="53"/>
      <c r="AU69" s="54"/>
    </row>
    <row r="70" customFormat="false" ht="12.75" hidden="false" customHeight="false" outlineLevel="0" collapsed="false">
      <c r="A70" s="81"/>
      <c r="B70" s="161"/>
      <c r="C70" s="98"/>
      <c r="D70" s="99" t="s">
        <v>99</v>
      </c>
      <c r="E70" s="63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7" t="n">
        <v>455.349490538574</v>
      </c>
      <c r="AL70" s="66" t="n">
        <v>457.004949053857</v>
      </c>
      <c r="AM70" s="67" t="n">
        <v>448.565938864629</v>
      </c>
      <c r="AN70" s="67" t="n">
        <v>448.57903930131</v>
      </c>
      <c r="AO70" s="67" t="n">
        <v>448.592430858806</v>
      </c>
      <c r="AP70" s="67" t="n">
        <v>447.55749636099</v>
      </c>
      <c r="AQ70" s="50" t="n">
        <v>-7.79199417758372</v>
      </c>
      <c r="AR70" s="51" t="n">
        <v>-0.0171121179214839</v>
      </c>
      <c r="AS70" s="52"/>
      <c r="AT70" s="53"/>
      <c r="AU70" s="54"/>
    </row>
    <row r="71" customFormat="false" ht="12.75" hidden="false" customHeight="false" outlineLevel="0" collapsed="false">
      <c r="A71" s="81"/>
      <c r="B71" s="161"/>
      <c r="C71" s="98"/>
      <c r="D71" s="99" t="s">
        <v>100</v>
      </c>
      <c r="E71" s="63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7" t="n">
        <v>311.456040756914</v>
      </c>
      <c r="AL71" s="66" t="n">
        <v>300.159679767103</v>
      </c>
      <c r="AM71" s="67" t="n">
        <v>304.003347889374</v>
      </c>
      <c r="AN71" s="67" t="n">
        <v>329.326200873362</v>
      </c>
      <c r="AO71" s="67" t="n">
        <v>316.105240174673</v>
      </c>
      <c r="AP71" s="67" t="n">
        <v>371.62037845706</v>
      </c>
      <c r="AQ71" s="50" t="n">
        <v>60.1643377001457</v>
      </c>
      <c r="AR71" s="51" t="n">
        <v>0.193171201797633</v>
      </c>
      <c r="AS71" s="52"/>
      <c r="AT71" s="53"/>
      <c r="AU71" s="54"/>
    </row>
    <row r="72" customFormat="false" ht="12.75" hidden="false" customHeight="false" outlineLevel="0" collapsed="false">
      <c r="A72" s="81"/>
      <c r="B72" s="161"/>
      <c r="C72" s="98"/>
      <c r="D72" s="99" t="s">
        <v>101</v>
      </c>
      <c r="E72" s="63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7" t="n">
        <v>261.924599708879</v>
      </c>
      <c r="AL72" s="66" t="n">
        <v>255.845851528384</v>
      </c>
      <c r="AM72" s="67" t="n">
        <v>250.111062590975</v>
      </c>
      <c r="AN72" s="67" t="n">
        <v>277.45866084425</v>
      </c>
      <c r="AO72" s="67" t="n">
        <v>264.472197962154</v>
      </c>
      <c r="AP72" s="67" t="n">
        <v>310.371906841339</v>
      </c>
      <c r="AQ72" s="50" t="n">
        <v>48.44730713246</v>
      </c>
      <c r="AR72" s="51" t="n">
        <v>0.184966617058145</v>
      </c>
      <c r="AS72" s="52"/>
      <c r="AT72" s="53"/>
      <c r="AU72" s="54"/>
    </row>
    <row r="73" customFormat="false" ht="12.75" hidden="false" customHeight="false" outlineLevel="0" collapsed="false">
      <c r="A73" s="81"/>
      <c r="B73" s="161"/>
      <c r="C73" s="98"/>
      <c r="D73" s="99" t="s">
        <v>102</v>
      </c>
      <c r="E73" s="63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7" t="n">
        <v>49.5314410480349</v>
      </c>
      <c r="AL73" s="66" t="n">
        <v>44.313828238719</v>
      </c>
      <c r="AM73" s="67" t="n">
        <v>53.8922852983989</v>
      </c>
      <c r="AN73" s="67" t="n">
        <v>51.8675400291121</v>
      </c>
      <c r="AO73" s="67" t="n">
        <v>51.6330422125182</v>
      </c>
      <c r="AP73" s="67" t="n">
        <v>61.2484716157205</v>
      </c>
      <c r="AQ73" s="50" t="n">
        <v>11.7170305676857</v>
      </c>
      <c r="AR73" s="51" t="n">
        <v>0.236557433415326</v>
      </c>
      <c r="AS73" s="52"/>
      <c r="AT73" s="53"/>
      <c r="AU73" s="54"/>
    </row>
    <row r="74" customFormat="false" ht="12.75" hidden="true" customHeight="true" outlineLevel="0" collapsed="false">
      <c r="A74" s="81"/>
      <c r="B74" s="161"/>
      <c r="C74" s="98"/>
      <c r="D74" s="99" t="s">
        <v>103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7" t="n">
        <v>0</v>
      </c>
      <c r="AL74" s="178" t="n">
        <v>0</v>
      </c>
      <c r="AM74" s="177" t="n">
        <v>0</v>
      </c>
      <c r="AN74" s="177" t="n">
        <v>0</v>
      </c>
      <c r="AO74" s="177" t="n">
        <v>0</v>
      </c>
      <c r="AP74" s="177" t="n">
        <v>0</v>
      </c>
      <c r="AQ74" s="50"/>
      <c r="AR74" s="51"/>
      <c r="AS74" s="52"/>
      <c r="AT74" s="53"/>
      <c r="AU74" s="54"/>
    </row>
    <row r="75" customFormat="false" ht="13.5" hidden="false" customHeight="false" outlineLevel="0" collapsed="false">
      <c r="A75" s="81"/>
      <c r="B75" s="161"/>
      <c r="C75" s="163"/>
      <c r="D75" s="99" t="s">
        <v>104</v>
      </c>
      <c r="E75" s="179" t="n">
        <v>5360.79847632712</v>
      </c>
      <c r="F75" s="180" t="n">
        <v>5316.65868005739</v>
      </c>
      <c r="G75" s="181" t="n">
        <v>5303.76054519369</v>
      </c>
      <c r="H75" s="181" t="n">
        <v>5315.25667144907</v>
      </c>
      <c r="I75" s="181" t="n">
        <v>5386.667517934</v>
      </c>
      <c r="J75" s="144" t="n">
        <v>5431.73055810617</v>
      </c>
      <c r="K75" s="181" t="n">
        <v>5508.11081779053</v>
      </c>
      <c r="L75" s="181" t="n">
        <v>5532.74031563845</v>
      </c>
      <c r="M75" s="182" t="n">
        <v>5572.18464849354</v>
      </c>
      <c r="N75" s="181" t="n">
        <v>5656.83464849355</v>
      </c>
      <c r="O75" s="181" t="n">
        <v>5736.7299856528</v>
      </c>
      <c r="P75" s="183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9" t="n">
        <v>6878.82859195402</v>
      </c>
      <c r="AC75" s="63" t="n">
        <v>7059.51224783862</v>
      </c>
      <c r="AD75" s="179" t="n">
        <v>7055.67665706052</v>
      </c>
      <c r="AE75" s="179" t="n">
        <v>7145.30505780347</v>
      </c>
      <c r="AF75" s="179" t="n">
        <v>7284.64347826087</v>
      </c>
      <c r="AG75" s="63" t="n">
        <v>7462.006095791</v>
      </c>
      <c r="AH75" s="179" t="n">
        <v>7707.13454281568</v>
      </c>
      <c r="AI75" s="63" t="n">
        <v>7887.46322674419</v>
      </c>
      <c r="AJ75" s="63" t="n">
        <v>8045.0850315763</v>
      </c>
      <c r="AK75" s="67" t="n">
        <v>8031.25419810177</v>
      </c>
      <c r="AL75" s="184" t="n">
        <v>8018.87944471458</v>
      </c>
      <c r="AM75" s="185" t="n">
        <v>8021.54604422695</v>
      </c>
      <c r="AN75" s="185" t="n">
        <v>8019.9042773041</v>
      </c>
      <c r="AO75" s="67" t="n">
        <v>8024.77955111196</v>
      </c>
      <c r="AP75" s="67" t="n">
        <v>8029.92596732594</v>
      </c>
      <c r="AQ75" s="50" t="n">
        <v>-1.32823077583816</v>
      </c>
      <c r="AR75" s="51" t="n">
        <v>-0.000165382733888775</v>
      </c>
      <c r="AS75" s="52"/>
      <c r="AT75" s="53"/>
      <c r="AU75" s="54"/>
    </row>
    <row r="76" customFormat="false" ht="12.75" hidden="false" customHeight="false" outlineLevel="0" collapsed="false">
      <c r="A76" s="81"/>
      <c r="B76" s="161"/>
      <c r="C76" s="163"/>
      <c r="D76" s="99" t="s">
        <v>89</v>
      </c>
      <c r="E76" s="186" t="n">
        <v>0.315939358375278</v>
      </c>
      <c r="F76" s="187" t="n">
        <v>0.309565838853819</v>
      </c>
      <c r="G76" s="186" t="n">
        <v>0.302221879816684</v>
      </c>
      <c r="H76" s="186" t="n">
        <v>0.292825349750491</v>
      </c>
      <c r="I76" s="186" t="n">
        <v>0.292704213672912</v>
      </c>
      <c r="J76" s="186" t="n">
        <v>0.279754724013146</v>
      </c>
      <c r="K76" s="186" t="n">
        <v>0.282060283168067</v>
      </c>
      <c r="L76" s="186" t="n">
        <v>0.282426045487734</v>
      </c>
      <c r="M76" s="188" t="n">
        <v>0.294307987612276</v>
      </c>
      <c r="N76" s="186" t="n">
        <v>0.309610126477885</v>
      </c>
      <c r="O76" s="186" t="n">
        <v>0.326991431388484</v>
      </c>
      <c r="P76" s="189" t="n">
        <v>0.342268852559982</v>
      </c>
      <c r="Q76" s="190" t="n">
        <v>0.361733531536975</v>
      </c>
      <c r="R76" s="190" t="n">
        <v>0.377490276781008</v>
      </c>
      <c r="S76" s="190" t="n">
        <v>0.390474626919478</v>
      </c>
      <c r="T76" s="190" t="n">
        <v>0.401643266241339</v>
      </c>
      <c r="U76" s="190" t="n">
        <v>0.413869998978897</v>
      </c>
      <c r="V76" s="190" t="n">
        <v>0.426401553880475</v>
      </c>
      <c r="W76" s="190" t="n">
        <v>0.441436770578817</v>
      </c>
      <c r="X76" s="190" t="n">
        <v>0.461908364144847</v>
      </c>
      <c r="Y76" s="190" t="n">
        <v>0.476803471716185</v>
      </c>
      <c r="Z76" s="190" t="n">
        <v>0.492539672930888</v>
      </c>
      <c r="AA76" s="190" t="n">
        <v>0.510735865864059</v>
      </c>
      <c r="AB76" s="190" t="n">
        <v>0.528399534746032</v>
      </c>
      <c r="AC76" s="190" t="n">
        <v>0.539317941547382</v>
      </c>
      <c r="AD76" s="190" t="n">
        <v>0.549092361218498</v>
      </c>
      <c r="AE76" s="190" t="n">
        <v>0.560834834935774</v>
      </c>
      <c r="AF76" s="190" t="n">
        <v>0.574537363092979</v>
      </c>
      <c r="AG76" s="190" t="n">
        <v>0.584684519480223</v>
      </c>
      <c r="AH76" s="190" t="n">
        <v>0.591503881847963</v>
      </c>
      <c r="AI76" s="190" t="n">
        <v>0.603094446810843</v>
      </c>
      <c r="AJ76" s="190" t="n">
        <v>0.615017689909233</v>
      </c>
      <c r="AK76" s="191" t="n">
        <v>0.617858504207211</v>
      </c>
      <c r="AL76" s="192" t="n">
        <v>0.617912228374124</v>
      </c>
      <c r="AM76" s="191" t="n">
        <v>0.617986540930293</v>
      </c>
      <c r="AN76" s="191" t="n">
        <v>0.618333287837326</v>
      </c>
      <c r="AO76" s="191" t="n">
        <v>0.618653058203926</v>
      </c>
      <c r="AP76" s="191" t="n">
        <v>0.618653058203926</v>
      </c>
      <c r="AQ76" s="50" t="s">
        <v>50</v>
      </c>
      <c r="AR76" s="51" t="s">
        <v>50</v>
      </c>
      <c r="AS76" s="52"/>
      <c r="AT76" s="53"/>
      <c r="AU76" s="54"/>
    </row>
    <row r="77" customFormat="false" ht="12.75" hidden="false" customHeight="false" outlineLevel="0" collapsed="false">
      <c r="A77" s="81"/>
      <c r="B77" s="161"/>
      <c r="C77" s="163"/>
      <c r="D77" s="99" t="s">
        <v>105</v>
      </c>
      <c r="E77" s="186" t="n">
        <v>0.339637936068563</v>
      </c>
      <c r="F77" s="187" t="n">
        <v>0.332112339599655</v>
      </c>
      <c r="G77" s="186" t="n">
        <v>0.323750071901643</v>
      </c>
      <c r="H77" s="186" t="n">
        <v>0.313307221363797</v>
      </c>
      <c r="I77" s="186" t="n">
        <v>0.306734062413085</v>
      </c>
      <c r="J77" s="186" t="n">
        <v>0.298769095487288</v>
      </c>
      <c r="K77" s="186" t="n">
        <v>0.300570292713786</v>
      </c>
      <c r="L77" s="186" t="n">
        <v>0.304296791987759</v>
      </c>
      <c r="M77" s="188" t="n">
        <v>0.31283666406226</v>
      </c>
      <c r="N77" s="186" t="n">
        <v>0.328861329743573</v>
      </c>
      <c r="O77" s="186" t="n">
        <v>0.346885500402485</v>
      </c>
      <c r="P77" s="189" t="n">
        <v>0.363013848772944</v>
      </c>
      <c r="Q77" s="190" t="n">
        <v>0.383066702122394</v>
      </c>
      <c r="R77" s="190" t="n">
        <v>0.399867627216659</v>
      </c>
      <c r="S77" s="190" t="n">
        <v>0.410646469401098</v>
      </c>
      <c r="T77" s="190" t="n">
        <v>0.423426565989055</v>
      </c>
      <c r="U77" s="190" t="n">
        <v>0.435726880089155</v>
      </c>
      <c r="V77" s="190" t="n">
        <v>0.448085118266557</v>
      </c>
      <c r="W77" s="190" t="n">
        <v>0.463575673831339</v>
      </c>
      <c r="X77" s="190" t="n">
        <v>0.48373946587274</v>
      </c>
      <c r="Y77" s="190" t="n">
        <v>0.498598747902468</v>
      </c>
      <c r="Z77" s="190" t="n">
        <v>0.516834632976417</v>
      </c>
      <c r="AA77" s="190" t="n">
        <v>0.533767901361149</v>
      </c>
      <c r="AB77" s="190" t="n">
        <v>0.545415452540098</v>
      </c>
      <c r="AC77" s="190" t="n">
        <v>0.563410968020574</v>
      </c>
      <c r="AD77" s="190" t="n">
        <v>0.574177293393175</v>
      </c>
      <c r="AE77" s="190" t="n">
        <v>0.5843290870166</v>
      </c>
      <c r="AF77" s="190" t="n">
        <v>0.598612069225355</v>
      </c>
      <c r="AG77" s="190" t="n">
        <v>0.607979002665222</v>
      </c>
      <c r="AH77" s="190" t="n">
        <v>0.614952060897607</v>
      </c>
      <c r="AI77" s="190" t="n">
        <v>0.626700939442981</v>
      </c>
      <c r="AJ77" s="190" t="n">
        <v>0.638442629378025</v>
      </c>
      <c r="AK77" s="191" t="n">
        <v>0.641434601235905</v>
      </c>
      <c r="AL77" s="192" t="n">
        <v>0.641528179393354</v>
      </c>
      <c r="AM77" s="191" t="n">
        <v>0.641597200822185</v>
      </c>
      <c r="AN77" s="191" t="n">
        <v>0.641962323687858</v>
      </c>
      <c r="AO77" s="191" t="n">
        <v>0.642279495682852</v>
      </c>
      <c r="AP77" s="191" t="n">
        <v>0.6428</v>
      </c>
      <c r="AQ77" s="50"/>
      <c r="AR77" s="51"/>
      <c r="AS77" s="52"/>
      <c r="AT77" s="53"/>
      <c r="AU77" s="54"/>
    </row>
    <row r="78" customFormat="false" ht="12.75" hidden="false" customHeight="false" outlineLevel="0" collapsed="false">
      <c r="A78" s="81"/>
      <c r="B78" s="161"/>
      <c r="C78" s="163"/>
      <c r="D78" s="99" t="s">
        <v>106</v>
      </c>
      <c r="E78" s="179" t="n">
        <v>4113.2137733142</v>
      </c>
      <c r="F78" s="180" t="n">
        <v>4066.04017216643</v>
      </c>
      <c r="G78" s="181" t="n">
        <v>4053.77331420373</v>
      </c>
      <c r="H78" s="181" t="n">
        <v>4052.33859397417</v>
      </c>
      <c r="I78" s="181" t="n">
        <v>4112.75466284075</v>
      </c>
      <c r="J78" s="144" t="n">
        <v>4148.19225251076</v>
      </c>
      <c r="K78" s="181" t="n">
        <v>4204.8350071736</v>
      </c>
      <c r="L78" s="181" t="n">
        <v>4204.98421807748</v>
      </c>
      <c r="M78" s="182" t="n">
        <v>4220.66284074606</v>
      </c>
      <c r="N78" s="181" t="n">
        <v>4267.71879483501</v>
      </c>
      <c r="O78" s="181" t="n">
        <v>4324.13199426112</v>
      </c>
      <c r="P78" s="183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9" t="n">
        <v>5500.78247126437</v>
      </c>
      <c r="AC78" s="63" t="n">
        <v>5628.77780979827</v>
      </c>
      <c r="AD78" s="179" t="n">
        <v>5615.99582132565</v>
      </c>
      <c r="AE78" s="179" t="n">
        <v>5685.21329479769</v>
      </c>
      <c r="AF78" s="179" t="n">
        <v>5797.06710144928</v>
      </c>
      <c r="AG78" s="63" t="n">
        <v>5947.76981132075</v>
      </c>
      <c r="AH78" s="179" t="n">
        <v>6164.53120464441</v>
      </c>
      <c r="AI78" s="63" t="n">
        <v>6313.69200581395</v>
      </c>
      <c r="AJ78" s="63" t="n">
        <v>6450.09040899697</v>
      </c>
      <c r="AK78" s="67" t="n">
        <v>6431.15347867528</v>
      </c>
      <c r="AL78" s="184" t="n">
        <v>6420.06412266655</v>
      </c>
      <c r="AM78" s="185" t="n">
        <v>6423.07435469566</v>
      </c>
      <c r="AN78" s="185" t="n">
        <v>6423.38060488197</v>
      </c>
      <c r="AO78" s="67" t="n">
        <v>6426.89473081356</v>
      </c>
      <c r="AP78" s="67" t="n">
        <v>6430.74633210032</v>
      </c>
      <c r="AQ78" s="50" t="n">
        <v>-0.407146574964827</v>
      </c>
      <c r="AR78" s="51" t="n">
        <v>-6.33084836669795E-005</v>
      </c>
      <c r="AS78" s="52"/>
      <c r="AT78" s="53"/>
      <c r="AU78" s="54"/>
    </row>
    <row r="79" customFormat="false" ht="12.75" hidden="false" customHeight="false" outlineLevel="0" collapsed="false">
      <c r="A79" s="81"/>
      <c r="B79" s="161"/>
      <c r="C79" s="163"/>
      <c r="D79" s="99" t="s">
        <v>107</v>
      </c>
      <c r="E79" s="179" t="n">
        <v>1247.58470301291</v>
      </c>
      <c r="F79" s="180" t="n">
        <v>1250.61850789096</v>
      </c>
      <c r="G79" s="181" t="n">
        <v>1249.98723098996</v>
      </c>
      <c r="H79" s="181" t="n">
        <v>1262.91807747489</v>
      </c>
      <c r="I79" s="181" t="n">
        <v>1273.91285509326</v>
      </c>
      <c r="J79" s="144" t="n">
        <v>1283.53830559541</v>
      </c>
      <c r="K79" s="181" t="n">
        <v>1303.27581061693</v>
      </c>
      <c r="L79" s="181" t="n">
        <v>1327.75609756098</v>
      </c>
      <c r="M79" s="182" t="n">
        <v>1351.52180774749</v>
      </c>
      <c r="N79" s="181" t="n">
        <v>1382.73228120517</v>
      </c>
      <c r="O79" s="181" t="n">
        <v>1412.59799139168</v>
      </c>
      <c r="P79" s="183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9" t="n">
        <v>1378.04612068966</v>
      </c>
      <c r="AC79" s="63" t="n">
        <v>1430.73443804035</v>
      </c>
      <c r="AD79" s="179" t="n">
        <v>1439.68083573487</v>
      </c>
      <c r="AE79" s="179" t="n">
        <v>1460.09176300578</v>
      </c>
      <c r="AF79" s="179" t="n">
        <v>1487.57637681159</v>
      </c>
      <c r="AG79" s="63" t="n">
        <v>1514.23628447025</v>
      </c>
      <c r="AH79" s="179" t="n">
        <v>1542.60333817126</v>
      </c>
      <c r="AI79" s="63" t="n">
        <v>1573.77122093023</v>
      </c>
      <c r="AJ79" s="63" t="n">
        <v>1594.99462257933</v>
      </c>
      <c r="AK79" s="67" t="n">
        <v>1600.10071942649</v>
      </c>
      <c r="AL79" s="184" t="n">
        <v>1598.81532204804</v>
      </c>
      <c r="AM79" s="185" t="n">
        <v>1598.4716895313</v>
      </c>
      <c r="AN79" s="185" t="n">
        <v>1596.52367242212</v>
      </c>
      <c r="AO79" s="67" t="n">
        <v>1597.8848202984</v>
      </c>
      <c r="AP79" s="67" t="n">
        <v>1599.17963522562</v>
      </c>
      <c r="AQ79" s="50" t="n">
        <v>-0.921084200873565</v>
      </c>
      <c r="AR79" s="51" t="n">
        <v>-0.000575641389126913</v>
      </c>
      <c r="AS79" s="52"/>
      <c r="AT79" s="53"/>
      <c r="AU79" s="54"/>
    </row>
    <row r="80" customFormat="false" ht="12.75" hidden="false" customHeight="false" outlineLevel="0" collapsed="false">
      <c r="A80" s="81"/>
      <c r="B80" s="161"/>
      <c r="C80" s="128" t="s">
        <v>108</v>
      </c>
      <c r="D80" s="193"/>
      <c r="E80" s="194"/>
      <c r="F80" s="194"/>
      <c r="G80" s="194"/>
      <c r="H80" s="195"/>
      <c r="I80" s="194"/>
      <c r="J80" s="194"/>
      <c r="K80" s="194" t="n">
        <v>8.06</v>
      </c>
      <c r="L80" s="194" t="n">
        <v>8.06</v>
      </c>
      <c r="M80" s="196" t="n">
        <v>8.06</v>
      </c>
      <c r="N80" s="194"/>
      <c r="O80" s="194"/>
      <c r="P80" s="196" t="n">
        <v>8.06</v>
      </c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 t="n">
        <v>8.06</v>
      </c>
      <c r="AE80" s="194" t="n">
        <v>8.06</v>
      </c>
      <c r="AF80" s="194"/>
      <c r="AG80" s="194"/>
      <c r="AH80" s="194"/>
      <c r="AI80" s="194"/>
      <c r="AJ80" s="194"/>
      <c r="AK80" s="197"/>
      <c r="AL80" s="196" t="n">
        <v>8.06</v>
      </c>
      <c r="AM80" s="197" t="n">
        <v>8.06</v>
      </c>
      <c r="AN80" s="197"/>
      <c r="AO80" s="197"/>
      <c r="AP80" s="197"/>
      <c r="AQ80" s="106"/>
      <c r="AR80" s="198"/>
      <c r="AS80" s="52"/>
      <c r="AT80" s="53"/>
      <c r="AU80" s="54"/>
    </row>
    <row r="81" customFormat="false" ht="12.75" hidden="false" customHeight="false" outlineLevel="0" collapsed="false">
      <c r="A81" s="81"/>
      <c r="B81" s="161"/>
      <c r="C81" s="163"/>
      <c r="D81" s="99" t="s">
        <v>109</v>
      </c>
      <c r="E81" s="199" t="n">
        <v>7.07</v>
      </c>
      <c r="F81" s="199" t="n">
        <v>7.07</v>
      </c>
      <c r="G81" s="199" t="n">
        <v>7.07</v>
      </c>
      <c r="H81" s="199" t="n">
        <v>7.07</v>
      </c>
      <c r="I81" s="199" t="n">
        <v>7.07</v>
      </c>
      <c r="J81" s="199" t="n">
        <v>7.07</v>
      </c>
      <c r="K81" s="199" t="n">
        <v>7.07</v>
      </c>
      <c r="L81" s="200" t="n">
        <v>7.07</v>
      </c>
      <c r="M81" s="201" t="n">
        <v>7.07</v>
      </c>
      <c r="N81" s="199" t="n">
        <v>7.07</v>
      </c>
      <c r="O81" s="199" t="n">
        <v>7.07</v>
      </c>
      <c r="P81" s="202" t="n">
        <v>7.07</v>
      </c>
      <c r="Q81" s="199" t="n">
        <v>7.07</v>
      </c>
      <c r="R81" s="199" t="n">
        <v>7.07</v>
      </c>
      <c r="S81" s="199" t="n">
        <v>7.07</v>
      </c>
      <c r="T81" s="199" t="n">
        <v>7.07</v>
      </c>
      <c r="U81" s="199" t="n">
        <v>7.07</v>
      </c>
      <c r="V81" s="199" t="n">
        <v>7.07</v>
      </c>
      <c r="W81" s="199" t="n">
        <v>7.07</v>
      </c>
      <c r="X81" s="199" t="n">
        <v>7.07</v>
      </c>
      <c r="Y81" s="199" t="n">
        <v>7.07</v>
      </c>
      <c r="Z81" s="199" t="n">
        <v>7.07</v>
      </c>
      <c r="AA81" s="199" t="n">
        <v>7.07</v>
      </c>
      <c r="AB81" s="199" t="n">
        <v>7.06</v>
      </c>
      <c r="AC81" s="199" t="n">
        <v>7.04</v>
      </c>
      <c r="AD81" s="199" t="n">
        <v>7.04</v>
      </c>
      <c r="AE81" s="199" t="n">
        <v>7.02</v>
      </c>
      <c r="AF81" s="199" t="n">
        <v>7</v>
      </c>
      <c r="AG81" s="199" t="n">
        <v>6.99</v>
      </c>
      <c r="AH81" s="199" t="n">
        <v>6.99</v>
      </c>
      <c r="AI81" s="199" t="n">
        <v>6.98</v>
      </c>
      <c r="AJ81" s="199" t="n">
        <v>6.97</v>
      </c>
      <c r="AK81" s="203" t="n">
        <v>6.97</v>
      </c>
      <c r="AL81" s="202" t="n">
        <v>6.97</v>
      </c>
      <c r="AM81" s="204" t="n">
        <v>6.97</v>
      </c>
      <c r="AN81" s="204" t="n">
        <v>6.97</v>
      </c>
      <c r="AO81" s="204" t="n">
        <v>6.97</v>
      </c>
      <c r="AP81" s="203" t="n">
        <v>6.97</v>
      </c>
      <c r="AQ81" s="50" t="s">
        <v>50</v>
      </c>
      <c r="AR81" s="51" t="s">
        <v>50</v>
      </c>
      <c r="AS81" s="52"/>
      <c r="AT81" s="53"/>
      <c r="AU81" s="54"/>
    </row>
    <row r="82" customFormat="false" ht="12.75" hidden="false" customHeight="false" outlineLevel="0" collapsed="false">
      <c r="A82" s="81"/>
      <c r="B82" s="161"/>
      <c r="C82" s="163"/>
      <c r="D82" s="99" t="s">
        <v>110</v>
      </c>
      <c r="E82" s="199" t="n">
        <v>6.97</v>
      </c>
      <c r="F82" s="199" t="n">
        <v>6.97</v>
      </c>
      <c r="G82" s="199" t="n">
        <v>6.97</v>
      </c>
      <c r="H82" s="199" t="n">
        <v>6.97</v>
      </c>
      <c r="I82" s="199" t="n">
        <v>6.97</v>
      </c>
      <c r="J82" s="199" t="n">
        <v>6.97</v>
      </c>
      <c r="K82" s="199" t="n">
        <v>6.97</v>
      </c>
      <c r="L82" s="200" t="n">
        <v>6.97</v>
      </c>
      <c r="M82" s="201" t="n">
        <v>6.97</v>
      </c>
      <c r="N82" s="199" t="n">
        <v>6.97</v>
      </c>
      <c r="O82" s="199" t="n">
        <v>6.97</v>
      </c>
      <c r="P82" s="202" t="n">
        <v>6.97</v>
      </c>
      <c r="Q82" s="199" t="n">
        <v>6.97</v>
      </c>
      <c r="R82" s="199" t="n">
        <v>6.97</v>
      </c>
      <c r="S82" s="199" t="n">
        <v>6.97</v>
      </c>
      <c r="T82" s="199" t="n">
        <v>6.97</v>
      </c>
      <c r="U82" s="199" t="n">
        <v>6.97</v>
      </c>
      <c r="V82" s="199" t="n">
        <v>6.97</v>
      </c>
      <c r="W82" s="199" t="n">
        <v>6.97</v>
      </c>
      <c r="X82" s="199" t="n">
        <v>6.97</v>
      </c>
      <c r="Y82" s="199" t="n">
        <v>6.97</v>
      </c>
      <c r="Z82" s="199" t="n">
        <v>6.97</v>
      </c>
      <c r="AA82" s="199" t="n">
        <v>6.97</v>
      </c>
      <c r="AB82" s="199" t="n">
        <v>6.96</v>
      </c>
      <c r="AC82" s="199" t="n">
        <v>6.94</v>
      </c>
      <c r="AD82" s="199" t="n">
        <v>6.94</v>
      </c>
      <c r="AE82" s="199" t="n">
        <v>6.92</v>
      </c>
      <c r="AF82" s="199" t="n">
        <v>6.9</v>
      </c>
      <c r="AG82" s="199" t="n">
        <v>6.89</v>
      </c>
      <c r="AH82" s="199" t="n">
        <v>6.89</v>
      </c>
      <c r="AI82" s="199" t="n">
        <v>6.88</v>
      </c>
      <c r="AJ82" s="199" t="n">
        <v>6.87</v>
      </c>
      <c r="AK82" s="203" t="n">
        <v>6.87</v>
      </c>
      <c r="AL82" s="202" t="n">
        <v>6.87</v>
      </c>
      <c r="AM82" s="204" t="n">
        <v>6.87</v>
      </c>
      <c r="AN82" s="204" t="n">
        <v>6.87</v>
      </c>
      <c r="AO82" s="204" t="n">
        <v>6.87</v>
      </c>
      <c r="AP82" s="203" t="n">
        <v>6.87</v>
      </c>
      <c r="AQ82" s="50" t="s">
        <v>50</v>
      </c>
      <c r="AR82" s="51" t="s">
        <v>50</v>
      </c>
      <c r="AS82" s="52"/>
      <c r="AT82" s="53"/>
      <c r="AU82" s="54"/>
    </row>
    <row r="83" customFormat="false" ht="13.5" hidden="false" customHeight="true" outlineLevel="0" collapsed="false">
      <c r="A83" s="81"/>
      <c r="B83" s="161"/>
      <c r="C83" s="163"/>
      <c r="D83" s="205" t="s">
        <v>111</v>
      </c>
      <c r="E83" s="206" t="n">
        <v>7.05364251363879</v>
      </c>
      <c r="F83" s="206" t="n">
        <v>7.01308726795325</v>
      </c>
      <c r="G83" s="206" t="n">
        <v>7.03749686898609</v>
      </c>
      <c r="H83" s="206" t="n">
        <v>7.04299683536196</v>
      </c>
      <c r="I83" s="206" t="n">
        <v>7.02473368569684</v>
      </c>
      <c r="J83" s="207" t="n">
        <v>7.02584374857828</v>
      </c>
      <c r="K83" s="208" t="n">
        <v>7.04690535826029</v>
      </c>
      <c r="L83" s="208" t="n">
        <v>7.03777244544053</v>
      </c>
      <c r="M83" s="209" t="n">
        <v>7.04033160385205</v>
      </c>
      <c r="N83" s="206" t="n">
        <v>7.04126737371912</v>
      </c>
      <c r="O83" s="206" t="n">
        <v>7.03410515063252</v>
      </c>
      <c r="P83" s="210" t="n">
        <v>7.04623695841284</v>
      </c>
      <c r="Q83" s="206" t="n">
        <v>7.05655691404601</v>
      </c>
      <c r="R83" s="206" t="n">
        <v>7.0377539365319</v>
      </c>
      <c r="S83" s="206" t="n">
        <v>7.03929109272473</v>
      </c>
      <c r="T83" s="206" t="n">
        <v>7.0579540695813</v>
      </c>
      <c r="U83" s="206" t="n">
        <v>7.05055703267638</v>
      </c>
      <c r="V83" s="206" t="n">
        <v>7.07504957791207</v>
      </c>
      <c r="W83" s="206" t="n">
        <v>7.0548507671603</v>
      </c>
      <c r="X83" s="206" t="n">
        <v>7.0382934336426</v>
      </c>
      <c r="Y83" s="206" t="n">
        <v>7.063141597465</v>
      </c>
      <c r="Z83" s="206" t="n">
        <v>7.08383084603358</v>
      </c>
      <c r="AA83" s="206" t="n">
        <v>7.0259937541297</v>
      </c>
      <c r="AB83" s="206" t="n">
        <v>7.00739885202486</v>
      </c>
      <c r="AC83" s="206" t="n">
        <v>6.97283749009309</v>
      </c>
      <c r="AD83" s="206" t="n">
        <v>7.00202454308463</v>
      </c>
      <c r="AE83" s="206" t="n">
        <v>6.98819319672644</v>
      </c>
      <c r="AF83" s="206" t="n">
        <v>6.96112986605095</v>
      </c>
      <c r="AG83" s="206" t="n">
        <v>6.94511841313377</v>
      </c>
      <c r="AH83" s="206" t="n">
        <v>6.92902557072722</v>
      </c>
      <c r="AI83" s="206" t="n">
        <v>6.9261788109517</v>
      </c>
      <c r="AJ83" s="206" t="n">
        <v>6.8904202276967</v>
      </c>
      <c r="AK83" s="211" t="n">
        <v>6.89540336421073</v>
      </c>
      <c r="AL83" s="210" t="n">
        <v>6.90665585018986</v>
      </c>
      <c r="AM83" s="211" t="n">
        <v>6.89768960893528</v>
      </c>
      <c r="AN83" s="211" t="n">
        <v>6.90023575986055</v>
      </c>
      <c r="AO83" s="211" t="n">
        <v>6.90071993687143</v>
      </c>
      <c r="AP83" s="211" t="n">
        <v>6.89490830169204</v>
      </c>
      <c r="AQ83" s="50" t="s">
        <v>50</v>
      </c>
      <c r="AR83" s="51" t="s">
        <v>50</v>
      </c>
      <c r="AS83" s="52"/>
      <c r="AT83" s="53"/>
      <c r="AU83" s="54"/>
    </row>
    <row r="84" customFormat="false" ht="12.75" hidden="false" customHeight="true" outlineLevel="0" collapsed="false">
      <c r="A84" s="81"/>
      <c r="B84" s="161"/>
      <c r="C84" s="163"/>
      <c r="D84" s="212" t="s">
        <v>112</v>
      </c>
      <c r="E84" s="213" t="n">
        <v>87.4672108061784</v>
      </c>
      <c r="F84" s="206" t="n">
        <v>85.3040536130676</v>
      </c>
      <c r="G84" s="206" t="n">
        <v>83.8528911935606</v>
      </c>
      <c r="H84" s="206" t="n">
        <v>85.6815589147703</v>
      </c>
      <c r="I84" s="206" t="n">
        <v>87.9305389043517</v>
      </c>
      <c r="J84" s="206" t="n">
        <v>91.2970578944508</v>
      </c>
      <c r="K84" s="206" t="n">
        <v>91.6225140251164</v>
      </c>
      <c r="L84" s="206" t="n">
        <v>92.9383278771117</v>
      </c>
      <c r="M84" s="210" t="n">
        <v>92.4657073176714</v>
      </c>
      <c r="N84" s="210" t="n">
        <v>94.6842906991354</v>
      </c>
      <c r="O84" s="210" t="n">
        <v>95.2497097825025</v>
      </c>
      <c r="P84" s="210" t="n">
        <v>96.8698106958141</v>
      </c>
      <c r="Q84" s="210" t="n">
        <v>95.6214059050445</v>
      </c>
      <c r="R84" s="206" t="n">
        <v>94.1205888471181</v>
      </c>
      <c r="S84" s="206" t="n">
        <v>94.4639498285324</v>
      </c>
      <c r="T84" s="206" t="n">
        <v>95.0824966218083</v>
      </c>
      <c r="U84" s="206" t="n">
        <v>95.6348903689536</v>
      </c>
      <c r="V84" s="206" t="n">
        <v>94.3760258713293</v>
      </c>
      <c r="W84" s="206" t="n">
        <v>92.6420383494311</v>
      </c>
      <c r="X84" s="206" t="n">
        <v>94.0078415023583</v>
      </c>
      <c r="Y84" s="206" t="n">
        <v>93.4102552962212</v>
      </c>
      <c r="Z84" s="206" t="n">
        <v>95.0394218512774</v>
      </c>
      <c r="AA84" s="206" t="n">
        <v>94.7257944126659</v>
      </c>
      <c r="AB84" s="206" t="n">
        <v>91.5027676784433</v>
      </c>
      <c r="AC84" s="206" t="n">
        <v>91.7413822474459</v>
      </c>
      <c r="AD84" s="206" t="n">
        <v>89.4894363090577</v>
      </c>
      <c r="AE84" s="206" t="n">
        <v>88.6731826269926</v>
      </c>
      <c r="AF84" s="206" t="n">
        <v>88.5620749915651</v>
      </c>
      <c r="AG84" s="206" t="n">
        <v>90.514695127766</v>
      </c>
      <c r="AH84" s="206" t="n">
        <v>90.1752624448449</v>
      </c>
      <c r="AI84" s="206" t="n">
        <v>90.5790074202633</v>
      </c>
      <c r="AJ84" s="206" t="n">
        <v>90.6008998451894</v>
      </c>
      <c r="AK84" s="214"/>
      <c r="AL84" s="215"/>
      <c r="AM84" s="214"/>
      <c r="AN84" s="214"/>
      <c r="AO84" s="214"/>
      <c r="AP84" s="214"/>
      <c r="AQ84" s="50"/>
      <c r="AR84" s="167"/>
      <c r="AS84" s="52"/>
      <c r="AT84" s="53"/>
      <c r="AU84" s="54"/>
    </row>
    <row r="85" customFormat="false" ht="12.75" hidden="false" customHeight="true" outlineLevel="0" collapsed="false">
      <c r="A85" s="81"/>
      <c r="B85" s="161"/>
      <c r="C85" s="163"/>
      <c r="D85" s="99" t="s">
        <v>113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9" t="n">
        <v>1.65402</v>
      </c>
      <c r="AL85" s="220" t="n">
        <v>1.65546</v>
      </c>
      <c r="AM85" s="219" t="n">
        <v>1.65594</v>
      </c>
      <c r="AN85" s="219" t="n">
        <v>1.65642</v>
      </c>
      <c r="AO85" s="219" t="n">
        <v>1.65689</v>
      </c>
      <c r="AP85" s="219" t="n">
        <v>1.65736</v>
      </c>
      <c r="AQ85" s="50" t="n">
        <v>0.0033399999999999</v>
      </c>
      <c r="AR85" s="51" t="n">
        <v>0.0020193226200409</v>
      </c>
      <c r="AS85" s="52"/>
      <c r="AT85" s="53"/>
      <c r="AU85" s="54"/>
    </row>
    <row r="86" customFormat="false" ht="12.75" hidden="false" customHeight="true" outlineLevel="0" collapsed="false">
      <c r="A86" s="81"/>
      <c r="B86" s="161"/>
      <c r="C86" s="163"/>
      <c r="D86" s="99" t="s">
        <v>114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21"/>
      <c r="AL86" s="222"/>
      <c r="AM86" s="221"/>
      <c r="AN86" s="221"/>
      <c r="AO86" s="221"/>
      <c r="AP86" s="221"/>
      <c r="AQ86" s="50"/>
      <c r="AR86" s="51"/>
      <c r="AS86" s="52"/>
      <c r="AT86" s="53"/>
      <c r="AU86" s="54"/>
    </row>
    <row r="87" customFormat="false" ht="12.75" hidden="false" customHeight="false" outlineLevel="0" collapsed="false">
      <c r="A87" s="81"/>
      <c r="B87" s="127"/>
      <c r="C87" s="128" t="s">
        <v>115</v>
      </c>
      <c r="D87" s="223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31"/>
      <c r="AL87" s="130"/>
      <c r="AM87" s="131"/>
      <c r="AN87" s="131"/>
      <c r="AO87" s="131"/>
      <c r="AP87" s="131"/>
      <c r="AQ87" s="133"/>
      <c r="AR87" s="134"/>
      <c r="AS87" s="52"/>
      <c r="AT87" s="53"/>
      <c r="AU87" s="54"/>
    </row>
    <row r="88" s="228" customFormat="true" ht="12.75" hidden="false" customHeight="false" outlineLevel="0" collapsed="false">
      <c r="A88" s="224"/>
      <c r="B88" s="97" t="s">
        <v>50</v>
      </c>
      <c r="C88" s="225"/>
      <c r="D88" s="226" t="s">
        <v>116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7.81115839</v>
      </c>
      <c r="AK88" s="227" t="n">
        <v>3097.87600914</v>
      </c>
      <c r="AL88" s="71" t="n">
        <v>3096.65824731</v>
      </c>
      <c r="AM88" s="227" t="n">
        <v>3098.45690068</v>
      </c>
      <c r="AN88" s="227" t="n">
        <v>3099.22587052</v>
      </c>
      <c r="AO88" s="227" t="n">
        <v>3099.53292886</v>
      </c>
      <c r="AP88" s="227" t="n">
        <v>3097.33093781</v>
      </c>
      <c r="AQ88" s="50" t="n">
        <v>-0.545071329999701</v>
      </c>
      <c r="AR88" s="51" t="n">
        <v>-0.000175950014910664</v>
      </c>
      <c r="AS88" s="52"/>
      <c r="AT88" s="53"/>
      <c r="AU88" s="54"/>
    </row>
    <row r="89" s="228" customFormat="true" ht="12.75" hidden="false" customHeight="false" outlineLevel="0" collapsed="false">
      <c r="A89" s="224"/>
      <c r="B89" s="97"/>
      <c r="C89" s="225"/>
      <c r="D89" s="229" t="s">
        <v>117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93167052</v>
      </c>
      <c r="AK89" s="227" t="n">
        <v>2407.19923166</v>
      </c>
      <c r="AL89" s="71" t="n">
        <v>2405.12689964</v>
      </c>
      <c r="AM89" s="227" t="n">
        <v>2407.27760845</v>
      </c>
      <c r="AN89" s="227" t="n">
        <v>2407.88423757</v>
      </c>
      <c r="AO89" s="227" t="n">
        <v>2409.03801642</v>
      </c>
      <c r="AP89" s="227" t="n">
        <v>2406.71494771</v>
      </c>
      <c r="AQ89" s="50" t="n">
        <v>-0.484283949999735</v>
      </c>
      <c r="AR89" s="51" t="n">
        <v>-0.000201181499075886</v>
      </c>
      <c r="AS89" s="52"/>
      <c r="AT89" s="53"/>
      <c r="AU89" s="54"/>
    </row>
    <row r="90" s="228" customFormat="true" ht="12.75" hidden="false" customHeight="false" outlineLevel="0" collapsed="false">
      <c r="A90" s="224"/>
      <c r="B90" s="97"/>
      <c r="C90" s="225"/>
      <c r="D90" s="229" t="s">
        <v>118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1.87948787</v>
      </c>
      <c r="AK90" s="227" t="n">
        <v>690.67677748</v>
      </c>
      <c r="AL90" s="71" t="n">
        <v>691.53134767</v>
      </c>
      <c r="AM90" s="227" t="n">
        <v>691.17929223</v>
      </c>
      <c r="AN90" s="227" t="n">
        <v>691.34163295</v>
      </c>
      <c r="AO90" s="227" t="n">
        <v>690.49491244</v>
      </c>
      <c r="AP90" s="227" t="n">
        <v>690.6159901</v>
      </c>
      <c r="AQ90" s="50" t="n">
        <v>-0.0607873800000789</v>
      </c>
      <c r="AR90" s="51" t="n">
        <v>-8.80113274140948E-005</v>
      </c>
      <c r="AS90" s="52"/>
      <c r="AT90" s="53"/>
      <c r="AU90" s="54"/>
    </row>
    <row r="91" s="228" customFormat="true" ht="12.75" hidden="false" customHeight="true" outlineLevel="0" collapsed="false">
      <c r="A91" s="224"/>
      <c r="B91" s="97"/>
      <c r="C91" s="225"/>
      <c r="D91" s="229" t="s">
        <v>119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227" t="n">
        <v>0</v>
      </c>
      <c r="AL91" s="71" t="n">
        <v>0</v>
      </c>
      <c r="AM91" s="227" t="n">
        <v>0</v>
      </c>
      <c r="AN91" s="227" t="n">
        <v>0</v>
      </c>
      <c r="AO91" s="227" t="n">
        <v>0</v>
      </c>
      <c r="AP91" s="227" t="n">
        <v>0</v>
      </c>
      <c r="AQ91" s="50" t="s">
        <v>50</v>
      </c>
      <c r="AR91" s="51" t="s">
        <v>50</v>
      </c>
      <c r="AS91" s="52"/>
      <c r="AT91" s="53"/>
      <c r="AU91" s="54"/>
    </row>
    <row r="92" customFormat="false" ht="12.75" hidden="false" customHeight="false" outlineLevel="0" collapsed="false">
      <c r="A92" s="81"/>
      <c r="B92" s="97"/>
      <c r="C92" s="15"/>
      <c r="D92" s="101" t="s">
        <v>120</v>
      </c>
      <c r="E92" s="230"/>
      <c r="F92" s="230"/>
      <c r="G92" s="230"/>
      <c r="H92" s="230"/>
      <c r="I92" s="230"/>
      <c r="J92" s="230"/>
      <c r="K92" s="230"/>
      <c r="L92" s="230"/>
      <c r="M92" s="231"/>
      <c r="N92" s="63"/>
      <c r="O92" s="230"/>
      <c r="P92" s="231"/>
      <c r="Q92" s="230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3"/>
      <c r="AL92" s="234"/>
      <c r="AM92" s="233"/>
      <c r="AN92" s="233"/>
      <c r="AO92" s="233"/>
      <c r="AP92" s="233"/>
      <c r="AQ92" s="50" t="s">
        <v>50</v>
      </c>
      <c r="AR92" s="51" t="s">
        <v>50</v>
      </c>
      <c r="AS92" s="52"/>
      <c r="AT92" s="53"/>
      <c r="AU92" s="54"/>
    </row>
    <row r="93" customFormat="false" ht="12.75" hidden="false" customHeight="true" outlineLevel="0" collapsed="false">
      <c r="A93" s="81"/>
      <c r="B93" s="97"/>
      <c r="C93" s="15"/>
      <c r="D93" s="99" t="s">
        <v>121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227" t="n">
        <v>3356.34064335731</v>
      </c>
      <c r="AL93" s="71" t="n">
        <v>3356.34064335731</v>
      </c>
      <c r="AM93" s="227" t="n">
        <v>3356.34064335731</v>
      </c>
      <c r="AN93" s="227" t="n">
        <v>3356.34064335731</v>
      </c>
      <c r="AO93" s="227" t="n">
        <v>3356.34064335731</v>
      </c>
      <c r="AP93" s="227" t="n">
        <v>3354.50192378129</v>
      </c>
      <c r="AQ93" s="50" t="n">
        <v>-1.83871957602651</v>
      </c>
      <c r="AR93" s="51" t="n">
        <v>-0.000547834612575904</v>
      </c>
      <c r="AS93" s="52"/>
      <c r="AT93" s="53"/>
      <c r="AU93" s="54"/>
    </row>
    <row r="94" customFormat="false" ht="12.75" hidden="false" customHeight="false" outlineLevel="0" collapsed="false">
      <c r="A94" s="81"/>
      <c r="B94" s="97"/>
      <c r="C94" s="15"/>
      <c r="D94" s="99" t="s">
        <v>122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227" t="n">
        <v>1879.0496069869</v>
      </c>
      <c r="AL94" s="71" t="n">
        <v>1879.0496069869</v>
      </c>
      <c r="AM94" s="227" t="n">
        <v>1879.0496069869</v>
      </c>
      <c r="AN94" s="227" t="n">
        <v>1879.0496069869</v>
      </c>
      <c r="AO94" s="227" t="n">
        <v>1879.0496069869</v>
      </c>
      <c r="AP94" s="227" t="n">
        <v>1881.25682678312</v>
      </c>
      <c r="AQ94" s="50" t="n">
        <v>2.20721979621544</v>
      </c>
      <c r="AR94" s="51" t="n">
        <v>0.00117464690022451</v>
      </c>
      <c r="AS94" s="52"/>
      <c r="AT94" s="53"/>
      <c r="AU94" s="54"/>
    </row>
    <row r="95" customFormat="false" ht="12.75" hidden="false" customHeight="true" outlineLevel="0" collapsed="false">
      <c r="A95" s="81"/>
      <c r="B95" s="97"/>
      <c r="C95" s="15"/>
      <c r="D95" s="99" t="s">
        <v>123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5" t="n">
        <v>2299.11518905931</v>
      </c>
      <c r="L95" s="235" t="n">
        <v>2159.51569066527</v>
      </c>
      <c r="M95" s="236" t="n">
        <v>2086.08221438027</v>
      </c>
      <c r="N95" s="63" t="n">
        <v>1953.16801765198</v>
      </c>
      <c r="O95" s="63" t="n">
        <v>1848.4610303311</v>
      </c>
      <c r="P95" s="237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8" t="n">
        <v>1217.62864878527</v>
      </c>
      <c r="V95" s="238" t="n">
        <v>1200.66092939736</v>
      </c>
      <c r="W95" s="238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8" t="n">
        <v>1240.96754228221</v>
      </c>
      <c r="AB95" s="69" t="n">
        <v>1285.33988677086</v>
      </c>
      <c r="AC95" s="238" t="n">
        <v>1376.85960726712</v>
      </c>
      <c r="AD95" s="238" t="n">
        <v>1433.97361812058</v>
      </c>
      <c r="AE95" s="238" t="n">
        <v>1557.96038838621</v>
      </c>
      <c r="AF95" s="238" t="n">
        <v>1664.71130821319</v>
      </c>
      <c r="AG95" s="238" t="n">
        <v>1843.4819432487</v>
      </c>
      <c r="AH95" s="238" t="n">
        <v>1773.46186688174</v>
      </c>
      <c r="AI95" s="69" t="n">
        <v>1725.10571586317</v>
      </c>
      <c r="AJ95" s="69" t="n">
        <v>1708.07776841642</v>
      </c>
      <c r="AK95" s="227" t="n">
        <v>1681.5928416549</v>
      </c>
      <c r="AL95" s="239" t="n">
        <v>1681.5928416549</v>
      </c>
      <c r="AM95" s="227" t="n">
        <v>1681.5928416549</v>
      </c>
      <c r="AN95" s="227" t="n">
        <v>1681.5928416549</v>
      </c>
      <c r="AO95" s="227" t="n">
        <v>1681.5928416549</v>
      </c>
      <c r="AP95" s="227" t="n">
        <v>1671.5069996577</v>
      </c>
      <c r="AQ95" s="50" t="n">
        <v>-10.0858419971921</v>
      </c>
      <c r="AR95" s="51" t="n">
        <v>-0.00599779075371565</v>
      </c>
      <c r="AS95" s="52"/>
      <c r="AT95" s="53"/>
      <c r="AU95" s="54"/>
    </row>
    <row r="96" customFormat="false" ht="12.75" hidden="false" customHeight="false" outlineLevel="0" collapsed="false">
      <c r="A96" s="81"/>
      <c r="B96" s="97"/>
      <c r="C96" s="128" t="s">
        <v>124</v>
      </c>
      <c r="D96" s="99"/>
      <c r="E96" s="240"/>
      <c r="F96" s="240"/>
      <c r="G96" s="240"/>
      <c r="H96" s="240"/>
      <c r="I96" s="240"/>
      <c r="J96" s="240"/>
      <c r="K96" s="240"/>
      <c r="L96" s="240"/>
      <c r="M96" s="241"/>
      <c r="N96" s="242"/>
      <c r="O96" s="242"/>
      <c r="P96" s="243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4"/>
      <c r="AL96" s="243"/>
      <c r="AM96" s="244"/>
      <c r="AN96" s="244"/>
      <c r="AO96" s="244"/>
      <c r="AP96" s="244"/>
      <c r="AQ96" s="245"/>
      <c r="AR96" s="246"/>
      <c r="AS96" s="52"/>
      <c r="AT96" s="53"/>
      <c r="AU96" s="54"/>
    </row>
    <row r="97" customFormat="false" ht="12.75" hidden="false" customHeight="true" outlineLevel="0" collapsed="false">
      <c r="A97" s="81"/>
      <c r="B97" s="97"/>
      <c r="C97" s="98"/>
      <c r="D97" s="205" t="s">
        <v>125</v>
      </c>
      <c r="E97" s="247" t="n">
        <v>115.843211690947</v>
      </c>
      <c r="F97" s="247" t="n">
        <v>116.260002296627</v>
      </c>
      <c r="G97" s="247" t="n">
        <v>116.176844304963</v>
      </c>
      <c r="H97" s="247" t="n">
        <v>115.607755556525</v>
      </c>
      <c r="I97" s="247" t="n">
        <v>115.106466573214</v>
      </c>
      <c r="J97" s="247" t="n">
        <v>114.894149303974</v>
      </c>
      <c r="K97" s="247" t="n">
        <v>115.121057347114</v>
      </c>
      <c r="L97" s="247" t="n">
        <v>114.889225114252</v>
      </c>
      <c r="M97" s="248" t="n">
        <v>115.606127528902</v>
      </c>
      <c r="N97" s="248" t="n">
        <v>115.734949371692</v>
      </c>
      <c r="O97" s="247" t="n">
        <v>116.102790003382</v>
      </c>
      <c r="P97" s="249" t="n">
        <v>115.878067696364</v>
      </c>
      <c r="Q97" s="249" t="n">
        <v>116.148925660348</v>
      </c>
      <c r="R97" s="249" t="n">
        <v>116.346583113555</v>
      </c>
      <c r="S97" s="249" t="n">
        <v>116.539758415561</v>
      </c>
      <c r="T97" s="249" t="n">
        <v>116.400257880432</v>
      </c>
      <c r="U97" s="247" t="n">
        <v>116.505670848465</v>
      </c>
      <c r="V97" s="247" t="n">
        <v>116.485095812079</v>
      </c>
      <c r="W97" s="247" t="n">
        <v>116.65062371742</v>
      </c>
      <c r="X97" s="247" t="n">
        <v>117.371926422559</v>
      </c>
      <c r="Y97" s="247" t="n">
        <v>118.614895123373</v>
      </c>
      <c r="Z97" s="247" t="n">
        <v>119.52</v>
      </c>
      <c r="AA97" s="247" t="n">
        <v>120.983422666342</v>
      </c>
      <c r="AB97" s="247" t="n">
        <v>122.331678599428</v>
      </c>
      <c r="AC97" s="247" t="n">
        <v>124.490566956945</v>
      </c>
      <c r="AD97" s="247" t="n">
        <v>126.099776000185</v>
      </c>
      <c r="AE97" s="247" t="n">
        <v>128.192971584261</v>
      </c>
      <c r="AF97" s="247" t="n">
        <v>129.33</v>
      </c>
      <c r="AG97" s="247" t="n">
        <v>129.359424898677</v>
      </c>
      <c r="AH97" s="247" t="n">
        <v>129.617717332561</v>
      </c>
      <c r="AI97" s="247" t="n">
        <v>129.803831343065</v>
      </c>
      <c r="AJ97" s="247" t="n">
        <v>130.494332400705</v>
      </c>
      <c r="AK97" s="250"/>
      <c r="AL97" s="251"/>
      <c r="AM97" s="250"/>
      <c r="AN97" s="250"/>
      <c r="AO97" s="250"/>
      <c r="AP97" s="250"/>
      <c r="AQ97" s="252"/>
      <c r="AR97" s="253"/>
      <c r="AS97" s="52"/>
      <c r="AT97" s="53"/>
      <c r="AU97" s="54"/>
    </row>
    <row r="98" customFormat="false" ht="12.75" hidden="false" customHeight="false" outlineLevel="0" collapsed="false">
      <c r="A98" s="81"/>
      <c r="B98" s="97"/>
      <c r="C98" s="98"/>
      <c r="D98" s="205" t="s">
        <v>126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119" t="n">
        <v>0.00143586860141154</v>
      </c>
      <c r="AJ98" s="119" t="n">
        <v>0.00531957377910142</v>
      </c>
      <c r="AK98" s="250"/>
      <c r="AL98" s="251"/>
      <c r="AM98" s="250"/>
      <c r="AN98" s="250"/>
      <c r="AO98" s="250"/>
      <c r="AP98" s="250"/>
      <c r="AQ98" s="252"/>
      <c r="AR98" s="253"/>
      <c r="AS98" s="52"/>
      <c r="AT98" s="53"/>
      <c r="AU98" s="54"/>
    </row>
    <row r="99" customFormat="false" ht="12.75" hidden="false" customHeight="false" outlineLevel="0" collapsed="false">
      <c r="A99" s="81"/>
      <c r="B99" s="97"/>
      <c r="C99" s="98"/>
      <c r="D99" s="205" t="s">
        <v>127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119" t="n">
        <v>0.0426800561359635</v>
      </c>
      <c r="AJ99" s="119" t="n">
        <v>0.0482266696225762</v>
      </c>
      <c r="AK99" s="250"/>
      <c r="AL99" s="251"/>
      <c r="AM99" s="250" t="s">
        <v>50</v>
      </c>
      <c r="AN99" s="250"/>
      <c r="AO99" s="250"/>
      <c r="AP99" s="250"/>
      <c r="AQ99" s="252"/>
      <c r="AR99" s="253"/>
      <c r="AS99" s="52"/>
      <c r="AT99" s="53"/>
      <c r="AU99" s="54"/>
    </row>
    <row r="100" customFormat="false" ht="12.75" hidden="false" customHeight="false" outlineLevel="0" collapsed="false">
      <c r="A100" s="81"/>
      <c r="B100" s="97"/>
      <c r="C100" s="98"/>
      <c r="D100" s="205" t="s">
        <v>128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119" t="n">
        <v>0.112757285014678</v>
      </c>
      <c r="AJ100" s="119" t="n">
        <v>0.111801913610102</v>
      </c>
      <c r="AK100" s="250"/>
      <c r="AL100" s="251"/>
      <c r="AM100" s="250"/>
      <c r="AN100" s="250"/>
      <c r="AO100" s="250"/>
      <c r="AP100" s="250"/>
      <c r="AQ100" s="252"/>
      <c r="AR100" s="253"/>
      <c r="AS100" s="52"/>
      <c r="AT100" s="53"/>
      <c r="AU100" s="54"/>
    </row>
    <row r="101" customFormat="false" ht="12.75" hidden="false" customHeight="false" outlineLevel="0" collapsed="false">
      <c r="A101" s="81"/>
      <c r="B101" s="97"/>
      <c r="C101" s="98" t="s">
        <v>50</v>
      </c>
      <c r="D101" s="205" t="s">
        <v>129</v>
      </c>
      <c r="E101" s="247" t="n">
        <v>224.751096878178</v>
      </c>
      <c r="F101" s="247" t="n">
        <v>225.326427408192</v>
      </c>
      <c r="G101" s="247" t="n">
        <v>225.118066831644</v>
      </c>
      <c r="H101" s="247" t="n">
        <v>224.123605755512</v>
      </c>
      <c r="I101" s="247" t="n">
        <v>223.555652996328</v>
      </c>
      <c r="J101" s="247" t="n">
        <v>223.002547971673</v>
      </c>
      <c r="K101" s="247" t="n">
        <v>223.094448773057</v>
      </c>
      <c r="L101" s="247" t="n">
        <v>222.965728450116</v>
      </c>
      <c r="M101" s="248" t="n">
        <v>223.511543304816</v>
      </c>
      <c r="N101" s="248" t="n">
        <v>223.761543966624</v>
      </c>
      <c r="O101" s="247" t="n">
        <v>224.220955000174</v>
      </c>
      <c r="P101" s="249" t="n">
        <v>223.919915247684</v>
      </c>
      <c r="Q101" s="249" t="n">
        <v>224.647604658032</v>
      </c>
      <c r="R101" s="249" t="n">
        <v>224.982046608911</v>
      </c>
      <c r="S101" s="249" t="n">
        <v>225.1592066</v>
      </c>
      <c r="T101" s="249" t="n">
        <v>225.083793476877</v>
      </c>
      <c r="U101" s="247" t="n">
        <v>225.534392621304</v>
      </c>
      <c r="V101" s="247" t="n">
        <v>225.646705389289</v>
      </c>
      <c r="W101" s="247" t="n">
        <v>225.776015777754</v>
      </c>
      <c r="X101" s="247" t="n">
        <v>226.817352275871</v>
      </c>
      <c r="Y101" s="247" t="n">
        <v>228.272093165873</v>
      </c>
      <c r="Z101" s="247" t="n">
        <v>229.709604080284</v>
      </c>
      <c r="AA101" s="247" t="n">
        <v>231.992952921981</v>
      </c>
      <c r="AB101" s="247" t="n">
        <v>234.023868778554</v>
      </c>
      <c r="AC101" s="247" t="n">
        <v>237.37170811519</v>
      </c>
      <c r="AD101" s="247" t="n">
        <v>241.112153778031</v>
      </c>
      <c r="AE101" s="247" t="n">
        <v>244.023292726016</v>
      </c>
      <c r="AF101" s="247" t="n">
        <v>245.972900475117</v>
      </c>
      <c r="AG101" s="247" t="n">
        <v>246.515440615947</v>
      </c>
      <c r="AH101" s="247" t="n">
        <v>246.90302630742</v>
      </c>
      <c r="AI101" s="247" t="n">
        <v>247.748468847605</v>
      </c>
      <c r="AJ101" s="247" t="n">
        <v>248.775354076925</v>
      </c>
      <c r="AK101" s="250"/>
      <c r="AL101" s="251"/>
      <c r="AM101" s="250"/>
      <c r="AN101" s="250"/>
      <c r="AO101" s="250"/>
      <c r="AP101" s="250"/>
      <c r="AQ101" s="252"/>
      <c r="AR101" s="253"/>
      <c r="AS101" s="52"/>
      <c r="AT101" s="53"/>
      <c r="AU101" s="54"/>
    </row>
    <row r="102" customFormat="false" ht="12.75" hidden="false" customHeight="false" outlineLevel="0" collapsed="false">
      <c r="A102" s="81"/>
      <c r="B102" s="97"/>
      <c r="C102" s="98"/>
      <c r="D102" s="205" t="s">
        <v>126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119" t="n">
        <v>0.00342418864940362</v>
      </c>
      <c r="AJ102" s="119" t="n">
        <v>0.00414487013419775</v>
      </c>
      <c r="AK102" s="250"/>
      <c r="AL102" s="251"/>
      <c r="AM102" s="250"/>
      <c r="AN102" s="250"/>
      <c r="AO102" s="250"/>
      <c r="AP102" s="250"/>
      <c r="AQ102" s="252"/>
      <c r="AR102" s="253"/>
      <c r="AS102" s="52"/>
      <c r="AT102" s="53"/>
      <c r="AU102" s="54"/>
    </row>
    <row r="103" customFormat="false" ht="12.75" hidden="false" customHeight="false" outlineLevel="0" collapsed="false">
      <c r="A103" s="81"/>
      <c r="B103" s="97"/>
      <c r="C103" s="98"/>
      <c r="D103" s="205" t="s">
        <v>130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119" t="n">
        <v>0.0437152380745387</v>
      </c>
      <c r="AJ103" s="119" t="n">
        <v>0.0480413021934409</v>
      </c>
      <c r="AK103" s="250"/>
      <c r="AL103" s="251"/>
      <c r="AM103" s="250"/>
      <c r="AN103" s="250"/>
      <c r="AO103" s="250"/>
      <c r="AP103" s="250"/>
      <c r="AQ103" s="252"/>
      <c r="AR103" s="253"/>
      <c r="AS103" s="52"/>
      <c r="AT103" s="53"/>
      <c r="AU103" s="54"/>
    </row>
    <row r="104" customFormat="false" ht="12.75" hidden="false" customHeight="false" outlineLevel="0" collapsed="false">
      <c r="A104" s="81"/>
      <c r="B104" s="97"/>
      <c r="C104" s="98"/>
      <c r="D104" s="205" t="s">
        <v>128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119" t="n">
        <v>0.0973196953368132</v>
      </c>
      <c r="AJ104" s="119" t="n">
        <v>0.0973196953368132</v>
      </c>
      <c r="AK104" s="250"/>
      <c r="AL104" s="254"/>
      <c r="AM104" s="255"/>
      <c r="AN104" s="250"/>
      <c r="AO104" s="250"/>
      <c r="AP104" s="250"/>
      <c r="AQ104" s="252"/>
      <c r="AR104" s="253"/>
      <c r="AS104" s="52"/>
      <c r="AT104" s="53"/>
      <c r="AU104" s="54"/>
    </row>
    <row r="105" customFormat="false" ht="12.75" hidden="false" customHeight="false" outlineLevel="0" collapsed="false">
      <c r="A105" s="81"/>
      <c r="B105" s="97"/>
      <c r="C105" s="98"/>
      <c r="D105" s="256" t="s">
        <v>131</v>
      </c>
      <c r="E105" s="119" t="n">
        <v>0.0326</v>
      </c>
      <c r="F105" s="257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119" t="n">
        <v>0.0013</v>
      </c>
      <c r="AJ105" s="119" t="n">
        <v>0.0018</v>
      </c>
      <c r="AK105" s="250"/>
      <c r="AL105" s="251"/>
      <c r="AM105" s="250"/>
      <c r="AN105" s="250"/>
      <c r="AO105" s="250"/>
      <c r="AP105" s="250"/>
      <c r="AQ105" s="252"/>
      <c r="AR105" s="253"/>
      <c r="AS105" s="52"/>
      <c r="AT105" s="53"/>
      <c r="AU105" s="54"/>
    </row>
    <row r="106" customFormat="false" ht="12.75" hidden="false" customHeight="true" outlineLevel="0" collapsed="false">
      <c r="A106" s="81"/>
      <c r="B106" s="97"/>
      <c r="C106" s="98"/>
      <c r="D106" s="256" t="s">
        <v>132</v>
      </c>
      <c r="E106" s="119" t="n">
        <v>0.0424438472418669</v>
      </c>
      <c r="F106" s="257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119" t="n">
        <v>0.00224325108853418</v>
      </c>
      <c r="AJ106" s="119" t="n">
        <v>0.000244040697674475</v>
      </c>
      <c r="AK106" s="250"/>
      <c r="AL106" s="251"/>
      <c r="AM106" s="250"/>
      <c r="AN106" s="250"/>
      <c r="AO106" s="250"/>
      <c r="AP106" s="250"/>
      <c r="AQ106" s="252"/>
      <c r="AR106" s="253"/>
      <c r="AS106" s="52"/>
      <c r="AT106" s="53"/>
      <c r="AU106" s="54"/>
    </row>
    <row r="107" customFormat="false" ht="12.75" hidden="false" customHeight="false" outlineLevel="0" collapsed="false">
      <c r="A107" s="81"/>
      <c r="B107" s="97"/>
      <c r="C107" s="98"/>
      <c r="D107" s="256" t="s">
        <v>133</v>
      </c>
      <c r="E107" s="119" t="n">
        <v>0.0574</v>
      </c>
      <c r="F107" s="257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119" t="n">
        <v>0.0037</v>
      </c>
      <c r="AJ107" s="119" t="n">
        <v>0.0017</v>
      </c>
      <c r="AK107" s="250"/>
      <c r="AL107" s="251"/>
      <c r="AM107" s="250"/>
      <c r="AN107" s="250"/>
      <c r="AO107" s="250"/>
      <c r="AP107" s="250"/>
      <c r="AQ107" s="252"/>
      <c r="AR107" s="253"/>
      <c r="AS107" s="52"/>
      <c r="AT107" s="53"/>
      <c r="AU107" s="54"/>
    </row>
    <row r="108" customFormat="false" ht="13.5" hidden="false" customHeight="true" outlineLevel="0" collapsed="false">
      <c r="A108" s="81"/>
      <c r="B108" s="97"/>
      <c r="C108" s="98"/>
      <c r="D108" s="256" t="s">
        <v>134</v>
      </c>
      <c r="E108" s="258" t="n">
        <v>0.0179946251768033</v>
      </c>
      <c r="F108" s="259" t="n">
        <v>0.0162851513437057</v>
      </c>
      <c r="G108" s="258" t="n">
        <v>0.0151356435643564</v>
      </c>
      <c r="H108" s="258" t="n">
        <v>0.0126710042432812</v>
      </c>
      <c r="I108" s="258" t="n">
        <v>0.00586859971711462</v>
      </c>
      <c r="J108" s="258" t="n">
        <v>0.0024181046676095</v>
      </c>
      <c r="K108" s="258" t="n">
        <v>5.20509193775443E-005</v>
      </c>
      <c r="L108" s="258" t="n">
        <v>-0.00379278642149938</v>
      </c>
      <c r="M108" s="260" t="n">
        <v>-0.0063560113154173</v>
      </c>
      <c r="N108" s="260" t="n">
        <v>-0.00921499292786432</v>
      </c>
      <c r="O108" s="258" t="n">
        <v>-0.00931357850070747</v>
      </c>
      <c r="P108" s="261" t="n">
        <v>-0.00842630834512026</v>
      </c>
      <c r="Q108" s="261" t="n">
        <v>-0.00951074964639331</v>
      </c>
      <c r="R108" s="258" t="n">
        <v>-0.00901782178217814</v>
      </c>
      <c r="S108" s="258" t="n">
        <v>-0.00842630834512026</v>
      </c>
      <c r="T108" s="258" t="n">
        <v>-0.0113838755304103</v>
      </c>
      <c r="U108" s="258" t="n">
        <v>-0.0106937765205093</v>
      </c>
      <c r="V108" s="258" t="n">
        <v>-0.0110881188118812</v>
      </c>
      <c r="W108" s="258" t="n">
        <v>-0.0117782178217823</v>
      </c>
      <c r="X108" s="258" t="n">
        <v>-0.0124748058795157</v>
      </c>
      <c r="Y108" s="258" t="n">
        <v>-0.0119753889674682</v>
      </c>
      <c r="Z108" s="258" t="n">
        <v>-0.0118768033946253</v>
      </c>
      <c r="AA108" s="258" t="n">
        <v>-0.0123697312588402</v>
      </c>
      <c r="AB108" s="258" t="n">
        <v>-0.012784135977337</v>
      </c>
      <c r="AC108" s="258" t="n">
        <v>-0.0118386363636364</v>
      </c>
      <c r="AD108" s="258" t="n">
        <v>-0.0133173295454546</v>
      </c>
      <c r="AE108" s="258" t="n">
        <v>-0.0130621082621081</v>
      </c>
      <c r="AF108" s="258" t="n">
        <v>-0.0127085714285713</v>
      </c>
      <c r="AG108" s="258" t="n">
        <v>-0.0134190271816883</v>
      </c>
      <c r="AH108" s="258" t="n">
        <v>-0.0133204577968528</v>
      </c>
      <c r="AI108" s="258" t="n">
        <v>-0.000153265602322095</v>
      </c>
      <c r="AJ108" s="258" t="n">
        <v>0.000343895348837275</v>
      </c>
      <c r="AK108" s="262"/>
      <c r="AL108" s="263"/>
      <c r="AM108" s="262"/>
      <c r="AN108" s="262"/>
      <c r="AO108" s="262"/>
      <c r="AP108" s="262"/>
      <c r="AQ108" s="252"/>
      <c r="AR108" s="253"/>
      <c r="AS108" s="52"/>
      <c r="AT108" s="53"/>
      <c r="AU108" s="54"/>
    </row>
    <row r="109" customFormat="false" ht="12.75" hidden="false" customHeight="true" outlineLevel="0" collapsed="false">
      <c r="A109" s="81"/>
      <c r="B109" s="97"/>
      <c r="C109" s="98"/>
      <c r="D109" s="99" t="s">
        <v>135</v>
      </c>
      <c r="E109" s="242"/>
      <c r="F109" s="264"/>
      <c r="G109" s="242"/>
      <c r="H109" s="242"/>
      <c r="I109" s="242"/>
      <c r="J109" s="242"/>
      <c r="K109" s="242"/>
      <c r="L109" s="242"/>
      <c r="M109" s="243"/>
      <c r="N109" s="242"/>
      <c r="O109" s="242"/>
      <c r="P109" s="243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64"/>
      <c r="AJ109" s="242"/>
      <c r="AK109" s="244"/>
      <c r="AL109" s="243"/>
      <c r="AM109" s="244"/>
      <c r="AN109" s="244"/>
      <c r="AO109" s="244"/>
      <c r="AP109" s="244"/>
      <c r="AQ109" s="265"/>
      <c r="AR109" s="266"/>
      <c r="AS109" s="52"/>
      <c r="AT109" s="53"/>
      <c r="AU109" s="54"/>
    </row>
    <row r="110" customFormat="false" ht="12.75" hidden="false" customHeight="true" outlineLevel="0" collapsed="false">
      <c r="A110" s="81"/>
      <c r="B110" s="97"/>
      <c r="C110" s="98"/>
      <c r="D110" s="267" t="s">
        <v>136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71" t="n">
        <v>0.05</v>
      </c>
      <c r="AL110" s="270" t="n">
        <v>0.05</v>
      </c>
      <c r="AM110" s="271" t="n">
        <v>0.05</v>
      </c>
      <c r="AN110" s="271" t="n">
        <v>0.05</v>
      </c>
      <c r="AO110" s="271" t="n">
        <v>0.05</v>
      </c>
      <c r="AP110" s="271" t="n">
        <v>0.05</v>
      </c>
      <c r="AQ110" s="50" t="s">
        <v>50</v>
      </c>
      <c r="AR110" s="51" t="s">
        <v>50</v>
      </c>
      <c r="AS110" s="52"/>
      <c r="AT110" s="53"/>
      <c r="AU110" s="54"/>
    </row>
    <row r="111" customFormat="false" ht="12.75" hidden="false" customHeight="true" outlineLevel="0" collapsed="false">
      <c r="A111" s="81"/>
      <c r="B111" s="97"/>
      <c r="C111" s="272"/>
      <c r="D111" s="273" t="s">
        <v>137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7" t="n">
        <v>0.0875</v>
      </c>
      <c r="AL111" s="276" t="n">
        <v>0.0875</v>
      </c>
      <c r="AM111" s="277" t="n">
        <v>0.0875</v>
      </c>
      <c r="AN111" s="277" t="n">
        <v>0.0875</v>
      </c>
      <c r="AO111" s="277" t="n">
        <v>0.0875</v>
      </c>
      <c r="AP111" s="277" t="n">
        <v>0.0875</v>
      </c>
      <c r="AQ111" s="278" t="s">
        <v>50</v>
      </c>
      <c r="AR111" s="279" t="s">
        <v>50</v>
      </c>
      <c r="AS111" s="52"/>
      <c r="AT111" s="53"/>
      <c r="AU111" s="54"/>
    </row>
    <row r="112" customFormat="false" ht="6.75" hidden="false" customHeight="true" outlineLevel="0" collapsed="false">
      <c r="D112" s="280" t="s">
        <v>50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2"/>
      <c r="AR112" s="282"/>
      <c r="AS112" s="283"/>
      <c r="AT112" s="53"/>
      <c r="AU112" s="54"/>
    </row>
    <row r="113" customFormat="false" ht="13.5" hidden="false" customHeight="true" outlineLevel="0" collapsed="false">
      <c r="C113" s="284" t="s">
        <v>138</v>
      </c>
      <c r="D113" s="285" t="s">
        <v>139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 t="n">
        <v>6.89</v>
      </c>
      <c r="AN113" s="286"/>
      <c r="AO113" s="286"/>
      <c r="AP113" s="286" t="n">
        <v>6.89</v>
      </c>
      <c r="AQ113" s="287"/>
      <c r="AR113" s="287"/>
    </row>
    <row r="114" customFormat="false" ht="13.5" hidden="false" customHeight="true" outlineLevel="0" collapsed="false">
      <c r="C114" s="288" t="s">
        <v>140</v>
      </c>
      <c r="D114" s="285" t="s">
        <v>141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9"/>
      <c r="AR114" s="290"/>
    </row>
    <row r="115" customFormat="false" ht="13.5" hidden="false" customHeight="true" outlineLevel="0" collapsed="false">
      <c r="C115" s="288" t="s">
        <v>142</v>
      </c>
      <c r="D115" s="285" t="s">
        <v>143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9"/>
      <c r="AR115" s="290"/>
    </row>
    <row r="116" customFormat="false" ht="13.5" hidden="false" customHeight="true" outlineLevel="0" collapsed="false">
      <c r="C116" s="288" t="s">
        <v>144</v>
      </c>
      <c r="D116" s="285" t="s">
        <v>145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9"/>
      <c r="AR116" s="290"/>
    </row>
    <row r="117" customFormat="false" ht="13.5" hidden="false" customHeight="true" outlineLevel="0" collapsed="false">
      <c r="C117" s="291"/>
      <c r="D117" s="285" t="s">
        <v>146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89"/>
      <c r="AR117" s="293"/>
    </row>
    <row r="118" customFormat="false" ht="13.5" hidden="false" customHeight="true" outlineLevel="0" collapsed="false">
      <c r="C118" s="294" t="n">
        <v>1</v>
      </c>
      <c r="D118" s="285" t="s">
        <v>147</v>
      </c>
      <c r="E118" s="1"/>
      <c r="F118" s="1"/>
      <c r="G118" s="1"/>
      <c r="H118" s="1"/>
      <c r="I118" s="1"/>
      <c r="J118" s="1"/>
      <c r="K118" s="1"/>
      <c r="AK118" s="1"/>
      <c r="AL118" s="1"/>
      <c r="AM118" s="1"/>
      <c r="AN118" s="1"/>
      <c r="AO118" s="1"/>
      <c r="AP118" s="1"/>
      <c r="AQ118" s="293"/>
      <c r="AR118" s="293"/>
    </row>
    <row r="119" customFormat="false" ht="13.5" hidden="false" customHeight="true" outlineLevel="0" collapsed="false">
      <c r="C119" s="294" t="n">
        <v>2</v>
      </c>
      <c r="D119" s="285" t="s">
        <v>148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93"/>
      <c r="AR119" s="293"/>
    </row>
    <row r="120" customFormat="false" ht="14.25" hidden="false" customHeight="false" outlineLevel="0" collapsed="false">
      <c r="C120" s="294" t="n">
        <v>3</v>
      </c>
      <c r="D120" s="285" t="s">
        <v>149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93"/>
      <c r="AR120" s="293"/>
    </row>
    <row r="121" customFormat="false" ht="14.25" hidden="false" customHeight="false" outlineLevel="0" collapsed="false">
      <c r="C121" s="294"/>
      <c r="D121" s="285" t="s">
        <v>150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93"/>
      <c r="AR121" s="293"/>
    </row>
    <row r="122" customFormat="false" ht="13.5" hidden="false" customHeight="true" outlineLevel="0" collapsed="false">
      <c r="C122" s="294" t="n">
        <v>4</v>
      </c>
      <c r="D122" s="285" t="s">
        <v>151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93"/>
      <c r="AR122" s="293"/>
    </row>
    <row r="123" customFormat="false" ht="13.5" hidden="false" customHeight="true" outlineLevel="0" collapsed="false">
      <c r="C123" s="294" t="n">
        <v>5</v>
      </c>
      <c r="D123" s="285" t="s">
        <v>152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6"/>
      <c r="AR123" s="296"/>
    </row>
    <row r="124" customFormat="false" ht="13.5" hidden="false" customHeight="true" outlineLevel="0" collapsed="false">
      <c r="C124" s="294" t="n">
        <v>6</v>
      </c>
      <c r="D124" s="285" t="s">
        <v>153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6"/>
      <c r="AR124" s="296"/>
    </row>
    <row r="125" customFormat="false" ht="13.5" hidden="false" customHeight="true" outlineLevel="0" collapsed="false">
      <c r="C125" s="294" t="n">
        <v>7</v>
      </c>
      <c r="D125" s="285" t="s">
        <v>154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6"/>
      <c r="AR125" s="296"/>
    </row>
    <row r="126" customFormat="false" ht="13.5" hidden="false" customHeight="true" outlineLevel="0" collapsed="false">
      <c r="C126" s="294" t="n">
        <v>8</v>
      </c>
      <c r="D126" s="285" t="s">
        <v>155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6"/>
      <c r="AR126" s="296"/>
    </row>
    <row r="127" customFormat="false" ht="14.25" hidden="false" customHeight="false" outlineLevel="0" collapsed="false">
      <c r="C127" s="294" t="n">
        <v>9</v>
      </c>
      <c r="D127" s="285" t="s">
        <v>156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6"/>
      <c r="AR127" s="296"/>
    </row>
    <row r="128" customFormat="false" ht="13.5" hidden="false" customHeight="true" outlineLevel="0" collapsed="false">
      <c r="C128" s="294" t="n">
        <v>10</v>
      </c>
      <c r="D128" s="285" t="s">
        <v>157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6"/>
      <c r="AR128" s="296"/>
    </row>
    <row r="129" customFormat="false" ht="13.5" hidden="false" customHeight="true" outlineLevel="0" collapsed="false">
      <c r="C129" s="294" t="n">
        <v>11</v>
      </c>
      <c r="D129" s="285" t="s">
        <v>158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6"/>
      <c r="AR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6"/>
      <c r="AR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80"/>
      <c r="AR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80"/>
      <c r="AR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80"/>
      <c r="AR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80"/>
      <c r="AR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80"/>
      <c r="AR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80"/>
      <c r="AR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80"/>
      <c r="AR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80"/>
      <c r="AR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80"/>
      <c r="AR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80"/>
      <c r="AR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80"/>
      <c r="AR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80"/>
      <c r="AR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80"/>
      <c r="AR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80"/>
      <c r="AR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80"/>
      <c r="AR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80"/>
      <c r="AR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80"/>
      <c r="AR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80"/>
      <c r="AR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80"/>
      <c r="AR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80"/>
      <c r="AR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80"/>
      <c r="AR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80"/>
      <c r="AR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80"/>
      <c r="AR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80"/>
      <c r="AR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80"/>
      <c r="AR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80"/>
      <c r="AR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80"/>
      <c r="AR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80"/>
      <c r="AR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80"/>
      <c r="AR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80"/>
      <c r="AR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80"/>
      <c r="AR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80"/>
      <c r="AR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80"/>
      <c r="AR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80"/>
      <c r="AR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80"/>
      <c r="AR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80"/>
      <c r="AR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80"/>
      <c r="AR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80"/>
      <c r="AR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80"/>
      <c r="AR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80"/>
      <c r="AR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80"/>
      <c r="AR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80"/>
      <c r="AR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80"/>
      <c r="AR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80"/>
      <c r="AR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80"/>
      <c r="AR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80"/>
      <c r="AR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80"/>
      <c r="AR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80"/>
      <c r="AR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80"/>
      <c r="AR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80"/>
      <c r="AR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80"/>
      <c r="AR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80"/>
      <c r="AR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80"/>
      <c r="AR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80"/>
      <c r="AR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80"/>
      <c r="AR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80"/>
      <c r="AR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80"/>
      <c r="AR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80"/>
      <c r="AR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80"/>
      <c r="AR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80"/>
      <c r="AR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80"/>
      <c r="AR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80"/>
      <c r="AR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80"/>
      <c r="AR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80"/>
      <c r="AR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80"/>
      <c r="AR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80"/>
      <c r="AR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80"/>
      <c r="AR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80"/>
      <c r="AR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80"/>
      <c r="AR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80"/>
      <c r="AR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80"/>
      <c r="AR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80"/>
      <c r="AR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80"/>
      <c r="AR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80"/>
      <c r="AR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1" activeCellId="0" sqref="A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7" min="37" style="0" width="8.85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12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16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3.5" hidden="false" customHeight="false" outlineLevel="0" collapsed="false">
      <c r="C5" s="308" t="s">
        <v>160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10"/>
      <c r="AM5" s="310"/>
      <c r="AN5" s="310"/>
      <c r="AO5" s="310"/>
      <c r="AP5" s="310"/>
      <c r="AQ5" s="311"/>
      <c r="AR5" s="312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087.1865392</v>
      </c>
      <c r="AL6" s="313" t="n">
        <f aca="false">+entero!AL7</f>
        <v>11248.43106672</v>
      </c>
      <c r="AM6" s="313" t="n">
        <f aca="false">+entero!AM7</f>
        <v>11315.17733683</v>
      </c>
      <c r="AN6" s="313" t="n">
        <f aca="false">+entero!AN7</f>
        <v>11352.86956775</v>
      </c>
      <c r="AO6" s="313" t="n">
        <f aca="false">+entero!AO7</f>
        <v>11404.25535026</v>
      </c>
      <c r="AP6" s="313" t="n">
        <f aca="false">+entero!AP7</f>
        <v>11378.71071656</v>
      </c>
      <c r="AQ6" s="314" t="n">
        <f aca="false">+entero!AQ7</f>
        <v>291.524177360003</v>
      </c>
      <c r="AR6" s="315" t="n">
        <f aca="false">+entero!AR7</f>
        <v>0.0262937920571</v>
      </c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C7" s="308"/>
      <c r="D7" s="55" t="s">
        <v>41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934.1185648</v>
      </c>
      <c r="AL7" s="313" t="n">
        <f aca="false">+entero!AL8</f>
        <v>9086.37917344</v>
      </c>
      <c r="AM7" s="313" t="n">
        <f aca="false">+entero!AM8</f>
        <v>9087.60502704</v>
      </c>
      <c r="AN7" s="313" t="n">
        <f aca="false">+entero!AN8</f>
        <v>9098.32954876</v>
      </c>
      <c r="AO7" s="313" t="n">
        <f aca="false">+entero!AO8</f>
        <v>9090.8542807</v>
      </c>
      <c r="AP7" s="313" t="n">
        <f aca="false">+entero!AP8</f>
        <v>9112.39659382</v>
      </c>
      <c r="AQ7" s="314" t="n">
        <f aca="false">+entero!AQ8</f>
        <v>178.278029020001</v>
      </c>
      <c r="AR7" s="315" t="n">
        <f aca="false">+entero!AR8</f>
        <v>0.0199547417830794</v>
      </c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C8" s="308"/>
      <c r="D8" s="55" t="s">
        <v>42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3.17264728</v>
      </c>
      <c r="AL8" s="313" t="n">
        <f aca="false">+entero!AL9</f>
        <v>262.8934286</v>
      </c>
      <c r="AM8" s="313" t="n">
        <f aca="false">+entero!AM9</f>
        <v>264.12201816</v>
      </c>
      <c r="AN8" s="313" t="n">
        <f aca="false">+entero!AN9</f>
        <v>264.20942118</v>
      </c>
      <c r="AO8" s="313" t="n">
        <f aca="false">+entero!AO9</f>
        <v>264.9943992</v>
      </c>
      <c r="AP8" s="313" t="n">
        <f aca="false">+entero!AP9</f>
        <v>263.61903854</v>
      </c>
      <c r="AQ8" s="314" t="n">
        <f aca="false">+entero!AQ9</f>
        <v>0.446391259999984</v>
      </c>
      <c r="AR8" s="315" t="n">
        <f aca="false">+entero!AR9</f>
        <v>0.00169619170006308</v>
      </c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C9" s="308"/>
      <c r="D9" s="55" t="s">
        <v>43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1875.73221922</v>
      </c>
      <c r="AL9" s="313" t="n">
        <f aca="false">+entero!AL10</f>
        <v>1885.01038343</v>
      </c>
      <c r="AM9" s="313" t="n">
        <f aca="false">+entero!AM10</f>
        <v>1949.23609163</v>
      </c>
      <c r="AN9" s="313" t="n">
        <f aca="false">+entero!AN10</f>
        <v>1976.11169406</v>
      </c>
      <c r="AO9" s="313" t="n">
        <f aca="false">+entero!AO10</f>
        <v>2034.14552161</v>
      </c>
      <c r="AP9" s="313" t="n">
        <f aca="false">+entero!AP10</f>
        <v>1988.50795295</v>
      </c>
      <c r="AQ9" s="314" t="n">
        <f aca="false">+entero!AQ10</f>
        <v>112.77573373</v>
      </c>
      <c r="AR9" s="315" t="n">
        <f aca="false">+entero!AR10</f>
        <v>0.0601235787147145</v>
      </c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C10" s="308"/>
      <c r="D10" s="55" t="s">
        <v>44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1631079</v>
      </c>
      <c r="AL10" s="313" t="n">
        <f aca="false">+entero!AL11</f>
        <v>14.14808125</v>
      </c>
      <c r="AM10" s="313" t="n">
        <f aca="false">+entero!AM11</f>
        <v>14.2142</v>
      </c>
      <c r="AN10" s="313" t="n">
        <f aca="false">+entero!AN11</f>
        <v>14.21890375</v>
      </c>
      <c r="AO10" s="313" t="n">
        <f aca="false">+entero!AO11</f>
        <v>14.26114875</v>
      </c>
      <c r="AP10" s="313" t="n">
        <f aca="false">+entero!AP11</f>
        <v>14.18713125</v>
      </c>
      <c r="AQ10" s="314" t="n">
        <f aca="false">+entero!AQ11</f>
        <v>0.0240233499999984</v>
      </c>
      <c r="AR10" s="315" t="n">
        <f aca="false">+entero!AR11</f>
        <v>0.00169619197775073</v>
      </c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087.2017525</v>
      </c>
      <c r="AL11" s="314" t="n">
        <f aca="false">+entero!AL12</f>
        <v>11248.51526294</v>
      </c>
      <c r="AM11" s="314" t="n">
        <f aca="false">+entero!AM12</f>
        <v>11315.17628993</v>
      </c>
      <c r="AN11" s="314" t="n">
        <f aca="false">+entero!AN12</f>
        <v>11352.79716717</v>
      </c>
      <c r="AO11" s="314" t="n">
        <f aca="false">+entero!AO12</f>
        <v>11403.96884967</v>
      </c>
      <c r="AP11" s="314" t="n">
        <f aca="false">+entero!AP12</f>
        <v>11378.63524121</v>
      </c>
      <c r="AQ11" s="314" t="n">
        <f aca="false">+entero!AQ12</f>
        <v>291.433488710001</v>
      </c>
      <c r="AR11" s="315" t="n">
        <f aca="false">+entero!AR12</f>
        <v>0.0262855763984169</v>
      </c>
      <c r="AS11" s="316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83449704847</v>
      </c>
      <c r="AK12" s="317" t="n">
        <f aca="false">+entero!AK13</f>
        <v>1234.93367127555</v>
      </c>
      <c r="AL12" s="314" t="n">
        <f aca="false">+entero!AL13</f>
        <v>1232.62436389709</v>
      </c>
      <c r="AM12" s="314" t="n">
        <f aca="false">+entero!AM13</f>
        <v>1234.6846964313</v>
      </c>
      <c r="AN12" s="314" t="n">
        <f aca="false">+entero!AN13</f>
        <v>1249.65524824061</v>
      </c>
      <c r="AO12" s="314" t="n">
        <f aca="false">+entero!AO13</f>
        <v>1246.06136171805</v>
      </c>
      <c r="AP12" s="314" t="n">
        <f aca="false">+entero!AP13</f>
        <v>1234.76953186215</v>
      </c>
      <c r="AQ12" s="314" t="n">
        <f aca="false">+entero!AQ13</f>
        <v>-0.164139413391695</v>
      </c>
      <c r="AR12" s="315" t="n">
        <f aca="false">+entero!AR13</f>
        <v>-0.000132913546054825</v>
      </c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620617957787</v>
      </c>
      <c r="AK13" s="317" t="n">
        <f aca="false">+entero!AK14</f>
        <v>124.312593970888</v>
      </c>
      <c r="AL13" s="314" t="n">
        <f aca="false">+entero!AL14</f>
        <v>124.041666714702</v>
      </c>
      <c r="AM13" s="314" t="n">
        <f aca="false">+entero!AM14</f>
        <v>124.225027218341</v>
      </c>
      <c r="AN13" s="314" t="n">
        <f aca="false">+entero!AN14</f>
        <v>124.970059970888</v>
      </c>
      <c r="AO13" s="314" t="n">
        <f aca="false">+entero!AO14</f>
        <v>123.93803337409</v>
      </c>
      <c r="AP13" s="314" t="n">
        <f aca="false">+entero!AP14</f>
        <v>124.333454684134</v>
      </c>
      <c r="AQ13" s="314" t="n">
        <f aca="false">+entero!AQ14</f>
        <v>0.0208607132459804</v>
      </c>
      <c r="AR13" s="315" t="n">
        <f aca="false">+entero!AR14</f>
        <v>0.000167808526711832</v>
      </c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2752261563</v>
      </c>
      <c r="AK14" s="317" t="n">
        <f aca="false">+entero!AK15</f>
        <v>12446.4480177464</v>
      </c>
      <c r="AL14" s="314" t="n">
        <f aca="false">+entero!AL15</f>
        <v>12605.1812935518</v>
      </c>
      <c r="AM14" s="314" t="n">
        <f aca="false">+entero!AM15</f>
        <v>12674.0860135796</v>
      </c>
      <c r="AN14" s="314" t="n">
        <f aca="false">+entero!AN15</f>
        <v>12727.4224753815</v>
      </c>
      <c r="AO14" s="314" t="n">
        <f aca="false">+entero!AO15</f>
        <v>12773.9682447621</v>
      </c>
      <c r="AP14" s="314" t="n">
        <f aca="false">+entero!AP15</f>
        <v>12737.7382277563</v>
      </c>
      <c r="AQ14" s="314" t="n">
        <f aca="false">+entero!AQ15</f>
        <v>291.290210009856</v>
      </c>
      <c r="AR14" s="315" t="n">
        <f aca="false">+entero!AR15</f>
        <v>0.0234034810248296</v>
      </c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3.5" hidden="false" customHeight="false" outlineLevel="0" collapsed="false">
      <c r="B15" s="318"/>
      <c r="C15" s="56"/>
      <c r="D15" s="319" t="s">
        <v>161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14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str">
        <f aca="false">+entero!AQ16</f>
        <v> </v>
      </c>
      <c r="AR15" s="315" t="str">
        <f aca="false">+entero!AR16</f>
        <v> </v>
      </c>
      <c r="AT15" s="321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B16" s="318"/>
      <c r="C16" s="56"/>
      <c r="D16" s="319" t="s">
        <v>51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31.15</v>
      </c>
      <c r="AL16" s="314" t="n">
        <f aca="false">+entero!AL17</f>
        <v>5.7</v>
      </c>
      <c r="AM16" s="314" t="n">
        <f aca="false">+entero!AM17</f>
        <v>8.3</v>
      </c>
      <c r="AN16" s="314" t="n">
        <f aca="false">+entero!AN17</f>
        <v>6</v>
      </c>
      <c r="AO16" s="314" t="n">
        <f aca="false">+entero!AO17</f>
        <v>3</v>
      </c>
      <c r="AP16" s="314" t="n">
        <f aca="false">+entero!AP17</f>
        <v>6.5</v>
      </c>
      <c r="AQ16" s="314" t="n">
        <f aca="false">+entero!AQ17</f>
        <v>-1.65</v>
      </c>
      <c r="AR16" s="315" t="n">
        <f aca="false">+entero!AR17</f>
        <v>-0.0529695024077046</v>
      </c>
      <c r="AT16" s="321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B17" s="318"/>
      <c r="C17" s="56"/>
      <c r="D17" s="319" t="s">
        <v>52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3.2</v>
      </c>
      <c r="AL17" s="314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-3.2</v>
      </c>
      <c r="AR17" s="315" t="n">
        <f aca="false">+entero!AR18</f>
        <v>-1</v>
      </c>
      <c r="AT17" s="321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3.5" hidden="false" customHeight="false" outlineLevel="0" collapsed="false">
      <c r="B18" s="318"/>
      <c r="C18" s="322"/>
      <c r="D18" s="323" t="s">
        <v>53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5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str">
        <f aca="false">+entero!AQ19</f>
        <v> </v>
      </c>
      <c r="AR18" s="326" t="str">
        <f aca="false">+entero!AR19</f>
        <v> </v>
      </c>
      <c r="AT18" s="321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6.75" hidden="false" customHeight="true" outlineLevel="0" collapsed="false">
      <c r="B19" s="318"/>
      <c r="D19" s="280" t="s">
        <v>50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3"/>
      <c r="AM19" s="293"/>
      <c r="AN19" s="293"/>
      <c r="AO19" s="293"/>
      <c r="AP19" s="293"/>
      <c r="AQ19" s="293"/>
      <c r="AR19" s="293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14.25" hidden="false" customHeight="true" outlineLevel="0" collapsed="false">
      <c r="C20" s="284" t="s">
        <v>138</v>
      </c>
      <c r="D20" s="285" t="s">
        <v>162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 t="n">
        <v>7.29</v>
      </c>
      <c r="AM20" s="327" t="n">
        <v>7.29</v>
      </c>
      <c r="AN20" s="327"/>
      <c r="AO20" s="327"/>
      <c r="AP20" s="327"/>
      <c r="AQ20" s="289"/>
      <c r="AR20" s="328" t="n">
        <f aca="true">NOW()</f>
        <v>46231.4787016669</v>
      </c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8" t="s">
        <v>140</v>
      </c>
      <c r="D21" s="285" t="s">
        <v>141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289"/>
      <c r="AR21" s="29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42</v>
      </c>
      <c r="D22" s="285" t="s">
        <v>143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true" outlineLevel="0" collapsed="false">
      <c r="C23" s="288" t="s">
        <v>163</v>
      </c>
      <c r="D23" s="285" t="s">
        <v>164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289"/>
      <c r="AR23" s="29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true" outlineLevel="0" collapsed="false">
      <c r="C24" s="294" t="n">
        <v>1</v>
      </c>
      <c r="D24" s="285" t="s">
        <v>147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289"/>
      <c r="AR24" s="293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4.25" hidden="false" customHeight="false" outlineLevel="0" collapsed="false">
      <c r="C25" s="294" t="n">
        <v>2</v>
      </c>
      <c r="D25" s="285" t="s">
        <v>148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Q25" s="293"/>
      <c r="AR25" s="293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0" activeCellId="0" sqref="A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6.2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3.5" hidden="false" customHeight="false" outlineLevel="0" collapsed="false">
      <c r="A5" s="81"/>
      <c r="B5" s="81"/>
      <c r="C5" s="334" t="s">
        <v>54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7"/>
      <c r="AM5" s="337"/>
      <c r="AN5" s="337"/>
      <c r="AO5" s="337"/>
      <c r="AP5" s="337"/>
      <c r="AQ5" s="338"/>
      <c r="AR5" s="339"/>
      <c r="AS5" s="340"/>
      <c r="AT5" s="341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97" t="s">
        <v>50</v>
      </c>
      <c r="C6" s="98"/>
      <c r="D6" s="99" t="s">
        <v>55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324.4114677912</v>
      </c>
      <c r="AL6" s="343" t="n">
        <f aca="false">+entero!AL21</f>
        <v>32300.2116656597</v>
      </c>
      <c r="AM6" s="344" t="n">
        <f aca="false">+entero!AM21</f>
        <v>32359.0402636532</v>
      </c>
      <c r="AN6" s="344" t="n">
        <f aca="false">+entero!AN21</f>
        <v>32574.9247911704</v>
      </c>
      <c r="AO6" s="344" t="n">
        <f aca="false">+entero!AO21</f>
        <v>32563.6431997069</v>
      </c>
      <c r="AP6" s="344" t="n">
        <f aca="false">+entero!AP21</f>
        <v>32927.085543336</v>
      </c>
      <c r="AQ6" s="343" t="n">
        <f aca="false">+entero!AQ21</f>
        <v>602.674075544837</v>
      </c>
      <c r="AR6" s="345" t="n">
        <f aca="false">+entero!AR21</f>
        <v>0.0186445490630311</v>
      </c>
      <c r="AS6" s="340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97"/>
      <c r="C7" s="98"/>
      <c r="D7" s="99" t="s">
        <v>56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548.60129265</v>
      </c>
      <c r="AL7" s="343" t="n">
        <f aca="false">+entero!AL22</f>
        <v>25609.90060864</v>
      </c>
      <c r="AM7" s="344" t="n">
        <f aca="false">+entero!AM22</f>
        <v>25631.84571047</v>
      </c>
      <c r="AN7" s="344" t="n">
        <f aca="false">+entero!AN22</f>
        <v>25639.83817446</v>
      </c>
      <c r="AO7" s="344" t="n">
        <f aca="false">+entero!AO22</f>
        <v>25683.88154955</v>
      </c>
      <c r="AP7" s="344" t="n">
        <f aca="false">+entero!AP22</f>
        <v>25687.94195248</v>
      </c>
      <c r="AQ7" s="343" t="n">
        <f aca="false">+entero!AQ22</f>
        <v>139.340659829999</v>
      </c>
      <c r="AR7" s="345" t="n">
        <f aca="false">+entero!AR22</f>
        <v>0.00545394474765581</v>
      </c>
      <c r="AS7" s="340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A8" s="81"/>
      <c r="B8" s="97"/>
      <c r="C8" s="98"/>
      <c r="D8" s="99" t="s">
        <v>57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0620.4747468934</v>
      </c>
      <c r="AL8" s="343" t="n">
        <f aca="false">+entero!AL23</f>
        <v>-51667.3992475466</v>
      </c>
      <c r="AM8" s="344" t="n">
        <f aca="false">+entero!AM23</f>
        <v>-52103.415401101</v>
      </c>
      <c r="AN8" s="344" t="n">
        <f aca="false">+entero!AN23</f>
        <v>-52353.8783637812</v>
      </c>
      <c r="AO8" s="344" t="n">
        <f aca="false">+entero!AO23</f>
        <v>-52661.3844474365</v>
      </c>
      <c r="AP8" s="344" t="n">
        <f aca="false">+entero!AP23</f>
        <v>-52483.2821543644</v>
      </c>
      <c r="AQ8" s="343" t="n">
        <f aca="false">+entero!AQ23</f>
        <v>-1862.80740747094</v>
      </c>
      <c r="AR8" s="345" t="n">
        <f aca="false">+entero!AR23</f>
        <v>0.0367994851250435</v>
      </c>
      <c r="AS8" s="340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A9" s="81"/>
      <c r="B9" s="97"/>
      <c r="C9" s="98"/>
      <c r="D9" s="99" t="s">
        <v>166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4103.6186498326</v>
      </c>
      <c r="AL9" s="343" t="n">
        <f aca="false">+entero!AL24</f>
        <v>-25036.9739781545</v>
      </c>
      <c r="AM9" s="344" t="n">
        <f aca="false">+entero!AM24</f>
        <v>-25027.3600283378</v>
      </c>
      <c r="AN9" s="344" t="n">
        <f aca="false">+entero!AN24</f>
        <v>-24798.7816866109</v>
      </c>
      <c r="AO9" s="344" t="n">
        <f aca="false">+entero!AO24</f>
        <v>-24866.96266548</v>
      </c>
      <c r="AP9" s="344" t="n">
        <f aca="false">+entero!AP24</f>
        <v>-24703.7074515874</v>
      </c>
      <c r="AQ9" s="343" t="n">
        <f aca="false">+entero!AQ24</f>
        <v>-600.08880175485</v>
      </c>
      <c r="AR9" s="345" t="n">
        <f aca="false">+entero!AR24</f>
        <v>0.0248962120780574</v>
      </c>
      <c r="AS9" s="340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97"/>
      <c r="C10" s="98"/>
      <c r="D10" s="99" t="s">
        <v>59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005.8786632833</v>
      </c>
      <c r="AL10" s="343" t="n">
        <f aca="false">+entero!AL25</f>
        <v>-14946.6152736334</v>
      </c>
      <c r="AM10" s="344" t="n">
        <f aca="false">+entero!AM25</f>
        <v>-14985.0796060645</v>
      </c>
      <c r="AN10" s="344" t="n">
        <f aca="false">+entero!AN25</f>
        <v>-15179.4142613659</v>
      </c>
      <c r="AO10" s="344" t="n">
        <f aca="false">+entero!AO25</f>
        <v>-15125.7194726317</v>
      </c>
      <c r="AP10" s="344" t="n">
        <f aca="false">+entero!AP25</f>
        <v>-15398.8997339536</v>
      </c>
      <c r="AQ10" s="343" t="n">
        <f aca="false">+entero!AQ25</f>
        <v>-393.021070670276</v>
      </c>
      <c r="AR10" s="345" t="n">
        <f aca="false">+entero!AR25</f>
        <v>0.0261911401184343</v>
      </c>
      <c r="AS10" s="34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97"/>
      <c r="C11" s="98"/>
      <c r="D11" s="101" t="s">
        <v>60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7"/>
      <c r="AM11" s="348"/>
      <c r="AN11" s="348"/>
      <c r="AO11" s="348"/>
      <c r="AP11" s="348"/>
      <c r="AQ11" s="343"/>
      <c r="AR11" s="345"/>
      <c r="AS11" s="34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97"/>
      <c r="C12" s="98"/>
      <c r="D12" s="99" t="s">
        <v>61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385.4743313222</v>
      </c>
      <c r="AK12" s="342" t="n">
        <f aca="false">+entero!AK27</f>
        <v>38320.6250707023</v>
      </c>
      <c r="AL12" s="343" t="n">
        <f aca="false">+entero!AL27</f>
        <v>38343.1074688922</v>
      </c>
      <c r="AM12" s="344" t="n">
        <f aca="false">+entero!AM27</f>
        <v>38430.8461662922</v>
      </c>
      <c r="AN12" s="344" t="n">
        <f aca="false">+entero!AN27</f>
        <v>38511.4441887622</v>
      </c>
      <c r="AO12" s="344" t="n">
        <f aca="false">+entero!AO27</f>
        <v>38537.8516770822</v>
      </c>
      <c r="AP12" s="349" t="n">
        <f aca="false">+entero!AP27</f>
        <v>38498.1707261223</v>
      </c>
      <c r="AQ12" s="343" t="n">
        <f aca="false">+entero!AQ27</f>
        <v>177.545655419999</v>
      </c>
      <c r="AR12" s="345" t="n">
        <f aca="false">+entero!AR27</f>
        <v>0.00463316177887041</v>
      </c>
      <c r="AS12" s="34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A13" s="81"/>
      <c r="B13" s="97"/>
      <c r="C13" s="98"/>
      <c r="D13" s="99" t="s">
        <v>62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1987.9363364904</v>
      </c>
      <c r="AK13" s="342" t="n">
        <f aca="false">+entero!AK28</f>
        <v>63387.5343394004</v>
      </c>
      <c r="AL13" s="343" t="n">
        <f aca="false">+entero!AL28</f>
        <v>63324.2166002804</v>
      </c>
      <c r="AM13" s="344" t="n">
        <f aca="false">+entero!AM28</f>
        <v>63399.3928025904</v>
      </c>
      <c r="AN13" s="344" t="n">
        <f aca="false">+entero!AN28</f>
        <v>63671.3993867004</v>
      </c>
      <c r="AO13" s="344" t="n">
        <f aca="false">+entero!AO28</f>
        <v>63746.7257579604</v>
      </c>
      <c r="AP13" s="349" t="n">
        <f aca="false">+entero!AP28</f>
        <v>63917.6437751004</v>
      </c>
      <c r="AQ13" s="343" t="n">
        <f aca="false">+entero!AQ28</f>
        <v>530.109435699997</v>
      </c>
      <c r="AR13" s="345" t="n">
        <f aca="false">+entero!AR28</f>
        <v>0.00836299189145917</v>
      </c>
      <c r="AS13" s="34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A14" s="81"/>
      <c r="B14" s="97"/>
      <c r="C14" s="98"/>
      <c r="D14" s="99" t="s">
        <v>63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291.1415835087</v>
      </c>
      <c r="AK14" s="342" t="n">
        <f aca="false">+entero!AK29</f>
        <v>88724.1247677987</v>
      </c>
      <c r="AL14" s="343" t="n">
        <f aca="false">+entero!AL29</f>
        <v>88667.4381316887</v>
      </c>
      <c r="AM14" s="344" t="n">
        <f aca="false">+entero!AM29</f>
        <v>88743.5316424387</v>
      </c>
      <c r="AN14" s="344" t="n">
        <f aca="false">+entero!AN29</f>
        <v>89000.7349519987</v>
      </c>
      <c r="AO14" s="344" t="n">
        <f aca="false">+entero!AO29</f>
        <v>89064.9010433687</v>
      </c>
      <c r="AP14" s="349" t="n">
        <f aca="false">+entero!AP29</f>
        <v>89219.8399442987</v>
      </c>
      <c r="AQ14" s="343" t="n">
        <f aca="false">+entero!AQ29</f>
        <v>495.715176499987</v>
      </c>
      <c r="AR14" s="345" t="n">
        <f aca="false">+entero!AR29</f>
        <v>0.00558715206035942</v>
      </c>
      <c r="AS14" s="34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2.75" hidden="false" customHeight="false" outlineLevel="0" collapsed="false">
      <c r="A15" s="81"/>
      <c r="B15" s="97"/>
      <c r="C15" s="98"/>
      <c r="D15" s="101" t="s">
        <v>64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1"/>
      <c r="AM15" s="352"/>
      <c r="AN15" s="352"/>
      <c r="AO15" s="352"/>
      <c r="AP15" s="353"/>
      <c r="AQ15" s="343"/>
      <c r="AR15" s="345"/>
      <c r="AS15" s="34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A16" s="81"/>
      <c r="B16" s="97"/>
      <c r="C16" s="98"/>
      <c r="D16" s="99" t="s">
        <v>65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27496259208</v>
      </c>
      <c r="AK16" s="354" t="n">
        <f aca="false">+entero!AK31</f>
        <v>0.84447432121136</v>
      </c>
      <c r="AL16" s="355" t="n">
        <f aca="false">+entero!AL31</f>
        <v>0.844300326182498</v>
      </c>
      <c r="AM16" s="356" t="n">
        <f aca="false">+entero!AM31</f>
        <v>0.84233069625668</v>
      </c>
      <c r="AN16" s="356" t="n">
        <f aca="false">+entero!AN31</f>
        <v>0.841146495942598</v>
      </c>
      <c r="AO16" s="356" t="n">
        <f aca="false">+entero!AO31</f>
        <v>0.839976236338744</v>
      </c>
      <c r="AP16" s="357" t="n">
        <f aca="false">+entero!AP31</f>
        <v>0.843194592196563</v>
      </c>
      <c r="AQ16" s="355"/>
      <c r="AR16" s="345"/>
      <c r="AS16" s="34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A17" s="81"/>
      <c r="B17" s="97"/>
      <c r="C17" s="98"/>
      <c r="D17" s="99" t="s">
        <v>66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453931626495</v>
      </c>
      <c r="AK17" s="354" t="n">
        <f aca="false">+entero!AK32</f>
        <v>0.759434265204201</v>
      </c>
      <c r="AL17" s="355" t="n">
        <f aca="false">+entero!AL32</f>
        <v>0.759569605350722</v>
      </c>
      <c r="AM17" s="356" t="n">
        <f aca="false">+entero!AM32</f>
        <v>0.758774380491276</v>
      </c>
      <c r="AN17" s="356" t="n">
        <f aca="false">+entero!AN32</f>
        <v>0.758659919070013</v>
      </c>
      <c r="AO17" s="356" t="n">
        <f aca="false">+entero!AO32</f>
        <v>0.758805135185601</v>
      </c>
      <c r="AP17" s="357" t="n">
        <f aca="false">+entero!AP32</f>
        <v>0.761453364264633</v>
      </c>
      <c r="AQ17" s="355"/>
      <c r="AR17" s="345"/>
      <c r="AS17" s="34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2.75" hidden="false" customHeight="false" outlineLevel="0" collapsed="false">
      <c r="A18" s="81"/>
      <c r="B18" s="97"/>
      <c r="C18" s="98"/>
      <c r="D18" s="99" t="s">
        <v>67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442341236227</v>
      </c>
      <c r="AK18" s="354" t="n">
        <f aca="false">+entero!AK33</f>
        <v>0.700788064239294</v>
      </c>
      <c r="AL18" s="355" t="n">
        <f aca="false">+entero!AL33</f>
        <v>0.700812228383685</v>
      </c>
      <c r="AM18" s="356" t="n">
        <f aca="false">+entero!AM33</f>
        <v>0.700462389252881</v>
      </c>
      <c r="AN18" s="356" t="n">
        <f aca="false">+entero!AN33</f>
        <v>0.700731652197224</v>
      </c>
      <c r="AO18" s="356" t="n">
        <f aca="false">+entero!AO33</f>
        <v>0.700968416407842</v>
      </c>
      <c r="AP18" s="357" t="n">
        <f aca="false">+entero!AP33</f>
        <v>0.702845318430527</v>
      </c>
      <c r="AQ18" s="355"/>
      <c r="AR18" s="345"/>
      <c r="AS18" s="34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3.5" hidden="false" customHeight="false" outlineLevel="0" collapsed="false">
      <c r="A19" s="81"/>
      <c r="B19" s="97"/>
      <c r="C19" s="272"/>
      <c r="D19" s="358" t="s">
        <v>68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888858735824</v>
      </c>
      <c r="AK19" s="359" t="n">
        <f aca="false">+entero!AK34</f>
        <v>0.589385338414615</v>
      </c>
      <c r="AL19" s="360" t="n">
        <f aca="false">+entero!AL34</f>
        <v>0.589347497883777</v>
      </c>
      <c r="AM19" s="361" t="n">
        <f aca="false">+entero!AM34</f>
        <v>0.589075592251078</v>
      </c>
      <c r="AN19" s="361" t="n">
        <f aca="false">+entero!AN34</f>
        <v>0.589934203112027</v>
      </c>
      <c r="AO19" s="361" t="n">
        <f aca="false">+entero!AO34</f>
        <v>0.590325096434933</v>
      </c>
      <c r="AP19" s="362" t="n">
        <f aca="false">+entero!AP34</f>
        <v>0.59262284341186</v>
      </c>
      <c r="AQ19" s="360"/>
      <c r="AR19" s="363"/>
      <c r="AS19" s="34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6.75" hidden="false" customHeight="true" outlineLevel="0" collapsed="false">
      <c r="D20" s="280" t="s">
        <v>50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3"/>
      <c r="AM20" s="293"/>
      <c r="AN20" s="293"/>
      <c r="AO20" s="293"/>
      <c r="AP20" s="293"/>
      <c r="AQ20" s="293"/>
      <c r="AR20" s="293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4" t="s">
        <v>138</v>
      </c>
      <c r="D21" s="285" t="s">
        <v>167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 t="n">
        <v>7.29</v>
      </c>
      <c r="AM21" s="327" t="n">
        <v>7.29</v>
      </c>
      <c r="AN21" s="327"/>
      <c r="AO21" s="327"/>
      <c r="AP21" s="327"/>
      <c r="AQ21" s="289"/>
      <c r="AR21" s="328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40</v>
      </c>
      <c r="D22" s="285" t="s">
        <v>141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true" outlineLevel="0" collapsed="false">
      <c r="C23" s="288" t="s">
        <v>163</v>
      </c>
      <c r="D23" s="285" t="s">
        <v>164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289"/>
      <c r="AR23" s="293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49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85" t="s">
        <v>168</v>
      </c>
      <c r="AM24" s="293"/>
      <c r="AN24" s="293"/>
      <c r="AO24" s="293"/>
      <c r="AP24" s="293"/>
      <c r="AQ24" s="293"/>
      <c r="AR24" s="293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3.5" hidden="false" customHeight="false" outlineLevel="0" collapsed="false">
      <c r="C25" s="280"/>
      <c r="D25" s="285" t="s">
        <v>150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85" t="s">
        <v>169</v>
      </c>
      <c r="AM25" s="293"/>
      <c r="AN25" s="293"/>
      <c r="AO25" s="293"/>
      <c r="AP25" s="293"/>
      <c r="AQ25" s="293"/>
      <c r="AR25" s="293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85" t="s">
        <v>170</v>
      </c>
      <c r="AM26" s="293"/>
      <c r="AN26" s="293"/>
      <c r="AO26" s="293"/>
      <c r="AP26" s="293"/>
      <c r="AQ26" s="293"/>
      <c r="AR26" s="293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85" t="s">
        <v>171</v>
      </c>
      <c r="AM27" s="293"/>
      <c r="AN27" s="293"/>
      <c r="AO27" s="293"/>
      <c r="AP27" s="293"/>
      <c r="AQ27" s="293"/>
      <c r="AR27" s="293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85" t="s">
        <v>172</v>
      </c>
      <c r="AM28" s="293"/>
      <c r="AN28" s="293"/>
      <c r="AO28" s="293"/>
      <c r="AP28" s="293"/>
      <c r="AQ28" s="293"/>
      <c r="AR28" s="293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85" t="s">
        <v>173</v>
      </c>
      <c r="AM29" s="293"/>
      <c r="AN29" s="293"/>
      <c r="AO29" s="293"/>
      <c r="AP29" s="293"/>
      <c r="AQ29" s="293"/>
      <c r="AR29" s="293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285" t="s">
        <v>50</v>
      </c>
      <c r="AM30" s="293"/>
      <c r="AN30" s="293"/>
      <c r="AO30" s="293"/>
      <c r="AP30" s="293"/>
      <c r="AQ30" s="293"/>
      <c r="AR30" s="293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5" t="s">
        <v>50</v>
      </c>
      <c r="AM31" s="293"/>
      <c r="AN31" s="293"/>
      <c r="AO31" s="293"/>
      <c r="AP31" s="293"/>
      <c r="AQ31" s="296"/>
      <c r="AR31" s="296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296"/>
      <c r="AM32" s="296"/>
      <c r="AN32" s="296"/>
      <c r="AO32" s="296"/>
      <c r="AP32" s="296"/>
      <c r="AQ32" s="296"/>
      <c r="AR32" s="296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</row>
  </sheetData>
  <mergeCells count="37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24" activeCellId="0" sqref="A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8.7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18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62" t="s">
        <v>69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70"/>
      <c r="AM5" s="370"/>
      <c r="AN5" s="370"/>
      <c r="AO5" s="370"/>
      <c r="AP5" s="370"/>
      <c r="AQ5" s="371"/>
      <c r="AR5" s="372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3.5" hidden="false" customHeight="false" outlineLevel="0" collapsed="false">
      <c r="A6" s="81"/>
      <c r="B6" s="135" t="s">
        <v>50</v>
      </c>
      <c r="C6" s="98"/>
      <c r="D6" s="267" t="s">
        <v>70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37.75530609316</v>
      </c>
      <c r="AL6" s="374" t="n">
        <f aca="false">+entero!AL36</f>
        <v>2737.75530609316</v>
      </c>
      <c r="AM6" s="375" t="n">
        <f aca="false">+entero!AM36</f>
        <v>2737.75530609316</v>
      </c>
      <c r="AN6" s="375" t="n">
        <f aca="false">+entero!AN36</f>
        <v>2737.75530609316</v>
      </c>
      <c r="AO6" s="375" t="n">
        <f aca="false">+entero!AO36</f>
        <v>2737.75530609316</v>
      </c>
      <c r="AP6" s="375" t="n">
        <f aca="false">+entero!AP36</f>
        <v>2722.74291842795</v>
      </c>
      <c r="AQ6" s="374" t="n">
        <f aca="false">+entero!AQ36</f>
        <v>-15.0123876652106</v>
      </c>
      <c r="AR6" s="376" t="n">
        <f aca="false">+entero!AR36</f>
        <v>-0.00548346582757009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135"/>
      <c r="C7" s="98"/>
      <c r="D7" s="267" t="s">
        <v>71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40.21681264338</v>
      </c>
      <c r="AL7" s="343" t="n">
        <f aca="false">+entero!AL37</f>
        <v>1340.21681264338</v>
      </c>
      <c r="AM7" s="344" t="n">
        <f aca="false">+entero!AM37</f>
        <v>1340.21681264338</v>
      </c>
      <c r="AN7" s="344" t="n">
        <f aca="false">+entero!AN37</f>
        <v>1340.21681264338</v>
      </c>
      <c r="AO7" s="344" t="n">
        <f aca="false">+entero!AO37</f>
        <v>1340.21681264338</v>
      </c>
      <c r="AP7" s="344" t="n">
        <f aca="false">+entero!AP37</f>
        <v>1336.15471710044</v>
      </c>
      <c r="AQ7" s="343" t="n">
        <f aca="false">+entero!AQ37</f>
        <v>-4.06209554294037</v>
      </c>
      <c r="AR7" s="345" t="n">
        <f aca="false">+entero!AR37</f>
        <v>-0.0030309241792964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3.5" hidden="false" customHeight="false" outlineLevel="0" collapsed="false">
      <c r="A8" s="81"/>
      <c r="B8" s="135"/>
      <c r="C8" s="98"/>
      <c r="D8" s="267" t="s">
        <v>174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207.28950286</v>
      </c>
      <c r="AL8" s="343" t="n">
        <f aca="false">+entero!AL38</f>
        <v>9207.28950286</v>
      </c>
      <c r="AM8" s="344" t="n">
        <f aca="false">+entero!AM38</f>
        <v>9207.28950286</v>
      </c>
      <c r="AN8" s="344" t="n">
        <f aca="false">+entero!AN38</f>
        <v>9207.28950286</v>
      </c>
      <c r="AO8" s="344" t="n">
        <f aca="false">+entero!AO38</f>
        <v>9207.28950286</v>
      </c>
      <c r="AP8" s="344" t="n">
        <f aca="false">+entero!AP38</f>
        <v>9179.38290648</v>
      </c>
      <c r="AQ8" s="343" t="n">
        <f aca="false">+entero!AQ38</f>
        <v>-27.9065963799985</v>
      </c>
      <c r="AR8" s="345" t="n">
        <f aca="false">+entero!AR38</f>
        <v>-0.00303092417929618</v>
      </c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3.5" hidden="false" customHeight="false" outlineLevel="0" collapsed="false">
      <c r="A9" s="81"/>
      <c r="B9" s="135"/>
      <c r="C9" s="98"/>
      <c r="D9" s="267" t="s">
        <v>175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43" t="n">
        <f aca="false">+entero!AL39</f>
        <v>0</v>
      </c>
      <c r="AM9" s="344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3" t="str">
        <f aca="false">+entero!AQ39</f>
        <v> </v>
      </c>
      <c r="AR9" s="345" t="str">
        <f aca="false">+entero!AR39</f>
        <v> </v>
      </c>
      <c r="AS9" s="81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135"/>
      <c r="C10" s="98"/>
      <c r="D10" s="267" t="s">
        <v>74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97.53849344978</v>
      </c>
      <c r="AL10" s="343" t="n">
        <f aca="false">+entero!AL40</f>
        <v>1397.53849344978</v>
      </c>
      <c r="AM10" s="344" t="n">
        <f aca="false">+entero!AM40</f>
        <v>1397.53849344978</v>
      </c>
      <c r="AN10" s="344" t="n">
        <f aca="false">+entero!AN40</f>
        <v>1397.53849344978</v>
      </c>
      <c r="AO10" s="344" t="n">
        <f aca="false">+entero!AO40</f>
        <v>1397.53849344978</v>
      </c>
      <c r="AP10" s="344" t="n">
        <f aca="false">+entero!AP40</f>
        <v>1386.58820132751</v>
      </c>
      <c r="AQ10" s="343" t="n">
        <f aca="false">+entero!AQ40</f>
        <v>-10.9502921222704</v>
      </c>
      <c r="AR10" s="345" t="n">
        <f aca="false">+entero!AR40</f>
        <v>-0.00783541360298412</v>
      </c>
      <c r="AS10" s="81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false" outlineLevel="0" collapsed="false">
      <c r="A11" s="81"/>
      <c r="B11" s="135"/>
      <c r="C11" s="98"/>
      <c r="D11" s="267" t="s">
        <v>75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96.28045</v>
      </c>
      <c r="AL11" s="343" t="n">
        <f aca="false">+entero!AL41</f>
        <v>9596.28045</v>
      </c>
      <c r="AM11" s="344" t="n">
        <f aca="false">+entero!AM41</f>
        <v>9596.28045</v>
      </c>
      <c r="AN11" s="344" t="n">
        <f aca="false">+entero!AN41</f>
        <v>9596.28045</v>
      </c>
      <c r="AO11" s="344" t="n">
        <f aca="false">+entero!AO41</f>
        <v>9596.28045</v>
      </c>
      <c r="AP11" s="344" t="n">
        <f aca="false">+entero!AP41</f>
        <v>9521.73894312</v>
      </c>
      <c r="AQ11" s="343" t="n">
        <f aca="false">+entero!AQ41</f>
        <v>-74.5415068799994</v>
      </c>
      <c r="AR11" s="345" t="n">
        <f aca="false">+entero!AR41</f>
        <v>-0.00776774993898799</v>
      </c>
      <c r="AS11" s="81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135"/>
      <c r="C12" s="98"/>
      <c r="D12" s="267" t="s">
        <v>77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699999999999985</v>
      </c>
      <c r="AL12" s="343" t="n">
        <f aca="false">+entero!AL43</f>
        <v>0.699999999999985</v>
      </c>
      <c r="AM12" s="344" t="n">
        <f aca="false">+entero!AM43</f>
        <v>0.699999999999985</v>
      </c>
      <c r="AN12" s="344" t="n">
        <f aca="false">+entero!AN43</f>
        <v>0.699999999999985</v>
      </c>
      <c r="AO12" s="344" t="n">
        <f aca="false">+entero!AO43</f>
        <v>0.699999999999985</v>
      </c>
      <c r="AP12" s="344" t="n">
        <f aca="false">+entero!AP43</f>
        <v>0.599999999999985</v>
      </c>
      <c r="AQ12" s="343" t="n">
        <f aca="false">+entero!AQ43</f>
        <v>-0.1</v>
      </c>
      <c r="AR12" s="345" t="n">
        <f aca="false">+entero!AR43</f>
        <v>-0.142857142857146</v>
      </c>
      <c r="AS12" s="81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A13" s="81"/>
      <c r="B13" s="135"/>
      <c r="C13" s="98"/>
      <c r="D13" s="267" t="s">
        <v>78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3.63901018922853</v>
      </c>
      <c r="AL13" s="343" t="n">
        <f aca="false">+entero!AL44</f>
        <v>0</v>
      </c>
      <c r="AM13" s="344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3" t="str">
        <f aca="false">+entero!AQ44</f>
        <v>  </v>
      </c>
      <c r="AR13" s="345" t="str">
        <f aca="false">+entero!AR44</f>
        <v> </v>
      </c>
      <c r="AS13" s="81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A14" s="81"/>
      <c r="B14" s="135"/>
      <c r="C14" s="98"/>
      <c r="D14" s="267" t="s">
        <v>80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3.63901018922853</v>
      </c>
      <c r="AL14" s="343" t="n">
        <f aca="false">+entero!AL45</f>
        <v>0</v>
      </c>
      <c r="AM14" s="344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3" t="str">
        <f aca="false">+entero!AQ45</f>
        <v> </v>
      </c>
      <c r="AR14" s="345" t="str">
        <f aca="false">+entero!AR45</f>
        <v> </v>
      </c>
      <c r="AS14" s="81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2.75" hidden="false" customHeight="false" outlineLevel="0" collapsed="false">
      <c r="A15" s="81"/>
      <c r="B15" s="135"/>
      <c r="C15" s="98"/>
      <c r="D15" s="267" t="s">
        <v>81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25</v>
      </c>
      <c r="AL15" s="343" t="n">
        <f aca="false">+entero!AL46</f>
        <v>0</v>
      </c>
      <c r="AM15" s="344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3" t="str">
        <f aca="false">+entero!AQ46</f>
        <v> </v>
      </c>
      <c r="AR15" s="345" t="str">
        <f aca="false">+entero!AR46</f>
        <v> </v>
      </c>
      <c r="AS15" s="81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A16" s="81"/>
      <c r="B16" s="135"/>
      <c r="C16" s="98"/>
      <c r="D16" s="267" t="s">
        <v>82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43" t="n">
        <f aca="false">+entero!AL47</f>
        <v>0</v>
      </c>
      <c r="AM16" s="344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3" t="str">
        <f aca="false">+entero!AQ47</f>
        <v> </v>
      </c>
      <c r="AR16" s="345" t="str">
        <f aca="false">+entero!AR47</f>
        <v> </v>
      </c>
      <c r="AS16" s="81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A17" s="81"/>
      <c r="B17" s="135"/>
      <c r="C17" s="98"/>
      <c r="D17" s="267" t="s">
        <v>83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43" t="n">
        <f aca="false">+entero!AL48</f>
        <v>0</v>
      </c>
      <c r="AM17" s="344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3" t="str">
        <f aca="false">+entero!AQ48</f>
        <v> </v>
      </c>
      <c r="AR17" s="345" t="str">
        <f aca="false">+entero!AR48</f>
        <v> </v>
      </c>
      <c r="AS17" s="81" t="s">
        <v>50</v>
      </c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2.75" hidden="false" customHeight="false" outlineLevel="0" collapsed="false">
      <c r="A18" s="81"/>
      <c r="B18" s="135"/>
      <c r="C18" s="98"/>
      <c r="D18" s="267" t="s">
        <v>84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43" t="n">
        <f aca="false">+entero!AL49</f>
        <v>0</v>
      </c>
      <c r="AM18" s="344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3" t="str">
        <f aca="false">+entero!AQ49</f>
        <v> </v>
      </c>
      <c r="AR18" s="345" t="str">
        <f aca="false">+entero!AR49</f>
        <v> </v>
      </c>
      <c r="AS18" s="81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3.5" hidden="false" customHeight="false" outlineLevel="0" collapsed="false">
      <c r="A19" s="81"/>
      <c r="B19" s="135"/>
      <c r="C19" s="272"/>
      <c r="D19" s="273" t="s">
        <v>85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8" t="n">
        <f aca="false">+entero!AL50</f>
        <v>0</v>
      </c>
      <c r="AM19" s="379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8" t="str">
        <f aca="false">+entero!AQ50</f>
        <v> </v>
      </c>
      <c r="AR19" s="363" t="str">
        <f aca="false">+entero!AR50</f>
        <v> </v>
      </c>
      <c r="AS19" s="81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6.75" hidden="false" customHeight="true" outlineLevel="0" collapsed="false">
      <c r="D20" s="280" t="s">
        <v>50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8" t="s">
        <v>140</v>
      </c>
      <c r="D21" s="285" t="s">
        <v>141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289"/>
      <c r="AR21" s="29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63</v>
      </c>
      <c r="D22" s="285" t="s">
        <v>164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3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false" outlineLevel="0" collapsed="false">
      <c r="C23" s="294" t="n">
        <v>4</v>
      </c>
      <c r="D23" s="285" t="s">
        <v>151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27" activeCellId="0" sqref="A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62" t="s">
        <v>86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2"/>
      <c r="AM5" s="382"/>
      <c r="AN5" s="382"/>
      <c r="AO5" s="382"/>
      <c r="AP5" s="382"/>
      <c r="AQ5" s="371"/>
      <c r="AR5" s="372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3.5" hidden="false" customHeight="false" outlineLevel="0" collapsed="false">
      <c r="A6" s="81"/>
      <c r="B6" s="161" t="s">
        <v>50</v>
      </c>
      <c r="C6" s="162"/>
      <c r="D6" s="99" t="s">
        <v>176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9.94002657101</v>
      </c>
      <c r="AK6" s="383" t="n">
        <f aca="false">+entero!AK52</f>
        <v>9540.13396394655</v>
      </c>
      <c r="AL6" s="384" t="n">
        <f aca="false">+entero!AL52</f>
        <v>9527.71580157392</v>
      </c>
      <c r="AM6" s="385" t="n">
        <f aca="false">+entero!AM52</f>
        <v>9540.87748430463</v>
      </c>
      <c r="AN6" s="385" t="n">
        <f aca="false">+entero!AN52</f>
        <v>9580.10618564816</v>
      </c>
      <c r="AO6" s="385" t="n">
        <f aca="false">+entero!AO52</f>
        <v>9588.8731119844</v>
      </c>
      <c r="AP6" s="385" t="n">
        <f aca="false">+entero!AP52</f>
        <v>9600.91015930463</v>
      </c>
      <c r="AQ6" s="384" t="n">
        <f aca="false">+entero!AQ52</f>
        <v>60.7761953580812</v>
      </c>
      <c r="AR6" s="386" t="n">
        <f aca="false">+entero!AR52</f>
        <v>0.00637058091508602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true" outlineLevel="0" collapsed="false">
      <c r="A7" s="81"/>
      <c r="B7" s="161"/>
      <c r="C7" s="163"/>
      <c r="D7" s="99" t="s">
        <v>88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35.16601592763</v>
      </c>
      <c r="AK7" s="383" t="n">
        <f aca="false">+entero!AK53</f>
        <v>7855.09662367581</v>
      </c>
      <c r="AL7" s="384" t="n">
        <f aca="false">+entero!AL53</f>
        <v>7842.23700450987</v>
      </c>
      <c r="AM7" s="385" t="n">
        <f aca="false">+entero!AM53</f>
        <v>7855.10357457246</v>
      </c>
      <c r="AN7" s="385" t="n">
        <f aca="false">+entero!AN53</f>
        <v>7893.40539184612</v>
      </c>
      <c r="AO7" s="385" t="n">
        <f aca="false">+entero!AO53</f>
        <v>7897.98626359284</v>
      </c>
      <c r="AP7" s="385" t="n">
        <f aca="false">+entero!AP53</f>
        <v>7907.38271871657</v>
      </c>
      <c r="AQ7" s="384" t="n">
        <f aca="false">+entero!AQ53</f>
        <v>52.2860950407594</v>
      </c>
      <c r="AR7" s="386" t="n">
        <f aca="false">+entero!AR53</f>
        <v>0.00665632741972466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true" outlineLevel="0" collapsed="false">
      <c r="A8" s="81"/>
      <c r="B8" s="161"/>
      <c r="C8" s="163"/>
      <c r="D8" s="99" t="s">
        <v>89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4117452472185</v>
      </c>
      <c r="AK8" s="387" t="n">
        <f aca="false">+entero!AK54</f>
        <v>0.593138190638698</v>
      </c>
      <c r="AL8" s="388" t="n">
        <f aca="false">+entero!AL54</f>
        <v>0.593003829196312</v>
      </c>
      <c r="AM8" s="389" t="n">
        <f aca="false">+entero!AM54</f>
        <v>0.592564047190817</v>
      </c>
      <c r="AN8" s="389" t="n">
        <f aca="false">+entero!AN54</f>
        <v>0.593522583851205</v>
      </c>
      <c r="AO8" s="389" t="n">
        <f aca="false">+entero!AO54</f>
        <v>0.593708377863209</v>
      </c>
      <c r="AP8" s="389" t="n">
        <f aca="false">+entero!AP54</f>
        <v>0.596369181133791</v>
      </c>
      <c r="AQ8" s="384"/>
      <c r="AR8" s="386"/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6.75" hidden="false" customHeight="true" outlineLevel="0" collapsed="false">
      <c r="A9" s="81"/>
      <c r="B9" s="161"/>
      <c r="C9" s="163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4"/>
      <c r="AM9" s="385"/>
      <c r="AN9" s="385"/>
      <c r="AO9" s="385"/>
      <c r="AP9" s="385"/>
      <c r="AQ9" s="384"/>
      <c r="AR9" s="386"/>
      <c r="AS9" s="81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true" outlineLevel="0" collapsed="false">
      <c r="A10" s="81"/>
      <c r="B10" s="161"/>
      <c r="C10" s="163"/>
      <c r="D10" s="99" t="s">
        <v>90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6.00461452726</v>
      </c>
      <c r="AK10" s="383" t="n">
        <f aca="false">+entero!AK55</f>
        <v>2197.26542397122</v>
      </c>
      <c r="AL10" s="384" t="n">
        <f aca="false">+entero!AL55</f>
        <v>2197.61867673541</v>
      </c>
      <c r="AM10" s="385" t="n">
        <f aca="false">+entero!AM55</f>
        <v>2212.73683766263</v>
      </c>
      <c r="AN10" s="385" t="n">
        <f aca="false">+entero!AN55</f>
        <v>2226.71235188825</v>
      </c>
      <c r="AO10" s="385" t="n">
        <f aca="false">+entero!AO55</f>
        <v>2229.24706201634</v>
      </c>
      <c r="AP10" s="385" t="n">
        <f aca="false">+entero!AP55</f>
        <v>2211.64162358985</v>
      </c>
      <c r="AQ10" s="384" t="n">
        <f aca="false">+entero!AQ55</f>
        <v>14.3761996186317</v>
      </c>
      <c r="AR10" s="386" t="n">
        <f aca="false">+entero!AR55</f>
        <v>0.00654276878059146</v>
      </c>
      <c r="AS10" s="81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true" outlineLevel="0" collapsed="false">
      <c r="A11" s="81"/>
      <c r="B11" s="161"/>
      <c r="C11" s="163"/>
      <c r="D11" s="99" t="s">
        <v>89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89738217387029</v>
      </c>
      <c r="AK11" s="387" t="n">
        <f aca="false">+entero!AK56</f>
        <v>0.605030905261787</v>
      </c>
      <c r="AL11" s="388" t="n">
        <f aca="false">+entero!AL56</f>
        <v>0.604430032793209</v>
      </c>
      <c r="AM11" s="389" t="n">
        <f aca="false">+entero!AM56</f>
        <v>0.60125177122227</v>
      </c>
      <c r="AN11" s="389" t="n">
        <f aca="false">+entero!AN56</f>
        <v>0.599908828739493</v>
      </c>
      <c r="AO11" s="389" t="n">
        <f aca="false">+entero!AO56</f>
        <v>0.597157139143925</v>
      </c>
      <c r="AP11" s="389" t="n">
        <f aca="false">+entero!AP56</f>
        <v>0.602495374832312</v>
      </c>
      <c r="AQ11" s="384"/>
      <c r="AR11" s="386"/>
      <c r="AS11" s="81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6.75" hidden="false" customHeight="true" outlineLevel="0" collapsed="false">
      <c r="A12" s="81"/>
      <c r="B12" s="161"/>
      <c r="C12" s="163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4"/>
      <c r="AM12" s="385"/>
      <c r="AN12" s="385"/>
      <c r="AO12" s="385"/>
      <c r="AP12" s="385"/>
      <c r="AQ12" s="384"/>
      <c r="AR12" s="386"/>
      <c r="AS12" s="81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true" outlineLevel="0" collapsed="false">
      <c r="A13" s="81"/>
      <c r="B13" s="161"/>
      <c r="C13" s="163"/>
      <c r="D13" s="99" t="s">
        <v>91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47.47280184253</v>
      </c>
      <c r="AK13" s="383" t="n">
        <f aca="false">+entero!AK57</f>
        <v>2813.1225278629</v>
      </c>
      <c r="AL13" s="384" t="n">
        <f aca="false">+entero!AL57</f>
        <v>2798.9108065252</v>
      </c>
      <c r="AM13" s="385" t="n">
        <f aca="false">+entero!AM57</f>
        <v>2797.02623535635</v>
      </c>
      <c r="AN13" s="385" t="n">
        <f aca="false">+entero!AN57</f>
        <v>2823.97301836509</v>
      </c>
      <c r="AO13" s="385" t="n">
        <f aca="false">+entero!AO57</f>
        <v>2828.22639417004</v>
      </c>
      <c r="AP13" s="385" t="n">
        <f aca="false">+entero!AP57</f>
        <v>2857.28829472317</v>
      </c>
      <c r="AQ13" s="384" t="n">
        <f aca="false">+entero!AQ57</f>
        <v>44.1657668602625</v>
      </c>
      <c r="AR13" s="386" t="n">
        <f aca="false">+entero!AR57</f>
        <v>0.0156999087038754</v>
      </c>
      <c r="AS13" s="81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true" outlineLevel="0" collapsed="false">
      <c r="A14" s="81"/>
      <c r="B14" s="161"/>
      <c r="C14" s="163"/>
      <c r="D14" s="99" t="s">
        <v>89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4610788863515</v>
      </c>
      <c r="AK14" s="387" t="n">
        <f aca="false">+entero!AK58</f>
        <v>0.6047220490174</v>
      </c>
      <c r="AL14" s="388" t="n">
        <f aca="false">+entero!AL58</f>
        <v>0.605142154980112</v>
      </c>
      <c r="AM14" s="389" t="n">
        <f aca="false">+entero!AM58</f>
        <v>0.605817092352553</v>
      </c>
      <c r="AN14" s="389" t="n">
        <f aca="false">+entero!AN58</f>
        <v>0.608771352339057</v>
      </c>
      <c r="AO14" s="389" t="n">
        <f aca="false">+entero!AO58</f>
        <v>0.611277416587563</v>
      </c>
      <c r="AP14" s="389" t="n">
        <f aca="false">+entero!AP58</f>
        <v>0.615065924762431</v>
      </c>
      <c r="AQ14" s="384"/>
      <c r="AR14" s="386"/>
      <c r="AS14" s="81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7.5" hidden="false" customHeight="true" outlineLevel="0" collapsed="false">
      <c r="A15" s="81"/>
      <c r="B15" s="161"/>
      <c r="C15" s="163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4"/>
      <c r="AM15" s="385"/>
      <c r="AN15" s="385"/>
      <c r="AO15" s="385"/>
      <c r="AP15" s="385"/>
      <c r="AQ15" s="384"/>
      <c r="AR15" s="386"/>
      <c r="AS15" s="81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true" outlineLevel="0" collapsed="false">
      <c r="A16" s="81"/>
      <c r="B16" s="161"/>
      <c r="C16" s="163"/>
      <c r="D16" s="99" t="s">
        <v>92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13809575604</v>
      </c>
      <c r="AK16" s="383" t="n">
        <f aca="false">+entero!AK59</f>
        <v>2741.20672017235</v>
      </c>
      <c r="AL16" s="384" t="n">
        <f aca="false">+entero!AL59</f>
        <v>2739.20600375313</v>
      </c>
      <c r="AM16" s="385" t="n">
        <f aca="false">+entero!AM59</f>
        <v>2737.97933603115</v>
      </c>
      <c r="AN16" s="385" t="n">
        <f aca="false">+entero!AN59</f>
        <v>2738.68445778516</v>
      </c>
      <c r="AO16" s="385" t="n">
        <f aca="false">+entero!AO59</f>
        <v>2737.59946892926</v>
      </c>
      <c r="AP16" s="385" t="n">
        <f aca="false">+entero!AP59</f>
        <v>2733.04187303406</v>
      </c>
      <c r="AQ16" s="384" t="n">
        <f aca="false">+entero!AQ59</f>
        <v>-8.16484713828186</v>
      </c>
      <c r="AR16" s="386" t="n">
        <f aca="false">+entero!AR59</f>
        <v>-0.00297855943449921</v>
      </c>
      <c r="AS16" s="81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true" outlineLevel="0" collapsed="false">
      <c r="A17" s="81"/>
      <c r="B17" s="161"/>
      <c r="C17" s="163"/>
      <c r="D17" s="99" t="s">
        <v>89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29002716988</v>
      </c>
      <c r="AK17" s="387" t="n">
        <f aca="false">+entero!AK60</f>
        <v>0.580418763244789</v>
      </c>
      <c r="AL17" s="388" t="n">
        <f aca="false">+entero!AL60</f>
        <v>0.580285774129721</v>
      </c>
      <c r="AM17" s="389" t="n">
        <f aca="false">+entero!AM60</f>
        <v>0.580914123242874</v>
      </c>
      <c r="AN17" s="389" t="n">
        <f aca="false">+entero!AN60</f>
        <v>0.581206747418409</v>
      </c>
      <c r="AO17" s="389" t="n">
        <f aca="false">+entero!AO60</f>
        <v>0.58170348671184</v>
      </c>
      <c r="AP17" s="389" t="n">
        <f aca="false">+entero!AP60</f>
        <v>0.580596820235953</v>
      </c>
      <c r="AQ17" s="384"/>
      <c r="AR17" s="386"/>
      <c r="AS17" s="81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7.5" hidden="false" customHeight="true" outlineLevel="0" collapsed="false">
      <c r="A18" s="81"/>
      <c r="B18" s="161"/>
      <c r="C18" s="163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4"/>
      <c r="AM18" s="385"/>
      <c r="AN18" s="385"/>
      <c r="AO18" s="385"/>
      <c r="AP18" s="385"/>
      <c r="AQ18" s="384"/>
      <c r="AR18" s="386"/>
      <c r="AS18" s="81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2.75" hidden="false" customHeight="true" outlineLevel="0" collapsed="false">
      <c r="A19" s="81"/>
      <c r="B19" s="161"/>
      <c r="C19" s="163"/>
      <c r="D19" s="99" t="s">
        <v>93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550503801806</v>
      </c>
      <c r="AK19" s="383" t="n">
        <f aca="false">+entero!AK61</f>
        <v>103.501951669346</v>
      </c>
      <c r="AL19" s="384" t="n">
        <f aca="false">+entero!AL61</f>
        <v>106.501517496129</v>
      </c>
      <c r="AM19" s="385" t="n">
        <f aca="false">+entero!AM61</f>
        <v>107.36116552233</v>
      </c>
      <c r="AN19" s="385" t="n">
        <f aca="false">+entero!AN61</f>
        <v>104.035563807628</v>
      </c>
      <c r="AO19" s="385" t="n">
        <f aca="false">+entero!AO61</f>
        <v>102.913338477206</v>
      </c>
      <c r="AP19" s="385" t="n">
        <f aca="false">+entero!AP61</f>
        <v>105.410927369491</v>
      </c>
      <c r="AQ19" s="384" t="n">
        <f aca="false">+entero!AQ61</f>
        <v>1.90897570014558</v>
      </c>
      <c r="AR19" s="386" t="n">
        <f aca="false">+entero!AR61</f>
        <v>0.0184438618727125</v>
      </c>
      <c r="AS19" s="81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12.75" hidden="false" customHeight="true" outlineLevel="0" collapsed="false">
      <c r="A20" s="81"/>
      <c r="B20" s="161"/>
      <c r="C20" s="163"/>
      <c r="D20" s="99" t="s">
        <v>89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91258755009</v>
      </c>
      <c r="AK20" s="387" t="n">
        <f aca="false">+entero!AK62</f>
        <v>0.370063198499429</v>
      </c>
      <c r="AL20" s="388" t="n">
        <f aca="false">+entero!AL62</f>
        <v>0.37231504687929</v>
      </c>
      <c r="AM20" s="389" t="n">
        <f aca="false">+entero!AM62</f>
        <v>0.373184939757347</v>
      </c>
      <c r="AN20" s="389" t="n">
        <f aca="false">+entero!AN62</f>
        <v>0.376532749001951</v>
      </c>
      <c r="AO20" s="389" t="n">
        <f aca="false">+entero!AO62</f>
        <v>0.366728639285659</v>
      </c>
      <c r="AP20" s="389" t="n">
        <f aca="false">+entero!AP62</f>
        <v>0.381216686628038</v>
      </c>
      <c r="AQ20" s="384"/>
      <c r="AR20" s="386"/>
      <c r="AS20" s="81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6.75" hidden="false" customHeight="true" outlineLevel="0" collapsed="false">
      <c r="A21" s="81"/>
      <c r="B21" s="161"/>
      <c r="C21" s="163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4"/>
      <c r="AM21" s="385"/>
      <c r="AN21" s="385"/>
      <c r="AO21" s="385"/>
      <c r="AP21" s="385"/>
      <c r="AQ21" s="384"/>
      <c r="AR21" s="386"/>
      <c r="AS21" s="81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2.75" hidden="false" customHeight="true" outlineLevel="0" collapsed="false">
      <c r="A22" s="81"/>
      <c r="B22" s="161"/>
      <c r="C22" s="163"/>
      <c r="D22" s="99" t="s">
        <v>94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4.77401064338</v>
      </c>
      <c r="AK22" s="383" t="n">
        <f aca="false">+entero!AK63</f>
        <v>1685.03734027074</v>
      </c>
      <c r="AL22" s="384" t="n">
        <f aca="false">+entero!AL63</f>
        <v>1685.47879706405</v>
      </c>
      <c r="AM22" s="385" t="n">
        <f aca="false">+entero!AM63</f>
        <v>1685.77390973217</v>
      </c>
      <c r="AN22" s="385" t="n">
        <f aca="false">+entero!AN63</f>
        <v>1686.70079380204</v>
      </c>
      <c r="AO22" s="385" t="n">
        <f aca="false">+entero!AO63</f>
        <v>1690.88684839156</v>
      </c>
      <c r="AP22" s="385" t="n">
        <f aca="false">+entero!AP63</f>
        <v>1693.52744058806</v>
      </c>
      <c r="AQ22" s="384" t="n">
        <f aca="false">+entero!AQ63</f>
        <v>8.49010031732178</v>
      </c>
      <c r="AR22" s="386" t="n">
        <f aca="false">+entero!AR63</f>
        <v>0.00503852354747081</v>
      </c>
      <c r="AS22" s="81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2.75" hidden="false" customHeight="true" outlineLevel="0" collapsed="false">
      <c r="A23" s="81"/>
      <c r="B23" s="161"/>
      <c r="C23" s="163"/>
      <c r="D23" s="99" t="s">
        <v>89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171279350637</v>
      </c>
      <c r="AK23" s="387" t="n">
        <f aca="false">+entero!AK64</f>
        <v>0.5779746065782</v>
      </c>
      <c r="AL23" s="388" t="n">
        <f aca="false">+entero!AL64</f>
        <v>0.578537265929615</v>
      </c>
      <c r="AM23" s="389" t="n">
        <f aca="false">+entero!AM64</f>
        <v>0.579100264868631</v>
      </c>
      <c r="AN23" s="389" t="n">
        <f aca="false">+entero!AN64</f>
        <v>0.57947910832665</v>
      </c>
      <c r="AO23" s="389" t="n">
        <f aca="false">+entero!AO64</f>
        <v>0.580917399614149</v>
      </c>
      <c r="AP23" s="389" t="n">
        <f aca="false">+entero!AP64</f>
        <v>0.581733698125582</v>
      </c>
      <c r="AQ23" s="384"/>
      <c r="AR23" s="386"/>
      <c r="AS23" s="81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6.75" hidden="false" customHeight="true" outlineLevel="0" collapsed="false">
      <c r="A24" s="81"/>
      <c r="B24" s="161"/>
      <c r="C24" s="163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4"/>
      <c r="AM24" s="385"/>
      <c r="AN24" s="385"/>
      <c r="AO24" s="385"/>
      <c r="AP24" s="385"/>
      <c r="AQ24" s="384"/>
      <c r="AR24" s="386"/>
      <c r="AS24" s="81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2.75" hidden="false" customHeight="true" outlineLevel="0" collapsed="false">
      <c r="A25" s="81"/>
      <c r="B25" s="161"/>
      <c r="C25" s="163"/>
      <c r="D25" s="99" t="s">
        <v>95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18.08151382824</v>
      </c>
      <c r="AL25" s="384" t="n">
        <f aca="false">+entero!AL66</f>
        <v>1606.77350800582</v>
      </c>
      <c r="AM25" s="385" t="n">
        <f aca="false">+entero!AM66</f>
        <v>1604.94279475983</v>
      </c>
      <c r="AN25" s="385" t="n">
        <f aca="false">+entero!AN66</f>
        <v>1635.73013100437</v>
      </c>
      <c r="AO25" s="385" t="n">
        <f aca="false">+entero!AO66</f>
        <v>1628.06506550218</v>
      </c>
      <c r="AP25" s="385" t="n">
        <f aca="false">+entero!AP66</f>
        <v>1677.69723435226</v>
      </c>
      <c r="AQ25" s="384" t="n">
        <f aca="false">+entero!AQ66</f>
        <v>59.6157205240174</v>
      </c>
      <c r="AR25" s="386" t="n">
        <f aca="false">+entero!AR66</f>
        <v>0.0368434593773783</v>
      </c>
      <c r="AS25" s="81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12.75" hidden="false" customHeight="true" outlineLevel="0" collapsed="false">
      <c r="A26" s="81"/>
      <c r="B26" s="161"/>
      <c r="C26" s="163"/>
      <c r="D26" s="99" t="s">
        <v>96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65.496943231441</v>
      </c>
      <c r="AL26" s="384" t="n">
        <f aca="false">+entero!AL67</f>
        <v>357.582969432314</v>
      </c>
      <c r="AM26" s="385" t="n">
        <f aca="false">+entero!AM67</f>
        <v>352.397671033479</v>
      </c>
      <c r="AN26" s="385" t="n">
        <f aca="false">+entero!AN67</f>
        <v>383.757350800582</v>
      </c>
      <c r="AO26" s="385" t="n">
        <f aca="false">+entero!AO67</f>
        <v>376.235371179039</v>
      </c>
      <c r="AP26" s="385" t="n">
        <f aca="false">+entero!AP67</f>
        <v>419.823871906841</v>
      </c>
      <c r="AQ26" s="384" t="n">
        <f aca="false">+entero!AQ67</f>
        <v>54.3269286754003</v>
      </c>
      <c r="AR26" s="386" t="n">
        <f aca="false">+entero!AR67</f>
        <v>0.148638530859065</v>
      </c>
      <c r="AS26" s="81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customFormat="false" ht="12.75" hidden="false" customHeight="true" outlineLevel="0" collapsed="false">
      <c r="A27" s="81"/>
      <c r="B27" s="161"/>
      <c r="C27" s="163"/>
      <c r="D27" s="99" t="s">
        <v>97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83.324454148472</v>
      </c>
      <c r="AL27" s="384" t="n">
        <f aca="false">+entero!AL68</f>
        <v>284.06288209607</v>
      </c>
      <c r="AM27" s="385" t="n">
        <f aca="false">+entero!AM68</f>
        <v>284.870160116448</v>
      </c>
      <c r="AN27" s="385" t="n">
        <f aca="false">+entero!AN68</f>
        <v>284.880058224163</v>
      </c>
      <c r="AO27" s="385" t="n">
        <f aca="false">+entero!AO68</f>
        <v>284.88922852984</v>
      </c>
      <c r="AP27" s="385" t="n">
        <f aca="false">+entero!AP68</f>
        <v>284.740756914119</v>
      </c>
      <c r="AQ27" s="384" t="n">
        <f aca="false">+entero!AQ68</f>
        <v>1.41630276564769</v>
      </c>
      <c r="AR27" s="386" t="n">
        <f aca="false">+entero!AR68</f>
        <v>0.00499887229961971</v>
      </c>
      <c r="AS27" s="81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customFormat="false" ht="12.75" hidden="false" customHeight="true" outlineLevel="0" collapsed="false">
      <c r="A28" s="81"/>
      <c r="B28" s="161"/>
      <c r="C28" s="163"/>
      <c r="D28" s="99" t="s">
        <v>98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13.910625909753</v>
      </c>
      <c r="AL28" s="384" t="n">
        <f aca="false">+entero!AL69</f>
        <v>508.122707423581</v>
      </c>
      <c r="AM28" s="385" t="n">
        <f aca="false">+entero!AM69</f>
        <v>519.109024745269</v>
      </c>
      <c r="AN28" s="385" t="n">
        <f aca="false">+entero!AN69</f>
        <v>518.513682678312</v>
      </c>
      <c r="AO28" s="385" t="n">
        <f aca="false">+entero!AO69</f>
        <v>518.348034934498</v>
      </c>
      <c r="AP28" s="385" t="n">
        <f aca="false">+entero!AP69</f>
        <v>525.575109170306</v>
      </c>
      <c r="AQ28" s="384" t="n">
        <f aca="false">+entero!AQ69</f>
        <v>11.6644832605532</v>
      </c>
      <c r="AR28" s="386" t="n">
        <f aca="false">+entero!AR69</f>
        <v>0.0226974938296014</v>
      </c>
      <c r="AS28" s="81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customFormat="false" ht="12.75" hidden="false" customHeight="true" outlineLevel="0" collapsed="false">
      <c r="A29" s="81"/>
      <c r="B29" s="161"/>
      <c r="C29" s="163"/>
      <c r="D29" s="99" t="s">
        <v>99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55.349490538574</v>
      </c>
      <c r="AL29" s="384" t="n">
        <f aca="false">+entero!AL70</f>
        <v>457.004949053857</v>
      </c>
      <c r="AM29" s="385" t="n">
        <f aca="false">+entero!AM70</f>
        <v>448.565938864629</v>
      </c>
      <c r="AN29" s="385" t="n">
        <f aca="false">+entero!AN70</f>
        <v>448.57903930131</v>
      </c>
      <c r="AO29" s="385" t="n">
        <f aca="false">+entero!AO70</f>
        <v>448.592430858806</v>
      </c>
      <c r="AP29" s="385" t="n">
        <f aca="false">+entero!AP70</f>
        <v>447.55749636099</v>
      </c>
      <c r="AQ29" s="384" t="n">
        <f aca="false">+entero!AQ70</f>
        <v>-7.79199417758372</v>
      </c>
      <c r="AR29" s="386" t="n">
        <f aca="false">+entero!AR70</f>
        <v>-0.0171121179214839</v>
      </c>
      <c r="AS29" s="81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customFormat="false" ht="12.75" hidden="false" customHeight="true" outlineLevel="0" collapsed="false">
      <c r="A30" s="81"/>
      <c r="B30" s="161"/>
      <c r="C30" s="163"/>
      <c r="D30" s="99" t="s">
        <v>100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11.456040756914</v>
      </c>
      <c r="AL30" s="384" t="n">
        <f aca="false">+entero!AL71</f>
        <v>300.159679767103</v>
      </c>
      <c r="AM30" s="385" t="n">
        <f aca="false">+entero!AM71</f>
        <v>304.003347889374</v>
      </c>
      <c r="AN30" s="385" t="n">
        <f aca="false">+entero!AN71</f>
        <v>329.326200873362</v>
      </c>
      <c r="AO30" s="385" t="n">
        <f aca="false">+entero!AO71</f>
        <v>316.105240174673</v>
      </c>
      <c r="AP30" s="385" t="n">
        <f aca="false">+entero!AP71</f>
        <v>371.62037845706</v>
      </c>
      <c r="AQ30" s="384" t="n">
        <f aca="false">+entero!AQ71</f>
        <v>60.1643377001457</v>
      </c>
      <c r="AR30" s="386" t="n">
        <f aca="false">+entero!AR71</f>
        <v>0.193171201797633</v>
      </c>
      <c r="AS30" s="81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customFormat="false" ht="12.75" hidden="false" customHeight="true" outlineLevel="0" collapsed="false">
      <c r="A31" s="81"/>
      <c r="B31" s="161"/>
      <c r="C31" s="163"/>
      <c r="D31" s="99" t="s">
        <v>101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61.924599708879</v>
      </c>
      <c r="AL31" s="384" t="n">
        <f aca="false">+entero!AL72</f>
        <v>255.845851528384</v>
      </c>
      <c r="AM31" s="385" t="n">
        <f aca="false">+entero!AM72</f>
        <v>250.111062590975</v>
      </c>
      <c r="AN31" s="385" t="n">
        <f aca="false">+entero!AN72</f>
        <v>277.45866084425</v>
      </c>
      <c r="AO31" s="385" t="n">
        <f aca="false">+entero!AO72</f>
        <v>264.472197962154</v>
      </c>
      <c r="AP31" s="385" t="n">
        <f aca="false">+entero!AP72</f>
        <v>310.371906841339</v>
      </c>
      <c r="AQ31" s="384" t="n">
        <f aca="false">+entero!AQ72</f>
        <v>48.44730713246</v>
      </c>
      <c r="AR31" s="386" t="n">
        <f aca="false">+entero!AR72</f>
        <v>0.184966617058145</v>
      </c>
      <c r="AS31" s="81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customFormat="false" ht="12.75" hidden="false" customHeight="true" outlineLevel="0" collapsed="false">
      <c r="A32" s="81"/>
      <c r="B32" s="161"/>
      <c r="C32" s="163"/>
      <c r="D32" s="99" t="s">
        <v>102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49.5314410480349</v>
      </c>
      <c r="AL32" s="384" t="n">
        <f aca="false">+entero!AL73</f>
        <v>44.313828238719</v>
      </c>
      <c r="AM32" s="385" t="n">
        <f aca="false">+entero!AM73</f>
        <v>53.8922852983989</v>
      </c>
      <c r="AN32" s="385" t="n">
        <f aca="false">+entero!AN73</f>
        <v>51.8675400291121</v>
      </c>
      <c r="AO32" s="385" t="n">
        <f aca="false">+entero!AO73</f>
        <v>51.6330422125182</v>
      </c>
      <c r="AP32" s="385" t="n">
        <f aca="false">+entero!AP73</f>
        <v>61.2484716157205</v>
      </c>
      <c r="AQ32" s="384" t="n">
        <f aca="false">+entero!AQ73</f>
        <v>11.7170305676857</v>
      </c>
      <c r="AR32" s="386" t="n">
        <f aca="false">+entero!AR73</f>
        <v>0.236557433415326</v>
      </c>
      <c r="AS32" s="81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customFormat="false" ht="12.75" hidden="false" customHeight="false" outlineLevel="0" collapsed="false">
      <c r="A33" s="81"/>
      <c r="B33" s="161"/>
      <c r="C33" s="98"/>
      <c r="D33" s="99" t="s">
        <v>103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1" t="n">
        <f aca="false">+entero!AL74</f>
        <v>0</v>
      </c>
      <c r="AM33" s="392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84"/>
      <c r="AR33" s="386"/>
      <c r="AS33" s="81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customFormat="false" ht="13.5" hidden="false" customHeight="false" outlineLevel="0" collapsed="false">
      <c r="A34" s="81"/>
      <c r="B34" s="161"/>
      <c r="C34" s="98"/>
      <c r="D34" s="99" t="s">
        <v>177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45.0850315763</v>
      </c>
      <c r="AK34" s="383" t="n">
        <f aca="false">+entero!AK75</f>
        <v>8031.25419810177</v>
      </c>
      <c r="AL34" s="384" t="n">
        <f aca="false">+entero!AL75</f>
        <v>8018.87944471458</v>
      </c>
      <c r="AM34" s="385" t="n">
        <f aca="false">+entero!AM75</f>
        <v>8021.54604422695</v>
      </c>
      <c r="AN34" s="385" t="n">
        <f aca="false">+entero!AN75</f>
        <v>8019.9042773041</v>
      </c>
      <c r="AO34" s="385" t="n">
        <f aca="false">+entero!AO75</f>
        <v>8024.77955111196</v>
      </c>
      <c r="AP34" s="385" t="n">
        <f aca="false">+entero!AP75</f>
        <v>8029.92596732594</v>
      </c>
      <c r="AQ34" s="384" t="n">
        <f aca="false">+entero!AQ75</f>
        <v>-1.32823077583816</v>
      </c>
      <c r="AR34" s="386" t="n">
        <f aca="false">+entero!AR75</f>
        <v>-0.000165382733888775</v>
      </c>
      <c r="AS34" s="81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customFormat="false" ht="12.75" hidden="false" customHeight="false" outlineLevel="0" collapsed="false">
      <c r="A35" s="81"/>
      <c r="B35" s="161"/>
      <c r="C35" s="98"/>
      <c r="D35" s="99" t="s">
        <v>89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017689909233</v>
      </c>
      <c r="AK35" s="387" t="n">
        <f aca="false">+entero!AK76</f>
        <v>0.617858504207211</v>
      </c>
      <c r="AL35" s="388" t="n">
        <f aca="false">+entero!AL76</f>
        <v>0.617912228374124</v>
      </c>
      <c r="AM35" s="389" t="n">
        <f aca="false">+entero!AM76</f>
        <v>0.617986540930293</v>
      </c>
      <c r="AN35" s="389" t="n">
        <f aca="false">+entero!AN76</f>
        <v>0.618333287837326</v>
      </c>
      <c r="AO35" s="389" t="n">
        <f aca="false">+entero!AO76</f>
        <v>0.618653058203926</v>
      </c>
      <c r="AP35" s="389" t="n">
        <f aca="false">+entero!AP76</f>
        <v>0.618653058203926</v>
      </c>
      <c r="AQ35" s="384"/>
      <c r="AR35" s="386"/>
      <c r="AS35" s="81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customFormat="false" ht="12.75" hidden="false" customHeight="false" outlineLevel="0" collapsed="false">
      <c r="A36" s="81"/>
      <c r="B36" s="161"/>
      <c r="C36" s="98"/>
      <c r="D36" s="99" t="s">
        <v>105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1434601235905</v>
      </c>
      <c r="AL36" s="388" t="n">
        <f aca="false">+entero!AL77</f>
        <v>0.641528179393354</v>
      </c>
      <c r="AM36" s="389" t="n">
        <f aca="false">+entero!AM77</f>
        <v>0.641597200822185</v>
      </c>
      <c r="AN36" s="389" t="n">
        <f aca="false">+entero!AN77</f>
        <v>0.641962323687858</v>
      </c>
      <c r="AO36" s="389" t="n">
        <f aca="false">+entero!AO77</f>
        <v>0.642279495682852</v>
      </c>
      <c r="AP36" s="389" t="n">
        <f aca="false">+entero!AP77</f>
        <v>0.6428</v>
      </c>
      <c r="AQ36" s="384"/>
      <c r="AR36" s="386"/>
      <c r="AS36" s="81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customFormat="false" ht="12.75" hidden="false" customHeight="false" outlineLevel="0" collapsed="false">
      <c r="A37" s="81"/>
      <c r="B37" s="161"/>
      <c r="C37" s="98"/>
      <c r="D37" s="99" t="s">
        <v>178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0.09040899697</v>
      </c>
      <c r="AK37" s="383" t="n">
        <f aca="false">+entero!AK78</f>
        <v>6431.15347867528</v>
      </c>
      <c r="AL37" s="384" t="n">
        <f aca="false">+entero!AL78</f>
        <v>6420.06412266655</v>
      </c>
      <c r="AM37" s="385" t="n">
        <f aca="false">+entero!AM78</f>
        <v>6423.07435469566</v>
      </c>
      <c r="AN37" s="385" t="n">
        <f aca="false">+entero!AN78</f>
        <v>6423.38060488197</v>
      </c>
      <c r="AO37" s="385" t="n">
        <f aca="false">+entero!AO78</f>
        <v>6426.89473081356</v>
      </c>
      <c r="AP37" s="385" t="n">
        <f aca="false">+entero!AP78</f>
        <v>6430.74633210032</v>
      </c>
      <c r="AQ37" s="384" t="n">
        <f aca="false">+entero!AQ78</f>
        <v>-0.407146574964827</v>
      </c>
      <c r="AR37" s="386" t="n">
        <f aca="false">+entero!AR78</f>
        <v>-6.33084836669795E-005</v>
      </c>
      <c r="AS37" s="81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customFormat="false" ht="13.5" hidden="false" customHeight="false" outlineLevel="0" collapsed="false">
      <c r="A38" s="81"/>
      <c r="B38" s="161"/>
      <c r="C38" s="272"/>
      <c r="D38" s="358" t="s">
        <v>107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594.99462257933</v>
      </c>
      <c r="AK38" s="393" t="n">
        <f aca="false">+entero!AK79</f>
        <v>1600.10071942649</v>
      </c>
      <c r="AL38" s="394" t="n">
        <f aca="false">+entero!AL79</f>
        <v>1598.81532204804</v>
      </c>
      <c r="AM38" s="395" t="n">
        <f aca="false">+entero!AM79</f>
        <v>1598.4716895313</v>
      </c>
      <c r="AN38" s="395" t="n">
        <f aca="false">+entero!AN79</f>
        <v>1596.52367242212</v>
      </c>
      <c r="AO38" s="395" t="n">
        <f aca="false">+entero!AO79</f>
        <v>1597.8848202984</v>
      </c>
      <c r="AP38" s="395" t="n">
        <f aca="false">+entero!AP79</f>
        <v>1599.17963522562</v>
      </c>
      <c r="AQ38" s="394" t="n">
        <f aca="false">+entero!AQ79</f>
        <v>-0.921084200873565</v>
      </c>
      <c r="AR38" s="396" t="n">
        <f aca="false">+entero!AR79</f>
        <v>-0.000575641389126913</v>
      </c>
      <c r="AS38" s="81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customFormat="false" ht="6.75" hidden="false" customHeight="true" outlineLevel="0" collapsed="false">
      <c r="D39" s="280" t="s">
        <v>50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3"/>
      <c r="AM39" s="293"/>
      <c r="AN39" s="293"/>
      <c r="AO39" s="293"/>
      <c r="AP39" s="293"/>
      <c r="AQ39" s="293"/>
      <c r="AR39" s="293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customFormat="false" ht="14.25" hidden="false" customHeight="true" outlineLevel="0" collapsed="false">
      <c r="C40" s="284" t="s">
        <v>138</v>
      </c>
      <c r="D40" s="285" t="s">
        <v>162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289"/>
      <c r="AR40" s="328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customFormat="false" ht="14.25" hidden="false" customHeight="true" outlineLevel="0" collapsed="false">
      <c r="C41" s="288" t="s">
        <v>140</v>
      </c>
      <c r="D41" s="285" t="s">
        <v>141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289"/>
      <c r="AR41" s="29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customFormat="false" ht="14.25" hidden="false" customHeight="true" outlineLevel="0" collapsed="false">
      <c r="C42" s="288" t="s">
        <v>163</v>
      </c>
      <c r="D42" s="285" t="s">
        <v>164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289"/>
      <c r="AR42" s="293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customFormat="false" ht="14.25" hidden="false" customHeight="true" outlineLevel="0" collapsed="false">
      <c r="C43" s="294" t="n">
        <v>1</v>
      </c>
      <c r="D43" s="285" t="s">
        <v>147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289"/>
      <c r="AR43" s="293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customFormat="false" ht="14.25" hidden="false" customHeight="false" outlineLevel="0" collapsed="false">
      <c r="C44" s="294" t="n">
        <v>5</v>
      </c>
      <c r="D44" s="285" t="s">
        <v>152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customFormat="false" ht="14.25" hidden="false" customHeight="false" outlineLevel="0" collapsed="false">
      <c r="C45" s="294" t="n">
        <v>6</v>
      </c>
      <c r="D45" s="285" t="s">
        <v>179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00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00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00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00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00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00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00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00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00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00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J18" activeCellId="0" sqref="A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1" min="38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97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1" t="str">
        <f aca="false">+entero!AK3</f>
        <v>Semana 1*</v>
      </c>
      <c r="AL3" s="402" t="str">
        <f aca="false">+entero!AL3</f>
        <v>   Semana 2*</v>
      </c>
      <c r="AM3" s="402"/>
      <c r="AN3" s="402"/>
      <c r="AO3" s="402"/>
      <c r="AP3" s="402"/>
      <c r="AQ3" s="403" t="s">
        <v>159</v>
      </c>
      <c r="AR3" s="403"/>
      <c r="AT3" s="404"/>
      <c r="AU3" s="404"/>
      <c r="AV3" s="404"/>
      <c r="AW3" s="404"/>
      <c r="AX3" s="404"/>
      <c r="AY3" s="404"/>
      <c r="AZ3" s="404"/>
      <c r="BA3" s="404"/>
      <c r="BB3" s="404"/>
      <c r="BC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6" t="n">
        <f aca="false">+entero!AK4</f>
        <v>40760</v>
      </c>
      <c r="AL4" s="406" t="n">
        <f aca="false">+entero!AL4</f>
        <v>40763</v>
      </c>
      <c r="AM4" s="407" t="n">
        <f aca="false">+entero!AM4</f>
        <v>40764</v>
      </c>
      <c r="AN4" s="407" t="n">
        <f aca="false">+entero!AN4</f>
        <v>40765</v>
      </c>
      <c r="AO4" s="407" t="n">
        <f aca="false">+entero!AO4</f>
        <v>40766</v>
      </c>
      <c r="AP4" s="407" t="n">
        <f aca="false">+entero!AP4</f>
        <v>40767</v>
      </c>
      <c r="AQ4" s="408" t="s">
        <v>37</v>
      </c>
      <c r="AR4" s="409" t="s">
        <v>38</v>
      </c>
      <c r="AT4" s="404"/>
      <c r="AU4" s="404"/>
      <c r="AV4" s="404"/>
      <c r="AW4" s="404"/>
      <c r="AX4" s="404"/>
      <c r="AY4" s="404"/>
      <c r="AZ4" s="404"/>
      <c r="BA4" s="404"/>
      <c r="BB4" s="404"/>
      <c r="BC4" s="404"/>
    </row>
    <row r="5" customFormat="false" ht="12.75" hidden="false" customHeight="false" outlineLevel="0" collapsed="false">
      <c r="A5" s="81"/>
      <c r="B5" s="161"/>
      <c r="C5" s="128" t="s">
        <v>180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1" t="n">
        <v>7.5</v>
      </c>
      <c r="AM5" s="412" t="n">
        <v>7.5</v>
      </c>
      <c r="AN5" s="412" t="n">
        <v>7.5</v>
      </c>
      <c r="AO5" s="412" t="n">
        <v>7.5</v>
      </c>
      <c r="AP5" s="412" t="n">
        <v>7.5</v>
      </c>
      <c r="AQ5" s="413"/>
      <c r="AR5" s="414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161"/>
      <c r="C6" s="163"/>
      <c r="D6" s="99" t="s">
        <v>109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6" t="n">
        <f aca="false">+entero!AL81</f>
        <v>6.97</v>
      </c>
      <c r="AM6" s="417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8" t="str">
        <f aca="false">+entero!AQ81</f>
        <v> </v>
      </c>
      <c r="AR6" s="419" t="str">
        <f aca="false">+entero!AR81</f>
        <v> 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161"/>
      <c r="C7" s="163"/>
      <c r="D7" s="99" t="s">
        <v>110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6" t="n">
        <f aca="false">+entero!AL82</f>
        <v>6.87</v>
      </c>
      <c r="AM7" s="417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8" t="str">
        <f aca="false">+entero!AQ82</f>
        <v> </v>
      </c>
      <c r="AR7" s="419" t="str">
        <f aca="false">+entero!AR82</f>
        <v> 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4.25" hidden="false" customHeight="false" outlineLevel="0" collapsed="false">
      <c r="A8" s="81"/>
      <c r="B8" s="161"/>
      <c r="C8" s="163"/>
      <c r="D8" s="99" t="s">
        <v>181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540336421073</v>
      </c>
      <c r="AL8" s="421" t="n">
        <f aca="false">+entero!AL83</f>
        <v>6.90665585018986</v>
      </c>
      <c r="AM8" s="422" t="n">
        <f aca="false">+entero!AM83</f>
        <v>6.89768960893528</v>
      </c>
      <c r="AN8" s="422" t="n">
        <f aca="false">+entero!AN83</f>
        <v>6.90023575986055</v>
      </c>
      <c r="AO8" s="422" t="n">
        <f aca="false">+entero!AO83</f>
        <v>6.90071993687143</v>
      </c>
      <c r="AP8" s="422" t="n">
        <f aca="false">+entero!AP83</f>
        <v>6.89490830169204</v>
      </c>
      <c r="AQ8" s="418" t="str">
        <f aca="false">+entero!AQ83</f>
        <v> </v>
      </c>
      <c r="AR8" s="419" t="str">
        <f aca="false">+entero!AR83</f>
        <v> </v>
      </c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3.5" hidden="false" customHeight="false" outlineLevel="0" collapsed="false">
      <c r="A9" s="81"/>
      <c r="B9" s="161"/>
      <c r="C9" s="163"/>
      <c r="D9" s="99" t="s">
        <v>182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894363090577</v>
      </c>
      <c r="AE9" s="423" t="n">
        <f aca="false">+entero!AE84</f>
        <v>88.6731826269926</v>
      </c>
      <c r="AF9" s="423" t="n">
        <f aca="false">+entero!AF84</f>
        <v>88.5620749915651</v>
      </c>
      <c r="AG9" s="423" t="n">
        <f aca="false">+entero!AG84</f>
        <v>90.514695127766</v>
      </c>
      <c r="AH9" s="423" t="n">
        <f aca="false">+entero!AH84</f>
        <v>90.1752624448449</v>
      </c>
      <c r="AI9" s="423" t="n">
        <f aca="false">+entero!AI84</f>
        <v>90.5790074202633</v>
      </c>
      <c r="AJ9" s="423" t="n">
        <f aca="false">+entero!AJ84</f>
        <v>90.6008998451894</v>
      </c>
      <c r="AK9" s="424"/>
      <c r="AL9" s="424"/>
      <c r="AM9" s="424"/>
      <c r="AN9" s="424"/>
      <c r="AO9" s="424"/>
      <c r="AP9" s="424"/>
      <c r="AQ9" s="418" t="s">
        <v>50</v>
      </c>
      <c r="AR9" s="419" t="s">
        <v>50</v>
      </c>
      <c r="AS9" s="81"/>
      <c r="AT9" s="425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3.5" hidden="false" customHeight="false" outlineLevel="0" collapsed="false">
      <c r="A10" s="81"/>
      <c r="B10" s="161"/>
      <c r="C10" s="163"/>
      <c r="D10" s="99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5402</v>
      </c>
      <c r="AL10" s="427" t="n">
        <f aca="false">+entero!AL85</f>
        <v>1.65546</v>
      </c>
      <c r="AM10" s="428" t="n">
        <f aca="false">+entero!AM85</f>
        <v>1.65594</v>
      </c>
      <c r="AN10" s="428" t="n">
        <f aca="false">+entero!AN85</f>
        <v>1.65642</v>
      </c>
      <c r="AO10" s="428" t="n">
        <f aca="false">+entero!AO85</f>
        <v>1.65689</v>
      </c>
      <c r="AP10" s="428" t="n">
        <f aca="false">+entero!AP85</f>
        <v>1.65736</v>
      </c>
      <c r="AQ10" s="418" t="n">
        <f aca="false">+entero!AQ85</f>
        <v>0.0033399999999999</v>
      </c>
      <c r="AR10" s="419" t="n">
        <f aca="false">+entero!AR85</f>
        <v>0.0020193226200409</v>
      </c>
      <c r="AS10" s="81"/>
      <c r="AT10" s="429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161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24"/>
      <c r="AL11" s="424"/>
      <c r="AM11" s="424"/>
      <c r="AN11" s="424"/>
      <c r="AO11" s="424"/>
      <c r="AP11" s="424"/>
      <c r="AQ11" s="433"/>
      <c r="AR11" s="434"/>
      <c r="AS11" s="81"/>
      <c r="AT11" s="429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6.75" hidden="false" customHeight="true" outlineLevel="0" collapsed="false">
      <c r="D12" s="280" t="s">
        <v>50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3"/>
      <c r="AM12" s="293"/>
      <c r="AN12" s="293"/>
      <c r="AO12" s="293"/>
      <c r="AP12" s="293"/>
      <c r="AQ12" s="293"/>
      <c r="AR12" s="293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true" outlineLevel="0" collapsed="false">
      <c r="C13" s="288" t="s">
        <v>140</v>
      </c>
      <c r="D13" s="285" t="s">
        <v>141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3"/>
      <c r="AM13" s="293"/>
      <c r="AN13" s="293"/>
      <c r="AO13" s="293"/>
      <c r="AP13" s="293"/>
      <c r="AQ13" s="293"/>
      <c r="AR13" s="293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3.5" hidden="false" customHeight="true" outlineLevel="0" collapsed="false">
      <c r="C14" s="288" t="s">
        <v>142</v>
      </c>
      <c r="D14" s="285" t="s">
        <v>143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3"/>
      <c r="AM14" s="293"/>
      <c r="AN14" s="293"/>
      <c r="AO14" s="293"/>
      <c r="AP14" s="293"/>
      <c r="AQ14" s="293"/>
      <c r="AR14" s="293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4.25" hidden="false" customHeight="true" outlineLevel="0" collapsed="false">
      <c r="C15" s="291"/>
      <c r="D15" s="285" t="s">
        <v>183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289"/>
      <c r="AR15" s="328" t="n">
        <f aca="true">NOW()</f>
        <v>46231.4787021222</v>
      </c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4.25" hidden="false" customHeight="true" outlineLevel="0" collapsed="false">
      <c r="C16" s="294" t="n">
        <v>7</v>
      </c>
      <c r="D16" s="285" t="s">
        <v>154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289"/>
      <c r="AR16" s="293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289"/>
      <c r="AR17" s="293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22" activeCellId="0" sqref="A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7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28" t="s">
        <v>184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6"/>
      <c r="AM5" s="370"/>
      <c r="AN5" s="370"/>
      <c r="AO5" s="370"/>
      <c r="AP5" s="370"/>
      <c r="AQ5" s="371"/>
      <c r="AR5" s="437"/>
      <c r="AS5" s="340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97" t="s">
        <v>50</v>
      </c>
      <c r="C6" s="15"/>
      <c r="D6" s="101" t="s">
        <v>116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7.81115839</v>
      </c>
      <c r="AK6" s="383" t="n">
        <f aca="false">+entero!AK88</f>
        <v>3097.87600914</v>
      </c>
      <c r="AL6" s="384" t="n">
        <f aca="false">+entero!AL88</f>
        <v>3096.65824731</v>
      </c>
      <c r="AM6" s="385" t="n">
        <f aca="false">+entero!AM88</f>
        <v>3098.45690068</v>
      </c>
      <c r="AN6" s="385" t="n">
        <f aca="false">+entero!AN88</f>
        <v>3099.22587052</v>
      </c>
      <c r="AO6" s="385" t="n">
        <f aca="false">+entero!AO88</f>
        <v>3099.53292886</v>
      </c>
      <c r="AP6" s="385" t="n">
        <f aca="false">+entero!AP88</f>
        <v>3097.33093781</v>
      </c>
      <c r="AQ6" s="438" t="n">
        <f aca="false">+entero!AQ88</f>
        <v>-0.545071329999701</v>
      </c>
      <c r="AR6" s="419" t="n">
        <f aca="false">+entero!AR88</f>
        <v>-0.000175950014910664</v>
      </c>
      <c r="AS6" s="340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97"/>
      <c r="C7" s="15"/>
      <c r="D7" s="99" t="s">
        <v>117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93167052</v>
      </c>
      <c r="AK7" s="383" t="n">
        <f aca="false">+entero!AK89</f>
        <v>2407.19923166</v>
      </c>
      <c r="AL7" s="384" t="n">
        <f aca="false">+entero!AL89</f>
        <v>2405.12689964</v>
      </c>
      <c r="AM7" s="385" t="n">
        <f aca="false">+entero!AM89</f>
        <v>2407.27760845</v>
      </c>
      <c r="AN7" s="385" t="n">
        <f aca="false">+entero!AN89</f>
        <v>2407.88423757</v>
      </c>
      <c r="AO7" s="385" t="n">
        <f aca="false">+entero!AO89</f>
        <v>2409.03801642</v>
      </c>
      <c r="AP7" s="385" t="n">
        <f aca="false">+entero!AP89</f>
        <v>2406.71494771</v>
      </c>
      <c r="AQ7" s="438" t="n">
        <f aca="false">+entero!AQ89</f>
        <v>-0.484283949999735</v>
      </c>
      <c r="AR7" s="419" t="n">
        <f aca="false">+entero!AR89</f>
        <v>-0.000201181499075886</v>
      </c>
      <c r="AS7" s="340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A8" s="81"/>
      <c r="B8" s="97"/>
      <c r="C8" s="15"/>
      <c r="D8" s="99" t="s">
        <v>118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1.87948787</v>
      </c>
      <c r="AK8" s="383" t="n">
        <f aca="false">+entero!AK90</f>
        <v>690.67677748</v>
      </c>
      <c r="AL8" s="384" t="n">
        <f aca="false">+entero!AL90</f>
        <v>691.53134767</v>
      </c>
      <c r="AM8" s="385" t="n">
        <f aca="false">+entero!AM90</f>
        <v>691.17929223</v>
      </c>
      <c r="AN8" s="385" t="n">
        <f aca="false">+entero!AN90</f>
        <v>691.34163295</v>
      </c>
      <c r="AO8" s="385" t="n">
        <f aca="false">+entero!AO90</f>
        <v>690.49491244</v>
      </c>
      <c r="AP8" s="385" t="n">
        <f aca="false">+entero!AP90</f>
        <v>690.6159901</v>
      </c>
      <c r="AQ8" s="438" t="n">
        <f aca="false">+entero!AQ90</f>
        <v>-0.0607873800000789</v>
      </c>
      <c r="AR8" s="419" t="n">
        <f aca="false">+entero!AR90</f>
        <v>-8.80113274140948E-005</v>
      </c>
      <c r="AS8" s="340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A9" s="81"/>
      <c r="B9" s="97"/>
      <c r="C9" s="15"/>
      <c r="D9" s="99" t="s">
        <v>119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4" t="n">
        <f aca="false">+entero!AL91</f>
        <v>0</v>
      </c>
      <c r="AM9" s="385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438" t="str">
        <f aca="false">+entero!AQ91</f>
        <v> </v>
      </c>
      <c r="AR9" s="419" t="str">
        <f aca="false">+entero!AR91</f>
        <v> </v>
      </c>
      <c r="AS9" s="340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97"/>
      <c r="C10" s="15"/>
      <c r="D10" s="101" t="s">
        <v>185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4"/>
      <c r="AM10" s="385"/>
      <c r="AN10" s="385"/>
      <c r="AO10" s="385"/>
      <c r="AP10" s="385"/>
      <c r="AQ10" s="438" t="str">
        <f aca="false">+entero!AQ92</f>
        <v> </v>
      </c>
      <c r="AR10" s="419" t="str">
        <f aca="false">+entero!AR92</f>
        <v> </v>
      </c>
      <c r="AS10" s="34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97"/>
      <c r="C11" s="15"/>
      <c r="D11" s="99" t="s">
        <v>121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6.34064335731</v>
      </c>
      <c r="AL11" s="384" t="n">
        <f aca="false">+entero!AL93</f>
        <v>3356.34064335731</v>
      </c>
      <c r="AM11" s="385" t="n">
        <f aca="false">+entero!AM93</f>
        <v>3356.34064335731</v>
      </c>
      <c r="AN11" s="385" t="n">
        <f aca="false">+entero!AN93</f>
        <v>3356.34064335731</v>
      </c>
      <c r="AO11" s="385" t="n">
        <f aca="false">+entero!AO93</f>
        <v>3356.34064335731</v>
      </c>
      <c r="AP11" s="385" t="n">
        <f aca="false">+entero!AP93</f>
        <v>3354.50192378129</v>
      </c>
      <c r="AQ11" s="438" t="n">
        <f aca="false">+entero!AQ93</f>
        <v>-1.83871957602651</v>
      </c>
      <c r="AR11" s="419" t="n">
        <f aca="false">+entero!AR93</f>
        <v>-0.000547834612575904</v>
      </c>
      <c r="AS11" s="34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97"/>
      <c r="C12" s="15"/>
      <c r="D12" s="99" t="s">
        <v>186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79.0496069869</v>
      </c>
      <c r="AL12" s="384" t="n">
        <f aca="false">+entero!AL94</f>
        <v>1879.0496069869</v>
      </c>
      <c r="AM12" s="385" t="n">
        <f aca="false">+entero!AM94</f>
        <v>1879.0496069869</v>
      </c>
      <c r="AN12" s="385" t="n">
        <f aca="false">+entero!AN94</f>
        <v>1879.0496069869</v>
      </c>
      <c r="AO12" s="385" t="n">
        <f aca="false">+entero!AO94</f>
        <v>1879.0496069869</v>
      </c>
      <c r="AP12" s="385" t="n">
        <f aca="false">+entero!AP94</f>
        <v>1881.25682678312</v>
      </c>
      <c r="AQ12" s="438" t="n">
        <f aca="false">+entero!AQ94</f>
        <v>2.20721979621544</v>
      </c>
      <c r="AR12" s="419" t="n">
        <f aca="false">+entero!AR94</f>
        <v>0.00117464690022451</v>
      </c>
      <c r="AS12" s="34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3.5" hidden="false" customHeight="false" outlineLevel="0" collapsed="false">
      <c r="A13" s="81"/>
      <c r="B13" s="97"/>
      <c r="C13" s="22"/>
      <c r="D13" s="358" t="s">
        <v>123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1.5928416549</v>
      </c>
      <c r="AL13" s="394" t="n">
        <f aca="false">+entero!AL95</f>
        <v>1681.5928416549</v>
      </c>
      <c r="AM13" s="395" t="n">
        <f aca="false">+entero!AM95</f>
        <v>1681.5928416549</v>
      </c>
      <c r="AN13" s="395" t="n">
        <f aca="false">+entero!AN95</f>
        <v>1681.5928416549</v>
      </c>
      <c r="AO13" s="395" t="n">
        <f aca="false">+entero!AO95</f>
        <v>1681.5928416549</v>
      </c>
      <c r="AP13" s="395" t="n">
        <f aca="false">+entero!AP95</f>
        <v>1671.5069996577</v>
      </c>
      <c r="AQ13" s="439" t="n">
        <f aca="false">+entero!AQ95</f>
        <v>-10.0858419971921</v>
      </c>
      <c r="AR13" s="434" t="n">
        <f aca="false">+entero!AR95</f>
        <v>-0.00599779075371565</v>
      </c>
      <c r="AS13" s="34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6.75" hidden="false" customHeight="true" outlineLevel="0" collapsed="false">
      <c r="D14" s="280" t="s">
        <v>50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3"/>
      <c r="AM14" s="293"/>
      <c r="AN14" s="293"/>
      <c r="AO14" s="293"/>
      <c r="AP14" s="293"/>
      <c r="AQ14" s="293"/>
      <c r="AR14" s="293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4.25" hidden="false" customHeight="true" outlineLevel="0" collapsed="false">
      <c r="C15" s="284" t="s">
        <v>138</v>
      </c>
      <c r="D15" s="285" t="s">
        <v>187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 t="n">
        <v>7.29</v>
      </c>
      <c r="AM15" s="327"/>
      <c r="AN15" s="327"/>
      <c r="AO15" s="327"/>
      <c r="AP15" s="327"/>
      <c r="AQ15" s="289"/>
      <c r="AR15" s="328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4.25" hidden="false" customHeight="true" outlineLevel="0" collapsed="false">
      <c r="C16" s="288" t="s">
        <v>140</v>
      </c>
      <c r="D16" s="285" t="s">
        <v>141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289"/>
      <c r="AR16" s="29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4.25" hidden="false" customHeight="true" outlineLevel="0" collapsed="false">
      <c r="C17" s="294" t="n">
        <v>8</v>
      </c>
      <c r="D17" s="285" t="s">
        <v>155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289"/>
      <c r="AR17" s="29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289"/>
      <c r="AR18" s="29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s="298" customFormat="true" ht="14.25" hidden="false" customHeight="false" outlineLevel="0" collapsed="false">
      <c r="C19" s="441" t="s">
        <v>50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S11" activeCellId="0" sqref="AS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R1" s="300"/>
      <c r="AS1" s="300"/>
      <c r="AT1" s="300"/>
      <c r="AU1" s="300"/>
      <c r="AV1" s="300"/>
      <c r="AW1" s="300"/>
      <c r="AX1" s="300"/>
      <c r="AY1" s="300"/>
      <c r="AZ1" s="300"/>
      <c r="BA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300"/>
      <c r="AS2" s="300"/>
      <c r="AT2" s="300"/>
      <c r="AU2" s="300"/>
      <c r="AV2" s="300"/>
      <c r="AW2" s="300"/>
      <c r="AX2" s="300"/>
      <c r="AY2" s="300"/>
      <c r="AZ2" s="300"/>
      <c r="BA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44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15"/>
      <c r="AR3" s="300"/>
      <c r="AS3" s="300"/>
      <c r="AT3" s="300"/>
      <c r="AU3" s="300"/>
      <c r="AV3" s="300"/>
      <c r="AW3" s="300"/>
      <c r="AX3" s="300"/>
      <c r="AY3" s="300"/>
      <c r="AZ3" s="300"/>
      <c r="BA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15"/>
      <c r="AR4" s="300"/>
      <c r="AS4" s="300"/>
      <c r="AT4" s="300"/>
      <c r="AU4" s="300"/>
      <c r="AV4" s="300"/>
      <c r="AW4" s="300"/>
      <c r="AX4" s="300"/>
      <c r="AY4" s="300"/>
      <c r="AZ4" s="300"/>
      <c r="BA4" s="300"/>
    </row>
    <row r="5" customFormat="false" ht="12.75" hidden="false" customHeight="false" outlineLevel="0" collapsed="false">
      <c r="A5" s="81"/>
      <c r="B5" s="97"/>
      <c r="C5" s="162" t="s">
        <v>124</v>
      </c>
      <c r="D5" s="267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5"/>
      <c r="AL5" s="446"/>
      <c r="AM5" s="446"/>
      <c r="AN5" s="446"/>
      <c r="AO5" s="446"/>
      <c r="AP5" s="446"/>
      <c r="AQ5" s="447"/>
      <c r="AR5" s="300"/>
      <c r="AS5" s="300"/>
      <c r="AT5" s="300"/>
      <c r="AU5" s="300"/>
      <c r="AV5" s="300"/>
      <c r="AW5" s="300"/>
      <c r="AX5" s="300"/>
      <c r="AY5" s="300"/>
      <c r="AZ5" s="300"/>
      <c r="BA5" s="300"/>
    </row>
    <row r="6" customFormat="false" ht="12.75" hidden="false" customHeight="true" outlineLevel="0" collapsed="false">
      <c r="A6" s="81"/>
      <c r="B6" s="97"/>
      <c r="C6" s="98"/>
      <c r="D6" s="205" t="s">
        <v>188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48"/>
      <c r="AL6" s="449"/>
      <c r="AM6" s="449"/>
      <c r="AN6" s="449"/>
      <c r="AO6" s="449"/>
      <c r="AP6" s="449"/>
      <c r="AQ6" s="450"/>
      <c r="AR6" s="451"/>
      <c r="AS6" s="451"/>
      <c r="AT6" s="451"/>
      <c r="AU6" s="451"/>
      <c r="AV6" s="451"/>
      <c r="AW6" s="451"/>
      <c r="AX6" s="451"/>
      <c r="AY6" s="300"/>
      <c r="AZ6" s="300"/>
      <c r="BA6" s="300"/>
    </row>
    <row r="7" customFormat="false" ht="12.75" hidden="false" customHeight="false" outlineLevel="0" collapsed="false">
      <c r="A7" s="81"/>
      <c r="B7" s="97"/>
      <c r="C7" s="98"/>
      <c r="D7" s="205" t="s">
        <v>126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48"/>
      <c r="AL7" s="449"/>
      <c r="AM7" s="449"/>
      <c r="AN7" s="449"/>
      <c r="AO7" s="449"/>
      <c r="AP7" s="449"/>
      <c r="AQ7" s="450"/>
      <c r="AR7" s="451"/>
      <c r="AS7" s="451"/>
      <c r="AT7" s="451"/>
      <c r="AU7" s="451"/>
      <c r="AV7" s="451"/>
      <c r="AW7" s="451"/>
      <c r="AX7" s="451"/>
      <c r="AY7" s="300"/>
      <c r="AZ7" s="300"/>
      <c r="BA7" s="300"/>
    </row>
    <row r="8" customFormat="false" ht="12.75" hidden="false" customHeight="false" outlineLevel="0" collapsed="false">
      <c r="A8" s="81"/>
      <c r="B8" s="97"/>
      <c r="C8" s="98"/>
      <c r="D8" s="205" t="s">
        <v>127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48"/>
      <c r="AL8" s="449"/>
      <c r="AM8" s="449"/>
      <c r="AN8" s="449"/>
      <c r="AO8" s="449"/>
      <c r="AP8" s="449"/>
      <c r="AQ8" s="450"/>
      <c r="AR8" s="451"/>
      <c r="AS8" s="451"/>
      <c r="AT8" s="451"/>
      <c r="AU8" s="451"/>
      <c r="AV8" s="451"/>
      <c r="AW8" s="451"/>
      <c r="AX8" s="451"/>
      <c r="AY8" s="300"/>
      <c r="AZ8" s="300"/>
      <c r="BA8" s="300"/>
    </row>
    <row r="9" customFormat="false" ht="12.75" hidden="false" customHeight="false" outlineLevel="0" collapsed="false">
      <c r="A9" s="81"/>
      <c r="B9" s="97"/>
      <c r="C9" s="98"/>
      <c r="D9" s="205" t="s">
        <v>128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48"/>
      <c r="AL9" s="449"/>
      <c r="AM9" s="449"/>
      <c r="AN9" s="449"/>
      <c r="AO9" s="449"/>
      <c r="AP9" s="449"/>
      <c r="AQ9" s="450"/>
      <c r="AR9" s="451"/>
      <c r="AS9" s="451"/>
      <c r="AT9" s="451"/>
      <c r="AU9" s="451"/>
      <c r="AV9" s="451"/>
      <c r="AW9" s="451"/>
      <c r="AX9" s="451"/>
      <c r="AY9" s="300"/>
      <c r="AZ9" s="300"/>
      <c r="BA9" s="300"/>
    </row>
    <row r="10" customFormat="false" ht="12.75" hidden="false" customHeight="false" outlineLevel="0" collapsed="false">
      <c r="A10" s="81"/>
      <c r="B10" s="97"/>
      <c r="C10" s="98" t="s">
        <v>50</v>
      </c>
      <c r="D10" s="205" t="s">
        <v>189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48"/>
      <c r="AL10" s="449"/>
      <c r="AM10" s="449"/>
      <c r="AN10" s="449"/>
      <c r="AO10" s="449"/>
      <c r="AP10" s="449"/>
      <c r="AQ10" s="450"/>
      <c r="AR10" s="451"/>
      <c r="AS10" s="451"/>
      <c r="AT10" s="451"/>
      <c r="AU10" s="451"/>
      <c r="AV10" s="451"/>
      <c r="AW10" s="451"/>
      <c r="AX10" s="451"/>
      <c r="AY10" s="300"/>
      <c r="AZ10" s="300"/>
      <c r="BA10" s="300"/>
    </row>
    <row r="11" customFormat="false" ht="12.75" hidden="false" customHeight="false" outlineLevel="0" collapsed="false">
      <c r="A11" s="81"/>
      <c r="B11" s="97"/>
      <c r="C11" s="98"/>
      <c r="D11" s="205" t="s">
        <v>126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48"/>
      <c r="AL11" s="449"/>
      <c r="AM11" s="449"/>
      <c r="AN11" s="449"/>
      <c r="AO11" s="449"/>
      <c r="AP11" s="449"/>
      <c r="AQ11" s="450"/>
      <c r="AR11" s="451"/>
      <c r="AS11" s="451"/>
      <c r="AT11" s="451"/>
      <c r="AU11" s="451"/>
      <c r="AV11" s="451"/>
      <c r="AW11" s="451"/>
      <c r="AX11" s="451"/>
      <c r="AY11" s="300"/>
      <c r="AZ11" s="300"/>
      <c r="BA11" s="300"/>
    </row>
    <row r="12" customFormat="false" ht="12.75" hidden="false" customHeight="false" outlineLevel="0" collapsed="false">
      <c r="A12" s="81"/>
      <c r="B12" s="97"/>
      <c r="C12" s="98"/>
      <c r="D12" s="205" t="s">
        <v>130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48"/>
      <c r="AL12" s="449"/>
      <c r="AM12" s="449"/>
      <c r="AN12" s="449"/>
      <c r="AO12" s="449"/>
      <c r="AP12" s="449"/>
      <c r="AQ12" s="450"/>
      <c r="AR12" s="451"/>
      <c r="AS12" s="451"/>
      <c r="AT12" s="451"/>
      <c r="AU12" s="451"/>
      <c r="AV12" s="451"/>
      <c r="AW12" s="451"/>
      <c r="AX12" s="451"/>
      <c r="AY12" s="300"/>
      <c r="AZ12" s="300"/>
      <c r="BA12" s="300"/>
    </row>
    <row r="13" customFormat="false" ht="12.75" hidden="false" customHeight="false" outlineLevel="0" collapsed="false">
      <c r="A13" s="81"/>
      <c r="B13" s="97"/>
      <c r="C13" s="98"/>
      <c r="D13" s="205" t="s">
        <v>128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73196953368132</v>
      </c>
      <c r="AK13" s="448"/>
      <c r="AL13" s="449"/>
      <c r="AM13" s="449"/>
      <c r="AN13" s="449"/>
      <c r="AO13" s="449"/>
      <c r="AP13" s="449"/>
      <c r="AQ13" s="450"/>
      <c r="AR13" s="451"/>
      <c r="AS13" s="451"/>
      <c r="AT13" s="451"/>
      <c r="AU13" s="451"/>
      <c r="AV13" s="451"/>
      <c r="AW13" s="451"/>
      <c r="AX13" s="451"/>
      <c r="AY13" s="300"/>
      <c r="AZ13" s="300"/>
      <c r="BA13" s="300"/>
    </row>
    <row r="14" customFormat="false" ht="12.75" hidden="false" customHeight="false" outlineLevel="0" collapsed="false">
      <c r="A14" s="81"/>
      <c r="B14" s="97"/>
      <c r="C14" s="98"/>
      <c r="D14" s="256" t="s">
        <v>131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8</v>
      </c>
      <c r="AK14" s="448"/>
      <c r="AL14" s="449"/>
      <c r="AM14" s="449"/>
      <c r="AN14" s="449"/>
      <c r="AO14" s="449"/>
      <c r="AP14" s="449"/>
      <c r="AQ14" s="450"/>
      <c r="AR14" s="451"/>
      <c r="AS14" s="451"/>
      <c r="AT14" s="451"/>
      <c r="AU14" s="451"/>
      <c r="AV14" s="451"/>
      <c r="AW14" s="451"/>
      <c r="AX14" s="451"/>
      <c r="AY14" s="300"/>
      <c r="AZ14" s="300"/>
      <c r="BA14" s="300"/>
    </row>
    <row r="15" customFormat="false" ht="13.5" hidden="false" customHeight="false" outlineLevel="0" collapsed="false">
      <c r="A15" s="81"/>
      <c r="B15" s="97"/>
      <c r="C15" s="98"/>
      <c r="D15" s="256" t="s">
        <v>132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16</v>
      </c>
      <c r="AH15" s="452" t="n">
        <f aca="false">+entero!AH106</f>
        <v>-0.010067668097282</v>
      </c>
      <c r="AI15" s="452" t="n">
        <f aca="false">+entero!AI106</f>
        <v>0.00224325108853418</v>
      </c>
      <c r="AJ15" s="452" t="n">
        <f aca="false">+entero!AJ106</f>
        <v>0.000244040697674475</v>
      </c>
      <c r="AK15" s="448"/>
      <c r="AL15" s="449"/>
      <c r="AM15" s="449"/>
      <c r="AN15" s="449"/>
      <c r="AO15" s="449"/>
      <c r="AP15" s="449"/>
      <c r="AQ15" s="450"/>
      <c r="AR15" s="451"/>
      <c r="AS15" s="451"/>
      <c r="AT15" s="451"/>
      <c r="AU15" s="451"/>
      <c r="AV15" s="451"/>
      <c r="AW15" s="451"/>
      <c r="AX15" s="451"/>
      <c r="AY15" s="300"/>
      <c r="AZ15" s="300"/>
      <c r="BA15" s="300"/>
    </row>
    <row r="16" customFormat="false" ht="12.75" hidden="false" customHeight="false" outlineLevel="0" collapsed="false">
      <c r="A16" s="81"/>
      <c r="B16" s="97"/>
      <c r="C16" s="98"/>
      <c r="D16" s="256" t="s">
        <v>133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17</v>
      </c>
      <c r="AK16" s="448"/>
      <c r="AL16" s="449"/>
      <c r="AM16" s="449"/>
      <c r="AN16" s="449"/>
      <c r="AO16" s="449"/>
      <c r="AP16" s="449"/>
      <c r="AQ16" s="450"/>
      <c r="AR16" s="451"/>
      <c r="AS16" s="451"/>
      <c r="AT16" s="451"/>
      <c r="AU16" s="451"/>
      <c r="AV16" s="451"/>
      <c r="AW16" s="451"/>
      <c r="AX16" s="451"/>
      <c r="AY16" s="300"/>
      <c r="AZ16" s="300"/>
      <c r="BA16" s="300"/>
    </row>
    <row r="17" customFormat="false" ht="14.25" hidden="false" customHeight="false" outlineLevel="0" collapsed="false">
      <c r="A17" s="81"/>
      <c r="B17" s="97"/>
      <c r="C17" s="98"/>
      <c r="D17" s="256" t="s">
        <v>134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3</v>
      </c>
      <c r="AH17" s="452" t="n">
        <f aca="false">+entero!AH108</f>
        <v>-0.0133204577968528</v>
      </c>
      <c r="AI17" s="452" t="n">
        <f aca="false">+entero!AI108</f>
        <v>-0.000153265602322095</v>
      </c>
      <c r="AJ17" s="452" t="n">
        <f aca="false">+entero!AJ108</f>
        <v>0.000343895348837275</v>
      </c>
      <c r="AK17" s="453"/>
      <c r="AL17" s="449"/>
      <c r="AM17" s="449"/>
      <c r="AN17" s="449"/>
      <c r="AO17" s="449"/>
      <c r="AP17" s="449"/>
      <c r="AQ17" s="450"/>
      <c r="AR17" s="451"/>
      <c r="AS17" s="451"/>
      <c r="AT17" s="451"/>
      <c r="AU17" s="451"/>
      <c r="AV17" s="451"/>
      <c r="AW17" s="451"/>
      <c r="AX17" s="451"/>
      <c r="AY17" s="300"/>
      <c r="AZ17" s="300"/>
      <c r="BA17" s="300"/>
    </row>
    <row r="18" customFormat="false" ht="12.75" hidden="false" customHeight="false" outlineLevel="0" collapsed="false">
      <c r="A18" s="81"/>
      <c r="B18" s="97"/>
      <c r="C18" s="98"/>
      <c r="D18" s="99" t="s">
        <v>135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5"/>
      <c r="AM18" s="455"/>
      <c r="AN18" s="455"/>
      <c r="AO18" s="455"/>
      <c r="AP18" s="455"/>
      <c r="AQ18" s="450"/>
      <c r="AR18" s="451"/>
      <c r="AS18" s="451"/>
      <c r="AT18" s="451"/>
      <c r="AU18" s="451"/>
      <c r="AV18" s="451"/>
      <c r="AW18" s="451"/>
      <c r="AX18" s="451"/>
      <c r="AY18" s="300"/>
      <c r="AZ18" s="300"/>
      <c r="BA18" s="300"/>
    </row>
    <row r="19" customFormat="false" ht="12.75" hidden="false" customHeight="false" outlineLevel="0" collapsed="false">
      <c r="A19" s="81"/>
      <c r="B19" s="97"/>
      <c r="C19" s="98"/>
      <c r="D19" s="267" t="s">
        <v>190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356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450"/>
      <c r="AR19" s="451"/>
      <c r="AS19" s="451"/>
      <c r="AT19" s="451"/>
      <c r="AU19" s="451"/>
      <c r="AV19" s="451"/>
      <c r="AW19" s="451"/>
      <c r="AX19" s="451"/>
      <c r="AY19" s="300"/>
      <c r="AZ19" s="300"/>
      <c r="BA19" s="300"/>
    </row>
    <row r="20" customFormat="false" ht="13.5" hidden="false" customHeight="false" outlineLevel="0" collapsed="false">
      <c r="A20" s="81"/>
      <c r="B20" s="97"/>
      <c r="C20" s="272"/>
      <c r="D20" s="273" t="s">
        <v>191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361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450"/>
      <c r="AR20" s="451"/>
      <c r="AS20" s="451"/>
      <c r="AT20" s="451"/>
      <c r="AU20" s="451"/>
      <c r="AV20" s="451"/>
      <c r="AW20" s="451"/>
      <c r="AX20" s="451"/>
      <c r="AY20" s="300"/>
      <c r="AZ20" s="300"/>
      <c r="BA20" s="300"/>
    </row>
    <row r="21" customFormat="false" ht="6.75" hidden="false" customHeight="true" outlineLevel="0" collapsed="false">
      <c r="D21" s="280" t="s">
        <v>50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3"/>
      <c r="AM21" s="293"/>
      <c r="AN21" s="293"/>
      <c r="AO21" s="293"/>
      <c r="AP21" s="293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</row>
    <row r="22" customFormat="false" ht="14.25" hidden="false" customHeight="true" outlineLevel="0" collapsed="false">
      <c r="C22" s="291"/>
      <c r="D22" s="285" t="s">
        <v>146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</row>
    <row r="23" customFormat="false" ht="11.25" hidden="false" customHeight="true" outlineLevel="0" collapsed="false">
      <c r="C23" s="294" t="n">
        <v>9</v>
      </c>
      <c r="D23" s="285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</row>
    <row r="24" customFormat="false" ht="14.25" hidden="false" customHeight="true" outlineLevel="0" collapsed="false">
      <c r="C24" s="294" t="n">
        <v>10</v>
      </c>
      <c r="D24" s="285" t="s">
        <v>192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</row>
    <row r="25" customFormat="false" ht="14.25" hidden="false" customHeight="true" outlineLevel="0" collapsed="false">
      <c r="C25" s="294" t="n">
        <v>11</v>
      </c>
      <c r="D25" s="285" t="s">
        <v>19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0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0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0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0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0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0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0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0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0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0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00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00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00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00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00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00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00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00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00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17T20:26:21Z</cp:lastPrinted>
  <dcterms:modified xsi:type="dcterms:W3CDTF">2011-08-17T20:26:37Z</dcterms:modified>
  <cp:revision>0</cp:revision>
  <dc:subject/>
  <dc:title/>
</cp:coreProperties>
</file>