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1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H78" activePane="bottomRight" state="frozen"/>
      <selection pane="topLeft" activeCell="C1" activeCellId="0" sqref="C1"/>
      <selection pane="topRight" activeCell="AH1" activeCellId="0" sqref="AH1"/>
      <selection pane="bottomLeft" activeCell="C78" activeCellId="0" sqref="C78"/>
      <selection pane="bottomRight" activeCell="AR15" activeCellId="0" sqref="A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/>
      <c r="AM3" s="13"/>
      <c r="AN3" s="13"/>
      <c r="AO3" s="13"/>
      <c r="AP3" s="14" t="s">
        <v>35</v>
      </c>
      <c r="AQ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6" t="n">
        <v>40725</v>
      </c>
      <c r="AK4" s="17" t="n">
        <v>40728</v>
      </c>
      <c r="AL4" s="18" t="n">
        <v>40729</v>
      </c>
      <c r="AM4" s="18" t="n">
        <v>40730</v>
      </c>
      <c r="AN4" s="18" t="n">
        <v>40731</v>
      </c>
      <c r="AO4" s="18" t="n">
        <v>40732</v>
      </c>
      <c r="AP4" s="19" t="s">
        <v>36</v>
      </c>
      <c r="AQ4" s="20" t="s">
        <v>3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7"/>
      <c r="AK5" s="28"/>
      <c r="AL5" s="29"/>
      <c r="AM5" s="29"/>
      <c r="AN5" s="29"/>
      <c r="AO5" s="30"/>
      <c r="AP5" s="31"/>
      <c r="AQ5" s="32"/>
    </row>
    <row r="6" customFormat="false" ht="13.5" hidden="false" customHeight="false" outlineLevel="0" collapsed="false">
      <c r="C6" s="33" t="s">
        <v>3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9"/>
      <c r="AK6" s="40"/>
      <c r="AL6" s="41"/>
      <c r="AM6" s="41"/>
      <c r="AN6" s="41"/>
      <c r="AO6" s="42"/>
      <c r="AP6" s="43"/>
      <c r="AQ6" s="44"/>
    </row>
    <row r="7" customFormat="false" ht="12.75" hidden="false" customHeight="true" outlineLevel="0" collapsed="false">
      <c r="C7" s="33"/>
      <c r="D7" s="34" t="s">
        <v>39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0761.73169503</v>
      </c>
      <c r="AK7" s="48" t="n">
        <v>10752.41142371</v>
      </c>
      <c r="AL7" s="49" t="n">
        <v>10764.49327666</v>
      </c>
      <c r="AM7" s="49" t="n">
        <v>10784.75137792</v>
      </c>
      <c r="AN7" s="49" t="n">
        <v>10785.00989237</v>
      </c>
      <c r="AO7" s="49" t="n">
        <v>10798.16725644</v>
      </c>
      <c r="AP7" s="50" t="n">
        <v>36.4355614100004</v>
      </c>
      <c r="AQ7" s="51" t="n">
        <v>0.00338565971002858</v>
      </c>
      <c r="AR7" s="52"/>
      <c r="AS7" s="53"/>
      <c r="AT7" s="54"/>
    </row>
    <row r="8" customFormat="false" ht="12.75" hidden="false" customHeight="true" outlineLevel="0" collapsed="false">
      <c r="C8" s="33"/>
      <c r="D8" s="55" t="s">
        <v>40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777.47003629</v>
      </c>
      <c r="AK8" s="48" t="n">
        <v>8784.0703882</v>
      </c>
      <c r="AL8" s="49" t="n">
        <v>8785.55162776</v>
      </c>
      <c r="AM8" s="49" t="n">
        <v>8784.52432366</v>
      </c>
      <c r="AN8" s="49" t="n">
        <v>8769.5521935</v>
      </c>
      <c r="AO8" s="49" t="n">
        <v>8780.22999587</v>
      </c>
      <c r="AP8" s="50" t="n">
        <v>2.75995958000203</v>
      </c>
      <c r="AQ8" s="51" t="n">
        <v>0.000314436798825923</v>
      </c>
      <c r="AR8" s="52"/>
      <c r="AS8" s="53"/>
      <c r="AT8" s="54"/>
    </row>
    <row r="9" customFormat="false" ht="12.75" hidden="false" customHeight="true" outlineLevel="0" collapsed="false">
      <c r="C9" s="33"/>
      <c r="D9" s="55" t="s">
        <v>41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16759945</v>
      </c>
      <c r="AK9" s="48" t="n">
        <v>264.16264769</v>
      </c>
      <c r="AL9" s="49" t="n">
        <v>264.16264769</v>
      </c>
      <c r="AM9" s="49" t="n">
        <v>264.16759945</v>
      </c>
      <c r="AN9" s="49" t="n">
        <v>263.00888999</v>
      </c>
      <c r="AO9" s="49" t="n">
        <v>262.66061692</v>
      </c>
      <c r="AP9" s="50" t="n">
        <v>-1.50698252999996</v>
      </c>
      <c r="AQ9" s="51" t="n">
        <v>-0.00570464558536898</v>
      </c>
      <c r="AR9" s="52"/>
      <c r="AS9" s="53"/>
      <c r="AT9" s="54"/>
    </row>
    <row r="10" customFormat="false" ht="12.75" hidden="false" customHeight="true" outlineLevel="0" collapsed="false">
      <c r="C10" s="33"/>
      <c r="D10" s="55" t="s">
        <v>42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705.89006554</v>
      </c>
      <c r="AK10" s="48" t="n">
        <v>1689.97466032</v>
      </c>
      <c r="AL10" s="49" t="n">
        <v>1700.57527371</v>
      </c>
      <c r="AM10" s="49" t="n">
        <v>1721.85546106</v>
      </c>
      <c r="AN10" s="49" t="n">
        <v>1738.30711763</v>
      </c>
      <c r="AO10" s="49" t="n">
        <v>1741.15367865</v>
      </c>
      <c r="AP10" s="50" t="n">
        <v>35.2636131099998</v>
      </c>
      <c r="AQ10" s="51" t="n">
        <v>0.0206716797420572</v>
      </c>
      <c r="AR10" s="52"/>
      <c r="AS10" s="53"/>
      <c r="AT10" s="54"/>
    </row>
    <row r="11" customFormat="false" ht="12.75" hidden="false" customHeight="false" outlineLevel="0" collapsed="false">
      <c r="C11" s="33"/>
      <c r="D11" s="55" t="s">
        <v>43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0399375</v>
      </c>
      <c r="AK11" s="48" t="n">
        <v>14.2037275</v>
      </c>
      <c r="AL11" s="49" t="n">
        <v>14.2037275</v>
      </c>
      <c r="AM11" s="49" t="n">
        <v>14.20399375</v>
      </c>
      <c r="AN11" s="49" t="n">
        <v>14.14169125</v>
      </c>
      <c r="AO11" s="49" t="n">
        <v>14.122965</v>
      </c>
      <c r="AP11" s="50" t="n">
        <v>-0.0810287499999998</v>
      </c>
      <c r="AQ11" s="51" t="n">
        <v>-0.00570464556843386</v>
      </c>
      <c r="AR11" s="52"/>
      <c r="AS11" s="53"/>
      <c r="AT11" s="54"/>
    </row>
    <row r="12" customFormat="false" ht="12.75" hidden="false" customHeight="false" outlineLevel="0" collapsed="false">
      <c r="C12" s="56"/>
      <c r="D12" s="57" t="s">
        <v>44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0761.93359056</v>
      </c>
      <c r="AK12" s="61" t="n">
        <v>10752.47538534</v>
      </c>
      <c r="AL12" s="62" t="n">
        <v>10764.79147659</v>
      </c>
      <c r="AM12" s="62" t="n">
        <v>10784.96150293</v>
      </c>
      <c r="AN12" s="62" t="n">
        <v>10785.22001738</v>
      </c>
      <c r="AO12" s="62" t="n">
        <v>10798.35650145</v>
      </c>
      <c r="AP12" s="50" t="n">
        <v>36.4229108899981</v>
      </c>
      <c r="AQ12" s="51" t="n">
        <v>0.00338442070688361</v>
      </c>
      <c r="AR12" s="52"/>
      <c r="AS12" s="53"/>
      <c r="AT12" s="54"/>
    </row>
    <row r="13" customFormat="false" ht="12.75" hidden="false" customHeight="false" outlineLevel="0" collapsed="false">
      <c r="C13" s="56"/>
      <c r="D13" s="57" t="s">
        <v>45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1102403873</v>
      </c>
      <c r="AJ13" s="63" t="n">
        <v>1098.89734071896</v>
      </c>
      <c r="AK13" s="66" t="n">
        <v>1077.55828243408</v>
      </c>
      <c r="AL13" s="67" t="n">
        <v>1112.21484947042</v>
      </c>
      <c r="AM13" s="67" t="n">
        <v>1144.50702189048</v>
      </c>
      <c r="AN13" s="67" t="n">
        <v>1144.10230251402</v>
      </c>
      <c r="AO13" s="67" t="n">
        <v>1145.97828104455</v>
      </c>
      <c r="AP13" s="50" t="n">
        <v>47.0809403255814</v>
      </c>
      <c r="AQ13" s="51" t="n">
        <v>0.0428438022197581</v>
      </c>
      <c r="AR13" s="52"/>
      <c r="AS13" s="53"/>
      <c r="AT13" s="54"/>
    </row>
    <row r="14" customFormat="false" ht="12.75" hidden="false" customHeight="true" outlineLevel="0" collapsed="false">
      <c r="C14" s="56"/>
      <c r="D14" s="57" t="s">
        <v>46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553172366279</v>
      </c>
      <c r="AJ14" s="63" t="n">
        <v>124.327560492733</v>
      </c>
      <c r="AK14" s="66" t="n">
        <v>124.931092909884</v>
      </c>
      <c r="AL14" s="67" t="n">
        <v>125.963292380814</v>
      </c>
      <c r="AM14" s="67" t="n">
        <v>125.96715915843</v>
      </c>
      <c r="AN14" s="67" t="n">
        <v>126.042442593023</v>
      </c>
      <c r="AO14" s="67" t="n">
        <v>125.370029465116</v>
      </c>
      <c r="AP14" s="50" t="n">
        <v>1.04246897238369</v>
      </c>
      <c r="AQ14" s="51" t="n">
        <v>0.0083848582587176</v>
      </c>
      <c r="AR14" s="52"/>
      <c r="AS14" s="53"/>
      <c r="AT14" s="54"/>
    </row>
    <row r="15" customFormat="false" ht="12.75" hidden="false" customHeight="false" outlineLevel="0" collapsed="false">
      <c r="C15" s="56"/>
      <c r="D15" s="57" t="s">
        <v>47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608715975</v>
      </c>
      <c r="AJ15" s="63" t="n">
        <v>11985.1584917717</v>
      </c>
      <c r="AK15" s="66" t="n">
        <v>11954.964760684</v>
      </c>
      <c r="AL15" s="67" t="n">
        <v>12002.9696184412</v>
      </c>
      <c r="AM15" s="67" t="n">
        <v>12055.4356839789</v>
      </c>
      <c r="AN15" s="67" t="n">
        <v>12055.364762487</v>
      </c>
      <c r="AO15" s="67" t="n">
        <v>12069.7048119597</v>
      </c>
      <c r="AP15" s="50" t="n">
        <v>84.5463201879629</v>
      </c>
      <c r="AQ15" s="51" t="n">
        <v>0.00705425132642246</v>
      </c>
      <c r="AR15" s="52"/>
      <c r="AS15" s="53"/>
      <c r="AT15" s="54"/>
    </row>
    <row r="16" customFormat="false" ht="12.75" hidden="false" customHeight="true" outlineLevel="0" collapsed="false">
      <c r="C16" s="56"/>
      <c r="D16" s="72" t="s">
        <v>48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5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50" t="s">
        <v>49</v>
      </c>
      <c r="AQ16" s="51" t="s">
        <v>49</v>
      </c>
      <c r="AR16" s="52"/>
      <c r="AS16" s="53"/>
      <c r="AT16" s="54"/>
    </row>
    <row r="17" customFormat="false" ht="12.75" hidden="false" customHeight="true" outlineLevel="0" collapsed="false">
      <c r="C17" s="56"/>
      <c r="D17" s="57" t="s">
        <v>50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0</v>
      </c>
      <c r="AK17" s="75" t="n">
        <v>0</v>
      </c>
      <c r="AL17" s="76" t="n">
        <v>0</v>
      </c>
      <c r="AM17" s="76" t="n">
        <v>0</v>
      </c>
      <c r="AN17" s="76" t="n">
        <v>10</v>
      </c>
      <c r="AO17" s="76" t="n">
        <v>4</v>
      </c>
      <c r="AP17" s="50" t="s">
        <v>49</v>
      </c>
      <c r="AQ17" s="51" t="s">
        <v>49</v>
      </c>
      <c r="AR17" s="52"/>
      <c r="AS17" s="53"/>
      <c r="AT17" s="54"/>
    </row>
    <row r="18" customFormat="false" ht="12.75" hidden="false" customHeight="true" outlineLevel="0" collapsed="false">
      <c r="C18" s="56"/>
      <c r="D18" s="57" t="s">
        <v>51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5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50" t="s">
        <v>49</v>
      </c>
      <c r="AQ18" s="51" t="s">
        <v>49</v>
      </c>
      <c r="AR18" s="52"/>
      <c r="AS18" s="53"/>
      <c r="AT18" s="54"/>
    </row>
    <row r="19" customFormat="false" ht="13.5" hidden="false" customHeight="true" outlineLevel="0" collapsed="false">
      <c r="C19" s="56"/>
      <c r="D19" s="57" t="s">
        <v>52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9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50" t="s">
        <v>49</v>
      </c>
      <c r="AQ19" s="51" t="s">
        <v>49</v>
      </c>
      <c r="AR19" s="52"/>
      <c r="AS19" s="53"/>
      <c r="AT19" s="54"/>
    </row>
    <row r="20" customFormat="false" ht="12.75" hidden="false" customHeight="false" outlineLevel="0" collapsed="false">
      <c r="A20" s="81"/>
      <c r="B20" s="81"/>
      <c r="C20" s="82" t="s">
        <v>53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85"/>
      <c r="AL20" s="90"/>
      <c r="AM20" s="91"/>
      <c r="AN20" s="92"/>
      <c r="AO20" s="92"/>
      <c r="AP20" s="93"/>
      <c r="AQ20" s="94" t="s">
        <v>49</v>
      </c>
      <c r="AR20" s="52"/>
      <c r="AS20" s="53"/>
      <c r="AT20" s="54"/>
      <c r="AU20" s="95"/>
    </row>
    <row r="21" customFormat="false" ht="12.75" hidden="false" customHeight="false" outlineLevel="0" collapsed="false">
      <c r="A21" s="81"/>
      <c r="B21" s="96" t="s">
        <v>49</v>
      </c>
      <c r="C21" s="97"/>
      <c r="D21" s="98" t="s">
        <v>54</v>
      </c>
      <c r="E21" s="58" t="n">
        <v>22292.5003074088</v>
      </c>
      <c r="F21" s="99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712.4492261902</v>
      </c>
      <c r="AK21" s="62" t="n">
        <v>31665.3961769159</v>
      </c>
      <c r="AL21" s="62" t="n">
        <v>32139.4213389939</v>
      </c>
      <c r="AM21" s="62" t="n">
        <v>32176.7320233031</v>
      </c>
      <c r="AN21" s="62" t="n">
        <v>32346.6264409231</v>
      </c>
      <c r="AO21" s="62" t="n">
        <v>32327.8774529047</v>
      </c>
      <c r="AP21" s="50" t="n">
        <v>615.428226714495</v>
      </c>
      <c r="AQ21" s="51" t="n">
        <v>0.0194065183147769</v>
      </c>
      <c r="AR21" s="52"/>
      <c r="AS21" s="53"/>
      <c r="AT21" s="54"/>
    </row>
    <row r="22" customFormat="false" ht="12.75" hidden="false" customHeight="false" outlineLevel="0" collapsed="false">
      <c r="A22" s="81"/>
      <c r="B22" s="96"/>
      <c r="C22" s="97"/>
      <c r="D22" s="98" t="s">
        <v>55</v>
      </c>
      <c r="E22" s="58" t="n">
        <v>17043.31910552</v>
      </c>
      <c r="F22" s="99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4916.34529507</v>
      </c>
      <c r="AK22" s="62" t="n">
        <v>25074.2615281</v>
      </c>
      <c r="AL22" s="62" t="n">
        <v>25073.88616421</v>
      </c>
      <c r="AM22" s="62" t="n">
        <v>25151.05172813</v>
      </c>
      <c r="AN22" s="62" t="n">
        <v>25161.81609316</v>
      </c>
      <c r="AO22" s="62" t="n">
        <v>25194.92267003</v>
      </c>
      <c r="AP22" s="71" t="n">
        <v>278.577374959998</v>
      </c>
      <c r="AQ22" s="51" t="n">
        <v>0.011180507079227</v>
      </c>
      <c r="AR22" s="52"/>
      <c r="AS22" s="53"/>
      <c r="AT22" s="54"/>
    </row>
    <row r="23" customFormat="false" ht="12.75" hidden="false" customHeight="false" outlineLevel="0" collapsed="false">
      <c r="A23" s="81"/>
      <c r="B23" s="96"/>
      <c r="C23" s="97"/>
      <c r="D23" s="98" t="s">
        <v>56</v>
      </c>
      <c r="E23" s="58" t="n">
        <v>-36779.2012534035</v>
      </c>
      <c r="F23" s="99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49125.7578075577</v>
      </c>
      <c r="AK23" s="62" t="n">
        <v>-48902.7691224757</v>
      </c>
      <c r="AL23" s="62" t="n">
        <v>-48987.8791942037</v>
      </c>
      <c r="AM23" s="62" t="n">
        <v>-49049.483411502</v>
      </c>
      <c r="AN23" s="62" t="n">
        <v>-49040.4976264252</v>
      </c>
      <c r="AO23" s="62" t="n">
        <v>-49097.7700598825</v>
      </c>
      <c r="AP23" s="71" t="n">
        <v>27.9877476752154</v>
      </c>
      <c r="AQ23" s="51" t="n">
        <v>-0.000569716355009797</v>
      </c>
      <c r="AR23" s="52"/>
      <c r="AS23" s="53"/>
      <c r="AT23" s="54"/>
    </row>
    <row r="24" customFormat="false" ht="12.75" hidden="false" customHeight="false" outlineLevel="0" collapsed="false">
      <c r="A24" s="81"/>
      <c r="B24" s="96"/>
      <c r="C24" s="97"/>
      <c r="D24" s="98" t="s">
        <v>57</v>
      </c>
      <c r="E24" s="58" t="n">
        <v>-11931.8582367632</v>
      </c>
      <c r="F24" s="99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2731.4256236054</v>
      </c>
      <c r="AK24" s="62" t="n">
        <v>-22808.1420419553</v>
      </c>
      <c r="AL24" s="62" t="n">
        <v>-22320.0344852527</v>
      </c>
      <c r="AM24" s="62" t="n">
        <v>-22375.9135354549</v>
      </c>
      <c r="AN24" s="62" t="n">
        <v>-22190.532696059</v>
      </c>
      <c r="AO24" s="62" t="n">
        <v>-22291.6824589024</v>
      </c>
      <c r="AP24" s="71" t="n">
        <v>439.74316470301</v>
      </c>
      <c r="AQ24" s="51" t="n">
        <v>-0.0193451643545999</v>
      </c>
      <c r="AR24" s="52"/>
      <c r="AS24" s="53"/>
      <c r="AT24" s="54"/>
    </row>
    <row r="25" customFormat="false" ht="12.75" hidden="false" customHeight="false" outlineLevel="0" collapsed="false">
      <c r="A25" s="81"/>
      <c r="B25" s="96"/>
      <c r="C25" s="97"/>
      <c r="D25" s="98" t="s">
        <v>58</v>
      </c>
      <c r="E25" s="58" t="n">
        <v>-18864.8069007737</v>
      </c>
      <c r="F25" s="99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5603.0842376946</v>
      </c>
      <c r="AK25" s="62" t="n">
        <v>-15402.6100687972</v>
      </c>
      <c r="AL25" s="62" t="n">
        <v>-15878.5129212712</v>
      </c>
      <c r="AM25" s="62" t="n">
        <v>-15840.3854980638</v>
      </c>
      <c r="AN25" s="62" t="n">
        <v>-16001.3305204647</v>
      </c>
      <c r="AO25" s="62" t="n">
        <v>-15911.5736288141</v>
      </c>
      <c r="AP25" s="71" t="n">
        <v>-308.489391119494</v>
      </c>
      <c r="AQ25" s="51" t="n">
        <v>0.0197710520830383</v>
      </c>
      <c r="AR25" s="52"/>
      <c r="AS25" s="53"/>
      <c r="AT25" s="54"/>
    </row>
    <row r="26" customFormat="false" ht="13.5" hidden="false" customHeight="false" outlineLevel="0" collapsed="false">
      <c r="A26" s="81"/>
      <c r="B26" s="96"/>
      <c r="C26" s="97"/>
      <c r="D26" s="100" t="s">
        <v>59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2"/>
      <c r="AL26" s="103"/>
      <c r="AM26" s="103"/>
      <c r="AN26" s="103"/>
      <c r="AO26" s="103"/>
      <c r="AP26" s="104"/>
      <c r="AQ26" s="105"/>
      <c r="AR26" s="52"/>
      <c r="AS26" s="53"/>
      <c r="AT26" s="54"/>
    </row>
    <row r="27" customFormat="false" ht="12.75" hidden="false" customHeight="false" outlineLevel="0" collapsed="false">
      <c r="A27" s="81"/>
      <c r="B27" s="96"/>
      <c r="C27" s="97"/>
      <c r="D27" s="98" t="s">
        <v>60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6.892891664</v>
      </c>
      <c r="AJ27" s="63" t="n">
        <v>37267.500864394</v>
      </c>
      <c r="AK27" s="66" t="n">
        <v>37493.276625624</v>
      </c>
      <c r="AL27" s="67" t="n">
        <v>37800.096992034</v>
      </c>
      <c r="AM27" s="67" t="n">
        <v>38261.055658254</v>
      </c>
      <c r="AN27" s="67" t="n">
        <v>38301.792943314</v>
      </c>
      <c r="AO27" s="67" t="n">
        <v>38139.540430704</v>
      </c>
      <c r="AP27" s="71" t="n">
        <v>872.039566309999</v>
      </c>
      <c r="AQ27" s="51" t="n">
        <v>0.0233994645759346</v>
      </c>
      <c r="AR27" s="52"/>
      <c r="AS27" s="53"/>
      <c r="AT27" s="54"/>
    </row>
    <row r="28" customFormat="false" ht="12.75" hidden="false" customHeight="false" outlineLevel="0" collapsed="false">
      <c r="A28" s="81"/>
      <c r="B28" s="96"/>
      <c r="C28" s="97"/>
      <c r="D28" s="98" t="s">
        <v>61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96.465926991</v>
      </c>
      <c r="AJ28" s="63" t="n">
        <v>62081.166824511</v>
      </c>
      <c r="AK28" s="66" t="n">
        <v>62152.150614951</v>
      </c>
      <c r="AL28" s="67" t="n">
        <v>62406.596048831</v>
      </c>
      <c r="AM28" s="67" t="n">
        <v>62995.156968401</v>
      </c>
      <c r="AN28" s="67" t="n">
        <v>63216.344888331</v>
      </c>
      <c r="AO28" s="67" t="n">
        <v>63044.252397801</v>
      </c>
      <c r="AP28" s="71" t="n">
        <v>963.085573290002</v>
      </c>
      <c r="AQ28" s="51" t="n">
        <v>0.0155133291230241</v>
      </c>
      <c r="AR28" s="52"/>
      <c r="AS28" s="53"/>
      <c r="AT28" s="54"/>
    </row>
    <row r="29" customFormat="false" ht="12.75" hidden="false" customHeight="false" outlineLevel="0" collapsed="false">
      <c r="A29" s="81"/>
      <c r="B29" s="96"/>
      <c r="C29" s="97"/>
      <c r="D29" s="98" t="s">
        <v>62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58.2125372924</v>
      </c>
      <c r="AJ29" s="63" t="n">
        <v>86813.1830598724</v>
      </c>
      <c r="AK29" s="66" t="n">
        <v>86878.6820475624</v>
      </c>
      <c r="AL29" s="67" t="n">
        <v>87165.2974974424</v>
      </c>
      <c r="AM29" s="67" t="n">
        <v>87784.2415212824</v>
      </c>
      <c r="AN29" s="67" t="n">
        <v>87994.4214597524</v>
      </c>
      <c r="AO29" s="67" t="n">
        <v>87923.3196580624</v>
      </c>
      <c r="AP29" s="71" t="n">
        <v>1110.13659818999</v>
      </c>
      <c r="AQ29" s="51" t="n">
        <v>0.0127876499750546</v>
      </c>
      <c r="AR29" s="52"/>
      <c r="AS29" s="53"/>
      <c r="AT29" s="54"/>
    </row>
    <row r="30" customFormat="false" ht="12.75" hidden="false" customHeight="false" outlineLevel="0" collapsed="false">
      <c r="A30" s="81"/>
      <c r="B30" s="96"/>
      <c r="C30" s="97"/>
      <c r="D30" s="100" t="s">
        <v>63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0"/>
      <c r="AI30" s="110"/>
      <c r="AJ30" s="110"/>
      <c r="AK30" s="112"/>
      <c r="AL30" s="113"/>
      <c r="AM30" s="113"/>
      <c r="AN30" s="113"/>
      <c r="AO30" s="113"/>
      <c r="AP30" s="104"/>
      <c r="AQ30" s="114"/>
      <c r="AR30" s="52"/>
      <c r="AS30" s="53"/>
      <c r="AT30" s="54"/>
    </row>
    <row r="31" customFormat="false" ht="12.75" hidden="false" customHeight="false" outlineLevel="0" collapsed="false">
      <c r="A31" s="81"/>
      <c r="B31" s="96"/>
      <c r="C31" s="97"/>
      <c r="D31" s="98" t="s">
        <v>64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1" t="n">
        <v>0.85623815445152</v>
      </c>
      <c r="AD31" s="120" t="n">
        <v>0.848176383456699</v>
      </c>
      <c r="AE31" s="120" t="n">
        <v>0.846254282480529</v>
      </c>
      <c r="AF31" s="120" t="n">
        <v>0.849253379514483</v>
      </c>
      <c r="AG31" s="120" t="n">
        <v>0.838939146835099</v>
      </c>
      <c r="AH31" s="120" t="n">
        <v>0.84274123937737</v>
      </c>
      <c r="AI31" s="120" t="n">
        <v>0.843614810792306</v>
      </c>
      <c r="AJ31" s="120" t="n">
        <v>0.845247943432596</v>
      </c>
      <c r="AK31" s="122" t="n">
        <v>0.847843730745217</v>
      </c>
      <c r="AL31" s="123" t="n">
        <v>0.843317475820746</v>
      </c>
      <c r="AM31" s="123" t="n">
        <v>0.846250426062318</v>
      </c>
      <c r="AN31" s="123" t="n">
        <v>0.846616300998567</v>
      </c>
      <c r="AO31" s="123" t="n">
        <v>0.846747295760359</v>
      </c>
      <c r="AP31" s="50"/>
      <c r="AQ31" s="51"/>
      <c r="AR31" s="52"/>
      <c r="AS31" s="53"/>
      <c r="AT31" s="54"/>
    </row>
    <row r="32" customFormat="false" ht="12.75" hidden="false" customHeight="false" outlineLevel="0" collapsed="false">
      <c r="A32" s="81"/>
      <c r="B32" s="96"/>
      <c r="C32" s="97"/>
      <c r="D32" s="98" t="s">
        <v>65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1" t="n">
        <v>0.766881633857851</v>
      </c>
      <c r="AD32" s="120" t="n">
        <v>0.757997296991847</v>
      </c>
      <c r="AE32" s="120" t="n">
        <v>0.756682072175785</v>
      </c>
      <c r="AF32" s="120" t="n">
        <v>0.757260169702997</v>
      </c>
      <c r="AG32" s="120" t="n">
        <v>0.749142349662709</v>
      </c>
      <c r="AH32" s="120" t="n">
        <v>0.749830847356446</v>
      </c>
      <c r="AI32" s="120" t="n">
        <v>0.755424150176901</v>
      </c>
      <c r="AJ32" s="120" t="n">
        <v>0.757184184326794</v>
      </c>
      <c r="AK32" s="122" t="n">
        <v>0.758931479118861</v>
      </c>
      <c r="AL32" s="123" t="n">
        <v>0.756323535249078</v>
      </c>
      <c r="AM32" s="123" t="n">
        <v>0.758705542262675</v>
      </c>
      <c r="AN32" s="123" t="n">
        <v>0.759762483908472</v>
      </c>
      <c r="AO32" s="123" t="n">
        <v>0.759789742711958</v>
      </c>
      <c r="AP32" s="50"/>
      <c r="AQ32" s="51"/>
      <c r="AR32" s="52"/>
      <c r="AS32" s="53"/>
      <c r="AT32" s="54"/>
    </row>
    <row r="33" customFormat="false" ht="12.75" hidden="false" customHeight="false" outlineLevel="0" collapsed="false">
      <c r="A33" s="81"/>
      <c r="B33" s="96"/>
      <c r="C33" s="97"/>
      <c r="D33" s="98" t="s">
        <v>66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1" t="n">
        <v>0.680882302501395</v>
      </c>
      <c r="AD33" s="120" t="n">
        <v>0.677980419290845</v>
      </c>
      <c r="AE33" s="120" t="n">
        <v>0.680150399254857</v>
      </c>
      <c r="AF33" s="120" t="n">
        <v>0.68389057435262</v>
      </c>
      <c r="AG33" s="120" t="n">
        <v>0.680068423372101</v>
      </c>
      <c r="AH33" s="120" t="n">
        <v>0.68320583847575</v>
      </c>
      <c r="AI33" s="120" t="n">
        <v>0.691963213431326</v>
      </c>
      <c r="AJ33" s="120" t="n">
        <v>0.693528228461146</v>
      </c>
      <c r="AK33" s="122" t="n">
        <v>0.69472337062208</v>
      </c>
      <c r="AL33" s="123" t="n">
        <v>0.693316188835582</v>
      </c>
      <c r="AM33" s="123" t="n">
        <v>0.695840556443463</v>
      </c>
      <c r="AN33" s="123" t="n">
        <v>0.696791439989303</v>
      </c>
      <c r="AO33" s="123" t="n">
        <v>0.696882517219514</v>
      </c>
      <c r="AP33" s="50"/>
      <c r="AQ33" s="51"/>
      <c r="AR33" s="52"/>
      <c r="AS33" s="53"/>
      <c r="AT33" s="54"/>
    </row>
    <row r="34" customFormat="false" ht="12.75" hidden="false" customHeight="false" outlineLevel="0" collapsed="false">
      <c r="A34" s="81"/>
      <c r="B34" s="96"/>
      <c r="C34" s="97"/>
      <c r="D34" s="98" t="s">
        <v>67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1" t="n">
        <v>0.561240151057463</v>
      </c>
      <c r="AD34" s="120" t="n">
        <v>0.564126774223889</v>
      </c>
      <c r="AE34" s="120" t="n">
        <v>0.569340032556193</v>
      </c>
      <c r="AF34" s="120" t="n">
        <v>0.575340270610235</v>
      </c>
      <c r="AG34" s="120" t="n">
        <v>0.566816609528183</v>
      </c>
      <c r="AH34" s="120" t="n">
        <v>0.568718848837471</v>
      </c>
      <c r="AI34" s="120" t="n">
        <v>0.581315115911424</v>
      </c>
      <c r="AJ34" s="120" t="n">
        <v>0.582141105782401</v>
      </c>
      <c r="AK34" s="122" t="n">
        <v>0.584102571139174</v>
      </c>
      <c r="AL34" s="123" t="n">
        <v>0.582504223468829</v>
      </c>
      <c r="AM34" s="123" t="n">
        <v>0.586487284337697</v>
      </c>
      <c r="AN34" s="123" t="n">
        <v>0.587347604379592</v>
      </c>
      <c r="AO34" s="123" t="n">
        <v>0.586905069649855</v>
      </c>
      <c r="AP34" s="50"/>
      <c r="AQ34" s="51"/>
      <c r="AR34" s="52"/>
      <c r="AS34" s="53"/>
      <c r="AT34" s="54"/>
    </row>
    <row r="35" customFormat="false" ht="12.75" hidden="false" customHeight="true" outlineLevel="0" collapsed="false">
      <c r="A35" s="81"/>
      <c r="B35" s="124"/>
      <c r="C35" s="125" t="s">
        <v>68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7"/>
      <c r="AL35" s="128"/>
      <c r="AM35" s="128"/>
      <c r="AN35" s="128"/>
      <c r="AO35" s="128"/>
      <c r="AP35" s="129" t="s">
        <v>49</v>
      </c>
      <c r="AQ35" s="130"/>
      <c r="AR35" s="52"/>
      <c r="AS35" s="53"/>
      <c r="AT35" s="54"/>
    </row>
    <row r="36" customFormat="false" ht="12.75" hidden="false" customHeight="true" outlineLevel="0" collapsed="false">
      <c r="A36" s="81"/>
      <c r="B36" s="131" t="s">
        <v>49</v>
      </c>
      <c r="C36" s="97"/>
      <c r="D36" s="98" t="s">
        <v>69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64.18155329971</v>
      </c>
      <c r="AE36" s="132" t="n">
        <v>2662.98107003179</v>
      </c>
      <c r="AF36" s="132" t="n">
        <v>2727.92782979565</v>
      </c>
      <c r="AG36" s="132" t="n">
        <v>2923.8761090537</v>
      </c>
      <c r="AH36" s="132" t="n">
        <v>2887.50865119739</v>
      </c>
      <c r="AI36" s="132" t="n">
        <v>2836.80030742733</v>
      </c>
      <c r="AJ36" s="132" t="n">
        <v>2818.70729625145</v>
      </c>
      <c r="AK36" s="134" t="n">
        <v>2818.70729625145</v>
      </c>
      <c r="AL36" s="135" t="n">
        <v>2818.70729625145</v>
      </c>
      <c r="AM36" s="135" t="n">
        <v>2818.70729625145</v>
      </c>
      <c r="AN36" s="135" t="n">
        <v>2818.70729625145</v>
      </c>
      <c r="AO36" s="135" t="n">
        <v>2820.70367213372</v>
      </c>
      <c r="AP36" s="50" t="n">
        <v>1.99637588226733</v>
      </c>
      <c r="AQ36" s="51" t="n">
        <v>0.000708259380079124</v>
      </c>
      <c r="AR36" s="52"/>
      <c r="AS36" s="53"/>
      <c r="AT36" s="54"/>
    </row>
    <row r="37" customFormat="false" ht="12.75" hidden="false" customHeight="false" outlineLevel="0" collapsed="false">
      <c r="A37" s="81"/>
      <c r="B37" s="131"/>
      <c r="C37" s="97"/>
      <c r="D37" s="98" t="s">
        <v>70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6.18953492826</v>
      </c>
      <c r="AA37" s="136" t="n">
        <v>1357.98431537159</v>
      </c>
      <c r="AB37" s="136" t="n">
        <v>1367.5186685546</v>
      </c>
      <c r="AC37" s="136" t="n">
        <v>1387.15811295821</v>
      </c>
      <c r="AD37" s="136" t="n">
        <v>1364.44373698847</v>
      </c>
      <c r="AE37" s="136" t="n">
        <v>1343.73570926879</v>
      </c>
      <c r="AF37" s="136" t="n">
        <v>1301.83625428551</v>
      </c>
      <c r="AG37" s="136" t="n">
        <v>1318.10217697678</v>
      </c>
      <c r="AH37" s="136" t="n">
        <v>1344.47253675617</v>
      </c>
      <c r="AI37" s="136" t="n">
        <v>1350.67430164244</v>
      </c>
      <c r="AJ37" s="136" t="n">
        <v>1346.50527841715</v>
      </c>
      <c r="AK37" s="138" t="n">
        <v>1346.50527841715</v>
      </c>
      <c r="AL37" s="139" t="n">
        <v>1346.50527841715</v>
      </c>
      <c r="AM37" s="139" t="n">
        <v>1346.50527841715</v>
      </c>
      <c r="AN37" s="139" t="n">
        <v>1346.50527841715</v>
      </c>
      <c r="AO37" s="139" t="n">
        <v>1352.45026990988</v>
      </c>
      <c r="AP37" s="50" t="n">
        <v>5.9449914927327</v>
      </c>
      <c r="AQ37" s="51" t="n">
        <v>0.0044151267640935</v>
      </c>
      <c r="AR37" s="52"/>
      <c r="AS37" s="53"/>
      <c r="AT37" s="54"/>
    </row>
    <row r="38" customFormat="false" ht="12.75" hidden="false" customHeight="true" outlineLevel="0" collapsed="false">
      <c r="A38" s="81"/>
      <c r="B38" s="131"/>
      <c r="C38" s="97"/>
      <c r="D38" s="98" t="s">
        <v>71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63.95631551</v>
      </c>
      <c r="AK38" s="66" t="n">
        <v>9263.95631551</v>
      </c>
      <c r="AL38" s="67" t="n">
        <v>9263.95631551</v>
      </c>
      <c r="AM38" s="67" t="n">
        <v>9263.95631551</v>
      </c>
      <c r="AN38" s="67" t="n">
        <v>9263.95631551</v>
      </c>
      <c r="AO38" s="67" t="n">
        <v>9304.85785698</v>
      </c>
      <c r="AP38" s="50" t="n">
        <v>40.9015414700007</v>
      </c>
      <c r="AQ38" s="51" t="n">
        <v>0.0044151267640935</v>
      </c>
      <c r="AR38" s="52"/>
      <c r="AS38" s="53"/>
      <c r="AT38" s="54"/>
    </row>
    <row r="39" customFormat="false" ht="12.75" hidden="false" customHeight="true" outlineLevel="0" collapsed="false">
      <c r="A39" s="81"/>
      <c r="B39" s="131"/>
      <c r="C39" s="97"/>
      <c r="D39" s="98" t="s">
        <v>72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6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50" t="s">
        <v>49</v>
      </c>
      <c r="AQ39" s="51" t="s">
        <v>49</v>
      </c>
      <c r="AR39" s="52"/>
      <c r="AS39" s="53"/>
      <c r="AT39" s="54"/>
    </row>
    <row r="40" customFormat="false" ht="12.75" hidden="false" customHeight="false" outlineLevel="0" collapsed="false">
      <c r="A40" s="81"/>
      <c r="B40" s="131"/>
      <c r="C40" s="97"/>
      <c r="D40" s="98" t="s">
        <v>73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67.058220803444</v>
      </c>
      <c r="AA40" s="136" t="n">
        <v>1034.99900584218</v>
      </c>
      <c r="AB40" s="136" t="n">
        <v>1074.02229067816</v>
      </c>
      <c r="AC40" s="136" t="n">
        <v>1145.38840710519</v>
      </c>
      <c r="AD40" s="136" t="n">
        <v>1199.73781631124</v>
      </c>
      <c r="AE40" s="136" t="n">
        <v>1319.24536076301</v>
      </c>
      <c r="AF40" s="136" t="n">
        <v>1426.09157551015</v>
      </c>
      <c r="AG40" s="136" t="n">
        <v>1605.77393207692</v>
      </c>
      <c r="AH40" s="136" t="n">
        <v>1543.03611444122</v>
      </c>
      <c r="AI40" s="136" t="n">
        <v>1486.12600578488</v>
      </c>
      <c r="AJ40" s="136" t="n">
        <v>1472.2020178343</v>
      </c>
      <c r="AK40" s="138" t="n">
        <v>1472.2020178343</v>
      </c>
      <c r="AL40" s="139" t="n">
        <v>1472.2020178343</v>
      </c>
      <c r="AM40" s="139" t="n">
        <v>1472.2020178343</v>
      </c>
      <c r="AN40" s="139" t="n">
        <v>1472.2020178343</v>
      </c>
      <c r="AO40" s="139" t="n">
        <v>1468.25340222384</v>
      </c>
      <c r="AP40" s="50" t="n">
        <v>-3.94861561046514</v>
      </c>
      <c r="AQ40" s="51" t="n">
        <v>-0.00268211533650375</v>
      </c>
      <c r="AR40" s="52"/>
      <c r="AS40" s="53"/>
      <c r="AT40" s="54"/>
    </row>
    <row r="41" customFormat="false" ht="12.75" hidden="false" customHeight="false" outlineLevel="0" collapsed="false">
      <c r="A41" s="81"/>
      <c r="B41" s="131"/>
      <c r="C41" s="97"/>
      <c r="D41" s="98" t="s">
        <v>74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10123.2458827</v>
      </c>
      <c r="AK41" s="66" t="n">
        <v>10123.2458827</v>
      </c>
      <c r="AL41" s="67" t="n">
        <v>10123.2458827</v>
      </c>
      <c r="AM41" s="67" t="n">
        <v>10123.2458827</v>
      </c>
      <c r="AN41" s="67" t="n">
        <v>10123.2458827</v>
      </c>
      <c r="AO41" s="67" t="n">
        <v>10096.0794073</v>
      </c>
      <c r="AP41" s="50" t="n">
        <v>-27.1664753999994</v>
      </c>
      <c r="AQ41" s="51" t="n">
        <v>-0.00268357360028415</v>
      </c>
      <c r="AR41" s="52"/>
      <c r="AS41" s="53"/>
      <c r="AT41" s="54"/>
    </row>
    <row r="42" customFormat="false" ht="12.75" hidden="false" customHeight="true" outlineLevel="0" collapsed="false">
      <c r="A42" s="81"/>
      <c r="B42" s="131"/>
      <c r="C42" s="97"/>
      <c r="D42" s="98" t="s">
        <v>75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28.23080737</v>
      </c>
      <c r="AK42" s="66" t="n">
        <v>228.23080737</v>
      </c>
      <c r="AL42" s="67" t="n">
        <v>228.23080737</v>
      </c>
      <c r="AM42" s="67" t="n">
        <v>228.23080737</v>
      </c>
      <c r="AN42" s="67" t="n">
        <v>228.23080737</v>
      </c>
      <c r="AO42" s="67" t="n">
        <v>229.1362488</v>
      </c>
      <c r="AP42" s="50" t="n">
        <v>0.905441429999939</v>
      </c>
      <c r="AQ42" s="51" t="n">
        <v>0.0039672182753665</v>
      </c>
      <c r="AR42" s="52"/>
      <c r="AS42" s="53"/>
      <c r="AT42" s="54"/>
    </row>
    <row r="43" customFormat="false" ht="12.75" hidden="false" customHeight="false" outlineLevel="0" collapsed="false">
      <c r="A43" s="81"/>
      <c r="B43" s="131"/>
      <c r="C43" s="97"/>
      <c r="D43" s="98" t="s">
        <v>76</v>
      </c>
      <c r="E43" s="140" t="n">
        <v>6.151</v>
      </c>
      <c r="F43" s="140" t="n">
        <v>10</v>
      </c>
      <c r="G43" s="140" t="n">
        <v>12</v>
      </c>
      <c r="H43" s="140" t="n">
        <v>11.1</v>
      </c>
      <c r="I43" s="140" t="n">
        <v>7.29999999999999</v>
      </c>
      <c r="J43" s="140" t="n">
        <v>2.39999999999999</v>
      </c>
      <c r="K43" s="140" t="n">
        <v>0.399999999999985</v>
      </c>
      <c r="L43" s="140" t="n">
        <v>0.299999999999985</v>
      </c>
      <c r="M43" s="141" t="n">
        <v>0.599999999999985</v>
      </c>
      <c r="N43" s="140" t="n">
        <v>0.899999999999985</v>
      </c>
      <c r="O43" s="140" t="n">
        <v>1.09999999999998</v>
      </c>
      <c r="P43" s="50" t="n">
        <v>0.799999999999985</v>
      </c>
      <c r="Q43" s="140" t="n">
        <v>0.399999999999985</v>
      </c>
      <c r="R43" s="140" t="n">
        <v>0.199999999999985</v>
      </c>
      <c r="S43" s="140" t="n">
        <v>0.299999999999985</v>
      </c>
      <c r="T43" s="140" t="n">
        <v>0.499999999999985</v>
      </c>
      <c r="U43" s="140" t="n">
        <v>0.699999999999985</v>
      </c>
      <c r="V43" s="140" t="n">
        <v>0.699999999999985</v>
      </c>
      <c r="W43" s="140" t="n">
        <v>0.899999999999985</v>
      </c>
      <c r="X43" s="140" t="n">
        <v>0.799999999999985</v>
      </c>
      <c r="Y43" s="140" t="n">
        <v>0.899999999999985</v>
      </c>
      <c r="Z43" s="140" t="n">
        <v>0.799999999999985</v>
      </c>
      <c r="AA43" s="140" t="n">
        <v>0.899999999999985</v>
      </c>
      <c r="AB43" s="140" t="n">
        <v>0.899999999999985</v>
      </c>
      <c r="AC43" s="140" t="n">
        <v>0.7</v>
      </c>
      <c r="AD43" s="140" t="n">
        <v>0.599999999999985</v>
      </c>
      <c r="AE43" s="140" t="n">
        <v>0.699999999999985</v>
      </c>
      <c r="AF43" s="140" t="n">
        <v>0.799999999999985</v>
      </c>
      <c r="AG43" s="140" t="n">
        <v>0.799999999999985</v>
      </c>
      <c r="AH43" s="140" t="n">
        <v>0.799999999999985</v>
      </c>
      <c r="AI43" s="140" t="n">
        <v>0.799999999999985</v>
      </c>
      <c r="AJ43" s="140" t="n">
        <v>0.799999999999985</v>
      </c>
      <c r="AK43" s="50" t="n">
        <v>0.799999999999985</v>
      </c>
      <c r="AL43" s="142" t="n">
        <v>0.799999999999985</v>
      </c>
      <c r="AM43" s="142" t="n">
        <v>0.799999999999985</v>
      </c>
      <c r="AN43" s="142" t="n">
        <v>0.799999999999985</v>
      </c>
      <c r="AO43" s="142" t="n">
        <v>0.799999999999985</v>
      </c>
      <c r="AP43" s="50" t="n">
        <v>0</v>
      </c>
      <c r="AQ43" s="51" t="n">
        <v>0</v>
      </c>
      <c r="AR43" s="52"/>
      <c r="AS43" s="53"/>
      <c r="AT43" s="54"/>
    </row>
    <row r="44" customFormat="false" ht="12.75" hidden="false" customHeight="false" outlineLevel="0" collapsed="false">
      <c r="A44" s="81"/>
      <c r="B44" s="131"/>
      <c r="C44" s="97"/>
      <c r="D44" s="98" t="s">
        <v>77</v>
      </c>
      <c r="E44" s="143" t="n">
        <v>3.58680057388809</v>
      </c>
      <c r="F44" s="143" t="n">
        <v>0</v>
      </c>
      <c r="G44" s="143" t="n">
        <v>4.32949784791966</v>
      </c>
      <c r="H44" s="143" t="n">
        <v>0</v>
      </c>
      <c r="I44" s="143" t="n">
        <v>0</v>
      </c>
      <c r="J44" s="143" t="n">
        <v>0.0573888091822095</v>
      </c>
      <c r="K44" s="143" t="n">
        <v>0</v>
      </c>
      <c r="L44" s="143" t="n">
        <v>0</v>
      </c>
      <c r="M44" s="144" t="n">
        <v>0.03</v>
      </c>
      <c r="N44" s="143" t="n">
        <v>0.02</v>
      </c>
      <c r="O44" s="143" t="n">
        <v>0.02</v>
      </c>
      <c r="P44" s="145" t="n">
        <v>0.02</v>
      </c>
      <c r="Q44" s="143" t="n">
        <v>0.02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.00955046551724138</v>
      </c>
      <c r="AC44" s="143" t="n">
        <v>15.9504322766571</v>
      </c>
      <c r="AD44" s="143" t="n">
        <v>0</v>
      </c>
      <c r="AE44" s="143" t="n">
        <v>0</v>
      </c>
      <c r="AF44" s="143" t="n">
        <v>0</v>
      </c>
      <c r="AG44" s="143" t="n">
        <v>3.62699564586357</v>
      </c>
      <c r="AH44" s="143" t="n">
        <v>18.1436865021771</v>
      </c>
      <c r="AI44" s="143" t="n">
        <v>0</v>
      </c>
      <c r="AJ44" s="143" t="n">
        <v>0</v>
      </c>
      <c r="AK44" s="145" t="n">
        <v>0.00436046511627907</v>
      </c>
      <c r="AL44" s="146" t="n">
        <v>0.000289389534883721</v>
      </c>
      <c r="AM44" s="146" t="n">
        <v>0.000289389534883721</v>
      </c>
      <c r="AN44" s="146" t="n">
        <v>0.000289389534883721</v>
      </c>
      <c r="AO44" s="147" t="n">
        <v>0.000289389534883721</v>
      </c>
      <c r="AP44" s="50" t="s">
        <v>78</v>
      </c>
      <c r="AQ44" s="51" t="s">
        <v>49</v>
      </c>
      <c r="AR44" s="52"/>
      <c r="AS44" s="53"/>
      <c r="AT44" s="54"/>
    </row>
    <row r="45" customFormat="false" ht="12.75" hidden="false" customHeight="false" outlineLevel="0" collapsed="false">
      <c r="A45" s="81"/>
      <c r="B45" s="131"/>
      <c r="C45" s="97"/>
      <c r="D45" s="98" t="s">
        <v>79</v>
      </c>
      <c r="E45" s="143" t="n">
        <v>0</v>
      </c>
      <c r="F45" s="143" t="n">
        <v>0</v>
      </c>
      <c r="G45" s="143" t="n">
        <v>0.78</v>
      </c>
      <c r="H45" s="143" t="n">
        <v>0</v>
      </c>
      <c r="I45" s="143" t="n">
        <v>0</v>
      </c>
      <c r="J45" s="143" t="n">
        <v>0.0573888091822095</v>
      </c>
      <c r="K45" s="143" t="n">
        <v>0</v>
      </c>
      <c r="L45" s="143" t="n">
        <v>0</v>
      </c>
      <c r="M45" s="144" t="n">
        <v>0.03</v>
      </c>
      <c r="N45" s="143" t="n">
        <v>0.02</v>
      </c>
      <c r="O45" s="143" t="n">
        <v>0.02</v>
      </c>
      <c r="P45" s="145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.00955046551724138</v>
      </c>
      <c r="AC45" s="143" t="n">
        <v>15.9504322766571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.00435413642960813</v>
      </c>
      <c r="AI45" s="143" t="n">
        <v>0</v>
      </c>
      <c r="AJ45" s="143" t="n">
        <v>0</v>
      </c>
      <c r="AK45" s="145" t="n">
        <v>0.00436046511627907</v>
      </c>
      <c r="AL45" s="146" t="n">
        <v>0.000289389534883721</v>
      </c>
      <c r="AM45" s="146" t="n">
        <v>0.000289389534883721</v>
      </c>
      <c r="AN45" s="146" t="n">
        <v>0.000289389534883721</v>
      </c>
      <c r="AO45" s="146" t="n">
        <v>0.000289389534883721</v>
      </c>
      <c r="AP45" s="50" t="s">
        <v>49</v>
      </c>
      <c r="AQ45" s="51" t="s">
        <v>49</v>
      </c>
      <c r="AR45" s="52"/>
      <c r="AS45" s="53"/>
      <c r="AT45" s="54"/>
    </row>
    <row r="46" customFormat="false" ht="12.75" hidden="true" customHeight="true" outlineLevel="0" collapsed="false">
      <c r="A46" s="81"/>
      <c r="B46" s="131"/>
      <c r="C46" s="97"/>
      <c r="D46" s="98" t="s">
        <v>8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3" t="n">
        <v>0.4</v>
      </c>
      <c r="K46" s="143" t="n">
        <v>0</v>
      </c>
      <c r="L46" s="143" t="n">
        <v>0</v>
      </c>
      <c r="M46" s="144" t="n">
        <v>0</v>
      </c>
      <c r="N46" s="143" t="n">
        <v>0</v>
      </c>
      <c r="O46" s="143" t="n">
        <v>0</v>
      </c>
      <c r="P46" s="145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.004047</v>
      </c>
      <c r="AC46" s="143" t="n">
        <v>17.7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.03</v>
      </c>
      <c r="AI46" s="143" t="n">
        <v>0</v>
      </c>
      <c r="AJ46" s="143" t="n">
        <v>0</v>
      </c>
      <c r="AK46" s="145" t="n">
        <v>0.03</v>
      </c>
      <c r="AL46" s="146" t="n">
        <v>0.001991</v>
      </c>
      <c r="AM46" s="146" t="n">
        <v>0.001991</v>
      </c>
      <c r="AN46" s="146" t="n">
        <v>0.001991</v>
      </c>
      <c r="AO46" s="146" t="n">
        <v>0.001991</v>
      </c>
      <c r="AP46" s="50" t="s">
        <v>49</v>
      </c>
      <c r="AQ46" s="51" t="s">
        <v>49</v>
      </c>
      <c r="AR46" s="52"/>
      <c r="AS46" s="53"/>
      <c r="AT46" s="54"/>
    </row>
    <row r="47" customFormat="false" ht="12.75" hidden="true" customHeight="true" outlineLevel="0" collapsed="false">
      <c r="A47" s="81"/>
      <c r="B47" s="131"/>
      <c r="C47" s="97"/>
      <c r="D47" s="98" t="s">
        <v>81</v>
      </c>
      <c r="E47" s="140" t="n">
        <v>0</v>
      </c>
      <c r="F47" s="140" t="n">
        <v>0</v>
      </c>
      <c r="G47" s="140" t="n">
        <v>0.78</v>
      </c>
      <c r="H47" s="140" t="n">
        <v>0</v>
      </c>
      <c r="I47" s="140" t="n">
        <v>0</v>
      </c>
      <c r="J47" s="143" t="n">
        <v>0</v>
      </c>
      <c r="K47" s="143" t="n">
        <v>0</v>
      </c>
      <c r="L47" s="143" t="n">
        <v>0</v>
      </c>
      <c r="M47" s="144" t="n">
        <v>0.03</v>
      </c>
      <c r="N47" s="143" t="n">
        <v>0.02</v>
      </c>
      <c r="O47" s="143" t="n">
        <v>0.02</v>
      </c>
      <c r="P47" s="145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.008969</v>
      </c>
      <c r="AC47" s="143" t="n">
        <v>13.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50" t="s">
        <v>49</v>
      </c>
      <c r="AQ47" s="51" t="s">
        <v>49</v>
      </c>
      <c r="AR47" s="52"/>
      <c r="AS47" s="53"/>
      <c r="AT47" s="54"/>
    </row>
    <row r="48" customFormat="false" ht="12.75" hidden="false" customHeight="false" outlineLevel="0" collapsed="false">
      <c r="A48" s="81"/>
      <c r="B48" s="131"/>
      <c r="C48" s="97"/>
      <c r="D48" s="98" t="s">
        <v>82</v>
      </c>
      <c r="E48" s="143" t="n">
        <v>3.58680057388809</v>
      </c>
      <c r="F48" s="143" t="n">
        <v>0</v>
      </c>
      <c r="G48" s="143" t="n">
        <v>3.54949784791966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4" t="n">
        <v>0</v>
      </c>
      <c r="N48" s="143" t="n">
        <v>0</v>
      </c>
      <c r="O48" s="143" t="n">
        <v>0</v>
      </c>
      <c r="P48" s="145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3.62699564586357</v>
      </c>
      <c r="AH48" s="143" t="n">
        <v>18.1393323657475</v>
      </c>
      <c r="AI48" s="143" t="n">
        <v>0</v>
      </c>
      <c r="AJ48" s="143" t="n">
        <v>0</v>
      </c>
      <c r="AK48" s="145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50" t="s">
        <v>49</v>
      </c>
      <c r="AQ48" s="51" t="s">
        <v>49</v>
      </c>
      <c r="AR48" s="52"/>
      <c r="AS48" s="53"/>
      <c r="AT48" s="54"/>
    </row>
    <row r="49" customFormat="false" ht="12.75" hidden="true" customHeight="true" outlineLevel="0" collapsed="false">
      <c r="A49" s="81"/>
      <c r="B49" s="131"/>
      <c r="C49" s="97"/>
      <c r="D49" s="98" t="s">
        <v>83</v>
      </c>
      <c r="E49" s="143" t="n">
        <v>25</v>
      </c>
      <c r="F49" s="143" t="n">
        <v>0</v>
      </c>
      <c r="G49" s="143" t="n">
        <v>24.74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4" t="n">
        <v>0</v>
      </c>
      <c r="N49" s="143" t="n">
        <v>0</v>
      </c>
      <c r="O49" s="143" t="n">
        <v>0</v>
      </c>
      <c r="P49" s="145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8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24.99</v>
      </c>
      <c r="AH49" s="143" t="n">
        <v>124.98</v>
      </c>
      <c r="AI49" s="148" t="n">
        <v>0</v>
      </c>
      <c r="AJ49" s="148" t="n">
        <v>0</v>
      </c>
      <c r="AK49" s="149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0" t="s">
        <v>49</v>
      </c>
      <c r="AQ49" s="51" t="s">
        <v>49</v>
      </c>
      <c r="AR49" s="52"/>
      <c r="AS49" s="53"/>
      <c r="AT49" s="54"/>
    </row>
    <row r="50" customFormat="false" ht="12.75" hidden="true" customHeight="true" outlineLevel="0" collapsed="false">
      <c r="A50" s="81"/>
      <c r="B50" s="131"/>
      <c r="C50" s="97"/>
      <c r="D50" s="98" t="s">
        <v>84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4" t="n">
        <v>0</v>
      </c>
      <c r="N50" s="143" t="n">
        <v>0</v>
      </c>
      <c r="O50" s="143" t="n">
        <v>0</v>
      </c>
      <c r="P50" s="145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8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8" t="n">
        <v>0</v>
      </c>
      <c r="AJ50" s="148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0" t="s">
        <v>49</v>
      </c>
      <c r="AQ50" s="51" t="s">
        <v>49</v>
      </c>
      <c r="AR50" s="52"/>
      <c r="AS50" s="53"/>
      <c r="AT50" s="54"/>
    </row>
    <row r="51" customFormat="false" ht="12.75" hidden="false" customHeight="false" outlineLevel="0" collapsed="false">
      <c r="A51" s="81"/>
      <c r="B51" s="124"/>
      <c r="C51" s="125" t="s">
        <v>85</v>
      </c>
      <c r="D51" s="100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2"/>
      <c r="AL51" s="153"/>
      <c r="AM51" s="153"/>
      <c r="AN51" s="153"/>
      <c r="AO51" s="153"/>
      <c r="AP51" s="129"/>
      <c r="AQ51" s="130"/>
      <c r="AR51" s="52"/>
      <c r="AS51" s="53"/>
      <c r="AT51" s="54"/>
    </row>
    <row r="52" customFormat="false" ht="12.75" hidden="false" customHeight="true" outlineLevel="0" collapsed="false">
      <c r="A52" s="81"/>
      <c r="B52" s="154" t="s">
        <v>49</v>
      </c>
      <c r="C52" s="155"/>
      <c r="D52" s="98" t="s">
        <v>86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48.72489232943</v>
      </c>
      <c r="AJ52" s="63" t="n">
        <v>9346.88717580327</v>
      </c>
      <c r="AK52" s="66" t="n">
        <v>9358.95295568554</v>
      </c>
      <c r="AL52" s="67" t="n">
        <v>9397.31209884106</v>
      </c>
      <c r="AM52" s="67" t="n">
        <v>9473.63471722478</v>
      </c>
      <c r="AN52" s="67" t="n">
        <v>9486.95308288612</v>
      </c>
      <c r="AO52" s="67" t="n">
        <v>9467.45170000531</v>
      </c>
      <c r="AP52" s="50" t="n">
        <v>120.564524202035</v>
      </c>
      <c r="AQ52" s="51" t="n">
        <v>0.0128988958499623</v>
      </c>
      <c r="AR52" s="52"/>
      <c r="AS52" s="53"/>
      <c r="AT52" s="54"/>
    </row>
    <row r="53" customFormat="false" ht="12.75" hidden="false" customHeight="true" outlineLevel="0" collapsed="false">
      <c r="A53" s="81"/>
      <c r="B53" s="154"/>
      <c r="C53" s="156"/>
      <c r="D53" s="98" t="s">
        <v>87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10184667391</v>
      </c>
      <c r="AJ53" s="63" t="n">
        <v>7678.25531223496</v>
      </c>
      <c r="AK53" s="66" t="n">
        <v>7698.74726441664</v>
      </c>
      <c r="AL53" s="67" t="n">
        <v>7739.93112360705</v>
      </c>
      <c r="AM53" s="67" t="n">
        <v>7817.53078045879</v>
      </c>
      <c r="AN53" s="67" t="n">
        <v>7829.59288416228</v>
      </c>
      <c r="AO53" s="67" t="n">
        <v>7806.42835072624</v>
      </c>
      <c r="AP53" s="50" t="n">
        <v>128.173038491279</v>
      </c>
      <c r="AQ53" s="51" t="n">
        <v>0.0166929899149149</v>
      </c>
      <c r="AR53" s="52"/>
      <c r="AS53" s="53"/>
      <c r="AT53" s="54"/>
    </row>
    <row r="54" customFormat="false" ht="12.75" hidden="false" customHeight="true" outlineLevel="0" collapsed="false">
      <c r="A54" s="81"/>
      <c r="B54" s="154"/>
      <c r="C54" s="156"/>
      <c r="D54" s="98" t="s">
        <v>88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7" t="n">
        <v>0.432164086969963</v>
      </c>
      <c r="N54" s="115" t="n">
        <v>0.445505559371995</v>
      </c>
      <c r="O54" s="115" t="n">
        <v>0.454395613670612</v>
      </c>
      <c r="P54" s="157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0797020213518</v>
      </c>
      <c r="AE54" s="119" t="n">
        <v>0.576686867197464</v>
      </c>
      <c r="AF54" s="119" t="n">
        <v>0.58246204436107</v>
      </c>
      <c r="AG54" s="119" t="n">
        <v>0.570948450094137</v>
      </c>
      <c r="AH54" s="119" t="n">
        <v>0.571969188203683</v>
      </c>
      <c r="AI54" s="119" t="n">
        <v>0.58500707353605</v>
      </c>
      <c r="AJ54" s="119" t="n">
        <v>0.585768360431733</v>
      </c>
      <c r="AK54" s="158" t="n">
        <v>0.588332083659595</v>
      </c>
      <c r="AL54" s="159" t="n">
        <v>0.586269719654705</v>
      </c>
      <c r="AM54" s="159" t="n">
        <v>0.591033107375845</v>
      </c>
      <c r="AN54" s="159" t="n">
        <v>0.592016392075044</v>
      </c>
      <c r="AO54" s="159" t="n">
        <v>0.591300754580748</v>
      </c>
      <c r="AP54" s="50" t="s">
        <v>49</v>
      </c>
      <c r="AQ54" s="160" t="s">
        <v>49</v>
      </c>
      <c r="AR54" s="52"/>
      <c r="AS54" s="53"/>
      <c r="AT54" s="54"/>
    </row>
    <row r="55" customFormat="false" ht="12.75" hidden="false" customHeight="false" outlineLevel="0" collapsed="false">
      <c r="A55" s="81"/>
      <c r="B55" s="154"/>
      <c r="C55" s="97"/>
      <c r="D55" s="98" t="s">
        <v>89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110389302</v>
      </c>
      <c r="AJ55" s="63" t="n">
        <v>2138.92033530436</v>
      </c>
      <c r="AK55" s="66" t="n">
        <v>2176.05042549477</v>
      </c>
      <c r="AL55" s="67" t="n">
        <v>2216.18323636831</v>
      </c>
      <c r="AM55" s="67" t="n">
        <v>2270.56432760814</v>
      </c>
      <c r="AN55" s="67" t="n">
        <v>2258.07486341192</v>
      </c>
      <c r="AO55" s="67" t="n">
        <v>2226.03219471134</v>
      </c>
      <c r="AP55" s="50" t="n">
        <v>87.1118594069762</v>
      </c>
      <c r="AQ55" s="51" t="n">
        <v>0.0407270238022122</v>
      </c>
      <c r="AR55" s="52"/>
      <c r="AS55" s="53"/>
      <c r="AT55" s="54"/>
    </row>
    <row r="56" customFormat="false" ht="12.75" hidden="false" customHeight="false" outlineLevel="0" collapsed="false">
      <c r="A56" s="81"/>
      <c r="B56" s="154"/>
      <c r="C56" s="97"/>
      <c r="D56" s="98" t="s">
        <v>88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7" t="n">
        <v>0.557984728413332</v>
      </c>
      <c r="N56" s="115" t="n">
        <v>0.547525179368843</v>
      </c>
      <c r="O56" s="115" t="n">
        <v>0.566952061901506</v>
      </c>
      <c r="P56" s="157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30104289410677</v>
      </c>
      <c r="AE56" s="119" t="n">
        <v>0.634159769303956</v>
      </c>
      <c r="AF56" s="119" t="n">
        <v>0.643843637797144</v>
      </c>
      <c r="AG56" s="119" t="n">
        <v>0.603232825599147</v>
      </c>
      <c r="AH56" s="119" t="n">
        <v>0.605624778525951</v>
      </c>
      <c r="AI56" s="119" t="n">
        <v>0.608251118062814</v>
      </c>
      <c r="AJ56" s="119" t="n">
        <v>0.608162917317823</v>
      </c>
      <c r="AK56" s="158" t="n">
        <v>0.61893152307833</v>
      </c>
      <c r="AL56" s="159" t="n">
        <v>0.611534574890367</v>
      </c>
      <c r="AM56" s="159" t="n">
        <v>0.62341507427461</v>
      </c>
      <c r="AN56" s="159" t="n">
        <v>0.62183862249758</v>
      </c>
      <c r="AO56" s="159" t="n">
        <v>0.618312809262751</v>
      </c>
      <c r="AP56" s="50" t="s">
        <v>49</v>
      </c>
      <c r="AQ56" s="51" t="s">
        <v>49</v>
      </c>
      <c r="AR56" s="52"/>
      <c r="AS56" s="53"/>
      <c r="AT56" s="54"/>
    </row>
    <row r="57" customFormat="false" ht="12.75" hidden="false" customHeight="false" outlineLevel="0" collapsed="false">
      <c r="A57" s="81"/>
      <c r="B57" s="154"/>
      <c r="C57" s="97"/>
      <c r="D57" s="98" t="s">
        <v>90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82617398</v>
      </c>
      <c r="AJ57" s="63" t="n">
        <v>2775.67026138038</v>
      </c>
      <c r="AK57" s="66" t="n">
        <v>2759.61174099811</v>
      </c>
      <c r="AL57" s="67" t="n">
        <v>2755.74443033096</v>
      </c>
      <c r="AM57" s="67" t="n">
        <v>2773.31342694433</v>
      </c>
      <c r="AN57" s="67" t="n">
        <v>2799.81620247921</v>
      </c>
      <c r="AO57" s="67" t="n">
        <v>2796.26369870451</v>
      </c>
      <c r="AP57" s="50" t="n">
        <v>20.5934373241271</v>
      </c>
      <c r="AQ57" s="51" t="n">
        <v>0.00741926647795888</v>
      </c>
      <c r="AR57" s="52"/>
      <c r="AS57" s="53"/>
      <c r="AT57" s="54"/>
    </row>
    <row r="58" customFormat="false" ht="12.75" hidden="false" customHeight="false" outlineLevel="0" collapsed="false">
      <c r="A58" s="81"/>
      <c r="B58" s="154"/>
      <c r="C58" s="97"/>
      <c r="D58" s="98" t="s">
        <v>88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7" t="n">
        <v>0.509451062114703</v>
      </c>
      <c r="N58" s="115" t="n">
        <v>0.525444158078657</v>
      </c>
      <c r="O58" s="115" t="n">
        <v>0.510518946170056</v>
      </c>
      <c r="P58" s="157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01676966663462</v>
      </c>
      <c r="AE58" s="119" t="n">
        <v>0.603474542456337</v>
      </c>
      <c r="AF58" s="119" t="n">
        <v>0.598885190109015</v>
      </c>
      <c r="AG58" s="119" t="n">
        <v>0.592324309825851</v>
      </c>
      <c r="AH58" s="119" t="n">
        <v>0.585055611498459</v>
      </c>
      <c r="AI58" s="119" t="n">
        <v>0.60268864648765</v>
      </c>
      <c r="AJ58" s="119" t="n">
        <v>0.60519619961611</v>
      </c>
      <c r="AK58" s="158" t="n">
        <v>0.604236708122995</v>
      </c>
      <c r="AL58" s="159" t="n">
        <v>0.602572515740677</v>
      </c>
      <c r="AM58" s="159" t="n">
        <v>0.60346930722884</v>
      </c>
      <c r="AN58" s="159" t="n">
        <v>0.607539968370813</v>
      </c>
      <c r="AO58" s="159" t="n">
        <v>0.6077649153453</v>
      </c>
      <c r="AP58" s="50" t="s">
        <v>49</v>
      </c>
      <c r="AQ58" s="51" t="s">
        <v>49</v>
      </c>
      <c r="AR58" s="52"/>
      <c r="AS58" s="53"/>
      <c r="AT58" s="54"/>
    </row>
    <row r="59" customFormat="false" ht="12.75" hidden="false" customHeight="false" outlineLevel="0" collapsed="false">
      <c r="A59" s="81"/>
      <c r="B59" s="154"/>
      <c r="C59" s="97"/>
      <c r="D59" s="98" t="s">
        <v>91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8013978779</v>
      </c>
      <c r="AJ59" s="63" t="n">
        <v>2649.26044780669</v>
      </c>
      <c r="AK59" s="66" t="n">
        <v>2647.92454665552</v>
      </c>
      <c r="AL59" s="67" t="n">
        <v>2655.34920637791</v>
      </c>
      <c r="AM59" s="67" t="n">
        <v>2664.86997532122</v>
      </c>
      <c r="AN59" s="67" t="n">
        <v>2664.54394914099</v>
      </c>
      <c r="AO59" s="67" t="n">
        <v>2674.79962658576</v>
      </c>
      <c r="AP59" s="50" t="n">
        <v>25.53917877907</v>
      </c>
      <c r="AQ59" s="51" t="n">
        <v>0.00964011628234363</v>
      </c>
      <c r="AR59" s="52"/>
      <c r="AS59" s="53"/>
      <c r="AT59" s="54"/>
    </row>
    <row r="60" customFormat="false" ht="12.75" hidden="false" customHeight="false" outlineLevel="0" collapsed="false">
      <c r="A60" s="81"/>
      <c r="B60" s="154"/>
      <c r="C60" s="97"/>
      <c r="D60" s="98" t="s">
        <v>88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7" t="n">
        <v>0.277209329083919</v>
      </c>
      <c r="N60" s="115" t="n">
        <v>0.290558607383913</v>
      </c>
      <c r="O60" s="115" t="n">
        <v>0.318127763504956</v>
      </c>
      <c r="P60" s="157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501331794851413</v>
      </c>
      <c r="AE60" s="119" t="n">
        <v>0.510879099818259</v>
      </c>
      <c r="AF60" s="119" t="n">
        <v>0.523376703480241</v>
      </c>
      <c r="AG60" s="119" t="n">
        <v>0.529769039086142</v>
      </c>
      <c r="AH60" s="119" t="n">
        <v>0.54076704730811</v>
      </c>
      <c r="AI60" s="119" t="n">
        <v>0.555054925192447</v>
      </c>
      <c r="AJ60" s="119" t="n">
        <v>0.556184870319304</v>
      </c>
      <c r="AK60" s="158" t="n">
        <v>0.556570375204959</v>
      </c>
      <c r="AL60" s="159" t="n">
        <v>0.557825104218933</v>
      </c>
      <c r="AM60" s="159" t="n">
        <v>0.559428279946311</v>
      </c>
      <c r="AN60" s="159" t="n">
        <v>0.559600840891268</v>
      </c>
      <c r="AO60" s="159" t="n">
        <v>0.560978598118127</v>
      </c>
      <c r="AP60" s="50" t="s">
        <v>49</v>
      </c>
      <c r="AQ60" s="51" t="s">
        <v>49</v>
      </c>
      <c r="AR60" s="52"/>
      <c r="AS60" s="53"/>
      <c r="AT60" s="54"/>
    </row>
    <row r="61" customFormat="false" ht="12.75" hidden="false" customHeight="false" outlineLevel="0" collapsed="false">
      <c r="A61" s="81"/>
      <c r="B61" s="154"/>
      <c r="C61" s="97"/>
      <c r="D61" s="98" t="s">
        <v>92</v>
      </c>
      <c r="E61" s="140" t="n">
        <v>66.8238732697274</v>
      </c>
      <c r="F61" s="140" t="n">
        <v>59.4873894433286</v>
      </c>
      <c r="G61" s="140" t="n">
        <v>61.4292843529412</v>
      </c>
      <c r="H61" s="140" t="n">
        <v>55.6890756800574</v>
      </c>
      <c r="I61" s="140" t="n">
        <v>53.510685543759</v>
      </c>
      <c r="J61" s="140" t="n">
        <v>59.4159226800574</v>
      </c>
      <c r="K61" s="140" t="n">
        <v>67.8231593328551</v>
      </c>
      <c r="L61" s="140" t="n">
        <v>69.0360507604017</v>
      </c>
      <c r="M61" s="141" t="n">
        <v>67.3661782094691</v>
      </c>
      <c r="N61" s="140" t="n">
        <v>78.7448382883788</v>
      </c>
      <c r="O61" s="140" t="n">
        <v>69.0314920559541</v>
      </c>
      <c r="P61" s="50" t="n">
        <v>79.9243268163558</v>
      </c>
      <c r="Q61" s="140" t="n">
        <v>82.5532545107604</v>
      </c>
      <c r="R61" s="140" t="n">
        <v>81.5543107862267</v>
      </c>
      <c r="S61" s="140" t="n">
        <v>76.6521505380201</v>
      </c>
      <c r="T61" s="140" t="n">
        <v>79.9460182008609</v>
      </c>
      <c r="U61" s="140" t="n">
        <v>81.8351847905309</v>
      </c>
      <c r="V61" s="140" t="n">
        <v>80.6196604160689</v>
      </c>
      <c r="W61" s="140" t="n">
        <v>87.9766874863702</v>
      </c>
      <c r="X61" s="140" t="n">
        <v>86.3936670100431</v>
      </c>
      <c r="Y61" s="140" t="n">
        <v>88.2802519225251</v>
      </c>
      <c r="Z61" s="140" t="n">
        <v>80.7225862467719</v>
      </c>
      <c r="AA61" s="140" t="n">
        <v>104.969157902439</v>
      </c>
      <c r="AB61" s="140" t="n">
        <v>107.432591969828</v>
      </c>
      <c r="AC61" s="140" t="n">
        <v>139.739185738184</v>
      </c>
      <c r="AD61" s="140" t="n">
        <v>110.558539120245</v>
      </c>
      <c r="AE61" s="140" t="n">
        <v>112.986049919653</v>
      </c>
      <c r="AF61" s="140" t="n">
        <v>111.081145270145</v>
      </c>
      <c r="AG61" s="140" t="n">
        <v>124.250050950218</v>
      </c>
      <c r="AH61" s="140" t="n">
        <v>113.61857047627</v>
      </c>
      <c r="AI61" s="140" t="n">
        <v>118.576776819113</v>
      </c>
      <c r="AJ61" s="140" t="n">
        <v>114.404267743532</v>
      </c>
      <c r="AK61" s="50" t="n">
        <v>115.160551268241</v>
      </c>
      <c r="AL61" s="142" t="n">
        <v>112.654250529869</v>
      </c>
      <c r="AM61" s="142" t="n">
        <v>108.783050585102</v>
      </c>
      <c r="AN61" s="142" t="n">
        <v>107.15786913016</v>
      </c>
      <c r="AO61" s="142" t="n">
        <v>109.332830724637</v>
      </c>
      <c r="AP61" s="50" t="n">
        <v>-5.07143701889535</v>
      </c>
      <c r="AQ61" s="51" t="n">
        <v>-0.0443290894555118</v>
      </c>
      <c r="AR61" s="52"/>
      <c r="AS61" s="53"/>
      <c r="AT61" s="54"/>
    </row>
    <row r="62" customFormat="false" ht="12.75" hidden="false" customHeight="false" outlineLevel="0" collapsed="false">
      <c r="A62" s="81"/>
      <c r="B62" s="154"/>
      <c r="C62" s="97"/>
      <c r="D62" s="98" t="s">
        <v>88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7" t="n">
        <v>0.237197208994867</v>
      </c>
      <c r="N62" s="115" t="n">
        <v>0.345075282636794</v>
      </c>
      <c r="O62" s="115" t="n">
        <v>0.29117865386483</v>
      </c>
      <c r="P62" s="157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45611080809387</v>
      </c>
      <c r="AE62" s="119" t="n">
        <v>0.352663627784958</v>
      </c>
      <c r="AF62" s="119" t="n">
        <v>0.35229883620091</v>
      </c>
      <c r="AG62" s="119" t="n">
        <v>0.431266648300995</v>
      </c>
      <c r="AH62" s="119" t="n">
        <v>0.370368155598569</v>
      </c>
      <c r="AI62" s="119" t="n">
        <v>0.424211377347943</v>
      </c>
      <c r="AJ62" s="119" t="n">
        <v>0.384454959873991</v>
      </c>
      <c r="AK62" s="158" t="n">
        <v>0.361416887649809</v>
      </c>
      <c r="AL62" s="159" t="n">
        <v>0.364239648941372</v>
      </c>
      <c r="AM62" s="159" t="n">
        <v>0.373621739139205</v>
      </c>
      <c r="AN62" s="159" t="n">
        <v>0.366740242878059</v>
      </c>
      <c r="AO62" s="159" t="n">
        <v>0.365631897085303</v>
      </c>
      <c r="AP62" s="50" t="s">
        <v>49</v>
      </c>
      <c r="AQ62" s="51" t="s">
        <v>49</v>
      </c>
      <c r="AR62" s="52"/>
      <c r="AS62" s="53"/>
      <c r="AT62" s="54"/>
    </row>
    <row r="63" customFormat="false" ht="12.75" hidden="false" customHeight="true" outlineLevel="0" collapsed="false">
      <c r="A63" s="81"/>
      <c r="B63" s="154"/>
      <c r="C63" s="97"/>
      <c r="D63" s="98" t="s">
        <v>93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3.62304565552</v>
      </c>
      <c r="AJ63" s="63" t="n">
        <v>1668.63186356831</v>
      </c>
      <c r="AK63" s="66" t="n">
        <v>1660.2056912689</v>
      </c>
      <c r="AL63" s="67" t="n">
        <v>1657.38097523401</v>
      </c>
      <c r="AM63" s="67" t="n">
        <v>1656.10393676599</v>
      </c>
      <c r="AN63" s="67" t="n">
        <v>1657.36019872384</v>
      </c>
      <c r="AO63" s="67" t="n">
        <v>1661.02334927907</v>
      </c>
      <c r="AP63" s="50" t="n">
        <v>-7.60851428924411</v>
      </c>
      <c r="AQ63" s="51" t="n">
        <v>-0.00455973211069671</v>
      </c>
      <c r="AR63" s="52"/>
      <c r="AS63" s="53"/>
      <c r="AT63" s="54"/>
    </row>
    <row r="64" customFormat="false" ht="12.75" hidden="false" customHeight="true" outlineLevel="0" collapsed="false">
      <c r="A64" s="81"/>
      <c r="B64" s="154"/>
      <c r="C64" s="97"/>
      <c r="D64" s="98" t="s">
        <v>88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7" t="n">
        <v>0.424993978269713</v>
      </c>
      <c r="N64" s="115" t="n">
        <v>0.434016936695425</v>
      </c>
      <c r="O64" s="115" t="n">
        <v>0.445608183545062</v>
      </c>
      <c r="P64" s="157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5368535606598</v>
      </c>
      <c r="AE64" s="119" t="n">
        <v>0.537435471951763</v>
      </c>
      <c r="AF64" s="119" t="n">
        <v>0.546416355221786</v>
      </c>
      <c r="AG64" s="119" t="n">
        <v>0.551739228711888</v>
      </c>
      <c r="AH64" s="119" t="n">
        <v>0.559877551969638</v>
      </c>
      <c r="AI64" s="119" t="n">
        <v>0.56943435238986</v>
      </c>
      <c r="AJ64" s="119" t="n">
        <v>0.570593964327884</v>
      </c>
      <c r="AK64" s="158" t="n">
        <v>0.569008876963112</v>
      </c>
      <c r="AL64" s="159" t="n">
        <v>0.568625864283717</v>
      </c>
      <c r="AM64" s="159" t="n">
        <v>0.567819973611292</v>
      </c>
      <c r="AN64" s="159" t="n">
        <v>0.568133147987955</v>
      </c>
      <c r="AO64" s="159" t="n">
        <v>0.569207976416791</v>
      </c>
      <c r="AP64" s="50" t="s">
        <v>49</v>
      </c>
      <c r="AQ64" s="51" t="s">
        <v>49</v>
      </c>
      <c r="AR64" s="52"/>
      <c r="AS64" s="53"/>
      <c r="AT64" s="54"/>
    </row>
    <row r="65" customFormat="false" ht="3" hidden="false" customHeight="true" outlineLevel="0" collapsed="false">
      <c r="A65" s="81"/>
      <c r="B65" s="154"/>
      <c r="C65" s="97"/>
      <c r="D65" s="98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6" t="n">
        <v>0.531215215866993</v>
      </c>
      <c r="T65" s="161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61" t="n">
        <v>0.538127769613652</v>
      </c>
      <c r="Y65" s="161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61" t="n">
        <v>0.471429723027807</v>
      </c>
      <c r="AD65" s="116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3443945278354</v>
      </c>
      <c r="AK65" s="162" t="n">
        <v>0.464210649612705</v>
      </c>
      <c r="AL65" s="163" t="n">
        <v>0.46585231055526</v>
      </c>
      <c r="AM65" s="163" t="n">
        <v>0.464669088824502</v>
      </c>
      <c r="AN65" s="163" t="n">
        <v>0.464434956886739</v>
      </c>
      <c r="AO65" s="163" t="n">
        <v>0.463443945278354</v>
      </c>
      <c r="AP65" s="50"/>
      <c r="AQ65" s="160"/>
      <c r="AR65" s="52"/>
      <c r="AS65" s="53"/>
      <c r="AT65" s="54"/>
    </row>
    <row r="66" customFormat="false" ht="12.75" hidden="false" customHeight="true" outlineLevel="0" collapsed="false">
      <c r="A66" s="81"/>
      <c r="B66" s="154"/>
      <c r="C66" s="97"/>
      <c r="D66" s="98" t="s">
        <v>94</v>
      </c>
      <c r="E66" s="63" t="n">
        <v>1148.26597583931</v>
      </c>
      <c r="F66" s="164" t="n">
        <v>1199.54916060976</v>
      </c>
      <c r="G66" s="140" t="n">
        <v>1268.23440197991</v>
      </c>
      <c r="H66" s="140" t="n">
        <v>1289.88403817217</v>
      </c>
      <c r="I66" s="140" t="n">
        <v>1261.83449545337</v>
      </c>
      <c r="J66" s="140" t="n">
        <v>1272.03888321664</v>
      </c>
      <c r="K66" s="140" t="n">
        <v>1488.12728826779</v>
      </c>
      <c r="L66" s="140" t="n">
        <v>1575.85947241126</v>
      </c>
      <c r="M66" s="141" t="n">
        <v>1726.4752695203</v>
      </c>
      <c r="N66" s="140" t="n">
        <v>1968.7783376236</v>
      </c>
      <c r="O66" s="140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99.79026162791</v>
      </c>
      <c r="AK66" s="66" t="n">
        <v>1579.49287790698</v>
      </c>
      <c r="AL66" s="67" t="n">
        <v>1650.79098837209</v>
      </c>
      <c r="AM66" s="67" t="n">
        <v>1645.39447674419</v>
      </c>
      <c r="AN66" s="67" t="n">
        <v>1668.51235465116</v>
      </c>
      <c r="AO66" s="67" t="n">
        <v>1656.6324127907</v>
      </c>
      <c r="AP66" s="50" t="n">
        <v>56.8421511627907</v>
      </c>
      <c r="AQ66" s="51" t="n">
        <v>0.0355310021108326</v>
      </c>
      <c r="AR66" s="52"/>
      <c r="AS66" s="53"/>
      <c r="AT66" s="54"/>
    </row>
    <row r="67" customFormat="false" ht="12.75" hidden="false" customHeight="false" outlineLevel="0" collapsed="false">
      <c r="A67" s="81"/>
      <c r="B67" s="154"/>
      <c r="C67" s="97"/>
      <c r="D67" s="98" t="s">
        <v>95</v>
      </c>
      <c r="E67" s="63" t="n">
        <v>233.62769010043</v>
      </c>
      <c r="F67" s="164" t="n">
        <v>203.075322812052</v>
      </c>
      <c r="G67" s="140" t="n">
        <v>238.218794835007</v>
      </c>
      <c r="H67" s="140" t="n">
        <v>181.937733142037</v>
      </c>
      <c r="I67" s="140" t="n">
        <v>157.074175035868</v>
      </c>
      <c r="J67" s="140" t="n">
        <v>205.025968436155</v>
      </c>
      <c r="K67" s="140" t="n">
        <v>359.038880918221</v>
      </c>
      <c r="L67" s="140" t="n">
        <v>419.995552367288</v>
      </c>
      <c r="M67" s="141" t="n">
        <v>528.16599713056</v>
      </c>
      <c r="N67" s="140" t="n">
        <v>737.495408895266</v>
      </c>
      <c r="O67" s="140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57.34011627907</v>
      </c>
      <c r="AK67" s="66" t="n">
        <v>335.345058139535</v>
      </c>
      <c r="AL67" s="67" t="n">
        <v>401.477761627907</v>
      </c>
      <c r="AM67" s="67" t="n">
        <v>403.75726744186</v>
      </c>
      <c r="AN67" s="67" t="n">
        <v>436.304941860465</v>
      </c>
      <c r="AO67" s="67" t="n">
        <v>427.833430232558</v>
      </c>
      <c r="AP67" s="50" t="n">
        <v>70.4933139534883</v>
      </c>
      <c r="AQ67" s="51" t="n">
        <v>0.197272320520642</v>
      </c>
      <c r="AR67" s="52"/>
      <c r="AS67" s="53"/>
      <c r="AT67" s="54"/>
    </row>
    <row r="68" customFormat="false" ht="12.75" hidden="false" customHeight="false" outlineLevel="0" collapsed="false">
      <c r="A68" s="81"/>
      <c r="B68" s="154"/>
      <c r="C68" s="97"/>
      <c r="D68" s="98" t="s">
        <v>96</v>
      </c>
      <c r="E68" s="63" t="n">
        <v>280.883683315638</v>
      </c>
      <c r="F68" s="164" t="n">
        <v>282.280526931133</v>
      </c>
      <c r="G68" s="140" t="n">
        <v>262.098891350072</v>
      </c>
      <c r="H68" s="140" t="n">
        <v>281.114958208034</v>
      </c>
      <c r="I68" s="140" t="n">
        <v>281.729865955524</v>
      </c>
      <c r="J68" s="140" t="n">
        <v>262.651383889527</v>
      </c>
      <c r="K68" s="140" t="n">
        <v>275.194889197991</v>
      </c>
      <c r="L68" s="140" t="n">
        <v>293.17256997274</v>
      </c>
      <c r="M68" s="141" t="n">
        <v>277.764402253946</v>
      </c>
      <c r="N68" s="140" t="n">
        <v>247.607229083214</v>
      </c>
      <c r="O68" s="140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38.310029069767</v>
      </c>
      <c r="AK68" s="66" t="n">
        <v>239.033139534884</v>
      </c>
      <c r="AL68" s="67" t="n">
        <v>243.870639534884</v>
      </c>
      <c r="AM68" s="67" t="n">
        <v>243.877180232558</v>
      </c>
      <c r="AN68" s="67" t="n">
        <v>243.884738372093</v>
      </c>
      <c r="AO68" s="67" t="n">
        <v>243.191424418605</v>
      </c>
      <c r="AP68" s="50" t="n">
        <v>4.88139534883723</v>
      </c>
      <c r="AQ68" s="51" t="n">
        <v>0.020483381953716</v>
      </c>
      <c r="AR68" s="52"/>
      <c r="AS68" s="53"/>
      <c r="AT68" s="54"/>
    </row>
    <row r="69" customFormat="false" ht="12.75" hidden="false" customHeight="false" outlineLevel="0" collapsed="false">
      <c r="A69" s="81"/>
      <c r="B69" s="154"/>
      <c r="C69" s="97"/>
      <c r="D69" s="98" t="s">
        <v>97</v>
      </c>
      <c r="E69" s="63" t="n">
        <v>229.306025824964</v>
      </c>
      <c r="F69" s="164" t="n">
        <v>314.319512195122</v>
      </c>
      <c r="G69" s="140" t="n">
        <v>183.190530846485</v>
      </c>
      <c r="H69" s="140" t="n">
        <v>240.211764705882</v>
      </c>
      <c r="I69" s="140" t="n">
        <v>194.887948350072</v>
      </c>
      <c r="J69" s="140" t="n">
        <v>164.911477761836</v>
      </c>
      <c r="K69" s="140" t="n">
        <v>177.165423242468</v>
      </c>
      <c r="L69" s="140" t="n">
        <v>182.522381635581</v>
      </c>
      <c r="M69" s="141" t="n">
        <v>200.844906743185</v>
      </c>
      <c r="N69" s="140" t="n">
        <v>239.141606886657</v>
      </c>
      <c r="O69" s="140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59.569622093023</v>
      </c>
      <c r="AK69" s="66" t="n">
        <v>558.897093023256</v>
      </c>
      <c r="AL69" s="67" t="n">
        <v>558.585901162791</v>
      </c>
      <c r="AM69" s="67" t="n">
        <v>550.909011627907</v>
      </c>
      <c r="AN69" s="67" t="n">
        <v>541.474127906977</v>
      </c>
      <c r="AO69" s="67" t="n">
        <v>540.443313953488</v>
      </c>
      <c r="AP69" s="50" t="n">
        <v>-19.1263081395348</v>
      </c>
      <c r="AQ69" s="51" t="n">
        <v>-0.0341803904007413</v>
      </c>
      <c r="AR69" s="52"/>
      <c r="AS69" s="53"/>
      <c r="AT69" s="54"/>
    </row>
    <row r="70" customFormat="false" ht="12.75" hidden="false" customHeight="false" outlineLevel="0" collapsed="false">
      <c r="A70" s="81"/>
      <c r="B70" s="154"/>
      <c r="C70" s="97"/>
      <c r="D70" s="98" t="s">
        <v>98</v>
      </c>
      <c r="E70" s="63" t="n">
        <v>404.448576598278</v>
      </c>
      <c r="F70" s="164" t="n">
        <v>399.873798671449</v>
      </c>
      <c r="G70" s="140" t="n">
        <v>584.72618494835</v>
      </c>
      <c r="H70" s="140" t="n">
        <v>586.619582116212</v>
      </c>
      <c r="I70" s="140" t="n">
        <v>628.142506111908</v>
      </c>
      <c r="J70" s="140" t="n">
        <v>639.450053129125</v>
      </c>
      <c r="K70" s="140" t="n">
        <v>676.728094909111</v>
      </c>
      <c r="L70" s="140" t="n">
        <v>680.168968435653</v>
      </c>
      <c r="M70" s="141" t="n">
        <v>719.699963392611</v>
      </c>
      <c r="N70" s="140" t="n">
        <v>744.534092758465</v>
      </c>
      <c r="O70" s="140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44.570494186047</v>
      </c>
      <c r="AK70" s="66" t="n">
        <v>446.217587209302</v>
      </c>
      <c r="AL70" s="67" t="n">
        <v>446.856686046512</v>
      </c>
      <c r="AM70" s="67" t="n">
        <v>446.85101744186</v>
      </c>
      <c r="AN70" s="67" t="n">
        <v>446.848546511628</v>
      </c>
      <c r="AO70" s="67" t="n">
        <v>445.164244186047</v>
      </c>
      <c r="AP70" s="50" t="n">
        <v>0.59375</v>
      </c>
      <c r="AQ70" s="51" t="n">
        <v>0.00133555871962909</v>
      </c>
      <c r="AR70" s="52"/>
      <c r="AS70" s="53"/>
      <c r="AT70" s="54"/>
    </row>
    <row r="71" customFormat="false" ht="12.75" hidden="false" customHeight="false" outlineLevel="0" collapsed="false">
      <c r="A71" s="81"/>
      <c r="B71" s="154"/>
      <c r="C71" s="97"/>
      <c r="D71" s="98" t="s">
        <v>99</v>
      </c>
      <c r="E71" s="63" t="n">
        <v>285.025968436155</v>
      </c>
      <c r="F71" s="164" t="n">
        <v>325.51262553802</v>
      </c>
      <c r="G71" s="140" t="n">
        <v>252.906714490674</v>
      </c>
      <c r="H71" s="140" t="n">
        <v>245.791535150646</v>
      </c>
      <c r="I71" s="140" t="n">
        <v>169.223816355811</v>
      </c>
      <c r="J71" s="140" t="n">
        <v>173.711908177905</v>
      </c>
      <c r="K71" s="140" t="n">
        <v>329.204734576758</v>
      </c>
      <c r="L71" s="140" t="n">
        <v>387.333142037303</v>
      </c>
      <c r="M71" s="141" t="n">
        <v>489.936728837877</v>
      </c>
      <c r="N71" s="140" t="n">
        <v>749.927116212339</v>
      </c>
      <c r="O71" s="140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351.243604651163</v>
      </c>
      <c r="AK71" s="66" t="n">
        <v>333.233284883721</v>
      </c>
      <c r="AL71" s="67" t="n">
        <v>396.620203488372</v>
      </c>
      <c r="AM71" s="67" t="n">
        <v>387.432558139535</v>
      </c>
      <c r="AN71" s="67" t="n">
        <v>412.089534883721</v>
      </c>
      <c r="AO71" s="67" t="n">
        <v>400.760174418605</v>
      </c>
      <c r="AP71" s="50" t="n">
        <v>49.5165697674419</v>
      </c>
      <c r="AQ71" s="51" t="n">
        <v>0.140975007407236</v>
      </c>
      <c r="AR71" s="52"/>
      <c r="AS71" s="53"/>
      <c r="AT71" s="54"/>
    </row>
    <row r="72" customFormat="false" ht="12.75" hidden="false" customHeight="false" outlineLevel="0" collapsed="false">
      <c r="A72" s="81"/>
      <c r="B72" s="154"/>
      <c r="C72" s="97"/>
      <c r="D72" s="98" t="s">
        <v>100</v>
      </c>
      <c r="E72" s="63" t="n">
        <v>146.214634146341</v>
      </c>
      <c r="F72" s="164" t="n">
        <v>115.408177905308</v>
      </c>
      <c r="G72" s="140" t="n">
        <v>154.651764705882</v>
      </c>
      <c r="H72" s="140" t="n">
        <v>98.8621233859397</v>
      </c>
      <c r="I72" s="140" t="n">
        <v>67.6477761836442</v>
      </c>
      <c r="J72" s="140" t="n">
        <v>100.920086083214</v>
      </c>
      <c r="K72" s="140" t="n">
        <v>249.91649928264</v>
      </c>
      <c r="L72" s="140" t="n">
        <v>312.833428981349</v>
      </c>
      <c r="M72" s="141" t="n">
        <v>401.261119081779</v>
      </c>
      <c r="N72" s="140" t="n">
        <v>633.416212338594</v>
      </c>
      <c r="O72" s="140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49.678779069768</v>
      </c>
      <c r="AK72" s="66" t="n">
        <v>231.113226744186</v>
      </c>
      <c r="AL72" s="67" t="n">
        <v>294.27238372093</v>
      </c>
      <c r="AM72" s="67" t="n">
        <v>293.824709302326</v>
      </c>
      <c r="AN72" s="67" t="n">
        <v>327.994331395349</v>
      </c>
      <c r="AO72" s="67" t="n">
        <v>318.476598837209</v>
      </c>
      <c r="AP72" s="50" t="n">
        <v>68.7978197674418</v>
      </c>
      <c r="AQ72" s="51" t="n">
        <v>0.275545322769372</v>
      </c>
      <c r="AR72" s="52"/>
      <c r="AS72" s="53"/>
      <c r="AT72" s="54"/>
    </row>
    <row r="73" customFormat="false" ht="12.75" hidden="false" customHeight="false" outlineLevel="0" collapsed="false">
      <c r="A73" s="81"/>
      <c r="B73" s="154"/>
      <c r="C73" s="97"/>
      <c r="D73" s="98" t="s">
        <v>101</v>
      </c>
      <c r="E73" s="63" t="n">
        <v>138.811334289814</v>
      </c>
      <c r="F73" s="164" t="n">
        <v>210.104447632712</v>
      </c>
      <c r="G73" s="140" t="n">
        <v>98.2549497847919</v>
      </c>
      <c r="H73" s="140" t="n">
        <v>146.929411764706</v>
      </c>
      <c r="I73" s="140" t="n">
        <v>101.576040172166</v>
      </c>
      <c r="J73" s="140" t="n">
        <v>72.7918220946915</v>
      </c>
      <c r="K73" s="140" t="n">
        <v>79.2882352941177</v>
      </c>
      <c r="L73" s="140" t="n">
        <v>74.4997130559541</v>
      </c>
      <c r="M73" s="141" t="n">
        <v>88.6756097560976</v>
      </c>
      <c r="N73" s="140" t="n">
        <v>116.510903873745</v>
      </c>
      <c r="O73" s="140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101.564825581395</v>
      </c>
      <c r="AK73" s="66" t="n">
        <v>102.120058139535</v>
      </c>
      <c r="AL73" s="67" t="n">
        <v>102.347819767442</v>
      </c>
      <c r="AM73" s="67" t="n">
        <v>93.6078488372093</v>
      </c>
      <c r="AN73" s="67" t="n">
        <v>84.0952034883721</v>
      </c>
      <c r="AO73" s="67" t="n">
        <v>82.2835755813953</v>
      </c>
      <c r="AP73" s="50" t="n">
        <v>-19.2812499999999</v>
      </c>
      <c r="AQ73" s="51" t="n">
        <v>-0.189841806842347</v>
      </c>
      <c r="AR73" s="52"/>
      <c r="AS73" s="53"/>
      <c r="AT73" s="54"/>
    </row>
    <row r="74" customFormat="false" ht="12.75" hidden="true" customHeight="true" outlineLevel="0" collapsed="false">
      <c r="A74" s="81"/>
      <c r="B74" s="154"/>
      <c r="C74" s="97"/>
      <c r="D74" s="98" t="s">
        <v>102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8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50"/>
      <c r="AQ74" s="51"/>
      <c r="AR74" s="52"/>
      <c r="AS74" s="53"/>
      <c r="AT74" s="54"/>
    </row>
    <row r="75" customFormat="false" ht="13.5" hidden="false" customHeight="false" outlineLevel="0" collapsed="false">
      <c r="A75" s="81"/>
      <c r="B75" s="154"/>
      <c r="C75" s="156"/>
      <c r="D75" s="98" t="s">
        <v>103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0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5.49750473896</v>
      </c>
      <c r="AJ75" s="63" t="n">
        <v>7879.95142934652</v>
      </c>
      <c r="AK75" s="176" t="n">
        <v>7872.39848782472</v>
      </c>
      <c r="AL75" s="177" t="n">
        <v>7866.21279316629</v>
      </c>
      <c r="AM75" s="177" t="n">
        <v>7868.23064808489</v>
      </c>
      <c r="AN75" s="67" t="n">
        <v>7869.80277073315</v>
      </c>
      <c r="AO75" s="67" t="n">
        <v>7882.24378116919</v>
      </c>
      <c r="AP75" s="50" t="n">
        <v>2.29235182267348</v>
      </c>
      <c r="AQ75" s="51" t="n">
        <v>0.000290909384813798</v>
      </c>
      <c r="AR75" s="52"/>
      <c r="AS75" s="53"/>
      <c r="AT75" s="54"/>
    </row>
    <row r="76" customFormat="false" ht="12.75" hidden="false" customHeight="false" outlineLevel="0" collapsed="false">
      <c r="A76" s="81"/>
      <c r="B76" s="154"/>
      <c r="C76" s="156"/>
      <c r="D76" s="98" t="s">
        <v>88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244788120902</v>
      </c>
      <c r="AJ76" s="182" t="n">
        <v>0.603742998510782</v>
      </c>
      <c r="AK76" s="183" t="n">
        <v>0.603682529745404</v>
      </c>
      <c r="AL76" s="184" t="n">
        <v>0.603774770927442</v>
      </c>
      <c r="AM76" s="184" t="n">
        <v>0.60412208775568</v>
      </c>
      <c r="AN76" s="184" t="n">
        <v>0.604466957197572</v>
      </c>
      <c r="AO76" s="184" t="n">
        <v>0.605110454250118</v>
      </c>
      <c r="AP76" s="50" t="s">
        <v>49</v>
      </c>
      <c r="AQ76" s="51" t="s">
        <v>49</v>
      </c>
      <c r="AR76" s="52"/>
      <c r="AS76" s="53"/>
      <c r="AT76" s="54"/>
    </row>
    <row r="77" customFormat="false" ht="12.75" hidden="false" customHeight="false" outlineLevel="0" collapsed="false">
      <c r="A77" s="81"/>
      <c r="B77" s="154"/>
      <c r="C77" s="156"/>
      <c r="D77" s="98" t="s">
        <v>104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27235857378573</v>
      </c>
      <c r="AK77" s="183" t="n">
        <v>0.627196438243788</v>
      </c>
      <c r="AL77" s="184" t="n">
        <v>0.627311523099516</v>
      </c>
      <c r="AM77" s="184" t="n">
        <v>0.627666217055952</v>
      </c>
      <c r="AN77" s="184" t="n">
        <v>0.628019749858366</v>
      </c>
      <c r="AO77" s="184" t="n">
        <v>0.628019749858366</v>
      </c>
      <c r="AP77" s="50"/>
      <c r="AQ77" s="51"/>
      <c r="AR77" s="52"/>
      <c r="AS77" s="53"/>
      <c r="AT77" s="54"/>
    </row>
    <row r="78" customFormat="false" ht="12.75" hidden="false" customHeight="false" outlineLevel="0" collapsed="false">
      <c r="A78" s="81"/>
      <c r="B78" s="154"/>
      <c r="C78" s="156"/>
      <c r="D78" s="98" t="s">
        <v>105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0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91203222007</v>
      </c>
      <c r="AJ78" s="63" t="n">
        <v>6310.0429025471</v>
      </c>
      <c r="AK78" s="176" t="n">
        <v>6305.08368535233</v>
      </c>
      <c r="AL78" s="177" t="n">
        <v>6300.58515606164</v>
      </c>
      <c r="AM78" s="177" t="n">
        <v>6302.96551569972</v>
      </c>
      <c r="AN78" s="67" t="n">
        <v>6304.27487272443</v>
      </c>
      <c r="AO78" s="67" t="n">
        <v>6316.12925936977</v>
      </c>
      <c r="AP78" s="50" t="n">
        <v>6.08635682267413</v>
      </c>
      <c r="AQ78" s="51" t="n">
        <v>0.000964550783040918</v>
      </c>
      <c r="AR78" s="52"/>
      <c r="AS78" s="53"/>
      <c r="AT78" s="54"/>
    </row>
    <row r="79" customFormat="false" ht="12.75" hidden="false" customHeight="false" outlineLevel="0" collapsed="false">
      <c r="A79" s="81"/>
      <c r="B79" s="154"/>
      <c r="C79" s="156"/>
      <c r="D79" s="98" t="s">
        <v>106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0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1.5854725189</v>
      </c>
      <c r="AJ79" s="63" t="n">
        <v>1569.90852679942</v>
      </c>
      <c r="AK79" s="176" t="n">
        <v>1567.31480247238</v>
      </c>
      <c r="AL79" s="177" t="n">
        <v>1565.62763710465</v>
      </c>
      <c r="AM79" s="177" t="n">
        <v>1565.26513238517</v>
      </c>
      <c r="AN79" s="67" t="n">
        <v>1565.52789800872</v>
      </c>
      <c r="AO79" s="67" t="n">
        <v>1566.11452179942</v>
      </c>
      <c r="AP79" s="50" t="n">
        <v>-3.79400499999997</v>
      </c>
      <c r="AQ79" s="51" t="n">
        <v>-0.00241670449916898</v>
      </c>
      <c r="AR79" s="52"/>
      <c r="AS79" s="53"/>
      <c r="AT79" s="54"/>
    </row>
    <row r="80" customFormat="false" ht="12.75" hidden="false" customHeight="false" outlineLevel="0" collapsed="false">
      <c r="A80" s="81"/>
      <c r="B80" s="154"/>
      <c r="C80" s="125" t="s">
        <v>107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8" t="n">
        <v>8.06</v>
      </c>
      <c r="AL80" s="189" t="n">
        <v>8.06</v>
      </c>
      <c r="AM80" s="189"/>
      <c r="AN80" s="189"/>
      <c r="AO80" s="189"/>
      <c r="AP80" s="104"/>
      <c r="AQ80" s="190"/>
      <c r="AR80" s="52"/>
      <c r="AS80" s="53"/>
      <c r="AT80" s="54"/>
    </row>
    <row r="81" customFormat="false" ht="12.75" hidden="false" customHeight="false" outlineLevel="0" collapsed="false">
      <c r="A81" s="81"/>
      <c r="B81" s="154"/>
      <c r="C81" s="156"/>
      <c r="D81" s="98" t="s">
        <v>108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8</v>
      </c>
      <c r="AK81" s="194" t="n">
        <v>6.98</v>
      </c>
      <c r="AL81" s="195" t="n">
        <v>6.98</v>
      </c>
      <c r="AM81" s="195" t="n">
        <v>6.98</v>
      </c>
      <c r="AN81" s="195" t="n">
        <v>6.98</v>
      </c>
      <c r="AO81" s="196" t="n">
        <v>6.98</v>
      </c>
      <c r="AP81" s="50" t="s">
        <v>49</v>
      </c>
      <c r="AQ81" s="51" t="s">
        <v>49</v>
      </c>
      <c r="AR81" s="52"/>
      <c r="AS81" s="53"/>
      <c r="AT81" s="54"/>
    </row>
    <row r="82" customFormat="false" ht="12.75" hidden="false" customHeight="false" outlineLevel="0" collapsed="false">
      <c r="A82" s="81"/>
      <c r="B82" s="154"/>
      <c r="C82" s="156"/>
      <c r="D82" s="98" t="s">
        <v>109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8</v>
      </c>
      <c r="AK82" s="194" t="n">
        <v>6.88</v>
      </c>
      <c r="AL82" s="195" t="n">
        <v>6.88</v>
      </c>
      <c r="AM82" s="195" t="n">
        <v>6.88</v>
      </c>
      <c r="AN82" s="195" t="n">
        <v>6.88</v>
      </c>
      <c r="AO82" s="196" t="n">
        <v>6.88</v>
      </c>
      <c r="AP82" s="50" t="s">
        <v>49</v>
      </c>
      <c r="AQ82" s="51" t="s">
        <v>49</v>
      </c>
      <c r="AR82" s="52"/>
      <c r="AS82" s="53"/>
      <c r="AT82" s="54"/>
    </row>
    <row r="83" customFormat="false" ht="13.5" hidden="false" customHeight="true" outlineLevel="0" collapsed="false">
      <c r="A83" s="81"/>
      <c r="B83" s="154"/>
      <c r="C83" s="156"/>
      <c r="D83" s="197" t="s">
        <v>110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92457748560013</v>
      </c>
      <c r="AK83" s="202" t="n">
        <v>6.92815242372842</v>
      </c>
      <c r="AL83" s="203" t="n">
        <v>6.92754230474249</v>
      </c>
      <c r="AM83" s="203" t="n">
        <v>6.90269592571276</v>
      </c>
      <c r="AN83" s="203" t="n">
        <v>6.92300484122306</v>
      </c>
      <c r="AO83" s="203" t="s">
        <v>111</v>
      </c>
      <c r="AP83" s="50" t="s">
        <v>49</v>
      </c>
      <c r="AQ83" s="51" t="s">
        <v>49</v>
      </c>
      <c r="AR83" s="52"/>
      <c r="AS83" s="53"/>
      <c r="AT83" s="54"/>
    </row>
    <row r="84" customFormat="false" ht="12.75" hidden="false" customHeight="true" outlineLevel="0" collapsed="false">
      <c r="A84" s="81"/>
      <c r="B84" s="154"/>
      <c r="C84" s="156"/>
      <c r="D84" s="204" t="s">
        <v>112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894363090577</v>
      </c>
      <c r="AE84" s="198" t="n">
        <v>88.6731826269926</v>
      </c>
      <c r="AF84" s="198" t="n">
        <v>88.5620776718363</v>
      </c>
      <c r="AG84" s="198" t="n">
        <v>90.515816248019</v>
      </c>
      <c r="AH84" s="198" t="n">
        <v>90.1775041063578</v>
      </c>
      <c r="AI84" s="198" t="n">
        <v>90.8040645629098</v>
      </c>
      <c r="AJ84" s="206"/>
      <c r="AK84" s="207"/>
      <c r="AL84" s="208"/>
      <c r="AM84" s="208"/>
      <c r="AN84" s="208"/>
      <c r="AO84" s="208"/>
      <c r="AP84" s="50"/>
      <c r="AQ84" s="160"/>
      <c r="AR84" s="52"/>
      <c r="AS84" s="53"/>
      <c r="AT84" s="54"/>
    </row>
    <row r="85" customFormat="false" ht="12.75" hidden="false" customHeight="true" outlineLevel="0" collapsed="false">
      <c r="A85" s="81"/>
      <c r="B85" s="154"/>
      <c r="C85" s="156"/>
      <c r="D85" s="98" t="s">
        <v>113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3757</v>
      </c>
      <c r="AK85" s="212" t="n">
        <v>1.63898</v>
      </c>
      <c r="AL85" s="213" t="n">
        <v>1.63945</v>
      </c>
      <c r="AM85" s="213" t="n">
        <v>1.63992</v>
      </c>
      <c r="AN85" s="213" t="n">
        <v>1.64039</v>
      </c>
      <c r="AO85" s="213" t="n">
        <v>1.64086</v>
      </c>
      <c r="AP85" s="50" t="n">
        <v>0.00329000000000002</v>
      </c>
      <c r="AQ85" s="51" t="n">
        <v>0.0020090744212462</v>
      </c>
      <c r="AR85" s="52"/>
      <c r="AS85" s="53"/>
      <c r="AT85" s="54"/>
    </row>
    <row r="86" customFormat="false" ht="12.75" hidden="false" customHeight="true" outlineLevel="0" collapsed="false">
      <c r="A86" s="81"/>
      <c r="B86" s="154"/>
      <c r="C86" s="156"/>
      <c r="D86" s="98" t="s">
        <v>114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6"/>
      <c r="AK86" s="207"/>
      <c r="AL86" s="208"/>
      <c r="AM86" s="208"/>
      <c r="AN86" s="208"/>
      <c r="AO86" s="208"/>
      <c r="AP86" s="50"/>
      <c r="AQ86" s="51"/>
      <c r="AR86" s="52"/>
      <c r="AS86" s="53"/>
      <c r="AT86" s="54"/>
    </row>
    <row r="87" customFormat="false" ht="12.75" hidden="false" customHeight="false" outlineLevel="0" collapsed="false">
      <c r="A87" s="81"/>
      <c r="B87" s="124"/>
      <c r="C87" s="125" t="s">
        <v>115</v>
      </c>
      <c r="D87" s="214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7"/>
      <c r="AL87" s="128"/>
      <c r="AM87" s="128"/>
      <c r="AN87" s="128"/>
      <c r="AO87" s="128"/>
      <c r="AP87" s="129"/>
      <c r="AQ87" s="130"/>
      <c r="AR87" s="52"/>
      <c r="AS87" s="53"/>
      <c r="AT87" s="54"/>
    </row>
    <row r="88" s="219" customFormat="true" ht="12.75" hidden="false" customHeight="false" outlineLevel="0" collapsed="false">
      <c r="A88" s="215"/>
      <c r="B88" s="96" t="s">
        <v>49</v>
      </c>
      <c r="C88" s="216"/>
      <c r="D88" s="217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3.00544097</v>
      </c>
      <c r="AJ88" s="69" t="n">
        <v>3056.06512272</v>
      </c>
      <c r="AK88" s="71" t="n">
        <v>3056.20930221</v>
      </c>
      <c r="AL88" s="218" t="n">
        <v>3056.45687221</v>
      </c>
      <c r="AM88" s="218" t="n">
        <v>3060.35305148</v>
      </c>
      <c r="AN88" s="218" t="n">
        <v>3057.17931343</v>
      </c>
      <c r="AO88" s="218" t="n">
        <v>3057.18621001</v>
      </c>
      <c r="AP88" s="50" t="n">
        <v>1.12108729000011</v>
      </c>
      <c r="AQ88" s="51" t="n">
        <v>0.000366840117923317</v>
      </c>
      <c r="AR88" s="52"/>
      <c r="AS88" s="53"/>
      <c r="AT88" s="54"/>
    </row>
    <row r="89" s="219" customFormat="true" ht="12.75" hidden="false" customHeight="false" outlineLevel="0" collapsed="false">
      <c r="A89" s="215"/>
      <c r="B89" s="96"/>
      <c r="C89" s="216"/>
      <c r="D89" s="220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11676443</v>
      </c>
      <c r="AJ89" s="69" t="n">
        <v>2383.6751366</v>
      </c>
      <c r="AK89" s="71" t="n">
        <v>2383.70778067</v>
      </c>
      <c r="AL89" s="218" t="n">
        <v>2384.25051393</v>
      </c>
      <c r="AM89" s="218" t="n">
        <v>2388.88888444</v>
      </c>
      <c r="AN89" s="218" t="n">
        <v>2386.45727948</v>
      </c>
      <c r="AO89" s="218" t="n">
        <v>2386.14193662</v>
      </c>
      <c r="AP89" s="50" t="n">
        <v>2.46680001999994</v>
      </c>
      <c r="AQ89" s="51" t="n">
        <v>0.00103487257224089</v>
      </c>
      <c r="AR89" s="52"/>
      <c r="AS89" s="53"/>
      <c r="AT89" s="54"/>
    </row>
    <row r="90" s="219" customFormat="true" ht="12.75" hidden="false" customHeight="false" outlineLevel="0" collapsed="false">
      <c r="A90" s="215"/>
      <c r="B90" s="96"/>
      <c r="C90" s="216"/>
      <c r="D90" s="220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1.88867654</v>
      </c>
      <c r="AJ90" s="69" t="n">
        <v>672.38998612</v>
      </c>
      <c r="AK90" s="71" t="n">
        <v>672.50152154</v>
      </c>
      <c r="AL90" s="218" t="n">
        <v>672.20635828</v>
      </c>
      <c r="AM90" s="218" t="n">
        <v>671.46416704</v>
      </c>
      <c r="AN90" s="218" t="n">
        <v>670.72203395</v>
      </c>
      <c r="AO90" s="218" t="n">
        <v>671.04427339</v>
      </c>
      <c r="AP90" s="50" t="n">
        <v>-1.34571273000006</v>
      </c>
      <c r="AQ90" s="51" t="n">
        <v>-0.00200138722732246</v>
      </c>
      <c r="AR90" s="52"/>
      <c r="AS90" s="53"/>
      <c r="AT90" s="54"/>
    </row>
    <row r="91" s="219" customFormat="true" ht="12.75" hidden="false" customHeight="true" outlineLevel="0" collapsed="false">
      <c r="A91" s="215"/>
      <c r="B91" s="96"/>
      <c r="C91" s="216"/>
      <c r="D91" s="220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1" t="n">
        <v>0</v>
      </c>
      <c r="AL91" s="218" t="n">
        <v>0</v>
      </c>
      <c r="AM91" s="218" t="n">
        <v>0</v>
      </c>
      <c r="AN91" s="218" t="n">
        <v>0</v>
      </c>
      <c r="AO91" s="218" t="n">
        <v>0</v>
      </c>
      <c r="AP91" s="50" t="s">
        <v>49</v>
      </c>
      <c r="AQ91" s="51" t="s">
        <v>49</v>
      </c>
      <c r="AR91" s="52"/>
      <c r="AS91" s="53"/>
      <c r="AT91" s="54"/>
    </row>
    <row r="92" customFormat="false" ht="12.75" hidden="false" customHeight="false" outlineLevel="0" collapsed="false">
      <c r="A92" s="81"/>
      <c r="B92" s="96"/>
      <c r="C92" s="15"/>
      <c r="D92" s="100" t="s">
        <v>120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4"/>
      <c r="AL92" s="225"/>
      <c r="AM92" s="225"/>
      <c r="AN92" s="225"/>
      <c r="AO92" s="225"/>
      <c r="AP92" s="50" t="s">
        <v>49</v>
      </c>
      <c r="AQ92" s="51" t="s">
        <v>49</v>
      </c>
      <c r="AR92" s="52"/>
      <c r="AS92" s="53"/>
      <c r="AT92" s="54"/>
    </row>
    <row r="93" customFormat="false" ht="12.75" hidden="false" customHeight="true" outlineLevel="0" collapsed="false">
      <c r="A93" s="81"/>
      <c r="B93" s="96"/>
      <c r="C93" s="15"/>
      <c r="D93" s="98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0.09420207371</v>
      </c>
      <c r="AK93" s="71" t="n">
        <v>3350.09420207371</v>
      </c>
      <c r="AL93" s="218" t="n">
        <v>3350.09420207371</v>
      </c>
      <c r="AM93" s="218" t="n">
        <v>3350.09420207371</v>
      </c>
      <c r="AN93" s="218" t="n">
        <v>3350.09420207371</v>
      </c>
      <c r="AO93" s="218" t="n">
        <v>3358.22319521215</v>
      </c>
      <c r="AP93" s="50" t="n">
        <v>8.12899313843718</v>
      </c>
      <c r="AQ93" s="51" t="n">
        <v>0.00242649688280561</v>
      </c>
      <c r="AR93" s="52"/>
      <c r="AS93" s="53"/>
      <c r="AT93" s="54"/>
    </row>
    <row r="94" customFormat="false" ht="12.75" hidden="false" customHeight="false" outlineLevel="0" collapsed="false">
      <c r="A94" s="81"/>
      <c r="B94" s="96"/>
      <c r="C94" s="15"/>
      <c r="D94" s="98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66.60578488372</v>
      </c>
      <c r="AK94" s="71" t="n">
        <v>1866.60578488372</v>
      </c>
      <c r="AL94" s="218" t="n">
        <v>1866.60578488372</v>
      </c>
      <c r="AM94" s="218" t="n">
        <v>1866.60578488372</v>
      </c>
      <c r="AN94" s="218" t="n">
        <v>1866.60578488372</v>
      </c>
      <c r="AO94" s="218" t="n">
        <v>1868.77680232558</v>
      </c>
      <c r="AP94" s="50" t="n">
        <v>2.17101744186061</v>
      </c>
      <c r="AQ94" s="51" t="n">
        <v>0.00116308299237144</v>
      </c>
      <c r="AR94" s="52"/>
      <c r="AS94" s="53"/>
      <c r="AT94" s="54"/>
    </row>
    <row r="95" customFormat="false" ht="12.75" hidden="false" customHeight="true" outlineLevel="0" collapsed="false">
      <c r="A95" s="81"/>
      <c r="B95" s="96"/>
      <c r="C95" s="15"/>
      <c r="D95" s="98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848.4610303311</v>
      </c>
      <c r="P95" s="228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773.46186688174</v>
      </c>
      <c r="AI95" s="69" t="n">
        <v>1725.10571586317</v>
      </c>
      <c r="AJ95" s="69" t="n">
        <v>1711.2345188669</v>
      </c>
      <c r="AK95" s="230" t="n">
        <v>1711.2345188669</v>
      </c>
      <c r="AL95" s="218" t="n">
        <v>1711.2345188669</v>
      </c>
      <c r="AM95" s="218" t="n">
        <v>1711.2345188669</v>
      </c>
      <c r="AN95" s="218" t="n">
        <v>1711.2345188669</v>
      </c>
      <c r="AO95" s="218" t="n">
        <v>1712.16479098756</v>
      </c>
      <c r="AP95" s="50" t="n">
        <v>0.930272120652262</v>
      </c>
      <c r="AQ95" s="51" t="n">
        <v>0.000543626317956791</v>
      </c>
      <c r="AR95" s="52"/>
      <c r="AS95" s="53"/>
      <c r="AT95" s="54"/>
    </row>
    <row r="96" customFormat="false" ht="12.75" hidden="false" customHeight="false" outlineLevel="0" collapsed="false">
      <c r="A96" s="81"/>
      <c r="B96" s="96"/>
      <c r="C96" s="125" t="s">
        <v>124</v>
      </c>
      <c r="D96" s="98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4"/>
      <c r="AL96" s="235"/>
      <c r="AM96" s="235"/>
      <c r="AN96" s="235"/>
      <c r="AO96" s="235"/>
      <c r="AP96" s="236"/>
      <c r="AQ96" s="237"/>
      <c r="AR96" s="52"/>
      <c r="AS96" s="53"/>
      <c r="AT96" s="54"/>
    </row>
    <row r="97" customFormat="false" ht="12.75" hidden="false" customHeight="true" outlineLevel="0" collapsed="false">
      <c r="A97" s="81"/>
      <c r="B97" s="96"/>
      <c r="C97" s="97"/>
      <c r="D97" s="197" t="s">
        <v>125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8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41"/>
      <c r="AK97" s="242"/>
      <c r="AL97" s="243"/>
      <c r="AM97" s="243"/>
      <c r="AN97" s="243"/>
      <c r="AO97" s="243"/>
      <c r="AP97" s="244"/>
      <c r="AQ97" s="245"/>
      <c r="AR97" s="52"/>
      <c r="AS97" s="53"/>
      <c r="AT97" s="54"/>
    </row>
    <row r="98" customFormat="false" ht="12.75" hidden="false" customHeight="false" outlineLevel="0" collapsed="false">
      <c r="A98" s="81"/>
      <c r="B98" s="96"/>
      <c r="C98" s="97"/>
      <c r="D98" s="197" t="s">
        <v>126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116" t="n">
        <v>0.0089</v>
      </c>
      <c r="AG98" s="116" t="n">
        <v>0.000219113575785856</v>
      </c>
      <c r="AH98" s="116" t="n">
        <v>0.00199670363474502</v>
      </c>
      <c r="AI98" s="116" t="n">
        <v>0.00143586860141154</v>
      </c>
      <c r="AJ98" s="241"/>
      <c r="AK98" s="242"/>
      <c r="AL98" s="243"/>
      <c r="AM98" s="243"/>
      <c r="AN98" s="243"/>
      <c r="AO98" s="243"/>
      <c r="AP98" s="244"/>
      <c r="AQ98" s="245"/>
      <c r="AR98" s="52"/>
      <c r="AS98" s="53"/>
      <c r="AT98" s="54"/>
    </row>
    <row r="99" customFormat="false" ht="12.75" hidden="false" customHeight="false" outlineLevel="0" collapsed="false">
      <c r="A99" s="81"/>
      <c r="B99" s="96"/>
      <c r="C99" s="97"/>
      <c r="D99" s="197" t="s">
        <v>127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116" t="n">
        <v>0.0389</v>
      </c>
      <c r="AG99" s="116" t="n">
        <v>0.039110255987636</v>
      </c>
      <c r="AH99" s="116" t="n">
        <v>0.0411850512126672</v>
      </c>
      <c r="AI99" s="116" t="n">
        <v>0.0426800561359635</v>
      </c>
      <c r="AJ99" s="241"/>
      <c r="AK99" s="242"/>
      <c r="AL99" s="243" t="s">
        <v>49</v>
      </c>
      <c r="AM99" s="243"/>
      <c r="AN99" s="243"/>
      <c r="AO99" s="243"/>
      <c r="AP99" s="244"/>
      <c r="AQ99" s="245"/>
      <c r="AR99" s="52"/>
      <c r="AS99" s="53"/>
      <c r="AT99" s="54"/>
    </row>
    <row r="100" customFormat="false" ht="12.75" hidden="false" customHeight="false" outlineLevel="0" collapsed="false">
      <c r="A100" s="81"/>
      <c r="B100" s="96"/>
      <c r="C100" s="97"/>
      <c r="D100" s="197" t="s">
        <v>128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116" t="n">
        <v>0.1111</v>
      </c>
      <c r="AG100" s="116" t="n">
        <v>0.110327282411256</v>
      </c>
      <c r="AH100" s="116" t="n">
        <v>0.112740788243566</v>
      </c>
      <c r="AI100" s="116" t="n">
        <v>0.112757285014678</v>
      </c>
      <c r="AJ100" s="241"/>
      <c r="AK100" s="242"/>
      <c r="AL100" s="243"/>
      <c r="AM100" s="243"/>
      <c r="AN100" s="243"/>
      <c r="AO100" s="243"/>
      <c r="AP100" s="244"/>
      <c r="AQ100" s="245"/>
      <c r="AR100" s="52"/>
      <c r="AS100" s="53"/>
      <c r="AT100" s="54"/>
    </row>
    <row r="101" customFormat="false" ht="12.75" hidden="false" customHeight="false" outlineLevel="0" collapsed="false">
      <c r="A101" s="81"/>
      <c r="B101" s="96"/>
      <c r="C101" s="97" t="s">
        <v>49</v>
      </c>
      <c r="D101" s="197" t="s">
        <v>129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41"/>
      <c r="AK101" s="242"/>
      <c r="AL101" s="243"/>
      <c r="AM101" s="243"/>
      <c r="AN101" s="243"/>
      <c r="AO101" s="243"/>
      <c r="AP101" s="244"/>
      <c r="AQ101" s="245"/>
      <c r="AR101" s="52"/>
      <c r="AS101" s="53"/>
      <c r="AT101" s="54"/>
    </row>
    <row r="102" customFormat="false" ht="12.75" hidden="false" customHeight="false" outlineLevel="0" collapsed="false">
      <c r="A102" s="81"/>
      <c r="B102" s="96"/>
      <c r="C102" s="97"/>
      <c r="D102" s="197" t="s">
        <v>126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116" t="n">
        <v>0.008</v>
      </c>
      <c r="AG102" s="116" t="n">
        <v>0.00220569070731967</v>
      </c>
      <c r="AH102" s="116" t="n">
        <v>0.00157225726106197</v>
      </c>
      <c r="AI102" s="116" t="n">
        <v>0.00342418864940362</v>
      </c>
      <c r="AJ102" s="241"/>
      <c r="AK102" s="242"/>
      <c r="AL102" s="243"/>
      <c r="AM102" s="243"/>
      <c r="AN102" s="243"/>
      <c r="AO102" s="243"/>
      <c r="AP102" s="244"/>
      <c r="AQ102" s="245"/>
      <c r="AR102" s="52"/>
      <c r="AS102" s="53"/>
      <c r="AT102" s="54"/>
    </row>
    <row r="103" customFormat="false" ht="12.75" hidden="false" customHeight="false" outlineLevel="0" collapsed="false">
      <c r="A103" s="81"/>
      <c r="B103" s="96"/>
      <c r="C103" s="97"/>
      <c r="D103" s="197" t="s">
        <v>130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116" t="n">
        <v>0.0362</v>
      </c>
      <c r="AG103" s="116" t="n">
        <v>0.0385207343089122</v>
      </c>
      <c r="AH103" s="116" t="n">
        <v>0.0401535560741928</v>
      </c>
      <c r="AI103" s="116" t="n">
        <v>0.0437152380745387</v>
      </c>
      <c r="AJ103" s="241"/>
      <c r="AK103" s="242"/>
      <c r="AL103" s="243"/>
      <c r="AM103" s="243"/>
      <c r="AN103" s="243"/>
      <c r="AO103" s="243"/>
      <c r="AP103" s="244"/>
      <c r="AQ103" s="245"/>
      <c r="AR103" s="52"/>
      <c r="AS103" s="53"/>
      <c r="AT103" s="54"/>
    </row>
    <row r="104" customFormat="false" ht="12.75" hidden="false" customHeight="false" outlineLevel="0" collapsed="false">
      <c r="A104" s="81"/>
      <c r="B104" s="96"/>
      <c r="C104" s="97"/>
      <c r="D104" s="197" t="s">
        <v>128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116" t="n">
        <v>0.0928</v>
      </c>
      <c r="AG104" s="116" t="n">
        <v>0.0930304865013076</v>
      </c>
      <c r="AH104" s="116" t="n">
        <v>0.0942017783129554</v>
      </c>
      <c r="AI104" s="116" t="n">
        <v>0.0973196953368132</v>
      </c>
      <c r="AJ104" s="241"/>
      <c r="AK104" s="246"/>
      <c r="AL104" s="247"/>
      <c r="AM104" s="243"/>
      <c r="AN104" s="243"/>
      <c r="AO104" s="243"/>
      <c r="AP104" s="244"/>
      <c r="AQ104" s="245"/>
      <c r="AR104" s="52"/>
      <c r="AS104" s="53"/>
      <c r="AT104" s="54"/>
    </row>
    <row r="105" customFormat="false" ht="12.75" hidden="false" customHeight="false" outlineLevel="0" collapsed="false">
      <c r="A105" s="81"/>
      <c r="B105" s="96"/>
      <c r="C105" s="97"/>
      <c r="D105" s="248" t="s">
        <v>131</v>
      </c>
      <c r="E105" s="116" t="n">
        <v>0.0326</v>
      </c>
      <c r="F105" s="24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116" t="n">
        <v>0.0016</v>
      </c>
      <c r="AG105" s="116" t="n">
        <v>0.0009</v>
      </c>
      <c r="AH105" s="116" t="n">
        <v>0.001</v>
      </c>
      <c r="AI105" s="116" t="n">
        <v>0.0013</v>
      </c>
      <c r="AJ105" s="241"/>
      <c r="AK105" s="242"/>
      <c r="AL105" s="243"/>
      <c r="AM105" s="243"/>
      <c r="AN105" s="243"/>
      <c r="AO105" s="243"/>
      <c r="AP105" s="244"/>
      <c r="AQ105" s="245"/>
      <c r="AR105" s="52"/>
      <c r="AS105" s="53"/>
      <c r="AT105" s="54"/>
    </row>
    <row r="106" customFormat="false" ht="12.75" hidden="false" customHeight="true" outlineLevel="0" collapsed="false">
      <c r="A106" s="81"/>
      <c r="B106" s="96"/>
      <c r="C106" s="97"/>
      <c r="D106" s="248" t="s">
        <v>132</v>
      </c>
      <c r="E106" s="116" t="n">
        <v>0.0424438472418669</v>
      </c>
      <c r="F106" s="24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116" t="n">
        <v>-0.00718857142857132</v>
      </c>
      <c r="AG106" s="116" t="n">
        <v>-0.00947625178826916</v>
      </c>
      <c r="AH106" s="116" t="n">
        <v>-0.010067668097282</v>
      </c>
      <c r="AI106" s="116" t="n">
        <v>0.00224325108853418</v>
      </c>
      <c r="AJ106" s="241"/>
      <c r="AK106" s="242"/>
      <c r="AL106" s="243"/>
      <c r="AM106" s="243"/>
      <c r="AN106" s="243"/>
      <c r="AO106" s="243"/>
      <c r="AP106" s="244"/>
      <c r="AQ106" s="245"/>
      <c r="AR106" s="52"/>
      <c r="AS106" s="53"/>
      <c r="AT106" s="54"/>
    </row>
    <row r="107" customFormat="false" ht="12.75" hidden="false" customHeight="false" outlineLevel="0" collapsed="false">
      <c r="A107" s="81"/>
      <c r="B107" s="96"/>
      <c r="C107" s="97"/>
      <c r="D107" s="248" t="s">
        <v>133</v>
      </c>
      <c r="E107" s="116" t="n">
        <v>0.0574</v>
      </c>
      <c r="F107" s="24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116" t="n">
        <v>0.0072</v>
      </c>
      <c r="AG107" s="116" t="n">
        <v>0.0049</v>
      </c>
      <c r="AH107" s="116" t="n">
        <v>0.0043</v>
      </c>
      <c r="AI107" s="116" t="n">
        <v>0.0037</v>
      </c>
      <c r="AJ107" s="241"/>
      <c r="AK107" s="242"/>
      <c r="AL107" s="243"/>
      <c r="AM107" s="243"/>
      <c r="AN107" s="243"/>
      <c r="AO107" s="243"/>
      <c r="AP107" s="244"/>
      <c r="AQ107" s="245"/>
      <c r="AR107" s="52"/>
      <c r="AS107" s="53"/>
      <c r="AT107" s="54"/>
    </row>
    <row r="108" customFormat="false" ht="13.5" hidden="false" customHeight="true" outlineLevel="0" collapsed="false">
      <c r="A108" s="81"/>
      <c r="B108" s="96"/>
      <c r="C108" s="97"/>
      <c r="D108" s="248" t="s">
        <v>134</v>
      </c>
      <c r="E108" s="250" t="n">
        <v>0.0179946251768033</v>
      </c>
      <c r="F108" s="251" t="n">
        <v>0.0162851513437057</v>
      </c>
      <c r="G108" s="250" t="n">
        <v>0.0151356435643564</v>
      </c>
      <c r="H108" s="250" t="n">
        <v>0.0126710042432812</v>
      </c>
      <c r="I108" s="250" t="n">
        <v>0.00586859971711462</v>
      </c>
      <c r="J108" s="250" t="n">
        <v>0.0024181046676095</v>
      </c>
      <c r="K108" s="250" t="n">
        <v>5.20509193775443E-005</v>
      </c>
      <c r="L108" s="250" t="n">
        <v>-0.00379278642149938</v>
      </c>
      <c r="M108" s="252" t="n">
        <v>-0.0063560113154173</v>
      </c>
      <c r="N108" s="252" t="n">
        <v>-0.00921499292786432</v>
      </c>
      <c r="O108" s="250" t="n">
        <v>-0.00931357850070747</v>
      </c>
      <c r="P108" s="253" t="n">
        <v>-0.00842630834512026</v>
      </c>
      <c r="Q108" s="253" t="n">
        <v>-0.00951074964639331</v>
      </c>
      <c r="R108" s="250" t="n">
        <v>-0.00901782178217814</v>
      </c>
      <c r="S108" s="250" t="n">
        <v>-0.00842630834512026</v>
      </c>
      <c r="T108" s="250" t="n">
        <v>-0.0113838755304103</v>
      </c>
      <c r="U108" s="250" t="n">
        <v>-0.0106937765205093</v>
      </c>
      <c r="V108" s="250" t="n">
        <v>-0.0110881188118812</v>
      </c>
      <c r="W108" s="250" t="n">
        <v>-0.0117782178217823</v>
      </c>
      <c r="X108" s="250" t="n">
        <v>-0.0124748058795157</v>
      </c>
      <c r="Y108" s="250" t="n">
        <v>-0.0119753889674682</v>
      </c>
      <c r="Z108" s="250" t="n">
        <v>-0.0118768033946253</v>
      </c>
      <c r="AA108" s="250" t="n">
        <v>-0.0123697312588402</v>
      </c>
      <c r="AB108" s="250" t="n">
        <v>-0.012784135977337</v>
      </c>
      <c r="AC108" s="250" t="n">
        <v>-0.0118386363636364</v>
      </c>
      <c r="AD108" s="250" t="n">
        <v>-0.0133173295454546</v>
      </c>
      <c r="AE108" s="250" t="n">
        <v>-0.0130621082621081</v>
      </c>
      <c r="AF108" s="250" t="n">
        <v>-0.0127085714285713</v>
      </c>
      <c r="AG108" s="250" t="n">
        <v>-0.0134190271816883</v>
      </c>
      <c r="AH108" s="250" t="n">
        <v>-0.0133204577968528</v>
      </c>
      <c r="AI108" s="250" t="n">
        <v>-0.000153265602322095</v>
      </c>
      <c r="AJ108" s="254"/>
      <c r="AK108" s="255"/>
      <c r="AL108" s="256"/>
      <c r="AM108" s="256"/>
      <c r="AN108" s="256"/>
      <c r="AO108" s="256"/>
      <c r="AP108" s="244"/>
      <c r="AQ108" s="245"/>
      <c r="AR108" s="52"/>
      <c r="AS108" s="53"/>
      <c r="AT108" s="54"/>
    </row>
    <row r="109" customFormat="false" ht="12.75" hidden="false" customHeight="true" outlineLevel="0" collapsed="false">
      <c r="A109" s="81"/>
      <c r="B109" s="96"/>
      <c r="C109" s="97"/>
      <c r="D109" s="98" t="s">
        <v>135</v>
      </c>
      <c r="E109" s="233"/>
      <c r="F109" s="257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7"/>
      <c r="AJ109" s="233"/>
      <c r="AK109" s="234"/>
      <c r="AL109" s="235"/>
      <c r="AM109" s="235"/>
      <c r="AN109" s="235"/>
      <c r="AO109" s="235"/>
      <c r="AP109" s="258"/>
      <c r="AQ109" s="259"/>
      <c r="AR109" s="52"/>
      <c r="AS109" s="53"/>
      <c r="AT109" s="54"/>
    </row>
    <row r="110" customFormat="false" ht="12.75" hidden="false" customHeight="true" outlineLevel="0" collapsed="false">
      <c r="A110" s="81"/>
      <c r="B110" s="96"/>
      <c r="C110" s="97"/>
      <c r="D110" s="260" t="s">
        <v>136</v>
      </c>
      <c r="E110" s="261" t="n">
        <v>0.13</v>
      </c>
      <c r="F110" s="261" t="n">
        <v>0.12</v>
      </c>
      <c r="G110" s="261" t="n">
        <v>0.12</v>
      </c>
      <c r="H110" s="261" t="n">
        <v>0.12</v>
      </c>
      <c r="I110" s="261" t="n">
        <v>0.12</v>
      </c>
      <c r="J110" s="261" t="n">
        <v>0.1</v>
      </c>
      <c r="K110" s="261" t="n">
        <v>0.08</v>
      </c>
      <c r="L110" s="261" t="n">
        <v>0.03</v>
      </c>
      <c r="M110" s="262" t="n">
        <v>0.03</v>
      </c>
      <c r="N110" s="261" t="n">
        <v>0.03</v>
      </c>
      <c r="O110" s="261" t="n">
        <v>0.03</v>
      </c>
      <c r="P110" s="263" t="n">
        <v>0.03</v>
      </c>
      <c r="Q110" s="261" t="n">
        <v>0.03</v>
      </c>
      <c r="R110" s="261" t="n">
        <v>0.03</v>
      </c>
      <c r="S110" s="261" t="n">
        <v>0.03</v>
      </c>
      <c r="T110" s="261" t="n">
        <v>0.03</v>
      </c>
      <c r="U110" s="261" t="n">
        <v>0.03</v>
      </c>
      <c r="V110" s="261" t="n">
        <v>0.03</v>
      </c>
      <c r="W110" s="261" t="n">
        <v>0.03</v>
      </c>
      <c r="X110" s="261" t="n">
        <v>0.03</v>
      </c>
      <c r="Y110" s="261" t="n">
        <v>0.03</v>
      </c>
      <c r="Z110" s="261" t="n">
        <v>0.03</v>
      </c>
      <c r="AA110" s="261" t="n">
        <v>0.03</v>
      </c>
      <c r="AB110" s="261" t="n">
        <v>0.03</v>
      </c>
      <c r="AC110" s="261" t="n">
        <v>0.03</v>
      </c>
      <c r="AD110" s="261" t="n">
        <v>0.03</v>
      </c>
      <c r="AE110" s="261" t="n">
        <v>0.03</v>
      </c>
      <c r="AF110" s="261" t="n">
        <v>0.03</v>
      </c>
      <c r="AG110" s="261" t="n">
        <v>0.03</v>
      </c>
      <c r="AH110" s="261" t="n">
        <v>0.045</v>
      </c>
      <c r="AI110" s="261" t="n">
        <v>0.045</v>
      </c>
      <c r="AJ110" s="261" t="n">
        <v>0.045</v>
      </c>
      <c r="AK110" s="263" t="n">
        <v>0.045</v>
      </c>
      <c r="AL110" s="264" t="n">
        <v>0.045</v>
      </c>
      <c r="AM110" s="264" t="n">
        <v>0.045</v>
      </c>
      <c r="AN110" s="264" t="n">
        <v>0.045</v>
      </c>
      <c r="AO110" s="264" t="n">
        <v>0.045</v>
      </c>
      <c r="AP110" s="50" t="s">
        <v>49</v>
      </c>
      <c r="AQ110" s="51" t="s">
        <v>49</v>
      </c>
      <c r="AR110" s="52"/>
      <c r="AS110" s="53"/>
      <c r="AT110" s="54"/>
    </row>
    <row r="111" customFormat="false" ht="12.75" hidden="false" customHeight="true" outlineLevel="0" collapsed="false">
      <c r="A111" s="81"/>
      <c r="B111" s="96"/>
      <c r="C111" s="265"/>
      <c r="D111" s="266" t="s">
        <v>137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7" t="n">
        <v>0.0875</v>
      </c>
      <c r="AJ111" s="267" t="n">
        <v>0.0875</v>
      </c>
      <c r="AK111" s="269" t="n">
        <v>0.0875</v>
      </c>
      <c r="AL111" s="270" t="n">
        <v>0.0875</v>
      </c>
      <c r="AM111" s="270" t="n">
        <v>0.0875</v>
      </c>
      <c r="AN111" s="270" t="n">
        <v>0.0875</v>
      </c>
      <c r="AO111" s="270" t="n">
        <v>0.0875</v>
      </c>
      <c r="AP111" s="271" t="s">
        <v>49</v>
      </c>
      <c r="AQ111" s="272" t="s">
        <v>49</v>
      </c>
      <c r="AR111" s="52"/>
      <c r="AS111" s="53"/>
      <c r="AT111" s="54"/>
    </row>
    <row r="112" customFormat="false" ht="6.75" hidden="false" customHeight="true" outlineLevel="0" collapsed="false">
      <c r="D112" s="273" t="s">
        <v>49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5"/>
      <c r="AQ112" s="275"/>
      <c r="AR112" s="276"/>
      <c r="AS112" s="53"/>
      <c r="AT112" s="54"/>
    </row>
    <row r="113" customFormat="false" ht="13.5" hidden="false" customHeight="true" outlineLevel="0" collapsed="false">
      <c r="C113" s="277" t="s">
        <v>138</v>
      </c>
      <c r="D113" s="278" t="s">
        <v>139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 t="n">
        <v>6.9</v>
      </c>
      <c r="AM113" s="279"/>
      <c r="AN113" s="279"/>
      <c r="AO113" s="279" t="n">
        <v>6.9</v>
      </c>
      <c r="AP113" s="280"/>
      <c r="AQ113" s="280"/>
    </row>
    <row r="114" customFormat="false" ht="13.5" hidden="false" customHeight="true" outlineLevel="0" collapsed="false">
      <c r="C114" s="281" t="s">
        <v>140</v>
      </c>
      <c r="D114" s="278" t="s">
        <v>141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82"/>
      <c r="AQ114" s="283"/>
    </row>
    <row r="115" customFormat="false" ht="13.5" hidden="false" customHeight="true" outlineLevel="0" collapsed="false">
      <c r="C115" s="281" t="s">
        <v>142</v>
      </c>
      <c r="D115" s="278" t="s">
        <v>143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82"/>
      <c r="AQ115" s="283"/>
    </row>
    <row r="116" customFormat="false" ht="13.5" hidden="false" customHeight="true" outlineLevel="0" collapsed="false">
      <c r="C116" s="281" t="s">
        <v>144</v>
      </c>
      <c r="D116" s="278" t="s">
        <v>145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82"/>
      <c r="AQ116" s="283"/>
    </row>
    <row r="117" customFormat="false" ht="13.5" hidden="false" customHeight="true" outlineLevel="0" collapsed="false">
      <c r="C117" s="284"/>
      <c r="D117" s="278" t="s">
        <v>146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2"/>
      <c r="AQ117" s="286"/>
    </row>
    <row r="118" customFormat="false" ht="13.5" hidden="false" customHeight="true" outlineLevel="0" collapsed="false">
      <c r="C118" s="287" t="n">
        <v>1</v>
      </c>
      <c r="D118" s="278" t="s">
        <v>147</v>
      </c>
      <c r="E118" s="1"/>
      <c r="F118" s="1"/>
      <c r="G118" s="1"/>
      <c r="H118" s="1"/>
      <c r="I118" s="1"/>
      <c r="J118" s="1"/>
      <c r="K118" s="1"/>
      <c r="AJ118" s="1"/>
      <c r="AK118" s="1"/>
      <c r="AL118" s="1"/>
      <c r="AM118" s="1"/>
      <c r="AN118" s="1"/>
      <c r="AO118" s="1"/>
      <c r="AP118" s="286"/>
      <c r="AQ118" s="286"/>
    </row>
    <row r="119" customFormat="false" ht="13.5" hidden="false" customHeight="true" outlineLevel="0" collapsed="false">
      <c r="C119" s="287" t="n">
        <v>2</v>
      </c>
      <c r="D119" s="278" t="s">
        <v>148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86"/>
      <c r="AQ119" s="286"/>
    </row>
    <row r="120" customFormat="false" ht="14.25" hidden="false" customHeight="false" outlineLevel="0" collapsed="false">
      <c r="C120" s="287" t="n">
        <v>3</v>
      </c>
      <c r="D120" s="278" t="s">
        <v>149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86"/>
      <c r="AQ120" s="286"/>
    </row>
    <row r="121" customFormat="false" ht="14.25" hidden="false" customHeight="false" outlineLevel="0" collapsed="false">
      <c r="C121" s="287"/>
      <c r="D121" s="278" t="s">
        <v>150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86"/>
      <c r="AQ121" s="286"/>
    </row>
    <row r="122" customFormat="false" ht="13.5" hidden="false" customHeight="true" outlineLevel="0" collapsed="false">
      <c r="C122" s="287" t="n">
        <v>4</v>
      </c>
      <c r="D122" s="278" t="s">
        <v>151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86"/>
      <c r="AQ122" s="286"/>
    </row>
    <row r="123" customFormat="false" ht="13.5" hidden="false" customHeight="true" outlineLevel="0" collapsed="false">
      <c r="C123" s="287" t="n">
        <v>5</v>
      </c>
      <c r="D123" s="278" t="s">
        <v>152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</row>
    <row r="124" customFormat="false" ht="13.5" hidden="false" customHeight="true" outlineLevel="0" collapsed="false">
      <c r="C124" s="287" t="n">
        <v>6</v>
      </c>
      <c r="D124" s="278" t="s">
        <v>153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</row>
    <row r="125" customFormat="false" ht="13.5" hidden="false" customHeight="true" outlineLevel="0" collapsed="false">
      <c r="C125" s="287" t="n">
        <v>7</v>
      </c>
      <c r="D125" s="278" t="s">
        <v>154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</row>
    <row r="126" customFormat="false" ht="13.5" hidden="false" customHeight="true" outlineLevel="0" collapsed="false">
      <c r="C126" s="287" t="n">
        <v>8</v>
      </c>
      <c r="D126" s="278" t="s">
        <v>155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</row>
    <row r="127" customFormat="false" ht="14.25" hidden="false" customHeight="false" outlineLevel="0" collapsed="false">
      <c r="C127" s="287" t="n">
        <v>9</v>
      </c>
      <c r="D127" s="278" t="s">
        <v>156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</row>
    <row r="128" customFormat="false" ht="13.5" hidden="false" customHeight="true" outlineLevel="0" collapsed="false">
      <c r="C128" s="287" t="n">
        <v>10</v>
      </c>
      <c r="D128" s="278" t="s">
        <v>157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</row>
    <row r="129" customFormat="false" ht="13.5" hidden="false" customHeight="true" outlineLevel="0" collapsed="false">
      <c r="C129" s="287" t="n">
        <v>11</v>
      </c>
      <c r="D129" s="278" t="s">
        <v>158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73"/>
      <c r="AQ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73"/>
      <c r="AQ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73"/>
      <c r="AQ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73"/>
      <c r="AQ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73"/>
      <c r="AQ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73"/>
      <c r="AQ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73"/>
      <c r="AQ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73"/>
      <c r="AQ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73"/>
      <c r="AQ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73"/>
      <c r="AQ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73"/>
      <c r="AQ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73"/>
      <c r="AQ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73"/>
      <c r="AQ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73"/>
      <c r="AQ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73"/>
      <c r="AQ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73"/>
      <c r="AQ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73"/>
      <c r="AQ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73"/>
      <c r="AQ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73"/>
      <c r="AQ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73"/>
      <c r="AQ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73"/>
      <c r="AQ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73"/>
      <c r="AQ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73"/>
      <c r="AQ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73"/>
      <c r="AQ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73"/>
      <c r="AQ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73"/>
      <c r="AQ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73"/>
      <c r="AQ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73"/>
      <c r="AQ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73"/>
      <c r="AQ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73"/>
      <c r="AQ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73"/>
      <c r="AQ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73"/>
      <c r="AQ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73"/>
      <c r="AQ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73"/>
      <c r="AQ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73"/>
      <c r="AQ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73"/>
      <c r="AQ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73"/>
      <c r="AQ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73"/>
      <c r="AQ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73"/>
      <c r="AQ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73"/>
      <c r="AQ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73"/>
      <c r="AQ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73"/>
      <c r="AQ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73"/>
      <c r="AQ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73"/>
      <c r="AQ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73"/>
      <c r="AQ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73"/>
      <c r="AQ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73"/>
      <c r="AQ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73"/>
      <c r="AQ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73"/>
      <c r="AQ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73"/>
      <c r="AQ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73"/>
      <c r="AQ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73"/>
      <c r="AQ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73"/>
      <c r="AQ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73"/>
      <c r="AQ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73"/>
      <c r="AQ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73"/>
      <c r="AQ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73"/>
      <c r="AQ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73"/>
      <c r="AQ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73"/>
      <c r="AQ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73"/>
      <c r="AQ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73"/>
      <c r="AQ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73"/>
      <c r="AQ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73"/>
      <c r="AQ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73"/>
      <c r="AQ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73"/>
      <c r="AQ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73"/>
      <c r="AQ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73"/>
      <c r="AQ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73"/>
      <c r="AQ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73"/>
      <c r="AQ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73"/>
      <c r="AQ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73"/>
      <c r="AQ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73"/>
      <c r="AQ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73"/>
      <c r="AQ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73"/>
      <c r="AQ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6" min="36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12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3.25" hidden="false" customHeight="true" outlineLevel="0" collapsed="false">
      <c r="C4" s="22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16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C5" s="301" t="s">
        <v>160</v>
      </c>
      <c r="D5" s="34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3"/>
      <c r="AL5" s="303"/>
      <c r="AM5" s="303"/>
      <c r="AN5" s="303"/>
      <c r="AO5" s="303"/>
      <c r="AP5" s="304"/>
      <c r="AQ5" s="305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C6" s="301"/>
      <c r="D6" s="34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0761.73169503</v>
      </c>
      <c r="AK6" s="306" t="n">
        <f aca="false">+entero!AK7</f>
        <v>10752.41142371</v>
      </c>
      <c r="AL6" s="306" t="n">
        <f aca="false">+entero!AL7</f>
        <v>10764.49327666</v>
      </c>
      <c r="AM6" s="306" t="n">
        <f aca="false">+entero!AM7</f>
        <v>10784.75137792</v>
      </c>
      <c r="AN6" s="306" t="n">
        <f aca="false">+entero!AN7</f>
        <v>10785.00989237</v>
      </c>
      <c r="AO6" s="306" t="n">
        <f aca="false">+entero!AO7</f>
        <v>10798.16725644</v>
      </c>
      <c r="AP6" s="307" t="n">
        <f aca="false">+entero!AP7</f>
        <v>36.4355614100004</v>
      </c>
      <c r="AQ6" s="308" t="n">
        <f aca="false">+entero!AQ7</f>
        <v>0.00338565971002858</v>
      </c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C7" s="301"/>
      <c r="D7" s="55" t="s">
        <v>40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777.47003629</v>
      </c>
      <c r="AK7" s="306" t="n">
        <f aca="false">+entero!AK8</f>
        <v>8784.0703882</v>
      </c>
      <c r="AL7" s="306" t="n">
        <f aca="false">+entero!AL8</f>
        <v>8785.55162776</v>
      </c>
      <c r="AM7" s="306" t="n">
        <f aca="false">+entero!AM8</f>
        <v>8784.52432366</v>
      </c>
      <c r="AN7" s="306" t="n">
        <f aca="false">+entero!AN8</f>
        <v>8769.5521935</v>
      </c>
      <c r="AO7" s="306" t="n">
        <f aca="false">+entero!AO8</f>
        <v>8780.22999587</v>
      </c>
      <c r="AP7" s="307" t="n">
        <f aca="false">+entero!AP8</f>
        <v>2.75995958000203</v>
      </c>
      <c r="AQ7" s="308" t="n">
        <f aca="false">+entero!AQ8</f>
        <v>0.000314436798825923</v>
      </c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C8" s="301"/>
      <c r="D8" s="55" t="s">
        <v>41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16759945</v>
      </c>
      <c r="AK8" s="306" t="n">
        <f aca="false">+entero!AK9</f>
        <v>264.16264769</v>
      </c>
      <c r="AL8" s="306" t="n">
        <f aca="false">+entero!AL9</f>
        <v>264.16264769</v>
      </c>
      <c r="AM8" s="306" t="n">
        <f aca="false">+entero!AM9</f>
        <v>264.16759945</v>
      </c>
      <c r="AN8" s="306" t="n">
        <f aca="false">+entero!AN9</f>
        <v>263.00888999</v>
      </c>
      <c r="AO8" s="306" t="n">
        <f aca="false">+entero!AO9</f>
        <v>262.66061692</v>
      </c>
      <c r="AP8" s="307" t="n">
        <f aca="false">+entero!AP9</f>
        <v>-1.50698252999996</v>
      </c>
      <c r="AQ8" s="308" t="n">
        <f aca="false">+entero!AQ9</f>
        <v>-0.00570464558536898</v>
      </c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C9" s="301"/>
      <c r="D9" s="55" t="s">
        <v>42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705.89006554</v>
      </c>
      <c r="AK9" s="306" t="n">
        <f aca="false">+entero!AK10</f>
        <v>1689.97466032</v>
      </c>
      <c r="AL9" s="306" t="n">
        <f aca="false">+entero!AL10</f>
        <v>1700.57527371</v>
      </c>
      <c r="AM9" s="306" t="n">
        <f aca="false">+entero!AM10</f>
        <v>1721.85546106</v>
      </c>
      <c r="AN9" s="306" t="n">
        <f aca="false">+entero!AN10</f>
        <v>1738.30711763</v>
      </c>
      <c r="AO9" s="306" t="n">
        <f aca="false">+entero!AO10</f>
        <v>1741.15367865</v>
      </c>
      <c r="AP9" s="307" t="n">
        <f aca="false">+entero!AP10</f>
        <v>35.2636131099998</v>
      </c>
      <c r="AQ9" s="308" t="n">
        <f aca="false">+entero!AQ10</f>
        <v>0.0206716797420572</v>
      </c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C10" s="301"/>
      <c r="D10" s="55" t="s">
        <v>43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0399375</v>
      </c>
      <c r="AK10" s="306" t="n">
        <f aca="false">+entero!AK11</f>
        <v>14.2037275</v>
      </c>
      <c r="AL10" s="306" t="n">
        <f aca="false">+entero!AL11</f>
        <v>14.2037275</v>
      </c>
      <c r="AM10" s="306" t="n">
        <f aca="false">+entero!AM11</f>
        <v>14.20399375</v>
      </c>
      <c r="AN10" s="306" t="n">
        <f aca="false">+entero!AN11</f>
        <v>14.14169125</v>
      </c>
      <c r="AO10" s="306" t="n">
        <f aca="false">+entero!AO11</f>
        <v>14.122965</v>
      </c>
      <c r="AP10" s="307" t="n">
        <f aca="false">+entero!AP11</f>
        <v>-0.0810287499999998</v>
      </c>
      <c r="AQ10" s="308" t="n">
        <f aca="false">+entero!AQ11</f>
        <v>-0.00570464556843386</v>
      </c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0761.93359056</v>
      </c>
      <c r="AK11" s="307" t="n">
        <f aca="false">+entero!AK12</f>
        <v>10752.47538534</v>
      </c>
      <c r="AL11" s="307" t="n">
        <f aca="false">+entero!AL12</f>
        <v>10764.79147659</v>
      </c>
      <c r="AM11" s="307" t="n">
        <f aca="false">+entero!AM12</f>
        <v>10784.96150293</v>
      </c>
      <c r="AN11" s="307" t="n">
        <f aca="false">+entero!AN12</f>
        <v>10785.22001738</v>
      </c>
      <c r="AO11" s="307" t="n">
        <f aca="false">+entero!AO12</f>
        <v>10798.35650145</v>
      </c>
      <c r="AP11" s="307" t="n">
        <f aca="false">+entero!AP12</f>
        <v>36.4229108899981</v>
      </c>
      <c r="AQ11" s="308" t="n">
        <f aca="false">+entero!AQ12</f>
        <v>0.00338442070688361</v>
      </c>
      <c r="AR11" s="309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1102403873</v>
      </c>
      <c r="AJ12" s="310" t="n">
        <f aca="false">+entero!AJ13</f>
        <v>1098.89734071896</v>
      </c>
      <c r="AK12" s="307" t="n">
        <f aca="false">+entero!AK13</f>
        <v>1077.55828243408</v>
      </c>
      <c r="AL12" s="307" t="n">
        <f aca="false">+entero!AL13</f>
        <v>1112.21484947042</v>
      </c>
      <c r="AM12" s="307" t="n">
        <f aca="false">+entero!AM13</f>
        <v>1144.50702189048</v>
      </c>
      <c r="AN12" s="307" t="n">
        <f aca="false">+entero!AN13</f>
        <v>1144.10230251402</v>
      </c>
      <c r="AO12" s="307" t="n">
        <f aca="false">+entero!AO13</f>
        <v>1145.97828104455</v>
      </c>
      <c r="AP12" s="307" t="n">
        <f aca="false">+entero!AP13</f>
        <v>47.0809403255814</v>
      </c>
      <c r="AQ12" s="308" t="n">
        <f aca="false">+entero!AQ13</f>
        <v>0.0428438022197581</v>
      </c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553172366279</v>
      </c>
      <c r="AJ13" s="310" t="n">
        <f aca="false">+entero!AJ14</f>
        <v>124.327560492733</v>
      </c>
      <c r="AK13" s="307" t="n">
        <f aca="false">+entero!AK14</f>
        <v>124.931092909884</v>
      </c>
      <c r="AL13" s="307" t="n">
        <f aca="false">+entero!AL14</f>
        <v>125.963292380814</v>
      </c>
      <c r="AM13" s="307" t="n">
        <f aca="false">+entero!AM14</f>
        <v>125.96715915843</v>
      </c>
      <c r="AN13" s="307" t="n">
        <f aca="false">+entero!AN14</f>
        <v>126.042442593023</v>
      </c>
      <c r="AO13" s="307" t="n">
        <f aca="false">+entero!AO14</f>
        <v>125.370029465116</v>
      </c>
      <c r="AP13" s="307" t="n">
        <f aca="false">+entero!AP14</f>
        <v>1.04246897238369</v>
      </c>
      <c r="AQ13" s="308" t="n">
        <f aca="false">+entero!AQ14</f>
        <v>0.0083848582587176</v>
      </c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608715975</v>
      </c>
      <c r="AJ14" s="310" t="n">
        <f aca="false">+entero!AJ15</f>
        <v>11985.1584917717</v>
      </c>
      <c r="AK14" s="307" t="n">
        <f aca="false">+entero!AK15</f>
        <v>11954.964760684</v>
      </c>
      <c r="AL14" s="307" t="n">
        <f aca="false">+entero!AL15</f>
        <v>12002.9696184412</v>
      </c>
      <c r="AM14" s="307" t="n">
        <f aca="false">+entero!AM15</f>
        <v>12055.4356839789</v>
      </c>
      <c r="AN14" s="307" t="n">
        <f aca="false">+entero!AN15</f>
        <v>12055.364762487</v>
      </c>
      <c r="AO14" s="307" t="n">
        <f aca="false">+entero!AO15</f>
        <v>12069.7048119597</v>
      </c>
      <c r="AP14" s="307" t="n">
        <f aca="false">+entero!AP15</f>
        <v>84.5463201879629</v>
      </c>
      <c r="AQ14" s="308" t="n">
        <f aca="false">+entero!AQ15</f>
        <v>0.00705425132642246</v>
      </c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3.5" hidden="false" customHeight="false" outlineLevel="0" collapsed="false">
      <c r="B15" s="311"/>
      <c r="C15" s="56"/>
      <c r="D15" s="312" t="s">
        <v>161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str">
        <f aca="false">+entero!AP16</f>
        <v> </v>
      </c>
      <c r="AQ15" s="308" t="str">
        <f aca="false">+entero!AQ16</f>
        <v> </v>
      </c>
      <c r="AS15" s="314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B16" s="311"/>
      <c r="C16" s="56"/>
      <c r="D16" s="312" t="s">
        <v>50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0</v>
      </c>
      <c r="AK16" s="307" t="n">
        <f aca="false">+entero!AK17</f>
        <v>0</v>
      </c>
      <c r="AL16" s="307" t="n">
        <f aca="false">+entero!AL17</f>
        <v>0</v>
      </c>
      <c r="AM16" s="307" t="n">
        <f aca="false">+entero!AM17</f>
        <v>0</v>
      </c>
      <c r="AN16" s="307" t="n">
        <f aca="false">+entero!AN17</f>
        <v>10</v>
      </c>
      <c r="AO16" s="307" t="n">
        <f aca="false">+entero!AO17</f>
        <v>4</v>
      </c>
      <c r="AP16" s="307" t="str">
        <f aca="false">+entero!AP17</f>
        <v> </v>
      </c>
      <c r="AQ16" s="308" t="str">
        <f aca="false">+entero!AQ17</f>
        <v> </v>
      </c>
      <c r="AS16" s="314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B17" s="311"/>
      <c r="C17" s="56"/>
      <c r="D17" s="312" t="s">
        <v>51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str">
        <f aca="false">+entero!AP18</f>
        <v> </v>
      </c>
      <c r="AQ17" s="308" t="str">
        <f aca="false">+entero!AQ18</f>
        <v> </v>
      </c>
      <c r="AS17" s="314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3.5" hidden="false" customHeight="false" outlineLevel="0" collapsed="false">
      <c r="B18" s="311"/>
      <c r="C18" s="315"/>
      <c r="D18" s="316" t="s">
        <v>52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str">
        <f aca="false">+entero!AP19</f>
        <v> </v>
      </c>
      <c r="AQ18" s="319" t="str">
        <f aca="false">+entero!AQ19</f>
        <v> </v>
      </c>
      <c r="AS18" s="314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6.75" hidden="false" customHeight="true" outlineLevel="0" collapsed="false">
      <c r="B19" s="311"/>
      <c r="D19" s="273" t="s">
        <v>49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6"/>
      <c r="AL19" s="286"/>
      <c r="AM19" s="286"/>
      <c r="AN19" s="286"/>
      <c r="AO19" s="286"/>
      <c r="AP19" s="286"/>
      <c r="AQ19" s="286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4.25" hidden="false" customHeight="true" outlineLevel="0" collapsed="false">
      <c r="C20" s="277" t="s">
        <v>138</v>
      </c>
      <c r="D20" s="278" t="s">
        <v>162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 t="n">
        <v>7.29</v>
      </c>
      <c r="AL20" s="320" t="n">
        <v>7.29</v>
      </c>
      <c r="AM20" s="320"/>
      <c r="AN20" s="320"/>
      <c r="AO20" s="320"/>
      <c r="AP20" s="282"/>
      <c r="AQ20" s="321" t="n">
        <f aca="true">NOW()</f>
        <v>46231.4788232855</v>
      </c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2</v>
      </c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true" outlineLevel="0" collapsed="false">
      <c r="C24" s="287" t="n">
        <v>1</v>
      </c>
      <c r="D24" s="278" t="s">
        <v>147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282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4.25" hidden="false" customHeight="false" outlineLevel="0" collapsed="false">
      <c r="C25" s="287" t="n">
        <v>2</v>
      </c>
      <c r="D25" s="278" t="s">
        <v>148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6" activeCellId="0" sqref="A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6.2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A5" s="81"/>
      <c r="B5" s="81"/>
      <c r="C5" s="327" t="s">
        <v>53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30"/>
      <c r="AL5" s="330"/>
      <c r="AM5" s="330"/>
      <c r="AN5" s="330"/>
      <c r="AO5" s="330"/>
      <c r="AP5" s="331"/>
      <c r="AQ5" s="332"/>
      <c r="AR5" s="333"/>
      <c r="AS5" s="334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97"/>
      <c r="D6" s="98" t="s">
        <v>54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387.9414617327</v>
      </c>
      <c r="AI6" s="335" t="n">
        <f aca="false">+entero!AI21</f>
        <v>31157.7689172894</v>
      </c>
      <c r="AJ6" s="335" t="n">
        <f aca="false">+entero!AJ21</f>
        <v>31712.4492261902</v>
      </c>
      <c r="AK6" s="336" t="n">
        <f aca="false">+entero!AK21</f>
        <v>31665.3961769159</v>
      </c>
      <c r="AL6" s="337" t="n">
        <f aca="false">+entero!AL21</f>
        <v>32139.4213389939</v>
      </c>
      <c r="AM6" s="337" t="n">
        <f aca="false">+entero!AM21</f>
        <v>32176.7320233031</v>
      </c>
      <c r="AN6" s="337" t="n">
        <f aca="false">+entero!AN21</f>
        <v>32346.6264409231</v>
      </c>
      <c r="AO6" s="337" t="n">
        <f aca="false">+entero!AO21</f>
        <v>32327.8774529047</v>
      </c>
      <c r="AP6" s="336" t="n">
        <f aca="false">+entero!AP21</f>
        <v>615.428226714495</v>
      </c>
      <c r="AQ6" s="338" t="n">
        <f aca="false">+entero!AQ21</f>
        <v>0.0194065183147769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97"/>
      <c r="D7" s="98" t="s">
        <v>55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750.03131317</v>
      </c>
      <c r="AI7" s="335" t="n">
        <f aca="false">+entero!AI22</f>
        <v>24643.4685065</v>
      </c>
      <c r="AJ7" s="335" t="n">
        <f aca="false">+entero!AJ22</f>
        <v>24916.34529507</v>
      </c>
      <c r="AK7" s="336" t="n">
        <f aca="false">+entero!AK22</f>
        <v>25074.2615281</v>
      </c>
      <c r="AL7" s="337" t="n">
        <f aca="false">+entero!AL22</f>
        <v>25073.88616421</v>
      </c>
      <c r="AM7" s="337" t="n">
        <f aca="false">+entero!AM22</f>
        <v>25151.05172813</v>
      </c>
      <c r="AN7" s="337" t="n">
        <f aca="false">+entero!AN22</f>
        <v>25161.81609316</v>
      </c>
      <c r="AO7" s="337" t="n">
        <f aca="false">+entero!AO22</f>
        <v>25194.92267003</v>
      </c>
      <c r="AP7" s="336" t="n">
        <f aca="false">+entero!AP22</f>
        <v>278.577374959998</v>
      </c>
      <c r="AQ7" s="338" t="n">
        <f aca="false">+entero!AQ22</f>
        <v>0.011180507079227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97"/>
      <c r="D8" s="98" t="s">
        <v>56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812.6233032787</v>
      </c>
      <c r="AI8" s="335" t="n">
        <f aca="false">+entero!AI23</f>
        <v>-49325.7817877058</v>
      </c>
      <c r="AJ8" s="335" t="n">
        <f aca="false">+entero!AJ23</f>
        <v>-49125.7578075577</v>
      </c>
      <c r="AK8" s="336" t="n">
        <f aca="false">+entero!AK23</f>
        <v>-48902.7691224757</v>
      </c>
      <c r="AL8" s="337" t="n">
        <f aca="false">+entero!AL23</f>
        <v>-48987.8791942037</v>
      </c>
      <c r="AM8" s="337" t="n">
        <f aca="false">+entero!AM23</f>
        <v>-49049.483411502</v>
      </c>
      <c r="AN8" s="337" t="n">
        <f aca="false">+entero!AN23</f>
        <v>-49040.4976264252</v>
      </c>
      <c r="AO8" s="337" t="n">
        <f aca="false">+entero!AO23</f>
        <v>-49097.7700598825</v>
      </c>
      <c r="AP8" s="336" t="n">
        <f aca="false">+entero!AP23</f>
        <v>27.9877476752154</v>
      </c>
      <c r="AQ8" s="338" t="n">
        <f aca="false">+entero!AQ23</f>
        <v>-0.000569716355009797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97"/>
      <c r="D9" s="98" t="s">
        <v>166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4039.9852883235</v>
      </c>
      <c r="AI9" s="335" t="n">
        <f aca="false">+entero!AI24</f>
        <v>-23153.2059093824</v>
      </c>
      <c r="AJ9" s="335" t="n">
        <f aca="false">+entero!AJ24</f>
        <v>-22731.4256236054</v>
      </c>
      <c r="AK9" s="336" t="n">
        <f aca="false">+entero!AK24</f>
        <v>-22808.1420419553</v>
      </c>
      <c r="AL9" s="337" t="n">
        <f aca="false">+entero!AL24</f>
        <v>-22320.0344852527</v>
      </c>
      <c r="AM9" s="337" t="n">
        <f aca="false">+entero!AM24</f>
        <v>-22375.9135354549</v>
      </c>
      <c r="AN9" s="337" t="n">
        <f aca="false">+entero!AN24</f>
        <v>-22190.532696059</v>
      </c>
      <c r="AO9" s="337" t="n">
        <f aca="false">+entero!AO24</f>
        <v>-22291.6824589024</v>
      </c>
      <c r="AP9" s="336" t="n">
        <f aca="false">+entero!AP24</f>
        <v>439.74316470301</v>
      </c>
      <c r="AQ9" s="338" t="n">
        <f aca="false">+entero!AQ24</f>
        <v>-0.0193451643545999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97"/>
      <c r="D10" s="98" t="s">
        <v>58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4798.5763724944</v>
      </c>
      <c r="AI10" s="335" t="n">
        <f aca="false">+entero!AI25</f>
        <v>-15417.8997102464</v>
      </c>
      <c r="AJ10" s="335" t="n">
        <f aca="false">+entero!AJ25</f>
        <v>-15603.0842376946</v>
      </c>
      <c r="AK10" s="336" t="n">
        <f aca="false">+entero!AK25</f>
        <v>-15402.6100687972</v>
      </c>
      <c r="AL10" s="337" t="n">
        <f aca="false">+entero!AL25</f>
        <v>-15878.5129212712</v>
      </c>
      <c r="AM10" s="337" t="n">
        <f aca="false">+entero!AM25</f>
        <v>-15840.3854980638</v>
      </c>
      <c r="AN10" s="337" t="n">
        <f aca="false">+entero!AN25</f>
        <v>-16001.3305204647</v>
      </c>
      <c r="AO10" s="337" t="n">
        <f aca="false">+entero!AO25</f>
        <v>-15911.5736288141</v>
      </c>
      <c r="AP10" s="336" t="n">
        <f aca="false">+entero!AP25</f>
        <v>-308.489391119494</v>
      </c>
      <c r="AQ10" s="338" t="n">
        <f aca="false">+entero!AQ25</f>
        <v>0.0197710520830383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97"/>
      <c r="D11" s="100" t="s">
        <v>59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40"/>
      <c r="AL11" s="341"/>
      <c r="AM11" s="341"/>
      <c r="AN11" s="341"/>
      <c r="AO11" s="341"/>
      <c r="AP11" s="336"/>
      <c r="AQ11" s="338"/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97"/>
      <c r="D12" s="98" t="s">
        <v>60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59998256</v>
      </c>
      <c r="AH12" s="335" t="n">
        <f aca="false">+entero!AH27</f>
        <v>35823.089207132</v>
      </c>
      <c r="AI12" s="335" t="n">
        <f aca="false">+entero!AI27</f>
        <v>37106.892891664</v>
      </c>
      <c r="AJ12" s="335" t="n">
        <f aca="false">+entero!AJ27</f>
        <v>37267.500864394</v>
      </c>
      <c r="AK12" s="336" t="n">
        <f aca="false">+entero!AK27</f>
        <v>37493.276625624</v>
      </c>
      <c r="AL12" s="337" t="n">
        <f aca="false">+entero!AL27</f>
        <v>37800.096992034</v>
      </c>
      <c r="AM12" s="337" t="n">
        <f aca="false">+entero!AM27</f>
        <v>38261.055658254</v>
      </c>
      <c r="AN12" s="337" t="n">
        <f aca="false">+entero!AN27</f>
        <v>38301.792943314</v>
      </c>
      <c r="AO12" s="342" t="n">
        <f aca="false">+entero!AO27</f>
        <v>38139.540430704</v>
      </c>
      <c r="AP12" s="336" t="n">
        <f aca="false">+entero!AP27</f>
        <v>872.039566309999</v>
      </c>
      <c r="AQ12" s="338" t="n">
        <f aca="false">+entero!AQ27</f>
        <v>0.0233994645759346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96"/>
      <c r="C13" s="97"/>
      <c r="D13" s="98" t="s">
        <v>61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59015164</v>
      </c>
      <c r="AH13" s="335" t="n">
        <f aca="false">+entero!AH28</f>
        <v>59524.701501433</v>
      </c>
      <c r="AI13" s="335" t="n">
        <f aca="false">+entero!AI28</f>
        <v>61796.465926991</v>
      </c>
      <c r="AJ13" s="335" t="n">
        <f aca="false">+entero!AJ28</f>
        <v>62081.166824511</v>
      </c>
      <c r="AK13" s="336" t="n">
        <f aca="false">+entero!AK28</f>
        <v>62152.150614951</v>
      </c>
      <c r="AL13" s="337" t="n">
        <f aca="false">+entero!AL28</f>
        <v>62406.596048831</v>
      </c>
      <c r="AM13" s="337" t="n">
        <f aca="false">+entero!AM28</f>
        <v>62995.156968401</v>
      </c>
      <c r="AN13" s="337" t="n">
        <f aca="false">+entero!AN28</f>
        <v>63216.344888331</v>
      </c>
      <c r="AO13" s="342" t="n">
        <f aca="false">+entero!AO28</f>
        <v>63044.252397801</v>
      </c>
      <c r="AP13" s="336" t="n">
        <f aca="false">+entero!AP28</f>
        <v>963.085573290002</v>
      </c>
      <c r="AQ13" s="338" t="n">
        <f aca="false">+entero!AQ28</f>
        <v>0.015513329123024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96"/>
      <c r="C14" s="97"/>
      <c r="D14" s="98" t="s">
        <v>62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4707660569</v>
      </c>
      <c r="AH14" s="335" t="n">
        <f aca="false">+entero!AH29</f>
        <v>83937.1815052704</v>
      </c>
      <c r="AI14" s="335" t="n">
        <f aca="false">+entero!AI29</f>
        <v>86558.2125372924</v>
      </c>
      <c r="AJ14" s="335" t="n">
        <f aca="false">+entero!AJ29</f>
        <v>86813.1830598724</v>
      </c>
      <c r="AK14" s="336" t="n">
        <f aca="false">+entero!AK29</f>
        <v>86878.6820475624</v>
      </c>
      <c r="AL14" s="337" t="n">
        <f aca="false">+entero!AL29</f>
        <v>87165.2974974424</v>
      </c>
      <c r="AM14" s="337" t="n">
        <f aca="false">+entero!AM29</f>
        <v>87784.2415212824</v>
      </c>
      <c r="AN14" s="337" t="n">
        <f aca="false">+entero!AN29</f>
        <v>87994.4214597524</v>
      </c>
      <c r="AO14" s="342" t="n">
        <f aca="false">+entero!AO29</f>
        <v>87923.3196580624</v>
      </c>
      <c r="AP14" s="336" t="n">
        <f aca="false">+entero!AP29</f>
        <v>1110.13659818999</v>
      </c>
      <c r="AQ14" s="338" t="n">
        <f aca="false">+entero!AQ29</f>
        <v>0.0127876499750546</v>
      </c>
      <c r="AR14" s="33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96"/>
      <c r="C15" s="97"/>
      <c r="D15" s="100" t="s">
        <v>63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4"/>
      <c r="AL15" s="345"/>
      <c r="AM15" s="345"/>
      <c r="AN15" s="345"/>
      <c r="AO15" s="346"/>
      <c r="AP15" s="336"/>
      <c r="AQ15" s="338"/>
      <c r="AR15" s="33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96"/>
      <c r="C16" s="97"/>
      <c r="D16" s="98" t="s">
        <v>64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146835099</v>
      </c>
      <c r="AH16" s="347" t="n">
        <f aca="false">+entero!AH31</f>
        <v>0.84274123937737</v>
      </c>
      <c r="AI16" s="347" t="n">
        <f aca="false">+entero!AI31</f>
        <v>0.843614810792306</v>
      </c>
      <c r="AJ16" s="347" t="n">
        <f aca="false">+entero!AJ31</f>
        <v>0.845247943432596</v>
      </c>
      <c r="AK16" s="348" t="n">
        <f aca="false">+entero!AK31</f>
        <v>0.847843730745217</v>
      </c>
      <c r="AL16" s="349" t="n">
        <f aca="false">+entero!AL31</f>
        <v>0.843317475820746</v>
      </c>
      <c r="AM16" s="349" t="n">
        <f aca="false">+entero!AM31</f>
        <v>0.846250426062318</v>
      </c>
      <c r="AN16" s="349" t="n">
        <f aca="false">+entero!AN31</f>
        <v>0.846616300998567</v>
      </c>
      <c r="AO16" s="350" t="n">
        <f aca="false">+entero!AO31</f>
        <v>0.846747295760359</v>
      </c>
      <c r="AP16" s="348"/>
      <c r="AQ16" s="338"/>
      <c r="AR16" s="33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96"/>
      <c r="C17" s="97"/>
      <c r="D17" s="98" t="s">
        <v>65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349662709</v>
      </c>
      <c r="AH17" s="347" t="n">
        <f aca="false">+entero!AH32</f>
        <v>0.749830847356446</v>
      </c>
      <c r="AI17" s="347" t="n">
        <f aca="false">+entero!AI32</f>
        <v>0.755424150176901</v>
      </c>
      <c r="AJ17" s="347" t="n">
        <f aca="false">+entero!AJ32</f>
        <v>0.757184184326794</v>
      </c>
      <c r="AK17" s="348" t="n">
        <f aca="false">+entero!AK32</f>
        <v>0.758931479118861</v>
      </c>
      <c r="AL17" s="349" t="n">
        <f aca="false">+entero!AL32</f>
        <v>0.756323535249078</v>
      </c>
      <c r="AM17" s="349" t="n">
        <f aca="false">+entero!AM32</f>
        <v>0.758705542262675</v>
      </c>
      <c r="AN17" s="349" t="n">
        <f aca="false">+entero!AN32</f>
        <v>0.759762483908472</v>
      </c>
      <c r="AO17" s="350" t="n">
        <f aca="false">+entero!AO32</f>
        <v>0.759789742711958</v>
      </c>
      <c r="AP17" s="348"/>
      <c r="AQ17" s="338"/>
      <c r="AR17" s="33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96"/>
      <c r="C18" s="97"/>
      <c r="D18" s="98" t="s">
        <v>66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8423372101</v>
      </c>
      <c r="AH18" s="347" t="n">
        <f aca="false">+entero!AH33</f>
        <v>0.68320583847575</v>
      </c>
      <c r="AI18" s="347" t="n">
        <f aca="false">+entero!AI33</f>
        <v>0.691963213431326</v>
      </c>
      <c r="AJ18" s="347" t="n">
        <f aca="false">+entero!AJ33</f>
        <v>0.693528228461146</v>
      </c>
      <c r="AK18" s="348" t="n">
        <f aca="false">+entero!AK33</f>
        <v>0.69472337062208</v>
      </c>
      <c r="AL18" s="349" t="n">
        <f aca="false">+entero!AL33</f>
        <v>0.693316188835582</v>
      </c>
      <c r="AM18" s="349" t="n">
        <f aca="false">+entero!AM33</f>
        <v>0.695840556443463</v>
      </c>
      <c r="AN18" s="349" t="n">
        <f aca="false">+entero!AN33</f>
        <v>0.696791439989303</v>
      </c>
      <c r="AO18" s="350" t="n">
        <f aca="false">+entero!AO33</f>
        <v>0.696882517219514</v>
      </c>
      <c r="AP18" s="348"/>
      <c r="AQ18" s="338"/>
      <c r="AR18" s="33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96"/>
      <c r="C19" s="265"/>
      <c r="D19" s="351" t="s">
        <v>67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6609528183</v>
      </c>
      <c r="AH19" s="352" t="n">
        <f aca="false">+entero!AH34</f>
        <v>0.568718848837471</v>
      </c>
      <c r="AI19" s="352" t="n">
        <f aca="false">+entero!AI34</f>
        <v>0.581315115911424</v>
      </c>
      <c r="AJ19" s="352" t="n">
        <f aca="false">+entero!AJ34</f>
        <v>0.582141105782401</v>
      </c>
      <c r="AK19" s="353" t="n">
        <f aca="false">+entero!AK34</f>
        <v>0.584102571139174</v>
      </c>
      <c r="AL19" s="354" t="n">
        <f aca="false">+entero!AL34</f>
        <v>0.582504223468829</v>
      </c>
      <c r="AM19" s="354" t="n">
        <f aca="false">+entero!AM34</f>
        <v>0.586487284337697</v>
      </c>
      <c r="AN19" s="354" t="n">
        <f aca="false">+entero!AN34</f>
        <v>0.587347604379592</v>
      </c>
      <c r="AO19" s="355" t="n">
        <f aca="false">+entero!AO34</f>
        <v>0.586905069649855</v>
      </c>
      <c r="AP19" s="353"/>
      <c r="AQ19" s="356"/>
      <c r="AR19" s="33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77" t="s">
        <v>138</v>
      </c>
      <c r="D21" s="278" t="s">
        <v>16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 t="n">
        <v>7.29</v>
      </c>
      <c r="AL21" s="320" t="n">
        <v>7.29</v>
      </c>
      <c r="AM21" s="320"/>
      <c r="AN21" s="320"/>
      <c r="AO21" s="320"/>
      <c r="AP21" s="282"/>
      <c r="AQ21" s="32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0</v>
      </c>
      <c r="D22" s="278" t="s">
        <v>14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6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78" t="s">
        <v>168</v>
      </c>
      <c r="AL24" s="286"/>
      <c r="AM24" s="286"/>
      <c r="AN24" s="286"/>
      <c r="AO24" s="286"/>
      <c r="AP24" s="286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false" outlineLevel="0" collapsed="false">
      <c r="C25" s="273"/>
      <c r="D25" s="278" t="s">
        <v>150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78" t="s">
        <v>169</v>
      </c>
      <c r="AL25" s="286"/>
      <c r="AM25" s="286"/>
      <c r="AN25" s="286"/>
      <c r="AO25" s="286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78" t="s">
        <v>170</v>
      </c>
      <c r="AL26" s="286"/>
      <c r="AM26" s="286"/>
      <c r="AN26" s="286"/>
      <c r="AO26" s="286"/>
      <c r="AP26" s="286"/>
      <c r="AQ26" s="286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78" t="s">
        <v>171</v>
      </c>
      <c r="AL27" s="286"/>
      <c r="AM27" s="286"/>
      <c r="AN27" s="286"/>
      <c r="AO27" s="286"/>
      <c r="AP27" s="286"/>
      <c r="AQ27" s="286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78" t="s">
        <v>172</v>
      </c>
      <c r="AL28" s="286"/>
      <c r="AM28" s="286"/>
      <c r="AN28" s="286"/>
      <c r="AO28" s="286"/>
      <c r="AP28" s="286"/>
      <c r="AQ28" s="286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78" t="s">
        <v>173</v>
      </c>
      <c r="AL29" s="286"/>
      <c r="AM29" s="286"/>
      <c r="AN29" s="286"/>
      <c r="AO29" s="286"/>
      <c r="AP29" s="286"/>
      <c r="AQ29" s="286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278" t="s">
        <v>49</v>
      </c>
      <c r="AL30" s="286"/>
      <c r="AM30" s="286"/>
      <c r="AN30" s="286"/>
      <c r="AO30" s="286"/>
      <c r="AP30" s="286"/>
      <c r="AQ30" s="286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8" t="s">
        <v>49</v>
      </c>
      <c r="AL31" s="286"/>
      <c r="AM31" s="286"/>
      <c r="AN31" s="286"/>
      <c r="AO31" s="286"/>
      <c r="AP31" s="289"/>
      <c r="AQ31" s="289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289"/>
      <c r="AL32" s="289"/>
      <c r="AM32" s="289"/>
      <c r="AN32" s="289"/>
      <c r="AO32" s="289"/>
      <c r="AP32" s="289"/>
      <c r="AQ32" s="289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</sheetData>
  <mergeCells count="36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S32" activeCellId="0" sqref="A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8.7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18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68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  <c r="AL5" s="363"/>
      <c r="AM5" s="363"/>
      <c r="AN5" s="363"/>
      <c r="AO5" s="363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31" t="s">
        <v>49</v>
      </c>
      <c r="C6" s="97"/>
      <c r="D6" s="260" t="s">
        <v>69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887.50865119739</v>
      </c>
      <c r="AI6" s="366" t="n">
        <f aca="false">+entero!AI36</f>
        <v>2836.80030742733</v>
      </c>
      <c r="AJ6" s="366" t="n">
        <f aca="false">+entero!AJ36</f>
        <v>2818.70729625145</v>
      </c>
      <c r="AK6" s="367" t="n">
        <f aca="false">+entero!AK36</f>
        <v>2818.70729625145</v>
      </c>
      <c r="AL6" s="368" t="n">
        <f aca="false">+entero!AL36</f>
        <v>2818.70729625145</v>
      </c>
      <c r="AM6" s="368" t="n">
        <f aca="false">+entero!AM36</f>
        <v>2818.70729625145</v>
      </c>
      <c r="AN6" s="368" t="n">
        <f aca="false">+entero!AN36</f>
        <v>2818.70729625145</v>
      </c>
      <c r="AO6" s="368" t="n">
        <f aca="false">+entero!AO36</f>
        <v>2820.70367213372</v>
      </c>
      <c r="AP6" s="367" t="n">
        <f aca="false">+entero!AP36</f>
        <v>1.99637588226733</v>
      </c>
      <c r="AQ6" s="369" t="n">
        <f aca="false">+entero!AQ36</f>
        <v>0.000708259380079124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31"/>
      <c r="C7" s="97"/>
      <c r="D7" s="260" t="s">
        <v>70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6.50527841715</v>
      </c>
      <c r="AK7" s="336" t="n">
        <f aca="false">+entero!AK37</f>
        <v>1346.50527841715</v>
      </c>
      <c r="AL7" s="337" t="n">
        <f aca="false">+entero!AL37</f>
        <v>1346.50527841715</v>
      </c>
      <c r="AM7" s="337" t="n">
        <f aca="false">+entero!AM37</f>
        <v>1346.50527841715</v>
      </c>
      <c r="AN7" s="337" t="n">
        <f aca="false">+entero!AN37</f>
        <v>1346.50527841715</v>
      </c>
      <c r="AO7" s="337" t="n">
        <f aca="false">+entero!AO37</f>
        <v>1352.45026990988</v>
      </c>
      <c r="AP7" s="336" t="n">
        <f aca="false">+entero!AP37</f>
        <v>5.9449914927327</v>
      </c>
      <c r="AQ7" s="338" t="n">
        <f aca="false">+entero!AQ37</f>
        <v>0.0044151267640935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3.5" hidden="false" customHeight="false" outlineLevel="0" collapsed="false">
      <c r="A8" s="81"/>
      <c r="B8" s="131"/>
      <c r="C8" s="97"/>
      <c r="D8" s="260" t="s">
        <v>174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63.95631551</v>
      </c>
      <c r="AK8" s="336" t="n">
        <f aca="false">+entero!AK38</f>
        <v>9263.95631551</v>
      </c>
      <c r="AL8" s="337" t="n">
        <f aca="false">+entero!AL38</f>
        <v>9263.95631551</v>
      </c>
      <c r="AM8" s="337" t="n">
        <f aca="false">+entero!AM38</f>
        <v>9263.95631551</v>
      </c>
      <c r="AN8" s="337" t="n">
        <f aca="false">+entero!AN38</f>
        <v>9263.95631551</v>
      </c>
      <c r="AO8" s="337" t="n">
        <f aca="false">+entero!AO38</f>
        <v>9304.85785698</v>
      </c>
      <c r="AP8" s="336" t="n">
        <f aca="false">+entero!AP38</f>
        <v>40.9015414700007</v>
      </c>
      <c r="AQ8" s="338" t="n">
        <f aca="false">+entero!AQ38</f>
        <v>0.0044151267640935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31"/>
      <c r="C9" s="97"/>
      <c r="D9" s="260" t="s">
        <v>175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36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7" t="n">
        <f aca="false">+entero!AN39</f>
        <v>0</v>
      </c>
      <c r="AO9" s="337" t="n">
        <f aca="false">+entero!AO39</f>
        <v>0</v>
      </c>
      <c r="AP9" s="336" t="str">
        <f aca="false">+entero!AP39</f>
        <v> </v>
      </c>
      <c r="AQ9" s="338" t="str">
        <f aca="false">+entero!AQ39</f>
        <v> </v>
      </c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131"/>
      <c r="C10" s="97"/>
      <c r="D10" s="260" t="s">
        <v>73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72.2020178343</v>
      </c>
      <c r="AK10" s="336" t="n">
        <f aca="false">+entero!AK40</f>
        <v>1472.2020178343</v>
      </c>
      <c r="AL10" s="337" t="n">
        <f aca="false">+entero!AL40</f>
        <v>1472.2020178343</v>
      </c>
      <c r="AM10" s="337" t="n">
        <f aca="false">+entero!AM40</f>
        <v>1472.2020178343</v>
      </c>
      <c r="AN10" s="337" t="n">
        <f aca="false">+entero!AN40</f>
        <v>1472.2020178343</v>
      </c>
      <c r="AO10" s="337" t="n">
        <f aca="false">+entero!AO40</f>
        <v>1468.25340222384</v>
      </c>
      <c r="AP10" s="336" t="n">
        <f aca="false">+entero!AP40</f>
        <v>-3.94861561046514</v>
      </c>
      <c r="AQ10" s="338" t="n">
        <f aca="false">+entero!AQ40</f>
        <v>-0.00268211533650375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A11" s="81"/>
      <c r="B11" s="131"/>
      <c r="C11" s="97"/>
      <c r="D11" s="260" t="s">
        <v>74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10123.2458827</v>
      </c>
      <c r="AK11" s="336" t="n">
        <f aca="false">+entero!AK41</f>
        <v>10123.2458827</v>
      </c>
      <c r="AL11" s="337" t="n">
        <f aca="false">+entero!AL41</f>
        <v>10123.2458827</v>
      </c>
      <c r="AM11" s="337" t="n">
        <f aca="false">+entero!AM41</f>
        <v>10123.2458827</v>
      </c>
      <c r="AN11" s="337" t="n">
        <f aca="false">+entero!AN41</f>
        <v>10123.2458827</v>
      </c>
      <c r="AO11" s="337" t="n">
        <f aca="false">+entero!AO41</f>
        <v>10096.0794073</v>
      </c>
      <c r="AP11" s="336" t="n">
        <f aca="false">+entero!AP41</f>
        <v>-27.1664753999994</v>
      </c>
      <c r="AQ11" s="338" t="n">
        <f aca="false">+entero!AQ41</f>
        <v>-0.00268357360028415</v>
      </c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131"/>
      <c r="C12" s="97"/>
      <c r="D12" s="260" t="s">
        <v>76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36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7" t="n">
        <f aca="false">+entero!AN43</f>
        <v>0.799999999999985</v>
      </c>
      <c r="AO12" s="337" t="n">
        <f aca="false">+entero!AO43</f>
        <v>0.799999999999985</v>
      </c>
      <c r="AP12" s="336" t="n">
        <f aca="false">+entero!AP43</f>
        <v>0</v>
      </c>
      <c r="AQ12" s="338" t="n">
        <f aca="false">+entero!AQ43</f>
        <v>0</v>
      </c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131"/>
      <c r="C13" s="97"/>
      <c r="D13" s="260" t="s">
        <v>77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0</v>
      </c>
      <c r="AK13" s="336" t="n">
        <f aca="false">+entero!AK44</f>
        <v>0.00436046511627907</v>
      </c>
      <c r="AL13" s="337" t="n">
        <f aca="false">+entero!AL44</f>
        <v>0.000289389534883721</v>
      </c>
      <c r="AM13" s="337" t="n">
        <f aca="false">+entero!AM44</f>
        <v>0.000289389534883721</v>
      </c>
      <c r="AN13" s="337" t="n">
        <f aca="false">+entero!AN44</f>
        <v>0.000289389534883721</v>
      </c>
      <c r="AO13" s="337" t="n">
        <f aca="false">+entero!AO44</f>
        <v>0.000289389534883721</v>
      </c>
      <c r="AP13" s="336" t="str">
        <f aca="false">+entero!AP44</f>
        <v>  </v>
      </c>
      <c r="AQ13" s="338" t="str">
        <f aca="false">+entero!AQ44</f>
        <v> 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131"/>
      <c r="C14" s="97"/>
      <c r="D14" s="260" t="s">
        <v>79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0</v>
      </c>
      <c r="AK14" s="336" t="n">
        <f aca="false">+entero!AK45</f>
        <v>0.00436046511627907</v>
      </c>
      <c r="AL14" s="337" t="n">
        <f aca="false">+entero!AL45</f>
        <v>0.000289389534883721</v>
      </c>
      <c r="AM14" s="337" t="n">
        <f aca="false">+entero!AM45</f>
        <v>0.000289389534883721</v>
      </c>
      <c r="AN14" s="337" t="n">
        <f aca="false">+entero!AN45</f>
        <v>0.000289389534883721</v>
      </c>
      <c r="AO14" s="337" t="n">
        <f aca="false">+entero!AO45</f>
        <v>0.000289389534883721</v>
      </c>
      <c r="AP14" s="336" t="str">
        <f aca="false">+entero!AP45</f>
        <v> </v>
      </c>
      <c r="AQ14" s="338" t="str">
        <f aca="false">+entero!AQ45</f>
        <v> </v>
      </c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131"/>
      <c r="C15" s="97"/>
      <c r="D15" s="260" t="s">
        <v>80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0</v>
      </c>
      <c r="AK15" s="336" t="n">
        <f aca="false">+entero!AK46</f>
        <v>0.03</v>
      </c>
      <c r="AL15" s="337" t="n">
        <f aca="false">+entero!AL46</f>
        <v>0.001991</v>
      </c>
      <c r="AM15" s="337" t="n">
        <f aca="false">+entero!AM46</f>
        <v>0.001991</v>
      </c>
      <c r="AN15" s="337" t="n">
        <f aca="false">+entero!AN46</f>
        <v>0.001991</v>
      </c>
      <c r="AO15" s="337" t="n">
        <f aca="false">+entero!AO46</f>
        <v>0.001991</v>
      </c>
      <c r="AP15" s="336" t="str">
        <f aca="false">+entero!AP46</f>
        <v> </v>
      </c>
      <c r="AQ15" s="338" t="str">
        <f aca="false">+entero!AQ46</f>
        <v> </v>
      </c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131"/>
      <c r="C16" s="97"/>
      <c r="D16" s="260" t="s">
        <v>81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36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7" t="n">
        <f aca="false">+entero!AN47</f>
        <v>0</v>
      </c>
      <c r="AO16" s="337" t="n">
        <f aca="false">+entero!AO47</f>
        <v>0</v>
      </c>
      <c r="AP16" s="336" t="str">
        <f aca="false">+entero!AP47</f>
        <v> </v>
      </c>
      <c r="AQ16" s="338" t="str">
        <f aca="false">+entero!AQ47</f>
        <v> 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131"/>
      <c r="C17" s="97"/>
      <c r="D17" s="260" t="s">
        <v>82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36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7" t="n">
        <f aca="false">+entero!AN48</f>
        <v>0</v>
      </c>
      <c r="AO17" s="337" t="n">
        <f aca="false">+entero!AO48</f>
        <v>0</v>
      </c>
      <c r="AP17" s="336" t="str">
        <f aca="false">+entero!AP48</f>
        <v> </v>
      </c>
      <c r="AQ17" s="338" t="str">
        <f aca="false">+entero!AQ48</f>
        <v> </v>
      </c>
      <c r="AR17" s="81" t="s">
        <v>49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131"/>
      <c r="C18" s="97"/>
      <c r="D18" s="260" t="s">
        <v>83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36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7" t="n">
        <f aca="false">+entero!AN49</f>
        <v>0</v>
      </c>
      <c r="AO18" s="337" t="n">
        <f aca="false">+entero!AO49</f>
        <v>0</v>
      </c>
      <c r="AP18" s="336" t="str">
        <f aca="false">+entero!AP49</f>
        <v> </v>
      </c>
      <c r="AQ18" s="338" t="str">
        <f aca="false">+entero!AQ49</f>
        <v> </v>
      </c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131"/>
      <c r="C19" s="265"/>
      <c r="D19" s="266" t="s">
        <v>84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0" t="n">
        <f aca="false">+entero!AI50</f>
        <v>0</v>
      </c>
      <c r="AJ19" s="370" t="n">
        <f aca="false">+entero!AJ50</f>
        <v>0</v>
      </c>
      <c r="AK19" s="371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2" t="n">
        <f aca="false">+entero!AN50</f>
        <v>0</v>
      </c>
      <c r="AO19" s="372" t="n">
        <f aca="false">+entero!AO50</f>
        <v>0</v>
      </c>
      <c r="AP19" s="371" t="str">
        <f aca="false">+entero!AP50</f>
        <v> </v>
      </c>
      <c r="AQ19" s="356" t="str">
        <f aca="false">+entero!AQ50</f>
        <v> 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63</v>
      </c>
      <c r="D22" s="278" t="s">
        <v>164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6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false" outlineLevel="0" collapsed="false">
      <c r="C23" s="287" t="n">
        <v>4</v>
      </c>
      <c r="D23" s="278" t="s">
        <v>151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85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375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54" t="s">
        <v>49</v>
      </c>
      <c r="C6" s="155"/>
      <c r="D6" s="98" t="s">
        <v>176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044842643</v>
      </c>
      <c r="AH6" s="376" t="n">
        <f aca="false">+entero!AH52</f>
        <v>9064.99352911241</v>
      </c>
      <c r="AI6" s="376" t="n">
        <f aca="false">+entero!AI52</f>
        <v>9348.72489232943</v>
      </c>
      <c r="AJ6" s="376" t="n">
        <f aca="false">+entero!AJ52</f>
        <v>9346.88717580327</v>
      </c>
      <c r="AK6" s="377" t="n">
        <f aca="false">+entero!AK52</f>
        <v>9358.95295568554</v>
      </c>
      <c r="AL6" s="378" t="n">
        <f aca="false">+entero!AL52</f>
        <v>9397.31209884106</v>
      </c>
      <c r="AM6" s="378" t="n">
        <f aca="false">+entero!AM52</f>
        <v>9473.63471722478</v>
      </c>
      <c r="AN6" s="378" t="n">
        <f aca="false">+entero!AN52</f>
        <v>9486.95308288612</v>
      </c>
      <c r="AO6" s="378" t="n">
        <f aca="false">+entero!AO52</f>
        <v>9467.45170000531</v>
      </c>
      <c r="AP6" s="377" t="n">
        <f aca="false">+entero!AP52</f>
        <v>120.564524202035</v>
      </c>
      <c r="AQ6" s="379" t="n">
        <f aca="false">+entero!AQ52</f>
        <v>0.0128988958499623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true" outlineLevel="0" collapsed="false">
      <c r="A7" s="81"/>
      <c r="B7" s="154"/>
      <c r="C7" s="156"/>
      <c r="D7" s="98" t="s">
        <v>87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49231179695</v>
      </c>
      <c r="AH7" s="376" t="n">
        <f aca="false">+entero!AH53</f>
        <v>7433.74519454202</v>
      </c>
      <c r="AI7" s="376" t="n">
        <f aca="false">+entero!AI53</f>
        <v>7685.10184667391</v>
      </c>
      <c r="AJ7" s="376" t="n">
        <f aca="false">+entero!AJ53</f>
        <v>7678.25531223496</v>
      </c>
      <c r="AK7" s="377" t="n">
        <f aca="false">+entero!AK53</f>
        <v>7698.74726441664</v>
      </c>
      <c r="AL7" s="378" t="n">
        <f aca="false">+entero!AL53</f>
        <v>7739.93112360705</v>
      </c>
      <c r="AM7" s="378" t="n">
        <f aca="false">+entero!AM53</f>
        <v>7817.53078045879</v>
      </c>
      <c r="AN7" s="378" t="n">
        <f aca="false">+entero!AN53</f>
        <v>7829.59288416228</v>
      </c>
      <c r="AO7" s="378" t="n">
        <f aca="false">+entero!AO53</f>
        <v>7806.42835072624</v>
      </c>
      <c r="AP7" s="377" t="n">
        <f aca="false">+entero!AP53</f>
        <v>128.173038491279</v>
      </c>
      <c r="AQ7" s="379" t="n">
        <f aca="false">+entero!AQ53</f>
        <v>0.0166929899149149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true" outlineLevel="0" collapsed="false">
      <c r="A8" s="81"/>
      <c r="B8" s="154"/>
      <c r="C8" s="156"/>
      <c r="D8" s="98" t="s">
        <v>88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8450094137</v>
      </c>
      <c r="AH8" s="380" t="n">
        <f aca="false">+entero!AH54</f>
        <v>0.571969188203683</v>
      </c>
      <c r="AI8" s="380" t="n">
        <f aca="false">+entero!AI54</f>
        <v>0.58500707353605</v>
      </c>
      <c r="AJ8" s="380" t="n">
        <f aca="false">+entero!AJ54</f>
        <v>0.585768360431733</v>
      </c>
      <c r="AK8" s="381" t="n">
        <f aca="false">+entero!AK54</f>
        <v>0.588332083659595</v>
      </c>
      <c r="AL8" s="382" t="n">
        <f aca="false">+entero!AL54</f>
        <v>0.586269719654705</v>
      </c>
      <c r="AM8" s="382" t="n">
        <f aca="false">+entero!AM54</f>
        <v>0.591033107375845</v>
      </c>
      <c r="AN8" s="382" t="n">
        <f aca="false">+entero!AN54</f>
        <v>0.592016392075044</v>
      </c>
      <c r="AO8" s="382" t="n">
        <f aca="false">+entero!AO54</f>
        <v>0.591300754580748</v>
      </c>
      <c r="AP8" s="377"/>
      <c r="AQ8" s="379"/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6.75" hidden="false" customHeight="true" outlineLevel="0" collapsed="false">
      <c r="A9" s="81"/>
      <c r="B9" s="154"/>
      <c r="C9" s="156"/>
      <c r="D9" s="98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7"/>
      <c r="AL9" s="378"/>
      <c r="AM9" s="378"/>
      <c r="AN9" s="378"/>
      <c r="AO9" s="378"/>
      <c r="AP9" s="377"/>
      <c r="AQ9" s="379"/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true" outlineLevel="0" collapsed="false">
      <c r="A10" s="81"/>
      <c r="B10" s="154"/>
      <c r="C10" s="156"/>
      <c r="D10" s="98" t="s">
        <v>89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06446096</v>
      </c>
      <c r="AH10" s="376" t="n">
        <f aca="false">+entero!AH55</f>
        <v>2072.71265553004</v>
      </c>
      <c r="AI10" s="376" t="n">
        <f aca="false">+entero!AI55</f>
        <v>2152.65110389302</v>
      </c>
      <c r="AJ10" s="376" t="n">
        <f aca="false">+entero!AJ55</f>
        <v>2138.92033530436</v>
      </c>
      <c r="AK10" s="377" t="n">
        <f aca="false">+entero!AK55</f>
        <v>2176.05042549477</v>
      </c>
      <c r="AL10" s="378" t="n">
        <f aca="false">+entero!AL55</f>
        <v>2216.18323636831</v>
      </c>
      <c r="AM10" s="378" t="n">
        <f aca="false">+entero!AM55</f>
        <v>2270.56432760814</v>
      </c>
      <c r="AN10" s="378" t="n">
        <f aca="false">+entero!AN55</f>
        <v>2258.07486341192</v>
      </c>
      <c r="AO10" s="378" t="n">
        <f aca="false">+entero!AO55</f>
        <v>2226.03219471134</v>
      </c>
      <c r="AP10" s="377" t="n">
        <f aca="false">+entero!AP55</f>
        <v>87.1118594069762</v>
      </c>
      <c r="AQ10" s="379" t="n">
        <f aca="false">+entero!AQ55</f>
        <v>0.0407270238022122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true" outlineLevel="0" collapsed="false">
      <c r="A11" s="81"/>
      <c r="B11" s="154"/>
      <c r="C11" s="156"/>
      <c r="D11" s="98" t="s">
        <v>88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825599147</v>
      </c>
      <c r="AH11" s="380" t="n">
        <f aca="false">+entero!AH56</f>
        <v>0.605624778525951</v>
      </c>
      <c r="AI11" s="380" t="n">
        <f aca="false">+entero!AI56</f>
        <v>0.608251118062814</v>
      </c>
      <c r="AJ11" s="380" t="n">
        <f aca="false">+entero!AJ56</f>
        <v>0.608162917317823</v>
      </c>
      <c r="AK11" s="381" t="n">
        <f aca="false">+entero!AK56</f>
        <v>0.61893152307833</v>
      </c>
      <c r="AL11" s="382" t="n">
        <f aca="false">+entero!AL56</f>
        <v>0.611534574890367</v>
      </c>
      <c r="AM11" s="382" t="n">
        <f aca="false">+entero!AM56</f>
        <v>0.62341507427461</v>
      </c>
      <c r="AN11" s="382" t="n">
        <f aca="false">+entero!AN56</f>
        <v>0.62183862249758</v>
      </c>
      <c r="AO11" s="382" t="n">
        <f aca="false">+entero!AO56</f>
        <v>0.618312809262751</v>
      </c>
      <c r="AP11" s="377"/>
      <c r="AQ11" s="379"/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A12" s="81"/>
      <c r="B12" s="154"/>
      <c r="C12" s="156"/>
      <c r="D12" s="98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7"/>
      <c r="AL12" s="378"/>
      <c r="AM12" s="378"/>
      <c r="AN12" s="378"/>
      <c r="AO12" s="378"/>
      <c r="AP12" s="377"/>
      <c r="AQ12" s="379"/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A13" s="81"/>
      <c r="B13" s="154"/>
      <c r="C13" s="156"/>
      <c r="D13" s="98" t="s">
        <v>90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594497649</v>
      </c>
      <c r="AH13" s="376" t="n">
        <f aca="false">+entero!AH57</f>
        <v>2634.47415564456</v>
      </c>
      <c r="AI13" s="376" t="n">
        <f aca="false">+entero!AI57</f>
        <v>2760.99382617398</v>
      </c>
      <c r="AJ13" s="376" t="n">
        <f aca="false">+entero!AJ57</f>
        <v>2775.67026138038</v>
      </c>
      <c r="AK13" s="377" t="n">
        <f aca="false">+entero!AK57</f>
        <v>2759.61174099811</v>
      </c>
      <c r="AL13" s="378" t="n">
        <f aca="false">+entero!AL57</f>
        <v>2755.74443033096</v>
      </c>
      <c r="AM13" s="378" t="n">
        <f aca="false">+entero!AM57</f>
        <v>2773.31342694433</v>
      </c>
      <c r="AN13" s="378" t="n">
        <f aca="false">+entero!AN57</f>
        <v>2799.81620247921</v>
      </c>
      <c r="AO13" s="378" t="n">
        <f aca="false">+entero!AO57</f>
        <v>2796.26369870451</v>
      </c>
      <c r="AP13" s="377" t="n">
        <f aca="false">+entero!AP57</f>
        <v>20.5934373241271</v>
      </c>
      <c r="AQ13" s="379" t="n">
        <f aca="false">+entero!AQ57</f>
        <v>0.00741926647795888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true" outlineLevel="0" collapsed="false">
      <c r="A14" s="81"/>
      <c r="B14" s="154"/>
      <c r="C14" s="156"/>
      <c r="D14" s="98" t="s">
        <v>88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309825851</v>
      </c>
      <c r="AH14" s="380" t="n">
        <f aca="false">+entero!AH58</f>
        <v>0.585055611498459</v>
      </c>
      <c r="AI14" s="380" t="n">
        <f aca="false">+entero!AI58</f>
        <v>0.60268864648765</v>
      </c>
      <c r="AJ14" s="380" t="n">
        <f aca="false">+entero!AJ58</f>
        <v>0.60519619961611</v>
      </c>
      <c r="AK14" s="381" t="n">
        <f aca="false">+entero!AK58</f>
        <v>0.604236708122995</v>
      </c>
      <c r="AL14" s="382" t="n">
        <f aca="false">+entero!AL58</f>
        <v>0.602572515740677</v>
      </c>
      <c r="AM14" s="382" t="n">
        <f aca="false">+entero!AM58</f>
        <v>0.60346930722884</v>
      </c>
      <c r="AN14" s="382" t="n">
        <f aca="false">+entero!AN58</f>
        <v>0.607539968370813</v>
      </c>
      <c r="AO14" s="382" t="n">
        <f aca="false">+entero!AO58</f>
        <v>0.6077649153453</v>
      </c>
      <c r="AP14" s="377"/>
      <c r="AQ14" s="379"/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7.5" hidden="false" customHeight="true" outlineLevel="0" collapsed="false">
      <c r="A15" s="81"/>
      <c r="B15" s="154"/>
      <c r="C15" s="156"/>
      <c r="D15" s="98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7"/>
      <c r="AL15" s="378"/>
      <c r="AM15" s="378"/>
      <c r="AN15" s="378"/>
      <c r="AO15" s="378"/>
      <c r="AP15" s="377"/>
      <c r="AQ15" s="379"/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true" outlineLevel="0" collapsed="false">
      <c r="A16" s="81"/>
      <c r="B16" s="154"/>
      <c r="C16" s="156"/>
      <c r="D16" s="98" t="s">
        <v>91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8025140929</v>
      </c>
      <c r="AH16" s="376" t="n">
        <f aca="false">+entero!AH59</f>
        <v>2612.93981289115</v>
      </c>
      <c r="AI16" s="376" t="n">
        <f aca="false">+entero!AI59</f>
        <v>2652.88013978779</v>
      </c>
      <c r="AJ16" s="376" t="n">
        <f aca="false">+entero!AJ59</f>
        <v>2649.26044780669</v>
      </c>
      <c r="AK16" s="377" t="n">
        <f aca="false">+entero!AK59</f>
        <v>2647.92454665552</v>
      </c>
      <c r="AL16" s="378" t="n">
        <f aca="false">+entero!AL59</f>
        <v>2655.34920637791</v>
      </c>
      <c r="AM16" s="378" t="n">
        <f aca="false">+entero!AM59</f>
        <v>2664.86997532122</v>
      </c>
      <c r="AN16" s="378" t="n">
        <f aca="false">+entero!AN59</f>
        <v>2664.54394914099</v>
      </c>
      <c r="AO16" s="378" t="n">
        <f aca="false">+entero!AO59</f>
        <v>2674.79962658576</v>
      </c>
      <c r="AP16" s="377" t="n">
        <f aca="false">+entero!AP59</f>
        <v>25.53917877907</v>
      </c>
      <c r="AQ16" s="379" t="n">
        <f aca="false">+entero!AQ59</f>
        <v>0.00964011628234363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true" outlineLevel="0" collapsed="false">
      <c r="A17" s="81"/>
      <c r="B17" s="154"/>
      <c r="C17" s="156"/>
      <c r="D17" s="98" t="s">
        <v>88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9039086142</v>
      </c>
      <c r="AH17" s="380" t="n">
        <f aca="false">+entero!AH60</f>
        <v>0.54076704730811</v>
      </c>
      <c r="AI17" s="380" t="n">
        <f aca="false">+entero!AI60</f>
        <v>0.555054925192447</v>
      </c>
      <c r="AJ17" s="380" t="n">
        <f aca="false">+entero!AJ60</f>
        <v>0.556184870319304</v>
      </c>
      <c r="AK17" s="381" t="n">
        <f aca="false">+entero!AK60</f>
        <v>0.556570375204959</v>
      </c>
      <c r="AL17" s="382" t="n">
        <f aca="false">+entero!AL60</f>
        <v>0.557825104218933</v>
      </c>
      <c r="AM17" s="382" t="n">
        <f aca="false">+entero!AM60</f>
        <v>0.559428279946311</v>
      </c>
      <c r="AN17" s="382" t="n">
        <f aca="false">+entero!AN60</f>
        <v>0.559600840891268</v>
      </c>
      <c r="AO17" s="382" t="n">
        <f aca="false">+entero!AO60</f>
        <v>0.560978598118127</v>
      </c>
      <c r="AP17" s="377"/>
      <c r="AQ17" s="379"/>
      <c r="AR17" s="81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7.5" hidden="false" customHeight="true" outlineLevel="0" collapsed="false">
      <c r="A18" s="81"/>
      <c r="B18" s="154"/>
      <c r="C18" s="156"/>
      <c r="D18" s="98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7"/>
      <c r="AL18" s="378"/>
      <c r="AM18" s="378"/>
      <c r="AN18" s="378"/>
      <c r="AO18" s="378"/>
      <c r="AP18" s="377"/>
      <c r="AQ18" s="379"/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2.75" hidden="false" customHeight="true" outlineLevel="0" collapsed="false">
      <c r="A19" s="81"/>
      <c r="B19" s="154"/>
      <c r="C19" s="156"/>
      <c r="D19" s="98" t="s">
        <v>92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0050950218</v>
      </c>
      <c r="AH19" s="376" t="n">
        <f aca="false">+entero!AH61</f>
        <v>113.61857047627</v>
      </c>
      <c r="AI19" s="376" t="n">
        <f aca="false">+entero!AI61</f>
        <v>118.576776819113</v>
      </c>
      <c r="AJ19" s="376" t="n">
        <f aca="false">+entero!AJ61</f>
        <v>114.404267743532</v>
      </c>
      <c r="AK19" s="377" t="n">
        <f aca="false">+entero!AK61</f>
        <v>115.160551268241</v>
      </c>
      <c r="AL19" s="378" t="n">
        <f aca="false">+entero!AL61</f>
        <v>112.654250529869</v>
      </c>
      <c r="AM19" s="378" t="n">
        <f aca="false">+entero!AM61</f>
        <v>108.783050585102</v>
      </c>
      <c r="AN19" s="378" t="n">
        <f aca="false">+entero!AN61</f>
        <v>107.15786913016</v>
      </c>
      <c r="AO19" s="378" t="n">
        <f aca="false">+entero!AO61</f>
        <v>109.332830724637</v>
      </c>
      <c r="AP19" s="377" t="n">
        <f aca="false">+entero!AP61</f>
        <v>-5.07143701889535</v>
      </c>
      <c r="AQ19" s="379" t="n">
        <f aca="false">+entero!AQ61</f>
        <v>-0.0443290894555118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2.75" hidden="false" customHeight="true" outlineLevel="0" collapsed="false">
      <c r="A20" s="81"/>
      <c r="B20" s="154"/>
      <c r="C20" s="156"/>
      <c r="D20" s="98" t="s">
        <v>88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6648300995</v>
      </c>
      <c r="AH20" s="380" t="n">
        <f aca="false">+entero!AH62</f>
        <v>0.370368155598569</v>
      </c>
      <c r="AI20" s="380" t="n">
        <f aca="false">+entero!AI62</f>
        <v>0.424211377347943</v>
      </c>
      <c r="AJ20" s="380" t="n">
        <f aca="false">+entero!AJ62</f>
        <v>0.384454959873991</v>
      </c>
      <c r="AK20" s="381" t="n">
        <f aca="false">+entero!AK62</f>
        <v>0.361416887649809</v>
      </c>
      <c r="AL20" s="382" t="n">
        <f aca="false">+entero!AL62</f>
        <v>0.364239648941372</v>
      </c>
      <c r="AM20" s="382" t="n">
        <f aca="false">+entero!AM62</f>
        <v>0.373621739139205</v>
      </c>
      <c r="AN20" s="382" t="n">
        <f aca="false">+entero!AN62</f>
        <v>0.366740242878059</v>
      </c>
      <c r="AO20" s="382" t="n">
        <f aca="false">+entero!AO62</f>
        <v>0.365631897085303</v>
      </c>
      <c r="AP20" s="377"/>
      <c r="AQ20" s="379"/>
      <c r="AR20" s="81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6.75" hidden="false" customHeight="true" outlineLevel="0" collapsed="false">
      <c r="A21" s="81"/>
      <c r="B21" s="154"/>
      <c r="C21" s="156"/>
      <c r="D21" s="98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7"/>
      <c r="AL21" s="378"/>
      <c r="AM21" s="378"/>
      <c r="AN21" s="378"/>
      <c r="AO21" s="378"/>
      <c r="AP21" s="377"/>
      <c r="AQ21" s="379"/>
      <c r="AR21" s="8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2.75" hidden="false" customHeight="true" outlineLevel="0" collapsed="false">
      <c r="A22" s="81"/>
      <c r="B22" s="154"/>
      <c r="C22" s="156"/>
      <c r="D22" s="98" t="s">
        <v>93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631.24833457039</v>
      </c>
      <c r="AI22" s="376" t="n">
        <f aca="false">+entero!AI63</f>
        <v>1663.62304565552</v>
      </c>
      <c r="AJ22" s="376" t="n">
        <f aca="false">+entero!AJ63</f>
        <v>1668.63186356831</v>
      </c>
      <c r="AK22" s="377" t="n">
        <f aca="false">+entero!AK63</f>
        <v>1660.2056912689</v>
      </c>
      <c r="AL22" s="378" t="n">
        <f aca="false">+entero!AL63</f>
        <v>1657.38097523401</v>
      </c>
      <c r="AM22" s="378" t="n">
        <f aca="false">+entero!AM63</f>
        <v>1656.10393676599</v>
      </c>
      <c r="AN22" s="378" t="n">
        <f aca="false">+entero!AN63</f>
        <v>1657.36019872384</v>
      </c>
      <c r="AO22" s="378" t="n">
        <f aca="false">+entero!AO63</f>
        <v>1661.02334927907</v>
      </c>
      <c r="AP22" s="377" t="n">
        <f aca="false">+entero!AP63</f>
        <v>-7.60851428924411</v>
      </c>
      <c r="AQ22" s="379" t="n">
        <f aca="false">+entero!AQ63</f>
        <v>-0.00455973211069671</v>
      </c>
      <c r="AR22" s="81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2.75" hidden="false" customHeight="true" outlineLevel="0" collapsed="false">
      <c r="A23" s="81"/>
      <c r="B23" s="154"/>
      <c r="C23" s="156"/>
      <c r="D23" s="98" t="s">
        <v>88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59877551969638</v>
      </c>
      <c r="AI23" s="380" t="n">
        <f aca="false">+entero!AI64</f>
        <v>0.56943435238986</v>
      </c>
      <c r="AJ23" s="380" t="n">
        <f aca="false">+entero!AJ64</f>
        <v>0.570593964327884</v>
      </c>
      <c r="AK23" s="381" t="n">
        <f aca="false">+entero!AK64</f>
        <v>0.569008876963112</v>
      </c>
      <c r="AL23" s="382" t="n">
        <f aca="false">+entero!AL64</f>
        <v>0.568625864283717</v>
      </c>
      <c r="AM23" s="382" t="n">
        <f aca="false">+entero!AM64</f>
        <v>0.567819973611292</v>
      </c>
      <c r="AN23" s="382" t="n">
        <f aca="false">+entero!AN64</f>
        <v>0.568133147987955</v>
      </c>
      <c r="AO23" s="382" t="n">
        <f aca="false">+entero!AO64</f>
        <v>0.569207976416791</v>
      </c>
      <c r="AP23" s="377"/>
      <c r="AQ23" s="379"/>
      <c r="AR23" s="81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6.75" hidden="false" customHeight="true" outlineLevel="0" collapsed="false">
      <c r="A24" s="81"/>
      <c r="B24" s="154"/>
      <c r="C24" s="156"/>
      <c r="D24" s="98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7"/>
      <c r="AL24" s="378"/>
      <c r="AM24" s="378"/>
      <c r="AN24" s="378"/>
      <c r="AO24" s="378"/>
      <c r="AP24" s="377"/>
      <c r="AQ24" s="379"/>
      <c r="AR24" s="81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2.75" hidden="false" customHeight="true" outlineLevel="0" collapsed="false">
      <c r="A25" s="81"/>
      <c r="B25" s="154"/>
      <c r="C25" s="156"/>
      <c r="D25" s="98" t="s">
        <v>94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434.89448476052</v>
      </c>
      <c r="AI25" s="376" t="n">
        <f aca="false">+entero!AI66</f>
        <v>1564.6023255814</v>
      </c>
      <c r="AJ25" s="376" t="n">
        <f aca="false">+entero!AJ66</f>
        <v>1599.79026162791</v>
      </c>
      <c r="AK25" s="377" t="n">
        <f aca="false">+entero!AK66</f>
        <v>1579.49287790698</v>
      </c>
      <c r="AL25" s="378" t="n">
        <f aca="false">+entero!AL66</f>
        <v>1650.79098837209</v>
      </c>
      <c r="AM25" s="378" t="n">
        <f aca="false">+entero!AM66</f>
        <v>1645.39447674419</v>
      </c>
      <c r="AN25" s="378" t="n">
        <f aca="false">+entero!AN66</f>
        <v>1668.51235465116</v>
      </c>
      <c r="AO25" s="378" t="n">
        <f aca="false">+entero!AO66</f>
        <v>1656.6324127907</v>
      </c>
      <c r="AP25" s="377" t="n">
        <f aca="false">+entero!AP66</f>
        <v>56.8421511627907</v>
      </c>
      <c r="AQ25" s="379" t="n">
        <f aca="false">+entero!AQ66</f>
        <v>0.0355310021108326</v>
      </c>
      <c r="AR25" s="81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2.75" hidden="false" customHeight="true" outlineLevel="0" collapsed="false">
      <c r="A26" s="81"/>
      <c r="B26" s="154"/>
      <c r="C26" s="156"/>
      <c r="D26" s="98" t="s">
        <v>95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10.581712626996</v>
      </c>
      <c r="AI26" s="376" t="n">
        <f aca="false">+entero!AI67</f>
        <v>320.121075581395</v>
      </c>
      <c r="AJ26" s="376" t="n">
        <f aca="false">+entero!AJ67</f>
        <v>357.34011627907</v>
      </c>
      <c r="AK26" s="377" t="n">
        <f aca="false">+entero!AK67</f>
        <v>335.345058139535</v>
      </c>
      <c r="AL26" s="378" t="n">
        <f aca="false">+entero!AL67</f>
        <v>401.477761627907</v>
      </c>
      <c r="AM26" s="378" t="n">
        <f aca="false">+entero!AM67</f>
        <v>403.75726744186</v>
      </c>
      <c r="AN26" s="378" t="n">
        <f aca="false">+entero!AN67</f>
        <v>436.304941860465</v>
      </c>
      <c r="AO26" s="378" t="n">
        <f aca="false">+entero!AO67</f>
        <v>427.833430232558</v>
      </c>
      <c r="AP26" s="377" t="n">
        <f aca="false">+entero!AP67</f>
        <v>70.4933139534883</v>
      </c>
      <c r="AQ26" s="379" t="n">
        <f aca="false">+entero!AQ67</f>
        <v>0.197272320520642</v>
      </c>
      <c r="AR26" s="81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2.75" hidden="false" customHeight="true" outlineLevel="0" collapsed="false">
      <c r="A27" s="81"/>
      <c r="B27" s="154"/>
      <c r="C27" s="156"/>
      <c r="D27" s="98" t="s">
        <v>96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0.405660377359</v>
      </c>
      <c r="AI27" s="376" t="n">
        <f aca="false">+entero!AI68</f>
        <v>239.007122093023</v>
      </c>
      <c r="AJ27" s="376" t="n">
        <f aca="false">+entero!AJ68</f>
        <v>238.310029069767</v>
      </c>
      <c r="AK27" s="377" t="n">
        <f aca="false">+entero!AK68</f>
        <v>239.033139534884</v>
      </c>
      <c r="AL27" s="378" t="n">
        <f aca="false">+entero!AL68</f>
        <v>243.870639534884</v>
      </c>
      <c r="AM27" s="378" t="n">
        <f aca="false">+entero!AM68</f>
        <v>243.877180232558</v>
      </c>
      <c r="AN27" s="378" t="n">
        <f aca="false">+entero!AN68</f>
        <v>243.884738372093</v>
      </c>
      <c r="AO27" s="378" t="n">
        <f aca="false">+entero!AO68</f>
        <v>243.191424418605</v>
      </c>
      <c r="AP27" s="377" t="n">
        <f aca="false">+entero!AP68</f>
        <v>4.88139534883723</v>
      </c>
      <c r="AQ27" s="379" t="n">
        <f aca="false">+entero!AQ68</f>
        <v>0.020483381953716</v>
      </c>
      <c r="AR27" s="81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2.75" hidden="false" customHeight="true" outlineLevel="0" collapsed="false">
      <c r="A28" s="81"/>
      <c r="B28" s="154"/>
      <c r="C28" s="156"/>
      <c r="D28" s="98" t="s">
        <v>97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548.10740203193</v>
      </c>
      <c r="AI28" s="376" t="n">
        <f aca="false">+entero!AI69</f>
        <v>559.25726744186</v>
      </c>
      <c r="AJ28" s="376" t="n">
        <f aca="false">+entero!AJ69</f>
        <v>559.569622093023</v>
      </c>
      <c r="AK28" s="377" t="n">
        <f aca="false">+entero!AK69</f>
        <v>558.897093023256</v>
      </c>
      <c r="AL28" s="378" t="n">
        <f aca="false">+entero!AL69</f>
        <v>558.585901162791</v>
      </c>
      <c r="AM28" s="378" t="n">
        <f aca="false">+entero!AM69</f>
        <v>550.909011627907</v>
      </c>
      <c r="AN28" s="378" t="n">
        <f aca="false">+entero!AN69</f>
        <v>541.474127906977</v>
      </c>
      <c r="AO28" s="378" t="n">
        <f aca="false">+entero!AO69</f>
        <v>540.443313953488</v>
      </c>
      <c r="AP28" s="377" t="n">
        <f aca="false">+entero!AP69</f>
        <v>-19.1263081395348</v>
      </c>
      <c r="AQ28" s="379" t="n">
        <f aca="false">+entero!AQ69</f>
        <v>-0.0341803904007413</v>
      </c>
      <c r="AR28" s="81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2.75" hidden="false" customHeight="true" outlineLevel="0" collapsed="false">
      <c r="A29" s="81"/>
      <c r="B29" s="154"/>
      <c r="C29" s="156"/>
      <c r="D29" s="98" t="s">
        <v>98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45.799709724238</v>
      </c>
      <c r="AI29" s="376" t="n">
        <f aca="false">+entero!AI70</f>
        <v>446.216860465116</v>
      </c>
      <c r="AJ29" s="376" t="n">
        <f aca="false">+entero!AJ70</f>
        <v>444.570494186047</v>
      </c>
      <c r="AK29" s="377" t="n">
        <f aca="false">+entero!AK70</f>
        <v>446.217587209302</v>
      </c>
      <c r="AL29" s="378" t="n">
        <f aca="false">+entero!AL70</f>
        <v>446.856686046512</v>
      </c>
      <c r="AM29" s="378" t="n">
        <f aca="false">+entero!AM70</f>
        <v>446.85101744186</v>
      </c>
      <c r="AN29" s="378" t="n">
        <f aca="false">+entero!AN70</f>
        <v>446.848546511628</v>
      </c>
      <c r="AO29" s="378" t="n">
        <f aca="false">+entero!AO70</f>
        <v>445.164244186047</v>
      </c>
      <c r="AP29" s="377" t="n">
        <f aca="false">+entero!AP70</f>
        <v>0.59375</v>
      </c>
      <c r="AQ29" s="379" t="n">
        <f aca="false">+entero!AQ70</f>
        <v>0.00133555871962909</v>
      </c>
      <c r="AR29" s="81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12.75" hidden="false" customHeight="true" outlineLevel="0" collapsed="false">
      <c r="A30" s="81"/>
      <c r="B30" s="154"/>
      <c r="C30" s="156"/>
      <c r="D30" s="98" t="s">
        <v>99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211.811465892598</v>
      </c>
      <c r="AI30" s="376" t="n">
        <f aca="false">+entero!AI71</f>
        <v>309.794476744186</v>
      </c>
      <c r="AJ30" s="376" t="n">
        <f aca="false">+entero!AJ71</f>
        <v>351.243604651163</v>
      </c>
      <c r="AK30" s="377" t="n">
        <f aca="false">+entero!AK71</f>
        <v>333.233284883721</v>
      </c>
      <c r="AL30" s="378" t="n">
        <f aca="false">+entero!AL71</f>
        <v>396.620203488372</v>
      </c>
      <c r="AM30" s="378" t="n">
        <f aca="false">+entero!AM71</f>
        <v>387.432558139535</v>
      </c>
      <c r="AN30" s="378" t="n">
        <f aca="false">+entero!AN71</f>
        <v>412.089534883721</v>
      </c>
      <c r="AO30" s="378" t="n">
        <f aca="false">+entero!AO71</f>
        <v>400.760174418605</v>
      </c>
      <c r="AP30" s="377" t="n">
        <f aca="false">+entero!AP71</f>
        <v>49.5165697674419</v>
      </c>
      <c r="AQ30" s="379" t="n">
        <f aca="false">+entero!AQ71</f>
        <v>0.140975007407236</v>
      </c>
      <c r="AR30" s="81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12.75" hidden="false" customHeight="true" outlineLevel="0" collapsed="false">
      <c r="A31" s="81"/>
      <c r="B31" s="154"/>
      <c r="C31" s="156"/>
      <c r="D31" s="98" t="s">
        <v>100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19.483309143687</v>
      </c>
      <c r="AI31" s="376" t="n">
        <f aca="false">+entero!AI72</f>
        <v>209.910901162791</v>
      </c>
      <c r="AJ31" s="376" t="n">
        <f aca="false">+entero!AJ72</f>
        <v>249.678779069768</v>
      </c>
      <c r="AK31" s="377" t="n">
        <f aca="false">+entero!AK72</f>
        <v>231.113226744186</v>
      </c>
      <c r="AL31" s="378" t="n">
        <f aca="false">+entero!AL72</f>
        <v>294.27238372093</v>
      </c>
      <c r="AM31" s="378" t="n">
        <f aca="false">+entero!AM72</f>
        <v>293.824709302326</v>
      </c>
      <c r="AN31" s="378" t="n">
        <f aca="false">+entero!AN72</f>
        <v>327.994331395349</v>
      </c>
      <c r="AO31" s="378" t="n">
        <f aca="false">+entero!AO72</f>
        <v>318.476598837209</v>
      </c>
      <c r="AP31" s="377" t="n">
        <f aca="false">+entero!AP72</f>
        <v>68.7978197674418</v>
      </c>
      <c r="AQ31" s="379" t="n">
        <f aca="false">+entero!AQ72</f>
        <v>0.275545322769372</v>
      </c>
      <c r="AR31" s="81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12.75" hidden="false" customHeight="true" outlineLevel="0" collapsed="false">
      <c r="A32" s="81"/>
      <c r="B32" s="154"/>
      <c r="C32" s="156"/>
      <c r="D32" s="98" t="s">
        <v>101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92.3281567489115</v>
      </c>
      <c r="AI32" s="376" t="n">
        <f aca="false">+entero!AI73</f>
        <v>99.8835755813954</v>
      </c>
      <c r="AJ32" s="376" t="n">
        <f aca="false">+entero!AJ73</f>
        <v>101.564825581395</v>
      </c>
      <c r="AK32" s="377" t="n">
        <f aca="false">+entero!AK73</f>
        <v>102.120058139535</v>
      </c>
      <c r="AL32" s="378" t="n">
        <f aca="false">+entero!AL73</f>
        <v>102.347819767442</v>
      </c>
      <c r="AM32" s="378" t="n">
        <f aca="false">+entero!AM73</f>
        <v>93.6078488372093</v>
      </c>
      <c r="AN32" s="378" t="n">
        <f aca="false">+entero!AN73</f>
        <v>84.0952034883721</v>
      </c>
      <c r="AO32" s="378" t="n">
        <f aca="false">+entero!AO73</f>
        <v>82.2835755813953</v>
      </c>
      <c r="AP32" s="377" t="n">
        <f aca="false">+entero!AP73</f>
        <v>-19.2812499999999</v>
      </c>
      <c r="AQ32" s="379" t="n">
        <f aca="false">+entero!AQ73</f>
        <v>-0.189841806842347</v>
      </c>
      <c r="AR32" s="81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2.75" hidden="false" customHeight="false" outlineLevel="0" collapsed="false">
      <c r="A33" s="81"/>
      <c r="B33" s="154"/>
      <c r="C33" s="97"/>
      <c r="D33" s="98" t="s">
        <v>102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4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85" t="n">
        <f aca="false">+entero!AN74</f>
        <v>0</v>
      </c>
      <c r="AO33" s="385" t="n">
        <f aca="false">+entero!AO74</f>
        <v>0</v>
      </c>
      <c r="AP33" s="377"/>
      <c r="AQ33" s="379"/>
      <c r="AR33" s="81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3.5" hidden="false" customHeight="false" outlineLevel="0" collapsed="false">
      <c r="A34" s="81"/>
      <c r="B34" s="154"/>
      <c r="C34" s="97"/>
      <c r="D34" s="98" t="s">
        <v>177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2.006095791</v>
      </c>
      <c r="AH34" s="376" t="n">
        <f aca="false">+entero!AH75</f>
        <v>7707.13454281568</v>
      </c>
      <c r="AI34" s="376" t="n">
        <f aca="false">+entero!AI75</f>
        <v>7885.49750473896</v>
      </c>
      <c r="AJ34" s="376" t="n">
        <f aca="false">+entero!AJ75</f>
        <v>7879.95142934652</v>
      </c>
      <c r="AK34" s="377" t="n">
        <f aca="false">+entero!AK75</f>
        <v>7872.39848782472</v>
      </c>
      <c r="AL34" s="378" t="n">
        <f aca="false">+entero!AL75</f>
        <v>7866.21279316629</v>
      </c>
      <c r="AM34" s="378" t="n">
        <f aca="false">+entero!AM75</f>
        <v>7868.23064808489</v>
      </c>
      <c r="AN34" s="378" t="n">
        <f aca="false">+entero!AN75</f>
        <v>7869.80277073315</v>
      </c>
      <c r="AO34" s="378" t="n">
        <f aca="false">+entero!AO75</f>
        <v>7882.24378116919</v>
      </c>
      <c r="AP34" s="377" t="n">
        <f aca="false">+entero!AP75</f>
        <v>2.29235182267348</v>
      </c>
      <c r="AQ34" s="379" t="n">
        <f aca="false">+entero!AQ75</f>
        <v>0.000290909384813798</v>
      </c>
      <c r="AR34" s="81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12.75" hidden="false" customHeight="false" outlineLevel="0" collapsed="false">
      <c r="A35" s="81"/>
      <c r="B35" s="154"/>
      <c r="C35" s="97"/>
      <c r="D35" s="98" t="s">
        <v>88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84519480223</v>
      </c>
      <c r="AH35" s="380" t="n">
        <f aca="false">+entero!AH76</f>
        <v>0.591503881847963</v>
      </c>
      <c r="AI35" s="380" t="n">
        <f aca="false">+entero!AI76</f>
        <v>0.603244788120902</v>
      </c>
      <c r="AJ35" s="380" t="n">
        <f aca="false">+entero!AJ76</f>
        <v>0.603742998510782</v>
      </c>
      <c r="AK35" s="381" t="n">
        <f aca="false">+entero!AK76</f>
        <v>0.603682529745404</v>
      </c>
      <c r="AL35" s="382" t="n">
        <f aca="false">+entero!AL76</f>
        <v>0.603774770927442</v>
      </c>
      <c r="AM35" s="382" t="n">
        <f aca="false">+entero!AM76</f>
        <v>0.60412208775568</v>
      </c>
      <c r="AN35" s="382" t="n">
        <f aca="false">+entero!AN76</f>
        <v>0.604466957197572</v>
      </c>
      <c r="AO35" s="382" t="n">
        <f aca="false">+entero!AO76</f>
        <v>0.605110454250118</v>
      </c>
      <c r="AP35" s="377"/>
      <c r="AQ35" s="379"/>
      <c r="AR35" s="81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2.75" hidden="false" customHeight="false" outlineLevel="0" collapsed="false">
      <c r="A36" s="81"/>
      <c r="B36" s="154"/>
      <c r="C36" s="97"/>
      <c r="D36" s="98" t="s">
        <v>104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14952060897607</v>
      </c>
      <c r="AI36" s="380" t="n">
        <f aca="false">+entero!AI77</f>
        <v>0.626700939442981</v>
      </c>
      <c r="AJ36" s="380" t="n">
        <f aca="false">+entero!AJ77</f>
        <v>0.627235857378573</v>
      </c>
      <c r="AK36" s="381" t="n">
        <f aca="false">+entero!AK77</f>
        <v>0.627196438243788</v>
      </c>
      <c r="AL36" s="382" t="n">
        <f aca="false">+entero!AL77</f>
        <v>0.627311523099516</v>
      </c>
      <c r="AM36" s="382" t="n">
        <f aca="false">+entero!AM77</f>
        <v>0.627666217055952</v>
      </c>
      <c r="AN36" s="382" t="n">
        <f aca="false">+entero!AN77</f>
        <v>0.628019749858366</v>
      </c>
      <c r="AO36" s="382" t="n">
        <f aca="false">+entero!AO77</f>
        <v>0.628019749858366</v>
      </c>
      <c r="AP36" s="377"/>
      <c r="AQ36" s="379"/>
      <c r="AR36" s="81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2.75" hidden="false" customHeight="false" outlineLevel="0" collapsed="false">
      <c r="A37" s="81"/>
      <c r="B37" s="154"/>
      <c r="C37" s="97"/>
      <c r="D37" s="98" t="s">
        <v>178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7.76981132075</v>
      </c>
      <c r="AH37" s="376" t="n">
        <f aca="false">+entero!AH78</f>
        <v>6164.53120464441</v>
      </c>
      <c r="AI37" s="376" t="n">
        <f aca="false">+entero!AI78</f>
        <v>6313.91203222007</v>
      </c>
      <c r="AJ37" s="376" t="n">
        <f aca="false">+entero!AJ78</f>
        <v>6310.0429025471</v>
      </c>
      <c r="AK37" s="377" t="n">
        <f aca="false">+entero!AK78</f>
        <v>6305.08368535233</v>
      </c>
      <c r="AL37" s="378" t="n">
        <f aca="false">+entero!AL78</f>
        <v>6300.58515606164</v>
      </c>
      <c r="AM37" s="378" t="n">
        <f aca="false">+entero!AM78</f>
        <v>6302.96551569972</v>
      </c>
      <c r="AN37" s="378" t="n">
        <f aca="false">+entero!AN78</f>
        <v>6304.27487272443</v>
      </c>
      <c r="AO37" s="378" t="n">
        <f aca="false">+entero!AO78</f>
        <v>6316.12925936977</v>
      </c>
      <c r="AP37" s="377" t="n">
        <f aca="false">+entero!AP78</f>
        <v>6.08635682267413</v>
      </c>
      <c r="AQ37" s="379" t="n">
        <f aca="false">+entero!AQ78</f>
        <v>0.000964550783040918</v>
      </c>
      <c r="AR37" s="81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3.5" hidden="false" customHeight="false" outlineLevel="0" collapsed="false">
      <c r="A38" s="81"/>
      <c r="B38" s="154"/>
      <c r="C38" s="265"/>
      <c r="D38" s="351" t="s">
        <v>106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4.23628447025</v>
      </c>
      <c r="AH38" s="386" t="n">
        <f aca="false">+entero!AH79</f>
        <v>1542.60333817126</v>
      </c>
      <c r="AI38" s="386" t="n">
        <f aca="false">+entero!AI79</f>
        <v>1571.5854725189</v>
      </c>
      <c r="AJ38" s="386" t="n">
        <f aca="false">+entero!AJ79</f>
        <v>1569.90852679942</v>
      </c>
      <c r="AK38" s="387" t="n">
        <f aca="false">+entero!AK79</f>
        <v>1567.31480247238</v>
      </c>
      <c r="AL38" s="388" t="n">
        <f aca="false">+entero!AL79</f>
        <v>1565.62763710465</v>
      </c>
      <c r="AM38" s="388" t="n">
        <f aca="false">+entero!AM79</f>
        <v>1565.26513238517</v>
      </c>
      <c r="AN38" s="388" t="n">
        <f aca="false">+entero!AN79</f>
        <v>1565.52789800872</v>
      </c>
      <c r="AO38" s="388" t="n">
        <f aca="false">+entero!AO79</f>
        <v>1566.11452179942</v>
      </c>
      <c r="AP38" s="387" t="n">
        <f aca="false">+entero!AP79</f>
        <v>-3.79400499999997</v>
      </c>
      <c r="AQ38" s="389" t="n">
        <f aca="false">+entero!AQ79</f>
        <v>-0.00241670449916898</v>
      </c>
      <c r="AR38" s="81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6.75" hidden="false" customHeight="true" outlineLevel="0" collapsed="false">
      <c r="D39" s="273" t="s">
        <v>49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6"/>
      <c r="AL39" s="286"/>
      <c r="AM39" s="286"/>
      <c r="AN39" s="286"/>
      <c r="AO39" s="286"/>
      <c r="AP39" s="286"/>
      <c r="AQ39" s="286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customFormat="false" ht="14.25" hidden="false" customHeight="true" outlineLevel="0" collapsed="false">
      <c r="C40" s="277" t="s">
        <v>138</v>
      </c>
      <c r="D40" s="278" t="s">
        <v>162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282"/>
      <c r="AQ40" s="321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customFormat="false" ht="14.25" hidden="false" customHeight="true" outlineLevel="0" collapsed="false">
      <c r="C41" s="281" t="s">
        <v>140</v>
      </c>
      <c r="D41" s="278" t="s">
        <v>141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282"/>
      <c r="AQ41" s="28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customFormat="false" ht="14.25" hidden="false" customHeight="true" outlineLevel="0" collapsed="false">
      <c r="C42" s="281" t="s">
        <v>163</v>
      </c>
      <c r="D42" s="278" t="s">
        <v>164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282"/>
      <c r="AQ42" s="286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customFormat="false" ht="14.25" hidden="false" customHeight="true" outlineLevel="0" collapsed="false">
      <c r="C43" s="287" t="n">
        <v>1</v>
      </c>
      <c r="D43" s="278" t="s">
        <v>147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282"/>
      <c r="AQ43" s="286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customFormat="false" ht="14.25" hidden="false" customHeight="false" outlineLevel="0" collapsed="false">
      <c r="C44" s="287" t="n">
        <v>5</v>
      </c>
      <c r="D44" s="278" t="s">
        <v>152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customFormat="false" ht="14.25" hidden="false" customHeight="false" outlineLevel="0" collapsed="false">
      <c r="C45" s="287" t="n">
        <v>6</v>
      </c>
      <c r="D45" s="278" t="s">
        <v>17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0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3" t="str">
        <f aca="false">+entero!AH3</f>
        <v>2011                          A  fines de May*</v>
      </c>
      <c r="AI3" s="393" t="str">
        <f aca="false">+entero!AI3</f>
        <v>2011                          A  fines de Jun*</v>
      </c>
      <c r="AJ3" s="394" t="str">
        <f aca="false">+entero!AJ3</f>
        <v>Semana 1*</v>
      </c>
      <c r="AK3" s="395" t="str">
        <f aca="false">+entero!AK3</f>
        <v>   Semana 2*</v>
      </c>
      <c r="AL3" s="395"/>
      <c r="AM3" s="395"/>
      <c r="AN3" s="395"/>
      <c r="AO3" s="395"/>
      <c r="AP3" s="396" t="s">
        <v>159</v>
      </c>
      <c r="AQ3" s="396"/>
      <c r="AS3" s="397"/>
      <c r="AT3" s="397"/>
      <c r="AU3" s="397"/>
      <c r="AV3" s="397"/>
      <c r="AW3" s="397"/>
      <c r="AX3" s="397"/>
      <c r="AY3" s="397"/>
      <c r="AZ3" s="397"/>
      <c r="BA3" s="397"/>
      <c r="BB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9" t="n">
        <f aca="false">+entero!AJ4</f>
        <v>40725</v>
      </c>
      <c r="AK4" s="399" t="n">
        <f aca="false">+entero!AK4</f>
        <v>40728</v>
      </c>
      <c r="AL4" s="400" t="n">
        <f aca="false">+entero!AL4</f>
        <v>40729</v>
      </c>
      <c r="AM4" s="400" t="n">
        <f aca="false">+entero!AM4</f>
        <v>40730</v>
      </c>
      <c r="AN4" s="400" t="n">
        <f aca="false">+entero!AN4</f>
        <v>40731</v>
      </c>
      <c r="AO4" s="400" t="n">
        <f aca="false">+entero!AO4</f>
        <v>40732</v>
      </c>
      <c r="AP4" s="401" t="s">
        <v>36</v>
      </c>
      <c r="AQ4" s="402" t="s">
        <v>37</v>
      </c>
      <c r="AS4" s="397"/>
      <c r="AT4" s="397"/>
      <c r="AU4" s="397"/>
      <c r="AV4" s="397"/>
      <c r="AW4" s="397"/>
      <c r="AX4" s="397"/>
      <c r="AY4" s="397"/>
      <c r="AZ4" s="397"/>
      <c r="BA4" s="397"/>
      <c r="BB4" s="397"/>
    </row>
    <row r="5" customFormat="false" ht="12.75" hidden="false" customHeight="false" outlineLevel="0" collapsed="false">
      <c r="A5" s="81"/>
      <c r="B5" s="154"/>
      <c r="C5" s="125" t="s">
        <v>180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4" t="n">
        <v>7.5</v>
      </c>
      <c r="AL5" s="405" t="n">
        <v>7.5</v>
      </c>
      <c r="AM5" s="405" t="n">
        <v>7.5</v>
      </c>
      <c r="AN5" s="405" t="n">
        <v>7.5</v>
      </c>
      <c r="AO5" s="405" t="n">
        <v>7.5</v>
      </c>
      <c r="AP5" s="406"/>
      <c r="AQ5" s="407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154"/>
      <c r="C6" s="156"/>
      <c r="D6" s="98" t="s">
        <v>108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8" t="n">
        <f aca="false">+entero!AI81</f>
        <v>6.98</v>
      </c>
      <c r="AJ6" s="408" t="n">
        <f aca="false">+entero!AJ81</f>
        <v>6.98</v>
      </c>
      <c r="AK6" s="409" t="n">
        <f aca="false">+entero!AK81</f>
        <v>6.98</v>
      </c>
      <c r="AL6" s="410" t="n">
        <f aca="false">+entero!AL81</f>
        <v>6.98</v>
      </c>
      <c r="AM6" s="410" t="n">
        <f aca="false">+entero!AM81</f>
        <v>6.98</v>
      </c>
      <c r="AN6" s="410" t="n">
        <f aca="false">+entero!AN81</f>
        <v>6.98</v>
      </c>
      <c r="AO6" s="410" t="n">
        <f aca="false">+entero!AO81</f>
        <v>6.98</v>
      </c>
      <c r="AP6" s="411" t="str">
        <f aca="false">+entero!AP81</f>
        <v> </v>
      </c>
      <c r="AQ6" s="412" t="str">
        <f aca="false">+entero!AQ81</f>
        <v> 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54"/>
      <c r="C7" s="156"/>
      <c r="D7" s="98" t="s">
        <v>109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8" t="n">
        <f aca="false">+entero!AI82</f>
        <v>6.88</v>
      </c>
      <c r="AJ7" s="408" t="n">
        <f aca="false">+entero!AJ82</f>
        <v>6.88</v>
      </c>
      <c r="AK7" s="409" t="n">
        <f aca="false">+entero!AK82</f>
        <v>6.88</v>
      </c>
      <c r="AL7" s="410" t="n">
        <f aca="false">+entero!AL82</f>
        <v>6.88</v>
      </c>
      <c r="AM7" s="410" t="n">
        <f aca="false">+entero!AM82</f>
        <v>6.88</v>
      </c>
      <c r="AN7" s="410" t="n">
        <f aca="false">+entero!AN82</f>
        <v>6.88</v>
      </c>
      <c r="AO7" s="410" t="n">
        <f aca="false">+entero!AO82</f>
        <v>6.88</v>
      </c>
      <c r="AP7" s="411" t="str">
        <f aca="false">+entero!AP82</f>
        <v> </v>
      </c>
      <c r="AQ7" s="412" t="str">
        <f aca="false">+entero!AQ82</f>
        <v> 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4.25" hidden="false" customHeight="false" outlineLevel="0" collapsed="false">
      <c r="A8" s="81"/>
      <c r="B8" s="154"/>
      <c r="C8" s="156"/>
      <c r="D8" s="98" t="s">
        <v>181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2902557072722</v>
      </c>
      <c r="AI8" s="413" t="n">
        <f aca="false">+entero!AI83</f>
        <v>6.9261788109517</v>
      </c>
      <c r="AJ8" s="413" t="n">
        <f aca="false">+entero!AJ83</f>
        <v>6.92457748560013</v>
      </c>
      <c r="AK8" s="414" t="n">
        <f aca="false">+entero!AK83</f>
        <v>6.92815242372842</v>
      </c>
      <c r="AL8" s="415" t="n">
        <f aca="false">+entero!AL83</f>
        <v>6.92754230474249</v>
      </c>
      <c r="AM8" s="415" t="n">
        <f aca="false">+entero!AM83</f>
        <v>6.90269592571276</v>
      </c>
      <c r="AN8" s="415" t="n">
        <f aca="false">+entero!AN83</f>
        <v>6.92300484122306</v>
      </c>
      <c r="AO8" s="415" t="str">
        <f aca="false">+entero!AO83</f>
        <v>n.d.</v>
      </c>
      <c r="AP8" s="411" t="str">
        <f aca="false">+entero!AP83</f>
        <v> </v>
      </c>
      <c r="AQ8" s="412" t="str">
        <f aca="false">+entero!AQ83</f>
        <v> 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54"/>
      <c r="C9" s="156"/>
      <c r="D9" s="98" t="s">
        <v>182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420383494311</v>
      </c>
      <c r="X9" s="416" t="n">
        <f aca="false">+entero!X84</f>
        <v>94.0078415023583</v>
      </c>
      <c r="Y9" s="416" t="n">
        <f aca="false">+entero!Y84</f>
        <v>93.4102552962212</v>
      </c>
      <c r="Z9" s="416" t="n">
        <f aca="false">+entero!Z84</f>
        <v>95.0394218512774</v>
      </c>
      <c r="AA9" s="416" t="n">
        <f aca="false">+entero!AA84</f>
        <v>94.7257944126659</v>
      </c>
      <c r="AB9" s="416" t="n">
        <f aca="false">+entero!AB84</f>
        <v>91.5027676784433</v>
      </c>
      <c r="AC9" s="416" t="n">
        <f aca="false">+entero!AC84</f>
        <v>91.7413822474459</v>
      </c>
      <c r="AD9" s="416" t="n">
        <f aca="false">+entero!AD84</f>
        <v>89.4894363090577</v>
      </c>
      <c r="AE9" s="416" t="n">
        <f aca="false">+entero!AE84</f>
        <v>88.6731826269926</v>
      </c>
      <c r="AF9" s="416" t="n">
        <f aca="false">+entero!AF84</f>
        <v>88.5620776718363</v>
      </c>
      <c r="AG9" s="416" t="n">
        <f aca="false">+entero!AG84</f>
        <v>90.515816248019</v>
      </c>
      <c r="AH9" s="416" t="n">
        <f aca="false">+entero!AH84</f>
        <v>90.1775041063578</v>
      </c>
      <c r="AI9" s="416" t="n">
        <f aca="false">+entero!AI84</f>
        <v>90.8040645629098</v>
      </c>
      <c r="AJ9" s="417"/>
      <c r="AK9" s="417"/>
      <c r="AL9" s="417"/>
      <c r="AM9" s="417"/>
      <c r="AN9" s="417"/>
      <c r="AO9" s="417"/>
      <c r="AP9" s="411" t="s">
        <v>49</v>
      </c>
      <c r="AQ9" s="412" t="s">
        <v>49</v>
      </c>
      <c r="AR9" s="81"/>
      <c r="AS9" s="418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3.5" hidden="false" customHeight="false" outlineLevel="0" collapsed="false">
      <c r="A10" s="81"/>
      <c r="B10" s="154"/>
      <c r="C10" s="156"/>
      <c r="D10" s="98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2275</v>
      </c>
      <c r="AI10" s="419" t="n">
        <f aca="false">+entero!AI85</f>
        <v>1.6371</v>
      </c>
      <c r="AJ10" s="419" t="n">
        <f aca="false">+entero!AJ85</f>
        <v>1.63757</v>
      </c>
      <c r="AK10" s="420" t="n">
        <f aca="false">+entero!AK85</f>
        <v>1.63898</v>
      </c>
      <c r="AL10" s="421" t="n">
        <f aca="false">+entero!AL85</f>
        <v>1.63945</v>
      </c>
      <c r="AM10" s="421" t="n">
        <f aca="false">+entero!AM85</f>
        <v>1.63992</v>
      </c>
      <c r="AN10" s="421" t="n">
        <f aca="false">+entero!AN85</f>
        <v>1.64039</v>
      </c>
      <c r="AO10" s="421" t="n">
        <f aca="false">+entero!AO85</f>
        <v>1.64086</v>
      </c>
      <c r="AP10" s="411" t="n">
        <f aca="false">+entero!AP85</f>
        <v>0.00329000000000002</v>
      </c>
      <c r="AQ10" s="412" t="n">
        <f aca="false">+entero!AQ85</f>
        <v>0.0020090744212462</v>
      </c>
      <c r="AR10" s="81"/>
      <c r="AS10" s="422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154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17"/>
      <c r="AK11" s="417"/>
      <c r="AL11" s="417"/>
      <c r="AM11" s="417"/>
      <c r="AN11" s="417"/>
      <c r="AO11" s="417"/>
      <c r="AP11" s="426"/>
      <c r="AQ11" s="427"/>
      <c r="AR11" s="81"/>
      <c r="AS11" s="422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D12" s="273" t="s">
        <v>49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6"/>
      <c r="AL12" s="286"/>
      <c r="AM12" s="286"/>
      <c r="AN12" s="286"/>
      <c r="AO12" s="286"/>
      <c r="AP12" s="286"/>
      <c r="AQ12" s="286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C13" s="281" t="s">
        <v>140</v>
      </c>
      <c r="D13" s="278" t="s">
        <v>141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6"/>
      <c r="AL13" s="286"/>
      <c r="AM13" s="286"/>
      <c r="AN13" s="286"/>
      <c r="AO13" s="286"/>
      <c r="AP13" s="286"/>
      <c r="AQ13" s="286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3.5" hidden="false" customHeight="true" outlineLevel="0" collapsed="false">
      <c r="C14" s="281" t="s">
        <v>142</v>
      </c>
      <c r="D14" s="278" t="s">
        <v>143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84"/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282"/>
      <c r="AQ15" s="321" t="n">
        <f aca="true">NOW()</f>
        <v>46231.4788238848</v>
      </c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7" t="n">
        <v>7</v>
      </c>
      <c r="D16" s="278" t="s">
        <v>154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6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6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7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25" t="s">
        <v>184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9"/>
      <c r="AL5" s="363"/>
      <c r="AM5" s="363"/>
      <c r="AN5" s="363"/>
      <c r="AO5" s="363"/>
      <c r="AP5" s="364"/>
      <c r="AQ5" s="430"/>
      <c r="AR5" s="333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15"/>
      <c r="D6" s="100" t="s">
        <v>116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3.59021916</v>
      </c>
      <c r="AH6" s="376" t="n">
        <f aca="false">+entero!AH88</f>
        <v>3020.80326802</v>
      </c>
      <c r="AI6" s="376" t="n">
        <f aca="false">+entero!AI88</f>
        <v>3053.00544097</v>
      </c>
      <c r="AJ6" s="376" t="n">
        <f aca="false">+entero!AJ88</f>
        <v>3056.06512272</v>
      </c>
      <c r="AK6" s="377" t="n">
        <f aca="false">+entero!AK88</f>
        <v>3056.20930221</v>
      </c>
      <c r="AL6" s="378" t="n">
        <f aca="false">+entero!AL88</f>
        <v>3056.45687221</v>
      </c>
      <c r="AM6" s="378" t="n">
        <f aca="false">+entero!AM88</f>
        <v>3060.35305148</v>
      </c>
      <c r="AN6" s="378" t="n">
        <f aca="false">+entero!AN88</f>
        <v>3057.17931343</v>
      </c>
      <c r="AO6" s="378" t="n">
        <f aca="false">+entero!AO88</f>
        <v>3057.18621001</v>
      </c>
      <c r="AP6" s="431" t="n">
        <f aca="false">+entero!AP88</f>
        <v>1.12108729000011</v>
      </c>
      <c r="AQ6" s="412" t="n">
        <f aca="false">+entero!AQ88</f>
        <v>0.000366840117923317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15"/>
      <c r="D7" s="98" t="s">
        <v>117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9959624</v>
      </c>
      <c r="AI7" s="376" t="n">
        <f aca="false">+entero!AI89</f>
        <v>2381.11676443</v>
      </c>
      <c r="AJ7" s="376" t="n">
        <f aca="false">+entero!AJ89</f>
        <v>2383.6751366</v>
      </c>
      <c r="AK7" s="377" t="n">
        <f aca="false">+entero!AK89</f>
        <v>2383.70778067</v>
      </c>
      <c r="AL7" s="378" t="n">
        <f aca="false">+entero!AL89</f>
        <v>2384.25051393</v>
      </c>
      <c r="AM7" s="378" t="n">
        <f aca="false">+entero!AM89</f>
        <v>2388.88888444</v>
      </c>
      <c r="AN7" s="378" t="n">
        <f aca="false">+entero!AN89</f>
        <v>2386.45727948</v>
      </c>
      <c r="AO7" s="378" t="n">
        <f aca="false">+entero!AO89</f>
        <v>2386.14193662</v>
      </c>
      <c r="AP7" s="431" t="n">
        <f aca="false">+entero!AP89</f>
        <v>2.46680001999994</v>
      </c>
      <c r="AQ7" s="412" t="n">
        <f aca="false">+entero!AQ89</f>
        <v>0.00103487257224089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15"/>
      <c r="D8" s="98" t="s">
        <v>118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61.39843146</v>
      </c>
      <c r="AH8" s="376" t="n">
        <f aca="false">+entero!AH90</f>
        <v>658.10367178</v>
      </c>
      <c r="AI8" s="376" t="n">
        <f aca="false">+entero!AI90</f>
        <v>671.88867654</v>
      </c>
      <c r="AJ8" s="376" t="n">
        <f aca="false">+entero!AJ90</f>
        <v>672.38998612</v>
      </c>
      <c r="AK8" s="377" t="n">
        <f aca="false">+entero!AK90</f>
        <v>672.50152154</v>
      </c>
      <c r="AL8" s="378" t="n">
        <f aca="false">+entero!AL90</f>
        <v>672.20635828</v>
      </c>
      <c r="AM8" s="378" t="n">
        <f aca="false">+entero!AM90</f>
        <v>671.46416704</v>
      </c>
      <c r="AN8" s="378" t="n">
        <f aca="false">+entero!AN90</f>
        <v>670.72203395</v>
      </c>
      <c r="AO8" s="378" t="n">
        <f aca="false">+entero!AO90</f>
        <v>671.04427339</v>
      </c>
      <c r="AP8" s="431" t="n">
        <f aca="false">+entero!AP90</f>
        <v>-1.34571273000006</v>
      </c>
      <c r="AQ8" s="412" t="n">
        <f aca="false">+entero!AQ90</f>
        <v>-0.00200138722732246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15"/>
      <c r="D9" s="98" t="s">
        <v>119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6" t="n">
        <f aca="false">+entero!AI91</f>
        <v>0</v>
      </c>
      <c r="AJ9" s="376" t="n">
        <f aca="false">+entero!AJ91</f>
        <v>0</v>
      </c>
      <c r="AK9" s="377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378" t="n">
        <f aca="false">+entero!AN91</f>
        <v>0</v>
      </c>
      <c r="AO9" s="378" t="n">
        <f aca="false">+entero!AO91</f>
        <v>0</v>
      </c>
      <c r="AP9" s="431" t="str">
        <f aca="false">+entero!AP91</f>
        <v> </v>
      </c>
      <c r="AQ9" s="412" t="str">
        <f aca="false">+entero!AQ91</f>
        <v> 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15"/>
      <c r="D10" s="100" t="s">
        <v>185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7"/>
      <c r="AL10" s="378"/>
      <c r="AM10" s="378"/>
      <c r="AN10" s="378"/>
      <c r="AO10" s="378"/>
      <c r="AP10" s="431" t="str">
        <f aca="false">+entero!AP92</f>
        <v> </v>
      </c>
      <c r="AQ10" s="412" t="str">
        <f aca="false">+entero!AQ92</f>
        <v> 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15"/>
      <c r="D11" s="98" t="s">
        <v>121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38.26678059211</v>
      </c>
      <c r="AI11" s="376" t="n">
        <f aca="false">+entero!AI93</f>
        <v>3353.95080978151</v>
      </c>
      <c r="AJ11" s="376" t="n">
        <f aca="false">+entero!AJ93</f>
        <v>3350.09420207371</v>
      </c>
      <c r="AK11" s="377" t="n">
        <f aca="false">+entero!AK93</f>
        <v>3350.09420207371</v>
      </c>
      <c r="AL11" s="378" t="n">
        <f aca="false">+entero!AL93</f>
        <v>3350.09420207371</v>
      </c>
      <c r="AM11" s="378" t="n">
        <f aca="false">+entero!AM93</f>
        <v>3350.09420207371</v>
      </c>
      <c r="AN11" s="378" t="n">
        <f aca="false">+entero!AN93</f>
        <v>3350.09420207371</v>
      </c>
      <c r="AO11" s="378" t="n">
        <f aca="false">+entero!AO93</f>
        <v>3358.22319521215</v>
      </c>
      <c r="AP11" s="431" t="n">
        <f aca="false">+entero!AP93</f>
        <v>8.12899313843718</v>
      </c>
      <c r="AQ11" s="412" t="n">
        <f aca="false">+entero!AQ93</f>
        <v>0.00242649688280561</v>
      </c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15"/>
      <c r="D12" s="98" t="s">
        <v>186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55.27213352685</v>
      </c>
      <c r="AI12" s="376" t="n">
        <f aca="false">+entero!AI94</f>
        <v>1866.29563953488</v>
      </c>
      <c r="AJ12" s="376" t="n">
        <f aca="false">+entero!AJ94</f>
        <v>1866.60578488372</v>
      </c>
      <c r="AK12" s="377" t="n">
        <f aca="false">+entero!AK94</f>
        <v>1866.60578488372</v>
      </c>
      <c r="AL12" s="378" t="n">
        <f aca="false">+entero!AL94</f>
        <v>1866.60578488372</v>
      </c>
      <c r="AM12" s="378" t="n">
        <f aca="false">+entero!AM94</f>
        <v>1866.60578488372</v>
      </c>
      <c r="AN12" s="378" t="n">
        <f aca="false">+entero!AN94</f>
        <v>1866.60578488372</v>
      </c>
      <c r="AO12" s="378" t="n">
        <f aca="false">+entero!AO94</f>
        <v>1868.77680232558</v>
      </c>
      <c r="AP12" s="431" t="n">
        <f aca="false">+entero!AP94</f>
        <v>2.17101744186061</v>
      </c>
      <c r="AQ12" s="412" t="n">
        <f aca="false">+entero!AQ94</f>
        <v>0.00116308299237144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3.5" hidden="false" customHeight="false" outlineLevel="0" collapsed="false">
      <c r="A13" s="81"/>
      <c r="B13" s="96"/>
      <c r="C13" s="22"/>
      <c r="D13" s="351" t="s">
        <v>123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773.46186688174</v>
      </c>
      <c r="AI13" s="386" t="n">
        <f aca="false">+entero!AI95</f>
        <v>1725.10571586317</v>
      </c>
      <c r="AJ13" s="386" t="n">
        <f aca="false">+entero!AJ95</f>
        <v>1711.2345188669</v>
      </c>
      <c r="AK13" s="387" t="n">
        <f aca="false">+entero!AK95</f>
        <v>1711.2345188669</v>
      </c>
      <c r="AL13" s="388" t="n">
        <f aca="false">+entero!AL95</f>
        <v>1711.2345188669</v>
      </c>
      <c r="AM13" s="388" t="n">
        <f aca="false">+entero!AM95</f>
        <v>1711.2345188669</v>
      </c>
      <c r="AN13" s="388" t="n">
        <f aca="false">+entero!AN95</f>
        <v>1711.2345188669</v>
      </c>
      <c r="AO13" s="388" t="n">
        <f aca="false">+entero!AO95</f>
        <v>1712.16479098756</v>
      </c>
      <c r="AP13" s="432" t="n">
        <f aca="false">+entero!AP95</f>
        <v>0.930272120652262</v>
      </c>
      <c r="AQ13" s="427" t="n">
        <f aca="false">+entero!AQ95</f>
        <v>0.00054362631795679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6.75" hidden="false" customHeight="true" outlineLevel="0" collapsed="false">
      <c r="D14" s="273" t="s">
        <v>4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77" t="s">
        <v>138</v>
      </c>
      <c r="D15" s="278" t="s">
        <v>187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 t="n">
        <v>7.29</v>
      </c>
      <c r="AL15" s="320"/>
      <c r="AM15" s="320"/>
      <c r="AN15" s="320"/>
      <c r="AO15" s="320"/>
      <c r="AP15" s="282"/>
      <c r="AQ15" s="32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1" t="s">
        <v>140</v>
      </c>
      <c r="D16" s="278" t="s">
        <v>14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C17" s="287" t="n">
        <v>8</v>
      </c>
      <c r="D17" s="278" t="s">
        <v>155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282"/>
      <c r="AQ18" s="28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4.25" hidden="false" customHeight="false" outlineLevel="0" collapsed="false">
      <c r="C19" s="434" t="s">
        <v>49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43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15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15"/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1"/>
      <c r="B5" s="96"/>
      <c r="C5" s="155" t="s">
        <v>124</v>
      </c>
      <c r="D5" s="26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8"/>
      <c r="AK5" s="439"/>
      <c r="AL5" s="439"/>
      <c r="AM5" s="439"/>
      <c r="AN5" s="439"/>
      <c r="AO5" s="439"/>
      <c r="AP5" s="440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true" outlineLevel="0" collapsed="false">
      <c r="A6" s="81"/>
      <c r="B6" s="96"/>
      <c r="C6" s="97"/>
      <c r="D6" s="197" t="s">
        <v>188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16" t="n">
        <f aca="false">+entero!AH97</f>
        <v>129.617717332561</v>
      </c>
      <c r="AI6" s="416" t="n">
        <f aca="false">+entero!AI97</f>
        <v>129.803831343065</v>
      </c>
      <c r="AJ6" s="441"/>
      <c r="AK6" s="442"/>
      <c r="AL6" s="442"/>
      <c r="AM6" s="442"/>
      <c r="AN6" s="442"/>
      <c r="AO6" s="442"/>
      <c r="AP6" s="443"/>
      <c r="AQ6" s="444"/>
      <c r="AR6" s="444"/>
      <c r="AS6" s="444"/>
      <c r="AT6" s="444"/>
      <c r="AU6" s="444"/>
      <c r="AV6" s="444"/>
      <c r="AW6" s="444"/>
      <c r="AX6" s="293"/>
      <c r="AY6" s="293"/>
      <c r="AZ6" s="293"/>
    </row>
    <row r="7" customFormat="false" ht="12.75" hidden="false" customHeight="false" outlineLevel="0" collapsed="false">
      <c r="A7" s="81"/>
      <c r="B7" s="96"/>
      <c r="C7" s="97"/>
      <c r="D7" s="197" t="s">
        <v>126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5" t="n">
        <f aca="false">+entero!AH98</f>
        <v>0.00199670363474502</v>
      </c>
      <c r="AI7" s="445" t="n">
        <f aca="false">+entero!AI98</f>
        <v>0.00143586860141154</v>
      </c>
      <c r="AJ7" s="441"/>
      <c r="AK7" s="442"/>
      <c r="AL7" s="442"/>
      <c r="AM7" s="442"/>
      <c r="AN7" s="442"/>
      <c r="AO7" s="442"/>
      <c r="AP7" s="443"/>
      <c r="AQ7" s="444"/>
      <c r="AR7" s="444"/>
      <c r="AS7" s="444"/>
      <c r="AT7" s="444"/>
      <c r="AU7" s="444"/>
      <c r="AV7" s="444"/>
      <c r="AW7" s="444"/>
      <c r="AX7" s="293"/>
      <c r="AY7" s="293"/>
      <c r="AZ7" s="293"/>
    </row>
    <row r="8" customFormat="false" ht="12.75" hidden="false" customHeight="false" outlineLevel="0" collapsed="false">
      <c r="A8" s="81"/>
      <c r="B8" s="96"/>
      <c r="C8" s="97"/>
      <c r="D8" s="197" t="s">
        <v>127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5" t="n">
        <f aca="false">+entero!AH99</f>
        <v>0.0411850512126672</v>
      </c>
      <c r="AI8" s="445" t="n">
        <f aca="false">+entero!AI99</f>
        <v>0.0426800561359635</v>
      </c>
      <c r="AJ8" s="441"/>
      <c r="AK8" s="442"/>
      <c r="AL8" s="442"/>
      <c r="AM8" s="442"/>
      <c r="AN8" s="442"/>
      <c r="AO8" s="442"/>
      <c r="AP8" s="443"/>
      <c r="AQ8" s="444"/>
      <c r="AR8" s="444"/>
      <c r="AS8" s="444"/>
      <c r="AT8" s="444"/>
      <c r="AU8" s="444"/>
      <c r="AV8" s="444"/>
      <c r="AW8" s="444"/>
      <c r="AX8" s="293"/>
      <c r="AY8" s="293"/>
      <c r="AZ8" s="293"/>
    </row>
    <row r="9" customFormat="false" ht="12.75" hidden="false" customHeight="false" outlineLevel="0" collapsed="false">
      <c r="A9" s="81"/>
      <c r="B9" s="96"/>
      <c r="C9" s="97"/>
      <c r="D9" s="197" t="s">
        <v>128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5" t="n">
        <f aca="false">+entero!AH100</f>
        <v>0.112740788243566</v>
      </c>
      <c r="AI9" s="445" t="n">
        <f aca="false">+entero!AI100</f>
        <v>0.112757285014678</v>
      </c>
      <c r="AJ9" s="441"/>
      <c r="AK9" s="442"/>
      <c r="AL9" s="442"/>
      <c r="AM9" s="442"/>
      <c r="AN9" s="442"/>
      <c r="AO9" s="442"/>
      <c r="AP9" s="443"/>
      <c r="AQ9" s="444"/>
      <c r="AR9" s="444"/>
      <c r="AS9" s="444"/>
      <c r="AT9" s="444"/>
      <c r="AU9" s="444"/>
      <c r="AV9" s="444"/>
      <c r="AW9" s="444"/>
      <c r="AX9" s="293"/>
      <c r="AY9" s="293"/>
      <c r="AZ9" s="293"/>
    </row>
    <row r="10" customFormat="false" ht="12.75" hidden="false" customHeight="false" outlineLevel="0" collapsed="false">
      <c r="A10" s="81"/>
      <c r="B10" s="96"/>
      <c r="C10" s="97" t="s">
        <v>49</v>
      </c>
      <c r="D10" s="197" t="s">
        <v>189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16" t="n">
        <f aca="false">+entero!AH101</f>
        <v>246.90302630742</v>
      </c>
      <c r="AI10" s="416" t="n">
        <f aca="false">+entero!AI101</f>
        <v>247.748468847605</v>
      </c>
      <c r="AJ10" s="441"/>
      <c r="AK10" s="442"/>
      <c r="AL10" s="442"/>
      <c r="AM10" s="442"/>
      <c r="AN10" s="442"/>
      <c r="AO10" s="442"/>
      <c r="AP10" s="443"/>
      <c r="AQ10" s="444"/>
      <c r="AR10" s="444"/>
      <c r="AS10" s="444"/>
      <c r="AT10" s="444"/>
      <c r="AU10" s="444"/>
      <c r="AV10" s="444"/>
      <c r="AW10" s="444"/>
      <c r="AX10" s="293"/>
      <c r="AY10" s="293"/>
      <c r="AZ10" s="293"/>
    </row>
    <row r="11" customFormat="false" ht="12.75" hidden="false" customHeight="false" outlineLevel="0" collapsed="false">
      <c r="A11" s="81"/>
      <c r="B11" s="96"/>
      <c r="C11" s="97"/>
      <c r="D11" s="197" t="s">
        <v>126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5" t="n">
        <f aca="false">+entero!AH102</f>
        <v>0.00157225726106197</v>
      </c>
      <c r="AI11" s="445" t="n">
        <f aca="false">+entero!AI102</f>
        <v>0.00342418864940362</v>
      </c>
      <c r="AJ11" s="441"/>
      <c r="AK11" s="442"/>
      <c r="AL11" s="442"/>
      <c r="AM11" s="442"/>
      <c r="AN11" s="442"/>
      <c r="AO11" s="442"/>
      <c r="AP11" s="443"/>
      <c r="AQ11" s="444"/>
      <c r="AR11" s="444"/>
      <c r="AS11" s="444"/>
      <c r="AT11" s="444"/>
      <c r="AU11" s="444"/>
      <c r="AV11" s="444"/>
      <c r="AW11" s="444"/>
      <c r="AX11" s="293"/>
      <c r="AY11" s="293"/>
      <c r="AZ11" s="293"/>
    </row>
    <row r="12" customFormat="false" ht="12.75" hidden="false" customHeight="false" outlineLevel="0" collapsed="false">
      <c r="A12" s="81"/>
      <c r="B12" s="96"/>
      <c r="C12" s="97"/>
      <c r="D12" s="197" t="s">
        <v>130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5" t="n">
        <f aca="false">+entero!AH103</f>
        <v>0.0401535560741928</v>
      </c>
      <c r="AI12" s="445" t="n">
        <f aca="false">+entero!AI103</f>
        <v>0.0437152380745387</v>
      </c>
      <c r="AJ12" s="441"/>
      <c r="AK12" s="442"/>
      <c r="AL12" s="442"/>
      <c r="AM12" s="442"/>
      <c r="AN12" s="442"/>
      <c r="AO12" s="442"/>
      <c r="AP12" s="443"/>
      <c r="AQ12" s="444"/>
      <c r="AR12" s="444"/>
      <c r="AS12" s="444"/>
      <c r="AT12" s="444"/>
      <c r="AU12" s="444"/>
      <c r="AV12" s="444"/>
      <c r="AW12" s="444"/>
      <c r="AX12" s="293"/>
      <c r="AY12" s="293"/>
      <c r="AZ12" s="293"/>
    </row>
    <row r="13" customFormat="false" ht="12.75" hidden="false" customHeight="false" outlineLevel="0" collapsed="false">
      <c r="A13" s="81"/>
      <c r="B13" s="96"/>
      <c r="C13" s="97"/>
      <c r="D13" s="197" t="s">
        <v>128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5" t="n">
        <f aca="false">+entero!AH104</f>
        <v>0.0942017783129554</v>
      </c>
      <c r="AI13" s="445" t="n">
        <f aca="false">+entero!AI104</f>
        <v>0.0973196953368132</v>
      </c>
      <c r="AJ13" s="441"/>
      <c r="AK13" s="442"/>
      <c r="AL13" s="442"/>
      <c r="AM13" s="442"/>
      <c r="AN13" s="442"/>
      <c r="AO13" s="442"/>
      <c r="AP13" s="443"/>
      <c r="AQ13" s="444"/>
      <c r="AR13" s="444"/>
      <c r="AS13" s="444"/>
      <c r="AT13" s="444"/>
      <c r="AU13" s="444"/>
      <c r="AV13" s="444"/>
      <c r="AW13" s="444"/>
      <c r="AX13" s="293"/>
      <c r="AY13" s="293"/>
      <c r="AZ13" s="293"/>
    </row>
    <row r="14" customFormat="false" ht="12.75" hidden="false" customHeight="false" outlineLevel="0" collapsed="false">
      <c r="A14" s="81"/>
      <c r="B14" s="96"/>
      <c r="C14" s="97"/>
      <c r="D14" s="248" t="s">
        <v>131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5" t="n">
        <f aca="false">+entero!AH105</f>
        <v>0.001</v>
      </c>
      <c r="AI14" s="445" t="n">
        <f aca="false">+entero!AI105</f>
        <v>0.0013</v>
      </c>
      <c r="AJ14" s="441"/>
      <c r="AK14" s="442"/>
      <c r="AL14" s="442"/>
      <c r="AM14" s="442"/>
      <c r="AN14" s="442"/>
      <c r="AO14" s="442"/>
      <c r="AP14" s="443"/>
      <c r="AQ14" s="444"/>
      <c r="AR14" s="444"/>
      <c r="AS14" s="444"/>
      <c r="AT14" s="444"/>
      <c r="AU14" s="444"/>
      <c r="AV14" s="444"/>
      <c r="AW14" s="444"/>
      <c r="AX14" s="293"/>
      <c r="AY14" s="293"/>
      <c r="AZ14" s="293"/>
    </row>
    <row r="15" customFormat="false" ht="13.5" hidden="false" customHeight="false" outlineLevel="0" collapsed="false">
      <c r="A15" s="81"/>
      <c r="B15" s="96"/>
      <c r="C15" s="97"/>
      <c r="D15" s="248" t="s">
        <v>132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5" t="n">
        <f aca="false">+entero!AH106</f>
        <v>-0.010067668097282</v>
      </c>
      <c r="AI15" s="445" t="n">
        <f aca="false">+entero!AI106</f>
        <v>0.00224325108853418</v>
      </c>
      <c r="AJ15" s="441"/>
      <c r="AK15" s="442"/>
      <c r="AL15" s="442"/>
      <c r="AM15" s="442"/>
      <c r="AN15" s="442"/>
      <c r="AO15" s="442"/>
      <c r="AP15" s="443"/>
      <c r="AQ15" s="444"/>
      <c r="AR15" s="444"/>
      <c r="AS15" s="444"/>
      <c r="AT15" s="444"/>
      <c r="AU15" s="444"/>
      <c r="AV15" s="444"/>
      <c r="AW15" s="444"/>
      <c r="AX15" s="293"/>
      <c r="AY15" s="293"/>
      <c r="AZ15" s="293"/>
    </row>
    <row r="16" customFormat="false" ht="12.75" hidden="false" customHeight="false" outlineLevel="0" collapsed="false">
      <c r="A16" s="81"/>
      <c r="B16" s="96"/>
      <c r="C16" s="97"/>
      <c r="D16" s="248" t="s">
        <v>133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5" t="n">
        <f aca="false">+entero!AH107</f>
        <v>0.0043</v>
      </c>
      <c r="AI16" s="445" t="n">
        <f aca="false">+entero!AI107</f>
        <v>0.0037</v>
      </c>
      <c r="AJ16" s="441"/>
      <c r="AK16" s="442"/>
      <c r="AL16" s="442"/>
      <c r="AM16" s="442"/>
      <c r="AN16" s="442"/>
      <c r="AO16" s="442"/>
      <c r="AP16" s="443"/>
      <c r="AQ16" s="444"/>
      <c r="AR16" s="444"/>
      <c r="AS16" s="444"/>
      <c r="AT16" s="444"/>
      <c r="AU16" s="444"/>
      <c r="AV16" s="444"/>
      <c r="AW16" s="444"/>
      <c r="AX16" s="293"/>
      <c r="AY16" s="293"/>
      <c r="AZ16" s="293"/>
    </row>
    <row r="17" customFormat="false" ht="14.25" hidden="false" customHeight="false" outlineLevel="0" collapsed="false">
      <c r="A17" s="81"/>
      <c r="B17" s="96"/>
      <c r="C17" s="97"/>
      <c r="D17" s="248" t="s">
        <v>134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5" t="n">
        <f aca="false">+entero!AH108</f>
        <v>-0.0133204577968528</v>
      </c>
      <c r="AI17" s="445" t="n">
        <f aca="false">+entero!AI108</f>
        <v>-0.000153265602322095</v>
      </c>
      <c r="AJ17" s="446"/>
      <c r="AK17" s="442"/>
      <c r="AL17" s="442"/>
      <c r="AM17" s="442"/>
      <c r="AN17" s="442"/>
      <c r="AO17" s="442"/>
      <c r="AP17" s="443"/>
      <c r="AQ17" s="444"/>
      <c r="AR17" s="444"/>
      <c r="AS17" s="444"/>
      <c r="AT17" s="444"/>
      <c r="AU17" s="444"/>
      <c r="AV17" s="444"/>
      <c r="AW17" s="444"/>
      <c r="AX17" s="293"/>
      <c r="AY17" s="293"/>
      <c r="AZ17" s="293"/>
    </row>
    <row r="18" customFormat="false" ht="12.75" hidden="false" customHeight="false" outlineLevel="0" collapsed="false">
      <c r="A18" s="81"/>
      <c r="B18" s="96"/>
      <c r="C18" s="97"/>
      <c r="D18" s="98" t="s">
        <v>135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8"/>
      <c r="AL18" s="448"/>
      <c r="AM18" s="448"/>
      <c r="AN18" s="448"/>
      <c r="AO18" s="448"/>
      <c r="AP18" s="443"/>
      <c r="AQ18" s="444"/>
      <c r="AR18" s="444"/>
      <c r="AS18" s="444"/>
      <c r="AT18" s="444"/>
      <c r="AU18" s="444"/>
      <c r="AV18" s="444"/>
      <c r="AW18" s="444"/>
      <c r="AX18" s="293"/>
      <c r="AY18" s="293"/>
      <c r="AZ18" s="293"/>
    </row>
    <row r="19" customFormat="false" ht="12.75" hidden="false" customHeight="false" outlineLevel="0" collapsed="false">
      <c r="A19" s="81"/>
      <c r="B19" s="96"/>
      <c r="C19" s="97"/>
      <c r="D19" s="260" t="s">
        <v>190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45</v>
      </c>
      <c r="AI19" s="445" t="n">
        <f aca="false">+entero!AI110</f>
        <v>0.045</v>
      </c>
      <c r="AJ19" s="445" t="n">
        <f aca="false">+entero!AJ110</f>
        <v>0.045</v>
      </c>
      <c r="AK19" s="349" t="n">
        <f aca="false">+entero!AK110</f>
        <v>0.045</v>
      </c>
      <c r="AL19" s="349" t="n">
        <f aca="false">+entero!AL110</f>
        <v>0.045</v>
      </c>
      <c r="AM19" s="349" t="n">
        <f aca="false">+entero!AM110</f>
        <v>0.045</v>
      </c>
      <c r="AN19" s="349" t="n">
        <f aca="false">+entero!AN110</f>
        <v>0.045</v>
      </c>
      <c r="AO19" s="349" t="n">
        <f aca="false">+entero!AO110</f>
        <v>0.045</v>
      </c>
      <c r="AP19" s="443"/>
      <c r="AQ19" s="444"/>
      <c r="AR19" s="444"/>
      <c r="AS19" s="444"/>
      <c r="AT19" s="444"/>
      <c r="AU19" s="444"/>
      <c r="AV19" s="444"/>
      <c r="AW19" s="444"/>
      <c r="AX19" s="293"/>
      <c r="AY19" s="293"/>
      <c r="AZ19" s="293"/>
    </row>
    <row r="20" customFormat="false" ht="13.5" hidden="false" customHeight="false" outlineLevel="0" collapsed="false">
      <c r="A20" s="81"/>
      <c r="B20" s="96"/>
      <c r="C20" s="265"/>
      <c r="D20" s="266" t="s">
        <v>191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449" t="n">
        <f aca="false">+entero!AI111</f>
        <v>0.0875</v>
      </c>
      <c r="AJ20" s="449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354" t="n">
        <f aca="false">+entero!AN111</f>
        <v>0.0875</v>
      </c>
      <c r="AO20" s="354" t="n">
        <f aca="false">+entero!AO111</f>
        <v>0.0875</v>
      </c>
      <c r="AP20" s="443"/>
      <c r="AQ20" s="444"/>
      <c r="AR20" s="444"/>
      <c r="AS20" s="444"/>
      <c r="AT20" s="444"/>
      <c r="AU20" s="444"/>
      <c r="AV20" s="444"/>
      <c r="AW20" s="444"/>
      <c r="AX20" s="293"/>
      <c r="AY20" s="293"/>
      <c r="AZ20" s="293"/>
    </row>
    <row r="21" customFormat="false" ht="6.75" hidden="false" customHeight="true" outlineLevel="0" collapsed="false">
      <c r="D21" s="273" t="s">
        <v>4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6"/>
      <c r="AL21" s="286"/>
      <c r="AM21" s="286"/>
      <c r="AN21" s="286"/>
      <c r="AO21" s="286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4"/>
      <c r="D22" s="278" t="s">
        <v>146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1.25" hidden="false" customHeight="true" outlineLevel="0" collapsed="false">
      <c r="C23" s="287" t="n">
        <v>9</v>
      </c>
      <c r="D23" s="278" t="s">
        <v>156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0</v>
      </c>
      <c r="D24" s="278" t="s">
        <v>192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true" outlineLevel="0" collapsed="false">
      <c r="C25" s="287" t="n">
        <v>11</v>
      </c>
      <c r="D25" s="278" t="s">
        <v>193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13T21:08:25Z</cp:lastPrinted>
  <dcterms:modified xsi:type="dcterms:W3CDTF">2011-07-13T21:08:40Z</dcterms:modified>
  <cp:revision>0</cp:revision>
  <dc:subject/>
  <dc:title/>
</cp:coreProperties>
</file>