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108" activePane="bottomRight" state="frozen"/>
      <selection pane="topLeft" activeCell="C1" activeCellId="0" sqref="C1"/>
      <selection pane="topRight" activeCell="E1" activeCellId="0" sqref="E1"/>
      <selection pane="bottomLeft" activeCell="C108" activeCellId="0" sqref="C10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9" t="n">
        <v>40588</v>
      </c>
      <c r="AH4" s="20" t="n">
        <v>40589</v>
      </c>
      <c r="AI4" s="20" t="n">
        <v>40590</v>
      </c>
      <c r="AJ4" s="20" t="n">
        <v>40591</v>
      </c>
      <c r="AK4" s="20" t="n">
        <v>40592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4"/>
      <c r="AJ6" s="44"/>
      <c r="AK6" s="45"/>
      <c r="AL6" s="46"/>
      <c r="AM6" s="47"/>
    </row>
    <row r="7" customFormat="false" ht="12.75" hidden="false" customHeight="true" outlineLevel="0" collapsed="false">
      <c r="C7" s="36"/>
      <c r="D7" s="37" t="s">
        <v>35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019.73164599</v>
      </c>
      <c r="AF7" s="52" t="n">
        <v>10153.16856769</v>
      </c>
      <c r="AG7" s="51" t="n">
        <v>10161.68582234</v>
      </c>
      <c r="AH7" s="52" t="n">
        <v>10251.77448844</v>
      </c>
      <c r="AI7" s="52" t="n">
        <v>10261.86590033</v>
      </c>
      <c r="AJ7" s="52" t="n">
        <v>10290.700243</v>
      </c>
      <c r="AK7" s="52" t="n">
        <v>10316.58728009</v>
      </c>
      <c r="AL7" s="53" t="n">
        <v>163.418712399998</v>
      </c>
      <c r="AM7" s="54" t="n">
        <v>0.016095341204128</v>
      </c>
      <c r="AN7" s="55"/>
      <c r="AO7" s="56"/>
    </row>
    <row r="8" customFormat="false" ht="12.75" hidden="false" customHeight="true" outlineLevel="0" collapsed="false">
      <c r="C8" s="36"/>
      <c r="D8" s="57" t="s">
        <v>36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209.00354895</v>
      </c>
      <c r="AF8" s="52" t="n">
        <v>8335.12892186</v>
      </c>
      <c r="AG8" s="51" t="n">
        <v>8347.72960624</v>
      </c>
      <c r="AH8" s="52" t="n">
        <v>8433.84330342</v>
      </c>
      <c r="AI8" s="52" t="n">
        <v>8429.83334915</v>
      </c>
      <c r="AJ8" s="52" t="n">
        <v>8457.50774858</v>
      </c>
      <c r="AK8" s="52" t="n">
        <v>8472.75879778</v>
      </c>
      <c r="AL8" s="53" t="n">
        <v>137.62987592</v>
      </c>
      <c r="AM8" s="54" t="n">
        <v>0.0165120272535975</v>
      </c>
      <c r="AN8" s="55"/>
      <c r="AO8" s="56"/>
    </row>
    <row r="9" customFormat="false" ht="12.75" hidden="false" customHeight="true" outlineLevel="0" collapsed="false">
      <c r="C9" s="36"/>
      <c r="D9" s="57" t="s">
        <v>37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9.17401094</v>
      </c>
      <c r="AF9" s="52" t="n">
        <v>257.52924811</v>
      </c>
      <c r="AG9" s="51" t="n">
        <v>256.29570936</v>
      </c>
      <c r="AH9" s="52" t="n">
        <v>255.89002683</v>
      </c>
      <c r="AI9" s="52" t="n">
        <v>256.6304799</v>
      </c>
      <c r="AJ9" s="52" t="n">
        <v>256.37816516</v>
      </c>
      <c r="AK9" s="52" t="n">
        <v>256.71953217</v>
      </c>
      <c r="AL9" s="53" t="n">
        <v>-0.80971593999999</v>
      </c>
      <c r="AM9" s="54" t="n">
        <v>-0.00314417079202645</v>
      </c>
      <c r="AN9" s="55"/>
      <c r="AO9" s="56"/>
    </row>
    <row r="10" customFormat="false" ht="12.75" hidden="false" customHeight="true" outlineLevel="0" collapsed="false">
      <c r="C10" s="36"/>
      <c r="D10" s="57" t="s">
        <v>38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537.61882735</v>
      </c>
      <c r="AF10" s="52" t="n">
        <v>1546.65102022</v>
      </c>
      <c r="AG10" s="51" t="n">
        <v>1543.86751424</v>
      </c>
      <c r="AH10" s="52" t="n">
        <v>1548.26999819</v>
      </c>
      <c r="AI10" s="52" t="n">
        <v>1561.59106253</v>
      </c>
      <c r="AJ10" s="52" t="n">
        <v>1563.01689926</v>
      </c>
      <c r="AK10" s="52" t="n">
        <v>1573.29314889</v>
      </c>
      <c r="AL10" s="53" t="n">
        <v>26.6421286700001</v>
      </c>
      <c r="AM10" s="54" t="n">
        <v>0.0172256884854416</v>
      </c>
      <c r="AN10" s="55"/>
      <c r="AO10" s="56"/>
    </row>
    <row r="11" customFormat="false" ht="12.75" hidden="false" customHeight="false" outlineLevel="0" collapsed="false">
      <c r="C11" s="36"/>
      <c r="D11" s="57" t="s">
        <v>39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3525875</v>
      </c>
      <c r="AF11" s="52" t="n">
        <v>13.8593775</v>
      </c>
      <c r="AG11" s="51" t="n">
        <v>13.7929925</v>
      </c>
      <c r="AH11" s="52" t="n">
        <v>13.77116</v>
      </c>
      <c r="AI11" s="52" t="n">
        <v>13.81100875</v>
      </c>
      <c r="AJ11" s="52" t="n">
        <v>13.79743</v>
      </c>
      <c r="AK11" s="52" t="n">
        <v>13.81580125</v>
      </c>
      <c r="AL11" s="53" t="n">
        <v>-0.043576250000001</v>
      </c>
      <c r="AM11" s="54" t="n">
        <v>-0.00314417079699292</v>
      </c>
      <c r="AN11" s="55"/>
      <c r="AO11" s="56"/>
    </row>
    <row r="12" customFormat="false" ht="12.75" hidden="false" customHeight="false" outlineLevel="0" collapsed="false">
      <c r="C12" s="58"/>
      <c r="D12" s="59" t="s">
        <v>40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020.8885547</v>
      </c>
      <c r="AF12" s="64" t="n">
        <v>10154.13801538</v>
      </c>
      <c r="AG12" s="63" t="n">
        <v>10162.63872545</v>
      </c>
      <c r="AH12" s="64" t="n">
        <v>10252.96882455</v>
      </c>
      <c r="AI12" s="64" t="n">
        <v>10263.08449354</v>
      </c>
      <c r="AJ12" s="64" t="n">
        <v>10291.916915</v>
      </c>
      <c r="AK12" s="64" t="n">
        <v>10317.91188152</v>
      </c>
      <c r="AL12" s="53" t="n">
        <v>163.77386614</v>
      </c>
      <c r="AM12" s="54" t="n">
        <v>0.0161287807878856</v>
      </c>
      <c r="AN12" s="55"/>
      <c r="AO12" s="56"/>
    </row>
    <row r="13" customFormat="false" ht="12.75" hidden="false" customHeight="false" outlineLevel="0" collapsed="false">
      <c r="C13" s="58"/>
      <c r="D13" s="59" t="s">
        <v>41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1084.4302529907</v>
      </c>
      <c r="AF13" s="69" t="n">
        <v>1085.06992936875</v>
      </c>
      <c r="AG13" s="68" t="n">
        <v>1086.03337396183</v>
      </c>
      <c r="AH13" s="69" t="n">
        <v>1010.78253358316</v>
      </c>
      <c r="AI13" s="69" t="n">
        <v>1024.23045410483</v>
      </c>
      <c r="AJ13" s="69" t="n">
        <v>1011.13044536388</v>
      </c>
      <c r="AK13" s="69" t="n">
        <v>1003.91233614856</v>
      </c>
      <c r="AL13" s="53" t="n">
        <v>-81.1575932201903</v>
      </c>
      <c r="AM13" s="54" t="n">
        <v>-0.0747948044854624</v>
      </c>
      <c r="AN13" s="55"/>
      <c r="AO13" s="56"/>
    </row>
    <row r="14" customFormat="false" ht="12.75" hidden="false" customHeight="true" outlineLevel="0" collapsed="false">
      <c r="C14" s="58"/>
      <c r="D14" s="59" t="s">
        <v>42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5.124059786743</v>
      </c>
      <c r="AF14" s="69" t="n">
        <v>125.620560222222</v>
      </c>
      <c r="AG14" s="68" t="n">
        <v>126.119868395382</v>
      </c>
      <c r="AH14" s="69" t="n">
        <v>125.730732333815</v>
      </c>
      <c r="AI14" s="69" t="n">
        <v>125.35090883237</v>
      </c>
      <c r="AJ14" s="69" t="n">
        <v>124.583878971098</v>
      </c>
      <c r="AK14" s="69" t="n">
        <v>124.827035481214</v>
      </c>
      <c r="AL14" s="53" t="n">
        <v>-0.793524741008326</v>
      </c>
      <c r="AM14" s="54" t="n">
        <v>-0.00631683810042394</v>
      </c>
      <c r="AN14" s="55"/>
      <c r="AO14" s="56"/>
    </row>
    <row r="15" customFormat="false" ht="12.75" hidden="false" customHeight="false" outlineLevel="0" collapsed="false">
      <c r="C15" s="58"/>
      <c r="D15" s="59" t="s">
        <v>43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230.4428674774</v>
      </c>
      <c r="AF15" s="69" t="n">
        <v>11364.828504971</v>
      </c>
      <c r="AG15" s="68" t="n">
        <v>11374.7919678072</v>
      </c>
      <c r="AH15" s="69" t="n">
        <v>11389.482090467</v>
      </c>
      <c r="AI15" s="69" t="n">
        <v>11412.6658564772</v>
      </c>
      <c r="AJ15" s="69" t="n">
        <v>11427.631239335</v>
      </c>
      <c r="AK15" s="69" t="n">
        <v>11446.6512531498</v>
      </c>
      <c r="AL15" s="53" t="n">
        <v>81.8227481788017</v>
      </c>
      <c r="AM15" s="54" t="n">
        <v>0.0071996465360662</v>
      </c>
      <c r="AN15" s="55"/>
      <c r="AO15" s="56"/>
    </row>
    <row r="16" customFormat="false" ht="12.75" hidden="false" customHeight="true" outlineLevel="0" collapsed="false">
      <c r="C16" s="58"/>
      <c r="D16" s="74" t="s">
        <v>44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23</v>
      </c>
      <c r="AF16" s="78" t="n">
        <v>7</v>
      </c>
      <c r="AG16" s="77" t="n">
        <v>0</v>
      </c>
      <c r="AH16" s="78" t="n">
        <v>0</v>
      </c>
      <c r="AI16" s="78" t="n">
        <v>2</v>
      </c>
      <c r="AJ16" s="78" t="n">
        <v>3.5</v>
      </c>
      <c r="AK16" s="78" t="n">
        <v>0</v>
      </c>
      <c r="AL16" s="53" t="n">
        <v>-1.5</v>
      </c>
      <c r="AM16" s="54" t="n">
        <v>-0.214285714285714</v>
      </c>
      <c r="AN16" s="55"/>
      <c r="AO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0.017</v>
      </c>
      <c r="AF17" s="78" t="n">
        <v>1.015</v>
      </c>
      <c r="AG17" s="77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53" t="n">
        <v>-1.015</v>
      </c>
      <c r="AM17" s="54" t="n">
        <v>-1</v>
      </c>
      <c r="AN17" s="55"/>
      <c r="AO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8" t="n">
        <v>0</v>
      </c>
      <c r="AG18" s="77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53" t="s">
        <v>47</v>
      </c>
      <c r="AM18" s="54" t="s">
        <v>47</v>
      </c>
      <c r="AN18" s="55"/>
      <c r="AO18" s="56"/>
    </row>
    <row r="19" customFormat="false" ht="13.5" hidden="false" customHeight="true" outlineLevel="0" collapsed="false">
      <c r="C19" s="58"/>
      <c r="D19" s="59" t="s">
        <v>4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2" t="n">
        <v>0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53" t="s">
        <v>47</v>
      </c>
      <c r="AM19" s="54" t="s">
        <v>47</v>
      </c>
      <c r="AN19" s="55"/>
      <c r="AO19" s="56"/>
    </row>
    <row r="20" customFormat="false" ht="12.75" hidden="false" customHeight="false" outlineLevel="0" collapsed="false">
      <c r="A20" s="83"/>
      <c r="B20" s="83"/>
      <c r="C20" s="84" t="s">
        <v>4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6"/>
      <c r="AF20" s="91"/>
      <c r="AG20" s="87"/>
      <c r="AH20" s="92"/>
      <c r="AI20" s="93"/>
      <c r="AJ20" s="91"/>
      <c r="AK20" s="91"/>
      <c r="AL20" s="94"/>
      <c r="AM20" s="95" t="s">
        <v>47</v>
      </c>
      <c r="AN20" s="55"/>
      <c r="AO20" s="56"/>
      <c r="AQ20" s="56"/>
    </row>
    <row r="21" customFormat="false" ht="12.75" hidden="false" customHeight="false" outlineLevel="0" collapsed="false">
      <c r="A21" s="83"/>
      <c r="B21" s="96" t="s">
        <v>47</v>
      </c>
      <c r="C21" s="97"/>
      <c r="D21" s="98" t="s">
        <v>50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3237.6241821641</v>
      </c>
      <c r="AF21" s="64" t="n">
        <v>33537.138726768</v>
      </c>
      <c r="AG21" s="63" t="n">
        <v>33527.7877909493</v>
      </c>
      <c r="AH21" s="64" t="n">
        <v>33985.6374443981</v>
      </c>
      <c r="AI21" s="64" t="n">
        <v>33869.9725660589</v>
      </c>
      <c r="AJ21" s="64" t="n">
        <v>33789.9938197505</v>
      </c>
      <c r="AK21" s="64" t="n">
        <v>33318.1261840732</v>
      </c>
      <c r="AL21" s="53" t="n">
        <v>-219.012542694778</v>
      </c>
      <c r="AM21" s="54" t="n">
        <v>-0.00653044806472924</v>
      </c>
      <c r="AN21" s="55"/>
      <c r="AO21" s="56"/>
    </row>
    <row r="22" customFormat="false" ht="12.75" hidden="false" customHeight="false" outlineLevel="0" collapsed="false">
      <c r="A22" s="83"/>
      <c r="B22" s="96"/>
      <c r="C22" s="97"/>
      <c r="D22" s="98" t="s">
        <v>51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643.49606175</v>
      </c>
      <c r="AF22" s="64" t="n">
        <v>23714.41206042</v>
      </c>
      <c r="AG22" s="63" t="n">
        <v>23653.93904339</v>
      </c>
      <c r="AH22" s="64" t="n">
        <v>23630.58322075</v>
      </c>
      <c r="AI22" s="64" t="n">
        <v>23605.53834593</v>
      </c>
      <c r="AJ22" s="64" t="n">
        <v>23560.16620885</v>
      </c>
      <c r="AK22" s="64" t="n">
        <v>23538.37193216</v>
      </c>
      <c r="AL22" s="73" t="n">
        <v>-176.04012826</v>
      </c>
      <c r="AM22" s="54" t="n">
        <v>-0.00742333935209871</v>
      </c>
      <c r="AN22" s="55"/>
      <c r="AO22" s="56"/>
    </row>
    <row r="23" customFormat="false" ht="12.75" hidden="false" customHeight="false" outlineLevel="0" collapsed="false">
      <c r="A23" s="83"/>
      <c r="B23" s="96"/>
      <c r="C23" s="97"/>
      <c r="D23" s="98" t="s">
        <v>52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5901.4705078146</v>
      </c>
      <c r="AF23" s="64" t="n">
        <v>-46653.7643861567</v>
      </c>
      <c r="AG23" s="63" t="n">
        <v>-46773.1473241657</v>
      </c>
      <c r="AH23" s="64" t="n">
        <v>-47319.9610451671</v>
      </c>
      <c r="AI23" s="64" t="n">
        <v>-47415.0063493241</v>
      </c>
      <c r="AJ23" s="64" t="n">
        <v>-47659.8988428227</v>
      </c>
      <c r="AK23" s="64" t="n">
        <v>-47861.5782880194</v>
      </c>
      <c r="AL23" s="73" t="n">
        <v>-1207.81390186267</v>
      </c>
      <c r="AM23" s="54" t="n">
        <v>0.02588888416089</v>
      </c>
      <c r="AN23" s="55"/>
      <c r="AO23" s="56"/>
    </row>
    <row r="24" customFormat="false" ht="12.75" hidden="false" customHeight="false" outlineLevel="0" collapsed="false">
      <c r="A24" s="83"/>
      <c r="B24" s="96"/>
      <c r="C24" s="97"/>
      <c r="D24" s="98" t="s">
        <v>53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19772.2026113328</v>
      </c>
      <c r="AF24" s="64" t="n">
        <v>-20203.5646683081</v>
      </c>
      <c r="AG24" s="63" t="n">
        <v>-20348.0058985949</v>
      </c>
      <c r="AH24" s="64" t="n">
        <v>-20491.1804879667</v>
      </c>
      <c r="AI24" s="64" t="n">
        <v>-20563.2767394701</v>
      </c>
      <c r="AJ24" s="64" t="n">
        <v>-20746.1958317435</v>
      </c>
      <c r="AK24" s="64" t="n">
        <v>-21152.8996830598</v>
      </c>
      <c r="AL24" s="73" t="n">
        <v>-949.335014751719</v>
      </c>
      <c r="AM24" s="54" t="n">
        <v>0.0469884909092739</v>
      </c>
      <c r="AN24" s="55"/>
      <c r="AO24" s="56"/>
    </row>
    <row r="25" customFormat="false" ht="12.75" hidden="false" customHeight="false" outlineLevel="0" collapsed="false">
      <c r="A25" s="83"/>
      <c r="B25" s="96"/>
      <c r="C25" s="97"/>
      <c r="D25" s="98" t="s">
        <v>54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026.3032378715</v>
      </c>
      <c r="AF25" s="64" t="n">
        <v>-17451.9403767186</v>
      </c>
      <c r="AG25" s="63" t="n">
        <v>-17496.9852279273</v>
      </c>
      <c r="AH25" s="64" t="n">
        <v>-17986.9778548692</v>
      </c>
      <c r="AI25" s="64" t="n">
        <v>-17908.0383787212</v>
      </c>
      <c r="AJ25" s="64" t="n">
        <v>-17864.3333272113</v>
      </c>
      <c r="AK25" s="64" t="n">
        <v>-17599.0865575033</v>
      </c>
      <c r="AL25" s="73" t="n">
        <v>-147.146180784686</v>
      </c>
      <c r="AM25" s="54" t="n">
        <v>0.00843150833708917</v>
      </c>
      <c r="AN25" s="55"/>
      <c r="AO25" s="56"/>
    </row>
    <row r="26" customFormat="false" ht="13.5" hidden="false" customHeight="false" outlineLevel="0" collapsed="false">
      <c r="A26" s="83"/>
      <c r="B26" s="96"/>
      <c r="C26" s="97"/>
      <c r="D26" s="100" t="s">
        <v>5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3"/>
      <c r="AG26" s="102"/>
      <c r="AH26" s="103"/>
      <c r="AI26" s="103"/>
      <c r="AJ26" s="103"/>
      <c r="AK26" s="103"/>
      <c r="AL26" s="104"/>
      <c r="AM26" s="105"/>
      <c r="AN26" s="55"/>
      <c r="AO26" s="56"/>
    </row>
    <row r="27" customFormat="false" ht="12.75" hidden="false" customHeight="false" outlineLevel="0" collapsed="false">
      <c r="A27" s="83"/>
      <c r="B27" s="96"/>
      <c r="C27" s="97"/>
      <c r="D27" s="98" t="s">
        <v>56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602.4154558055</v>
      </c>
      <c r="AF27" s="69" t="n">
        <v>36623.4837969187</v>
      </c>
      <c r="AG27" s="68" t="n">
        <v>36471.4357495087</v>
      </c>
      <c r="AH27" s="69" t="n">
        <v>36417.708766442</v>
      </c>
      <c r="AI27" s="69" t="n">
        <v>36361.072878132</v>
      </c>
      <c r="AJ27" s="69" t="n">
        <v>36174.776191634</v>
      </c>
      <c r="AK27" s="69" t="n">
        <v>36119.561903774</v>
      </c>
      <c r="AL27" s="73" t="n">
        <v>-503.921893144725</v>
      </c>
      <c r="AM27" s="54" t="n">
        <v>-0.0137595291572759</v>
      </c>
      <c r="AN27" s="55"/>
      <c r="AO27" s="56"/>
    </row>
    <row r="28" customFormat="false" ht="12.75" hidden="false" customHeight="false" outlineLevel="0" collapsed="false">
      <c r="A28" s="83"/>
      <c r="B28" s="96"/>
      <c r="C28" s="97"/>
      <c r="D28" s="98" t="s">
        <v>57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404.5145759395</v>
      </c>
      <c r="AF28" s="69" t="n">
        <v>59993.4461493216</v>
      </c>
      <c r="AG28" s="68" t="n">
        <v>59825.8205370016</v>
      </c>
      <c r="AH28" s="69" t="n">
        <v>59801.9918059238</v>
      </c>
      <c r="AI28" s="69" t="n">
        <v>59688.6244464838</v>
      </c>
      <c r="AJ28" s="69" t="n">
        <v>59264.607335366</v>
      </c>
      <c r="AK28" s="69" t="n">
        <v>59182.520769436</v>
      </c>
      <c r="AL28" s="73" t="n">
        <v>-810.925379885637</v>
      </c>
      <c r="AM28" s="54" t="n">
        <v>-0.0135168994604389</v>
      </c>
      <c r="AN28" s="55"/>
      <c r="AO28" s="56"/>
    </row>
    <row r="29" customFormat="false" ht="12.75" hidden="false" customHeight="false" outlineLevel="0" collapsed="false">
      <c r="A29" s="83"/>
      <c r="B29" s="96"/>
      <c r="C29" s="97"/>
      <c r="D29" s="98" t="s">
        <v>58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512.1465368347</v>
      </c>
      <c r="AF29" s="69" t="n">
        <v>84013.4793652644</v>
      </c>
      <c r="AG29" s="68" t="n">
        <v>83890.0619640944</v>
      </c>
      <c r="AH29" s="69" t="n">
        <v>83821.7435597941</v>
      </c>
      <c r="AI29" s="69" t="n">
        <v>83755.2068809041</v>
      </c>
      <c r="AJ29" s="69" t="n">
        <v>83368.8762112937</v>
      </c>
      <c r="AK29" s="69" t="n">
        <v>83364.5662443037</v>
      </c>
      <c r="AL29" s="73" t="n">
        <v>-648.913120960671</v>
      </c>
      <c r="AM29" s="54" t="n">
        <v>-0.00772391675554107</v>
      </c>
      <c r="AN29" s="55"/>
      <c r="AO29" s="56"/>
    </row>
    <row r="30" customFormat="false" ht="12.75" hidden="false" customHeight="false" outlineLevel="0" collapsed="false">
      <c r="A30" s="83"/>
      <c r="B30" s="96"/>
      <c r="C30" s="97"/>
      <c r="D30" s="100" t="s">
        <v>5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1"/>
      <c r="AG30" s="112"/>
      <c r="AH30" s="111"/>
      <c r="AI30" s="111"/>
      <c r="AJ30" s="111"/>
      <c r="AK30" s="111"/>
      <c r="AL30" s="104"/>
      <c r="AM30" s="113"/>
      <c r="AN30" s="55"/>
      <c r="AO30" s="56"/>
    </row>
    <row r="31" customFormat="false" ht="12.75" hidden="false" customHeight="false" outlineLevel="0" collapsed="false">
      <c r="A31" s="83"/>
      <c r="B31" s="96"/>
      <c r="C31" s="97"/>
      <c r="D31" s="98" t="s">
        <v>60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4484076135687</v>
      </c>
      <c r="AF31" s="119" t="n">
        <v>0.845842997156561</v>
      </c>
      <c r="AG31" s="117" t="n">
        <v>0.845881038664239</v>
      </c>
      <c r="AH31" s="119" t="n">
        <v>0.84618620401311</v>
      </c>
      <c r="AI31" s="119" t="n">
        <v>0.843052379287367</v>
      </c>
      <c r="AJ31" s="119" t="n">
        <v>0.842379683963639</v>
      </c>
      <c r="AK31" s="119" t="n">
        <v>0.842663873577984</v>
      </c>
      <c r="AL31" s="53"/>
      <c r="AM31" s="54"/>
      <c r="AN31" s="55"/>
      <c r="AO31" s="56"/>
    </row>
    <row r="32" customFormat="false" ht="12.75" hidden="false" customHeight="false" outlineLevel="0" collapsed="false">
      <c r="A32" s="83"/>
      <c r="B32" s="96"/>
      <c r="C32" s="97"/>
      <c r="D32" s="98" t="s">
        <v>61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49610285348</v>
      </c>
      <c r="AF32" s="119" t="n">
        <v>0.759358086273497</v>
      </c>
      <c r="AG32" s="117" t="n">
        <v>0.75893907401402</v>
      </c>
      <c r="AH32" s="119" t="n">
        <v>0.758837103575634</v>
      </c>
      <c r="AI32" s="119" t="n">
        <v>0.756717236470203</v>
      </c>
      <c r="AJ32" s="119" t="n">
        <v>0.755346453773</v>
      </c>
      <c r="AK32" s="119" t="n">
        <v>0.754934732994709</v>
      </c>
      <c r="AL32" s="53"/>
      <c r="AM32" s="54"/>
      <c r="AN32" s="55"/>
      <c r="AO32" s="56"/>
    </row>
    <row r="33" customFormat="false" ht="12.75" hidden="false" customHeight="false" outlineLevel="0" collapsed="false">
      <c r="A33" s="83"/>
      <c r="B33" s="96"/>
      <c r="C33" s="97"/>
      <c r="D33" s="98" t="s">
        <v>62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77837436718952</v>
      </c>
      <c r="AF33" s="119" t="n">
        <v>0.68120914637024</v>
      </c>
      <c r="AG33" s="117" t="n">
        <v>0.681121234963941</v>
      </c>
      <c r="AH33" s="119" t="n">
        <v>0.681292124712227</v>
      </c>
      <c r="AI33" s="119" t="n">
        <v>0.67991788400942</v>
      </c>
      <c r="AJ33" s="119" t="n">
        <v>0.678676546531873</v>
      </c>
      <c r="AK33" s="119" t="n">
        <v>0.678203894515042</v>
      </c>
      <c r="AL33" s="53"/>
      <c r="AM33" s="54"/>
      <c r="AN33" s="55"/>
      <c r="AO33" s="56"/>
    </row>
    <row r="34" customFormat="false" ht="12.75" hidden="false" customHeight="false" outlineLevel="0" collapsed="false">
      <c r="A34" s="83"/>
      <c r="B34" s="96"/>
      <c r="C34" s="97"/>
      <c r="D34" s="98" t="s">
        <v>63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4056761785754</v>
      </c>
      <c r="AF34" s="119" t="n">
        <v>0.569594007577974</v>
      </c>
      <c r="AG34" s="117" t="n">
        <v>0.569417347174508</v>
      </c>
      <c r="AH34" s="119" t="n">
        <v>0.569981483162418</v>
      </c>
      <c r="AI34" s="119" t="n">
        <v>0.568280380025302</v>
      </c>
      <c r="AJ34" s="119" t="n">
        <v>0.566261372848475</v>
      </c>
      <c r="AK34" s="119" t="n">
        <v>0.565634303357795</v>
      </c>
      <c r="AL34" s="53"/>
      <c r="AM34" s="54"/>
      <c r="AN34" s="55"/>
      <c r="AO34" s="56"/>
    </row>
    <row r="35" customFormat="false" ht="12.75" hidden="false" customHeight="true" outlineLevel="0" collapsed="false">
      <c r="A35" s="83"/>
      <c r="B35" s="120"/>
      <c r="C35" s="121" t="s">
        <v>64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4"/>
      <c r="AG35" s="123"/>
      <c r="AH35" s="124"/>
      <c r="AI35" s="124"/>
      <c r="AJ35" s="124"/>
      <c r="AK35" s="124"/>
      <c r="AL35" s="125" t="s">
        <v>47</v>
      </c>
      <c r="AM35" s="126"/>
      <c r="AN35" s="55"/>
      <c r="AO35" s="56"/>
    </row>
    <row r="36" customFormat="false" ht="12.75" hidden="false" customHeight="true" outlineLevel="0" collapsed="false">
      <c r="A36" s="83"/>
      <c r="B36" s="127" t="s">
        <v>47</v>
      </c>
      <c r="C36" s="97"/>
      <c r="D36" s="98" t="s">
        <v>65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583.72187736311</v>
      </c>
      <c r="AF36" s="131" t="n">
        <v>2614.57181029726</v>
      </c>
      <c r="AG36" s="130" t="n">
        <v>2614.57181029726</v>
      </c>
      <c r="AH36" s="131" t="n">
        <v>2614.57181029726</v>
      </c>
      <c r="AI36" s="131" t="n">
        <v>2614.57181029726</v>
      </c>
      <c r="AJ36" s="131" t="n">
        <v>2614.57181029726</v>
      </c>
      <c r="AK36" s="131" t="n">
        <v>2642.34584788439</v>
      </c>
      <c r="AL36" s="53" t="n">
        <v>27.7740375871344</v>
      </c>
      <c r="AM36" s="54" t="n">
        <v>0.0106227862924815</v>
      </c>
      <c r="AN36" s="55"/>
      <c r="AO36" s="56"/>
    </row>
    <row r="37" customFormat="false" ht="12.75" hidden="false" customHeight="false" outlineLevel="0" collapsed="false">
      <c r="A37" s="83"/>
      <c r="B37" s="127"/>
      <c r="C37" s="97"/>
      <c r="D37" s="98" t="s">
        <v>66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50.10675356484</v>
      </c>
      <c r="AF37" s="135" t="n">
        <v>1349.56880091775</v>
      </c>
      <c r="AG37" s="134" t="n">
        <v>1349.56880091775</v>
      </c>
      <c r="AH37" s="135" t="n">
        <v>1349.56880091775</v>
      </c>
      <c r="AI37" s="135" t="n">
        <v>1349.56880091775</v>
      </c>
      <c r="AJ37" s="135" t="n">
        <v>1349.56880091775</v>
      </c>
      <c r="AK37" s="135" t="n">
        <v>1346.32770588728</v>
      </c>
      <c r="AL37" s="53" t="n">
        <v>-3.24109503046566</v>
      </c>
      <c r="AM37" s="54" t="n">
        <v>-0.00240157821391662</v>
      </c>
      <c r="AN37" s="55"/>
      <c r="AO37" s="56"/>
    </row>
    <row r="38" customFormat="false" ht="12.75" hidden="false" customHeight="true" outlineLevel="0" collapsed="false">
      <c r="A38" s="83"/>
      <c r="B38" s="127"/>
      <c r="C38" s="97"/>
      <c r="D38" s="98" t="s">
        <v>67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369.74086974</v>
      </c>
      <c r="AF38" s="69" t="n">
        <v>9352.51179036</v>
      </c>
      <c r="AG38" s="68" t="n">
        <v>9352.51179036</v>
      </c>
      <c r="AH38" s="69" t="n">
        <v>9352.51179036</v>
      </c>
      <c r="AI38" s="69" t="n">
        <v>9352.51179036</v>
      </c>
      <c r="AJ38" s="69" t="n">
        <v>9352.51179036</v>
      </c>
      <c r="AK38" s="69" t="n">
        <v>9316.58772474</v>
      </c>
      <c r="AL38" s="53" t="n">
        <v>-35.92406562</v>
      </c>
      <c r="AM38" s="54" t="n">
        <v>-0.0038411141760899</v>
      </c>
      <c r="AN38" s="55"/>
      <c r="AO38" s="56"/>
    </row>
    <row r="39" customFormat="false" ht="12.75" hidden="false" customHeight="true" outlineLevel="0" collapsed="false">
      <c r="A39" s="83"/>
      <c r="B39" s="127"/>
      <c r="C39" s="97"/>
      <c r="D39" s="98" t="s">
        <v>68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9" t="n">
        <v>0</v>
      </c>
      <c r="AG39" s="68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53" t="s">
        <v>47</v>
      </c>
      <c r="AM39" s="54" t="s">
        <v>47</v>
      </c>
      <c r="AN39" s="55"/>
      <c r="AO39" s="56"/>
    </row>
    <row r="40" customFormat="false" ht="12.75" hidden="false" customHeight="false" outlineLevel="0" collapsed="false">
      <c r="A40" s="83"/>
      <c r="B40" s="127"/>
      <c r="C40" s="97"/>
      <c r="D40" s="98" t="s">
        <v>69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233.61512379827</v>
      </c>
      <c r="AF40" s="135" t="n">
        <v>1265.00300937951</v>
      </c>
      <c r="AG40" s="134" t="n">
        <v>1265.00300937951</v>
      </c>
      <c r="AH40" s="135" t="n">
        <v>1265.00300937951</v>
      </c>
      <c r="AI40" s="135" t="n">
        <v>1265.00300937951</v>
      </c>
      <c r="AJ40" s="135" t="n">
        <v>1265.00300937951</v>
      </c>
      <c r="AK40" s="135" t="n">
        <v>1296.01814199711</v>
      </c>
      <c r="AL40" s="53" t="n">
        <v>31.0151326176006</v>
      </c>
      <c r="AM40" s="54" t="n">
        <v>0.0245178330704634</v>
      </c>
      <c r="AN40" s="55"/>
      <c r="AO40" s="56"/>
    </row>
    <row r="41" customFormat="false" ht="12.75" hidden="false" customHeight="false" outlineLevel="0" collapsed="false">
      <c r="A41" s="83"/>
      <c r="B41" s="127"/>
      <c r="C41" s="97"/>
      <c r="D41" s="98" t="s">
        <v>70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8556.43095916</v>
      </c>
      <c r="AF41" s="69" t="n">
        <v>8761.619855</v>
      </c>
      <c r="AG41" s="68" t="n">
        <v>8761.619855</v>
      </c>
      <c r="AH41" s="69" t="n">
        <v>8761.619855</v>
      </c>
      <c r="AI41" s="69" t="n">
        <v>8761.619855</v>
      </c>
      <c r="AJ41" s="69" t="n">
        <v>8761.619855</v>
      </c>
      <c r="AK41" s="69" t="n">
        <v>8963.60154262</v>
      </c>
      <c r="AL41" s="53" t="n">
        <v>201.98168762</v>
      </c>
      <c r="AM41" s="54" t="n">
        <v>0.0230530074304394</v>
      </c>
      <c r="AN41" s="55"/>
      <c r="AO41" s="56"/>
    </row>
    <row r="42" customFormat="false" ht="12.75" hidden="false" customHeight="true" outlineLevel="0" collapsed="false">
      <c r="A42" s="83"/>
      <c r="B42" s="127"/>
      <c r="C42" s="97"/>
      <c r="D42" s="98" t="s">
        <v>71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42.25761556</v>
      </c>
      <c r="AF42" s="69" t="n">
        <v>47.85637136</v>
      </c>
      <c r="AG42" s="68" t="n">
        <v>47.85637136</v>
      </c>
      <c r="AH42" s="69" t="n">
        <v>47.85637136</v>
      </c>
      <c r="AI42" s="69" t="n">
        <v>47.85637136</v>
      </c>
      <c r="AJ42" s="69" t="n">
        <v>47.85637136</v>
      </c>
      <c r="AK42" s="69" t="n">
        <v>57.33088406</v>
      </c>
      <c r="AL42" s="53" t="n">
        <v>9.4745127</v>
      </c>
      <c r="AM42" s="54" t="n">
        <v>0.197978083810991</v>
      </c>
      <c r="AN42" s="55"/>
      <c r="AO42" s="56"/>
    </row>
    <row r="43" customFormat="false" ht="12.75" hidden="false" customHeight="false" outlineLevel="0" collapsed="false">
      <c r="A43" s="83"/>
      <c r="B43" s="127"/>
      <c r="C43" s="97"/>
      <c r="D43" s="98" t="s">
        <v>72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8" t="n">
        <v>0.699999999999985</v>
      </c>
      <c r="AG43" s="53" t="n">
        <v>0.699999999999985</v>
      </c>
      <c r="AH43" s="138" t="n">
        <v>0.699999999999985</v>
      </c>
      <c r="AI43" s="138" t="n">
        <v>0.699999999999985</v>
      </c>
      <c r="AJ43" s="138" t="n">
        <v>0.699999999999985</v>
      </c>
      <c r="AK43" s="138" t="n">
        <v>0.699999999999985</v>
      </c>
      <c r="AL43" s="53" t="n">
        <v>0</v>
      </c>
      <c r="AM43" s="54" t="n">
        <v>0</v>
      </c>
      <c r="AN43" s="55"/>
      <c r="AO43" s="56"/>
    </row>
    <row r="44" customFormat="false" ht="12.75" hidden="false" customHeight="false" outlineLevel="0" collapsed="false">
      <c r="A44" s="83"/>
      <c r="B44" s="127"/>
      <c r="C44" s="97"/>
      <c r="D44" s="98" t="s">
        <v>73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42" t="n">
        <v>0</v>
      </c>
      <c r="AG44" s="141" t="n">
        <v>0</v>
      </c>
      <c r="AH44" s="143" t="n">
        <v>0</v>
      </c>
      <c r="AI44" s="143" t="n">
        <v>0</v>
      </c>
      <c r="AJ44" s="143" t="n">
        <v>0</v>
      </c>
      <c r="AK44" s="142" t="n">
        <v>0</v>
      </c>
      <c r="AL44" s="53" t="s">
        <v>74</v>
      </c>
      <c r="AM44" s="54" t="s">
        <v>47</v>
      </c>
      <c r="AN44" s="55"/>
      <c r="AO44" s="144"/>
    </row>
    <row r="45" customFormat="false" ht="12.75" hidden="false" customHeight="false" outlineLevel="0" collapsed="false">
      <c r="A45" s="83"/>
      <c r="B45" s="127"/>
      <c r="C45" s="97"/>
      <c r="D45" s="98" t="s">
        <v>75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43" t="n">
        <v>0</v>
      </c>
      <c r="AG45" s="141" t="n">
        <v>0</v>
      </c>
      <c r="AH45" s="143" t="n">
        <v>0.0147567919075145</v>
      </c>
      <c r="AI45" s="143" t="n">
        <v>0</v>
      </c>
      <c r="AJ45" s="143" t="n">
        <v>0</v>
      </c>
      <c r="AK45" s="143" t="n">
        <v>0</v>
      </c>
      <c r="AL45" s="53" t="s">
        <v>47</v>
      </c>
      <c r="AM45" s="54" t="s">
        <v>47</v>
      </c>
      <c r="AN45" s="55"/>
      <c r="AO45" s="145"/>
    </row>
    <row r="46" customFormat="false" ht="12.75" hidden="true" customHeight="true" outlineLevel="0" collapsed="false">
      <c r="A46" s="83"/>
      <c r="B46" s="127"/>
      <c r="C46" s="97"/>
      <c r="D46" s="98" t="s">
        <v>76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43" t="n">
        <v>0</v>
      </c>
      <c r="AG46" s="141" t="n">
        <v>0</v>
      </c>
      <c r="AH46" s="143" t="n">
        <v>0.102117</v>
      </c>
      <c r="AI46" s="143" t="n">
        <v>0</v>
      </c>
      <c r="AJ46" s="143" t="n">
        <v>0</v>
      </c>
      <c r="AK46" s="143" t="n">
        <v>0</v>
      </c>
      <c r="AL46" s="53" t="s">
        <v>47</v>
      </c>
      <c r="AM46" s="54" t="s">
        <v>47</v>
      </c>
      <c r="AN46" s="55"/>
      <c r="AO46" s="145"/>
    </row>
    <row r="47" customFormat="false" ht="12.75" hidden="true" customHeight="false" outlineLevel="0" collapsed="false">
      <c r="A47" s="83"/>
      <c r="B47" s="127"/>
      <c r="C47" s="97"/>
      <c r="D47" s="98" t="s">
        <v>77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43" t="n">
        <v>0</v>
      </c>
      <c r="AG47" s="141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53" t="s">
        <v>47</v>
      </c>
      <c r="AM47" s="54" t="s">
        <v>47</v>
      </c>
      <c r="AN47" s="55"/>
      <c r="AO47" s="56"/>
    </row>
    <row r="48" customFormat="false" ht="12.75" hidden="false" customHeight="false" outlineLevel="0" collapsed="false">
      <c r="A48" s="83"/>
      <c r="B48" s="127"/>
      <c r="C48" s="97"/>
      <c r="D48" s="98" t="s">
        <v>78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43" t="n">
        <v>0</v>
      </c>
      <c r="AG48" s="141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53" t="s">
        <v>47</v>
      </c>
      <c r="AM48" s="54" t="s">
        <v>47</v>
      </c>
      <c r="AN48" s="55"/>
      <c r="AO48" s="56"/>
    </row>
    <row r="49" customFormat="false" ht="12.75" hidden="true" customHeight="false" outlineLevel="0" collapsed="false">
      <c r="A49" s="83"/>
      <c r="B49" s="127"/>
      <c r="C49" s="97"/>
      <c r="D49" s="98" t="s">
        <v>79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46" t="n">
        <v>0</v>
      </c>
      <c r="AE49" s="146" t="n">
        <v>0</v>
      </c>
      <c r="AF49" s="147" t="n">
        <v>0</v>
      </c>
      <c r="AG49" s="148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53" t="s">
        <v>47</v>
      </c>
      <c r="AM49" s="54" t="s">
        <v>47</v>
      </c>
      <c r="AN49" s="55"/>
      <c r="AO49" s="56"/>
    </row>
    <row r="50" customFormat="false" ht="12.75" hidden="true" customHeight="false" outlineLevel="0" collapsed="false">
      <c r="A50" s="83"/>
      <c r="B50" s="127"/>
      <c r="C50" s="97"/>
      <c r="D50" s="98" t="s">
        <v>8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46" t="n">
        <v>0</v>
      </c>
      <c r="AE50" s="146" t="n">
        <v>0</v>
      </c>
      <c r="AF50" s="147" t="n">
        <v>0</v>
      </c>
      <c r="AG50" s="148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53" t="s">
        <v>47</v>
      </c>
      <c r="AM50" s="54" t="s">
        <v>47</v>
      </c>
      <c r="AN50" s="55"/>
      <c r="AO50" s="56"/>
    </row>
    <row r="51" customFormat="false" ht="12.75" hidden="false" customHeight="false" outlineLevel="0" collapsed="false">
      <c r="A51" s="83"/>
      <c r="B51" s="120"/>
      <c r="C51" s="121" t="s">
        <v>81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1"/>
      <c r="AG51" s="150"/>
      <c r="AH51" s="151"/>
      <c r="AI51" s="151"/>
      <c r="AJ51" s="151"/>
      <c r="AK51" s="151"/>
      <c r="AL51" s="125"/>
      <c r="AM51" s="126"/>
      <c r="AN51" s="55"/>
      <c r="AO51" s="56"/>
    </row>
    <row r="52" customFormat="false" ht="12.75" hidden="false" customHeight="true" outlineLevel="0" collapsed="false">
      <c r="A52" s="83"/>
      <c r="B52" s="152" t="s">
        <v>47</v>
      </c>
      <c r="C52" s="153"/>
      <c r="D52" s="98" t="s">
        <v>82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8959.18157698026</v>
      </c>
      <c r="AF52" s="69" t="n">
        <v>9045.79095175796</v>
      </c>
      <c r="AG52" s="68" t="n">
        <v>9033.36385044483</v>
      </c>
      <c r="AH52" s="69" t="n">
        <v>9046.99951246855</v>
      </c>
      <c r="AI52" s="69" t="n">
        <v>9045.2447378515</v>
      </c>
      <c r="AJ52" s="69" t="n">
        <v>8994.82414808989</v>
      </c>
      <c r="AK52" s="69" t="n">
        <v>8995.3474387922</v>
      </c>
      <c r="AL52" s="53" t="n">
        <v>-50.4435129657668</v>
      </c>
      <c r="AM52" s="54" t="n">
        <v>-0.00557646238286813</v>
      </c>
      <c r="AN52" s="55"/>
      <c r="AO52" s="56"/>
    </row>
    <row r="53" customFormat="false" ht="12.75" hidden="false" customHeight="true" outlineLevel="0" collapsed="false">
      <c r="A53" s="83"/>
      <c r="B53" s="152"/>
      <c r="C53" s="154"/>
      <c r="D53" s="98" t="s">
        <v>83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13.34076003646</v>
      </c>
      <c r="AF53" s="69" t="n">
        <v>7500.71399376374</v>
      </c>
      <c r="AG53" s="68" t="n">
        <v>7489.11825200616</v>
      </c>
      <c r="AH53" s="69" t="n">
        <v>7503.70172137751</v>
      </c>
      <c r="AI53" s="69" t="n">
        <v>7501.03464567664</v>
      </c>
      <c r="AJ53" s="69" t="n">
        <v>7450.73258434711</v>
      </c>
      <c r="AK53" s="69" t="n">
        <v>7450.81703543671</v>
      </c>
      <c r="AL53" s="53" t="n">
        <v>-49.89695832703</v>
      </c>
      <c r="AM53" s="54" t="n">
        <v>-0.00665229448403382</v>
      </c>
      <c r="AN53" s="55"/>
      <c r="AO53" s="56"/>
    </row>
    <row r="54" customFormat="false" ht="12.75" hidden="false" customHeight="true" outlineLevel="0" collapsed="false">
      <c r="A54" s="83"/>
      <c r="B54" s="152"/>
      <c r="C54" s="154"/>
      <c r="D54" s="98" t="s">
        <v>84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0834079846257</v>
      </c>
      <c r="AF54" s="156" t="n">
        <v>0.57737033503765</v>
      </c>
      <c r="AG54" s="155" t="n">
        <v>0.577190765459017</v>
      </c>
      <c r="AH54" s="156" t="n">
        <v>0.577876215554978</v>
      </c>
      <c r="AI54" s="156" t="n">
        <v>0.57586703972247</v>
      </c>
      <c r="AJ54" s="156" t="n">
        <v>0.573442674140295</v>
      </c>
      <c r="AK54" s="156" t="n">
        <v>0.572637175642292</v>
      </c>
      <c r="AL54" s="53" t="s">
        <v>47</v>
      </c>
      <c r="AM54" s="157" t="s">
        <v>47</v>
      </c>
      <c r="AN54" s="55"/>
      <c r="AO54" s="56"/>
    </row>
    <row r="55" customFormat="false" ht="12.75" hidden="false" customHeight="false" outlineLevel="0" collapsed="false">
      <c r="A55" s="83"/>
      <c r="B55" s="152"/>
      <c r="C55" s="97"/>
      <c r="D55" s="98" t="s">
        <v>85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89.8885987861</v>
      </c>
      <c r="AF55" s="69" t="n">
        <v>2196.04132110804</v>
      </c>
      <c r="AG55" s="68" t="n">
        <v>2181.73119279203</v>
      </c>
      <c r="AH55" s="69" t="n">
        <v>2188.15878465057</v>
      </c>
      <c r="AI55" s="69" t="n">
        <v>2189.29788359711</v>
      </c>
      <c r="AJ55" s="69" t="n">
        <v>2168.15547909017</v>
      </c>
      <c r="AK55" s="69" t="n">
        <v>2161.12900301358</v>
      </c>
      <c r="AL55" s="53" t="n">
        <v>-34.912318094458</v>
      </c>
      <c r="AM55" s="54" t="n">
        <v>-0.0158978420664883</v>
      </c>
      <c r="AN55" s="55"/>
      <c r="AO55" s="56"/>
    </row>
    <row r="56" customFormat="false" ht="12.75" hidden="false" customHeight="false" outlineLevel="0" collapsed="false">
      <c r="A56" s="83"/>
      <c r="B56" s="152"/>
      <c r="C56" s="97"/>
      <c r="D56" s="98" t="s">
        <v>84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25501501106495</v>
      </c>
      <c r="AF56" s="156" t="n">
        <v>0.629093183866147</v>
      </c>
      <c r="AG56" s="155" t="n">
        <v>0.628221995792318</v>
      </c>
      <c r="AH56" s="156" t="n">
        <v>0.630086339450159</v>
      </c>
      <c r="AI56" s="156" t="n">
        <v>0.623234123915951</v>
      </c>
      <c r="AJ56" s="156" t="n">
        <v>0.619869201642574</v>
      </c>
      <c r="AK56" s="156" t="n">
        <v>0.619897360538376</v>
      </c>
      <c r="AL56" s="53" t="s">
        <v>47</v>
      </c>
      <c r="AM56" s="54" t="s">
        <v>47</v>
      </c>
      <c r="AN56" s="55"/>
      <c r="AO56" s="56"/>
    </row>
    <row r="57" customFormat="false" ht="12.75" hidden="false" customHeight="false" outlineLevel="0" collapsed="false">
      <c r="A57" s="83"/>
      <c r="B57" s="152"/>
      <c r="C57" s="97"/>
      <c r="D57" s="98" t="s">
        <v>86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29.40966735793</v>
      </c>
      <c r="AF57" s="69" t="n">
        <v>2618.85800897878</v>
      </c>
      <c r="AG57" s="68" t="n">
        <v>2615.63435197156</v>
      </c>
      <c r="AH57" s="69" t="n">
        <v>2625.39620129073</v>
      </c>
      <c r="AI57" s="69" t="n">
        <v>2615.14326452772</v>
      </c>
      <c r="AJ57" s="69" t="n">
        <v>2581.37450682977</v>
      </c>
      <c r="AK57" s="69" t="n">
        <v>2576.9052334526</v>
      </c>
      <c r="AL57" s="53" t="n">
        <v>-41.9527755261738</v>
      </c>
      <c r="AM57" s="54" t="n">
        <v>-0.0160194922299485</v>
      </c>
      <c r="AN57" s="55"/>
      <c r="AO57" s="56"/>
    </row>
    <row r="58" customFormat="false" ht="12.75" hidden="false" customHeight="false" outlineLevel="0" collapsed="false">
      <c r="A58" s="83"/>
      <c r="B58" s="152"/>
      <c r="C58" s="97"/>
      <c r="D58" s="98" t="s">
        <v>84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963668200306</v>
      </c>
      <c r="AF58" s="156" t="n">
        <v>0.615994439455891</v>
      </c>
      <c r="AG58" s="155" t="n">
        <v>0.6149235266235</v>
      </c>
      <c r="AH58" s="156" t="n">
        <v>0.614406891897887</v>
      </c>
      <c r="AI58" s="156" t="n">
        <v>0.61309278749008</v>
      </c>
      <c r="AJ58" s="156" t="n">
        <v>0.609111884067644</v>
      </c>
      <c r="AK58" s="156" t="n">
        <v>0.607088318973863</v>
      </c>
      <c r="AL58" s="53" t="s">
        <v>47</v>
      </c>
      <c r="AM58" s="54" t="s">
        <v>47</v>
      </c>
      <c r="AN58" s="55"/>
      <c r="AO58" s="56"/>
    </row>
    <row r="59" customFormat="false" ht="12.75" hidden="false" customHeight="false" outlineLevel="0" collapsed="false">
      <c r="A59" s="83"/>
      <c r="B59" s="152"/>
      <c r="C59" s="97"/>
      <c r="D59" s="98" t="s">
        <v>87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586.46767266556</v>
      </c>
      <c r="AF59" s="69" t="n">
        <v>2577.15799511532</v>
      </c>
      <c r="AG59" s="68" t="n">
        <v>2583.10991910233</v>
      </c>
      <c r="AH59" s="69" t="n">
        <v>2582.44615201436</v>
      </c>
      <c r="AI59" s="69" t="n">
        <v>2584.82099587274</v>
      </c>
      <c r="AJ59" s="69" t="n">
        <v>2588.03042190636</v>
      </c>
      <c r="AK59" s="69" t="n">
        <v>2598.69192153353</v>
      </c>
      <c r="AL59" s="53" t="n">
        <v>21.5339264182044</v>
      </c>
      <c r="AM59" s="54" t="n">
        <v>0.0083556873342725</v>
      </c>
      <c r="AN59" s="55"/>
      <c r="AO59" s="56"/>
    </row>
    <row r="60" customFormat="false" ht="12.75" hidden="false" customHeight="false" outlineLevel="0" collapsed="false">
      <c r="A60" s="83"/>
      <c r="B60" s="152"/>
      <c r="C60" s="97"/>
      <c r="D60" s="98" t="s">
        <v>84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00983479909585</v>
      </c>
      <c r="AF60" s="156" t="n">
        <v>0.502710752703376</v>
      </c>
      <c r="AG60" s="155" t="n">
        <v>0.504500882404473</v>
      </c>
      <c r="AH60" s="156" t="n">
        <v>0.505178382970252</v>
      </c>
      <c r="AI60" s="156" t="n">
        <v>0.505618572422108</v>
      </c>
      <c r="AJ60" s="156" t="n">
        <v>0.506655379305774</v>
      </c>
      <c r="AK60" s="156" t="n">
        <v>0.506652501127719</v>
      </c>
      <c r="AL60" s="53" t="s">
        <v>47</v>
      </c>
      <c r="AM60" s="54" t="s">
        <v>47</v>
      </c>
      <c r="AN60" s="55"/>
      <c r="AO60" s="56"/>
    </row>
    <row r="61" customFormat="false" ht="12.75" hidden="false" customHeight="false" outlineLevel="0" collapsed="false">
      <c r="A61" s="83"/>
      <c r="B61" s="152"/>
      <c r="C61" s="97"/>
      <c r="D61" s="98" t="s">
        <v>88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07.574821226873</v>
      </c>
      <c r="AF61" s="138" t="n">
        <v>108.656668561596</v>
      </c>
      <c r="AG61" s="53" t="n">
        <v>108.64278814024</v>
      </c>
      <c r="AH61" s="138" t="n">
        <v>107.700583421854</v>
      </c>
      <c r="AI61" s="138" t="n">
        <v>111.772501679079</v>
      </c>
      <c r="AJ61" s="138" t="n">
        <v>113.172176520809</v>
      </c>
      <c r="AK61" s="138" t="n">
        <v>114.090877436994</v>
      </c>
      <c r="AL61" s="53" t="n">
        <v>5.43420887539784</v>
      </c>
      <c r="AM61" s="54" t="n">
        <v>0.0500126586553429</v>
      </c>
      <c r="AN61" s="55"/>
      <c r="AO61" s="56"/>
    </row>
    <row r="62" customFormat="false" ht="12.75" hidden="false" customHeight="false" outlineLevel="0" collapsed="false">
      <c r="A62" s="83"/>
      <c r="B62" s="152"/>
      <c r="C62" s="97"/>
      <c r="D62" s="98" t="s">
        <v>84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43477250858083</v>
      </c>
      <c r="AF62" s="156" t="n">
        <v>0.356782600328636</v>
      </c>
      <c r="AG62" s="155" t="n">
        <v>0.357865861470337</v>
      </c>
      <c r="AH62" s="156" t="n">
        <v>0.355258195423446</v>
      </c>
      <c r="AI62" s="156" t="n">
        <v>0.388471982714626</v>
      </c>
      <c r="AJ62" s="156" t="n">
        <v>0.384789896758387</v>
      </c>
      <c r="AK62" s="156" t="n">
        <v>0.389682247837991</v>
      </c>
      <c r="AL62" s="53" t="s">
        <v>47</v>
      </c>
      <c r="AM62" s="54" t="s">
        <v>47</v>
      </c>
      <c r="AN62" s="55"/>
      <c r="AO62" s="56"/>
    </row>
    <row r="63" customFormat="false" ht="12.75" hidden="false" customHeight="true" outlineLevel="0" collapsed="false">
      <c r="A63" s="83"/>
      <c r="B63" s="152"/>
      <c r="C63" s="97"/>
      <c r="D63" s="98" t="s">
        <v>89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45.8408169438</v>
      </c>
      <c r="AF63" s="69" t="n">
        <v>1545.07695799423</v>
      </c>
      <c r="AG63" s="68" t="n">
        <v>1544.24559843867</v>
      </c>
      <c r="AH63" s="69" t="n">
        <v>1543.29779109104</v>
      </c>
      <c r="AI63" s="69" t="n">
        <v>1544.21009217486</v>
      </c>
      <c r="AJ63" s="69" t="n">
        <v>1544.09156374277</v>
      </c>
      <c r="AK63" s="69" t="n">
        <v>1544.53040335549</v>
      </c>
      <c r="AL63" s="53" t="n">
        <v>-0.54655463873678</v>
      </c>
      <c r="AM63" s="54" t="n">
        <v>-0.000353739427611632</v>
      </c>
      <c r="AN63" s="55"/>
      <c r="AO63" s="56"/>
    </row>
    <row r="64" customFormat="false" ht="12.75" hidden="false" customHeight="true" outlineLevel="0" collapsed="false">
      <c r="A64" s="83"/>
      <c r="B64" s="152"/>
      <c r="C64" s="97"/>
      <c r="D64" s="98" t="s">
        <v>84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5059784736622</v>
      </c>
      <c r="AF64" s="156" t="n">
        <v>0.534761254299189</v>
      </c>
      <c r="AG64" s="155" t="n">
        <v>0.534984801602356</v>
      </c>
      <c r="AH64" s="156" t="n">
        <v>0.534975889588685</v>
      </c>
      <c r="AI64" s="156" t="n">
        <v>0.535264466454602</v>
      </c>
      <c r="AJ64" s="156" t="n">
        <v>0.535512548728974</v>
      </c>
      <c r="AK64" s="156" t="n">
        <v>0.535840966449985</v>
      </c>
      <c r="AL64" s="53" t="s">
        <v>47</v>
      </c>
      <c r="AM64" s="54" t="s">
        <v>47</v>
      </c>
      <c r="AN64" s="55"/>
      <c r="AO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15" t="n">
        <v>0.464940215263378</v>
      </c>
      <c r="AF65" s="119" t="n">
        <v>0.465238745700811</v>
      </c>
      <c r="AG65" s="117" t="n">
        <v>0.465015198397644</v>
      </c>
      <c r="AH65" s="119" t="n">
        <v>0.465024110411315</v>
      </c>
      <c r="AI65" s="119" t="n">
        <v>0.464735533545398</v>
      </c>
      <c r="AJ65" s="119" t="n">
        <v>0.464487451271026</v>
      </c>
      <c r="AK65" s="119" t="n">
        <v>0.464159033550015</v>
      </c>
      <c r="AL65" s="53"/>
      <c r="AM65" s="157"/>
      <c r="AN65" s="55"/>
      <c r="AO65" s="56"/>
    </row>
    <row r="66" customFormat="false" ht="12.75" hidden="false" customHeight="true" outlineLevel="0" collapsed="false">
      <c r="A66" s="83"/>
      <c r="B66" s="152"/>
      <c r="C66" s="97"/>
      <c r="D66" s="98" t="s">
        <v>90</v>
      </c>
      <c r="E66" s="65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892.57838616715</v>
      </c>
      <c r="AF66" s="69" t="n">
        <v>1934.46926406926</v>
      </c>
      <c r="AG66" s="68" t="n">
        <v>1941.62005772006</v>
      </c>
      <c r="AH66" s="69" t="n">
        <v>2052.78684971098</v>
      </c>
      <c r="AI66" s="69" t="n">
        <v>2041.34942196532</v>
      </c>
      <c r="AJ66" s="69" t="n">
        <v>2040.77716763006</v>
      </c>
      <c r="AK66" s="69" t="n">
        <v>1974.90144508671</v>
      </c>
      <c r="AL66" s="53" t="n">
        <v>40.4321810174408</v>
      </c>
      <c r="AM66" s="54" t="n">
        <v>0.020900916736402</v>
      </c>
      <c r="AN66" s="55"/>
      <c r="AO66" s="56"/>
    </row>
    <row r="67" customFormat="false" ht="12.75" hidden="false" customHeight="false" outlineLevel="0" collapsed="false">
      <c r="A67" s="83"/>
      <c r="B67" s="152"/>
      <c r="C67" s="97"/>
      <c r="D67" s="98" t="s">
        <v>91</v>
      </c>
      <c r="E67" s="65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713.812824207493</v>
      </c>
      <c r="AF67" s="69" t="n">
        <v>762.679653679654</v>
      </c>
      <c r="AG67" s="68" t="n">
        <v>777.011111111111</v>
      </c>
      <c r="AH67" s="69" t="n">
        <v>750.859826589595</v>
      </c>
      <c r="AI67" s="69" t="n">
        <v>735.172398843931</v>
      </c>
      <c r="AJ67" s="69" t="n">
        <v>727.281069364162</v>
      </c>
      <c r="AK67" s="69" t="n">
        <v>661.633526011561</v>
      </c>
      <c r="AL67" s="53" t="n">
        <v>-101.046127668093</v>
      </c>
      <c r="AM67" s="54" t="n">
        <v>-0.132488295945201</v>
      </c>
      <c r="AN67" s="55"/>
      <c r="AO67" s="56"/>
    </row>
    <row r="68" customFormat="false" ht="12.75" hidden="false" customHeight="false" outlineLevel="0" collapsed="false">
      <c r="A68" s="83"/>
      <c r="B68" s="152"/>
      <c r="C68" s="97"/>
      <c r="D68" s="98" t="s">
        <v>92</v>
      </c>
      <c r="E68" s="65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3.110951008646</v>
      </c>
      <c r="AF68" s="69" t="n">
        <v>235.135497835498</v>
      </c>
      <c r="AG68" s="68" t="n">
        <v>235.147907647908</v>
      </c>
      <c r="AH68" s="69" t="n">
        <v>239.275722543353</v>
      </c>
      <c r="AI68" s="69" t="n">
        <v>239.279768786127</v>
      </c>
      <c r="AJ68" s="69" t="n">
        <v>239.283815028902</v>
      </c>
      <c r="AK68" s="69" t="n">
        <v>239.287716763006</v>
      </c>
      <c r="AL68" s="53" t="n">
        <v>4.1522189275079</v>
      </c>
      <c r="AM68" s="54" t="n">
        <v>0.0176588348664088</v>
      </c>
      <c r="AN68" s="55"/>
      <c r="AO68" s="56"/>
    </row>
    <row r="69" customFormat="false" ht="12.75" hidden="false" customHeight="false" outlineLevel="0" collapsed="false">
      <c r="A69" s="83"/>
      <c r="B69" s="152"/>
      <c r="C69" s="97"/>
      <c r="D69" s="98" t="s">
        <v>93</v>
      </c>
      <c r="E69" s="65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427.122190201729</v>
      </c>
      <c r="AF69" s="69" t="n">
        <v>415.001298701299</v>
      </c>
      <c r="AG69" s="68" t="n">
        <v>407.815584415584</v>
      </c>
      <c r="AH69" s="69" t="n">
        <v>638.396387283237</v>
      </c>
      <c r="AI69" s="69" t="n">
        <v>642.635260115607</v>
      </c>
      <c r="AJ69" s="69" t="n">
        <v>649.971531791908</v>
      </c>
      <c r="AK69" s="69" t="n">
        <v>649.69436416185</v>
      </c>
      <c r="AL69" s="53" t="n">
        <v>234.693065460551</v>
      </c>
      <c r="AM69" s="54" t="n">
        <v>0.565523689190847</v>
      </c>
      <c r="AN69" s="55"/>
      <c r="AO69" s="56"/>
    </row>
    <row r="70" customFormat="false" ht="12.75" hidden="false" customHeight="false" outlineLevel="0" collapsed="false">
      <c r="A70" s="83"/>
      <c r="B70" s="152"/>
      <c r="C70" s="97"/>
      <c r="D70" s="98" t="s">
        <v>94</v>
      </c>
      <c r="E70" s="65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518.53242074928</v>
      </c>
      <c r="AF70" s="69" t="n">
        <v>521.652813852814</v>
      </c>
      <c r="AG70" s="68" t="n">
        <v>521.645454545455</v>
      </c>
      <c r="AH70" s="69" t="n">
        <v>424.254913294798</v>
      </c>
      <c r="AI70" s="69" t="n">
        <v>424.261994219653</v>
      </c>
      <c r="AJ70" s="69" t="n">
        <v>424.240751445087</v>
      </c>
      <c r="AK70" s="69" t="n">
        <v>424.285838150289</v>
      </c>
      <c r="AL70" s="53" t="n">
        <v>-97.3669757025248</v>
      </c>
      <c r="AM70" s="54" t="n">
        <v>-0.186650916312314</v>
      </c>
      <c r="AN70" s="55"/>
      <c r="AO70" s="56"/>
    </row>
    <row r="71" customFormat="false" ht="12.75" hidden="false" customHeight="false" outlineLevel="0" collapsed="false">
      <c r="A71" s="83"/>
      <c r="B71" s="152"/>
      <c r="C71" s="97"/>
      <c r="D71" s="98" t="s">
        <v>95</v>
      </c>
      <c r="E71" s="65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875.313400576369</v>
      </c>
      <c r="AF71" s="69" t="n">
        <v>906.768542568543</v>
      </c>
      <c r="AG71" s="68" t="n">
        <v>912.450649350649</v>
      </c>
      <c r="AH71" s="69" t="n">
        <v>876.439595375723</v>
      </c>
      <c r="AI71" s="69" t="n">
        <v>862.71387283237</v>
      </c>
      <c r="AJ71" s="69" t="n">
        <v>860.128034682081</v>
      </c>
      <c r="AK71" s="69" t="n">
        <v>791.438439306358</v>
      </c>
      <c r="AL71" s="53" t="n">
        <v>-115.330103262184</v>
      </c>
      <c r="AM71" s="54" t="n">
        <v>-0.127188028529857</v>
      </c>
      <c r="AN71" s="55"/>
      <c r="AO71" s="56"/>
    </row>
    <row r="72" customFormat="false" ht="12.75" hidden="false" customHeight="false" outlineLevel="0" collapsed="false">
      <c r="A72" s="83"/>
      <c r="B72" s="152"/>
      <c r="C72" s="97"/>
      <c r="D72" s="98" t="s">
        <v>96</v>
      </c>
      <c r="E72" s="65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620.203602305475</v>
      </c>
      <c r="AF72" s="69" t="n">
        <v>672.722222222222</v>
      </c>
      <c r="AG72" s="68" t="n">
        <v>685.102597402597</v>
      </c>
      <c r="AH72" s="69" t="n">
        <v>661.006502890174</v>
      </c>
      <c r="AI72" s="69" t="n">
        <v>642.093208092486</v>
      </c>
      <c r="AJ72" s="69" t="n">
        <v>634.155057803468</v>
      </c>
      <c r="AK72" s="69" t="n">
        <v>566.471820809249</v>
      </c>
      <c r="AL72" s="53" t="n">
        <v>-106.250401412974</v>
      </c>
      <c r="AM72" s="54" t="n">
        <v>-0.15794097162718</v>
      </c>
      <c r="AN72" s="55"/>
      <c r="AO72" s="56"/>
    </row>
    <row r="73" customFormat="false" ht="12.75" hidden="false" customHeight="false" outlineLevel="0" collapsed="false">
      <c r="A73" s="83"/>
      <c r="B73" s="152"/>
      <c r="C73" s="97"/>
      <c r="D73" s="98" t="s">
        <v>97</v>
      </c>
      <c r="E73" s="65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55.109798270893</v>
      </c>
      <c r="AF73" s="69" t="n">
        <v>234.04632034632</v>
      </c>
      <c r="AG73" s="68" t="n">
        <v>227.348051948052</v>
      </c>
      <c r="AH73" s="69" t="n">
        <v>215.433092485549</v>
      </c>
      <c r="AI73" s="69" t="n">
        <v>220.620664739884</v>
      </c>
      <c r="AJ73" s="69" t="n">
        <v>225.972976878613</v>
      </c>
      <c r="AK73" s="69" t="n">
        <v>224.96661849711</v>
      </c>
      <c r="AL73" s="53" t="n">
        <v>-9.07970184921058</v>
      </c>
      <c r="AM73" s="54" t="n">
        <v>-0.038794465282664</v>
      </c>
      <c r="AN73" s="55"/>
      <c r="AO73" s="56"/>
    </row>
    <row r="74" customFormat="false" ht="12.75" hidden="false" customHeight="false" outlineLevel="0" collapsed="false">
      <c r="A74" s="83"/>
      <c r="B74" s="152"/>
      <c r="C74" s="97"/>
      <c r="D74" s="98" t="s">
        <v>98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5" t="n">
        <v>0</v>
      </c>
      <c r="AG74" s="164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53"/>
      <c r="AM74" s="54"/>
      <c r="AN74" s="55"/>
      <c r="AO74" s="56"/>
    </row>
    <row r="75" customFormat="false" ht="13.5" hidden="false" customHeight="false" outlineLevel="0" collapsed="false">
      <c r="A75" s="83"/>
      <c r="B75" s="152"/>
      <c r="C75" s="154"/>
      <c r="D75" s="98" t="s">
        <v>99</v>
      </c>
      <c r="E75" s="166" t="n">
        <v>5360.79847632712</v>
      </c>
      <c r="F75" s="167" t="n">
        <v>5316.65868005739</v>
      </c>
      <c r="G75" s="168" t="n">
        <v>5303.76054519369</v>
      </c>
      <c r="H75" s="168" t="n">
        <v>5315.25667144907</v>
      </c>
      <c r="I75" s="168" t="n">
        <v>5386.667517934</v>
      </c>
      <c r="J75" s="136" t="n">
        <v>5431.73055810617</v>
      </c>
      <c r="K75" s="168" t="n">
        <v>5508.11081779053</v>
      </c>
      <c r="L75" s="168" t="n">
        <v>5532.74031563845</v>
      </c>
      <c r="M75" s="169" t="n">
        <v>5572.18464849354</v>
      </c>
      <c r="N75" s="168" t="n">
        <v>5656.83464849355</v>
      </c>
      <c r="O75" s="168" t="n">
        <v>5736.7299856528</v>
      </c>
      <c r="P75" s="17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6" t="n">
        <v>6878.82859195402</v>
      </c>
      <c r="AC75" s="65" t="n">
        <v>7059.51224783862</v>
      </c>
      <c r="AD75" s="166" t="n">
        <v>7055.67665706052</v>
      </c>
      <c r="AE75" s="65" t="n">
        <v>7044.53455222887</v>
      </c>
      <c r="AF75" s="69" t="n">
        <v>7045.56877056542</v>
      </c>
      <c r="AG75" s="171" t="n">
        <v>7044.02466153656</v>
      </c>
      <c r="AH75" s="172" t="n">
        <v>7049.71654610814</v>
      </c>
      <c r="AI75" s="172" t="n">
        <v>7050.2243399304</v>
      </c>
      <c r="AJ75" s="69" t="n">
        <v>7061.55733492218</v>
      </c>
      <c r="AK75" s="69" t="n">
        <v>7062.02920977045</v>
      </c>
      <c r="AL75" s="53" t="n">
        <v>16.4604392050323</v>
      </c>
      <c r="AM75" s="54" t="n">
        <v>0.00233628252608931</v>
      </c>
      <c r="AN75" s="55"/>
      <c r="AO75" s="56"/>
    </row>
    <row r="76" customFormat="false" ht="12.75" hidden="false" customHeight="false" outlineLevel="0" collapsed="false">
      <c r="A76" s="83"/>
      <c r="B76" s="152"/>
      <c r="C76" s="154"/>
      <c r="D76" s="98" t="s">
        <v>84</v>
      </c>
      <c r="E76" s="173" t="n">
        <v>0.315939358375278</v>
      </c>
      <c r="F76" s="174" t="n">
        <v>0.309565838853819</v>
      </c>
      <c r="G76" s="173" t="n">
        <v>0.302221879816684</v>
      </c>
      <c r="H76" s="173" t="n">
        <v>0.292825349750491</v>
      </c>
      <c r="I76" s="173" t="n">
        <v>0.292704213672912</v>
      </c>
      <c r="J76" s="173" t="n">
        <v>0.279754724013146</v>
      </c>
      <c r="K76" s="173" t="n">
        <v>0.282060283168067</v>
      </c>
      <c r="L76" s="173" t="n">
        <v>0.282426045487734</v>
      </c>
      <c r="M76" s="175" t="n">
        <v>0.294307987612276</v>
      </c>
      <c r="N76" s="173" t="n">
        <v>0.309610126477885</v>
      </c>
      <c r="O76" s="173" t="n">
        <v>0.326991431388484</v>
      </c>
      <c r="P76" s="176" t="n">
        <v>0.342268852559982</v>
      </c>
      <c r="Q76" s="173" t="n">
        <v>0.361733531536975</v>
      </c>
      <c r="R76" s="173" t="n">
        <v>0.377490276781008</v>
      </c>
      <c r="S76" s="173" t="n">
        <v>0.390474626919478</v>
      </c>
      <c r="T76" s="173" t="n">
        <v>0.401643266241339</v>
      </c>
      <c r="U76" s="173" t="n">
        <v>0.413869998978897</v>
      </c>
      <c r="V76" s="173" t="n">
        <v>0.426401553880475</v>
      </c>
      <c r="W76" s="173" t="n">
        <v>0.441436770578817</v>
      </c>
      <c r="X76" s="173" t="n">
        <v>0.461908364144847</v>
      </c>
      <c r="Y76" s="173" t="n">
        <v>0.476803471716185</v>
      </c>
      <c r="Z76" s="173" t="n">
        <v>0.492539672930888</v>
      </c>
      <c r="AA76" s="173" t="n">
        <v>0.510735865864059</v>
      </c>
      <c r="AB76" s="173" t="n">
        <v>0.528399534746032</v>
      </c>
      <c r="AC76" s="173" t="n">
        <v>0.539317941547382</v>
      </c>
      <c r="AD76" s="173" t="n">
        <v>0.549092361218498</v>
      </c>
      <c r="AE76" s="173" t="n">
        <v>0.551036455535716</v>
      </c>
      <c r="AF76" s="177" t="n">
        <v>0.552556841896057</v>
      </c>
      <c r="AG76" s="176" t="n">
        <v>0.553071628327128</v>
      </c>
      <c r="AH76" s="177" t="n">
        <v>0.553983720117721</v>
      </c>
      <c r="AI76" s="177" t="n">
        <v>0.554230512980155</v>
      </c>
      <c r="AJ76" s="177" t="n">
        <v>0.554453968706807</v>
      </c>
      <c r="AK76" s="177" t="n">
        <v>0.554567428614353</v>
      </c>
      <c r="AL76" s="53" t="s">
        <v>47</v>
      </c>
      <c r="AM76" s="54" t="s">
        <v>47</v>
      </c>
      <c r="AN76" s="55"/>
      <c r="AO76" s="56"/>
    </row>
    <row r="77" customFormat="false" ht="12.75" hidden="false" customHeight="false" outlineLevel="0" collapsed="false">
      <c r="A77" s="83"/>
      <c r="B77" s="152"/>
      <c r="C77" s="154"/>
      <c r="D77" s="98" t="s">
        <v>100</v>
      </c>
      <c r="E77" s="173" t="n">
        <v>0.339637936068563</v>
      </c>
      <c r="F77" s="174" t="n">
        <v>0.332112339599655</v>
      </c>
      <c r="G77" s="173" t="n">
        <v>0.323750071901643</v>
      </c>
      <c r="H77" s="173" t="n">
        <v>0.313307221363797</v>
      </c>
      <c r="I77" s="173" t="n">
        <v>0.306734062413085</v>
      </c>
      <c r="J77" s="173" t="n">
        <v>0.298769095487288</v>
      </c>
      <c r="K77" s="173" t="n">
        <v>0.300570292713786</v>
      </c>
      <c r="L77" s="173" t="n">
        <v>0.304296791987759</v>
      </c>
      <c r="M77" s="175" t="n">
        <v>0.31283666406226</v>
      </c>
      <c r="N77" s="173" t="n">
        <v>0.328861329743573</v>
      </c>
      <c r="O77" s="173" t="n">
        <v>0.346885500402485</v>
      </c>
      <c r="P77" s="176" t="n">
        <v>0.363013848772944</v>
      </c>
      <c r="Q77" s="173" t="n">
        <v>0.383066702122394</v>
      </c>
      <c r="R77" s="173" t="n">
        <v>0.399867627216659</v>
      </c>
      <c r="S77" s="173" t="n">
        <v>0.410646469401098</v>
      </c>
      <c r="T77" s="173" t="n">
        <v>0.423426565989055</v>
      </c>
      <c r="U77" s="173" t="n">
        <v>0.435726880089155</v>
      </c>
      <c r="V77" s="173" t="n">
        <v>0.448085118266557</v>
      </c>
      <c r="W77" s="173" t="n">
        <v>0.463575673831339</v>
      </c>
      <c r="X77" s="173" t="n">
        <v>0.48373946587274</v>
      </c>
      <c r="Y77" s="173" t="n">
        <v>0.498598747902468</v>
      </c>
      <c r="Z77" s="173" t="n">
        <v>0.516834632976417</v>
      </c>
      <c r="AA77" s="173" t="n">
        <v>0.533767901361149</v>
      </c>
      <c r="AB77" s="173" t="n">
        <v>0.545415452540098</v>
      </c>
      <c r="AC77" s="173" t="n">
        <v>0.563410968020574</v>
      </c>
      <c r="AD77" s="173" t="n">
        <v>0.574177293393175</v>
      </c>
      <c r="AE77" s="173" t="n">
        <v>0.57571284840046</v>
      </c>
      <c r="AF77" s="177" t="n">
        <v>0.576945834017599</v>
      </c>
      <c r="AG77" s="176" t="n">
        <v>0.576945834017599</v>
      </c>
      <c r="AH77" s="177" t="n">
        <v>0.576945834017599</v>
      </c>
      <c r="AI77" s="177" t="n">
        <v>0.576945834017599</v>
      </c>
      <c r="AJ77" s="177" t="n">
        <v>0.576945834017599</v>
      </c>
      <c r="AK77" s="177" t="n">
        <v>0.576945834017599</v>
      </c>
      <c r="AL77" s="53"/>
      <c r="AM77" s="54"/>
      <c r="AN77" s="55"/>
      <c r="AO77" s="56"/>
    </row>
    <row r="78" customFormat="false" ht="12.75" hidden="false" customHeight="false" outlineLevel="0" collapsed="false">
      <c r="A78" s="83"/>
      <c r="B78" s="152"/>
      <c r="C78" s="154"/>
      <c r="D78" s="98" t="s">
        <v>101</v>
      </c>
      <c r="E78" s="166" t="n">
        <v>4113.2137733142</v>
      </c>
      <c r="F78" s="167" t="n">
        <v>4066.04017216643</v>
      </c>
      <c r="G78" s="168" t="n">
        <v>4053.77331420373</v>
      </c>
      <c r="H78" s="168" t="n">
        <v>4052.33859397417</v>
      </c>
      <c r="I78" s="168" t="n">
        <v>4112.75466284075</v>
      </c>
      <c r="J78" s="136" t="n">
        <v>4148.19225251076</v>
      </c>
      <c r="K78" s="168" t="n">
        <v>4204.8350071736</v>
      </c>
      <c r="L78" s="168" t="n">
        <v>4204.98421807748</v>
      </c>
      <c r="M78" s="169" t="n">
        <v>4220.66284074606</v>
      </c>
      <c r="N78" s="168" t="n">
        <v>4267.71879483501</v>
      </c>
      <c r="O78" s="168" t="n">
        <v>4324.13199426112</v>
      </c>
      <c r="P78" s="17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6" t="n">
        <v>5500.78247126437</v>
      </c>
      <c r="AC78" s="65" t="n">
        <v>5628.77780979827</v>
      </c>
      <c r="AD78" s="166" t="n">
        <v>5615.99582132565</v>
      </c>
      <c r="AE78" s="65" t="n">
        <v>5608.29441863665</v>
      </c>
      <c r="AF78" s="69" t="n">
        <v>5609.21192668663</v>
      </c>
      <c r="AG78" s="171" t="n">
        <v>5607.67896535185</v>
      </c>
      <c r="AH78" s="172" t="n">
        <v>5613.71869334803</v>
      </c>
      <c r="AI78" s="172" t="n">
        <v>5613.85663201855</v>
      </c>
      <c r="AJ78" s="69" t="n">
        <v>5623.68549877912</v>
      </c>
      <c r="AK78" s="69" t="n">
        <v>5622.063770006</v>
      </c>
      <c r="AL78" s="53" t="n">
        <v>12.8518433193694</v>
      </c>
      <c r="AM78" s="54" t="n">
        <v>0.00229120302233987</v>
      </c>
      <c r="AN78" s="55"/>
      <c r="AO78" s="56"/>
    </row>
    <row r="79" customFormat="false" ht="12.75" hidden="false" customHeight="false" outlineLevel="0" collapsed="false">
      <c r="A79" s="83"/>
      <c r="B79" s="152"/>
      <c r="C79" s="154"/>
      <c r="D79" s="98" t="s">
        <v>102</v>
      </c>
      <c r="E79" s="166" t="n">
        <v>1247.58470301291</v>
      </c>
      <c r="F79" s="167" t="n">
        <v>1250.61850789096</v>
      </c>
      <c r="G79" s="168" t="n">
        <v>1249.98723098996</v>
      </c>
      <c r="H79" s="168" t="n">
        <v>1262.91807747489</v>
      </c>
      <c r="I79" s="168" t="n">
        <v>1273.91285509326</v>
      </c>
      <c r="J79" s="136" t="n">
        <v>1283.53830559541</v>
      </c>
      <c r="K79" s="168" t="n">
        <v>1303.27581061693</v>
      </c>
      <c r="L79" s="168" t="n">
        <v>1327.75609756098</v>
      </c>
      <c r="M79" s="169" t="n">
        <v>1351.52180774749</v>
      </c>
      <c r="N79" s="168" t="n">
        <v>1382.73228120517</v>
      </c>
      <c r="O79" s="168" t="n">
        <v>1412.59799139168</v>
      </c>
      <c r="P79" s="17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6" t="n">
        <v>1378.04612068966</v>
      </c>
      <c r="AC79" s="65" t="n">
        <v>1430.73443804035</v>
      </c>
      <c r="AD79" s="166" t="n">
        <v>1439.68083573487</v>
      </c>
      <c r="AE79" s="65" t="n">
        <v>1436.24013359222</v>
      </c>
      <c r="AF79" s="69" t="n">
        <v>1436.35684387879</v>
      </c>
      <c r="AG79" s="171" t="n">
        <v>1436.3456961847</v>
      </c>
      <c r="AH79" s="172" t="n">
        <v>1435.99785276012</v>
      </c>
      <c r="AI79" s="172" t="n">
        <v>1436.36770791185</v>
      </c>
      <c r="AJ79" s="69" t="n">
        <v>1437.87183614306</v>
      </c>
      <c r="AK79" s="69" t="n">
        <v>1439.96543976445</v>
      </c>
      <c r="AL79" s="53" t="n">
        <v>3.60859588566291</v>
      </c>
      <c r="AM79" s="54" t="n">
        <v>0.0025123254719337</v>
      </c>
      <c r="AN79" s="55"/>
      <c r="AO79" s="56"/>
    </row>
    <row r="80" customFormat="false" ht="12.75" hidden="false" customHeight="false" outlineLevel="0" collapsed="false">
      <c r="A80" s="83"/>
      <c r="B80" s="152"/>
      <c r="C80" s="121" t="s">
        <v>103</v>
      </c>
      <c r="D80" s="178"/>
      <c r="E80" s="179"/>
      <c r="F80" s="179"/>
      <c r="G80" s="179"/>
      <c r="H80" s="180"/>
      <c r="I80" s="179"/>
      <c r="J80" s="179"/>
      <c r="K80" s="179" t="n">
        <v>8.06</v>
      </c>
      <c r="L80" s="179" t="n">
        <v>8.06</v>
      </c>
      <c r="M80" s="181" t="n">
        <v>8.06</v>
      </c>
      <c r="N80" s="179"/>
      <c r="O80" s="179"/>
      <c r="P80" s="181" t="n">
        <v>8.06</v>
      </c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 t="n">
        <v>8.06</v>
      </c>
      <c r="AE80" s="179"/>
      <c r="AF80" s="182"/>
      <c r="AG80" s="181" t="n">
        <v>8.06</v>
      </c>
      <c r="AH80" s="182" t="n">
        <v>8.06</v>
      </c>
      <c r="AI80" s="182"/>
      <c r="AJ80" s="182"/>
      <c r="AK80" s="182"/>
      <c r="AL80" s="104"/>
      <c r="AM80" s="183"/>
      <c r="AN80" s="55"/>
      <c r="AO80" s="56"/>
    </row>
    <row r="81" customFormat="false" ht="12.75" hidden="false" customHeight="false" outlineLevel="0" collapsed="false">
      <c r="A81" s="83"/>
      <c r="B81" s="152"/>
      <c r="C81" s="154"/>
      <c r="D81" s="98" t="s">
        <v>104</v>
      </c>
      <c r="E81" s="184" t="n">
        <v>7.07</v>
      </c>
      <c r="F81" s="184" t="n">
        <v>7.07</v>
      </c>
      <c r="G81" s="184" t="n">
        <v>7.07</v>
      </c>
      <c r="H81" s="184" t="n">
        <v>7.07</v>
      </c>
      <c r="I81" s="184" t="n">
        <v>7.07</v>
      </c>
      <c r="J81" s="184" t="n">
        <v>7.07</v>
      </c>
      <c r="K81" s="184" t="n">
        <v>7.07</v>
      </c>
      <c r="L81" s="185" t="n">
        <v>7.07</v>
      </c>
      <c r="M81" s="186" t="n">
        <v>7.07</v>
      </c>
      <c r="N81" s="184" t="n">
        <v>7.07</v>
      </c>
      <c r="O81" s="184" t="n">
        <v>7.07</v>
      </c>
      <c r="P81" s="187" t="n">
        <v>7.07</v>
      </c>
      <c r="Q81" s="184" t="n">
        <v>7.07</v>
      </c>
      <c r="R81" s="184" t="n">
        <v>7.07</v>
      </c>
      <c r="S81" s="184" t="n">
        <v>7.07</v>
      </c>
      <c r="T81" s="184" t="n">
        <v>7.07</v>
      </c>
      <c r="U81" s="184" t="n">
        <v>7.07</v>
      </c>
      <c r="V81" s="184" t="n">
        <v>7.07</v>
      </c>
      <c r="W81" s="184" t="n">
        <v>7.07</v>
      </c>
      <c r="X81" s="184" t="n">
        <v>7.07</v>
      </c>
      <c r="Y81" s="184" t="n">
        <v>7.07</v>
      </c>
      <c r="Z81" s="184" t="n">
        <v>7.07</v>
      </c>
      <c r="AA81" s="184" t="n">
        <v>7.07</v>
      </c>
      <c r="AB81" s="184" t="n">
        <v>7.06</v>
      </c>
      <c r="AC81" s="184" t="n">
        <v>7.04</v>
      </c>
      <c r="AD81" s="184" t="n">
        <v>7.04</v>
      </c>
      <c r="AE81" s="184" t="n">
        <v>7.04</v>
      </c>
      <c r="AF81" s="188" t="n">
        <v>7.03</v>
      </c>
      <c r="AG81" s="187" t="n">
        <v>7.03</v>
      </c>
      <c r="AH81" s="188" t="n">
        <v>7.02</v>
      </c>
      <c r="AI81" s="188" t="n">
        <v>7.02</v>
      </c>
      <c r="AJ81" s="188" t="n">
        <v>7.02</v>
      </c>
      <c r="AK81" s="188" t="n">
        <v>7.02</v>
      </c>
      <c r="AL81" s="53" t="s">
        <v>47</v>
      </c>
      <c r="AM81" s="54" t="s">
        <v>47</v>
      </c>
      <c r="AN81" s="55"/>
      <c r="AO81" s="56"/>
    </row>
    <row r="82" customFormat="false" ht="12.75" hidden="false" customHeight="false" outlineLevel="0" collapsed="false">
      <c r="A82" s="83"/>
      <c r="B82" s="152"/>
      <c r="C82" s="154"/>
      <c r="D82" s="98" t="s">
        <v>105</v>
      </c>
      <c r="E82" s="184" t="n">
        <v>6.97</v>
      </c>
      <c r="F82" s="184" t="n">
        <v>6.97</v>
      </c>
      <c r="G82" s="184" t="n">
        <v>6.97</v>
      </c>
      <c r="H82" s="184" t="n">
        <v>6.97</v>
      </c>
      <c r="I82" s="184" t="n">
        <v>6.97</v>
      </c>
      <c r="J82" s="184" t="n">
        <v>6.97</v>
      </c>
      <c r="K82" s="184" t="n">
        <v>6.97</v>
      </c>
      <c r="L82" s="185" t="n">
        <v>6.97</v>
      </c>
      <c r="M82" s="186" t="n">
        <v>6.97</v>
      </c>
      <c r="N82" s="184" t="n">
        <v>6.97</v>
      </c>
      <c r="O82" s="184" t="n">
        <v>6.97</v>
      </c>
      <c r="P82" s="187" t="n">
        <v>6.97</v>
      </c>
      <c r="Q82" s="184" t="n">
        <v>6.97</v>
      </c>
      <c r="R82" s="184" t="n">
        <v>6.97</v>
      </c>
      <c r="S82" s="184" t="n">
        <v>6.97</v>
      </c>
      <c r="T82" s="184" t="n">
        <v>6.97</v>
      </c>
      <c r="U82" s="184" t="n">
        <v>6.97</v>
      </c>
      <c r="V82" s="184" t="n">
        <v>6.97</v>
      </c>
      <c r="W82" s="184" t="n">
        <v>6.97</v>
      </c>
      <c r="X82" s="184" t="n">
        <v>6.97</v>
      </c>
      <c r="Y82" s="184" t="n">
        <v>6.97</v>
      </c>
      <c r="Z82" s="184" t="n">
        <v>6.97</v>
      </c>
      <c r="AA82" s="184" t="n">
        <v>6.97</v>
      </c>
      <c r="AB82" s="184" t="n">
        <v>6.96</v>
      </c>
      <c r="AC82" s="184" t="n">
        <v>6.94</v>
      </c>
      <c r="AD82" s="184" t="n">
        <v>6.94</v>
      </c>
      <c r="AE82" s="184" t="n">
        <v>6.94</v>
      </c>
      <c r="AF82" s="188" t="n">
        <v>6.93</v>
      </c>
      <c r="AG82" s="187" t="n">
        <v>6.93</v>
      </c>
      <c r="AH82" s="188" t="n">
        <v>6.92</v>
      </c>
      <c r="AI82" s="188" t="n">
        <v>6.92</v>
      </c>
      <c r="AJ82" s="188" t="n">
        <v>6.92</v>
      </c>
      <c r="AK82" s="188" t="n">
        <v>6.92</v>
      </c>
      <c r="AL82" s="53" t="s">
        <v>47</v>
      </c>
      <c r="AM82" s="54" t="s">
        <v>47</v>
      </c>
      <c r="AN82" s="55"/>
      <c r="AO82" s="56"/>
    </row>
    <row r="83" customFormat="false" ht="13.5" hidden="false" customHeight="true" outlineLevel="0" collapsed="false">
      <c r="A83" s="83"/>
      <c r="B83" s="152"/>
      <c r="C83" s="154"/>
      <c r="D83" s="189" t="s">
        <v>106</v>
      </c>
      <c r="E83" s="190" t="n">
        <v>7.05364251363879</v>
      </c>
      <c r="F83" s="190" t="n">
        <v>7.01308726795325</v>
      </c>
      <c r="G83" s="190" t="n">
        <v>7.03749686898609</v>
      </c>
      <c r="H83" s="190" t="n">
        <v>7.04299683536196</v>
      </c>
      <c r="I83" s="190" t="n">
        <v>7.02473368569684</v>
      </c>
      <c r="J83" s="191" t="n">
        <v>7.02584374857828</v>
      </c>
      <c r="K83" s="192" t="n">
        <v>7.04690535826029</v>
      </c>
      <c r="L83" s="192" t="n">
        <v>7.03777244544053</v>
      </c>
      <c r="M83" s="193" t="n">
        <v>7.04033160385205</v>
      </c>
      <c r="N83" s="190" t="n">
        <v>7.04126737371912</v>
      </c>
      <c r="O83" s="190" t="n">
        <v>7.03410515063252</v>
      </c>
      <c r="P83" s="194" t="n">
        <v>7.04623695841284</v>
      </c>
      <c r="Q83" s="190" t="n">
        <v>7.05655691404601</v>
      </c>
      <c r="R83" s="190" t="n">
        <v>7.0377539365319</v>
      </c>
      <c r="S83" s="190" t="n">
        <v>7.03929109272473</v>
      </c>
      <c r="T83" s="190" t="n">
        <v>7.0579540695813</v>
      </c>
      <c r="U83" s="190" t="n">
        <v>7.05055703267638</v>
      </c>
      <c r="V83" s="190" t="n">
        <v>7.07504957791207</v>
      </c>
      <c r="W83" s="190" t="n">
        <v>7.0548507671603</v>
      </c>
      <c r="X83" s="190" t="n">
        <v>7.0382934336426</v>
      </c>
      <c r="Y83" s="190" t="n">
        <v>7.063141597465</v>
      </c>
      <c r="Z83" s="190" t="n">
        <v>7.08383084603358</v>
      </c>
      <c r="AA83" s="190" t="n">
        <v>7.0259937541297</v>
      </c>
      <c r="AB83" s="190" t="n">
        <v>7.00739885202486</v>
      </c>
      <c r="AC83" s="190" t="n">
        <v>6.97283749009309</v>
      </c>
      <c r="AD83" s="190" t="n">
        <v>7.00202454308463</v>
      </c>
      <c r="AE83" s="190" t="n">
        <v>7.01124495552977</v>
      </c>
      <c r="AF83" s="195" t="n">
        <v>7.00414121365542</v>
      </c>
      <c r="AG83" s="194" t="n">
        <v>6.99846329928692</v>
      </c>
      <c r="AH83" s="195" t="n">
        <v>6.9998221663267</v>
      </c>
      <c r="AI83" s="195" t="n">
        <v>6.99535024302241</v>
      </c>
      <c r="AJ83" s="195" t="n">
        <v>6.98645944137726</v>
      </c>
      <c r="AK83" s="195" t="n">
        <v>6.99531779897333</v>
      </c>
      <c r="AL83" s="53" t="s">
        <v>47</v>
      </c>
      <c r="AM83" s="54" t="s">
        <v>47</v>
      </c>
      <c r="AN83" s="55"/>
      <c r="AO83" s="56"/>
    </row>
    <row r="84" customFormat="false" ht="12.75" hidden="false" customHeight="true" outlineLevel="0" collapsed="false">
      <c r="A84" s="83"/>
      <c r="B84" s="152"/>
      <c r="C84" s="154"/>
      <c r="D84" s="196" t="s">
        <v>107</v>
      </c>
      <c r="E84" s="197" t="n">
        <v>87.4672108061784</v>
      </c>
      <c r="F84" s="190" t="n">
        <v>85.3040536130676</v>
      </c>
      <c r="G84" s="190" t="n">
        <v>83.8528911935606</v>
      </c>
      <c r="H84" s="190" t="n">
        <v>85.6815589147703</v>
      </c>
      <c r="I84" s="190" t="n">
        <v>87.9305389043517</v>
      </c>
      <c r="J84" s="190" t="n">
        <v>91.2970578944508</v>
      </c>
      <c r="K84" s="190" t="n">
        <v>91.6225140251164</v>
      </c>
      <c r="L84" s="190" t="n">
        <v>92.9383278771117</v>
      </c>
      <c r="M84" s="194" t="n">
        <v>92.4657073176714</v>
      </c>
      <c r="N84" s="194" t="n">
        <v>94.6842906991354</v>
      </c>
      <c r="O84" s="194" t="n">
        <v>95.2497097825025</v>
      </c>
      <c r="P84" s="194" t="n">
        <v>96.8698106958141</v>
      </c>
      <c r="Q84" s="194" t="n">
        <v>95.6214059050445</v>
      </c>
      <c r="R84" s="190" t="n">
        <v>94.1205888471181</v>
      </c>
      <c r="S84" s="190" t="n">
        <v>94.4639498285324</v>
      </c>
      <c r="T84" s="190" t="n">
        <v>95.0824966218083</v>
      </c>
      <c r="U84" s="190" t="n">
        <v>95.6348903689536</v>
      </c>
      <c r="V84" s="190" t="n">
        <v>94.3760258713293</v>
      </c>
      <c r="W84" s="190" t="n">
        <v>93.1318431210742</v>
      </c>
      <c r="X84" s="190" t="n">
        <v>94.5267622067991</v>
      </c>
      <c r="Y84" s="190" t="n">
        <v>93.9435773068121</v>
      </c>
      <c r="Z84" s="190" t="n">
        <v>95.856959291397</v>
      </c>
      <c r="AA84" s="190" t="n">
        <v>95.2273934097979</v>
      </c>
      <c r="AB84" s="190" t="n">
        <v>92.1927722049624</v>
      </c>
      <c r="AC84" s="190" t="n">
        <v>91.6276527518786</v>
      </c>
      <c r="AD84" s="190" t="n">
        <v>89.3878102449625</v>
      </c>
      <c r="AE84" s="198"/>
      <c r="AF84" s="199"/>
      <c r="AG84" s="200"/>
      <c r="AH84" s="199"/>
      <c r="AI84" s="199"/>
      <c r="AJ84" s="199"/>
      <c r="AK84" s="199"/>
      <c r="AL84" s="53"/>
      <c r="AM84" s="157"/>
      <c r="AN84" s="55"/>
      <c r="AO84" s="56"/>
    </row>
    <row r="85" customFormat="false" ht="12.75" hidden="false" customHeight="true" outlineLevel="0" collapsed="false">
      <c r="A85" s="83"/>
      <c r="B85" s="152"/>
      <c r="C85" s="154"/>
      <c r="D85" s="98" t="s">
        <v>108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1" t="n">
        <v>1.55272</v>
      </c>
      <c r="AB85" s="201" t="n">
        <v>1.55798</v>
      </c>
      <c r="AC85" s="201" t="n">
        <v>1.56451</v>
      </c>
      <c r="AD85" s="201" t="n">
        <v>1.5729</v>
      </c>
      <c r="AE85" s="201" t="n">
        <v>1.57418</v>
      </c>
      <c r="AF85" s="204" t="n">
        <v>1.57652</v>
      </c>
      <c r="AG85" s="205" t="n">
        <v>1.57766</v>
      </c>
      <c r="AH85" s="204" t="n">
        <v>1.57804</v>
      </c>
      <c r="AI85" s="204" t="n">
        <v>1.57842</v>
      </c>
      <c r="AJ85" s="204" t="n">
        <v>1.5788</v>
      </c>
      <c r="AK85" s="204" t="n">
        <v>1.57918</v>
      </c>
      <c r="AL85" s="53" t="n">
        <v>0.00266000000000011</v>
      </c>
      <c r="AM85" s="54" t="n">
        <v>0.00168726054855006</v>
      </c>
      <c r="AN85" s="55"/>
      <c r="AO85" s="56"/>
    </row>
    <row r="86" customFormat="false" ht="12.75" hidden="false" customHeight="true" outlineLevel="0" collapsed="false">
      <c r="A86" s="83"/>
      <c r="B86" s="152"/>
      <c r="C86" s="154"/>
      <c r="D86" s="98" t="s">
        <v>109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201" t="n">
        <v>1.55298</v>
      </c>
      <c r="AB86" s="201" t="n">
        <v>1.55798</v>
      </c>
      <c r="AC86" s="201" t="n">
        <v>1.56451</v>
      </c>
      <c r="AD86" s="201" t="n">
        <v>1.5729</v>
      </c>
      <c r="AE86" s="198"/>
      <c r="AF86" s="199"/>
      <c r="AG86" s="200"/>
      <c r="AH86" s="199"/>
      <c r="AI86" s="199"/>
      <c r="AJ86" s="199"/>
      <c r="AK86" s="199"/>
      <c r="AL86" s="53"/>
      <c r="AM86" s="54"/>
      <c r="AN86" s="55"/>
      <c r="AO86" s="56"/>
    </row>
    <row r="87" customFormat="false" ht="12.75" hidden="false" customHeight="false" outlineLevel="0" collapsed="false">
      <c r="A87" s="83"/>
      <c r="B87" s="120"/>
      <c r="C87" s="121" t="s">
        <v>110</v>
      </c>
      <c r="D87" s="20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4"/>
      <c r="AG87" s="123"/>
      <c r="AH87" s="124"/>
      <c r="AI87" s="124"/>
      <c r="AJ87" s="124"/>
      <c r="AK87" s="124"/>
      <c r="AL87" s="125"/>
      <c r="AM87" s="126"/>
      <c r="AN87" s="55"/>
      <c r="AO87" s="56"/>
    </row>
    <row r="88" s="211" customFormat="true" ht="12.75" hidden="false" customHeight="false" outlineLevel="0" collapsed="false">
      <c r="A88" s="207"/>
      <c r="B88" s="96" t="s">
        <v>47</v>
      </c>
      <c r="C88" s="208"/>
      <c r="D88" s="209" t="s">
        <v>111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896.26963259</v>
      </c>
      <c r="AE88" s="71" t="n">
        <v>2902.35571349</v>
      </c>
      <c r="AF88" s="210" t="n">
        <v>2900.06566808</v>
      </c>
      <c r="AG88" s="73" t="n">
        <v>2900.5425421</v>
      </c>
      <c r="AH88" s="210" t="n">
        <v>2898.26397067</v>
      </c>
      <c r="AI88" s="210" t="n">
        <v>2900.86426361</v>
      </c>
      <c r="AJ88" s="210" t="n">
        <v>2902.4539019</v>
      </c>
      <c r="AK88" s="210" t="n">
        <v>2903.89966151</v>
      </c>
      <c r="AL88" s="53" t="n">
        <v>3.83399342999974</v>
      </c>
      <c r="AM88" s="54" t="n">
        <v>0.00132203676358067</v>
      </c>
      <c r="AN88" s="55"/>
      <c r="AO88" s="56"/>
    </row>
    <row r="89" s="211" customFormat="true" ht="12.75" hidden="false" customHeight="false" outlineLevel="0" collapsed="false">
      <c r="A89" s="207"/>
      <c r="B89" s="96"/>
      <c r="C89" s="208"/>
      <c r="D89" s="212" t="s">
        <v>112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70308897</v>
      </c>
      <c r="AE89" s="71" t="n">
        <v>2304.85586694</v>
      </c>
      <c r="AF89" s="210" t="n">
        <v>2303.38535506</v>
      </c>
      <c r="AG89" s="73" t="n">
        <v>2304.52278601</v>
      </c>
      <c r="AH89" s="210" t="n">
        <v>2302.61168967</v>
      </c>
      <c r="AI89" s="210" t="n">
        <v>2305.24924624</v>
      </c>
      <c r="AJ89" s="210" t="n">
        <v>2306.35335955</v>
      </c>
      <c r="AK89" s="210" t="n">
        <v>2307.62095155</v>
      </c>
      <c r="AL89" s="53" t="n">
        <v>4.23559648999981</v>
      </c>
      <c r="AM89" s="54" t="n">
        <v>0.00183885708949871</v>
      </c>
      <c r="AN89" s="55"/>
      <c r="AO89" s="56"/>
    </row>
    <row r="90" s="211" customFormat="true" ht="12.75" hidden="false" customHeight="false" outlineLevel="0" collapsed="false">
      <c r="A90" s="207"/>
      <c r="B90" s="96"/>
      <c r="C90" s="208"/>
      <c r="D90" s="212" t="s">
        <v>113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597.56654362</v>
      </c>
      <c r="AE90" s="71" t="n">
        <v>597.49984655</v>
      </c>
      <c r="AF90" s="210" t="n">
        <v>596.68031302</v>
      </c>
      <c r="AG90" s="73" t="n">
        <v>596.01975609</v>
      </c>
      <c r="AH90" s="210" t="n">
        <v>595.652281</v>
      </c>
      <c r="AI90" s="210" t="n">
        <v>595.61501737</v>
      </c>
      <c r="AJ90" s="210" t="n">
        <v>596.10054235</v>
      </c>
      <c r="AK90" s="210" t="n">
        <v>596.27870996</v>
      </c>
      <c r="AL90" s="53" t="n">
        <v>-0.401603059999957</v>
      </c>
      <c r="AM90" s="54" t="n">
        <v>-0.000673062360591947</v>
      </c>
      <c r="AN90" s="55"/>
      <c r="AO90" s="56"/>
    </row>
    <row r="91" s="211" customFormat="true" ht="12.75" hidden="false" customHeight="true" outlineLevel="0" collapsed="false">
      <c r="A91" s="207"/>
      <c r="B91" s="96"/>
      <c r="C91" s="208"/>
      <c r="D91" s="212" t="s">
        <v>114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210" t="n">
        <v>0</v>
      </c>
      <c r="AG91" s="73" t="n">
        <v>0</v>
      </c>
      <c r="AH91" s="210" t="n">
        <v>0</v>
      </c>
      <c r="AI91" s="210" t="n">
        <v>0</v>
      </c>
      <c r="AJ91" s="210" t="n">
        <v>0</v>
      </c>
      <c r="AK91" s="210" t="n">
        <v>0</v>
      </c>
      <c r="AL91" s="53" t="s">
        <v>47</v>
      </c>
      <c r="AM91" s="54" t="s">
        <v>47</v>
      </c>
      <c r="AN91" s="55"/>
      <c r="AO91" s="56"/>
    </row>
    <row r="92" customFormat="false" ht="12.75" hidden="false" customHeight="false" outlineLevel="0" collapsed="false">
      <c r="A92" s="83"/>
      <c r="B92" s="96"/>
      <c r="C92" s="16"/>
      <c r="D92" s="100" t="s">
        <v>115</v>
      </c>
      <c r="E92" s="213"/>
      <c r="F92" s="213"/>
      <c r="G92" s="213"/>
      <c r="H92" s="213"/>
      <c r="I92" s="213"/>
      <c r="J92" s="213"/>
      <c r="K92" s="213"/>
      <c r="L92" s="213"/>
      <c r="M92" s="214"/>
      <c r="N92" s="65"/>
      <c r="O92" s="213"/>
      <c r="P92" s="214"/>
      <c r="Q92" s="213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6"/>
      <c r="AG92" s="217"/>
      <c r="AH92" s="216"/>
      <c r="AI92" s="216"/>
      <c r="AJ92" s="216"/>
      <c r="AK92" s="216"/>
      <c r="AL92" s="53" t="s">
        <v>47</v>
      </c>
      <c r="AM92" s="54" t="s">
        <v>47</v>
      </c>
      <c r="AN92" s="55"/>
      <c r="AO92" s="56"/>
    </row>
    <row r="93" customFormat="false" ht="12.75" hidden="false" customHeight="true" outlineLevel="0" collapsed="false">
      <c r="A93" s="83"/>
      <c r="B93" s="96"/>
      <c r="C93" s="16"/>
      <c r="D93" s="98" t="s">
        <v>116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4.8560324211</v>
      </c>
      <c r="AF93" s="210" t="n">
        <v>3307.36602949937</v>
      </c>
      <c r="AG93" s="73" t="n">
        <v>3307.36602949937</v>
      </c>
      <c r="AH93" s="210" t="n">
        <v>3307.36602949937</v>
      </c>
      <c r="AI93" s="210" t="n">
        <v>3307.36602949937</v>
      </c>
      <c r="AJ93" s="210" t="n">
        <v>3307.36602949937</v>
      </c>
      <c r="AK93" s="210" t="n">
        <v>3307.39364988412</v>
      </c>
      <c r="AL93" s="53" t="n">
        <v>0.0276203847483885</v>
      </c>
      <c r="AM93" s="54" t="n">
        <v>8.35117265585161E-006</v>
      </c>
      <c r="AN93" s="55"/>
      <c r="AO93" s="56"/>
    </row>
    <row r="94" customFormat="false" ht="12.75" hidden="false" customHeight="false" outlineLevel="0" collapsed="false">
      <c r="A94" s="83"/>
      <c r="B94" s="96"/>
      <c r="C94" s="16"/>
      <c r="D94" s="98" t="s">
        <v>117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15.79498559078</v>
      </c>
      <c r="AF94" s="210" t="n">
        <v>1818.81396825397</v>
      </c>
      <c r="AG94" s="73" t="n">
        <v>1818.81396825397</v>
      </c>
      <c r="AH94" s="210" t="n">
        <v>1818.81396825397</v>
      </c>
      <c r="AI94" s="210" t="n">
        <v>1818.81396825397</v>
      </c>
      <c r="AJ94" s="210" t="n">
        <v>1818.81396825397</v>
      </c>
      <c r="AK94" s="210" t="n">
        <v>1822.05161849711</v>
      </c>
      <c r="AL94" s="53" t="n">
        <v>3.23765024314184</v>
      </c>
      <c r="AM94" s="54" t="n">
        <v>0.00178008872795821</v>
      </c>
      <c r="AN94" s="55"/>
      <c r="AO94" s="56"/>
    </row>
    <row r="95" customFormat="false" ht="12.75" hidden="false" customHeight="true" outlineLevel="0" collapsed="false">
      <c r="A95" s="83"/>
      <c r="B95" s="96"/>
      <c r="C95" s="16"/>
      <c r="D95" s="98" t="s">
        <v>118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8" t="n">
        <v>2299.11518905931</v>
      </c>
      <c r="L95" s="218" t="n">
        <v>2159.51569066527</v>
      </c>
      <c r="M95" s="219" t="n">
        <v>2086.08221438027</v>
      </c>
      <c r="N95" s="65" t="n">
        <v>1953.16801765198</v>
      </c>
      <c r="O95" s="65" t="n">
        <v>1848.4610303311</v>
      </c>
      <c r="P95" s="220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1" t="n">
        <v>1217.62864878527</v>
      </c>
      <c r="V95" s="221" t="n">
        <v>1200.66092939736</v>
      </c>
      <c r="W95" s="221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1" t="n">
        <v>1240.96754228221</v>
      </c>
      <c r="AB95" s="71" t="n">
        <v>1285.33988677086</v>
      </c>
      <c r="AC95" s="221" t="n">
        <v>1376.85960726712</v>
      </c>
      <c r="AD95" s="221" t="n">
        <v>1433.97361812058</v>
      </c>
      <c r="AE95" s="221" t="n">
        <v>1467.42458976188</v>
      </c>
      <c r="AF95" s="210" t="n">
        <v>1500.15857991547</v>
      </c>
      <c r="AG95" s="222" t="n">
        <v>1500.15857991547</v>
      </c>
      <c r="AH95" s="210" t="n">
        <v>1500.15857991547</v>
      </c>
      <c r="AI95" s="210" t="n">
        <v>1500.15857991547</v>
      </c>
      <c r="AJ95" s="210" t="n">
        <v>1500.15857991547</v>
      </c>
      <c r="AK95" s="210" t="n">
        <v>1535.11591271951</v>
      </c>
      <c r="AL95" s="53" t="n">
        <v>34.9573328040431</v>
      </c>
      <c r="AM95" s="54" t="n">
        <v>0.0233024250049705</v>
      </c>
      <c r="AN95" s="55"/>
      <c r="AO95" s="56"/>
    </row>
    <row r="96" customFormat="false" ht="12.75" hidden="false" customHeight="false" outlineLevel="0" collapsed="false">
      <c r="A96" s="83"/>
      <c r="B96" s="96"/>
      <c r="C96" s="121" t="s">
        <v>119</v>
      </c>
      <c r="D96" s="98"/>
      <c r="E96" s="223"/>
      <c r="F96" s="223"/>
      <c r="G96" s="223"/>
      <c r="H96" s="223"/>
      <c r="I96" s="223"/>
      <c r="J96" s="223"/>
      <c r="K96" s="223"/>
      <c r="L96" s="223"/>
      <c r="M96" s="224"/>
      <c r="N96" s="225"/>
      <c r="O96" s="225"/>
      <c r="P96" s="226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7"/>
      <c r="AG96" s="226"/>
      <c r="AH96" s="227"/>
      <c r="AI96" s="227"/>
      <c r="AJ96" s="227"/>
      <c r="AK96" s="227"/>
      <c r="AL96" s="228"/>
      <c r="AM96" s="229"/>
      <c r="AN96" s="55"/>
      <c r="AO96" s="56"/>
    </row>
    <row r="97" customFormat="false" ht="12.75" hidden="false" customHeight="true" outlineLevel="0" collapsed="false">
      <c r="A97" s="83"/>
      <c r="B97" s="96"/>
      <c r="C97" s="97"/>
      <c r="D97" s="189" t="s">
        <v>120</v>
      </c>
      <c r="E97" s="230" t="n">
        <v>115.843211690947</v>
      </c>
      <c r="F97" s="230" t="n">
        <v>116.260002296627</v>
      </c>
      <c r="G97" s="230" t="n">
        <v>116.176844304963</v>
      </c>
      <c r="H97" s="230" t="n">
        <v>115.607755556525</v>
      </c>
      <c r="I97" s="230" t="n">
        <v>115.106466573214</v>
      </c>
      <c r="J97" s="230" t="n">
        <v>114.894149303974</v>
      </c>
      <c r="K97" s="230" t="n">
        <v>115.121057347114</v>
      </c>
      <c r="L97" s="230" t="n">
        <v>114.889225114252</v>
      </c>
      <c r="M97" s="231" t="n">
        <v>115.606127528902</v>
      </c>
      <c r="N97" s="231" t="n">
        <v>115.734949371692</v>
      </c>
      <c r="O97" s="230" t="n">
        <v>116.102790003382</v>
      </c>
      <c r="P97" s="232" t="n">
        <v>115.878067696364</v>
      </c>
      <c r="Q97" s="232" t="n">
        <v>116.148925660348</v>
      </c>
      <c r="R97" s="232" t="n">
        <v>116.346583113555</v>
      </c>
      <c r="S97" s="232" t="n">
        <v>116.539758415561</v>
      </c>
      <c r="T97" s="232" t="n">
        <v>116.400257880432</v>
      </c>
      <c r="U97" s="230" t="n">
        <v>116.505670848465</v>
      </c>
      <c r="V97" s="230" t="n">
        <v>116.485095812079</v>
      </c>
      <c r="W97" s="230" t="n">
        <v>116.65062371742</v>
      </c>
      <c r="X97" s="230" t="n">
        <v>117.371926422559</v>
      </c>
      <c r="Y97" s="230" t="n">
        <v>118.614895123373</v>
      </c>
      <c r="Z97" s="230" t="n">
        <v>119.52</v>
      </c>
      <c r="AA97" s="230" t="n">
        <v>120.983422666342</v>
      </c>
      <c r="AB97" s="230" t="n">
        <v>122.331678599428</v>
      </c>
      <c r="AC97" s="230" t="n">
        <v>124.490566956945</v>
      </c>
      <c r="AD97" s="230" t="n">
        <v>126.099776000185</v>
      </c>
      <c r="AE97" s="233"/>
      <c r="AF97" s="234"/>
      <c r="AG97" s="235"/>
      <c r="AH97" s="234"/>
      <c r="AI97" s="234"/>
      <c r="AJ97" s="234"/>
      <c r="AK97" s="234"/>
      <c r="AL97" s="236"/>
      <c r="AM97" s="237"/>
      <c r="AN97" s="55"/>
      <c r="AO97" s="56"/>
    </row>
    <row r="98" customFormat="false" ht="12.75" hidden="false" customHeight="false" outlineLevel="0" collapsed="false">
      <c r="A98" s="83"/>
      <c r="B98" s="96"/>
      <c r="C98" s="97"/>
      <c r="D98" s="189" t="s">
        <v>121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233"/>
      <c r="AF98" s="234"/>
      <c r="AG98" s="235"/>
      <c r="AH98" s="234"/>
      <c r="AI98" s="234"/>
      <c r="AJ98" s="234"/>
      <c r="AK98" s="234"/>
      <c r="AL98" s="236"/>
      <c r="AM98" s="237"/>
      <c r="AN98" s="55"/>
      <c r="AO98" s="56"/>
    </row>
    <row r="99" customFormat="false" ht="12.75" hidden="false" customHeight="false" outlineLevel="0" collapsed="false">
      <c r="A99" s="83"/>
      <c r="B99" s="96"/>
      <c r="C99" s="97"/>
      <c r="D99" s="189" t="s">
        <v>122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233"/>
      <c r="AF99" s="234"/>
      <c r="AG99" s="235"/>
      <c r="AH99" s="234" t="s">
        <v>47</v>
      </c>
      <c r="AI99" s="234"/>
      <c r="AJ99" s="234"/>
      <c r="AK99" s="234"/>
      <c r="AL99" s="236"/>
      <c r="AM99" s="237"/>
      <c r="AN99" s="55"/>
      <c r="AO99" s="56"/>
    </row>
    <row r="100" customFormat="false" ht="12.75" hidden="false" customHeight="false" outlineLevel="0" collapsed="false">
      <c r="A100" s="83"/>
      <c r="B100" s="96"/>
      <c r="C100" s="97"/>
      <c r="D100" s="189" t="s">
        <v>123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233"/>
      <c r="AF100" s="234"/>
      <c r="AG100" s="235"/>
      <c r="AH100" s="234"/>
      <c r="AI100" s="234"/>
      <c r="AJ100" s="234"/>
      <c r="AK100" s="234"/>
      <c r="AL100" s="236"/>
      <c r="AM100" s="237"/>
      <c r="AN100" s="55"/>
      <c r="AO100" s="56"/>
    </row>
    <row r="101" customFormat="false" ht="12.75" hidden="false" customHeight="false" outlineLevel="0" collapsed="false">
      <c r="A101" s="83"/>
      <c r="B101" s="96"/>
      <c r="C101" s="97" t="s">
        <v>47</v>
      </c>
      <c r="D101" s="189" t="s">
        <v>124</v>
      </c>
      <c r="E101" s="230" t="n">
        <v>224.751096878178</v>
      </c>
      <c r="F101" s="230" t="n">
        <v>225.326427408192</v>
      </c>
      <c r="G101" s="230" t="n">
        <v>225.118066831644</v>
      </c>
      <c r="H101" s="230" t="n">
        <v>224.123605755512</v>
      </c>
      <c r="I101" s="230" t="n">
        <v>223.555652996328</v>
      </c>
      <c r="J101" s="230" t="n">
        <v>223.002547971673</v>
      </c>
      <c r="K101" s="230" t="n">
        <v>223.094448773057</v>
      </c>
      <c r="L101" s="230" t="n">
        <v>222.965728450116</v>
      </c>
      <c r="M101" s="231" t="n">
        <v>223.511543304816</v>
      </c>
      <c r="N101" s="231" t="n">
        <v>223.761543966624</v>
      </c>
      <c r="O101" s="230" t="n">
        <v>224.220955000174</v>
      </c>
      <c r="P101" s="232" t="n">
        <v>223.919915247684</v>
      </c>
      <c r="Q101" s="232" t="n">
        <v>224.647604658032</v>
      </c>
      <c r="R101" s="232" t="n">
        <v>224.982046608911</v>
      </c>
      <c r="S101" s="232" t="n">
        <v>225.1592066</v>
      </c>
      <c r="T101" s="232" t="n">
        <v>225.083793476877</v>
      </c>
      <c r="U101" s="230" t="n">
        <v>225.534392621304</v>
      </c>
      <c r="V101" s="230" t="n">
        <v>225.646705389289</v>
      </c>
      <c r="W101" s="230" t="n">
        <v>225.776015777754</v>
      </c>
      <c r="X101" s="230" t="n">
        <v>226.817352275871</v>
      </c>
      <c r="Y101" s="230" t="n">
        <v>228.272093165873</v>
      </c>
      <c r="Z101" s="230" t="n">
        <v>229.709604080284</v>
      </c>
      <c r="AA101" s="230" t="n">
        <v>231.992952921981</v>
      </c>
      <c r="AB101" s="230" t="n">
        <v>234.023868778554</v>
      </c>
      <c r="AC101" s="230" t="n">
        <v>237.37170811519</v>
      </c>
      <c r="AD101" s="230" t="n">
        <v>241.112153778031</v>
      </c>
      <c r="AE101" s="233"/>
      <c r="AF101" s="234"/>
      <c r="AG101" s="235"/>
      <c r="AH101" s="234"/>
      <c r="AI101" s="234"/>
      <c r="AJ101" s="234"/>
      <c r="AK101" s="234"/>
      <c r="AL101" s="236"/>
      <c r="AM101" s="237"/>
      <c r="AN101" s="55"/>
      <c r="AO101" s="56"/>
    </row>
    <row r="102" customFormat="false" ht="12.75" hidden="false" customHeight="false" outlineLevel="0" collapsed="false">
      <c r="A102" s="83"/>
      <c r="B102" s="96"/>
      <c r="C102" s="97"/>
      <c r="D102" s="189" t="s">
        <v>121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233"/>
      <c r="AF102" s="234"/>
      <c r="AG102" s="235"/>
      <c r="AH102" s="234"/>
      <c r="AI102" s="234"/>
      <c r="AJ102" s="234"/>
      <c r="AK102" s="234"/>
      <c r="AL102" s="236"/>
      <c r="AM102" s="237"/>
      <c r="AN102" s="55"/>
      <c r="AO102" s="56"/>
    </row>
    <row r="103" customFormat="false" ht="12.75" hidden="false" customHeight="false" outlineLevel="0" collapsed="false">
      <c r="A103" s="83"/>
      <c r="B103" s="96"/>
      <c r="C103" s="97"/>
      <c r="D103" s="189" t="s">
        <v>125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233"/>
      <c r="AF103" s="234"/>
      <c r="AG103" s="235"/>
      <c r="AH103" s="234"/>
      <c r="AI103" s="234"/>
      <c r="AJ103" s="234"/>
      <c r="AK103" s="234"/>
      <c r="AL103" s="236"/>
      <c r="AM103" s="237"/>
      <c r="AN103" s="55"/>
      <c r="AO103" s="56"/>
    </row>
    <row r="104" customFormat="false" ht="12.75" hidden="false" customHeight="false" outlineLevel="0" collapsed="false">
      <c r="A104" s="83"/>
      <c r="B104" s="96"/>
      <c r="C104" s="97"/>
      <c r="D104" s="189" t="s">
        <v>123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233"/>
      <c r="AF104" s="234"/>
      <c r="AG104" s="238"/>
      <c r="AH104" s="239"/>
      <c r="AI104" s="234"/>
      <c r="AJ104" s="234"/>
      <c r="AK104" s="234"/>
      <c r="AL104" s="236"/>
      <c r="AM104" s="237"/>
      <c r="AN104" s="55"/>
      <c r="AO104" s="56"/>
    </row>
    <row r="105" customFormat="false" ht="12.75" hidden="false" customHeight="false" outlineLevel="0" collapsed="false">
      <c r="A105" s="83"/>
      <c r="B105" s="96"/>
      <c r="C105" s="97"/>
      <c r="D105" s="240" t="s">
        <v>126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233"/>
      <c r="AF105" s="234"/>
      <c r="AG105" s="235"/>
      <c r="AH105" s="234"/>
      <c r="AI105" s="234"/>
      <c r="AJ105" s="234"/>
      <c r="AK105" s="234"/>
      <c r="AL105" s="236"/>
      <c r="AM105" s="237"/>
      <c r="AN105" s="55"/>
      <c r="AO105" s="56"/>
    </row>
    <row r="106" customFormat="false" ht="12.75" hidden="false" customHeight="true" outlineLevel="0" collapsed="false">
      <c r="A106" s="83"/>
      <c r="B106" s="96"/>
      <c r="C106" s="97"/>
      <c r="D106" s="240" t="s">
        <v>127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233"/>
      <c r="AF106" s="234"/>
      <c r="AG106" s="235"/>
      <c r="AH106" s="234"/>
      <c r="AI106" s="234"/>
      <c r="AJ106" s="234"/>
      <c r="AK106" s="234"/>
      <c r="AL106" s="236"/>
      <c r="AM106" s="237"/>
      <c r="AN106" s="55"/>
      <c r="AO106" s="56"/>
    </row>
    <row r="107" customFormat="false" ht="12.75" hidden="false" customHeight="false" outlineLevel="0" collapsed="false">
      <c r="A107" s="83"/>
      <c r="B107" s="96"/>
      <c r="C107" s="97"/>
      <c r="D107" s="240" t="s">
        <v>128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233"/>
      <c r="AF107" s="234"/>
      <c r="AG107" s="235"/>
      <c r="AH107" s="234"/>
      <c r="AI107" s="234"/>
      <c r="AJ107" s="234"/>
      <c r="AK107" s="234"/>
      <c r="AL107" s="236"/>
      <c r="AM107" s="237"/>
      <c r="AN107" s="55"/>
      <c r="AO107" s="56"/>
    </row>
    <row r="108" customFormat="false" ht="13.5" hidden="false" customHeight="true" outlineLevel="0" collapsed="false">
      <c r="A108" s="83"/>
      <c r="B108" s="96"/>
      <c r="C108" s="97"/>
      <c r="D108" s="240" t="s">
        <v>129</v>
      </c>
      <c r="E108" s="241" t="n">
        <v>0.0179946251768033</v>
      </c>
      <c r="F108" s="242" t="n">
        <v>0.0162851513437057</v>
      </c>
      <c r="G108" s="241" t="n">
        <v>0.0151356435643564</v>
      </c>
      <c r="H108" s="241" t="n">
        <v>0.0126710042432812</v>
      </c>
      <c r="I108" s="241" t="n">
        <v>0.00586859971711462</v>
      </c>
      <c r="J108" s="241" t="n">
        <v>0.0024181046676095</v>
      </c>
      <c r="K108" s="241" t="n">
        <v>5.20509193775443E-005</v>
      </c>
      <c r="L108" s="241" t="n">
        <v>-0.00379278642149938</v>
      </c>
      <c r="M108" s="243" t="n">
        <v>-0.0063560113154173</v>
      </c>
      <c r="N108" s="243" t="n">
        <v>-0.00921499292786432</v>
      </c>
      <c r="O108" s="241" t="n">
        <v>-0.00931357850070747</v>
      </c>
      <c r="P108" s="244" t="n">
        <v>-0.00842630834512026</v>
      </c>
      <c r="Q108" s="244" t="n">
        <v>-0.00951074964639331</v>
      </c>
      <c r="R108" s="241" t="n">
        <v>-0.00901782178217814</v>
      </c>
      <c r="S108" s="241" t="n">
        <v>-0.00842630834512026</v>
      </c>
      <c r="T108" s="241" t="n">
        <v>-0.0113838755304103</v>
      </c>
      <c r="U108" s="241" t="n">
        <v>-0.0106937765205093</v>
      </c>
      <c r="V108" s="241" t="n">
        <v>-0.0110881188118812</v>
      </c>
      <c r="W108" s="241" t="n">
        <v>-0.0117782178217823</v>
      </c>
      <c r="X108" s="241" t="n">
        <v>-0.0124748058795157</v>
      </c>
      <c r="Y108" s="241" t="n">
        <v>-0.0119753889674682</v>
      </c>
      <c r="Z108" s="241" t="n">
        <v>-0.0118768033946253</v>
      </c>
      <c r="AA108" s="241" t="n">
        <v>-0.0123697312588402</v>
      </c>
      <c r="AB108" s="241" t="n">
        <v>-0.012784135977337</v>
      </c>
      <c r="AC108" s="241" t="n">
        <v>-0.0118386363636364</v>
      </c>
      <c r="AD108" s="241" t="n">
        <v>-0.0133173295454546</v>
      </c>
      <c r="AE108" s="245"/>
      <c r="AF108" s="246"/>
      <c r="AG108" s="247"/>
      <c r="AH108" s="246"/>
      <c r="AI108" s="246"/>
      <c r="AJ108" s="246"/>
      <c r="AK108" s="246"/>
      <c r="AL108" s="236"/>
      <c r="AM108" s="237"/>
      <c r="AN108" s="55"/>
      <c r="AO108" s="56"/>
    </row>
    <row r="109" customFormat="false" ht="12.75" hidden="false" customHeight="true" outlineLevel="0" collapsed="false">
      <c r="A109" s="83"/>
      <c r="B109" s="96"/>
      <c r="C109" s="97"/>
      <c r="D109" s="98" t="s">
        <v>130</v>
      </c>
      <c r="E109" s="225"/>
      <c r="F109" s="248"/>
      <c r="G109" s="225"/>
      <c r="H109" s="225"/>
      <c r="I109" s="225"/>
      <c r="J109" s="225"/>
      <c r="K109" s="225"/>
      <c r="L109" s="225"/>
      <c r="M109" s="226"/>
      <c r="N109" s="225"/>
      <c r="O109" s="225"/>
      <c r="P109" s="226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7"/>
      <c r="AG109" s="226"/>
      <c r="AH109" s="227"/>
      <c r="AI109" s="227"/>
      <c r="AJ109" s="227"/>
      <c r="AK109" s="227"/>
      <c r="AL109" s="249"/>
      <c r="AM109" s="250"/>
      <c r="AN109" s="55"/>
      <c r="AO109" s="56"/>
    </row>
    <row r="110" customFormat="false" ht="12.75" hidden="false" customHeight="true" outlineLevel="0" collapsed="false">
      <c r="A110" s="83"/>
      <c r="B110" s="96"/>
      <c r="C110" s="97"/>
      <c r="D110" s="251" t="s">
        <v>131</v>
      </c>
      <c r="E110" s="252" t="n">
        <v>0.13</v>
      </c>
      <c r="F110" s="252" t="n">
        <v>0.12</v>
      </c>
      <c r="G110" s="252" t="n">
        <v>0.12</v>
      </c>
      <c r="H110" s="252" t="n">
        <v>0.12</v>
      </c>
      <c r="I110" s="252" t="n">
        <v>0.12</v>
      </c>
      <c r="J110" s="252" t="n">
        <v>0.1</v>
      </c>
      <c r="K110" s="252" t="n">
        <v>0.08</v>
      </c>
      <c r="L110" s="252" t="n">
        <v>0.03</v>
      </c>
      <c r="M110" s="253" t="n">
        <v>0.03</v>
      </c>
      <c r="N110" s="252" t="n">
        <v>0.03</v>
      </c>
      <c r="O110" s="252" t="n">
        <v>0.03</v>
      </c>
      <c r="P110" s="254" t="n">
        <v>0.03</v>
      </c>
      <c r="Q110" s="252" t="n">
        <v>0.03</v>
      </c>
      <c r="R110" s="252" t="n">
        <v>0.03</v>
      </c>
      <c r="S110" s="252" t="n">
        <v>0.03</v>
      </c>
      <c r="T110" s="252" t="n">
        <v>0.03</v>
      </c>
      <c r="U110" s="252" t="n">
        <v>0.03</v>
      </c>
      <c r="V110" s="252" t="n">
        <v>0.03</v>
      </c>
      <c r="W110" s="252" t="n">
        <v>0.03</v>
      </c>
      <c r="X110" s="252" t="n">
        <v>0.03</v>
      </c>
      <c r="Y110" s="252" t="n">
        <v>0.03</v>
      </c>
      <c r="Z110" s="252" t="n">
        <v>0.03</v>
      </c>
      <c r="AA110" s="252" t="n">
        <v>0.03</v>
      </c>
      <c r="AB110" s="252" t="n">
        <v>0.03</v>
      </c>
      <c r="AC110" s="252" t="n">
        <v>0.03</v>
      </c>
      <c r="AD110" s="252" t="n">
        <v>0.03</v>
      </c>
      <c r="AE110" s="252" t="n">
        <v>0.03</v>
      </c>
      <c r="AF110" s="255" t="n">
        <v>0.03</v>
      </c>
      <c r="AG110" s="254" t="n">
        <v>0.03</v>
      </c>
      <c r="AH110" s="255" t="n">
        <v>0.03</v>
      </c>
      <c r="AI110" s="255" t="n">
        <v>0.03</v>
      </c>
      <c r="AJ110" s="255" t="n">
        <v>0.03</v>
      </c>
      <c r="AK110" s="255" t="n">
        <v>0.03</v>
      </c>
      <c r="AL110" s="53" t="s">
        <v>47</v>
      </c>
      <c r="AM110" s="54" t="s">
        <v>47</v>
      </c>
      <c r="AN110" s="55"/>
      <c r="AO110" s="56"/>
    </row>
    <row r="111" customFormat="false" ht="12.75" hidden="false" customHeight="true" outlineLevel="0" collapsed="false">
      <c r="A111" s="83"/>
      <c r="B111" s="96"/>
      <c r="C111" s="256"/>
      <c r="D111" s="257" t="s">
        <v>132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58" t="n">
        <v>0.0875</v>
      </c>
      <c r="AB111" s="258" t="n">
        <v>0.0875</v>
      </c>
      <c r="AC111" s="258" t="n">
        <v>0.0875</v>
      </c>
      <c r="AD111" s="258" t="n">
        <v>0.0875</v>
      </c>
      <c r="AE111" s="258" t="n">
        <v>0.0875</v>
      </c>
      <c r="AF111" s="261" t="n">
        <v>0.0875</v>
      </c>
      <c r="AG111" s="260" t="n">
        <v>0.0875</v>
      </c>
      <c r="AH111" s="261" t="n">
        <v>0.0875</v>
      </c>
      <c r="AI111" s="261" t="n">
        <v>0.0875</v>
      </c>
      <c r="AJ111" s="261" t="n">
        <v>0.0875</v>
      </c>
      <c r="AK111" s="261" t="n">
        <v>0.0875</v>
      </c>
      <c r="AL111" s="262" t="s">
        <v>47</v>
      </c>
      <c r="AM111" s="263" t="s">
        <v>47</v>
      </c>
      <c r="AN111" s="55"/>
      <c r="AO111" s="56"/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6"/>
      <c r="AM112" s="266"/>
      <c r="AN112" s="55"/>
    </row>
    <row r="113" customFormat="false" ht="13.5" hidden="false" customHeight="true" outlineLevel="0" collapsed="false">
      <c r="C113" s="267" t="s">
        <v>133</v>
      </c>
      <c r="D113" s="268" t="s">
        <v>134</v>
      </c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 t="n">
        <v>6.95</v>
      </c>
      <c r="AG113" s="269"/>
      <c r="AH113" s="269" t="n">
        <v>6.94</v>
      </c>
      <c r="AI113" s="269"/>
      <c r="AJ113" s="269"/>
      <c r="AK113" s="269" t="n">
        <v>6.94</v>
      </c>
      <c r="AL113" s="270" t="n">
        <v>40596.6575658565</v>
      </c>
      <c r="AM113" s="270"/>
    </row>
    <row r="114" customFormat="false" ht="13.5" hidden="false" customHeight="true" outlineLevel="0" collapsed="false">
      <c r="C114" s="271" t="s">
        <v>135</v>
      </c>
      <c r="D114" s="268" t="s">
        <v>136</v>
      </c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72"/>
      <c r="AM114" s="273"/>
    </row>
    <row r="115" customFormat="false" ht="13.5" hidden="false" customHeight="true" outlineLevel="0" collapsed="false">
      <c r="C115" s="271" t="s">
        <v>137</v>
      </c>
      <c r="D115" s="268" t="s">
        <v>138</v>
      </c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72"/>
      <c r="AM115" s="273"/>
    </row>
    <row r="116" customFormat="false" ht="13.5" hidden="false" customHeight="true" outlineLevel="0" collapsed="false">
      <c r="C116" s="271" t="s">
        <v>139</v>
      </c>
      <c r="D116" s="268" t="s">
        <v>140</v>
      </c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72"/>
      <c r="AM116" s="273"/>
    </row>
    <row r="117" customFormat="false" ht="13.5" hidden="false" customHeight="true" outlineLevel="0" collapsed="false">
      <c r="C117" s="274"/>
      <c r="D117" s="268" t="s">
        <v>141</v>
      </c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2"/>
      <c r="AM117" s="276"/>
    </row>
    <row r="118" customFormat="false" ht="13.5" hidden="false" customHeight="true" outlineLevel="0" collapsed="false">
      <c r="C118" s="277" t="n">
        <v>1</v>
      </c>
      <c r="D118" s="268" t="s">
        <v>142</v>
      </c>
      <c r="E118" s="1"/>
      <c r="F118" s="1"/>
      <c r="G118" s="1"/>
      <c r="H118" s="1"/>
      <c r="I118" s="1"/>
      <c r="J118" s="1"/>
      <c r="K118" s="1"/>
      <c r="AE118" s="1"/>
      <c r="AG118" s="1"/>
      <c r="AH118" s="1"/>
      <c r="AI118" s="1"/>
      <c r="AJ118" s="1"/>
      <c r="AK118" s="1"/>
      <c r="AL118" s="276"/>
      <c r="AM118" s="276"/>
    </row>
    <row r="119" customFormat="false" ht="13.5" hidden="false" customHeight="true" outlineLevel="0" collapsed="false">
      <c r="C119" s="277" t="n">
        <v>2</v>
      </c>
      <c r="D119" s="268" t="s">
        <v>143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76"/>
      <c r="AM119" s="276"/>
    </row>
    <row r="120" customFormat="false" ht="14.25" hidden="false" customHeight="false" outlineLevel="0" collapsed="false">
      <c r="C120" s="277" t="n">
        <v>3</v>
      </c>
      <c r="D120" s="268" t="s">
        <v>144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76"/>
      <c r="AM120" s="276"/>
    </row>
    <row r="121" customFormat="false" ht="14.25" hidden="false" customHeight="false" outlineLevel="0" collapsed="false">
      <c r="C121" s="277"/>
      <c r="D121" s="268" t="s">
        <v>145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76"/>
      <c r="AM121" s="276"/>
    </row>
    <row r="122" customFormat="false" ht="13.5" hidden="false" customHeight="true" outlineLevel="0" collapsed="false">
      <c r="C122" s="277" t="n">
        <v>4</v>
      </c>
      <c r="D122" s="268" t="s">
        <v>146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76"/>
      <c r="AM122" s="276"/>
    </row>
    <row r="123" customFormat="false" ht="13.5" hidden="false" customHeight="true" outlineLevel="0" collapsed="false">
      <c r="C123" s="277" t="n">
        <v>5</v>
      </c>
      <c r="D123" s="268" t="s">
        <v>147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9"/>
      <c r="AM123" s="279"/>
    </row>
    <row r="124" customFormat="false" ht="13.5" hidden="false" customHeight="true" outlineLevel="0" collapsed="false">
      <c r="C124" s="277" t="n">
        <v>6</v>
      </c>
      <c r="D124" s="268" t="s">
        <v>148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9"/>
      <c r="AM124" s="279"/>
    </row>
    <row r="125" customFormat="false" ht="13.5" hidden="false" customHeight="true" outlineLevel="0" collapsed="false">
      <c r="C125" s="277" t="n">
        <v>7</v>
      </c>
      <c r="D125" s="268" t="s">
        <v>149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9"/>
      <c r="AM125" s="279"/>
    </row>
    <row r="126" customFormat="false" ht="13.5" hidden="false" customHeight="true" outlineLevel="0" collapsed="false">
      <c r="C126" s="277" t="n">
        <v>8</v>
      </c>
      <c r="D126" s="268" t="s">
        <v>150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9"/>
      <c r="AM126" s="279"/>
    </row>
    <row r="127" customFormat="false" ht="14.25" hidden="false" customHeight="false" outlineLevel="0" collapsed="false">
      <c r="C127" s="277" t="n">
        <v>9</v>
      </c>
      <c r="D127" s="268" t="s">
        <v>151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9"/>
      <c r="AM127" s="279"/>
    </row>
    <row r="128" customFormat="false" ht="13.5" hidden="false" customHeight="true" outlineLevel="0" collapsed="false">
      <c r="C128" s="277" t="n">
        <v>10</v>
      </c>
      <c r="D128" s="268" t="s">
        <v>152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9"/>
      <c r="AM128" s="279"/>
    </row>
    <row r="129" customFormat="false" ht="13.5" hidden="false" customHeight="true" outlineLevel="0" collapsed="false">
      <c r="C129" s="277" t="n">
        <v>11</v>
      </c>
      <c r="D129" s="268" t="s">
        <v>153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9"/>
      <c r="AM129" s="279"/>
    </row>
    <row r="130" customFormat="false" ht="3" hidden="false" customHeight="true" outlineLevel="0" collapsed="false">
      <c r="C130" s="264"/>
      <c r="D130" s="26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9"/>
      <c r="AM130" s="279"/>
    </row>
    <row r="131" customFormat="false" ht="12.75" hidden="false" customHeight="false" outlineLevel="0" collapsed="false">
      <c r="C131" s="264"/>
      <c r="D131" s="264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64"/>
      <c r="AM131" s="264"/>
    </row>
    <row r="132" customFormat="false" ht="12.75" hidden="false" customHeight="false" outlineLevel="0" collapsed="false">
      <c r="C132" s="264"/>
      <c r="D132" s="264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64"/>
      <c r="AM132" s="264"/>
    </row>
    <row r="133" customFormat="false" ht="12.75" hidden="false" customHeight="false" outlineLevel="0" collapsed="false">
      <c r="C133" s="264"/>
      <c r="D133" s="264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64"/>
      <c r="AM133" s="264"/>
    </row>
    <row r="134" customFormat="false" ht="12.75" hidden="false" customHeight="false" outlineLevel="0" collapsed="false">
      <c r="C134" s="264"/>
      <c r="D134" s="264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64"/>
      <c r="AM134" s="264"/>
    </row>
    <row r="135" customFormat="false" ht="12.75" hidden="false" customHeight="false" outlineLevel="0" collapsed="false">
      <c r="C135" s="264"/>
      <c r="D135" s="264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64"/>
      <c r="AM135" s="264"/>
    </row>
    <row r="136" customFormat="false" ht="12.75" hidden="false" customHeight="false" outlineLevel="0" collapsed="false">
      <c r="C136" s="264"/>
      <c r="D136" s="264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64"/>
      <c r="AM136" s="264"/>
    </row>
    <row r="137" customFormat="false" ht="12.75" hidden="false" customHeight="false" outlineLevel="0" collapsed="false">
      <c r="C137" s="264"/>
      <c r="D137" s="264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64"/>
      <c r="AM137" s="264"/>
    </row>
    <row r="138" customFormat="false" ht="12.75" hidden="false" customHeight="false" outlineLevel="0" collapsed="false">
      <c r="C138" s="264"/>
      <c r="D138" s="264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64"/>
      <c r="AM138" s="264"/>
    </row>
    <row r="139" customFormat="false" ht="12.75" hidden="false" customHeight="false" outlineLevel="0" collapsed="false">
      <c r="C139" s="264"/>
      <c r="D139" s="264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64"/>
      <c r="AM139" s="264"/>
    </row>
    <row r="140" customFormat="false" ht="12.75" hidden="false" customHeight="false" outlineLevel="0" collapsed="false">
      <c r="C140" s="264"/>
      <c r="D140" s="264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64"/>
      <c r="AM140" s="264"/>
    </row>
    <row r="141" customFormat="false" ht="12.75" hidden="false" customHeight="false" outlineLevel="0" collapsed="false">
      <c r="C141" s="264"/>
      <c r="D141" s="264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64"/>
      <c r="AM141" s="264"/>
    </row>
    <row r="142" customFormat="false" ht="12.75" hidden="false" customHeight="false" outlineLevel="0" collapsed="false">
      <c r="C142" s="264"/>
      <c r="D142" s="264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64"/>
      <c r="AM142" s="264"/>
    </row>
    <row r="143" customFormat="false" ht="12.75" hidden="false" customHeight="false" outlineLevel="0" collapsed="false">
      <c r="C143" s="264"/>
      <c r="D143" s="264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64"/>
      <c r="AM143" s="264"/>
    </row>
    <row r="144" customFormat="false" ht="12.75" hidden="false" customHeight="false" outlineLevel="0" collapsed="false">
      <c r="C144" s="264"/>
      <c r="D144" s="264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64"/>
      <c r="AM144" s="264"/>
    </row>
    <row r="145" customFormat="false" ht="12.75" hidden="false" customHeight="false" outlineLevel="0" collapsed="false">
      <c r="C145" s="264"/>
      <c r="D145" s="264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64"/>
      <c r="AM145" s="264"/>
    </row>
    <row r="146" customFormat="false" ht="12.75" hidden="false" customHeight="false" outlineLevel="0" collapsed="false">
      <c r="C146" s="264"/>
      <c r="D146" s="264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64"/>
      <c r="AM146" s="264"/>
    </row>
    <row r="147" customFormat="false" ht="12.75" hidden="false" customHeight="false" outlineLevel="0" collapsed="false">
      <c r="C147" s="264"/>
      <c r="D147" s="264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64"/>
      <c r="AM147" s="264"/>
    </row>
    <row r="148" customFormat="false" ht="12.75" hidden="false" customHeight="false" outlineLevel="0" collapsed="false">
      <c r="C148" s="264"/>
      <c r="D148" s="264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64"/>
      <c r="AM148" s="264"/>
    </row>
    <row r="149" customFormat="false" ht="12.75" hidden="false" customHeight="false" outlineLevel="0" collapsed="false">
      <c r="C149" s="264"/>
      <c r="D149" s="264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64"/>
      <c r="AM149" s="264"/>
    </row>
    <row r="150" customFormat="false" ht="12.75" hidden="false" customHeight="false" outlineLevel="0" collapsed="false">
      <c r="C150" s="264"/>
      <c r="D150" s="264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64"/>
      <c r="AM150" s="264"/>
    </row>
    <row r="151" customFormat="false" ht="12.75" hidden="false" customHeight="false" outlineLevel="0" collapsed="false">
      <c r="C151" s="264"/>
      <c r="D151" s="264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64"/>
      <c r="AM151" s="264"/>
    </row>
    <row r="152" customFormat="false" ht="12.75" hidden="false" customHeight="false" outlineLevel="0" collapsed="false">
      <c r="C152" s="264"/>
      <c r="D152" s="264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64"/>
      <c r="AM152" s="264"/>
    </row>
    <row r="153" customFormat="false" ht="12.75" hidden="false" customHeight="false" outlineLevel="0" collapsed="false">
      <c r="C153" s="264"/>
      <c r="D153" s="264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64"/>
      <c r="AM153" s="264"/>
    </row>
    <row r="154" customFormat="false" ht="12.75" hidden="false" customHeight="false" outlineLevel="0" collapsed="false">
      <c r="C154" s="264"/>
      <c r="D154" s="264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64"/>
      <c r="AM154" s="264"/>
    </row>
    <row r="155" customFormat="false" ht="12.75" hidden="false" customHeight="false" outlineLevel="0" collapsed="false">
      <c r="C155" s="264"/>
      <c r="D155" s="264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64"/>
      <c r="AM155" s="264"/>
    </row>
    <row r="156" customFormat="false" ht="12.75" hidden="false" customHeight="false" outlineLevel="0" collapsed="false">
      <c r="C156" s="264"/>
      <c r="D156" s="264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64"/>
      <c r="AM156" s="264"/>
    </row>
    <row r="157" customFormat="false" ht="12.75" hidden="false" customHeight="false" outlineLevel="0" collapsed="false">
      <c r="C157" s="264"/>
      <c r="D157" s="264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64"/>
      <c r="AM157" s="264"/>
    </row>
    <row r="158" customFormat="false" ht="12.75" hidden="false" customHeight="false" outlineLevel="0" collapsed="false">
      <c r="C158" s="264"/>
      <c r="D158" s="264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64"/>
      <c r="AM158" s="264"/>
    </row>
    <row r="159" customFormat="false" ht="12.75" hidden="false" customHeight="false" outlineLevel="0" collapsed="false">
      <c r="C159" s="264"/>
      <c r="D159" s="264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64"/>
      <c r="AM159" s="264"/>
    </row>
    <row r="160" customFormat="false" ht="12.75" hidden="false" customHeight="false" outlineLevel="0" collapsed="false">
      <c r="C160" s="264"/>
      <c r="D160" s="264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64"/>
      <c r="AM160" s="264"/>
    </row>
    <row r="161" customFormat="false" ht="12.75" hidden="false" customHeight="false" outlineLevel="0" collapsed="false">
      <c r="C161" s="264"/>
      <c r="D161" s="264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64"/>
      <c r="AM161" s="264"/>
    </row>
    <row r="162" customFormat="false" ht="12.75" hidden="false" customHeight="false" outlineLevel="0" collapsed="false">
      <c r="C162" s="264"/>
      <c r="D162" s="264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64"/>
      <c r="AM162" s="264"/>
    </row>
    <row r="163" customFormat="false" ht="12.75" hidden="false" customHeight="false" outlineLevel="0" collapsed="false">
      <c r="C163" s="264"/>
      <c r="D163" s="264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64"/>
      <c r="AM163" s="264"/>
    </row>
    <row r="164" customFormat="false" ht="12.75" hidden="false" customHeight="false" outlineLevel="0" collapsed="false">
      <c r="C164" s="264"/>
      <c r="D164" s="264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64"/>
      <c r="AM164" s="264"/>
    </row>
    <row r="165" customFormat="false" ht="12.75" hidden="false" customHeight="false" outlineLevel="0" collapsed="false">
      <c r="C165" s="264"/>
      <c r="D165" s="264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64"/>
      <c r="AM165" s="264"/>
    </row>
    <row r="166" customFormat="false" ht="12.75" hidden="false" customHeight="false" outlineLevel="0" collapsed="false">
      <c r="C166" s="264"/>
      <c r="D166" s="264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64"/>
      <c r="AM166" s="264"/>
    </row>
    <row r="167" customFormat="false" ht="12.75" hidden="false" customHeight="false" outlineLevel="0" collapsed="false">
      <c r="C167" s="264"/>
      <c r="D167" s="264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64"/>
      <c r="AM167" s="264"/>
    </row>
    <row r="168" customFormat="false" ht="12.75" hidden="false" customHeight="false" outlineLevel="0" collapsed="false">
      <c r="C168" s="264"/>
      <c r="D168" s="264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64"/>
      <c r="AM168" s="264"/>
    </row>
    <row r="169" customFormat="false" ht="12.75" hidden="false" customHeight="false" outlineLevel="0" collapsed="false">
      <c r="C169" s="264"/>
      <c r="D169" s="264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64"/>
      <c r="AM169" s="264"/>
    </row>
    <row r="170" customFormat="false" ht="12.75" hidden="false" customHeight="false" outlineLevel="0" collapsed="false">
      <c r="C170" s="264"/>
      <c r="D170" s="264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64"/>
      <c r="AM170" s="264"/>
    </row>
    <row r="171" customFormat="false" ht="12.75" hidden="false" customHeight="false" outlineLevel="0" collapsed="false">
      <c r="C171" s="264"/>
      <c r="D171" s="264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64"/>
      <c r="AM171" s="264"/>
    </row>
    <row r="172" customFormat="false" ht="12.75" hidden="false" customHeight="false" outlineLevel="0" collapsed="false">
      <c r="C172" s="264"/>
      <c r="D172" s="264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64"/>
      <c r="AM172" s="264"/>
    </row>
    <row r="173" customFormat="false" ht="12.75" hidden="false" customHeight="false" outlineLevel="0" collapsed="false">
      <c r="C173" s="264"/>
      <c r="D173" s="264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64"/>
      <c r="AM173" s="264"/>
    </row>
    <row r="174" customFormat="false" ht="12.75" hidden="false" customHeight="false" outlineLevel="0" collapsed="false">
      <c r="C174" s="264"/>
      <c r="D174" s="264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64"/>
      <c r="AM174" s="264"/>
    </row>
    <row r="175" customFormat="false" ht="12.75" hidden="false" customHeight="false" outlineLevel="0" collapsed="false">
      <c r="C175" s="264"/>
      <c r="D175" s="264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64"/>
      <c r="AM175" s="264"/>
    </row>
    <row r="176" customFormat="false" ht="12.75" hidden="false" customHeight="false" outlineLevel="0" collapsed="false">
      <c r="C176" s="264"/>
      <c r="D176" s="264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64"/>
      <c r="AM176" s="264"/>
    </row>
    <row r="177" customFormat="false" ht="12.75" hidden="false" customHeight="false" outlineLevel="0" collapsed="false">
      <c r="C177" s="264"/>
      <c r="D177" s="264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64"/>
      <c r="AM177" s="264"/>
    </row>
    <row r="178" customFormat="false" ht="12.75" hidden="false" customHeight="false" outlineLevel="0" collapsed="false">
      <c r="C178" s="264"/>
      <c r="D178" s="264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64"/>
      <c r="AM178" s="264"/>
    </row>
    <row r="179" customFormat="false" ht="12.75" hidden="false" customHeight="false" outlineLevel="0" collapsed="false">
      <c r="C179" s="264"/>
      <c r="D179" s="264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64"/>
      <c r="AM179" s="264"/>
    </row>
    <row r="180" customFormat="false" ht="12.75" hidden="false" customHeight="false" outlineLevel="0" collapsed="false">
      <c r="C180" s="264"/>
      <c r="D180" s="264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64"/>
      <c r="AM180" s="264"/>
    </row>
    <row r="181" customFormat="false" ht="12.75" hidden="false" customHeight="false" outlineLevel="0" collapsed="false">
      <c r="C181" s="264"/>
      <c r="D181" s="264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64"/>
      <c r="AM181" s="264"/>
    </row>
    <row r="182" customFormat="false" ht="12.75" hidden="false" customHeight="false" outlineLevel="0" collapsed="false">
      <c r="C182" s="264"/>
      <c r="D182" s="264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64"/>
      <c r="AM182" s="264"/>
    </row>
    <row r="183" customFormat="false" ht="12.75" hidden="false" customHeight="false" outlineLevel="0" collapsed="false">
      <c r="C183" s="264"/>
      <c r="D183" s="264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64"/>
      <c r="AM183" s="264"/>
    </row>
    <row r="184" customFormat="false" ht="12.75" hidden="false" customHeight="false" outlineLevel="0" collapsed="false">
      <c r="C184" s="264"/>
      <c r="D184" s="264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64"/>
      <c r="AM184" s="264"/>
    </row>
    <row r="185" customFormat="false" ht="12.75" hidden="false" customHeight="false" outlineLevel="0" collapsed="false">
      <c r="C185" s="264"/>
      <c r="D185" s="264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64"/>
      <c r="AM185" s="264"/>
    </row>
    <row r="186" customFormat="false" ht="12.75" hidden="false" customHeight="false" outlineLevel="0" collapsed="false">
      <c r="C186" s="264"/>
      <c r="D186" s="264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64"/>
      <c r="AM186" s="264"/>
    </row>
    <row r="187" customFormat="false" ht="12.75" hidden="false" customHeight="false" outlineLevel="0" collapsed="false">
      <c r="C187" s="264"/>
      <c r="D187" s="264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64"/>
      <c r="AM187" s="264"/>
    </row>
    <row r="188" customFormat="false" ht="12.75" hidden="false" customHeight="false" outlineLevel="0" collapsed="false">
      <c r="C188" s="264"/>
      <c r="D188" s="264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64"/>
      <c r="AM188" s="264"/>
    </row>
    <row r="189" customFormat="false" ht="12.75" hidden="false" customHeight="false" outlineLevel="0" collapsed="false">
      <c r="C189" s="264"/>
      <c r="D189" s="264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64"/>
      <c r="AM189" s="264"/>
    </row>
    <row r="190" customFormat="false" ht="12.75" hidden="false" customHeight="false" outlineLevel="0" collapsed="false">
      <c r="C190" s="264"/>
      <c r="D190" s="264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64"/>
      <c r="AM190" s="264"/>
    </row>
    <row r="191" customFormat="false" ht="12.75" hidden="false" customHeight="false" outlineLevel="0" collapsed="false">
      <c r="C191" s="264"/>
      <c r="D191" s="264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64"/>
      <c r="AM191" s="264"/>
    </row>
    <row r="192" customFormat="false" ht="12.75" hidden="false" customHeight="false" outlineLevel="0" collapsed="false">
      <c r="C192" s="264"/>
      <c r="D192" s="264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64"/>
      <c r="AM192" s="264"/>
    </row>
    <row r="193" customFormat="false" ht="12.75" hidden="false" customHeight="false" outlineLevel="0" collapsed="false">
      <c r="C193" s="264"/>
      <c r="D193" s="264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64"/>
      <c r="AM193" s="264"/>
    </row>
    <row r="194" customFormat="false" ht="12.75" hidden="false" customHeight="false" outlineLevel="0" collapsed="false">
      <c r="C194" s="264"/>
      <c r="D194" s="264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64"/>
      <c r="AM194" s="264"/>
    </row>
    <row r="195" customFormat="false" ht="12.75" hidden="false" customHeight="false" outlineLevel="0" collapsed="false">
      <c r="C195" s="264"/>
      <c r="D195" s="264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64"/>
      <c r="AM195" s="264"/>
    </row>
    <row r="196" customFormat="false" ht="12.75" hidden="false" customHeight="false" outlineLevel="0" collapsed="false">
      <c r="C196" s="264"/>
      <c r="D196" s="264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64"/>
      <c r="AM196" s="264"/>
    </row>
    <row r="197" customFormat="false" ht="12.75" hidden="false" customHeight="false" outlineLevel="0" collapsed="false">
      <c r="C197" s="264"/>
      <c r="D197" s="264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64"/>
      <c r="AM197" s="264"/>
    </row>
    <row r="198" customFormat="false" ht="12.75" hidden="false" customHeight="false" outlineLevel="0" collapsed="false">
      <c r="C198" s="264"/>
      <c r="D198" s="264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64"/>
      <c r="AM198" s="264"/>
    </row>
    <row r="199" customFormat="false" ht="12.75" hidden="false" customHeight="false" outlineLevel="0" collapsed="false">
      <c r="C199" s="264"/>
      <c r="D199" s="264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64"/>
      <c r="AM199" s="264"/>
    </row>
    <row r="200" customFormat="false" ht="12.75" hidden="false" customHeight="false" outlineLevel="0" collapsed="false">
      <c r="C200" s="264"/>
      <c r="D200" s="264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64"/>
      <c r="AM200" s="264"/>
    </row>
    <row r="201" customFormat="false" ht="12.75" hidden="false" customHeight="false" outlineLevel="0" collapsed="false">
      <c r="C201" s="264"/>
      <c r="D201" s="264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64"/>
      <c r="AM201" s="264"/>
    </row>
    <row r="202" customFormat="false" ht="12.75" hidden="false" customHeight="false" outlineLevel="0" collapsed="false">
      <c r="C202" s="264"/>
      <c r="D202" s="264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64"/>
      <c r="AM202" s="264"/>
    </row>
    <row r="203" customFormat="false" ht="12.75" hidden="false" customHeight="false" outlineLevel="0" collapsed="false">
      <c r="C203" s="264"/>
      <c r="D203" s="264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64"/>
      <c r="AM203" s="264"/>
    </row>
    <row r="204" customFormat="false" ht="12.75" hidden="false" customHeight="false" outlineLevel="0" collapsed="false">
      <c r="C204" s="264"/>
      <c r="D204" s="264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64"/>
      <c r="AM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284" t="str">
        <f aca="false">+entero!D3</f>
        <v>V   A   R   I   A   B   L   E   S     b/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3.25" hidden="false" customHeight="true" outlineLevel="0" collapsed="false">
      <c r="C4" s="24"/>
      <c r="D4" s="284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17" t="n">
        <f aca="false">+entero!AE4</f>
        <v>40578</v>
      </c>
      <c r="AF4" s="17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C5" s="291" t="s">
        <v>155</v>
      </c>
      <c r="D5" s="37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3"/>
      <c r="AH5" s="293"/>
      <c r="AI5" s="293"/>
      <c r="AJ5" s="293"/>
      <c r="AK5" s="293"/>
      <c r="AL5" s="294"/>
      <c r="AM5" s="295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C6" s="291"/>
      <c r="D6" s="37" t="str">
        <f aca="false">+entero!D7</f>
        <v>Reservas internacionales brutas del BCB</v>
      </c>
      <c r="E6" s="296" t="n">
        <f aca="false">+entero!E7</f>
        <v>7722.17806066</v>
      </c>
      <c r="F6" s="296" t="n">
        <f aca="false">+entero!F7</f>
        <v>7783.07800602</v>
      </c>
      <c r="G6" s="296" t="n">
        <f aca="false">+entero!G7</f>
        <v>7678.51351334</v>
      </c>
      <c r="H6" s="296" t="n">
        <f aca="false">+entero!H7</f>
        <v>7762.20094912</v>
      </c>
      <c r="I6" s="296" t="n">
        <f aca="false">+entero!I7</f>
        <v>7739.78940733</v>
      </c>
      <c r="J6" s="296" t="n">
        <f aca="false">+entero!J7</f>
        <v>7894.11059453</v>
      </c>
      <c r="K6" s="296" t="n">
        <f aca="false">+entero!K7</f>
        <v>7954.50151965</v>
      </c>
      <c r="L6" s="296" t="n">
        <f aca="false">+entero!L7</f>
        <v>8005.57857122</v>
      </c>
      <c r="M6" s="296" t="n">
        <f aca="false">+entero!M7</f>
        <v>8307.06716719</v>
      </c>
      <c r="N6" s="296" t="n">
        <f aca="false">+entero!N7</f>
        <v>8453.38308913</v>
      </c>
      <c r="O6" s="296" t="n">
        <f aca="false">+entero!O7</f>
        <v>8597.44850536</v>
      </c>
      <c r="P6" s="296" t="n">
        <f aca="false">+entero!P7</f>
        <v>8760.45072116</v>
      </c>
      <c r="Q6" s="296" t="n">
        <f aca="false">+entero!Q7</f>
        <v>8580.4910685</v>
      </c>
      <c r="R6" s="296" t="n">
        <f aca="false">+entero!R7</f>
        <v>8558.32884669</v>
      </c>
      <c r="S6" s="296" t="n">
        <f aca="false">+entero!S7</f>
        <v>8523.39475298</v>
      </c>
      <c r="T6" s="296" t="n">
        <f aca="false">+entero!T7</f>
        <v>8448.52763765</v>
      </c>
      <c r="U6" s="296" t="n">
        <f aca="false">+entero!U7</f>
        <v>8440.17181345</v>
      </c>
      <c r="V6" s="296" t="n">
        <f aca="false">+entero!V7</f>
        <v>8456.27896292</v>
      </c>
      <c r="W6" s="296" t="n">
        <f aca="false">+entero!W7</f>
        <v>8536.53567915</v>
      </c>
      <c r="X6" s="296" t="n">
        <f aca="false">+entero!X7</f>
        <v>8617.29921075</v>
      </c>
      <c r="Y6" s="296" t="n">
        <f aca="false">+entero!Y7</f>
        <v>8738.48279822</v>
      </c>
      <c r="Z6" s="296" t="n">
        <f aca="false">+entero!Z7</f>
        <v>9058.4199186</v>
      </c>
      <c r="AA6" s="296" t="n">
        <f aca="false">+entero!AA7</f>
        <v>9207.43190188</v>
      </c>
      <c r="AB6" s="296" t="n">
        <f aca="false">+entero!AB7</f>
        <v>9273.97142137</v>
      </c>
      <c r="AC6" s="296" t="n">
        <f aca="false">+entero!AC7</f>
        <v>9730.20425693</v>
      </c>
      <c r="AD6" s="296" t="n">
        <f aca="false">+entero!AD7</f>
        <v>10015.74371094</v>
      </c>
      <c r="AE6" s="296" t="n">
        <f aca="false">+entero!AE7</f>
        <v>10019.73164599</v>
      </c>
      <c r="AF6" s="296" t="n">
        <f aca="false">+entero!AF7</f>
        <v>10153.16856769</v>
      </c>
      <c r="AG6" s="296" t="n">
        <f aca="false">+entero!AG7</f>
        <v>10161.68582234</v>
      </c>
      <c r="AH6" s="296" t="n">
        <f aca="false">+entero!AH7</f>
        <v>10251.77448844</v>
      </c>
      <c r="AI6" s="296" t="n">
        <f aca="false">+entero!AI7</f>
        <v>10261.86590033</v>
      </c>
      <c r="AJ6" s="296" t="n">
        <f aca="false">+entero!AJ7</f>
        <v>10290.700243</v>
      </c>
      <c r="AK6" s="296" t="n">
        <f aca="false">+entero!AK7</f>
        <v>10316.58728009</v>
      </c>
      <c r="AL6" s="297" t="n">
        <f aca="false">+entero!AL7</f>
        <v>163.418712399998</v>
      </c>
      <c r="AM6" s="298" t="n">
        <f aca="false">+entero!AM7</f>
        <v>0.016095341204128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C7" s="291"/>
      <c r="D7" s="57" t="s">
        <v>36</v>
      </c>
      <c r="E7" s="296" t="n">
        <f aca="false">+entero!E8</f>
        <v>6871.36296137</v>
      </c>
      <c r="F7" s="296" t="n">
        <f aca="false">+entero!F8</f>
        <v>6901.56028253</v>
      </c>
      <c r="G7" s="296" t="n">
        <f aca="false">+entero!G8</f>
        <v>6763.93458457</v>
      </c>
      <c r="H7" s="296" t="n">
        <f aca="false">+entero!H8</f>
        <v>6871.92346086</v>
      </c>
      <c r="I7" s="296" t="n">
        <f aca="false">+entero!I8</f>
        <v>6864.80897946</v>
      </c>
      <c r="J7" s="296" t="n">
        <f aca="false">+entero!J8</f>
        <v>6963.3276906</v>
      </c>
      <c r="K7" s="296" t="n">
        <f aca="false">+entero!K8</f>
        <v>7042.36768826</v>
      </c>
      <c r="L7" s="296" t="n">
        <f aca="false">+entero!L8</f>
        <v>7096.83349513</v>
      </c>
      <c r="M7" s="296" t="n">
        <f aca="false">+entero!M8</f>
        <v>7178.09770168</v>
      </c>
      <c r="N7" s="296" t="n">
        <f aca="false">+entero!N8</f>
        <v>7272.65148176</v>
      </c>
      <c r="O7" s="296" t="n">
        <f aca="false">+entero!O8</f>
        <v>7364.82849538</v>
      </c>
      <c r="P7" s="296" t="n">
        <f aca="false">+entero!P8</f>
        <v>7404.55818063</v>
      </c>
      <c r="Q7" s="296" t="n">
        <f aca="false">+entero!Q8</f>
        <v>7311.34397128</v>
      </c>
      <c r="R7" s="296" t="n">
        <f aca="false">+entero!R8</f>
        <v>7295.37347377</v>
      </c>
      <c r="S7" s="296" t="n">
        <f aca="false">+entero!S8</f>
        <v>7250.78186661</v>
      </c>
      <c r="T7" s="296" t="n">
        <f aca="false">+entero!T8</f>
        <v>7178.7952734</v>
      </c>
      <c r="U7" s="296" t="n">
        <f aca="false">+entero!U8</f>
        <v>7113.38675731</v>
      </c>
      <c r="V7" s="296" t="n">
        <f aca="false">+entero!V8</f>
        <v>7092.47224754</v>
      </c>
      <c r="W7" s="296" t="n">
        <f aca="false">+entero!W8</f>
        <v>7149.68474555</v>
      </c>
      <c r="X7" s="296" t="n">
        <f aca="false">+entero!X8</f>
        <v>7288.15036959</v>
      </c>
      <c r="Y7" s="296" t="n">
        <f aca="false">+entero!Y8</f>
        <v>7347.99001492</v>
      </c>
      <c r="Z7" s="296" t="n">
        <f aca="false">+entero!Z8</f>
        <v>7594.97937766</v>
      </c>
      <c r="AA7" s="296" t="n">
        <f aca="false">+entero!AA8</f>
        <v>7709.99556179</v>
      </c>
      <c r="AB7" s="296" t="n">
        <f aca="false">+entero!AB8</f>
        <v>7761.58792803</v>
      </c>
      <c r="AC7" s="296" t="n">
        <f aca="false">+entero!AC8</f>
        <v>7866.22399065</v>
      </c>
      <c r="AD7" s="296" t="n">
        <f aca="false">+entero!AD8</f>
        <v>8223.80824818</v>
      </c>
      <c r="AE7" s="296" t="n">
        <f aca="false">+entero!AE8</f>
        <v>8209.00354895</v>
      </c>
      <c r="AF7" s="296" t="n">
        <f aca="false">+entero!AF8</f>
        <v>8335.12892186</v>
      </c>
      <c r="AG7" s="296" t="n">
        <f aca="false">+entero!AG8</f>
        <v>8347.72960624</v>
      </c>
      <c r="AH7" s="296" t="n">
        <f aca="false">+entero!AH8</f>
        <v>8433.84330342</v>
      </c>
      <c r="AI7" s="296" t="n">
        <f aca="false">+entero!AI8</f>
        <v>8429.83334915</v>
      </c>
      <c r="AJ7" s="296" t="n">
        <f aca="false">+entero!AJ8</f>
        <v>8457.50774858</v>
      </c>
      <c r="AK7" s="296" t="n">
        <f aca="false">+entero!AK8</f>
        <v>8472.75879778</v>
      </c>
      <c r="AL7" s="297" t="n">
        <f aca="false">+entero!AL8</f>
        <v>137.62987592</v>
      </c>
      <c r="AM7" s="298" t="n">
        <f aca="false">+entero!AM8</f>
        <v>0.0165120272535975</v>
      </c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C8" s="291"/>
      <c r="D8" s="57" t="s">
        <v>37</v>
      </c>
      <c r="E8" s="296" t="n">
        <f aca="false">+entero!E9</f>
        <v>42.61454638</v>
      </c>
      <c r="F8" s="296" t="n">
        <f aca="false">+entero!F9</f>
        <v>41.45427775</v>
      </c>
      <c r="G8" s="296" t="n">
        <f aca="false">+entero!G9</f>
        <v>40.49102056</v>
      </c>
      <c r="H8" s="296" t="n">
        <f aca="false">+entero!H9</f>
        <v>40.9855057</v>
      </c>
      <c r="I8" s="296" t="n">
        <f aca="false">+entero!I9</f>
        <v>41.2281401</v>
      </c>
      <c r="J8" s="296" t="n">
        <f aca="false">+entero!J9</f>
        <v>42.20240963</v>
      </c>
      <c r="K8" s="296" t="n">
        <f aca="false">+entero!K9</f>
        <v>42.63438232</v>
      </c>
      <c r="L8" s="296" t="n">
        <f aca="false">+entero!L9</f>
        <v>42.66690747</v>
      </c>
      <c r="M8" s="296" t="n">
        <f aca="false">+entero!M9</f>
        <v>241.82406079</v>
      </c>
      <c r="N8" s="296" t="n">
        <f aca="false">+entero!N9</f>
        <v>260.22618263</v>
      </c>
      <c r="O8" s="296" t="n">
        <f aca="false">+entero!O9</f>
        <v>261.87923951</v>
      </c>
      <c r="P8" s="296" t="n">
        <f aca="false">+entero!P9</f>
        <v>265.63301606</v>
      </c>
      <c r="Q8" s="296" t="n">
        <f aca="false">+entero!Q9</f>
        <v>257.69269602</v>
      </c>
      <c r="R8" s="296" t="n">
        <f aca="false">+entero!R9</f>
        <v>256.8493263</v>
      </c>
      <c r="S8" s="296" t="n">
        <f aca="false">+entero!S9</f>
        <v>252.25477108</v>
      </c>
      <c r="T8" s="296" t="n">
        <f aca="false">+entero!T9</f>
        <v>250.68640933</v>
      </c>
      <c r="U8" s="296" t="n">
        <f aca="false">+entero!U9</f>
        <v>248.89126784</v>
      </c>
      <c r="V8" s="296" t="n">
        <f aca="false">+entero!V9</f>
        <v>243.18416831</v>
      </c>
      <c r="W8" s="296" t="n">
        <f aca="false">+entero!W9</f>
        <v>243.36582836</v>
      </c>
      <c r="X8" s="296" t="n">
        <f aca="false">+entero!X9</f>
        <v>251.1043416</v>
      </c>
      <c r="Y8" s="296" t="n">
        <f aca="false">+entero!Y9</f>
        <v>248.93631922</v>
      </c>
      <c r="Z8" s="296" t="n">
        <f aca="false">+entero!Z9</f>
        <v>256.11370894</v>
      </c>
      <c r="AA8" s="296" t="n">
        <f aca="false">+entero!AA9</f>
        <v>259.04926544</v>
      </c>
      <c r="AB8" s="296" t="n">
        <f aca="false">+entero!AB9</f>
        <v>252.61812405</v>
      </c>
      <c r="AC8" s="296" t="n">
        <f aca="false">+entero!AC9</f>
        <v>254.12252944</v>
      </c>
      <c r="AD8" s="296" t="n">
        <f aca="false">+entero!AD9</f>
        <v>258.20510219</v>
      </c>
      <c r="AE8" s="296" t="n">
        <f aca="false">+entero!AE9</f>
        <v>259.17401094</v>
      </c>
      <c r="AF8" s="296" t="n">
        <f aca="false">+entero!AF9</f>
        <v>257.52924811</v>
      </c>
      <c r="AG8" s="296" t="n">
        <f aca="false">+entero!AG9</f>
        <v>256.29570936</v>
      </c>
      <c r="AH8" s="296" t="n">
        <f aca="false">+entero!AH9</f>
        <v>255.89002683</v>
      </c>
      <c r="AI8" s="296" t="n">
        <f aca="false">+entero!AI9</f>
        <v>256.6304799</v>
      </c>
      <c r="AJ8" s="296" t="n">
        <f aca="false">+entero!AJ9</f>
        <v>256.37816516</v>
      </c>
      <c r="AK8" s="296" t="n">
        <f aca="false">+entero!AK9</f>
        <v>256.71953217</v>
      </c>
      <c r="AL8" s="297" t="n">
        <f aca="false">+entero!AL9</f>
        <v>-0.80971593999999</v>
      </c>
      <c r="AM8" s="298" t="n">
        <f aca="false">+entero!AM9</f>
        <v>-0.00314417079202645</v>
      </c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C9" s="291"/>
      <c r="D9" s="57" t="s">
        <v>38</v>
      </c>
      <c r="E9" s="296" t="n">
        <f aca="false">+entero!E10</f>
        <v>794.46373916</v>
      </c>
      <c r="F9" s="296" t="n">
        <f aca="false">+entero!F10</f>
        <v>826.70896699</v>
      </c>
      <c r="G9" s="296" t="n">
        <f aca="false">+entero!G10</f>
        <v>861.01769571</v>
      </c>
      <c r="H9" s="296" t="n">
        <f aca="false">+entero!H10</f>
        <v>836.06752256</v>
      </c>
      <c r="I9" s="296" t="n">
        <f aca="false">+entero!I10</f>
        <v>820.45443152</v>
      </c>
      <c r="J9" s="296" t="n">
        <f aca="false">+entero!J10</f>
        <v>874.9559493</v>
      </c>
      <c r="K9" s="296" t="n">
        <f aca="false">+entero!K10</f>
        <v>855.74044782</v>
      </c>
      <c r="L9" s="296" t="n">
        <f aca="false">+entero!L10</f>
        <v>852.31251112</v>
      </c>
      <c r="M9" s="296" t="n">
        <f aca="false">+entero!M10</f>
        <v>873.26561472</v>
      </c>
      <c r="N9" s="296" t="n">
        <f aca="false">+entero!N10</f>
        <v>906.50457974</v>
      </c>
      <c r="O9" s="296" t="n">
        <f aca="false">+entero!O10</f>
        <v>956.65410422</v>
      </c>
      <c r="P9" s="296" t="n">
        <f aca="false">+entero!P10</f>
        <v>1075.96686947</v>
      </c>
      <c r="Q9" s="296" t="n">
        <f aca="false">+entero!Q10</f>
        <v>997.59173995</v>
      </c>
      <c r="R9" s="296" t="n">
        <f aca="false">+entero!R10</f>
        <v>992.29139912</v>
      </c>
      <c r="S9" s="296" t="n">
        <f aca="false">+entero!S10</f>
        <v>1006.78495654</v>
      </c>
      <c r="T9" s="296" t="n">
        <f aca="false">+entero!T10</f>
        <v>1005.56003742</v>
      </c>
      <c r="U9" s="296" t="n">
        <f aca="false">+entero!U10</f>
        <v>1064.50718205</v>
      </c>
      <c r="V9" s="296" t="n">
        <f aca="false">+entero!V10</f>
        <v>1107.53786832</v>
      </c>
      <c r="W9" s="296" t="n">
        <f aca="false">+entero!W10</f>
        <v>1130.39323774</v>
      </c>
      <c r="X9" s="296" t="n">
        <f aca="false">+entero!X10</f>
        <v>1064.53985581</v>
      </c>
      <c r="Y9" s="296" t="n">
        <f aca="false">+entero!Y10</f>
        <v>1128.16293533</v>
      </c>
      <c r="Z9" s="296" t="n">
        <f aca="false">+entero!Z10</f>
        <v>1193.55043575</v>
      </c>
      <c r="AA9" s="296" t="n">
        <f aca="false">+entero!AA10</f>
        <v>1224.45722965</v>
      </c>
      <c r="AB9" s="296" t="n">
        <f aca="false">+entero!AB10</f>
        <v>1246.17454929</v>
      </c>
      <c r="AC9" s="296" t="n">
        <f aca="false">+entero!AC10</f>
        <v>1596.18997059</v>
      </c>
      <c r="AD9" s="296" t="n">
        <f aca="false">+entero!AD10</f>
        <v>1519.84719807</v>
      </c>
      <c r="AE9" s="296" t="n">
        <f aca="false">+entero!AE10</f>
        <v>1537.61882735</v>
      </c>
      <c r="AF9" s="296" t="n">
        <f aca="false">+entero!AF10</f>
        <v>1546.65102022</v>
      </c>
      <c r="AG9" s="296" t="n">
        <f aca="false">+entero!AG10</f>
        <v>1543.86751424</v>
      </c>
      <c r="AH9" s="296" t="n">
        <f aca="false">+entero!AH10</f>
        <v>1548.26999819</v>
      </c>
      <c r="AI9" s="296" t="n">
        <f aca="false">+entero!AI10</f>
        <v>1561.59106253</v>
      </c>
      <c r="AJ9" s="296" t="n">
        <f aca="false">+entero!AJ10</f>
        <v>1563.01689926</v>
      </c>
      <c r="AK9" s="296" t="n">
        <f aca="false">+entero!AK10</f>
        <v>1573.29314889</v>
      </c>
      <c r="AL9" s="297" t="n">
        <f aca="false">+entero!AL10</f>
        <v>26.6421286700001</v>
      </c>
      <c r="AM9" s="298" t="n">
        <f aca="false">+entero!AM10</f>
        <v>0.0172256884854416</v>
      </c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C10" s="291"/>
      <c r="D10" s="57" t="s">
        <v>39</v>
      </c>
      <c r="E10" s="296" t="n">
        <f aca="false">+entero!E11</f>
        <v>13.73681375</v>
      </c>
      <c r="F10" s="296" t="n">
        <f aca="false">+entero!F11</f>
        <v>13.35447875</v>
      </c>
      <c r="G10" s="296" t="n">
        <f aca="false">+entero!G11</f>
        <v>13.0702125</v>
      </c>
      <c r="H10" s="296" t="n">
        <f aca="false">+entero!H11</f>
        <v>13.22446</v>
      </c>
      <c r="I10" s="296" t="n">
        <f aca="false">+entero!I11</f>
        <v>13.29785625</v>
      </c>
      <c r="J10" s="296" t="n">
        <f aca="false">+entero!J11</f>
        <v>13.624545</v>
      </c>
      <c r="K10" s="296" t="n">
        <f aca="false">+entero!K11</f>
        <v>13.75900125</v>
      </c>
      <c r="L10" s="296" t="n">
        <f aca="false">+entero!L11</f>
        <v>13.7656575</v>
      </c>
      <c r="M10" s="296" t="n">
        <f aca="false">+entero!M11</f>
        <v>13.87979</v>
      </c>
      <c r="N10" s="296" t="n">
        <f aca="false">+entero!N11</f>
        <v>14.000845</v>
      </c>
      <c r="O10" s="296" t="n">
        <f aca="false">+entero!O11</f>
        <v>14.08666625</v>
      </c>
      <c r="P10" s="296" t="n">
        <f aca="false">+entero!P11</f>
        <v>14.292655</v>
      </c>
      <c r="Q10" s="296" t="n">
        <f aca="false">+entero!Q11</f>
        <v>13.86266125</v>
      </c>
      <c r="R10" s="296" t="n">
        <f aca="false">+entero!R11</f>
        <v>13.8146475</v>
      </c>
      <c r="S10" s="296" t="n">
        <f aca="false">+entero!S11</f>
        <v>13.57315875</v>
      </c>
      <c r="T10" s="296" t="n">
        <f aca="false">+entero!T11</f>
        <v>13.4859175</v>
      </c>
      <c r="U10" s="296" t="n">
        <f aca="false">+entero!U11</f>
        <v>13.38660625</v>
      </c>
      <c r="V10" s="296" t="n">
        <f aca="false">+entero!V11</f>
        <v>13.08467875</v>
      </c>
      <c r="W10" s="296" t="n">
        <f aca="false">+entero!W11</f>
        <v>13.0918675</v>
      </c>
      <c r="X10" s="296" t="n">
        <f aca="false">+entero!X11</f>
        <v>13.50464375</v>
      </c>
      <c r="Y10" s="296" t="n">
        <f aca="false">+entero!Y11</f>
        <v>13.39352875</v>
      </c>
      <c r="Z10" s="296" t="n">
        <f aca="false">+entero!Z11</f>
        <v>13.77639625</v>
      </c>
      <c r="AA10" s="296" t="n">
        <f aca="false">+entero!AA11</f>
        <v>13.929845</v>
      </c>
      <c r="AB10" s="296" t="n">
        <f aca="false">+entero!AB11</f>
        <v>13.59082</v>
      </c>
      <c r="AC10" s="296" t="n">
        <f aca="false">+entero!AC11</f>
        <v>13.66776625</v>
      </c>
      <c r="AD10" s="296" t="n">
        <f aca="false">+entero!AD11</f>
        <v>13.8831625</v>
      </c>
      <c r="AE10" s="296" t="n">
        <f aca="false">+entero!AE11</f>
        <v>13.93525875</v>
      </c>
      <c r="AF10" s="296" t="n">
        <f aca="false">+entero!AF11</f>
        <v>13.8593775</v>
      </c>
      <c r="AG10" s="296" t="n">
        <f aca="false">+entero!AG11</f>
        <v>13.7929925</v>
      </c>
      <c r="AH10" s="296" t="n">
        <f aca="false">+entero!AH11</f>
        <v>13.77116</v>
      </c>
      <c r="AI10" s="296" t="n">
        <f aca="false">+entero!AI11</f>
        <v>13.81100875</v>
      </c>
      <c r="AJ10" s="296" t="n">
        <f aca="false">+entero!AJ11</f>
        <v>13.79743</v>
      </c>
      <c r="AK10" s="296" t="n">
        <f aca="false">+entero!AK11</f>
        <v>13.81580125</v>
      </c>
      <c r="AL10" s="297" t="n">
        <f aca="false">+entero!AL11</f>
        <v>-0.043576250000001</v>
      </c>
      <c r="AM10" s="298" t="n">
        <f aca="false">+entero!AM11</f>
        <v>-0.00314417079699292</v>
      </c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6" t="n">
        <f aca="false">+entero!E12</f>
        <v>7722.02587648</v>
      </c>
      <c r="F11" s="296" t="n">
        <f aca="false">+entero!F12</f>
        <v>7783.50246241</v>
      </c>
      <c r="G11" s="296" t="n">
        <f aca="false">+entero!G12</f>
        <v>7679.1111307</v>
      </c>
      <c r="H11" s="296" t="n">
        <f aca="false">+entero!H12</f>
        <v>7764.97008639</v>
      </c>
      <c r="I11" s="296" t="n">
        <f aca="false">+entero!I12</f>
        <v>7740.18788111</v>
      </c>
      <c r="J11" s="296" t="n">
        <f aca="false">+entero!J12</f>
        <v>7894.57610751</v>
      </c>
      <c r="K11" s="296" t="n">
        <f aca="false">+entero!K12</f>
        <v>7955.64629629</v>
      </c>
      <c r="L11" s="296" t="n">
        <f aca="false">+entero!L12</f>
        <v>8008.19318343</v>
      </c>
      <c r="M11" s="296" t="n">
        <f aca="false">+entero!M12</f>
        <v>8310.00940159</v>
      </c>
      <c r="N11" s="296" t="n">
        <f aca="false">+entero!N12</f>
        <v>8453.45550577</v>
      </c>
      <c r="O11" s="296" t="n">
        <f aca="false">+entero!O12</f>
        <v>8599.15956189</v>
      </c>
      <c r="P11" s="296" t="n">
        <f aca="false">+entero!P12</f>
        <v>8760.16668166</v>
      </c>
      <c r="Q11" s="296" t="n">
        <f aca="false">+entero!Q12</f>
        <v>8580.10265874</v>
      </c>
      <c r="R11" s="296" t="n">
        <f aca="false">+entero!R12</f>
        <v>8558.36753898</v>
      </c>
      <c r="S11" s="296" t="n">
        <f aca="false">+entero!S12</f>
        <v>8523.50935584</v>
      </c>
      <c r="T11" s="296" t="n">
        <f aca="false">+entero!T12</f>
        <v>8447.34081661</v>
      </c>
      <c r="U11" s="296" t="n">
        <f aca="false">+entero!U12</f>
        <v>8440.24048372</v>
      </c>
      <c r="V11" s="296" t="n">
        <f aca="false">+entero!V12</f>
        <v>8455.69189127</v>
      </c>
      <c r="W11" s="296" t="n">
        <f aca="false">+entero!W12</f>
        <v>8537.31822193</v>
      </c>
      <c r="X11" s="296" t="n">
        <f aca="false">+entero!X12</f>
        <v>8616.87033196</v>
      </c>
      <c r="Y11" s="296" t="n">
        <f aca="false">+entero!Y12</f>
        <v>8737.17592649</v>
      </c>
      <c r="Z11" s="296" t="n">
        <f aca="false">+entero!Z12</f>
        <v>9058.46507182</v>
      </c>
      <c r="AA11" s="296" t="n">
        <f aca="false">+entero!AA12</f>
        <v>9207.68470389</v>
      </c>
      <c r="AB11" s="296" t="n">
        <f aca="false">+entero!AB12</f>
        <v>9273.57652043</v>
      </c>
      <c r="AC11" s="296" t="n">
        <f aca="false">+entero!AC12</f>
        <v>9729.6547297</v>
      </c>
      <c r="AD11" s="296" t="n">
        <f aca="false">+entero!AD12</f>
        <v>10016.12322931</v>
      </c>
      <c r="AE11" s="296" t="n">
        <f aca="false">+entero!AE12</f>
        <v>10020.8885547</v>
      </c>
      <c r="AF11" s="296" t="n">
        <f aca="false">+entero!AF12</f>
        <v>10154.13801538</v>
      </c>
      <c r="AG11" s="297" t="n">
        <f aca="false">+entero!AG12</f>
        <v>10162.63872545</v>
      </c>
      <c r="AH11" s="297" t="n">
        <f aca="false">+entero!AH12</f>
        <v>10252.96882455</v>
      </c>
      <c r="AI11" s="297" t="n">
        <f aca="false">+entero!AI12</f>
        <v>10263.08449354</v>
      </c>
      <c r="AJ11" s="297" t="n">
        <f aca="false">+entero!AJ12</f>
        <v>10291.916915</v>
      </c>
      <c r="AK11" s="297" t="n">
        <f aca="false">+entero!AK12</f>
        <v>10317.91188152</v>
      </c>
      <c r="AL11" s="297" t="n">
        <f aca="false">+entero!AL12</f>
        <v>163.77386614</v>
      </c>
      <c r="AM11" s="298" t="n">
        <f aca="false">+entero!AM12</f>
        <v>0.0161287807878856</v>
      </c>
      <c r="AN11" s="299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0" t="n">
        <f aca="false">+entero!E13</f>
        <v>816.188455878382</v>
      </c>
      <c r="F12" s="300" t="n">
        <f aca="false">+entero!F13</f>
        <v>756.651168608654</v>
      </c>
      <c r="G12" s="300" t="n">
        <f aca="false">+entero!G13</f>
        <v>901.215588402055</v>
      </c>
      <c r="H12" s="300" t="n">
        <f aca="false">+entero!H13</f>
        <v>887.547793214106</v>
      </c>
      <c r="I12" s="300" t="n">
        <f aca="false">+entero!I13</f>
        <v>957.728272900737</v>
      </c>
      <c r="J12" s="300" t="n">
        <f aca="false">+entero!J13</f>
        <v>995.732067387057</v>
      </c>
      <c r="K12" s="300" t="n">
        <f aca="false">+entero!K13</f>
        <v>1038.07537255062</v>
      </c>
      <c r="L12" s="300" t="n">
        <f aca="false">+entero!L13</f>
        <v>1075.6728917102</v>
      </c>
      <c r="M12" s="300" t="n">
        <f aca="false">+entero!M13</f>
        <v>1143.1456296212</v>
      </c>
      <c r="N12" s="300" t="n">
        <f aca="false">+entero!N13</f>
        <v>1311.57304125218</v>
      </c>
      <c r="O12" s="300" t="n">
        <f aca="false">+entero!O13</f>
        <v>1252.42263309073</v>
      </c>
      <c r="P12" s="300" t="n">
        <f aca="false">+entero!P13</f>
        <v>1268.72102005725</v>
      </c>
      <c r="Q12" s="300" t="n">
        <f aca="false">+entero!Q13</f>
        <v>1323.01299442003</v>
      </c>
      <c r="R12" s="300" t="n">
        <f aca="false">+entero!R13</f>
        <v>1321.06383808134</v>
      </c>
      <c r="S12" s="300" t="n">
        <f aca="false">+entero!S13</f>
        <v>1238.59202803063</v>
      </c>
      <c r="T12" s="300" t="n">
        <f aca="false">+entero!T13</f>
        <v>1279.41530593395</v>
      </c>
      <c r="U12" s="300" t="n">
        <f aca="false">+entero!U13</f>
        <v>1319.49516989809</v>
      </c>
      <c r="V12" s="300" t="n">
        <f aca="false">+entero!V13</f>
        <v>1304.05978739461</v>
      </c>
      <c r="W12" s="300" t="n">
        <f aca="false">+entero!W13</f>
        <v>1234.22611073033</v>
      </c>
      <c r="X12" s="300" t="n">
        <f aca="false">+entero!X13</f>
        <v>1291.94553926913</v>
      </c>
      <c r="Y12" s="300" t="n">
        <f aca="false">+entero!Y13</f>
        <v>1273.54716666071</v>
      </c>
      <c r="Z12" s="300" t="n">
        <f aca="false">+entero!Z13</f>
        <v>1283.99317832766</v>
      </c>
      <c r="AA12" s="300" t="n">
        <f aca="false">+entero!AA13</f>
        <v>1360.26273747657</v>
      </c>
      <c r="AB12" s="300" t="n">
        <f aca="false">+entero!AB13</f>
        <v>1383.59965936154</v>
      </c>
      <c r="AC12" s="300" t="n">
        <f aca="false">+entero!AC13</f>
        <v>1287.72559042874</v>
      </c>
      <c r="AD12" s="300" t="n">
        <f aca="false">+entero!AD13</f>
        <v>1023.40994157465</v>
      </c>
      <c r="AE12" s="300" t="n">
        <f aca="false">+entero!AE13</f>
        <v>1084.4302529907</v>
      </c>
      <c r="AF12" s="300" t="n">
        <f aca="false">+entero!AF13</f>
        <v>1085.06992936875</v>
      </c>
      <c r="AG12" s="297" t="n">
        <f aca="false">+entero!AG13</f>
        <v>1086.03337396183</v>
      </c>
      <c r="AH12" s="297" t="n">
        <f aca="false">+entero!AH13</f>
        <v>1010.78253358316</v>
      </c>
      <c r="AI12" s="297" t="n">
        <f aca="false">+entero!AI13</f>
        <v>1024.23045410483</v>
      </c>
      <c r="AJ12" s="297" t="n">
        <f aca="false">+entero!AJ13</f>
        <v>1011.13044536388</v>
      </c>
      <c r="AK12" s="297" t="n">
        <f aca="false">+entero!AK13</f>
        <v>1003.91233614856</v>
      </c>
      <c r="AL12" s="297" t="n">
        <f aca="false">+entero!AL13</f>
        <v>-81.1575932201903</v>
      </c>
      <c r="AM12" s="298" t="n">
        <f aca="false">+entero!AM13</f>
        <v>-0.0747948044854624</v>
      </c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0" t="n">
        <f aca="false">+entero!E14</f>
        <v>101.399185139168</v>
      </c>
      <c r="F13" s="300" t="n">
        <f aca="false">+entero!F14</f>
        <v>105.06461548924</v>
      </c>
      <c r="G13" s="300" t="n">
        <f aca="false">+entero!G14</f>
        <v>138.693705456241</v>
      </c>
      <c r="H13" s="300" t="n">
        <f aca="false">+entero!H14</f>
        <v>136.706025304161</v>
      </c>
      <c r="I13" s="300" t="n">
        <f aca="false">+entero!I14</f>
        <v>144.166862944046</v>
      </c>
      <c r="J13" s="300" t="n">
        <f aca="false">+entero!J14</f>
        <v>152.940177090387</v>
      </c>
      <c r="K13" s="300" t="n">
        <f aca="false">+entero!K14</f>
        <v>165.726068271162</v>
      </c>
      <c r="L13" s="300" t="n">
        <f aca="false">+entero!L14</f>
        <v>169.76886779627</v>
      </c>
      <c r="M13" s="300" t="n">
        <f aca="false">+entero!M14</f>
        <v>175.693046119082</v>
      </c>
      <c r="N13" s="300" t="n">
        <f aca="false">+entero!N14</f>
        <v>176.455794596844</v>
      </c>
      <c r="O13" s="300" t="n">
        <f aca="false">+entero!O14</f>
        <v>175.830134005739</v>
      </c>
      <c r="P13" s="300" t="n">
        <f aca="false">+entero!P14</f>
        <v>175.641793517934</v>
      </c>
      <c r="Q13" s="300" t="n">
        <f aca="false">+entero!Q14</f>
        <v>171.453220153515</v>
      </c>
      <c r="R13" s="300" t="n">
        <f aca="false">+entero!R14</f>
        <v>171.665106292683</v>
      </c>
      <c r="S13" s="300" t="n">
        <f aca="false">+entero!S14</f>
        <v>174.403553835007</v>
      </c>
      <c r="T13" s="300" t="n">
        <f aca="false">+entero!T14</f>
        <v>172.561753246772</v>
      </c>
      <c r="U13" s="300" t="n">
        <f aca="false">+entero!U14</f>
        <v>171.099185542324</v>
      </c>
      <c r="V13" s="300" t="n">
        <f aca="false">+entero!V14</f>
        <v>156.011180084649</v>
      </c>
      <c r="W13" s="300" t="n">
        <f aca="false">+entero!W14</f>
        <v>158.748413512195</v>
      </c>
      <c r="X13" s="300" t="n">
        <f aca="false">+entero!X14</f>
        <v>156.045744657102</v>
      </c>
      <c r="Y13" s="300" t="n">
        <f aca="false">+entero!Y14</f>
        <v>159.635103645624</v>
      </c>
      <c r="Z13" s="300" t="n">
        <f aca="false">+entero!Z14</f>
        <v>160.225537131994</v>
      </c>
      <c r="AA13" s="300" t="n">
        <f aca="false">+entero!AA14</f>
        <v>160.663599401722</v>
      </c>
      <c r="AB13" s="300" t="n">
        <f aca="false">+entero!AB14</f>
        <v>160.860045494253</v>
      </c>
      <c r="AC13" s="300" t="n">
        <f aca="false">+entero!AC14</f>
        <v>148.794052148415</v>
      </c>
      <c r="AD13" s="300" t="n">
        <f aca="false">+entero!AD14</f>
        <v>124.126277916427</v>
      </c>
      <c r="AE13" s="300" t="n">
        <f aca="false">+entero!AE14</f>
        <v>125.124059786743</v>
      </c>
      <c r="AF13" s="300" t="n">
        <f aca="false">+entero!AF14</f>
        <v>125.620560222222</v>
      </c>
      <c r="AG13" s="297" t="n">
        <f aca="false">+entero!AG14</f>
        <v>126.119868395382</v>
      </c>
      <c r="AH13" s="297" t="n">
        <f aca="false">+entero!AH14</f>
        <v>125.730732333815</v>
      </c>
      <c r="AI13" s="297" t="n">
        <f aca="false">+entero!AI14</f>
        <v>125.35090883237</v>
      </c>
      <c r="AJ13" s="297" t="n">
        <f aca="false">+entero!AJ14</f>
        <v>124.583878971098</v>
      </c>
      <c r="AK13" s="297" t="n">
        <f aca="false">+entero!AK14</f>
        <v>124.827035481214</v>
      </c>
      <c r="AL13" s="297" t="n">
        <f aca="false">+entero!AL14</f>
        <v>-0.793524741008326</v>
      </c>
      <c r="AM13" s="298" t="n">
        <f aca="false">+entero!AM14</f>
        <v>-0.00631683810042394</v>
      </c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0" t="n">
        <f aca="false">+entero!E15</f>
        <v>8639.61351749755</v>
      </c>
      <c r="F14" s="300" t="n">
        <f aca="false">+entero!F15</f>
        <v>8645.21824650789</v>
      </c>
      <c r="G14" s="300" t="n">
        <f aca="false">+entero!G15</f>
        <v>8719.02042455829</v>
      </c>
      <c r="H14" s="300" t="n">
        <f aca="false">+entero!H15</f>
        <v>8789.22390490827</v>
      </c>
      <c r="I14" s="300" t="n">
        <f aca="false">+entero!I15</f>
        <v>8842.08301695478</v>
      </c>
      <c r="J14" s="300" t="n">
        <f aca="false">+entero!J15</f>
        <v>9043.24835198745</v>
      </c>
      <c r="K14" s="300" t="n">
        <f aca="false">+entero!K15</f>
        <v>9159.44773711178</v>
      </c>
      <c r="L14" s="300" t="n">
        <f aca="false">+entero!L15</f>
        <v>9253.63494293648</v>
      </c>
      <c r="M14" s="300" t="n">
        <f aca="false">+entero!M15</f>
        <v>9628.84807733028</v>
      </c>
      <c r="N14" s="300" t="n">
        <f aca="false">+entero!N15</f>
        <v>9941.48434161902</v>
      </c>
      <c r="O14" s="300" t="n">
        <f aca="false">+entero!O15</f>
        <v>10027.4123289865</v>
      </c>
      <c r="P14" s="300" t="n">
        <f aca="false">+entero!P15</f>
        <v>10204.5294952352</v>
      </c>
      <c r="Q14" s="300" t="n">
        <f aca="false">+entero!Q15</f>
        <v>10074.5688733136</v>
      </c>
      <c r="R14" s="300" t="n">
        <f aca="false">+entero!R15</f>
        <v>10051.096483354</v>
      </c>
      <c r="S14" s="300" t="n">
        <f aca="false">+entero!S15</f>
        <v>9936.50493770563</v>
      </c>
      <c r="T14" s="300" t="n">
        <f aca="false">+entero!T15</f>
        <v>9899.31787579072</v>
      </c>
      <c r="U14" s="300" t="n">
        <f aca="false">+entero!U15</f>
        <v>9930.83483916041</v>
      </c>
      <c r="V14" s="300" t="n">
        <f aca="false">+entero!V15</f>
        <v>9915.76285874926</v>
      </c>
      <c r="W14" s="300" t="n">
        <f aca="false">+entero!W15</f>
        <v>9930.29274617253</v>
      </c>
      <c r="X14" s="300" t="n">
        <f aca="false">+entero!X15</f>
        <v>10064.8616158862</v>
      </c>
      <c r="Y14" s="300" t="n">
        <f aca="false">+entero!Y15</f>
        <v>10170.3581967963</v>
      </c>
      <c r="Z14" s="300" t="n">
        <f aca="false">+entero!Z15</f>
        <v>10502.6837872797</v>
      </c>
      <c r="AA14" s="300" t="n">
        <f aca="false">+entero!AA15</f>
        <v>10728.6110407683</v>
      </c>
      <c r="AB14" s="300" t="n">
        <f aca="false">+entero!AB15</f>
        <v>10818.0362252858</v>
      </c>
      <c r="AC14" s="300" t="n">
        <f aca="false">+entero!AC15</f>
        <v>11166.1743722772</v>
      </c>
      <c r="AD14" s="300" t="n">
        <f aca="false">+entero!AD15</f>
        <v>11163.6594488011</v>
      </c>
      <c r="AE14" s="300" t="n">
        <f aca="false">+entero!AE15</f>
        <v>11230.4428674774</v>
      </c>
      <c r="AF14" s="300" t="n">
        <f aca="false">+entero!AF15</f>
        <v>11364.828504971</v>
      </c>
      <c r="AG14" s="297" t="n">
        <f aca="false">+entero!AG15</f>
        <v>11374.7919678072</v>
      </c>
      <c r="AH14" s="297" t="n">
        <f aca="false">+entero!AH15</f>
        <v>11389.482090467</v>
      </c>
      <c r="AI14" s="297" t="n">
        <f aca="false">+entero!AI15</f>
        <v>11412.6658564772</v>
      </c>
      <c r="AJ14" s="297" t="n">
        <f aca="false">+entero!AJ15</f>
        <v>11427.631239335</v>
      </c>
      <c r="AK14" s="297" t="n">
        <f aca="false">+entero!AK15</f>
        <v>11446.6512531498</v>
      </c>
      <c r="AL14" s="297" t="n">
        <f aca="false">+entero!AL15</f>
        <v>81.8227481788017</v>
      </c>
      <c r="AM14" s="298" t="n">
        <f aca="false">+entero!AM15</f>
        <v>0.0071996465360662</v>
      </c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3.5" hidden="false" customHeight="false" outlineLevel="0" collapsed="false">
      <c r="B15" s="301"/>
      <c r="C15" s="58"/>
      <c r="D15" s="302" t="s">
        <v>156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24.1</v>
      </c>
      <c r="AB15" s="303" t="n">
        <f aca="false">+entero!AB16</f>
        <v>7.1</v>
      </c>
      <c r="AC15" s="303" t="n">
        <f aca="false">+entero!AC16</f>
        <v>4</v>
      </c>
      <c r="AD15" s="303" t="n">
        <f aca="false">+entero!AD16</f>
        <v>55</v>
      </c>
      <c r="AE15" s="303" t="n">
        <f aca="false">+entero!AE16</f>
        <v>23</v>
      </c>
      <c r="AF15" s="303" t="n">
        <f aca="false">+entero!AF16</f>
        <v>7</v>
      </c>
      <c r="AG15" s="297" t="n">
        <f aca="false">+entero!AG16</f>
        <v>0</v>
      </c>
      <c r="AH15" s="297" t="n">
        <f aca="false">+entero!AH16</f>
        <v>0</v>
      </c>
      <c r="AI15" s="297" t="n">
        <f aca="false">+entero!AI16</f>
        <v>2</v>
      </c>
      <c r="AJ15" s="297" t="n">
        <f aca="false">+entero!AJ16</f>
        <v>3.5</v>
      </c>
      <c r="AK15" s="297" t="n">
        <f aca="false">+entero!AK16</f>
        <v>0</v>
      </c>
      <c r="AL15" s="297" t="n">
        <f aca="false">+entero!AL16</f>
        <v>-1.5</v>
      </c>
      <c r="AM15" s="298" t="n">
        <f aca="false">+entero!AM16</f>
        <v>-0.214285714285714</v>
      </c>
      <c r="AO15" s="304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B16" s="301"/>
      <c r="C16" s="58"/>
      <c r="D16" s="302" t="s">
        <v>45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31.4</v>
      </c>
      <c r="AC16" s="303" t="n">
        <f aca="false">+entero!AC17</f>
        <v>431.17</v>
      </c>
      <c r="AD16" s="303" t="n">
        <f aca="false">+entero!AD17</f>
        <v>4.679</v>
      </c>
      <c r="AE16" s="303" t="n">
        <f aca="false">+entero!AE17</f>
        <v>0.017</v>
      </c>
      <c r="AF16" s="303" t="n">
        <f aca="false">+entero!AF17</f>
        <v>1.015</v>
      </c>
      <c r="AG16" s="297" t="n">
        <f aca="false">+entero!AG17</f>
        <v>0</v>
      </c>
      <c r="AH16" s="297" t="n">
        <f aca="false">+entero!AH17</f>
        <v>0</v>
      </c>
      <c r="AI16" s="297" t="n">
        <f aca="false">+entero!AI17</f>
        <v>0</v>
      </c>
      <c r="AJ16" s="297" t="n">
        <f aca="false">+entero!AJ17</f>
        <v>0</v>
      </c>
      <c r="AK16" s="297" t="n">
        <f aca="false">+entero!AK17</f>
        <v>0</v>
      </c>
      <c r="AL16" s="297" t="n">
        <f aca="false">+entero!AL17</f>
        <v>-1.015</v>
      </c>
      <c r="AM16" s="298" t="n">
        <f aca="false">+entero!AM17</f>
        <v>-1</v>
      </c>
      <c r="AO16" s="304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B17" s="301"/>
      <c r="C17" s="58"/>
      <c r="D17" s="302" t="s">
        <v>46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25.49992</v>
      </c>
      <c r="AD17" s="303" t="n">
        <f aca="false">+entero!AD18</f>
        <v>0</v>
      </c>
      <c r="AE17" s="303" t="n">
        <f aca="false">+entero!AE18</f>
        <v>0</v>
      </c>
      <c r="AF17" s="303" t="n">
        <f aca="false">+entero!AF18</f>
        <v>0</v>
      </c>
      <c r="AG17" s="297" t="n">
        <f aca="false">+entero!AG18</f>
        <v>0</v>
      </c>
      <c r="AH17" s="297" t="n">
        <f aca="false">+entero!AH18</f>
        <v>0</v>
      </c>
      <c r="AI17" s="297" t="n">
        <f aca="false">+entero!AI18</f>
        <v>0</v>
      </c>
      <c r="AJ17" s="297" t="n">
        <f aca="false">+entero!AJ18</f>
        <v>0</v>
      </c>
      <c r="AK17" s="297" t="n">
        <f aca="false">+entero!AK18</f>
        <v>0</v>
      </c>
      <c r="AL17" s="297" t="str">
        <f aca="false">+entero!AL18</f>
        <v> </v>
      </c>
      <c r="AM17" s="298" t="str">
        <f aca="false">+entero!AM18</f>
        <v> </v>
      </c>
      <c r="AO17" s="304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3.5" hidden="false" customHeight="false" outlineLevel="0" collapsed="false">
      <c r="B18" s="301"/>
      <c r="C18" s="305"/>
      <c r="D18" s="306" t="s">
        <v>48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7" t="n">
        <f aca="false">+entero!AE19</f>
        <v>0</v>
      </c>
      <c r="AF18" s="307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n">
        <f aca="false">+entero!AJ19</f>
        <v>0</v>
      </c>
      <c r="AK18" s="308" t="n">
        <f aca="false">+entero!AK19</f>
        <v>0</v>
      </c>
      <c r="AL18" s="308" t="str">
        <f aca="false">+entero!AL19</f>
        <v> </v>
      </c>
      <c r="AM18" s="309" t="str">
        <f aca="false">+entero!AM19</f>
        <v> </v>
      </c>
      <c r="AO18" s="304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6.75" hidden="false" customHeight="true" outlineLevel="0" collapsed="false">
      <c r="B19" s="301"/>
      <c r="D19" s="264" t="s">
        <v>47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6"/>
      <c r="AH19" s="276"/>
      <c r="AI19" s="276"/>
      <c r="AJ19" s="276"/>
      <c r="AK19" s="276"/>
      <c r="AL19" s="276"/>
      <c r="AM19" s="276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4.25" hidden="false" customHeight="true" outlineLevel="0" collapsed="false">
      <c r="C20" s="267" t="s">
        <v>133</v>
      </c>
      <c r="D20" s="268" t="s">
        <v>157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 t="n">
        <v>7.29</v>
      </c>
      <c r="AH20" s="310" t="n">
        <v>7.29</v>
      </c>
      <c r="AI20" s="310"/>
      <c r="AJ20" s="310"/>
      <c r="AK20" s="310"/>
      <c r="AL20" s="272"/>
      <c r="AM20" s="311" t="n">
        <f aca="true">NOW()</f>
        <v>46233.0326156957</v>
      </c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7</v>
      </c>
      <c r="D22" s="268" t="s">
        <v>13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true" outlineLevel="0" collapsed="false">
      <c r="C24" s="277" t="n">
        <v>1</v>
      </c>
      <c r="D24" s="268" t="s">
        <v>14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272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4.25" hidden="false" customHeight="false" outlineLevel="0" collapsed="false">
      <c r="C25" s="277" t="n">
        <v>2</v>
      </c>
      <c r="D25" s="268" t="s">
        <v>143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3" hidden="false" customHeight="true" outlineLevel="0" collapsed="false">
      <c r="C26" s="264"/>
      <c r="D26" s="264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6.2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A5" s="83"/>
      <c r="B5" s="83"/>
      <c r="C5" s="317" t="s">
        <v>49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20"/>
      <c r="AH5" s="320"/>
      <c r="AI5" s="320"/>
      <c r="AJ5" s="320"/>
      <c r="AK5" s="320"/>
      <c r="AL5" s="321"/>
      <c r="AM5" s="322"/>
      <c r="AN5" s="323"/>
      <c r="AO5" s="324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97"/>
      <c r="D6" s="98" t="s">
        <v>50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8178.4828555808</v>
      </c>
      <c r="AB6" s="325" t="n">
        <f aca="false">+entero!AB21</f>
        <v>28789.8562492723</v>
      </c>
      <c r="AC6" s="325" t="n">
        <f aca="false">+entero!AC21</f>
        <v>32577.4753811407</v>
      </c>
      <c r="AD6" s="325" t="n">
        <f aca="false">+entero!AD21</f>
        <v>32958.5790744532</v>
      </c>
      <c r="AE6" s="325" t="n">
        <f aca="false">+entero!AE21</f>
        <v>33237.6241821641</v>
      </c>
      <c r="AF6" s="325" t="n">
        <f aca="false">+entero!AF21</f>
        <v>33537.138726768</v>
      </c>
      <c r="AG6" s="326" t="n">
        <f aca="false">+entero!AG21</f>
        <v>33527.7877909493</v>
      </c>
      <c r="AH6" s="327" t="n">
        <f aca="false">+entero!AH21</f>
        <v>33985.6374443981</v>
      </c>
      <c r="AI6" s="327" t="n">
        <f aca="false">+entero!AI21</f>
        <v>33869.9725660589</v>
      </c>
      <c r="AJ6" s="327" t="n">
        <f aca="false">+entero!AJ21</f>
        <v>33789.9938197505</v>
      </c>
      <c r="AK6" s="327" t="n">
        <f aca="false">+entero!AK21</f>
        <v>33318.1261840732</v>
      </c>
      <c r="AL6" s="326" t="n">
        <f aca="false">+entero!AL21</f>
        <v>-219.012542694778</v>
      </c>
      <c r="AM6" s="328" t="n">
        <f aca="false">+entero!AM21</f>
        <v>-0.00653044806472924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97"/>
      <c r="D7" s="98" t="s">
        <v>51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720.61379911</v>
      </c>
      <c r="AB7" s="325" t="n">
        <f aca="false">+entero!AB22</f>
        <v>20284.40127825</v>
      </c>
      <c r="AC7" s="325" t="n">
        <f aca="false">+entero!AC22</f>
        <v>24585.62226757</v>
      </c>
      <c r="AD7" s="325" t="n">
        <f aca="false">+entero!AD22</f>
        <v>23610.75446086</v>
      </c>
      <c r="AE7" s="325" t="n">
        <f aca="false">+entero!AE22</f>
        <v>23643.49606175</v>
      </c>
      <c r="AF7" s="325" t="n">
        <f aca="false">+entero!AF22</f>
        <v>23714.41206042</v>
      </c>
      <c r="AG7" s="326" t="n">
        <f aca="false">+entero!AG22</f>
        <v>23653.93904339</v>
      </c>
      <c r="AH7" s="327" t="n">
        <f aca="false">+entero!AH22</f>
        <v>23630.58322075</v>
      </c>
      <c r="AI7" s="327" t="n">
        <f aca="false">+entero!AI22</f>
        <v>23605.53834593</v>
      </c>
      <c r="AJ7" s="327" t="n">
        <f aca="false">+entero!AJ22</f>
        <v>23560.16620885</v>
      </c>
      <c r="AK7" s="327" t="n">
        <f aca="false">+entero!AK22</f>
        <v>23538.37193216</v>
      </c>
      <c r="AL7" s="326" t="n">
        <f aca="false">+entero!AL22</f>
        <v>-176.04012826</v>
      </c>
      <c r="AM7" s="328" t="n">
        <f aca="false">+entero!AM22</f>
        <v>-0.0074233393520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97"/>
      <c r="D8" s="98" t="s">
        <v>52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4456.9485864558</v>
      </c>
      <c r="AB8" s="325" t="n">
        <f aca="false">+entero!AB23</f>
        <v>-44259.6913041149</v>
      </c>
      <c r="AC8" s="325" t="n">
        <f aca="false">+entero!AC23</f>
        <v>-42938.1815569303</v>
      </c>
      <c r="AD8" s="325" t="n">
        <f aca="false">+entero!AD23</f>
        <v>-45901.1407504602</v>
      </c>
      <c r="AE8" s="325" t="n">
        <f aca="false">+entero!AE23</f>
        <v>-45901.4705078146</v>
      </c>
      <c r="AF8" s="325" t="n">
        <f aca="false">+entero!AF23</f>
        <v>-46653.7643861567</v>
      </c>
      <c r="AG8" s="326" t="n">
        <f aca="false">+entero!AG23</f>
        <v>-46773.1473241657</v>
      </c>
      <c r="AH8" s="327" t="n">
        <f aca="false">+entero!AH23</f>
        <v>-47319.9610451671</v>
      </c>
      <c r="AI8" s="327" t="n">
        <f aca="false">+entero!AI23</f>
        <v>-47415.0063493241</v>
      </c>
      <c r="AJ8" s="327" t="n">
        <f aca="false">+entero!AJ23</f>
        <v>-47659.8988428227</v>
      </c>
      <c r="AK8" s="327" t="n">
        <f aca="false">+entero!AK23</f>
        <v>-47861.5782880194</v>
      </c>
      <c r="AL8" s="326" t="n">
        <f aca="false">+entero!AL23</f>
        <v>-1207.81390186267</v>
      </c>
      <c r="AM8" s="328" t="n">
        <f aca="false">+entero!AM23</f>
        <v>0.02588888416089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97"/>
      <c r="D9" s="98" t="s">
        <v>161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20206.2308070645</v>
      </c>
      <c r="AB9" s="325" t="n">
        <f aca="false">+entero!AB24</f>
        <v>-20380.5908159218</v>
      </c>
      <c r="AC9" s="325" t="n">
        <f aca="false">+entero!AC24</f>
        <v>-19033.7170183909</v>
      </c>
      <c r="AD9" s="325" t="n">
        <f aca="false">+entero!AD24</f>
        <v>-20395.683250635</v>
      </c>
      <c r="AE9" s="325" t="n">
        <f aca="false">+entero!AE24</f>
        <v>-19772.2026113328</v>
      </c>
      <c r="AF9" s="325" t="n">
        <f aca="false">+entero!AF24</f>
        <v>-20203.5646683081</v>
      </c>
      <c r="AG9" s="326" t="n">
        <f aca="false">+entero!AG24</f>
        <v>-20348.0058985949</v>
      </c>
      <c r="AH9" s="327" t="n">
        <f aca="false">+entero!AH24</f>
        <v>-20491.1804879667</v>
      </c>
      <c r="AI9" s="327" t="n">
        <f aca="false">+entero!AI24</f>
        <v>-20563.2767394701</v>
      </c>
      <c r="AJ9" s="327" t="n">
        <f aca="false">+entero!AJ24</f>
        <v>-20746.1958317435</v>
      </c>
      <c r="AK9" s="327" t="n">
        <f aca="false">+entero!AK24</f>
        <v>-21152.8996830598</v>
      </c>
      <c r="AL9" s="326" t="n">
        <f aca="false">+entero!AL24</f>
        <v>-949.335014751719</v>
      </c>
      <c r="AM9" s="328" t="n">
        <f aca="false">+entero!AM24</f>
        <v>0.0469884909092739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97"/>
      <c r="D10" s="98" t="s">
        <v>54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4583.6542317628</v>
      </c>
      <c r="AB10" s="325" t="n">
        <f aca="false">+entero!AB25</f>
        <v>-14896.4784237311</v>
      </c>
      <c r="AC10" s="325" t="n">
        <f aca="false">+entero!AC25</f>
        <v>-14704.1608388567</v>
      </c>
      <c r="AD10" s="325" t="n">
        <f aca="false">+entero!AD25</f>
        <v>-16547.5181321817</v>
      </c>
      <c r="AE10" s="325" t="n">
        <f aca="false">+entero!AE25</f>
        <v>-17026.3032378715</v>
      </c>
      <c r="AF10" s="325" t="n">
        <f aca="false">+entero!AF25</f>
        <v>-17451.9403767186</v>
      </c>
      <c r="AG10" s="326" t="n">
        <f aca="false">+entero!AG25</f>
        <v>-17496.9852279273</v>
      </c>
      <c r="AH10" s="327" t="n">
        <f aca="false">+entero!AH25</f>
        <v>-17986.9778548692</v>
      </c>
      <c r="AI10" s="327" t="n">
        <f aca="false">+entero!AI25</f>
        <v>-17908.0383787212</v>
      </c>
      <c r="AJ10" s="327" t="n">
        <f aca="false">+entero!AJ25</f>
        <v>-17864.3333272113</v>
      </c>
      <c r="AK10" s="327" t="n">
        <f aca="false">+entero!AK25</f>
        <v>-17599.0865575033</v>
      </c>
      <c r="AL10" s="326" t="n">
        <f aca="false">+entero!AL25</f>
        <v>-147.146180784686</v>
      </c>
      <c r="AM10" s="328" t="n">
        <f aca="false">+entero!AM25</f>
        <v>0.00843150833708917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97"/>
      <c r="D11" s="100" t="s">
        <v>55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30"/>
      <c r="AH11" s="331"/>
      <c r="AI11" s="331"/>
      <c r="AJ11" s="331"/>
      <c r="AK11" s="331"/>
      <c r="AL11" s="326"/>
      <c r="AM11" s="328"/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97"/>
      <c r="D12" s="98" t="s">
        <v>56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432.45595224</v>
      </c>
      <c r="AB12" s="325" t="n">
        <f aca="false">+entero!AB27</f>
        <v>32446.69664531</v>
      </c>
      <c r="AC12" s="325" t="n">
        <f aca="false">+entero!AC27</f>
        <v>37244.249848437</v>
      </c>
      <c r="AD12" s="325" t="n">
        <f aca="false">+entero!AD27</f>
        <v>36107.6707504955</v>
      </c>
      <c r="AE12" s="325" t="n">
        <f aca="false">+entero!AE27</f>
        <v>36602.4154558055</v>
      </c>
      <c r="AF12" s="325" t="n">
        <f aca="false">+entero!AF27</f>
        <v>36623.4837969187</v>
      </c>
      <c r="AG12" s="326" t="n">
        <f aca="false">+entero!AG27</f>
        <v>36471.4357495087</v>
      </c>
      <c r="AH12" s="327" t="n">
        <f aca="false">+entero!AH27</f>
        <v>36417.708766442</v>
      </c>
      <c r="AI12" s="327" t="n">
        <f aca="false">+entero!AI27</f>
        <v>36361.072878132</v>
      </c>
      <c r="AJ12" s="327" t="n">
        <f aca="false">+entero!AJ27</f>
        <v>36174.776191634</v>
      </c>
      <c r="AK12" s="332" t="n">
        <f aca="false">+entero!AK27</f>
        <v>36119.561903774</v>
      </c>
      <c r="AL12" s="326" t="n">
        <f aca="false">+entero!AL27</f>
        <v>-503.921893144725</v>
      </c>
      <c r="AM12" s="328" t="n">
        <f aca="false">+entero!AM27</f>
        <v>-0.0137595291572759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96"/>
      <c r="C13" s="97"/>
      <c r="D13" s="98" t="s">
        <v>57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857.24081415</v>
      </c>
      <c r="AB13" s="325" t="n">
        <f aca="false">+entero!AB28</f>
        <v>56152.29973552</v>
      </c>
      <c r="AC13" s="325" t="n">
        <f aca="false">+entero!AC28</f>
        <v>59795.511458583</v>
      </c>
      <c r="AD13" s="325" t="n">
        <f aca="false">+entero!AD28</f>
        <v>58687.6430642595</v>
      </c>
      <c r="AE13" s="325" t="n">
        <f aca="false">+entero!AE28</f>
        <v>59404.5145759395</v>
      </c>
      <c r="AF13" s="325" t="n">
        <f aca="false">+entero!AF28</f>
        <v>59993.4461493216</v>
      </c>
      <c r="AG13" s="326" t="n">
        <f aca="false">+entero!AG28</f>
        <v>59825.8205370016</v>
      </c>
      <c r="AH13" s="327" t="n">
        <f aca="false">+entero!AH28</f>
        <v>59801.9918059238</v>
      </c>
      <c r="AI13" s="327" t="n">
        <f aca="false">+entero!AI28</f>
        <v>59688.6244464838</v>
      </c>
      <c r="AJ13" s="327" t="n">
        <f aca="false">+entero!AJ28</f>
        <v>59264.607335366</v>
      </c>
      <c r="AK13" s="332" t="n">
        <f aca="false">+entero!AK28</f>
        <v>59182.520769436</v>
      </c>
      <c r="AL13" s="326" t="n">
        <f aca="false">+entero!AL28</f>
        <v>-810.925379885637</v>
      </c>
      <c r="AM13" s="328" t="n">
        <f aca="false">+entero!AM28</f>
        <v>-0.0135168994604389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96"/>
      <c r="C14" s="97"/>
      <c r="D14" s="98" t="s">
        <v>58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9031.2533443117</v>
      </c>
      <c r="AB14" s="325" t="n">
        <f aca="false">+entero!AB29</f>
        <v>80669.9471293517</v>
      </c>
      <c r="AC14" s="325" t="n">
        <f aca="false">+entero!AC29</f>
        <v>84382.3194638537</v>
      </c>
      <c r="AD14" s="325" t="n">
        <f aca="false">+entero!AD29</f>
        <v>82889.4392324147</v>
      </c>
      <c r="AE14" s="325" t="n">
        <f aca="false">+entero!AE29</f>
        <v>83512.1465368347</v>
      </c>
      <c r="AF14" s="325" t="n">
        <f aca="false">+entero!AF29</f>
        <v>84013.4793652644</v>
      </c>
      <c r="AG14" s="326" t="n">
        <f aca="false">+entero!AG29</f>
        <v>83890.0619640944</v>
      </c>
      <c r="AH14" s="327" t="n">
        <f aca="false">+entero!AH29</f>
        <v>83821.7435597941</v>
      </c>
      <c r="AI14" s="327" t="n">
        <f aca="false">+entero!AI29</f>
        <v>83755.2068809041</v>
      </c>
      <c r="AJ14" s="327" t="n">
        <f aca="false">+entero!AJ29</f>
        <v>83368.8762112937</v>
      </c>
      <c r="AK14" s="332" t="n">
        <f aca="false">+entero!AK29</f>
        <v>83364.5662443037</v>
      </c>
      <c r="AL14" s="326" t="n">
        <f aca="false">+entero!AL29</f>
        <v>-648.913120960671</v>
      </c>
      <c r="AM14" s="328" t="n">
        <f aca="false">+entero!AM29</f>
        <v>-0.00772391675554107</v>
      </c>
      <c r="AN14" s="32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96"/>
      <c r="C15" s="97"/>
      <c r="D15" s="100" t="s">
        <v>59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4"/>
      <c r="AH15" s="335"/>
      <c r="AI15" s="335"/>
      <c r="AJ15" s="335"/>
      <c r="AK15" s="336"/>
      <c r="AL15" s="326"/>
      <c r="AM15" s="328"/>
      <c r="AN15" s="32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96"/>
      <c r="C16" s="97"/>
      <c r="D16" s="98" t="s">
        <v>60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6241185100639</v>
      </c>
      <c r="AB16" s="337" t="n">
        <f aca="false">+entero!AB31</f>
        <v>0.817443329052229</v>
      </c>
      <c r="AC16" s="337" t="n">
        <f aca="false">+entero!AC31</f>
        <v>0.85623815445152</v>
      </c>
      <c r="AD16" s="337" t="n">
        <f aca="false">+entero!AD31</f>
        <v>0.848176383456699</v>
      </c>
      <c r="AE16" s="337" t="n">
        <f aca="false">+entero!AE31</f>
        <v>0.844484076135687</v>
      </c>
      <c r="AF16" s="337" t="n">
        <f aca="false">+entero!AF31</f>
        <v>0.845842997156561</v>
      </c>
      <c r="AG16" s="338" t="n">
        <f aca="false">+entero!AG31</f>
        <v>0.845881038664239</v>
      </c>
      <c r="AH16" s="339" t="n">
        <f aca="false">+entero!AH31</f>
        <v>0.84618620401311</v>
      </c>
      <c r="AI16" s="339" t="n">
        <f aca="false">+entero!AI31</f>
        <v>0.843052379287367</v>
      </c>
      <c r="AJ16" s="339" t="n">
        <f aca="false">+entero!AJ31</f>
        <v>0.842379683963639</v>
      </c>
      <c r="AK16" s="340" t="n">
        <f aca="false">+entero!AK31</f>
        <v>0.842663873577984</v>
      </c>
      <c r="AL16" s="338"/>
      <c r="AM16" s="328"/>
      <c r="AN16" s="32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96"/>
      <c r="C17" s="97"/>
      <c r="D17" s="98" t="s">
        <v>61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2792116672354</v>
      </c>
      <c r="AB17" s="337" t="n">
        <f aca="false">+entero!AB32</f>
        <v>0.705417576234969</v>
      </c>
      <c r="AC17" s="337" t="n">
        <f aca="false">+entero!AC32</f>
        <v>0.766881633857851</v>
      </c>
      <c r="AD17" s="337" t="n">
        <f aca="false">+entero!AD32</f>
        <v>0.757997296991847</v>
      </c>
      <c r="AE17" s="337" t="n">
        <f aca="false">+entero!AE32</f>
        <v>0.75649610285348</v>
      </c>
      <c r="AF17" s="337" t="n">
        <f aca="false">+entero!AF32</f>
        <v>0.759358086273497</v>
      </c>
      <c r="AG17" s="338" t="n">
        <f aca="false">+entero!AG32</f>
        <v>0.75893907401402</v>
      </c>
      <c r="AH17" s="339" t="n">
        <f aca="false">+entero!AH32</f>
        <v>0.758837103575634</v>
      </c>
      <c r="AI17" s="339" t="n">
        <f aca="false">+entero!AI32</f>
        <v>0.756717236470203</v>
      </c>
      <c r="AJ17" s="339" t="n">
        <f aca="false">+entero!AJ32</f>
        <v>0.755346453773</v>
      </c>
      <c r="AK17" s="340" t="n">
        <f aca="false">+entero!AK32</f>
        <v>0.754934732994709</v>
      </c>
      <c r="AL17" s="338"/>
      <c r="AM17" s="328"/>
      <c r="AN17" s="32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96"/>
      <c r="C18" s="97"/>
      <c r="D18" s="98" t="s">
        <v>62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5005834240617</v>
      </c>
      <c r="AB18" s="337" t="n">
        <f aca="false">+entero!AB33</f>
        <v>0.62997458270602</v>
      </c>
      <c r="AC18" s="337" t="n">
        <f aca="false">+entero!AC33</f>
        <v>0.680882302501395</v>
      </c>
      <c r="AD18" s="337" t="n">
        <f aca="false">+entero!AD33</f>
        <v>0.677980419290845</v>
      </c>
      <c r="AE18" s="337" t="n">
        <f aca="false">+entero!AE33</f>
        <v>0.677837436718952</v>
      </c>
      <c r="AF18" s="337" t="n">
        <f aca="false">+entero!AF33</f>
        <v>0.68120914637024</v>
      </c>
      <c r="AG18" s="338" t="n">
        <f aca="false">+entero!AG33</f>
        <v>0.681121234963941</v>
      </c>
      <c r="AH18" s="339" t="n">
        <f aca="false">+entero!AH33</f>
        <v>0.681292124712227</v>
      </c>
      <c r="AI18" s="339" t="n">
        <f aca="false">+entero!AI33</f>
        <v>0.67991788400942</v>
      </c>
      <c r="AJ18" s="339" t="n">
        <f aca="false">+entero!AJ33</f>
        <v>0.678676546531873</v>
      </c>
      <c r="AK18" s="340" t="n">
        <f aca="false">+entero!AK33</f>
        <v>0.678203894515042</v>
      </c>
      <c r="AL18" s="338"/>
      <c r="AM18" s="328"/>
      <c r="AN18" s="32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96"/>
      <c r="C19" s="256"/>
      <c r="D19" s="341" t="s">
        <v>63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109203920719</v>
      </c>
      <c r="AB19" s="342" t="n">
        <f aca="false">+entero!AB34</f>
        <v>0.516884686615177</v>
      </c>
      <c r="AC19" s="342" t="n">
        <f aca="false">+entero!AC34</f>
        <v>0.561240151057463</v>
      </c>
      <c r="AD19" s="342" t="n">
        <f aca="false">+entero!AD34</f>
        <v>0.564126774223889</v>
      </c>
      <c r="AE19" s="342" t="n">
        <f aca="false">+entero!AE34</f>
        <v>0.564056761785754</v>
      </c>
      <c r="AF19" s="342" t="n">
        <f aca="false">+entero!AF34</f>
        <v>0.569594007577974</v>
      </c>
      <c r="AG19" s="343" t="n">
        <f aca="false">+entero!AG34</f>
        <v>0.569417347174508</v>
      </c>
      <c r="AH19" s="344" t="n">
        <f aca="false">+entero!AH34</f>
        <v>0.569981483162418</v>
      </c>
      <c r="AI19" s="344" t="n">
        <f aca="false">+entero!AI34</f>
        <v>0.568280380025302</v>
      </c>
      <c r="AJ19" s="344" t="n">
        <f aca="false">+entero!AJ34</f>
        <v>0.566261372848475</v>
      </c>
      <c r="AK19" s="345" t="n">
        <f aca="false">+entero!AK34</f>
        <v>0.565634303357795</v>
      </c>
      <c r="AL19" s="343"/>
      <c r="AM19" s="346"/>
      <c r="AN19" s="32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67" t="s">
        <v>133</v>
      </c>
      <c r="D21" s="268" t="s">
        <v>162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 t="n">
        <v>7.29</v>
      </c>
      <c r="AH21" s="310" t="n">
        <v>7.29</v>
      </c>
      <c r="AI21" s="310"/>
      <c r="AJ21" s="310"/>
      <c r="AK21" s="310"/>
      <c r="AL21" s="272"/>
      <c r="AM21" s="311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5</v>
      </c>
      <c r="D22" s="268" t="s">
        <v>136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6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B24" s="277" t="n">
        <v>3</v>
      </c>
      <c r="C24" s="277" t="n">
        <v>1</v>
      </c>
      <c r="D24" s="268" t="s">
        <v>144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68" t="s">
        <v>163</v>
      </c>
      <c r="AH24" s="276"/>
      <c r="AI24" s="276"/>
      <c r="AJ24" s="276"/>
      <c r="AK24" s="276"/>
      <c r="AL24" s="276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false" outlineLevel="0" collapsed="false">
      <c r="C25" s="264"/>
      <c r="D25" s="268" t="s">
        <v>145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68" t="s">
        <v>164</v>
      </c>
      <c r="AH25" s="276"/>
      <c r="AI25" s="276"/>
      <c r="AJ25" s="276"/>
      <c r="AK25" s="276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4.25" hidden="false" customHeight="fals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68" t="s">
        <v>165</v>
      </c>
      <c r="AH26" s="276"/>
      <c r="AI26" s="276"/>
      <c r="AJ26" s="276"/>
      <c r="AK26" s="276"/>
      <c r="AL26" s="276"/>
      <c r="AM26" s="276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3.5" hidden="false" customHeight="false" outlineLevel="0" collapsed="false">
      <c r="C27" s="264"/>
      <c r="D27" s="26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68" t="s">
        <v>166</v>
      </c>
      <c r="AH27" s="276"/>
      <c r="AI27" s="276"/>
      <c r="AJ27" s="276"/>
      <c r="AK27" s="276"/>
      <c r="AL27" s="276"/>
      <c r="AM27" s="276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3.5" hidden="false" customHeight="false" outlineLevel="0" collapsed="false">
      <c r="D28" s="26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68" t="s">
        <v>167</v>
      </c>
      <c r="AH28" s="276"/>
      <c r="AI28" s="276"/>
      <c r="AJ28" s="276"/>
      <c r="AK28" s="276"/>
      <c r="AL28" s="276"/>
      <c r="AM28" s="276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3.5" hidden="false" customHeight="false" outlineLevel="0" collapsed="false">
      <c r="D29" s="268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68" t="s">
        <v>168</v>
      </c>
      <c r="AH29" s="276"/>
      <c r="AI29" s="276"/>
      <c r="AJ29" s="276"/>
      <c r="AK29" s="276"/>
      <c r="AL29" s="276"/>
      <c r="AM29" s="276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268" t="s">
        <v>47</v>
      </c>
      <c r="AH30" s="276"/>
      <c r="AI30" s="276"/>
      <c r="AJ30" s="276"/>
      <c r="AK30" s="276"/>
      <c r="AL30" s="276"/>
      <c r="AM30" s="276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8" t="s">
        <v>47</v>
      </c>
      <c r="AH31" s="276"/>
      <c r="AI31" s="276"/>
      <c r="AJ31" s="276"/>
      <c r="AK31" s="276"/>
      <c r="AL31" s="279"/>
      <c r="AM31" s="279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279"/>
      <c r="AH32" s="279"/>
      <c r="AI32" s="279"/>
      <c r="AJ32" s="279"/>
      <c r="AK32" s="279"/>
      <c r="AL32" s="279"/>
      <c r="AM32" s="279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4.25" hidden="false" customHeight="false" outlineLevel="0" collapsed="false">
      <c r="C33" s="277"/>
      <c r="D33" s="26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4.25" hidden="false" customHeight="false" outlineLevel="0" collapsed="false">
      <c r="C34" s="277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3" hidden="false" customHeight="true" outlineLevel="0" collapsed="false">
      <c r="C35" s="264"/>
      <c r="D35" s="264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s="281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</row>
    <row r="164" s="281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</row>
    <row r="165" s="281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</row>
    <row r="166" s="281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</row>
    <row r="167" s="281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</row>
    <row r="168" s="281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</row>
    <row r="169" s="281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2" min="32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8.7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18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64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3"/>
      <c r="AH5" s="353"/>
      <c r="AI5" s="353"/>
      <c r="AJ5" s="353"/>
      <c r="AK5" s="353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27" t="s">
        <v>47</v>
      </c>
      <c r="C6" s="97"/>
      <c r="D6" s="251" t="s">
        <v>65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92.98332121377</v>
      </c>
      <c r="AB6" s="356" t="n">
        <f aca="false">+entero!AB36</f>
        <v>2441.54095923276</v>
      </c>
      <c r="AC6" s="356" t="n">
        <f aca="false">+entero!AC36</f>
        <v>2532.5465200634</v>
      </c>
      <c r="AD6" s="356" t="n">
        <f aca="false">+entero!AD36</f>
        <v>2564.18155329971</v>
      </c>
      <c r="AE6" s="356" t="n">
        <f aca="false">+entero!AE36</f>
        <v>2583.72187736311</v>
      </c>
      <c r="AF6" s="356" t="n">
        <f aca="false">+entero!AF36</f>
        <v>2614.57181029726</v>
      </c>
      <c r="AG6" s="357" t="n">
        <f aca="false">+entero!AG36</f>
        <v>2614.57181029726</v>
      </c>
      <c r="AH6" s="358" t="n">
        <f aca="false">+entero!AH36</f>
        <v>2614.57181029726</v>
      </c>
      <c r="AI6" s="358" t="n">
        <f aca="false">+entero!AI36</f>
        <v>2614.57181029726</v>
      </c>
      <c r="AJ6" s="358" t="n">
        <f aca="false">+entero!AJ36</f>
        <v>2614.57181029726</v>
      </c>
      <c r="AK6" s="358" t="n">
        <f aca="false">+entero!AK36</f>
        <v>2642.34584788439</v>
      </c>
      <c r="AL6" s="357" t="n">
        <f aca="false">+entero!AL36</f>
        <v>27.7740375871344</v>
      </c>
      <c r="AM6" s="359" t="n">
        <f aca="false">+entero!AM36</f>
        <v>0.0106227862924815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27"/>
      <c r="C7" s="97"/>
      <c r="D7" s="251" t="s">
        <v>66</v>
      </c>
      <c r="E7" s="296" t="n">
        <f aca="false">+entero!E37</f>
        <v>853.679750675753</v>
      </c>
      <c r="F7" s="296" t="n">
        <f aca="false">+entero!F37</f>
        <v>865.343126047346</v>
      </c>
      <c r="G7" s="296" t="n">
        <f aca="false">+entero!G37</f>
        <v>877.138747563845</v>
      </c>
      <c r="H7" s="296" t="n">
        <f aca="false">+entero!H37</f>
        <v>963.484759797704</v>
      </c>
      <c r="I7" s="296" t="n">
        <f aca="false">+entero!I37</f>
        <v>1065.02702702869</v>
      </c>
      <c r="J7" s="296" t="n">
        <f aca="false">+entero!J37</f>
        <v>1110.07383555524</v>
      </c>
      <c r="K7" s="296" t="n">
        <f aca="false">+entero!K37</f>
        <v>1125.2502875495</v>
      </c>
      <c r="L7" s="296" t="n">
        <f aca="false">+entero!L37</f>
        <v>1123.48339862123</v>
      </c>
      <c r="M7" s="296" t="n">
        <f aca="false">+entero!M37</f>
        <v>1139.44029473027</v>
      </c>
      <c r="N7" s="296" t="n">
        <f aca="false">+entero!N37</f>
        <v>1127.5721135825</v>
      </c>
      <c r="O7" s="296" t="n">
        <f aca="false">+entero!O37</f>
        <v>1120.18005761406</v>
      </c>
      <c r="P7" s="296" t="n">
        <f aca="false">+entero!P37</f>
        <v>1114.10971429842</v>
      </c>
      <c r="Q7" s="296" t="n">
        <f aca="false">+entero!Q37</f>
        <v>1108.18028665997</v>
      </c>
      <c r="R7" s="296" t="n">
        <f aca="false">+entero!R37</f>
        <v>1103.38609194405</v>
      </c>
      <c r="S7" s="296" t="n">
        <f aca="false">+entero!S37</f>
        <v>1141.993336033</v>
      </c>
      <c r="T7" s="296" t="n">
        <f aca="false">+entero!T37</f>
        <v>1177.82190191966</v>
      </c>
      <c r="U7" s="296" t="n">
        <f aca="false">+entero!U37</f>
        <v>1243.75546204878</v>
      </c>
      <c r="V7" s="296" t="n">
        <f aca="false">+entero!V37</f>
        <v>1257.91476779484</v>
      </c>
      <c r="W7" s="296" t="n">
        <f aca="false">+entero!W37</f>
        <v>1279.52667885653</v>
      </c>
      <c r="X7" s="296" t="n">
        <f aca="false">+entero!X37</f>
        <v>1303.56056748637</v>
      </c>
      <c r="Y7" s="296" t="n">
        <f aca="false">+entero!Y37</f>
        <v>1325.99740963415</v>
      </c>
      <c r="Z7" s="296" t="n">
        <f aca="false">+entero!Z37</f>
        <v>1326.18953492826</v>
      </c>
      <c r="AA7" s="296" t="n">
        <f aca="false">+entero!AA37</f>
        <v>1357.98431537159</v>
      </c>
      <c r="AB7" s="296" t="n">
        <f aca="false">+entero!AB37</f>
        <v>1367.5186685546</v>
      </c>
      <c r="AC7" s="296" t="n">
        <f aca="false">+entero!AC37</f>
        <v>1387.15811295821</v>
      </c>
      <c r="AD7" s="296" t="n">
        <f aca="false">+entero!AD37</f>
        <v>1364.44373698847</v>
      </c>
      <c r="AE7" s="296" t="n">
        <f aca="false">+entero!AE37</f>
        <v>1350.10675356484</v>
      </c>
      <c r="AF7" s="296" t="n">
        <f aca="false">+entero!AF37</f>
        <v>1349.56880091775</v>
      </c>
      <c r="AG7" s="326" t="n">
        <f aca="false">+entero!AG37</f>
        <v>1349.56880091775</v>
      </c>
      <c r="AH7" s="327" t="n">
        <f aca="false">+entero!AH37</f>
        <v>1349.56880091775</v>
      </c>
      <c r="AI7" s="327" t="n">
        <f aca="false">+entero!AI37</f>
        <v>1349.56880091775</v>
      </c>
      <c r="AJ7" s="327" t="n">
        <f aca="false">+entero!AJ37</f>
        <v>1349.56880091775</v>
      </c>
      <c r="AK7" s="327" t="n">
        <f aca="false">+entero!AK37</f>
        <v>1346.32770588728</v>
      </c>
      <c r="AL7" s="326" t="n">
        <f aca="false">+entero!AL37</f>
        <v>-3.24109503046566</v>
      </c>
      <c r="AM7" s="328" t="n">
        <f aca="false">+entero!AM37</f>
        <v>-0.0024015782139166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3.5" hidden="false" customHeight="false" outlineLevel="0" collapsed="false">
      <c r="A8" s="83"/>
      <c r="B8" s="127"/>
      <c r="C8" s="97"/>
      <c r="D8" s="251" t="s">
        <v>169</v>
      </c>
      <c r="E8" s="296" t="n">
        <f aca="false">+entero!E38</f>
        <v>5583.30282221</v>
      </c>
      <c r="F8" s="296" t="n">
        <f aca="false">+entero!F38</f>
        <v>5687.59754855</v>
      </c>
      <c r="G8" s="296" t="n">
        <f aca="false">+entero!G38</f>
        <v>5811.63303052</v>
      </c>
      <c r="H8" s="296" t="n">
        <f aca="false">+entero!H38</f>
        <v>6434.37473579</v>
      </c>
      <c r="I8" s="296" t="n">
        <f aca="false">+entero!I38</f>
        <v>7200.97204839</v>
      </c>
      <c r="J8" s="296" t="n">
        <f aca="false">+entero!J38</f>
        <v>7586.39080382</v>
      </c>
      <c r="K8" s="296" t="n">
        <f aca="false">+entero!K38</f>
        <v>7743.69291422</v>
      </c>
      <c r="L8" s="296" t="n">
        <f aca="false">+entero!L38</f>
        <v>7794.80469839</v>
      </c>
      <c r="M8" s="296" t="n">
        <f aca="false">+entero!M38</f>
        <v>7909.83685427</v>
      </c>
      <c r="N8" s="296" t="n">
        <f aca="false">+entero!N38</f>
        <v>7831.29763167</v>
      </c>
      <c r="O8" s="296" t="n">
        <f aca="false">+entero!O38</f>
        <v>7779.77500157</v>
      </c>
      <c r="P8" s="296" t="n">
        <f aca="false">+entero!P38</f>
        <v>7737.46470866</v>
      </c>
      <c r="Q8" s="296" t="n">
        <f aca="false">+entero!Q38</f>
        <v>7696.13659802</v>
      </c>
      <c r="R8" s="296" t="n">
        <f aca="false">+entero!R38</f>
        <v>7662.72106085</v>
      </c>
      <c r="S8" s="296" t="n">
        <f aca="false">+entero!S38</f>
        <v>7931.81355215</v>
      </c>
      <c r="T8" s="296" t="n">
        <f aca="false">+entero!T38</f>
        <v>8181.53865638</v>
      </c>
      <c r="U8" s="296" t="n">
        <f aca="false">+entero!U38</f>
        <v>8641.09557048</v>
      </c>
      <c r="V8" s="296" t="n">
        <f aca="false">+entero!V38</f>
        <v>8739.78593153</v>
      </c>
      <c r="W8" s="296" t="n">
        <f aca="false">+entero!W38</f>
        <v>8890.42095163</v>
      </c>
      <c r="X8" s="296" t="n">
        <f aca="false">+entero!X38</f>
        <v>9057.93715538</v>
      </c>
      <c r="Y8" s="296" t="n">
        <f aca="false">+entero!Y38</f>
        <v>9214.32194515</v>
      </c>
      <c r="Z8" s="296" t="n">
        <f aca="false">+entero!Z38</f>
        <v>9215.66105845</v>
      </c>
      <c r="AA8" s="296" t="n">
        <f aca="false">+entero!AA38</f>
        <v>9437.27067814</v>
      </c>
      <c r="AB8" s="296" t="n">
        <f aca="false">+entero!AB38</f>
        <v>9517.92993314</v>
      </c>
      <c r="AC8" s="296" t="n">
        <f aca="false">+entero!AC38</f>
        <v>9626.87730393</v>
      </c>
      <c r="AD8" s="296" t="n">
        <f aca="false">+entero!AD38</f>
        <v>9469.2395347</v>
      </c>
      <c r="AE8" s="296" t="n">
        <f aca="false">+entero!AE38</f>
        <v>9369.74086974</v>
      </c>
      <c r="AF8" s="296" t="n">
        <f aca="false">+entero!AF38</f>
        <v>9352.51179036</v>
      </c>
      <c r="AG8" s="326" t="n">
        <f aca="false">+entero!AG38</f>
        <v>9352.51179036</v>
      </c>
      <c r="AH8" s="327" t="n">
        <f aca="false">+entero!AH38</f>
        <v>9352.51179036</v>
      </c>
      <c r="AI8" s="327" t="n">
        <f aca="false">+entero!AI38</f>
        <v>9352.51179036</v>
      </c>
      <c r="AJ8" s="327" t="n">
        <f aca="false">+entero!AJ38</f>
        <v>9352.51179036</v>
      </c>
      <c r="AK8" s="327" t="n">
        <f aca="false">+entero!AK38</f>
        <v>9316.58772474</v>
      </c>
      <c r="AL8" s="326" t="n">
        <f aca="false">+entero!AL38</f>
        <v>-35.92406562</v>
      </c>
      <c r="AM8" s="328" t="n">
        <f aca="false">+entero!AM38</f>
        <v>-0.0038411141760899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27"/>
      <c r="C9" s="97"/>
      <c r="D9" s="251" t="s">
        <v>170</v>
      </c>
      <c r="E9" s="296" t="n">
        <f aca="false">+entero!E39</f>
        <v>52.632</v>
      </c>
      <c r="F9" s="296" t="n">
        <f aca="false">+entero!F39</f>
        <v>49.332</v>
      </c>
      <c r="G9" s="296" t="n">
        <f aca="false">+entero!G39</f>
        <v>43.332</v>
      </c>
      <c r="H9" s="296" t="n">
        <f aca="false">+entero!H39</f>
        <v>40.332</v>
      </c>
      <c r="I9" s="296" t="n">
        <f aca="false">+entero!I39</f>
        <v>31.889</v>
      </c>
      <c r="J9" s="296" t="n">
        <f aca="false">+entero!J39</f>
        <v>21.639</v>
      </c>
      <c r="K9" s="296" t="n">
        <f aca="false">+entero!K39</f>
        <v>14.247</v>
      </c>
      <c r="L9" s="296" t="n">
        <f aca="false">+entero!L39</f>
        <v>5.14700000000001</v>
      </c>
      <c r="M9" s="296" t="n">
        <f aca="false">+entero!M39</f>
        <v>4.60000000000001</v>
      </c>
      <c r="N9" s="296" t="n">
        <f aca="false">+entero!N39</f>
        <v>4.00000000000001</v>
      </c>
      <c r="O9" s="296" t="n">
        <f aca="false">+entero!O39</f>
        <v>4.00000000000001</v>
      </c>
      <c r="P9" s="296" t="n">
        <f aca="false">+entero!P39</f>
        <v>4.00000000000001</v>
      </c>
      <c r="Q9" s="296" t="n">
        <f aca="false">+entero!Q39</f>
        <v>4.00000000000001</v>
      </c>
      <c r="R9" s="296" t="n">
        <f aca="false">+entero!R39</f>
        <v>4.00000000000001</v>
      </c>
      <c r="S9" s="296" t="n">
        <f aca="false">+entero!S39</f>
        <v>4.00000000000001</v>
      </c>
      <c r="T9" s="296" t="n">
        <f aca="false">+entero!T39</f>
        <v>4.00000000000001</v>
      </c>
      <c r="U9" s="296" t="n">
        <f aca="false">+entero!U39</f>
        <v>4.00000000000001</v>
      </c>
      <c r="V9" s="296" t="n">
        <f aca="false">+entero!V39</f>
        <v>4.00000000000001</v>
      </c>
      <c r="W9" s="296" t="n">
        <f aca="false">+entero!W39</f>
        <v>4.00000000000001</v>
      </c>
      <c r="X9" s="296" t="n">
        <f aca="false">+entero!X39</f>
        <v>4.00000000000001</v>
      </c>
      <c r="Y9" s="296" t="n">
        <f aca="false">+entero!Y39</f>
        <v>4.00000000000001</v>
      </c>
      <c r="Z9" s="296" t="n">
        <f aca="false">+entero!Z39</f>
        <v>4.00000000000001</v>
      </c>
      <c r="AA9" s="296" t="n">
        <f aca="false">+entero!AA39</f>
        <v>4.00000000000001</v>
      </c>
      <c r="AB9" s="296" t="n">
        <f aca="false">+entero!AB39</f>
        <v>0</v>
      </c>
      <c r="AC9" s="296" t="n">
        <f aca="false">+entero!AC39</f>
        <v>0</v>
      </c>
      <c r="AD9" s="296" t="n">
        <f aca="false">+entero!AD39</f>
        <v>0</v>
      </c>
      <c r="AE9" s="296" t="n">
        <f aca="false">+entero!AE39</f>
        <v>0</v>
      </c>
      <c r="AF9" s="296" t="n">
        <f aca="false">+entero!AF39</f>
        <v>0</v>
      </c>
      <c r="AG9" s="326" t="n">
        <f aca="false">+entero!AG39</f>
        <v>0</v>
      </c>
      <c r="AH9" s="327" t="n">
        <f aca="false">+entero!AH39</f>
        <v>0</v>
      </c>
      <c r="AI9" s="327" t="n">
        <f aca="false">+entero!AI39</f>
        <v>0</v>
      </c>
      <c r="AJ9" s="327" t="n">
        <f aca="false">+entero!AJ39</f>
        <v>0</v>
      </c>
      <c r="AK9" s="327" t="n">
        <f aca="false">+entero!AK39</f>
        <v>0</v>
      </c>
      <c r="AL9" s="326" t="str">
        <f aca="false">+entero!AL39</f>
        <v> </v>
      </c>
      <c r="AM9" s="328" t="str">
        <f aca="false">+entero!AM39</f>
        <v> </v>
      </c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127"/>
      <c r="C10" s="97"/>
      <c r="D10" s="251" t="s">
        <v>69</v>
      </c>
      <c r="E10" s="296" t="n">
        <f aca="false">+entero!E40</f>
        <v>2202.29421879771</v>
      </c>
      <c r="F10" s="296" t="n">
        <f aca="false">+entero!F40</f>
        <v>2266.34193624821</v>
      </c>
      <c r="G10" s="296" t="n">
        <f aca="false">+entero!G40</f>
        <v>2247.59392197991</v>
      </c>
      <c r="H10" s="296" t="n">
        <f aca="false">+entero!H40</f>
        <v>2277.29324969727</v>
      </c>
      <c r="I10" s="296" t="n">
        <f aca="false">+entero!I40</f>
        <v>2227.02389006169</v>
      </c>
      <c r="J10" s="296" t="n">
        <f aca="false">+entero!J40</f>
        <v>2114.65252538307</v>
      </c>
      <c r="K10" s="296" t="n">
        <f aca="false">+entero!K40</f>
        <v>2031.84188586514</v>
      </c>
      <c r="L10" s="296" t="n">
        <f aca="false">+entero!L40</f>
        <v>1866.33009651793</v>
      </c>
      <c r="M10" s="296" t="n">
        <f aca="false">+entero!M40</f>
        <v>1808.30482610617</v>
      </c>
      <c r="N10" s="296" t="n">
        <f aca="false">+entero!N40</f>
        <v>1705.28244603443</v>
      </c>
      <c r="O10" s="296" t="n">
        <f aca="false">+entero!O40</f>
        <v>1632.13934454519</v>
      </c>
      <c r="P10" s="296" t="n">
        <f aca="false">+entero!P40</f>
        <v>1589.57940894405</v>
      </c>
      <c r="Q10" s="296" t="n">
        <f aca="false">+entero!Q40</f>
        <v>1544.39082414921</v>
      </c>
      <c r="R10" s="296" t="n">
        <f aca="false">+entero!R40</f>
        <v>1306.9826306528</v>
      </c>
      <c r="S10" s="296" t="n">
        <f aca="false">+entero!S40</f>
        <v>1206.78297087518</v>
      </c>
      <c r="T10" s="296" t="n">
        <f aca="false">+entero!T40</f>
        <v>1091.63447995983</v>
      </c>
      <c r="U10" s="296" t="n">
        <f aca="false">+entero!U40</f>
        <v>1001.46528283501</v>
      </c>
      <c r="V10" s="296" t="n">
        <f aca="false">+entero!V40</f>
        <v>989.131363998566</v>
      </c>
      <c r="W10" s="296" t="n">
        <f aca="false">+entero!W40</f>
        <v>972.472056760402</v>
      </c>
      <c r="X10" s="296" t="n">
        <f aca="false">+entero!X40</f>
        <v>948.259065704448</v>
      </c>
      <c r="Y10" s="296" t="n">
        <f aca="false">+entero!Y40</f>
        <v>934.849303558106</v>
      </c>
      <c r="Z10" s="296" t="n">
        <f aca="false">+entero!Z40</f>
        <v>967.058220803444</v>
      </c>
      <c r="AA10" s="296" t="n">
        <f aca="false">+entero!AA40</f>
        <v>1034.99900584218</v>
      </c>
      <c r="AB10" s="296" t="n">
        <f aca="false">+entero!AB40</f>
        <v>1074.02229067816</v>
      </c>
      <c r="AC10" s="296" t="n">
        <f aca="false">+entero!AC40</f>
        <v>1145.38840710519</v>
      </c>
      <c r="AD10" s="296" t="n">
        <f aca="false">+entero!AD40</f>
        <v>1199.73781631124</v>
      </c>
      <c r="AE10" s="296" t="n">
        <f aca="false">+entero!AE40</f>
        <v>1233.61512379827</v>
      </c>
      <c r="AF10" s="296" t="n">
        <f aca="false">+entero!AF40</f>
        <v>1265.00300937951</v>
      </c>
      <c r="AG10" s="326" t="n">
        <f aca="false">+entero!AG40</f>
        <v>1265.00300937951</v>
      </c>
      <c r="AH10" s="327" t="n">
        <f aca="false">+entero!AH40</f>
        <v>1265.00300937951</v>
      </c>
      <c r="AI10" s="327" t="n">
        <f aca="false">+entero!AI40</f>
        <v>1265.00300937951</v>
      </c>
      <c r="AJ10" s="327" t="n">
        <f aca="false">+entero!AJ40</f>
        <v>1265.00300937951</v>
      </c>
      <c r="AK10" s="327" t="n">
        <f aca="false">+entero!AK40</f>
        <v>1296.01814199711</v>
      </c>
      <c r="AL10" s="326" t="n">
        <f aca="false">+entero!AL40</f>
        <v>31.0151326176006</v>
      </c>
      <c r="AM10" s="328" t="n">
        <f aca="false">+entero!AM40</f>
        <v>0.0245178330704634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A11" s="83"/>
      <c r="B11" s="127"/>
      <c r="C11" s="97"/>
      <c r="D11" s="251" t="s">
        <v>70</v>
      </c>
      <c r="E11" s="296" t="n">
        <f aca="false">+entero!E41</f>
        <v>15307.11823502</v>
      </c>
      <c r="F11" s="296" t="n">
        <f aca="false">+entero!F41</f>
        <v>15726.70329565</v>
      </c>
      <c r="G11" s="296" t="n">
        <f aca="false">+entero!G41</f>
        <v>15582.0896362</v>
      </c>
      <c r="H11" s="296" t="n">
        <f aca="false">+entero!H41</f>
        <v>15795.36695039</v>
      </c>
      <c r="I11" s="296" t="n">
        <f aca="false">+entero!I41</f>
        <v>15471.47551373</v>
      </c>
      <c r="J11" s="296" t="n">
        <f aca="false">+entero!J41</f>
        <v>14722.40010192</v>
      </c>
      <c r="K11" s="296" t="n">
        <f aca="false">+entero!K41</f>
        <v>14159.14994448</v>
      </c>
      <c r="L11" s="296" t="n">
        <f aca="false">+entero!L41</f>
        <v>13006.22977273</v>
      </c>
      <c r="M11" s="296" t="n">
        <f aca="false">+entero!M41</f>
        <v>12599.70263796</v>
      </c>
      <c r="N11" s="296" t="n">
        <f aca="false">+entero!N41</f>
        <v>11879.54564886</v>
      </c>
      <c r="O11" s="296" t="n">
        <f aca="false">+entero!O41</f>
        <v>11368.34423148</v>
      </c>
      <c r="P11" s="296" t="n">
        <f aca="false">+entero!P41</f>
        <v>11073.79248034</v>
      </c>
      <c r="Q11" s="296" t="n">
        <f aca="false">+entero!Q41</f>
        <v>10761.61604432</v>
      </c>
      <c r="R11" s="296" t="n">
        <f aca="false">+entero!R41</f>
        <v>9108.27493565</v>
      </c>
      <c r="S11" s="296" t="n">
        <f aca="false">+entero!S41</f>
        <v>8409.186307</v>
      </c>
      <c r="T11" s="296" t="n">
        <f aca="false">+entero!T41</f>
        <v>7605.20732532</v>
      </c>
      <c r="U11" s="296" t="n">
        <f aca="false">+entero!U41</f>
        <v>6975.33402136</v>
      </c>
      <c r="V11" s="296" t="n">
        <f aca="false">+entero!V41</f>
        <v>6889.36660707</v>
      </c>
      <c r="W11" s="296" t="n">
        <f aca="false">+entero!W41</f>
        <v>6771.85723562</v>
      </c>
      <c r="X11" s="296" t="n">
        <f aca="false">+entero!X41</f>
        <v>6603.78968796</v>
      </c>
      <c r="Y11" s="296" t="n">
        <f aca="false">+entero!Y41</f>
        <v>6509.6266458</v>
      </c>
      <c r="Z11" s="296" t="n">
        <f aca="false">+entero!Z41</f>
        <v>6734.819799</v>
      </c>
      <c r="AA11" s="296" t="n">
        <f aca="false">+entero!AA41</f>
        <v>7207.67007072</v>
      </c>
      <c r="AB11" s="296" t="n">
        <f aca="false">+entero!AB41</f>
        <v>7468.93114312</v>
      </c>
      <c r="AC11" s="296" t="n">
        <f aca="false">+entero!AC41</f>
        <v>7944.13754531</v>
      </c>
      <c r="AD11" s="296" t="n">
        <f aca="false">+entero!AD41</f>
        <v>8322.0164452</v>
      </c>
      <c r="AE11" s="296" t="n">
        <f aca="false">+entero!AE41</f>
        <v>8556.43095916</v>
      </c>
      <c r="AF11" s="296" t="n">
        <f aca="false">+entero!AF41</f>
        <v>8761.619855</v>
      </c>
      <c r="AG11" s="326" t="n">
        <f aca="false">+entero!AG41</f>
        <v>8761.619855</v>
      </c>
      <c r="AH11" s="327" t="n">
        <f aca="false">+entero!AH41</f>
        <v>8761.619855</v>
      </c>
      <c r="AI11" s="327" t="n">
        <f aca="false">+entero!AI41</f>
        <v>8761.619855</v>
      </c>
      <c r="AJ11" s="327" t="n">
        <f aca="false">+entero!AJ41</f>
        <v>8761.619855</v>
      </c>
      <c r="AK11" s="327" t="n">
        <f aca="false">+entero!AK41</f>
        <v>8963.60154262</v>
      </c>
      <c r="AL11" s="326" t="n">
        <f aca="false">+entero!AL41</f>
        <v>201.98168762</v>
      </c>
      <c r="AM11" s="328" t="n">
        <f aca="false">+entero!AM41</f>
        <v>0.0230530074304394</v>
      </c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127"/>
      <c r="C12" s="97"/>
      <c r="D12" s="251" t="s">
        <v>72</v>
      </c>
      <c r="E12" s="296" t="n">
        <f aca="false">+entero!E43</f>
        <v>6.151</v>
      </c>
      <c r="F12" s="296" t="n">
        <f aca="false">+entero!F43</f>
        <v>10</v>
      </c>
      <c r="G12" s="296" t="n">
        <f aca="false">+entero!G43</f>
        <v>12</v>
      </c>
      <c r="H12" s="296" t="n">
        <f aca="false">+entero!H43</f>
        <v>11.1</v>
      </c>
      <c r="I12" s="296" t="n">
        <f aca="false">+entero!I43</f>
        <v>7.29999999999999</v>
      </c>
      <c r="J12" s="296" t="n">
        <f aca="false">+entero!J43</f>
        <v>2.39999999999999</v>
      </c>
      <c r="K12" s="296" t="n">
        <f aca="false">+entero!K43</f>
        <v>0.399999999999985</v>
      </c>
      <c r="L12" s="296" t="n">
        <f aca="false">+entero!L43</f>
        <v>0.299999999999985</v>
      </c>
      <c r="M12" s="296" t="n">
        <f aca="false">+entero!M43</f>
        <v>0.599999999999985</v>
      </c>
      <c r="N12" s="296" t="n">
        <f aca="false">+entero!N43</f>
        <v>0.899999999999985</v>
      </c>
      <c r="O12" s="296" t="n">
        <f aca="false">+entero!O43</f>
        <v>1.09999999999998</v>
      </c>
      <c r="P12" s="296" t="n">
        <f aca="false">+entero!P43</f>
        <v>0.799999999999985</v>
      </c>
      <c r="Q12" s="296" t="n">
        <f aca="false">+entero!Q43</f>
        <v>0.399999999999985</v>
      </c>
      <c r="R12" s="296" t="n">
        <f aca="false">+entero!R43</f>
        <v>0.199999999999985</v>
      </c>
      <c r="S12" s="296" t="n">
        <f aca="false">+entero!S43</f>
        <v>0.299999999999985</v>
      </c>
      <c r="T12" s="296" t="n">
        <f aca="false">+entero!T43</f>
        <v>0.499999999999985</v>
      </c>
      <c r="U12" s="296" t="n">
        <f aca="false">+entero!U43</f>
        <v>0.699999999999985</v>
      </c>
      <c r="V12" s="296" t="n">
        <f aca="false">+entero!V43</f>
        <v>0.699999999999985</v>
      </c>
      <c r="W12" s="296" t="n">
        <f aca="false">+entero!W43</f>
        <v>0.899999999999985</v>
      </c>
      <c r="X12" s="296" t="n">
        <f aca="false">+entero!X43</f>
        <v>0.799999999999985</v>
      </c>
      <c r="Y12" s="296" t="n">
        <f aca="false">+entero!Y43</f>
        <v>0.899999999999985</v>
      </c>
      <c r="Z12" s="296" t="n">
        <f aca="false">+entero!Z43</f>
        <v>0.799999999999985</v>
      </c>
      <c r="AA12" s="296" t="n">
        <f aca="false">+entero!AA43</f>
        <v>0.899999999999985</v>
      </c>
      <c r="AB12" s="296" t="n">
        <f aca="false">+entero!AB43</f>
        <v>0.899999999999985</v>
      </c>
      <c r="AC12" s="296" t="n">
        <f aca="false">+entero!AC43</f>
        <v>0.7</v>
      </c>
      <c r="AD12" s="296" t="n">
        <f aca="false">+entero!AD43</f>
        <v>0.599999999999985</v>
      </c>
      <c r="AE12" s="296" t="n">
        <f aca="false">+entero!AE43</f>
        <v>0.699999999999985</v>
      </c>
      <c r="AF12" s="296" t="n">
        <f aca="false">+entero!AF43</f>
        <v>0.699999999999985</v>
      </c>
      <c r="AG12" s="326" t="n">
        <f aca="false">+entero!AG43</f>
        <v>0.699999999999985</v>
      </c>
      <c r="AH12" s="327" t="n">
        <f aca="false">+entero!AH43</f>
        <v>0.699999999999985</v>
      </c>
      <c r="AI12" s="327" t="n">
        <f aca="false">+entero!AI43</f>
        <v>0.699999999999985</v>
      </c>
      <c r="AJ12" s="327" t="n">
        <f aca="false">+entero!AJ43</f>
        <v>0.699999999999985</v>
      </c>
      <c r="AK12" s="327" t="n">
        <f aca="false">+entero!AK43</f>
        <v>0.699999999999985</v>
      </c>
      <c r="AL12" s="326" t="n">
        <f aca="false">+entero!AL43</f>
        <v>0</v>
      </c>
      <c r="AM12" s="328" t="n">
        <f aca="false">+entero!AM43</f>
        <v>0</v>
      </c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127"/>
      <c r="C13" s="97"/>
      <c r="D13" s="251" t="s">
        <v>73</v>
      </c>
      <c r="E13" s="296" t="n">
        <f aca="false">+entero!E44</f>
        <v>3.58680057388809</v>
      </c>
      <c r="F13" s="296" t="n">
        <f aca="false">+entero!F44</f>
        <v>0</v>
      </c>
      <c r="G13" s="296" t="n">
        <f aca="false">+entero!G44</f>
        <v>4.32949784791966</v>
      </c>
      <c r="H13" s="296" t="n">
        <f aca="false">+entero!H44</f>
        <v>0</v>
      </c>
      <c r="I13" s="296" t="n">
        <f aca="false">+entero!I44</f>
        <v>0</v>
      </c>
      <c r="J13" s="296" t="n">
        <f aca="false">+entero!J44</f>
        <v>0.0573888091822095</v>
      </c>
      <c r="K13" s="296" t="n">
        <f aca="false">+entero!K44</f>
        <v>0</v>
      </c>
      <c r="L13" s="296" t="n">
        <f aca="false">+entero!L44</f>
        <v>0</v>
      </c>
      <c r="M13" s="296" t="n">
        <f aca="false">+entero!M44</f>
        <v>0.03</v>
      </c>
      <c r="N13" s="296" t="n">
        <f aca="false">+entero!N44</f>
        <v>0.02</v>
      </c>
      <c r="O13" s="296" t="n">
        <f aca="false">+entero!O44</f>
        <v>0.02</v>
      </c>
      <c r="P13" s="296" t="n">
        <f aca="false">+entero!P44</f>
        <v>0.02</v>
      </c>
      <c r="Q13" s="296" t="n">
        <f aca="false">+entero!Q44</f>
        <v>0.02</v>
      </c>
      <c r="R13" s="296" t="n">
        <f aca="false">+entero!R44</f>
        <v>0</v>
      </c>
      <c r="S13" s="296" t="n">
        <f aca="false">+entero!S44</f>
        <v>0</v>
      </c>
      <c r="T13" s="296" t="n">
        <f aca="false">+entero!T44</f>
        <v>0</v>
      </c>
      <c r="U13" s="296" t="n">
        <f aca="false">+entero!U44</f>
        <v>0</v>
      </c>
      <c r="V13" s="296" t="n">
        <f aca="false">+entero!V44</f>
        <v>0</v>
      </c>
      <c r="W13" s="296" t="n">
        <f aca="false">+entero!W44</f>
        <v>0</v>
      </c>
      <c r="X13" s="296" t="n">
        <f aca="false">+entero!X44</f>
        <v>0</v>
      </c>
      <c r="Y13" s="296" t="n">
        <f aca="false">+entero!Y44</f>
        <v>0</v>
      </c>
      <c r="Z13" s="296" t="n">
        <f aca="false">+entero!Z44</f>
        <v>0</v>
      </c>
      <c r="AA13" s="296" t="n">
        <f aca="false">+entero!AA44</f>
        <v>0</v>
      </c>
      <c r="AB13" s="296" t="n">
        <f aca="false">+entero!AB44</f>
        <v>0.00955046551724138</v>
      </c>
      <c r="AC13" s="296" t="n">
        <f aca="false">+entero!AC44</f>
        <v>15.9504322766571</v>
      </c>
      <c r="AD13" s="296" t="n">
        <f aca="false">+entero!AD44</f>
        <v>0</v>
      </c>
      <c r="AE13" s="296" t="n">
        <f aca="false">+entero!AE44</f>
        <v>0</v>
      </c>
      <c r="AF13" s="296" t="n">
        <f aca="false">+entero!AF44</f>
        <v>0</v>
      </c>
      <c r="AG13" s="326" t="n">
        <f aca="false">+entero!AG44</f>
        <v>0</v>
      </c>
      <c r="AH13" s="327" t="n">
        <f aca="false">+entero!AH44</f>
        <v>0</v>
      </c>
      <c r="AI13" s="327" t="n">
        <f aca="false">+entero!AI44</f>
        <v>0</v>
      </c>
      <c r="AJ13" s="327" t="n">
        <f aca="false">+entero!AJ44</f>
        <v>0</v>
      </c>
      <c r="AK13" s="327" t="n">
        <f aca="false">+entero!AK44</f>
        <v>0</v>
      </c>
      <c r="AL13" s="326" t="str">
        <f aca="false">+entero!AL44</f>
        <v>  </v>
      </c>
      <c r="AM13" s="328" t="str">
        <f aca="false">+entero!AM44</f>
        <v> 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127"/>
      <c r="C14" s="97"/>
      <c r="D14" s="251" t="s">
        <v>75</v>
      </c>
      <c r="E14" s="296" t="n">
        <f aca="false">+entero!E45</f>
        <v>0</v>
      </c>
      <c r="F14" s="296" t="n">
        <f aca="false">+entero!F45</f>
        <v>0</v>
      </c>
      <c r="G14" s="296" t="n">
        <f aca="false">+entero!G45</f>
        <v>0.78</v>
      </c>
      <c r="H14" s="296" t="n">
        <f aca="false">+entero!H45</f>
        <v>0</v>
      </c>
      <c r="I14" s="296" t="n">
        <f aca="false">+entero!I45</f>
        <v>0</v>
      </c>
      <c r="J14" s="296" t="n">
        <f aca="false">+entero!J45</f>
        <v>0.0573888091822095</v>
      </c>
      <c r="K14" s="296" t="n">
        <f aca="false">+entero!K45</f>
        <v>0</v>
      </c>
      <c r="L14" s="296" t="n">
        <f aca="false">+entero!L45</f>
        <v>0</v>
      </c>
      <c r="M14" s="296" t="n">
        <f aca="false">+entero!M45</f>
        <v>0.03</v>
      </c>
      <c r="N14" s="296" t="n">
        <f aca="false">+entero!N45</f>
        <v>0.02</v>
      </c>
      <c r="O14" s="296" t="n">
        <f aca="false">+entero!O45</f>
        <v>0.02</v>
      </c>
      <c r="P14" s="296" t="n">
        <f aca="false">+entero!P45</f>
        <v>0</v>
      </c>
      <c r="Q14" s="296" t="n">
        <f aca="false">+entero!Q45</f>
        <v>0</v>
      </c>
      <c r="R14" s="296" t="n">
        <f aca="false">+entero!R45</f>
        <v>0</v>
      </c>
      <c r="S14" s="296" t="n">
        <f aca="false">+entero!S45</f>
        <v>0</v>
      </c>
      <c r="T14" s="296" t="n">
        <f aca="false">+entero!T45</f>
        <v>0</v>
      </c>
      <c r="U14" s="296" t="n">
        <f aca="false">+entero!U45</f>
        <v>0</v>
      </c>
      <c r="V14" s="296" t="n">
        <f aca="false">+entero!V45</f>
        <v>0</v>
      </c>
      <c r="W14" s="296" t="n">
        <f aca="false">+entero!W45</f>
        <v>0</v>
      </c>
      <c r="X14" s="296" t="n">
        <f aca="false">+entero!X45</f>
        <v>0</v>
      </c>
      <c r="Y14" s="296" t="n">
        <f aca="false">+entero!Y45</f>
        <v>0</v>
      </c>
      <c r="Z14" s="296" t="n">
        <f aca="false">+entero!Z45</f>
        <v>0</v>
      </c>
      <c r="AA14" s="296" t="n">
        <f aca="false">+entero!AA45</f>
        <v>0</v>
      </c>
      <c r="AB14" s="296" t="n">
        <f aca="false">+entero!AB45</f>
        <v>0.00955046551724138</v>
      </c>
      <c r="AC14" s="296" t="n">
        <f aca="false">+entero!AC45</f>
        <v>15.9504322766571</v>
      </c>
      <c r="AD14" s="296" t="n">
        <f aca="false">+entero!AD45</f>
        <v>0</v>
      </c>
      <c r="AE14" s="296" t="n">
        <f aca="false">+entero!AE45</f>
        <v>0</v>
      </c>
      <c r="AF14" s="296" t="n">
        <f aca="false">+entero!AF45</f>
        <v>0</v>
      </c>
      <c r="AG14" s="326" t="n">
        <f aca="false">+entero!AG45</f>
        <v>0</v>
      </c>
      <c r="AH14" s="327" t="n">
        <f aca="false">+entero!AH45</f>
        <v>0.0147567919075145</v>
      </c>
      <c r="AI14" s="327" t="n">
        <f aca="false">+entero!AI45</f>
        <v>0</v>
      </c>
      <c r="AJ14" s="327" t="n">
        <f aca="false">+entero!AJ45</f>
        <v>0</v>
      </c>
      <c r="AK14" s="327" t="n">
        <f aca="false">+entero!AK45</f>
        <v>0</v>
      </c>
      <c r="AL14" s="326" t="str">
        <f aca="false">+entero!AL45</f>
        <v> </v>
      </c>
      <c r="AM14" s="328" t="str">
        <f aca="false">+entero!AM45</f>
        <v> </v>
      </c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127"/>
      <c r="C15" s="97"/>
      <c r="D15" s="251" t="s">
        <v>76</v>
      </c>
      <c r="E15" s="296" t="n">
        <f aca="false">+entero!E46</f>
        <v>0</v>
      </c>
      <c r="F15" s="296" t="n">
        <f aca="false">+entero!F46</f>
        <v>0</v>
      </c>
      <c r="G15" s="296" t="n">
        <f aca="false">+entero!G46</f>
        <v>0</v>
      </c>
      <c r="H15" s="296" t="n">
        <f aca="false">+entero!H46</f>
        <v>0</v>
      </c>
      <c r="I15" s="296" t="n">
        <f aca="false">+entero!I46</f>
        <v>0</v>
      </c>
      <c r="J15" s="296" t="n">
        <f aca="false">+entero!J46</f>
        <v>0.4</v>
      </c>
      <c r="K15" s="296" t="n">
        <f aca="false">+entero!K46</f>
        <v>0</v>
      </c>
      <c r="L15" s="296" t="n">
        <f aca="false">+entero!L46</f>
        <v>0</v>
      </c>
      <c r="M15" s="296" t="n">
        <f aca="false">+entero!M46</f>
        <v>0</v>
      </c>
      <c r="N15" s="296" t="n">
        <f aca="false">+entero!N46</f>
        <v>0</v>
      </c>
      <c r="O15" s="296" t="n">
        <f aca="false">+entero!O46</f>
        <v>0</v>
      </c>
      <c r="P15" s="296" t="n">
        <f aca="false">+entero!P46</f>
        <v>0</v>
      </c>
      <c r="Q15" s="296" t="n">
        <f aca="false">+entero!Q46</f>
        <v>0</v>
      </c>
      <c r="R15" s="296" t="n">
        <f aca="false">+entero!R46</f>
        <v>0</v>
      </c>
      <c r="S15" s="296" t="n">
        <f aca="false">+entero!S46</f>
        <v>0</v>
      </c>
      <c r="T15" s="296" t="n">
        <f aca="false">+entero!T46</f>
        <v>0</v>
      </c>
      <c r="U15" s="296" t="n">
        <f aca="false">+entero!U46</f>
        <v>0</v>
      </c>
      <c r="V15" s="296" t="n">
        <f aca="false">+entero!V46</f>
        <v>0</v>
      </c>
      <c r="W15" s="296" t="n">
        <f aca="false">+entero!W46</f>
        <v>0</v>
      </c>
      <c r="X15" s="296" t="n">
        <f aca="false">+entero!X46</f>
        <v>0</v>
      </c>
      <c r="Y15" s="296" t="n">
        <f aca="false">+entero!Y46</f>
        <v>0</v>
      </c>
      <c r="Z15" s="296" t="n">
        <f aca="false">+entero!Z46</f>
        <v>0</v>
      </c>
      <c r="AA15" s="296" t="n">
        <f aca="false">+entero!AA46</f>
        <v>0</v>
      </c>
      <c r="AB15" s="296" t="n">
        <f aca="false">+entero!AB46</f>
        <v>0.004047</v>
      </c>
      <c r="AC15" s="296" t="n">
        <f aca="false">+entero!AC46</f>
        <v>17.7</v>
      </c>
      <c r="AD15" s="296" t="n">
        <f aca="false">+entero!AD46</f>
        <v>0</v>
      </c>
      <c r="AE15" s="296" t="n">
        <f aca="false">+entero!AE46</f>
        <v>0</v>
      </c>
      <c r="AF15" s="296" t="n">
        <f aca="false">+entero!AF46</f>
        <v>0</v>
      </c>
      <c r="AG15" s="326" t="n">
        <f aca="false">+entero!AG46</f>
        <v>0</v>
      </c>
      <c r="AH15" s="327" t="n">
        <f aca="false">+entero!AH46</f>
        <v>0.102117</v>
      </c>
      <c r="AI15" s="327" t="n">
        <f aca="false">+entero!AI46</f>
        <v>0</v>
      </c>
      <c r="AJ15" s="327" t="n">
        <f aca="false">+entero!AJ46</f>
        <v>0</v>
      </c>
      <c r="AK15" s="327" t="n">
        <f aca="false">+entero!AK46</f>
        <v>0</v>
      </c>
      <c r="AL15" s="326" t="str">
        <f aca="false">+entero!AL46</f>
        <v> </v>
      </c>
      <c r="AM15" s="328" t="str">
        <f aca="false">+entero!AM46</f>
        <v> </v>
      </c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127"/>
      <c r="C16" s="97"/>
      <c r="D16" s="251" t="s">
        <v>77</v>
      </c>
      <c r="E16" s="296" t="n">
        <f aca="false">+entero!E47</f>
        <v>0</v>
      </c>
      <c r="F16" s="296" t="n">
        <f aca="false">+entero!F47</f>
        <v>0</v>
      </c>
      <c r="G16" s="296" t="n">
        <f aca="false">+entero!G47</f>
        <v>0.78</v>
      </c>
      <c r="H16" s="296" t="n">
        <f aca="false">+entero!H47</f>
        <v>0</v>
      </c>
      <c r="I16" s="296" t="n">
        <f aca="false">+entero!I47</f>
        <v>0</v>
      </c>
      <c r="J16" s="296" t="n">
        <f aca="false">+entero!J47</f>
        <v>0</v>
      </c>
      <c r="K16" s="296" t="n">
        <f aca="false">+entero!K47</f>
        <v>0</v>
      </c>
      <c r="L16" s="296" t="n">
        <f aca="false">+entero!L47</f>
        <v>0</v>
      </c>
      <c r="M16" s="296" t="n">
        <f aca="false">+entero!M47</f>
        <v>0.03</v>
      </c>
      <c r="N16" s="296" t="n">
        <f aca="false">+entero!N47</f>
        <v>0.02</v>
      </c>
      <c r="O16" s="296" t="n">
        <f aca="false">+entero!O47</f>
        <v>0.02</v>
      </c>
      <c r="P16" s="296" t="n">
        <f aca="false">+entero!P47</f>
        <v>0</v>
      </c>
      <c r="Q16" s="296" t="n">
        <f aca="false">+entero!Q47</f>
        <v>0</v>
      </c>
      <c r="R16" s="296" t="n">
        <f aca="false">+entero!R47</f>
        <v>0</v>
      </c>
      <c r="S16" s="296" t="n">
        <f aca="false">+entero!S47</f>
        <v>0</v>
      </c>
      <c r="T16" s="296" t="n">
        <f aca="false">+entero!T47</f>
        <v>0</v>
      </c>
      <c r="U16" s="296" t="n">
        <f aca="false">+entero!U47</f>
        <v>0</v>
      </c>
      <c r="V16" s="296" t="n">
        <f aca="false">+entero!V47</f>
        <v>0</v>
      </c>
      <c r="W16" s="296" t="n">
        <f aca="false">+entero!W47</f>
        <v>0</v>
      </c>
      <c r="X16" s="296" t="n">
        <f aca="false">+entero!X47</f>
        <v>0</v>
      </c>
      <c r="Y16" s="296" t="n">
        <f aca="false">+entero!Y47</f>
        <v>0</v>
      </c>
      <c r="Z16" s="296" t="n">
        <f aca="false">+entero!Z47</f>
        <v>0</v>
      </c>
      <c r="AA16" s="296" t="n">
        <f aca="false">+entero!AA47</f>
        <v>0</v>
      </c>
      <c r="AB16" s="296" t="n">
        <f aca="false">+entero!AB47</f>
        <v>0.008969</v>
      </c>
      <c r="AC16" s="296" t="n">
        <f aca="false">+entero!AC47</f>
        <v>13.4</v>
      </c>
      <c r="AD16" s="296" t="n">
        <f aca="false">+entero!AD47</f>
        <v>0</v>
      </c>
      <c r="AE16" s="296" t="n">
        <f aca="false">+entero!AE47</f>
        <v>0</v>
      </c>
      <c r="AF16" s="296" t="n">
        <f aca="false">+entero!AF47</f>
        <v>0</v>
      </c>
      <c r="AG16" s="326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7" t="n">
        <f aca="false">+entero!AJ47</f>
        <v>0</v>
      </c>
      <c r="AK16" s="327" t="n">
        <f aca="false">+entero!AK47</f>
        <v>0</v>
      </c>
      <c r="AL16" s="326" t="str">
        <f aca="false">+entero!AL47</f>
        <v> </v>
      </c>
      <c r="AM16" s="328" t="str">
        <f aca="false">+entero!AM47</f>
        <v> 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127"/>
      <c r="C17" s="97"/>
      <c r="D17" s="251" t="s">
        <v>78</v>
      </c>
      <c r="E17" s="296" t="n">
        <f aca="false">+entero!E48</f>
        <v>3.58680057388809</v>
      </c>
      <c r="F17" s="296" t="n">
        <f aca="false">+entero!F48</f>
        <v>0</v>
      </c>
      <c r="G17" s="296" t="n">
        <f aca="false">+entero!G48</f>
        <v>3.54949784791966</v>
      </c>
      <c r="H17" s="296" t="n">
        <f aca="false">+entero!H48</f>
        <v>0</v>
      </c>
      <c r="I17" s="296" t="n">
        <f aca="false">+entero!I48</f>
        <v>0</v>
      </c>
      <c r="J17" s="296" t="n">
        <f aca="false">+entero!J48</f>
        <v>0</v>
      </c>
      <c r="K17" s="296" t="n">
        <f aca="false">+entero!K48</f>
        <v>0</v>
      </c>
      <c r="L17" s="296" t="n">
        <f aca="false">+entero!L48</f>
        <v>0</v>
      </c>
      <c r="M17" s="296" t="n">
        <f aca="false">+entero!M48</f>
        <v>0</v>
      </c>
      <c r="N17" s="296" t="n">
        <f aca="false">+entero!N48</f>
        <v>0</v>
      </c>
      <c r="O17" s="296" t="n">
        <f aca="false">+entero!O48</f>
        <v>0</v>
      </c>
      <c r="P17" s="296" t="n">
        <f aca="false">+entero!P48</f>
        <v>0</v>
      </c>
      <c r="Q17" s="296" t="n">
        <f aca="false">+entero!Q48</f>
        <v>0</v>
      </c>
      <c r="R17" s="296" t="n">
        <f aca="false">+entero!R48</f>
        <v>0</v>
      </c>
      <c r="S17" s="296" t="n">
        <f aca="false">+entero!S48</f>
        <v>0</v>
      </c>
      <c r="T17" s="296" t="n">
        <f aca="false">+entero!T48</f>
        <v>0</v>
      </c>
      <c r="U17" s="296" t="n">
        <f aca="false">+entero!U48</f>
        <v>0</v>
      </c>
      <c r="V17" s="296" t="n">
        <f aca="false">+entero!V48</f>
        <v>0</v>
      </c>
      <c r="W17" s="296" t="n">
        <f aca="false">+entero!W48</f>
        <v>0</v>
      </c>
      <c r="X17" s="296" t="n">
        <f aca="false">+entero!X48</f>
        <v>0</v>
      </c>
      <c r="Y17" s="296" t="n">
        <f aca="false">+entero!Y48</f>
        <v>0</v>
      </c>
      <c r="Z17" s="296" t="n">
        <f aca="false">+entero!Z48</f>
        <v>0</v>
      </c>
      <c r="AA17" s="296" t="n">
        <f aca="false">+entero!AA48</f>
        <v>0</v>
      </c>
      <c r="AB17" s="296" t="n">
        <f aca="false">+entero!AB48</f>
        <v>0</v>
      </c>
      <c r="AC17" s="296" t="n">
        <f aca="false">+entero!AC48</f>
        <v>0</v>
      </c>
      <c r="AD17" s="296" t="n">
        <f aca="false">+entero!AD48</f>
        <v>0</v>
      </c>
      <c r="AE17" s="296" t="n">
        <f aca="false">+entero!AE48</f>
        <v>0</v>
      </c>
      <c r="AF17" s="296" t="n">
        <f aca="false">+entero!AF48</f>
        <v>0</v>
      </c>
      <c r="AG17" s="326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7" t="n">
        <f aca="false">+entero!AJ48</f>
        <v>0</v>
      </c>
      <c r="AK17" s="327" t="n">
        <f aca="false">+entero!AK48</f>
        <v>0</v>
      </c>
      <c r="AL17" s="326" t="str">
        <f aca="false">+entero!AL48</f>
        <v> </v>
      </c>
      <c r="AM17" s="328" t="str">
        <f aca="false">+entero!AM48</f>
        <v> </v>
      </c>
      <c r="AN17" s="83" t="s">
        <v>47</v>
      </c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127"/>
      <c r="C18" s="97"/>
      <c r="D18" s="251" t="s">
        <v>79</v>
      </c>
      <c r="E18" s="296" t="n">
        <f aca="false">+entero!E49</f>
        <v>25</v>
      </c>
      <c r="F18" s="296" t="n">
        <f aca="false">+entero!F49</f>
        <v>0</v>
      </c>
      <c r="G18" s="296" t="n">
        <f aca="false">+entero!G49</f>
        <v>24.74</v>
      </c>
      <c r="H18" s="296" t="n">
        <f aca="false">+entero!H49</f>
        <v>0</v>
      </c>
      <c r="I18" s="296" t="n">
        <f aca="false">+entero!I49</f>
        <v>0</v>
      </c>
      <c r="J18" s="296" t="n">
        <f aca="false">+entero!J49</f>
        <v>0</v>
      </c>
      <c r="K18" s="296" t="n">
        <f aca="false">+entero!K49</f>
        <v>0</v>
      </c>
      <c r="L18" s="296" t="n">
        <f aca="false">+entero!L49</f>
        <v>0</v>
      </c>
      <c r="M18" s="296" t="n">
        <f aca="false">+entero!M49</f>
        <v>0</v>
      </c>
      <c r="N18" s="296" t="n">
        <f aca="false">+entero!N49</f>
        <v>0</v>
      </c>
      <c r="O18" s="296" t="n">
        <f aca="false">+entero!O49</f>
        <v>0</v>
      </c>
      <c r="P18" s="296" t="n">
        <f aca="false">+entero!P49</f>
        <v>0</v>
      </c>
      <c r="Q18" s="296" t="n">
        <f aca="false">+entero!Q49</f>
        <v>0</v>
      </c>
      <c r="R18" s="296" t="n">
        <f aca="false">+entero!R49</f>
        <v>0</v>
      </c>
      <c r="S18" s="296" t="n">
        <f aca="false">+entero!S49</f>
        <v>0</v>
      </c>
      <c r="T18" s="296" t="n">
        <f aca="false">+entero!T49</f>
        <v>0</v>
      </c>
      <c r="U18" s="296" t="n">
        <f aca="false">+entero!U49</f>
        <v>0</v>
      </c>
      <c r="V18" s="296" t="n">
        <f aca="false">+entero!V49</f>
        <v>0</v>
      </c>
      <c r="W18" s="296" t="n">
        <f aca="false">+entero!W49</f>
        <v>0</v>
      </c>
      <c r="X18" s="296" t="n">
        <f aca="false">+entero!X49</f>
        <v>0</v>
      </c>
      <c r="Y18" s="296" t="n">
        <f aca="false">+entero!Y49</f>
        <v>0</v>
      </c>
      <c r="Z18" s="296" t="n">
        <f aca="false">+entero!Z49</f>
        <v>0</v>
      </c>
      <c r="AA18" s="296" t="n">
        <f aca="false">+entero!AA49</f>
        <v>0</v>
      </c>
      <c r="AB18" s="296" t="n">
        <f aca="false">+entero!AB49</f>
        <v>0</v>
      </c>
      <c r="AC18" s="296" t="n">
        <f aca="false">+entero!AC49</f>
        <v>0</v>
      </c>
      <c r="AD18" s="296" t="n">
        <f aca="false">+entero!AD49</f>
        <v>0</v>
      </c>
      <c r="AE18" s="296" t="n">
        <f aca="false">+entero!AE49</f>
        <v>0</v>
      </c>
      <c r="AF18" s="296" t="n">
        <f aca="false">+entero!AF49</f>
        <v>0</v>
      </c>
      <c r="AG18" s="326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7" t="n">
        <f aca="false">+entero!AJ49</f>
        <v>0</v>
      </c>
      <c r="AK18" s="327" t="n">
        <f aca="false">+entero!AK49</f>
        <v>0</v>
      </c>
      <c r="AL18" s="326" t="str">
        <f aca="false">+entero!AL49</f>
        <v> </v>
      </c>
      <c r="AM18" s="328" t="str">
        <f aca="false">+entero!AM49</f>
        <v> </v>
      </c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127"/>
      <c r="C19" s="256"/>
      <c r="D19" s="257" t="s">
        <v>80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0" t="n">
        <f aca="false">+entero!AE50</f>
        <v>0</v>
      </c>
      <c r="AF19" s="360" t="n">
        <f aca="false">+entero!AF50</f>
        <v>0</v>
      </c>
      <c r="AG19" s="361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2" t="n">
        <f aca="false">+entero!AJ50</f>
        <v>0</v>
      </c>
      <c r="AK19" s="362" t="n">
        <f aca="false">+entero!AK50</f>
        <v>0</v>
      </c>
      <c r="AL19" s="361" t="str">
        <f aca="false">+entero!AL50</f>
        <v> </v>
      </c>
      <c r="AM19" s="346" t="str">
        <f aca="false">+entero!AM50</f>
        <v> 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58</v>
      </c>
      <c r="D22" s="268" t="s">
        <v>159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6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false" outlineLevel="0" collapsed="false">
      <c r="C23" s="277" t="n">
        <v>4</v>
      </c>
      <c r="D23" s="268" t="s">
        <v>146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C24" s="277"/>
      <c r="D24" s="26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true" outlineLevel="0" collapsed="false">
      <c r="C25" s="277"/>
      <c r="D25" s="268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s="281" customFormat="tru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s="281" customFormat="tru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s="281" customFormat="tru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s="281" customFormat="tru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s="281" customFormat="tru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s="281" customFormat="tru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s="281" customFormat="tru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s="281" customFormat="tru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81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5"/>
      <c r="AH5" s="365"/>
      <c r="AI5" s="365"/>
      <c r="AJ5" s="365"/>
      <c r="AK5" s="365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3.5" hidden="false" customHeight="false" outlineLevel="0" collapsed="false">
      <c r="A6" s="83"/>
      <c r="B6" s="152" t="s">
        <v>47</v>
      </c>
      <c r="C6" s="153"/>
      <c r="D6" s="98" t="s">
        <v>171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815.15305709613</v>
      </c>
      <c r="AB6" s="366" t="n">
        <f aca="false">+entero!AB52</f>
        <v>8969.36548463362</v>
      </c>
      <c r="AC6" s="366" t="n">
        <f aca="false">+entero!AC52</f>
        <v>8918.95281936484</v>
      </c>
      <c r="AD6" s="366" t="n">
        <f aca="false">+entero!AD52</f>
        <v>8883.57991336066</v>
      </c>
      <c r="AE6" s="366" t="n">
        <f aca="false">+entero!AE52</f>
        <v>8959.18157698026</v>
      </c>
      <c r="AF6" s="366" t="n">
        <f aca="false">+entero!AF52</f>
        <v>9045.79095175796</v>
      </c>
      <c r="AG6" s="367" t="n">
        <f aca="false">+entero!AG52</f>
        <v>9033.36385044483</v>
      </c>
      <c r="AH6" s="368" t="n">
        <f aca="false">+entero!AH52</f>
        <v>9046.99951246855</v>
      </c>
      <c r="AI6" s="368" t="n">
        <f aca="false">+entero!AI52</f>
        <v>9045.2447378515</v>
      </c>
      <c r="AJ6" s="368" t="n">
        <f aca="false">+entero!AJ52</f>
        <v>8994.82414808989</v>
      </c>
      <c r="AK6" s="368" t="n">
        <f aca="false">+entero!AK52</f>
        <v>8995.3474387922</v>
      </c>
      <c r="AL6" s="367" t="n">
        <f aca="false">+entero!AL52</f>
        <v>-50.4435129657668</v>
      </c>
      <c r="AM6" s="369" t="n">
        <f aca="false">+entero!AM52</f>
        <v>-0.00557646238286813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true" outlineLevel="0" collapsed="false">
      <c r="A7" s="83"/>
      <c r="B7" s="152"/>
      <c r="C7" s="154"/>
      <c r="D7" s="98" t="s">
        <v>83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90.94927779053</v>
      </c>
      <c r="AB7" s="366" t="n">
        <f aca="false">+entero!AB53</f>
        <v>7413.97054146552</v>
      </c>
      <c r="AC7" s="366" t="n">
        <f aca="false">+entero!AC53</f>
        <v>7363.09951244409</v>
      </c>
      <c r="AD7" s="366" t="n">
        <f aca="false">+entero!AD53</f>
        <v>7332.47290934193</v>
      </c>
      <c r="AE7" s="366" t="n">
        <f aca="false">+entero!AE53</f>
        <v>7413.34076003646</v>
      </c>
      <c r="AF7" s="366" t="n">
        <f aca="false">+entero!AF53</f>
        <v>7500.71399376374</v>
      </c>
      <c r="AG7" s="367" t="n">
        <f aca="false">+entero!AG53</f>
        <v>7489.11825200616</v>
      </c>
      <c r="AH7" s="368" t="n">
        <f aca="false">+entero!AH53</f>
        <v>7503.70172137751</v>
      </c>
      <c r="AI7" s="368" t="n">
        <f aca="false">+entero!AI53</f>
        <v>7501.03464567664</v>
      </c>
      <c r="AJ7" s="368" t="n">
        <f aca="false">+entero!AJ53</f>
        <v>7450.73258434711</v>
      </c>
      <c r="AK7" s="368" t="n">
        <f aca="false">+entero!AK53</f>
        <v>7450.81703543671</v>
      </c>
      <c r="AL7" s="367" t="n">
        <f aca="false">+entero!AL53</f>
        <v>-49.89695832703</v>
      </c>
      <c r="AM7" s="369" t="n">
        <f aca="false">+entero!AM53</f>
        <v>-0.0066522944840338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true" outlineLevel="0" collapsed="false">
      <c r="A8" s="83"/>
      <c r="B8" s="152"/>
      <c r="C8" s="154"/>
      <c r="D8" s="98" t="s">
        <v>84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6571698147932</v>
      </c>
      <c r="AB8" s="370" t="n">
        <f aca="false">+entero!AB54</f>
        <v>0.522530959428699</v>
      </c>
      <c r="AC8" s="370" t="n">
        <f aca="false">+entero!AC54</f>
        <v>0.568958568085625</v>
      </c>
      <c r="AD8" s="370" t="n">
        <f aca="false">+entero!AD54</f>
        <v>0.570797020213518</v>
      </c>
      <c r="AE8" s="370" t="n">
        <f aca="false">+entero!AE54</f>
        <v>0.570834079846257</v>
      </c>
      <c r="AF8" s="370" t="n">
        <f aca="false">+entero!AF54</f>
        <v>0.57737033503765</v>
      </c>
      <c r="AG8" s="371" t="n">
        <f aca="false">+entero!AG54</f>
        <v>0.577190765459017</v>
      </c>
      <c r="AH8" s="372" t="n">
        <f aca="false">+entero!AH54</f>
        <v>0.577876215554978</v>
      </c>
      <c r="AI8" s="372" t="n">
        <f aca="false">+entero!AI54</f>
        <v>0.57586703972247</v>
      </c>
      <c r="AJ8" s="372" t="n">
        <f aca="false">+entero!AJ54</f>
        <v>0.573442674140295</v>
      </c>
      <c r="AK8" s="372" t="n">
        <f aca="false">+entero!AK54</f>
        <v>0.572637175642292</v>
      </c>
      <c r="AL8" s="367"/>
      <c r="AM8" s="369"/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6.75" hidden="false" customHeight="true" outlineLevel="0" collapsed="false">
      <c r="A9" s="83"/>
      <c r="B9" s="152"/>
      <c r="C9" s="154"/>
      <c r="D9" s="98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7"/>
      <c r="AH9" s="368"/>
      <c r="AI9" s="368"/>
      <c r="AJ9" s="368"/>
      <c r="AK9" s="368"/>
      <c r="AL9" s="367"/>
      <c r="AM9" s="369"/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true" outlineLevel="0" collapsed="false">
      <c r="A10" s="83"/>
      <c r="B10" s="152"/>
      <c r="C10" s="154"/>
      <c r="D10" s="98" t="s">
        <v>85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76.26216133716</v>
      </c>
      <c r="AB10" s="366" t="n">
        <f aca="false">+entero!AB55</f>
        <v>2029.40784224713</v>
      </c>
      <c r="AC10" s="366" t="n">
        <f aca="false">+entero!AC55</f>
        <v>2117.58418579352</v>
      </c>
      <c r="AD10" s="366" t="n">
        <f aca="false">+entero!AD55</f>
        <v>2131.50983924575</v>
      </c>
      <c r="AE10" s="366" t="n">
        <f aca="false">+entero!AE55</f>
        <v>2189.8885987861</v>
      </c>
      <c r="AF10" s="366" t="n">
        <f aca="false">+entero!AF55</f>
        <v>2196.04132110804</v>
      </c>
      <c r="AG10" s="367" t="n">
        <f aca="false">+entero!AG55</f>
        <v>2181.73119279203</v>
      </c>
      <c r="AH10" s="368" t="n">
        <f aca="false">+entero!AH55</f>
        <v>2188.15878465057</v>
      </c>
      <c r="AI10" s="368" t="n">
        <f aca="false">+entero!AI55</f>
        <v>2189.29788359711</v>
      </c>
      <c r="AJ10" s="368" t="n">
        <f aca="false">+entero!AJ55</f>
        <v>2168.15547909017</v>
      </c>
      <c r="AK10" s="368" t="n">
        <f aca="false">+entero!AK55</f>
        <v>2161.12900301358</v>
      </c>
      <c r="AL10" s="367" t="n">
        <f aca="false">+entero!AL55</f>
        <v>-34.912318094458</v>
      </c>
      <c r="AM10" s="369" t="n">
        <f aca="false">+entero!AM55</f>
        <v>-0.0158978420664883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true" outlineLevel="0" collapsed="false">
      <c r="A11" s="83"/>
      <c r="B11" s="152"/>
      <c r="C11" s="154"/>
      <c r="D11" s="98" t="s">
        <v>84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2175465021208</v>
      </c>
      <c r="AB11" s="370" t="n">
        <f aca="false">+entero!AB56</f>
        <v>0.581990947055739</v>
      </c>
      <c r="AC11" s="370" t="n">
        <f aca="false">+entero!AC56</f>
        <v>0.636275246857894</v>
      </c>
      <c r="AD11" s="370" t="n">
        <f aca="false">+entero!AD56</f>
        <v>0.630104289410677</v>
      </c>
      <c r="AE11" s="370" t="n">
        <f aca="false">+entero!AE56</f>
        <v>0.625501501106495</v>
      </c>
      <c r="AF11" s="370" t="n">
        <f aca="false">+entero!AF56</f>
        <v>0.629093183866147</v>
      </c>
      <c r="AG11" s="371" t="n">
        <f aca="false">+entero!AG56</f>
        <v>0.628221995792318</v>
      </c>
      <c r="AH11" s="372" t="n">
        <f aca="false">+entero!AH56</f>
        <v>0.630086339450159</v>
      </c>
      <c r="AI11" s="372" t="n">
        <f aca="false">+entero!AI56</f>
        <v>0.623234123915951</v>
      </c>
      <c r="AJ11" s="372" t="n">
        <f aca="false">+entero!AJ56</f>
        <v>0.619869201642574</v>
      </c>
      <c r="AK11" s="372" t="n">
        <f aca="false">+entero!AK56</f>
        <v>0.619897360538376</v>
      </c>
      <c r="AL11" s="367"/>
      <c r="AM11" s="369"/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A12" s="83"/>
      <c r="B12" s="152"/>
      <c r="C12" s="154"/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7"/>
      <c r="AH12" s="368"/>
      <c r="AI12" s="368"/>
      <c r="AJ12" s="368"/>
      <c r="AK12" s="368"/>
      <c r="AL12" s="367"/>
      <c r="AM12" s="369"/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A13" s="83"/>
      <c r="B13" s="152"/>
      <c r="C13" s="154"/>
      <c r="D13" s="98" t="s">
        <v>86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597.24687725968</v>
      </c>
      <c r="AB13" s="366" t="n">
        <f aca="false">+entero!AB57</f>
        <v>2624.87279849569</v>
      </c>
      <c r="AC13" s="366" t="n">
        <f aca="false">+entero!AC57</f>
        <v>2485.08018257147</v>
      </c>
      <c r="AD13" s="366" t="n">
        <f aca="false">+entero!AD57</f>
        <v>2493.98260808991</v>
      </c>
      <c r="AE13" s="366" t="n">
        <f aca="false">+entero!AE57</f>
        <v>2529.40966735793</v>
      </c>
      <c r="AF13" s="366" t="n">
        <f aca="false">+entero!AF57</f>
        <v>2618.85800897878</v>
      </c>
      <c r="AG13" s="367" t="n">
        <f aca="false">+entero!AG57</f>
        <v>2615.63435197156</v>
      </c>
      <c r="AH13" s="368" t="n">
        <f aca="false">+entero!AH57</f>
        <v>2625.39620129073</v>
      </c>
      <c r="AI13" s="368" t="n">
        <f aca="false">+entero!AI57</f>
        <v>2615.14326452772</v>
      </c>
      <c r="AJ13" s="368" t="n">
        <f aca="false">+entero!AJ57</f>
        <v>2581.37450682977</v>
      </c>
      <c r="AK13" s="368" t="n">
        <f aca="false">+entero!AK57</f>
        <v>2576.9052334526</v>
      </c>
      <c r="AL13" s="367" t="n">
        <f aca="false">+entero!AL57</f>
        <v>-41.9527755261738</v>
      </c>
      <c r="AM13" s="369" t="n">
        <f aca="false">+entero!AM57</f>
        <v>-0.0160194922299485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true" outlineLevel="0" collapsed="false">
      <c r="A14" s="83"/>
      <c r="B14" s="152"/>
      <c r="C14" s="154"/>
      <c r="D14" s="98" t="s">
        <v>84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10855256571978</v>
      </c>
      <c r="AB14" s="370" t="n">
        <f aca="false">+entero!AB58</f>
        <v>0.534709827317755</v>
      </c>
      <c r="AC14" s="370" t="n">
        <f aca="false">+entero!AC58</f>
        <v>0.608665683580392</v>
      </c>
      <c r="AD14" s="370" t="n">
        <f aca="false">+entero!AD58</f>
        <v>0.601676966663462</v>
      </c>
      <c r="AE14" s="370" t="n">
        <f aca="false">+entero!AE58</f>
        <v>0.603963668200306</v>
      </c>
      <c r="AF14" s="370" t="n">
        <f aca="false">+entero!AF58</f>
        <v>0.615994439455891</v>
      </c>
      <c r="AG14" s="371" t="n">
        <f aca="false">+entero!AG58</f>
        <v>0.6149235266235</v>
      </c>
      <c r="AH14" s="372" t="n">
        <f aca="false">+entero!AH58</f>
        <v>0.614406891897887</v>
      </c>
      <c r="AI14" s="372" t="n">
        <f aca="false">+entero!AI58</f>
        <v>0.61309278749008</v>
      </c>
      <c r="AJ14" s="372" t="n">
        <f aca="false">+entero!AJ58</f>
        <v>0.609111884067644</v>
      </c>
      <c r="AK14" s="372" t="n">
        <f aca="false">+entero!AK58</f>
        <v>0.607088318973863</v>
      </c>
      <c r="AL14" s="367"/>
      <c r="AM14" s="369"/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7.5" hidden="false" customHeight="true" outlineLevel="0" collapsed="false">
      <c r="A15" s="83"/>
      <c r="B15" s="152"/>
      <c r="C15" s="154"/>
      <c r="D15" s="98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7"/>
      <c r="AH15" s="368"/>
      <c r="AI15" s="368"/>
      <c r="AJ15" s="368"/>
      <c r="AK15" s="368"/>
      <c r="AL15" s="367"/>
      <c r="AM15" s="369"/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true" outlineLevel="0" collapsed="false">
      <c r="A16" s="83"/>
      <c r="B16" s="152"/>
      <c r="C16" s="154"/>
      <c r="D16" s="98" t="s">
        <v>87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12.47108129125</v>
      </c>
      <c r="AB16" s="366" t="n">
        <f aca="false">+entero!AB59</f>
        <v>2652.25730875287</v>
      </c>
      <c r="AC16" s="366" t="n">
        <f aca="false">+entero!AC59</f>
        <v>2620.69595834092</v>
      </c>
      <c r="AD16" s="366" t="n">
        <f aca="false">+entero!AD59</f>
        <v>2596.42192288602</v>
      </c>
      <c r="AE16" s="366" t="n">
        <f aca="false">+entero!AE59</f>
        <v>2586.46767266556</v>
      </c>
      <c r="AF16" s="366" t="n">
        <f aca="false">+entero!AF59</f>
        <v>2577.15799511532</v>
      </c>
      <c r="AG16" s="367" t="n">
        <f aca="false">+entero!AG59</f>
        <v>2583.10991910233</v>
      </c>
      <c r="AH16" s="368" t="n">
        <f aca="false">+entero!AH59</f>
        <v>2582.44615201436</v>
      </c>
      <c r="AI16" s="368" t="n">
        <f aca="false">+entero!AI59</f>
        <v>2584.82099587274</v>
      </c>
      <c r="AJ16" s="368" t="n">
        <f aca="false">+entero!AJ59</f>
        <v>2588.03042190636</v>
      </c>
      <c r="AK16" s="368" t="n">
        <f aca="false">+entero!AK59</f>
        <v>2598.69192153353</v>
      </c>
      <c r="AL16" s="367" t="n">
        <f aca="false">+entero!AL59</f>
        <v>21.5339264182044</v>
      </c>
      <c r="AM16" s="369" t="n">
        <f aca="false">+entero!AM59</f>
        <v>0.0083556873342725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true" outlineLevel="0" collapsed="false">
      <c r="A17" s="83"/>
      <c r="B17" s="152"/>
      <c r="C17" s="154"/>
      <c r="D17" s="98" t="s">
        <v>84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51575644733876</v>
      </c>
      <c r="AB17" s="370" t="n">
        <f aca="false">+entero!AB60</f>
        <v>0.471054119852817</v>
      </c>
      <c r="AC17" s="370" t="n">
        <f aca="false">+entero!AC60</f>
        <v>0.487536304491205</v>
      </c>
      <c r="AD17" s="370" t="n">
        <f aca="false">+entero!AD60</f>
        <v>0.501331794851413</v>
      </c>
      <c r="AE17" s="370" t="n">
        <f aca="false">+entero!AE60</f>
        <v>0.500983479909585</v>
      </c>
      <c r="AF17" s="370" t="n">
        <f aca="false">+entero!AF60</f>
        <v>0.502710752703376</v>
      </c>
      <c r="AG17" s="371" t="n">
        <f aca="false">+entero!AG60</f>
        <v>0.504500882404473</v>
      </c>
      <c r="AH17" s="372" t="n">
        <f aca="false">+entero!AH60</f>
        <v>0.505178382970252</v>
      </c>
      <c r="AI17" s="372" t="n">
        <f aca="false">+entero!AI60</f>
        <v>0.505618572422108</v>
      </c>
      <c r="AJ17" s="372" t="n">
        <f aca="false">+entero!AJ60</f>
        <v>0.506655379305774</v>
      </c>
      <c r="AK17" s="372" t="n">
        <f aca="false">+entero!AK60</f>
        <v>0.506652501127719</v>
      </c>
      <c r="AL17" s="367"/>
      <c r="AM17" s="369"/>
      <c r="AN17" s="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7.5" hidden="false" customHeight="true" outlineLevel="0" collapsed="false">
      <c r="A18" s="83"/>
      <c r="B18" s="152"/>
      <c r="C18" s="154"/>
      <c r="D18" s="98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7"/>
      <c r="AH18" s="368"/>
      <c r="AI18" s="368"/>
      <c r="AJ18" s="368"/>
      <c r="AK18" s="368"/>
      <c r="AL18" s="367"/>
      <c r="AM18" s="369"/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2.75" hidden="false" customHeight="true" outlineLevel="0" collapsed="false">
      <c r="A19" s="83"/>
      <c r="B19" s="152"/>
      <c r="C19" s="154"/>
      <c r="D19" s="98" t="s">
        <v>88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104.969157902439</v>
      </c>
      <c r="AB19" s="366" t="n">
        <f aca="false">+entero!AB61</f>
        <v>107.432591969828</v>
      </c>
      <c r="AC19" s="366" t="n">
        <f aca="false">+entero!AC61</f>
        <v>139.739185738184</v>
      </c>
      <c r="AD19" s="366" t="n">
        <f aca="false">+entero!AD61</f>
        <v>110.558539120245</v>
      </c>
      <c r="AE19" s="366" t="n">
        <f aca="false">+entero!AE61</f>
        <v>107.574821226873</v>
      </c>
      <c r="AF19" s="366" t="n">
        <f aca="false">+entero!AF61</f>
        <v>108.656668561596</v>
      </c>
      <c r="AG19" s="367" t="n">
        <f aca="false">+entero!AG61</f>
        <v>108.64278814024</v>
      </c>
      <c r="AH19" s="368" t="n">
        <f aca="false">+entero!AH61</f>
        <v>107.700583421854</v>
      </c>
      <c r="AI19" s="368" t="n">
        <f aca="false">+entero!AI61</f>
        <v>111.772501679079</v>
      </c>
      <c r="AJ19" s="368" t="n">
        <f aca="false">+entero!AJ61</f>
        <v>113.172176520809</v>
      </c>
      <c r="AK19" s="368" t="n">
        <f aca="false">+entero!AK61</f>
        <v>114.090877436994</v>
      </c>
      <c r="AL19" s="367" t="n">
        <f aca="false">+entero!AL61</f>
        <v>5.43420887539784</v>
      </c>
      <c r="AM19" s="369" t="n">
        <f aca="false">+entero!AM61</f>
        <v>0.0500126586553429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2.75" hidden="false" customHeight="true" outlineLevel="0" collapsed="false">
      <c r="A20" s="83"/>
      <c r="B20" s="152"/>
      <c r="C20" s="154"/>
      <c r="D20" s="98" t="s">
        <v>84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27938123479129</v>
      </c>
      <c r="AB20" s="370" t="n">
        <f aca="false">+entero!AB62</f>
        <v>0.360497936263195</v>
      </c>
      <c r="AC20" s="370" t="n">
        <f aca="false">+entero!AC62</f>
        <v>0.35831615413531</v>
      </c>
      <c r="AD20" s="370" t="n">
        <f aca="false">+entero!AD62</f>
        <v>0.345611080809387</v>
      </c>
      <c r="AE20" s="370" t="n">
        <f aca="false">+entero!AE62</f>
        <v>0.343477250858083</v>
      </c>
      <c r="AF20" s="370" t="n">
        <f aca="false">+entero!AF62</f>
        <v>0.356782600328636</v>
      </c>
      <c r="AG20" s="371" t="n">
        <f aca="false">+entero!AG62</f>
        <v>0.357865861470337</v>
      </c>
      <c r="AH20" s="372" t="n">
        <f aca="false">+entero!AH62</f>
        <v>0.355258195423446</v>
      </c>
      <c r="AI20" s="372" t="n">
        <f aca="false">+entero!AI62</f>
        <v>0.388471982714626</v>
      </c>
      <c r="AJ20" s="372" t="n">
        <f aca="false">+entero!AJ62</f>
        <v>0.384789896758387</v>
      </c>
      <c r="AK20" s="372" t="n">
        <f aca="false">+entero!AK62</f>
        <v>0.389682247837991</v>
      </c>
      <c r="AL20" s="367"/>
      <c r="AM20" s="369"/>
      <c r="AN20" s="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6.75" hidden="false" customHeight="true" outlineLevel="0" collapsed="false">
      <c r="A21" s="83"/>
      <c r="B21" s="152"/>
      <c r="C21" s="154"/>
      <c r="D21" s="98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7"/>
      <c r="AH21" s="368"/>
      <c r="AI21" s="368"/>
      <c r="AJ21" s="368"/>
      <c r="AK21" s="368"/>
      <c r="AL21" s="367"/>
      <c r="AM21" s="369"/>
      <c r="AN21" s="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true" outlineLevel="0" collapsed="false">
      <c r="A22" s="83"/>
      <c r="B22" s="152"/>
      <c r="C22" s="154"/>
      <c r="D22" s="98" t="s">
        <v>89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24.2037793056</v>
      </c>
      <c r="AB22" s="366" t="n">
        <f aca="false">+entero!AB63</f>
        <v>1555.3949431681</v>
      </c>
      <c r="AC22" s="366" t="n">
        <f aca="false">+entero!AC63</f>
        <v>1555.85330692075</v>
      </c>
      <c r="AD22" s="366" t="n">
        <f aca="false">+entero!AD63</f>
        <v>1551.10700401873</v>
      </c>
      <c r="AE22" s="366" t="n">
        <f aca="false">+entero!AE63</f>
        <v>1545.8408169438</v>
      </c>
      <c r="AF22" s="366" t="n">
        <f aca="false">+entero!AF63</f>
        <v>1545.07695799423</v>
      </c>
      <c r="AG22" s="367" t="n">
        <f aca="false">+entero!AG63</f>
        <v>1544.24559843867</v>
      </c>
      <c r="AH22" s="368" t="n">
        <f aca="false">+entero!AH63</f>
        <v>1543.29779109104</v>
      </c>
      <c r="AI22" s="368" t="n">
        <f aca="false">+entero!AI63</f>
        <v>1544.21009217486</v>
      </c>
      <c r="AJ22" s="368" t="n">
        <f aca="false">+entero!AJ63</f>
        <v>1544.09156374277</v>
      </c>
      <c r="AK22" s="368" t="n">
        <f aca="false">+entero!AK63</f>
        <v>1544.53040335549</v>
      </c>
      <c r="AL22" s="367" t="n">
        <f aca="false">+entero!AL63</f>
        <v>-0.54655463873678</v>
      </c>
      <c r="AM22" s="369" t="n">
        <f aca="false">+entero!AM63</f>
        <v>-0.000353739427611632</v>
      </c>
      <c r="AN22" s="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true" outlineLevel="0" collapsed="false">
      <c r="A23" s="83"/>
      <c r="B23" s="152"/>
      <c r="C23" s="154"/>
      <c r="D23" s="98" t="s">
        <v>84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371485246703</v>
      </c>
      <c r="AB23" s="370" t="n">
        <f aca="false">+entero!AB64</f>
        <v>0.494435772558468</v>
      </c>
      <c r="AC23" s="370" t="n">
        <f aca="false">+entero!AC64</f>
        <v>0.528570276972193</v>
      </c>
      <c r="AD23" s="370" t="n">
        <f aca="false">+entero!AD64</f>
        <v>0.535368535606598</v>
      </c>
      <c r="AE23" s="370" t="n">
        <f aca="false">+entero!AE64</f>
        <v>0.535059784736622</v>
      </c>
      <c r="AF23" s="370" t="n">
        <f aca="false">+entero!AF64</f>
        <v>0.534761254299189</v>
      </c>
      <c r="AG23" s="371" t="n">
        <f aca="false">+entero!AG64</f>
        <v>0.534984801602356</v>
      </c>
      <c r="AH23" s="372" t="n">
        <f aca="false">+entero!AH64</f>
        <v>0.534975889588685</v>
      </c>
      <c r="AI23" s="372" t="n">
        <f aca="false">+entero!AI64</f>
        <v>0.535264466454602</v>
      </c>
      <c r="AJ23" s="372" t="n">
        <f aca="false">+entero!AJ64</f>
        <v>0.535512548728974</v>
      </c>
      <c r="AK23" s="372" t="n">
        <f aca="false">+entero!AK64</f>
        <v>0.535840966449985</v>
      </c>
      <c r="AL23" s="367"/>
      <c r="AM23" s="369"/>
      <c r="AN23" s="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6.75" hidden="false" customHeight="true" outlineLevel="0" collapsed="false">
      <c r="A24" s="83"/>
      <c r="B24" s="152"/>
      <c r="C24" s="154"/>
      <c r="D24" s="98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7"/>
      <c r="AH24" s="368"/>
      <c r="AI24" s="368"/>
      <c r="AJ24" s="368"/>
      <c r="AK24" s="368"/>
      <c r="AL24" s="367"/>
      <c r="AM24" s="369"/>
      <c r="AN24" s="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true" outlineLevel="0" collapsed="false">
      <c r="A25" s="83"/>
      <c r="B25" s="152"/>
      <c r="C25" s="154"/>
      <c r="D25" s="98" t="s">
        <v>90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1868.41119081779</v>
      </c>
      <c r="AB25" s="366" t="n">
        <f aca="false">+entero!AB66</f>
        <v>1864.2492816092</v>
      </c>
      <c r="AC25" s="366" t="n">
        <f aca="false">+entero!AC66</f>
        <v>1845.7023054755</v>
      </c>
      <c r="AD25" s="366" t="n">
        <f aca="false">+entero!AD66</f>
        <v>1847.05259365994</v>
      </c>
      <c r="AE25" s="366" t="n">
        <f aca="false">+entero!AE66</f>
        <v>1892.57838616715</v>
      </c>
      <c r="AF25" s="366" t="n">
        <f aca="false">+entero!AF66</f>
        <v>1934.46926406926</v>
      </c>
      <c r="AG25" s="367" t="n">
        <f aca="false">+entero!AG66</f>
        <v>1941.62005772006</v>
      </c>
      <c r="AH25" s="368" t="n">
        <f aca="false">+entero!AH66</f>
        <v>2052.78684971098</v>
      </c>
      <c r="AI25" s="368" t="n">
        <f aca="false">+entero!AI66</f>
        <v>2041.34942196532</v>
      </c>
      <c r="AJ25" s="368" t="n">
        <f aca="false">+entero!AJ66</f>
        <v>2040.77716763006</v>
      </c>
      <c r="AK25" s="368" t="n">
        <f aca="false">+entero!AK66</f>
        <v>1974.90144508671</v>
      </c>
      <c r="AL25" s="367" t="n">
        <f aca="false">+entero!AL66</f>
        <v>40.4321810174408</v>
      </c>
      <c r="AM25" s="369" t="n">
        <f aca="false">+entero!AM66</f>
        <v>0.020900916736402</v>
      </c>
      <c r="AN25" s="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true" outlineLevel="0" collapsed="false">
      <c r="A26" s="83"/>
      <c r="B26" s="152"/>
      <c r="C26" s="154"/>
      <c r="D26" s="98" t="s">
        <v>91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561.469727403156</v>
      </c>
      <c r="AB26" s="366" t="n">
        <f aca="false">+entero!AB67</f>
        <v>560.935344827586</v>
      </c>
      <c r="AC26" s="366" t="n">
        <f aca="false">+entero!AC67</f>
        <v>743.378818443804</v>
      </c>
      <c r="AD26" s="366" t="n">
        <f aca="false">+entero!AD67</f>
        <v>679.281700288185</v>
      </c>
      <c r="AE26" s="366" t="n">
        <f aca="false">+entero!AE67</f>
        <v>713.812824207493</v>
      </c>
      <c r="AF26" s="366" t="n">
        <f aca="false">+entero!AF67</f>
        <v>762.679653679654</v>
      </c>
      <c r="AG26" s="367" t="n">
        <f aca="false">+entero!AG67</f>
        <v>777.011111111111</v>
      </c>
      <c r="AH26" s="368" t="n">
        <f aca="false">+entero!AH67</f>
        <v>750.859826589595</v>
      </c>
      <c r="AI26" s="368" t="n">
        <f aca="false">+entero!AI67</f>
        <v>735.172398843931</v>
      </c>
      <c r="AJ26" s="368" t="n">
        <f aca="false">+entero!AJ67</f>
        <v>727.281069364162</v>
      </c>
      <c r="AK26" s="368" t="n">
        <f aca="false">+entero!AK67</f>
        <v>661.633526011561</v>
      </c>
      <c r="AL26" s="367" t="n">
        <f aca="false">+entero!AL67</f>
        <v>-101.046127668093</v>
      </c>
      <c r="AM26" s="369" t="n">
        <f aca="false">+entero!AM67</f>
        <v>-0.132488295945201</v>
      </c>
      <c r="AN26" s="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true" outlineLevel="0" collapsed="false">
      <c r="A27" s="83"/>
      <c r="B27" s="152"/>
      <c r="C27" s="154"/>
      <c r="D27" s="98" t="s">
        <v>92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5.429698708752</v>
      </c>
      <c r="AB27" s="366" t="n">
        <f aca="false">+entero!AB68</f>
        <v>211.297701149425</v>
      </c>
      <c r="AC27" s="366" t="n">
        <f aca="false">+entero!AC68</f>
        <v>231.451152737752</v>
      </c>
      <c r="AD27" s="366" t="n">
        <f aca="false">+entero!AD68</f>
        <v>234.215706051873</v>
      </c>
      <c r="AE27" s="366" t="n">
        <f aca="false">+entero!AE68</f>
        <v>233.110951008646</v>
      </c>
      <c r="AF27" s="366" t="n">
        <f aca="false">+entero!AF68</f>
        <v>235.135497835498</v>
      </c>
      <c r="AG27" s="367" t="n">
        <f aca="false">+entero!AG68</f>
        <v>235.147907647908</v>
      </c>
      <c r="AH27" s="368" t="n">
        <f aca="false">+entero!AH68</f>
        <v>239.275722543353</v>
      </c>
      <c r="AI27" s="368" t="n">
        <f aca="false">+entero!AI68</f>
        <v>239.279768786127</v>
      </c>
      <c r="AJ27" s="368" t="n">
        <f aca="false">+entero!AJ68</f>
        <v>239.283815028902</v>
      </c>
      <c r="AK27" s="368" t="n">
        <f aca="false">+entero!AK68</f>
        <v>239.287716763006</v>
      </c>
      <c r="AL27" s="367" t="n">
        <f aca="false">+entero!AL68</f>
        <v>4.1522189275079</v>
      </c>
      <c r="AM27" s="369" t="n">
        <f aca="false">+entero!AM68</f>
        <v>0.0176588348664088</v>
      </c>
      <c r="AN27" s="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true" outlineLevel="0" collapsed="false">
      <c r="A28" s="83"/>
      <c r="B28" s="152"/>
      <c r="C28" s="154"/>
      <c r="D28" s="98" t="s">
        <v>93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49.938020086083</v>
      </c>
      <c r="AB28" s="366" t="n">
        <f aca="false">+entero!AB69</f>
        <v>448.552011494253</v>
      </c>
      <c r="AC28" s="366" t="n">
        <f aca="false">+entero!AC69</f>
        <v>178.950864553314</v>
      </c>
      <c r="AD28" s="366" t="n">
        <f aca="false">+entero!AD69</f>
        <v>412.490057636888</v>
      </c>
      <c r="AE28" s="366" t="n">
        <f aca="false">+entero!AE69</f>
        <v>427.122190201729</v>
      </c>
      <c r="AF28" s="366" t="n">
        <f aca="false">+entero!AF69</f>
        <v>415.001298701299</v>
      </c>
      <c r="AG28" s="367" t="n">
        <f aca="false">+entero!AG69</f>
        <v>407.815584415584</v>
      </c>
      <c r="AH28" s="368" t="n">
        <f aca="false">+entero!AH69</f>
        <v>638.396387283237</v>
      </c>
      <c r="AI28" s="368" t="n">
        <f aca="false">+entero!AI69</f>
        <v>642.635260115607</v>
      </c>
      <c r="AJ28" s="368" t="n">
        <f aca="false">+entero!AJ69</f>
        <v>649.971531791908</v>
      </c>
      <c r="AK28" s="368" t="n">
        <f aca="false">+entero!AK69</f>
        <v>649.69436416185</v>
      </c>
      <c r="AL28" s="367" t="n">
        <f aca="false">+entero!AL69</f>
        <v>234.693065460551</v>
      </c>
      <c r="AM28" s="369" t="n">
        <f aca="false">+entero!AM69</f>
        <v>0.565523689190847</v>
      </c>
      <c r="AN28" s="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true" outlineLevel="0" collapsed="false">
      <c r="A29" s="83"/>
      <c r="B29" s="152"/>
      <c r="C29" s="154"/>
      <c r="D29" s="98" t="s">
        <v>94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51.573744619799</v>
      </c>
      <c r="AB29" s="366" t="n">
        <f aca="false">+entero!AB70</f>
        <v>643.464224137931</v>
      </c>
      <c r="AC29" s="366" t="n">
        <f aca="false">+entero!AC70</f>
        <v>691.921469740634</v>
      </c>
      <c r="AD29" s="366" t="n">
        <f aca="false">+entero!AD70</f>
        <v>521.065129682997</v>
      </c>
      <c r="AE29" s="366" t="n">
        <f aca="false">+entero!AE70</f>
        <v>518.53242074928</v>
      </c>
      <c r="AF29" s="366" t="n">
        <f aca="false">+entero!AF70</f>
        <v>521.652813852814</v>
      </c>
      <c r="AG29" s="367" t="n">
        <f aca="false">+entero!AG70</f>
        <v>521.645454545455</v>
      </c>
      <c r="AH29" s="368" t="n">
        <f aca="false">+entero!AH70</f>
        <v>424.254913294798</v>
      </c>
      <c r="AI29" s="368" t="n">
        <f aca="false">+entero!AI70</f>
        <v>424.261994219653</v>
      </c>
      <c r="AJ29" s="368" t="n">
        <f aca="false">+entero!AJ70</f>
        <v>424.240751445087</v>
      </c>
      <c r="AK29" s="368" t="n">
        <f aca="false">+entero!AK70</f>
        <v>424.285838150289</v>
      </c>
      <c r="AL29" s="367" t="n">
        <f aca="false">+entero!AL70</f>
        <v>-97.3669757025248</v>
      </c>
      <c r="AM29" s="369" t="n">
        <f aca="false">+entero!AM70</f>
        <v>-0.186650916312314</v>
      </c>
      <c r="AN29" s="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true" outlineLevel="0" collapsed="false">
      <c r="A30" s="83"/>
      <c r="B30" s="152"/>
      <c r="C30" s="154"/>
      <c r="D30" s="98" t="s">
        <v>95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766.786657101865</v>
      </c>
      <c r="AB30" s="366" t="n">
        <f aca="false">+entero!AB71</f>
        <v>756.10459770115</v>
      </c>
      <c r="AC30" s="366" t="n">
        <f aca="false">+entero!AC71</f>
        <v>688.105763688761</v>
      </c>
      <c r="AD30" s="366" t="n">
        <f aca="false">+entero!AD71</f>
        <v>814.69553314121</v>
      </c>
      <c r="AE30" s="366" t="n">
        <f aca="false">+entero!AE71</f>
        <v>875.313400576369</v>
      </c>
      <c r="AF30" s="366" t="n">
        <f aca="false">+entero!AF71</f>
        <v>906.768542568543</v>
      </c>
      <c r="AG30" s="367" t="n">
        <f aca="false">+entero!AG71</f>
        <v>912.450649350649</v>
      </c>
      <c r="AH30" s="368" t="n">
        <f aca="false">+entero!AH71</f>
        <v>876.439595375723</v>
      </c>
      <c r="AI30" s="368" t="n">
        <f aca="false">+entero!AI71</f>
        <v>862.71387283237</v>
      </c>
      <c r="AJ30" s="368" t="n">
        <f aca="false">+entero!AJ71</f>
        <v>860.128034682081</v>
      </c>
      <c r="AK30" s="368" t="n">
        <f aca="false">+entero!AK71</f>
        <v>791.438439306358</v>
      </c>
      <c r="AL30" s="367" t="n">
        <f aca="false">+entero!AL71</f>
        <v>-115.330103262184</v>
      </c>
      <c r="AM30" s="369" t="n">
        <f aca="false">+entero!AM71</f>
        <v>-0.127188028529857</v>
      </c>
      <c r="AN30" s="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true" outlineLevel="0" collapsed="false">
      <c r="A31" s="83"/>
      <c r="B31" s="152"/>
      <c r="C31" s="154"/>
      <c r="D31" s="98" t="s">
        <v>96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469.035294117647</v>
      </c>
      <c r="AB31" s="366" t="n">
        <f aca="false">+entero!AB72</f>
        <v>460.556465517241</v>
      </c>
      <c r="AC31" s="366" t="n">
        <f aca="false">+entero!AC72</f>
        <v>637.769596541787</v>
      </c>
      <c r="AD31" s="366" t="n">
        <f aca="false">+entero!AD72</f>
        <v>575.274927953891</v>
      </c>
      <c r="AE31" s="366" t="n">
        <f aca="false">+entero!AE72</f>
        <v>620.203602305475</v>
      </c>
      <c r="AF31" s="366" t="n">
        <f aca="false">+entero!AF72</f>
        <v>672.722222222222</v>
      </c>
      <c r="AG31" s="367" t="n">
        <f aca="false">+entero!AG72</f>
        <v>685.102597402597</v>
      </c>
      <c r="AH31" s="368" t="n">
        <f aca="false">+entero!AH72</f>
        <v>661.006502890174</v>
      </c>
      <c r="AI31" s="368" t="n">
        <f aca="false">+entero!AI72</f>
        <v>642.093208092486</v>
      </c>
      <c r="AJ31" s="368" t="n">
        <f aca="false">+entero!AJ72</f>
        <v>634.155057803468</v>
      </c>
      <c r="AK31" s="368" t="n">
        <f aca="false">+entero!AK72</f>
        <v>566.471820809249</v>
      </c>
      <c r="AL31" s="367" t="n">
        <f aca="false">+entero!AL72</f>
        <v>-106.250401412974</v>
      </c>
      <c r="AM31" s="369" t="n">
        <f aca="false">+entero!AM72</f>
        <v>-0.15794097162718</v>
      </c>
      <c r="AN31" s="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true" outlineLevel="0" collapsed="false">
      <c r="A32" s="83"/>
      <c r="B32" s="152"/>
      <c r="C32" s="154"/>
      <c r="D32" s="98" t="s">
        <v>97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97.751362984218</v>
      </c>
      <c r="AB32" s="366" t="n">
        <f aca="false">+entero!AB73</f>
        <v>295.548132183908</v>
      </c>
      <c r="AC32" s="366" t="n">
        <f aca="false">+entero!AC73</f>
        <v>50.3361671469741</v>
      </c>
      <c r="AD32" s="366" t="n">
        <f aca="false">+entero!AD73</f>
        <v>239.42060518732</v>
      </c>
      <c r="AE32" s="366" t="n">
        <f aca="false">+entero!AE73</f>
        <v>255.109798270893</v>
      </c>
      <c r="AF32" s="366" t="n">
        <f aca="false">+entero!AF73</f>
        <v>234.04632034632</v>
      </c>
      <c r="AG32" s="367" t="n">
        <f aca="false">+entero!AG73</f>
        <v>227.348051948052</v>
      </c>
      <c r="AH32" s="368" t="n">
        <f aca="false">+entero!AH73</f>
        <v>215.433092485549</v>
      </c>
      <c r="AI32" s="368" t="n">
        <f aca="false">+entero!AI73</f>
        <v>220.620664739884</v>
      </c>
      <c r="AJ32" s="368" t="n">
        <f aca="false">+entero!AJ73</f>
        <v>225.972976878613</v>
      </c>
      <c r="AK32" s="368" t="n">
        <f aca="false">+entero!AK73</f>
        <v>224.96661849711</v>
      </c>
      <c r="AL32" s="367" t="n">
        <f aca="false">+entero!AL73</f>
        <v>-9.07970184921058</v>
      </c>
      <c r="AM32" s="369" t="n">
        <f aca="false">+entero!AM73</f>
        <v>-0.038794465282664</v>
      </c>
      <c r="AN32" s="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83"/>
      <c r="B33" s="152"/>
      <c r="C33" s="97"/>
      <c r="D33" s="98" t="s">
        <v>98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3" t="n">
        <f aca="false">+entero!AE74</f>
        <v>0</v>
      </c>
      <c r="AF33" s="373" t="n">
        <f aca="false">+entero!AF74</f>
        <v>0</v>
      </c>
      <c r="AG33" s="374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75" t="n">
        <f aca="false">+entero!AJ74</f>
        <v>0</v>
      </c>
      <c r="AK33" s="375" t="n">
        <f aca="false">+entero!AK74</f>
        <v>0</v>
      </c>
      <c r="AL33" s="367"/>
      <c r="AM33" s="369"/>
      <c r="AN33" s="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3.5" hidden="false" customHeight="false" outlineLevel="0" collapsed="false">
      <c r="A34" s="83"/>
      <c r="B34" s="152"/>
      <c r="C34" s="97"/>
      <c r="D34" s="98" t="s">
        <v>172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12.44332855093</v>
      </c>
      <c r="AA34" s="366" t="n">
        <f aca="false">+entero!AA75</f>
        <v>6745.54117647059</v>
      </c>
      <c r="AB34" s="366" t="n">
        <f aca="false">+entero!AB75</f>
        <v>6878.82859195402</v>
      </c>
      <c r="AC34" s="366" t="n">
        <f aca="false">+entero!AC75</f>
        <v>7059.51224783862</v>
      </c>
      <c r="AD34" s="366" t="n">
        <f aca="false">+entero!AD75</f>
        <v>7055.67665706052</v>
      </c>
      <c r="AE34" s="366" t="n">
        <f aca="false">+entero!AE75</f>
        <v>7044.53455222887</v>
      </c>
      <c r="AF34" s="366" t="n">
        <f aca="false">+entero!AF75</f>
        <v>7045.56877056542</v>
      </c>
      <c r="AG34" s="367" t="n">
        <f aca="false">+entero!AG75</f>
        <v>7044.02466153656</v>
      </c>
      <c r="AH34" s="368" t="n">
        <f aca="false">+entero!AH75</f>
        <v>7049.71654610814</v>
      </c>
      <c r="AI34" s="368" t="n">
        <f aca="false">+entero!AI75</f>
        <v>7050.2243399304</v>
      </c>
      <c r="AJ34" s="368" t="n">
        <f aca="false">+entero!AJ75</f>
        <v>7061.55733492218</v>
      </c>
      <c r="AK34" s="368" t="n">
        <f aca="false">+entero!AK75</f>
        <v>7062.02920977045</v>
      </c>
      <c r="AL34" s="367" t="n">
        <f aca="false">+entero!AL75</f>
        <v>16.4604392050323</v>
      </c>
      <c r="AM34" s="369" t="n">
        <f aca="false">+entero!AM75</f>
        <v>0.00233628252608931</v>
      </c>
      <c r="AN34" s="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83"/>
      <c r="B35" s="152"/>
      <c r="C35" s="97"/>
      <c r="D35" s="98" t="s">
        <v>84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2539672930888</v>
      </c>
      <c r="AA35" s="370" t="n">
        <f aca="false">+entero!AA76</f>
        <v>0.510735865864059</v>
      </c>
      <c r="AB35" s="370" t="n">
        <f aca="false">+entero!AB76</f>
        <v>0.528399534746032</v>
      </c>
      <c r="AC35" s="370" t="n">
        <f aca="false">+entero!AC76</f>
        <v>0.539317941547382</v>
      </c>
      <c r="AD35" s="370" t="n">
        <f aca="false">+entero!AD76</f>
        <v>0.549092361218498</v>
      </c>
      <c r="AE35" s="370" t="n">
        <f aca="false">+entero!AE76</f>
        <v>0.551036455535716</v>
      </c>
      <c r="AF35" s="370" t="n">
        <f aca="false">+entero!AF76</f>
        <v>0.552556841896057</v>
      </c>
      <c r="AG35" s="371" t="n">
        <f aca="false">+entero!AG76</f>
        <v>0.553071628327128</v>
      </c>
      <c r="AH35" s="372" t="n">
        <f aca="false">+entero!AH76</f>
        <v>0.553983720117721</v>
      </c>
      <c r="AI35" s="372" t="n">
        <f aca="false">+entero!AI76</f>
        <v>0.554230512980155</v>
      </c>
      <c r="AJ35" s="372" t="n">
        <f aca="false">+entero!AJ76</f>
        <v>0.554453968706807</v>
      </c>
      <c r="AK35" s="372" t="n">
        <f aca="false">+entero!AK76</f>
        <v>0.554567428614353</v>
      </c>
      <c r="AL35" s="367"/>
      <c r="AM35" s="369"/>
      <c r="AN35" s="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83"/>
      <c r="B36" s="152"/>
      <c r="C36" s="97"/>
      <c r="D36" s="98" t="s">
        <v>100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33767901361149</v>
      </c>
      <c r="AB36" s="370" t="n">
        <f aca="false">+entero!AB77</f>
        <v>0.545415452540098</v>
      </c>
      <c r="AC36" s="370" t="n">
        <f aca="false">+entero!AC77</f>
        <v>0.563410968020574</v>
      </c>
      <c r="AD36" s="370" t="n">
        <f aca="false">+entero!AD77</f>
        <v>0.574177293393175</v>
      </c>
      <c r="AE36" s="370" t="n">
        <f aca="false">+entero!AE77</f>
        <v>0.57571284840046</v>
      </c>
      <c r="AF36" s="370" t="n">
        <f aca="false">+entero!AF77</f>
        <v>0.576945834017599</v>
      </c>
      <c r="AG36" s="371" t="n">
        <f aca="false">+entero!AG77</f>
        <v>0.576945834017599</v>
      </c>
      <c r="AH36" s="372" t="n">
        <f aca="false">+entero!AH77</f>
        <v>0.576945834017599</v>
      </c>
      <c r="AI36" s="372" t="n">
        <f aca="false">+entero!AI77</f>
        <v>0.576945834017599</v>
      </c>
      <c r="AJ36" s="372" t="n">
        <f aca="false">+entero!AJ77</f>
        <v>0.576945834017599</v>
      </c>
      <c r="AK36" s="372" t="n">
        <f aca="false">+entero!AK77</f>
        <v>0.576945834017599</v>
      </c>
      <c r="AL36" s="367"/>
      <c r="AM36" s="369"/>
      <c r="AN36" s="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83"/>
      <c r="B37" s="152"/>
      <c r="C37" s="97"/>
      <c r="D37" s="98" t="s">
        <v>173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293.7756097561</v>
      </c>
      <c r="AA37" s="366" t="n">
        <f aca="false">+entero!AA78</f>
        <v>5398.83715925395</v>
      </c>
      <c r="AB37" s="366" t="n">
        <f aca="false">+entero!AB78</f>
        <v>5500.78247126437</v>
      </c>
      <c r="AC37" s="366" t="n">
        <f aca="false">+entero!AC78</f>
        <v>5628.77780979827</v>
      </c>
      <c r="AD37" s="366" t="n">
        <f aca="false">+entero!AD78</f>
        <v>5615.99582132565</v>
      </c>
      <c r="AE37" s="366" t="n">
        <f aca="false">+entero!AE78</f>
        <v>5608.29441863665</v>
      </c>
      <c r="AF37" s="366" t="n">
        <f aca="false">+entero!AF78</f>
        <v>5609.21192668663</v>
      </c>
      <c r="AG37" s="367" t="n">
        <f aca="false">+entero!AG78</f>
        <v>5607.67896535185</v>
      </c>
      <c r="AH37" s="368" t="n">
        <f aca="false">+entero!AH78</f>
        <v>5613.71869334803</v>
      </c>
      <c r="AI37" s="368" t="n">
        <f aca="false">+entero!AI78</f>
        <v>5613.85663201855</v>
      </c>
      <c r="AJ37" s="368" t="n">
        <f aca="false">+entero!AJ78</f>
        <v>5623.68549877912</v>
      </c>
      <c r="AK37" s="368" t="n">
        <f aca="false">+entero!AK78</f>
        <v>5622.063770006</v>
      </c>
      <c r="AL37" s="367" t="n">
        <f aca="false">+entero!AL78</f>
        <v>12.8518433193694</v>
      </c>
      <c r="AM37" s="369" t="n">
        <f aca="false">+entero!AM78</f>
        <v>0.00229120302233987</v>
      </c>
      <c r="AN37" s="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3.5" hidden="false" customHeight="false" outlineLevel="0" collapsed="false">
      <c r="A38" s="83"/>
      <c r="B38" s="152"/>
      <c r="C38" s="256"/>
      <c r="D38" s="341" t="s">
        <v>102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8.66771879484</v>
      </c>
      <c r="AA38" s="376" t="n">
        <f aca="false">+entero!AA79</f>
        <v>1346.70401721664</v>
      </c>
      <c r="AB38" s="376" t="n">
        <f aca="false">+entero!AB79</f>
        <v>1378.04612068966</v>
      </c>
      <c r="AC38" s="376" t="n">
        <f aca="false">+entero!AC79</f>
        <v>1430.73443804035</v>
      </c>
      <c r="AD38" s="376" t="n">
        <f aca="false">+entero!AD79</f>
        <v>1439.68083573487</v>
      </c>
      <c r="AE38" s="376" t="n">
        <f aca="false">+entero!AE79</f>
        <v>1436.24013359222</v>
      </c>
      <c r="AF38" s="376" t="n">
        <f aca="false">+entero!AF79</f>
        <v>1436.35684387879</v>
      </c>
      <c r="AG38" s="377" t="n">
        <f aca="false">+entero!AG79</f>
        <v>1436.3456961847</v>
      </c>
      <c r="AH38" s="378" t="n">
        <f aca="false">+entero!AH79</f>
        <v>1435.99785276012</v>
      </c>
      <c r="AI38" s="378" t="n">
        <f aca="false">+entero!AI79</f>
        <v>1436.36770791185</v>
      </c>
      <c r="AJ38" s="378" t="n">
        <f aca="false">+entero!AJ79</f>
        <v>1437.87183614306</v>
      </c>
      <c r="AK38" s="378" t="n">
        <f aca="false">+entero!AK79</f>
        <v>1439.96543976445</v>
      </c>
      <c r="AL38" s="377" t="n">
        <f aca="false">+entero!AL79</f>
        <v>3.60859588566291</v>
      </c>
      <c r="AM38" s="379" t="n">
        <f aca="false">+entero!AM79</f>
        <v>0.0025123254719337</v>
      </c>
      <c r="AN38" s="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6.75" hidden="false" customHeight="true" outlineLevel="0" collapsed="false">
      <c r="D39" s="264" t="s">
        <v>47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6"/>
      <c r="AH39" s="276"/>
      <c r="AI39" s="276"/>
      <c r="AJ39" s="276"/>
      <c r="AK39" s="276"/>
      <c r="AL39" s="276"/>
      <c r="AM39" s="276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4.25" hidden="false" customHeight="true" outlineLevel="0" collapsed="false">
      <c r="C40" s="267" t="s">
        <v>133</v>
      </c>
      <c r="D40" s="268" t="s">
        <v>157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72"/>
      <c r="AM40" s="311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4.25" hidden="false" customHeight="true" outlineLevel="0" collapsed="false">
      <c r="C41" s="271" t="s">
        <v>135</v>
      </c>
      <c r="D41" s="268" t="s">
        <v>136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72"/>
      <c r="AM41" s="27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4.25" hidden="false" customHeight="true" outlineLevel="0" collapsed="false">
      <c r="C42" s="271" t="s">
        <v>158</v>
      </c>
      <c r="D42" s="268" t="s">
        <v>159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272"/>
      <c r="AM42" s="276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4.25" hidden="false" customHeight="true" outlineLevel="0" collapsed="false">
      <c r="C43" s="277" t="n">
        <v>1</v>
      </c>
      <c r="D43" s="268" t="s">
        <v>142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272"/>
      <c r="AM43" s="276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4.25" hidden="false" customHeight="false" outlineLevel="0" collapsed="false">
      <c r="C44" s="277" t="n">
        <v>5</v>
      </c>
      <c r="D44" s="268" t="s">
        <v>147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4.25" hidden="false" customHeight="false" outlineLevel="0" collapsed="false">
      <c r="C45" s="277" t="n">
        <v>6</v>
      </c>
      <c r="D45" s="268" t="s">
        <v>174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3" hidden="false" customHeight="true" outlineLevel="0" collapsed="false">
      <c r="C46" s="264"/>
      <c r="D46" s="264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3"/>
      <c r="B93" s="283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</row>
    <row r="94" customFormat="false" ht="12.75" hidden="false" customHeight="false" outlineLevel="0" collapsed="false">
      <c r="A94" s="283"/>
      <c r="B94" s="283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</row>
    <row r="95" customFormat="false" ht="12.75" hidden="false" customHeight="false" outlineLevel="0" collapsed="false">
      <c r="A95" s="283"/>
      <c r="B95" s="283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</row>
    <row r="96" customFormat="false" ht="12.75" hidden="false" customHeight="false" outlineLevel="0" collapsed="false">
      <c r="A96" s="283"/>
      <c r="B96" s="283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</row>
    <row r="97" customFormat="false" ht="12.75" hidden="false" customHeight="false" outlineLevel="0" collapsed="false">
      <c r="A97" s="283"/>
      <c r="B97" s="283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</row>
    <row r="98" customFormat="false" ht="12.75" hidden="false" customHeight="false" outlineLevel="0" collapsed="false">
      <c r="A98" s="283"/>
      <c r="B98" s="283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</row>
    <row r="99" customFormat="false" ht="12.75" hidden="false" customHeight="false" outlineLevel="0" collapsed="false">
      <c r="A99" s="283"/>
      <c r="B99" s="283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</row>
    <row r="100" customFormat="false" ht="12.75" hidden="false" customHeight="false" outlineLevel="0" collapsed="false">
      <c r="A100" s="283"/>
      <c r="B100" s="283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</row>
    <row r="101" customFormat="false" ht="12.75" hidden="false" customHeight="false" outlineLevel="0" collapsed="false">
      <c r="A101" s="283"/>
      <c r="B101" s="283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</row>
    <row r="102" customFormat="false" ht="12.75" hidden="false" customHeight="false" outlineLevel="0" collapsed="false">
      <c r="A102" s="283"/>
      <c r="B102" s="283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</row>
    <row r="103" customFormat="false" ht="12.75" hidden="false" customHeight="false" outlineLevel="0" collapsed="false">
      <c r="A103" s="283"/>
      <c r="B103" s="283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</row>
    <row r="104" customFormat="false" ht="12.75" hidden="false" customHeight="false" outlineLevel="0" collapsed="false">
      <c r="A104" s="281"/>
      <c r="B104" s="281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281"/>
    </row>
    <row r="105" customFormat="false" ht="12.75" hidden="false" customHeight="false" outlineLevel="0" collapsed="false">
      <c r="A105" s="281"/>
      <c r="B105" s="281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281"/>
    </row>
    <row r="106" customFormat="false" ht="12.75" hidden="false" customHeight="false" outlineLevel="0" collapsed="false">
      <c r="A106" s="281"/>
      <c r="B106" s="281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281"/>
    </row>
    <row r="107" customFormat="false" ht="12.75" hidden="false" customHeight="false" outlineLevel="0" collapsed="false">
      <c r="A107" s="281"/>
      <c r="B107" s="281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281"/>
    </row>
    <row r="108" customFormat="false" ht="12.75" hidden="false" customHeight="false" outlineLevel="0" collapsed="false">
      <c r="A108" s="281"/>
      <c r="B108" s="281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281"/>
    </row>
    <row r="109" customFormat="false" ht="12.75" hidden="false" customHeight="false" outlineLevel="0" collapsed="false">
      <c r="A109" s="281"/>
      <c r="B109" s="281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281"/>
    </row>
    <row r="110" customFormat="false" ht="12.75" hidden="false" customHeight="false" outlineLevel="0" collapsed="false">
      <c r="A110" s="281"/>
      <c r="B110" s="281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281"/>
    </row>
    <row r="111" customFormat="false" ht="12.75" hidden="false" customHeight="false" outlineLevel="0" collapsed="false">
      <c r="A111" s="281"/>
      <c r="B111" s="281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281"/>
    </row>
    <row r="112" customFormat="false" ht="12.75" hidden="false" customHeight="false" outlineLevel="0" collapsed="false">
      <c r="A112" s="281"/>
      <c r="B112" s="281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281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0"/>
      <c r="AF2" s="380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3" t="str">
        <f aca="false">+entero!AA3</f>
        <v>2010                          A  fines de Oct*</v>
      </c>
      <c r="AB3" s="383" t="str">
        <f aca="false">+entero!AB3</f>
        <v>2010                          A  fines de Nov*</v>
      </c>
      <c r="AC3" s="383" t="str">
        <f aca="false">+entero!AC3</f>
        <v>2010                          A  fines de Dic*</v>
      </c>
      <c r="AD3" s="383" t="str">
        <f aca="false">+entero!AD3</f>
        <v>2011                          A  fines de Ene*</v>
      </c>
      <c r="AE3" s="384" t="str">
        <f aca="false">+entero!AE3</f>
        <v>Semana 1*</v>
      </c>
      <c r="AF3" s="384" t="str">
        <f aca="false">+entero!AF3</f>
        <v>Semana 2*</v>
      </c>
      <c r="AG3" s="385" t="str">
        <f aca="false">+entero!AG3</f>
        <v>   Semana 3*</v>
      </c>
      <c r="AH3" s="385"/>
      <c r="AI3" s="385"/>
      <c r="AJ3" s="385"/>
      <c r="AK3" s="385"/>
      <c r="AL3" s="386" t="s">
        <v>154</v>
      </c>
      <c r="AM3" s="386"/>
      <c r="AO3" s="387"/>
      <c r="AP3" s="387"/>
      <c r="AQ3" s="387"/>
      <c r="AR3" s="387"/>
      <c r="AS3" s="387"/>
      <c r="AT3" s="387"/>
      <c r="AU3" s="387"/>
      <c r="AV3" s="387"/>
      <c r="AW3" s="387"/>
      <c r="AX3" s="387"/>
    </row>
    <row r="4" s="2" customFormat="true" ht="28.5" hidden="false" customHeight="true" outlineLevel="0" collapsed="false">
      <c r="C4" s="388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88</v>
      </c>
      <c r="AH4" s="390" t="n">
        <f aca="false">+entero!AH4</f>
        <v>40589</v>
      </c>
      <c r="AI4" s="390" t="n">
        <f aca="false">+entero!AI4</f>
        <v>40590</v>
      </c>
      <c r="AJ4" s="390" t="n">
        <f aca="false">+entero!AJ4</f>
        <v>40591</v>
      </c>
      <c r="AK4" s="390" t="n">
        <f aca="false">+entero!AK4</f>
        <v>40592</v>
      </c>
      <c r="AL4" s="391" t="s">
        <v>32</v>
      </c>
      <c r="AM4" s="392" t="s">
        <v>33</v>
      </c>
      <c r="AO4" s="387"/>
      <c r="AP4" s="387"/>
      <c r="AQ4" s="387"/>
      <c r="AR4" s="387"/>
      <c r="AS4" s="387"/>
      <c r="AT4" s="387"/>
      <c r="AU4" s="387"/>
      <c r="AV4" s="387"/>
      <c r="AW4" s="387"/>
      <c r="AX4" s="387"/>
    </row>
    <row r="5" customFormat="false" ht="12.75" hidden="false" customHeight="false" outlineLevel="0" collapsed="false">
      <c r="A5" s="83"/>
      <c r="B5" s="152"/>
      <c r="C5" s="121" t="s">
        <v>175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4" t="n">
        <v>7.5</v>
      </c>
      <c r="AH5" s="395" t="n">
        <v>7.5</v>
      </c>
      <c r="AI5" s="395" t="n">
        <v>7.5</v>
      </c>
      <c r="AJ5" s="395" t="n">
        <v>7.5</v>
      </c>
      <c r="AK5" s="395" t="n">
        <v>7.5</v>
      </c>
      <c r="AL5" s="396"/>
      <c r="AM5" s="397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52"/>
      <c r="C6" s="154"/>
      <c r="D6" s="98" t="s">
        <v>104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6</v>
      </c>
      <c r="AC6" s="398" t="n">
        <f aca="false">+entero!AC81</f>
        <v>7.04</v>
      </c>
      <c r="AD6" s="398" t="n">
        <f aca="false">+entero!AD81</f>
        <v>7.04</v>
      </c>
      <c r="AE6" s="398" t="n">
        <f aca="false">+entero!AE81</f>
        <v>7.04</v>
      </c>
      <c r="AF6" s="398" t="n">
        <f aca="false">+entero!AF81</f>
        <v>7.03</v>
      </c>
      <c r="AG6" s="399" t="n">
        <f aca="false">+entero!AG81</f>
        <v>7.03</v>
      </c>
      <c r="AH6" s="400" t="n">
        <f aca="false">+entero!AH81</f>
        <v>7.02</v>
      </c>
      <c r="AI6" s="400" t="n">
        <f aca="false">+entero!AI81</f>
        <v>7.02</v>
      </c>
      <c r="AJ6" s="400" t="n">
        <f aca="false">+entero!AJ81</f>
        <v>7.02</v>
      </c>
      <c r="AK6" s="400" t="n">
        <f aca="false">+entero!AK81</f>
        <v>7.02</v>
      </c>
      <c r="AL6" s="401" t="str">
        <f aca="false">+entero!AL81</f>
        <v> </v>
      </c>
      <c r="AM6" s="402" t="str">
        <f aca="false">+entero!AM81</f>
        <v> 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52"/>
      <c r="C7" s="154"/>
      <c r="D7" s="98" t="s">
        <v>105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6</v>
      </c>
      <c r="AC7" s="398" t="n">
        <f aca="false">+entero!AC82</f>
        <v>6.94</v>
      </c>
      <c r="AD7" s="398" t="n">
        <f aca="false">+entero!AD82</f>
        <v>6.94</v>
      </c>
      <c r="AE7" s="398" t="n">
        <f aca="false">+entero!AE82</f>
        <v>6.94</v>
      </c>
      <c r="AF7" s="398" t="n">
        <f aca="false">+entero!AF82</f>
        <v>6.93</v>
      </c>
      <c r="AG7" s="399" t="n">
        <f aca="false">+entero!AG82</f>
        <v>6.93</v>
      </c>
      <c r="AH7" s="400" t="n">
        <f aca="false">+entero!AH82</f>
        <v>6.92</v>
      </c>
      <c r="AI7" s="400" t="n">
        <f aca="false">+entero!AI82</f>
        <v>6.92</v>
      </c>
      <c r="AJ7" s="400" t="n">
        <f aca="false">+entero!AJ82</f>
        <v>6.92</v>
      </c>
      <c r="AK7" s="400" t="n">
        <f aca="false">+entero!AK82</f>
        <v>6.92</v>
      </c>
      <c r="AL7" s="401" t="str">
        <f aca="false">+entero!AL82</f>
        <v> </v>
      </c>
      <c r="AM7" s="402" t="str">
        <f aca="false">+entero!AM82</f>
        <v> 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4.25" hidden="false" customHeight="false" outlineLevel="0" collapsed="false">
      <c r="A8" s="83"/>
      <c r="B8" s="152"/>
      <c r="C8" s="154"/>
      <c r="D8" s="98" t="s">
        <v>176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259937541297</v>
      </c>
      <c r="AB8" s="403" t="n">
        <f aca="false">+entero!AB83</f>
        <v>7.00739885202486</v>
      </c>
      <c r="AC8" s="403" t="n">
        <f aca="false">+entero!AC83</f>
        <v>6.97283749009309</v>
      </c>
      <c r="AD8" s="403" t="n">
        <f aca="false">+entero!AD83</f>
        <v>7.00202454308463</v>
      </c>
      <c r="AE8" s="403" t="n">
        <f aca="false">+entero!AE83</f>
        <v>7.01124495552977</v>
      </c>
      <c r="AF8" s="403" t="n">
        <f aca="false">+entero!AF83</f>
        <v>7.00414121365542</v>
      </c>
      <c r="AG8" s="404" t="n">
        <f aca="false">+entero!AG83</f>
        <v>6.99846329928692</v>
      </c>
      <c r="AH8" s="405" t="n">
        <f aca="false">+entero!AH83</f>
        <v>6.9998221663267</v>
      </c>
      <c r="AI8" s="405" t="n">
        <f aca="false">+entero!AI83</f>
        <v>6.99535024302241</v>
      </c>
      <c r="AJ8" s="405" t="n">
        <f aca="false">+entero!AJ83</f>
        <v>6.98645944137726</v>
      </c>
      <c r="AK8" s="405" t="n">
        <f aca="false">+entero!AK83</f>
        <v>6.99531779897333</v>
      </c>
      <c r="AL8" s="401" t="str">
        <f aca="false">+entero!AL83</f>
        <v> </v>
      </c>
      <c r="AM8" s="402" t="str">
        <f aca="false">+entero!AM83</f>
        <v> 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52"/>
      <c r="C9" s="154"/>
      <c r="D9" s="98" t="s">
        <v>177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3.1318431210742</v>
      </c>
      <c r="X9" s="406" t="n">
        <f aca="false">+entero!X84</f>
        <v>94.5267622067991</v>
      </c>
      <c r="Y9" s="406" t="n">
        <f aca="false">+entero!Y84</f>
        <v>93.9435773068121</v>
      </c>
      <c r="Z9" s="406" t="n">
        <f aca="false">+entero!Z84</f>
        <v>95.856959291397</v>
      </c>
      <c r="AA9" s="406" t="n">
        <f aca="false">+entero!AA84</f>
        <v>95.2273934097979</v>
      </c>
      <c r="AB9" s="406" t="n">
        <f aca="false">+entero!AB84</f>
        <v>92.1927722049624</v>
      </c>
      <c r="AC9" s="406" t="n">
        <f aca="false">+entero!AC84</f>
        <v>91.6276527518786</v>
      </c>
      <c r="AD9" s="406" t="n">
        <f aca="false">+entero!AD84</f>
        <v>89.3878102449625</v>
      </c>
      <c r="AE9" s="407"/>
      <c r="AF9" s="407"/>
      <c r="AG9" s="407"/>
      <c r="AH9" s="407"/>
      <c r="AI9" s="407"/>
      <c r="AJ9" s="407"/>
      <c r="AK9" s="407"/>
      <c r="AL9" s="401" t="s">
        <v>47</v>
      </c>
      <c r="AM9" s="402" t="s">
        <v>47</v>
      </c>
      <c r="AN9" s="83"/>
      <c r="AO9" s="408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5272</v>
      </c>
      <c r="AB10" s="409" t="n">
        <f aca="false">+entero!AB85</f>
        <v>1.55798</v>
      </c>
      <c r="AC10" s="409" t="n">
        <f aca="false">+entero!AC85</f>
        <v>1.56451</v>
      </c>
      <c r="AD10" s="409" t="n">
        <f aca="false">+entero!AD85</f>
        <v>1.5729</v>
      </c>
      <c r="AE10" s="409" t="n">
        <f aca="false">+entero!AE85</f>
        <v>1.57418</v>
      </c>
      <c r="AF10" s="409" t="n">
        <f aca="false">+entero!AF85</f>
        <v>1.57652</v>
      </c>
      <c r="AG10" s="410" t="n">
        <f aca="false">+entero!AG85</f>
        <v>1.57766</v>
      </c>
      <c r="AH10" s="411" t="n">
        <f aca="false">+entero!AH85</f>
        <v>1.57804</v>
      </c>
      <c r="AI10" s="411" t="n">
        <f aca="false">+entero!AI85</f>
        <v>1.57842</v>
      </c>
      <c r="AJ10" s="411" t="n">
        <f aca="false">+entero!AJ85</f>
        <v>1.5788</v>
      </c>
      <c r="AK10" s="411" t="n">
        <f aca="false">+entero!AK85</f>
        <v>1.57918</v>
      </c>
      <c r="AL10" s="401" t="n">
        <f aca="false">+entero!AL85</f>
        <v>0.00266000000000011</v>
      </c>
      <c r="AM10" s="402" t="n">
        <f aca="false">+entero!AM85</f>
        <v>0.00168726054855006</v>
      </c>
      <c r="AN10" s="83"/>
      <c r="AO10" s="412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152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15" t="n">
        <f aca="false">+entero!AA86</f>
        <v>1.55298</v>
      </c>
      <c r="AB11" s="415" t="n">
        <f aca="false">+entero!AB86</f>
        <v>1.55798</v>
      </c>
      <c r="AC11" s="415" t="n">
        <f aca="false">+entero!AC86</f>
        <v>1.56451</v>
      </c>
      <c r="AD11" s="415" t="n">
        <f aca="false">+entero!AD86</f>
        <v>1.5729</v>
      </c>
      <c r="AE11" s="407"/>
      <c r="AF11" s="407"/>
      <c r="AG11" s="407"/>
      <c r="AH11" s="407"/>
      <c r="AI11" s="407"/>
      <c r="AJ11" s="407"/>
      <c r="AK11" s="407"/>
      <c r="AL11" s="416"/>
      <c r="AM11" s="417"/>
      <c r="AN11" s="83"/>
      <c r="AO11" s="412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D12" s="264" t="s">
        <v>47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6"/>
      <c r="AH12" s="276"/>
      <c r="AI12" s="276"/>
      <c r="AJ12" s="276"/>
      <c r="AK12" s="276"/>
      <c r="AL12" s="276"/>
      <c r="AM12" s="276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C13" s="271" t="s">
        <v>135</v>
      </c>
      <c r="D13" s="268" t="s">
        <v>136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6"/>
      <c r="AH13" s="276"/>
      <c r="AI13" s="276"/>
      <c r="AJ13" s="276"/>
      <c r="AK13" s="276"/>
      <c r="AL13" s="276"/>
      <c r="AM13" s="276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3.5" hidden="false" customHeight="true" outlineLevel="0" collapsed="false">
      <c r="C14" s="271" t="s">
        <v>137</v>
      </c>
      <c r="D14" s="268" t="s">
        <v>138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74"/>
      <c r="D15" s="268" t="s">
        <v>178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272"/>
      <c r="AM15" s="311" t="n">
        <f aca="true">NOW()</f>
        <v>46233.0326160112</v>
      </c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7" t="n">
        <v>7</v>
      </c>
      <c r="D16" s="268" t="s">
        <v>14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6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D17" s="268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6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s="281" customFormat="true" ht="12.75" hidden="false" customHeight="false" outlineLevel="0" collapsed="false">
      <c r="A18" s="283"/>
      <c r="B18" s="283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s="281" customFormat="true" ht="12.75" hidden="false" customHeight="false" outlineLevel="0" collapsed="false">
      <c r="A19" s="283"/>
      <c r="B19" s="283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s="281" customFormat="true" ht="12.75" hidden="false" customHeight="false" outlineLevel="0" collapsed="false">
      <c r="A20" s="283"/>
      <c r="B20" s="283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s="281" customFormat="tru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1" customFormat="tru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1" customFormat="tru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1" customFormat="tru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1" customFormat="tru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</row>
    <row r="75" s="281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</row>
    <row r="76" s="281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</row>
    <row r="77" s="281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</row>
    <row r="78" s="281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s="281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s="281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7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21" t="s">
        <v>179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/>
      <c r="AH5" s="353"/>
      <c r="AI5" s="353"/>
      <c r="AJ5" s="353"/>
      <c r="AK5" s="353"/>
      <c r="AL5" s="354"/>
      <c r="AM5" s="420"/>
      <c r="AN5" s="32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16"/>
      <c r="D6" s="100" t="s">
        <v>111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5.43943684</v>
      </c>
      <c r="AA6" s="366" t="n">
        <f aca="false">+entero!AA88</f>
        <v>2713.49091781</v>
      </c>
      <c r="AB6" s="366" t="n">
        <f aca="false">+entero!AB88</f>
        <v>2698.65580169</v>
      </c>
      <c r="AC6" s="366" t="n">
        <f aca="false">+entero!AC88</f>
        <v>2881.56231452</v>
      </c>
      <c r="AD6" s="366" t="n">
        <f aca="false">+entero!AD88</f>
        <v>2896.26963259</v>
      </c>
      <c r="AE6" s="366" t="n">
        <f aca="false">+entero!AE88</f>
        <v>2902.35571349</v>
      </c>
      <c r="AF6" s="366" t="n">
        <f aca="false">+entero!AF88</f>
        <v>2900.06566808</v>
      </c>
      <c r="AG6" s="367" t="n">
        <f aca="false">+entero!AG88</f>
        <v>2900.5425421</v>
      </c>
      <c r="AH6" s="368" t="n">
        <f aca="false">+entero!AH88</f>
        <v>2898.26397067</v>
      </c>
      <c r="AI6" s="368" t="n">
        <f aca="false">+entero!AI88</f>
        <v>2900.86426361</v>
      </c>
      <c r="AJ6" s="368" t="n">
        <f aca="false">+entero!AJ88</f>
        <v>2902.4539019</v>
      </c>
      <c r="AK6" s="368" t="n">
        <f aca="false">+entero!AK88</f>
        <v>2903.89966151</v>
      </c>
      <c r="AL6" s="421" t="n">
        <f aca="false">+entero!AL88</f>
        <v>3.83399342999974</v>
      </c>
      <c r="AM6" s="402" t="n">
        <f aca="false">+entero!AM88</f>
        <v>0.00132203676358067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16"/>
      <c r="D7" s="98" t="s">
        <v>112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29.91960412</v>
      </c>
      <c r="AB7" s="366" t="n">
        <f aca="false">+entero!AB89</f>
        <v>2132.85173135</v>
      </c>
      <c r="AC7" s="366" t="n">
        <f aca="false">+entero!AC89</f>
        <v>2287.88315472</v>
      </c>
      <c r="AD7" s="366" t="n">
        <f aca="false">+entero!AD89</f>
        <v>2298.70308897</v>
      </c>
      <c r="AE7" s="366" t="n">
        <f aca="false">+entero!AE89</f>
        <v>2304.85586694</v>
      </c>
      <c r="AF7" s="366" t="n">
        <f aca="false">+entero!AF89</f>
        <v>2303.38535506</v>
      </c>
      <c r="AG7" s="367" t="n">
        <f aca="false">+entero!AG89</f>
        <v>2304.52278601</v>
      </c>
      <c r="AH7" s="368" t="n">
        <f aca="false">+entero!AH89</f>
        <v>2302.61168967</v>
      </c>
      <c r="AI7" s="368" t="n">
        <f aca="false">+entero!AI89</f>
        <v>2305.24924624</v>
      </c>
      <c r="AJ7" s="368" t="n">
        <f aca="false">+entero!AJ89</f>
        <v>2306.35335955</v>
      </c>
      <c r="AK7" s="368" t="n">
        <f aca="false">+entero!AK89</f>
        <v>2307.62095155</v>
      </c>
      <c r="AL7" s="421" t="n">
        <f aca="false">+entero!AL89</f>
        <v>4.23559648999981</v>
      </c>
      <c r="AM7" s="402" t="n">
        <f aca="false">+entero!AM89</f>
        <v>0.0018388570894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16"/>
      <c r="D8" s="98" t="s">
        <v>113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5.92710997</v>
      </c>
      <c r="AA8" s="366" t="n">
        <f aca="false">+entero!AA90</f>
        <v>583.57131369</v>
      </c>
      <c r="AB8" s="366" t="n">
        <f aca="false">+entero!AB90</f>
        <v>565.80407034</v>
      </c>
      <c r="AC8" s="366" t="n">
        <f aca="false">+entero!AC90</f>
        <v>593.6791598</v>
      </c>
      <c r="AD8" s="366" t="n">
        <f aca="false">+entero!AD90</f>
        <v>597.56654362</v>
      </c>
      <c r="AE8" s="366" t="n">
        <f aca="false">+entero!AE90</f>
        <v>597.49984655</v>
      </c>
      <c r="AF8" s="366" t="n">
        <f aca="false">+entero!AF90</f>
        <v>596.68031302</v>
      </c>
      <c r="AG8" s="367" t="n">
        <f aca="false">+entero!AG90</f>
        <v>596.01975609</v>
      </c>
      <c r="AH8" s="368" t="n">
        <f aca="false">+entero!AH90</f>
        <v>595.652281</v>
      </c>
      <c r="AI8" s="368" t="n">
        <f aca="false">+entero!AI90</f>
        <v>595.61501737</v>
      </c>
      <c r="AJ8" s="368" t="n">
        <f aca="false">+entero!AJ90</f>
        <v>596.10054235</v>
      </c>
      <c r="AK8" s="368" t="n">
        <f aca="false">+entero!AK90</f>
        <v>596.27870996</v>
      </c>
      <c r="AL8" s="421" t="n">
        <f aca="false">+entero!AL90</f>
        <v>-0.401603059999957</v>
      </c>
      <c r="AM8" s="402" t="n">
        <f aca="false">+entero!AM90</f>
        <v>-0.000673062360591947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16"/>
      <c r="D9" s="98" t="s">
        <v>114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6" t="n">
        <f aca="false">+entero!AE91</f>
        <v>0</v>
      </c>
      <c r="AF9" s="366" t="n">
        <f aca="false">+entero!AF91</f>
        <v>0</v>
      </c>
      <c r="AG9" s="367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368" t="n">
        <f aca="false">+entero!AJ91</f>
        <v>0</v>
      </c>
      <c r="AK9" s="368" t="n">
        <f aca="false">+entero!AK91</f>
        <v>0</v>
      </c>
      <c r="AL9" s="421" t="str">
        <f aca="false">+entero!AL91</f>
        <v> </v>
      </c>
      <c r="AM9" s="402" t="str">
        <f aca="false">+entero!AM91</f>
        <v> 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16"/>
      <c r="D10" s="100" t="s">
        <v>18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7"/>
      <c r="AH10" s="368"/>
      <c r="AI10" s="368"/>
      <c r="AJ10" s="368"/>
      <c r="AK10" s="368"/>
      <c r="AL10" s="421" t="str">
        <f aca="false">+entero!AL92</f>
        <v> </v>
      </c>
      <c r="AM10" s="402" t="str">
        <f aca="false">+entero!AM92</f>
        <v> 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16"/>
      <c r="D11" s="98" t="s">
        <v>116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96.30337434465</v>
      </c>
      <c r="AB11" s="366" t="n">
        <f aca="false">+entero!AB93</f>
        <v>3312.25576760211</v>
      </c>
      <c r="AC11" s="366" t="n">
        <f aca="false">+entero!AC93</f>
        <v>3335.52078710857</v>
      </c>
      <c r="AD11" s="366" t="n">
        <f aca="false">+entero!AD93</f>
        <v>3318.34763280196</v>
      </c>
      <c r="AE11" s="366" t="n">
        <f aca="false">+entero!AE93</f>
        <v>3304.8560324211</v>
      </c>
      <c r="AF11" s="366" t="n">
        <f aca="false">+entero!AF93</f>
        <v>3307.36602949937</v>
      </c>
      <c r="AG11" s="367" t="n">
        <f aca="false">+entero!AG93</f>
        <v>3307.36602949937</v>
      </c>
      <c r="AH11" s="368" t="n">
        <f aca="false">+entero!AH93</f>
        <v>3307.36602949937</v>
      </c>
      <c r="AI11" s="368" t="n">
        <f aca="false">+entero!AI93</f>
        <v>3307.36602949937</v>
      </c>
      <c r="AJ11" s="368" t="n">
        <f aca="false">+entero!AJ93</f>
        <v>3307.36602949937</v>
      </c>
      <c r="AK11" s="368" t="n">
        <f aca="false">+entero!AK93</f>
        <v>3307.39364988412</v>
      </c>
      <c r="AL11" s="421" t="n">
        <f aca="false">+entero!AL93</f>
        <v>0.0276203847483885</v>
      </c>
      <c r="AM11" s="402" t="n">
        <f aca="false">+entero!AM93</f>
        <v>8.35117265585161E-006</v>
      </c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16"/>
      <c r="D12" s="98" t="s">
        <v>181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7.38433285509</v>
      </c>
      <c r="AB12" s="366" t="n">
        <f aca="false">+entero!AB94</f>
        <v>1802.26856321839</v>
      </c>
      <c r="AC12" s="366" t="n">
        <f aca="false">+entero!AC94</f>
        <v>1809.4690778098</v>
      </c>
      <c r="AD12" s="366" t="n">
        <f aca="false">+entero!AD94</f>
        <v>1814.95763688761</v>
      </c>
      <c r="AE12" s="366" t="n">
        <f aca="false">+entero!AE94</f>
        <v>1815.79498559078</v>
      </c>
      <c r="AF12" s="366" t="n">
        <f aca="false">+entero!AF94</f>
        <v>1818.81396825397</v>
      </c>
      <c r="AG12" s="367" t="n">
        <f aca="false">+entero!AG94</f>
        <v>1818.81396825397</v>
      </c>
      <c r="AH12" s="368" t="n">
        <f aca="false">+entero!AH94</f>
        <v>1818.81396825397</v>
      </c>
      <c r="AI12" s="368" t="n">
        <f aca="false">+entero!AI94</f>
        <v>1818.81396825397</v>
      </c>
      <c r="AJ12" s="368" t="n">
        <f aca="false">+entero!AJ94</f>
        <v>1818.81396825397</v>
      </c>
      <c r="AK12" s="368" t="n">
        <f aca="false">+entero!AK94</f>
        <v>1822.05161849711</v>
      </c>
      <c r="AL12" s="421" t="n">
        <f aca="false">+entero!AL94</f>
        <v>3.23765024314184</v>
      </c>
      <c r="AM12" s="402" t="n">
        <f aca="false">+entero!AM94</f>
        <v>0.00178008872795821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3.5" hidden="false" customHeight="false" outlineLevel="0" collapsed="false">
      <c r="A13" s="83"/>
      <c r="B13" s="96"/>
      <c r="C13" s="24"/>
      <c r="D13" s="341" t="s">
        <v>118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240.96754228221</v>
      </c>
      <c r="AB13" s="376" t="n">
        <f aca="false">+entero!AB95</f>
        <v>1285.33988677086</v>
      </c>
      <c r="AC13" s="376" t="n">
        <f aca="false">+entero!AC95</f>
        <v>1376.85960726712</v>
      </c>
      <c r="AD13" s="376" t="n">
        <f aca="false">+entero!AD95</f>
        <v>1433.97361812058</v>
      </c>
      <c r="AE13" s="376" t="n">
        <f aca="false">+entero!AE95</f>
        <v>1467.42458976188</v>
      </c>
      <c r="AF13" s="376" t="n">
        <f aca="false">+entero!AF95</f>
        <v>1500.15857991547</v>
      </c>
      <c r="AG13" s="377" t="n">
        <f aca="false">+entero!AG95</f>
        <v>1500.15857991547</v>
      </c>
      <c r="AH13" s="378" t="n">
        <f aca="false">+entero!AH95</f>
        <v>1500.15857991547</v>
      </c>
      <c r="AI13" s="378" t="n">
        <f aca="false">+entero!AI95</f>
        <v>1500.15857991547</v>
      </c>
      <c r="AJ13" s="378" t="n">
        <f aca="false">+entero!AJ95</f>
        <v>1500.15857991547</v>
      </c>
      <c r="AK13" s="378" t="n">
        <f aca="false">+entero!AK95</f>
        <v>1535.11591271951</v>
      </c>
      <c r="AL13" s="422" t="n">
        <f aca="false">+entero!AL95</f>
        <v>34.9573328040431</v>
      </c>
      <c r="AM13" s="417" t="n">
        <f aca="false">+entero!AM95</f>
        <v>0.0233024250049705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6.75" hidden="false" customHeight="true" outlineLevel="0" collapsed="false">
      <c r="D14" s="264" t="s">
        <v>47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67" t="s">
        <v>133</v>
      </c>
      <c r="D15" s="268" t="s">
        <v>182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n">
        <v>7.29</v>
      </c>
      <c r="AH15" s="310"/>
      <c r="AI15" s="310"/>
      <c r="AJ15" s="310"/>
      <c r="AK15" s="310"/>
      <c r="AL15" s="272"/>
      <c r="AM15" s="311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1" t="s">
        <v>135</v>
      </c>
      <c r="D16" s="268" t="s">
        <v>13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C17" s="277" t="n">
        <v>8</v>
      </c>
      <c r="D17" s="268" t="s">
        <v>150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4.25" hidden="false" customHeight="true" outlineLevel="0" collapsed="false">
      <c r="C18" s="423"/>
      <c r="D18" s="268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272"/>
      <c r="AM18" s="27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4.25" hidden="false" customHeight="false" outlineLevel="0" collapsed="false">
      <c r="A19" s="281"/>
      <c r="B19" s="281"/>
      <c r="C19" s="424" t="s">
        <v>47</v>
      </c>
      <c r="D19" s="281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3" hidden="false" customHeight="true" outlineLevel="0" collapsed="false">
      <c r="A20" s="281"/>
      <c r="B20" s="281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1"/>
      <c r="B78" s="281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customFormat="false" ht="12.75" hidden="false" customHeight="false" outlineLevel="0" collapsed="false">
      <c r="A79" s="281"/>
      <c r="B79" s="281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customFormat="false" ht="12.75" hidden="false" customHeight="false" outlineLevel="0" collapsed="false">
      <c r="A80" s="281"/>
      <c r="B80" s="281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K2" activeCellId="0" sqref="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M1" s="283"/>
      <c r="AN1" s="283"/>
      <c r="AO1" s="283"/>
      <c r="AP1" s="283"/>
      <c r="AQ1" s="283"/>
      <c r="AR1" s="283"/>
      <c r="AS1" s="283"/>
      <c r="AT1" s="283"/>
      <c r="AU1" s="283"/>
      <c r="AV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3"/>
      <c r="AN2" s="283"/>
      <c r="AO2" s="283"/>
      <c r="AP2" s="283"/>
      <c r="AQ2" s="283"/>
      <c r="AR2" s="283"/>
      <c r="AS2" s="283"/>
      <c r="AT2" s="283"/>
      <c r="AU2" s="283"/>
      <c r="AV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426" t="str">
        <f aca="false">+entero!AE3</f>
        <v>Semana 1*</v>
      </c>
      <c r="AF3" s="427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16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16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customFormat="false" ht="12.75" hidden="false" customHeight="false" outlineLevel="0" collapsed="false">
      <c r="A5" s="83"/>
      <c r="B5" s="96"/>
      <c r="C5" s="153" t="s">
        <v>119</v>
      </c>
      <c r="D5" s="25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9"/>
      <c r="AF5" s="429"/>
      <c r="AG5" s="430"/>
      <c r="AH5" s="430"/>
      <c r="AI5" s="430"/>
      <c r="AJ5" s="430"/>
      <c r="AK5" s="430"/>
      <c r="AL5" s="431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12.75" hidden="false" customHeight="true" outlineLevel="0" collapsed="false">
      <c r="A6" s="83"/>
      <c r="B6" s="96"/>
      <c r="C6" s="97"/>
      <c r="D6" s="189" t="s">
        <v>183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06" t="n">
        <f aca="false">+entero!AA97</f>
        <v>120.983422666342</v>
      </c>
      <c r="AB6" s="406" t="n">
        <f aca="false">+entero!AB97</f>
        <v>122.331678599428</v>
      </c>
      <c r="AC6" s="406" t="n">
        <f aca="false">+entero!AC97</f>
        <v>124.490566956945</v>
      </c>
      <c r="AD6" s="406" t="n">
        <f aca="false">+entero!AD97</f>
        <v>126.099776000185</v>
      </c>
      <c r="AE6" s="432"/>
      <c r="AF6" s="432"/>
      <c r="AG6" s="433"/>
      <c r="AH6" s="433"/>
      <c r="AI6" s="433"/>
      <c r="AJ6" s="433"/>
      <c r="AK6" s="433"/>
      <c r="AL6" s="434"/>
      <c r="AM6" s="435"/>
      <c r="AN6" s="435"/>
      <c r="AO6" s="435"/>
      <c r="AP6" s="435"/>
      <c r="AQ6" s="435"/>
      <c r="AR6" s="435"/>
      <c r="AS6" s="435"/>
      <c r="AT6" s="283"/>
      <c r="AU6" s="283"/>
      <c r="AV6" s="283"/>
    </row>
    <row r="7" customFormat="false" ht="12.75" hidden="false" customHeight="false" outlineLevel="0" collapsed="false">
      <c r="A7" s="83"/>
      <c r="B7" s="96"/>
      <c r="C7" s="97"/>
      <c r="D7" s="189" t="s">
        <v>121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6" t="n">
        <f aca="false">+entero!AA98</f>
        <v>0.0122</v>
      </c>
      <c r="AB7" s="436" t="n">
        <f aca="false">+entero!AB98</f>
        <v>0.0111441377948536</v>
      </c>
      <c r="AC7" s="436" t="n">
        <f aca="false">+entero!AC98</f>
        <v>0.0176478274657355</v>
      </c>
      <c r="AD7" s="436" t="n">
        <f aca="false">+entero!AD98</f>
        <v>0.0129263532376427</v>
      </c>
      <c r="AE7" s="432"/>
      <c r="AF7" s="432"/>
      <c r="AG7" s="433"/>
      <c r="AH7" s="433"/>
      <c r="AI7" s="433"/>
      <c r="AJ7" s="433"/>
      <c r="AK7" s="433"/>
      <c r="AL7" s="434"/>
      <c r="AM7" s="435"/>
      <c r="AN7" s="435"/>
      <c r="AO7" s="435"/>
      <c r="AP7" s="435"/>
      <c r="AQ7" s="435"/>
      <c r="AR7" s="435"/>
      <c r="AS7" s="435"/>
      <c r="AT7" s="283"/>
      <c r="AU7" s="283"/>
      <c r="AV7" s="283"/>
    </row>
    <row r="8" customFormat="false" ht="12.75" hidden="false" customHeight="false" outlineLevel="0" collapsed="false">
      <c r="A8" s="83"/>
      <c r="B8" s="96"/>
      <c r="C8" s="97"/>
      <c r="D8" s="189" t="s">
        <v>122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6" t="n">
        <f aca="false">+entero!AA99</f>
        <v>0.041623260641521</v>
      </c>
      <c r="AB8" s="436" t="n">
        <f aca="false">+entero!AB99</f>
        <v>0.0532312537884347</v>
      </c>
      <c r="AC8" s="436" t="n">
        <f aca="false">+entero!AC99</f>
        <v>0.0718184972368132</v>
      </c>
      <c r="AD8" s="436" t="n">
        <f aca="false">+entero!AD99</f>
        <v>0.0129263532376427</v>
      </c>
      <c r="AE8" s="432"/>
      <c r="AF8" s="432"/>
      <c r="AG8" s="433"/>
      <c r="AH8" s="433"/>
      <c r="AI8" s="433"/>
      <c r="AJ8" s="433"/>
      <c r="AK8" s="433"/>
      <c r="AL8" s="434"/>
      <c r="AM8" s="435"/>
      <c r="AN8" s="435"/>
      <c r="AO8" s="435"/>
      <c r="AP8" s="435"/>
      <c r="AQ8" s="435"/>
      <c r="AR8" s="435"/>
      <c r="AS8" s="435"/>
      <c r="AT8" s="283"/>
      <c r="AU8" s="283"/>
      <c r="AV8" s="283"/>
    </row>
    <row r="9" customFormat="false" ht="12.75" hidden="false" customHeight="false" outlineLevel="0" collapsed="false">
      <c r="A9" s="83"/>
      <c r="B9" s="96"/>
      <c r="C9" s="97"/>
      <c r="D9" s="189" t="s">
        <v>123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6" t="n">
        <f aca="false">+entero!AA100</f>
        <v>0.0420371695014175</v>
      </c>
      <c r="AB9" s="436" t="n">
        <f aca="false">+entero!AB100</f>
        <v>0.0556931180452123</v>
      </c>
      <c r="AC9" s="436" t="n">
        <f aca="false">+entero!AC100</f>
        <v>0.0718184972368132</v>
      </c>
      <c r="AD9" s="436" t="n">
        <f aca="false">+entero!AD100</f>
        <v>0.0838287865928227</v>
      </c>
      <c r="AE9" s="432"/>
      <c r="AF9" s="432"/>
      <c r="AG9" s="433"/>
      <c r="AH9" s="433"/>
      <c r="AI9" s="433"/>
      <c r="AJ9" s="433"/>
      <c r="AK9" s="433"/>
      <c r="AL9" s="434"/>
      <c r="AM9" s="435"/>
      <c r="AN9" s="435"/>
      <c r="AO9" s="435"/>
      <c r="AP9" s="435"/>
      <c r="AQ9" s="435"/>
      <c r="AR9" s="435"/>
      <c r="AS9" s="435"/>
      <c r="AT9" s="283"/>
      <c r="AU9" s="283"/>
      <c r="AV9" s="283"/>
    </row>
    <row r="10" customFormat="false" ht="12.75" hidden="false" customHeight="false" outlineLevel="0" collapsed="false">
      <c r="A10" s="83"/>
      <c r="B10" s="96"/>
      <c r="C10" s="97" t="s">
        <v>47</v>
      </c>
      <c r="D10" s="189" t="s">
        <v>184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06" t="n">
        <f aca="false">+entero!AA101</f>
        <v>231.992952921981</v>
      </c>
      <c r="AB10" s="406" t="n">
        <f aca="false">+entero!AB101</f>
        <v>234.023868778554</v>
      </c>
      <c r="AC10" s="406" t="n">
        <f aca="false">+entero!AC101</f>
        <v>237.37170811519</v>
      </c>
      <c r="AD10" s="406" t="n">
        <f aca="false">+entero!AD101</f>
        <v>241.112153778031</v>
      </c>
      <c r="AE10" s="432"/>
      <c r="AF10" s="432"/>
      <c r="AG10" s="433"/>
      <c r="AH10" s="433"/>
      <c r="AI10" s="433"/>
      <c r="AJ10" s="433"/>
      <c r="AK10" s="433"/>
      <c r="AL10" s="434"/>
      <c r="AM10" s="435"/>
      <c r="AN10" s="435"/>
      <c r="AO10" s="435"/>
      <c r="AP10" s="435"/>
      <c r="AQ10" s="435"/>
      <c r="AR10" s="435"/>
      <c r="AS10" s="435"/>
      <c r="AT10" s="283"/>
      <c r="AU10" s="283"/>
      <c r="AV10" s="283"/>
    </row>
    <row r="11" customFormat="false" ht="12.75" hidden="false" customHeight="false" outlineLevel="0" collapsed="false">
      <c r="A11" s="83"/>
      <c r="B11" s="96"/>
      <c r="C11" s="97"/>
      <c r="D11" s="189" t="s">
        <v>121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6" t="n">
        <f aca="false">+entero!AA102</f>
        <v>0.00994015400809694</v>
      </c>
      <c r="AB11" s="436" t="n">
        <f aca="false">+entero!AB102</f>
        <v>0.008754213569823</v>
      </c>
      <c r="AC11" s="436" t="n">
        <f aca="false">+entero!AC102</f>
        <v>0.0143055464987791</v>
      </c>
      <c r="AD11" s="436" t="n">
        <f aca="false">+entero!AD102</f>
        <v>0.0157577568638716</v>
      </c>
      <c r="AE11" s="432"/>
      <c r="AF11" s="432"/>
      <c r="AG11" s="433"/>
      <c r="AH11" s="433"/>
      <c r="AI11" s="433"/>
      <c r="AJ11" s="433"/>
      <c r="AK11" s="433"/>
      <c r="AL11" s="434"/>
      <c r="AM11" s="435"/>
      <c r="AN11" s="435"/>
      <c r="AO11" s="435"/>
      <c r="AP11" s="435"/>
      <c r="AQ11" s="435"/>
      <c r="AR11" s="435"/>
      <c r="AS11" s="435"/>
      <c r="AT11" s="283"/>
      <c r="AU11" s="283"/>
      <c r="AV11" s="283"/>
    </row>
    <row r="12" customFormat="false" ht="12.75" hidden="false" customHeight="false" outlineLevel="0" collapsed="false">
      <c r="A12" s="83"/>
      <c r="B12" s="96"/>
      <c r="C12" s="97"/>
      <c r="D12" s="189" t="s">
        <v>125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6" t="n">
        <f aca="false">+entero!AA103</f>
        <v>0.0326972026927699</v>
      </c>
      <c r="AB12" s="436" t="n">
        <f aca="false">+entero!AB103</f>
        <v>0.0417376545581014</v>
      </c>
      <c r="AC12" s="436" t="n">
        <f aca="false">+entero!AC103</f>
        <v>0.0566402810149114</v>
      </c>
      <c r="AD12" s="436" t="n">
        <f aca="false">+entero!AD103</f>
        <v>0.0157577568638716</v>
      </c>
      <c r="AE12" s="432"/>
      <c r="AF12" s="432"/>
      <c r="AG12" s="433"/>
      <c r="AH12" s="433"/>
      <c r="AI12" s="433"/>
      <c r="AJ12" s="433"/>
      <c r="AK12" s="433"/>
      <c r="AL12" s="434"/>
      <c r="AM12" s="435"/>
      <c r="AN12" s="435"/>
      <c r="AO12" s="435"/>
      <c r="AP12" s="435"/>
      <c r="AQ12" s="435"/>
      <c r="AR12" s="435"/>
      <c r="AS12" s="435"/>
      <c r="AT12" s="283"/>
      <c r="AU12" s="283"/>
      <c r="AV12" s="283"/>
    </row>
    <row r="13" customFormat="false" ht="12.75" hidden="false" customHeight="false" outlineLevel="0" collapsed="false">
      <c r="A13" s="83"/>
      <c r="B13" s="96"/>
      <c r="C13" s="97"/>
      <c r="D13" s="189" t="s">
        <v>123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6" t="n">
        <f aca="false">+entero!AA104</f>
        <v>0.0346622282551652</v>
      </c>
      <c r="AB13" s="436" t="n">
        <f aca="false">+entero!AB104</f>
        <v>0.0451230678597441</v>
      </c>
      <c r="AC13" s="436" t="n">
        <f aca="false">+entero!AC104</f>
        <v>0.0566402810149114</v>
      </c>
      <c r="AD13" s="436" t="n">
        <f aca="false">+entero!AD104</f>
        <v>0.0716950859512753</v>
      </c>
      <c r="AE13" s="432"/>
      <c r="AF13" s="432"/>
      <c r="AG13" s="433"/>
      <c r="AH13" s="433"/>
      <c r="AI13" s="433"/>
      <c r="AJ13" s="433"/>
      <c r="AK13" s="433"/>
      <c r="AL13" s="434"/>
      <c r="AM13" s="435"/>
      <c r="AN13" s="435"/>
      <c r="AO13" s="435"/>
      <c r="AP13" s="435"/>
      <c r="AQ13" s="435"/>
      <c r="AR13" s="435"/>
      <c r="AS13" s="435"/>
      <c r="AT13" s="283"/>
      <c r="AU13" s="283"/>
      <c r="AV13" s="283"/>
    </row>
    <row r="14" customFormat="false" ht="12.75" hidden="false" customHeight="false" outlineLevel="0" collapsed="false">
      <c r="A14" s="83"/>
      <c r="B14" s="96"/>
      <c r="C14" s="97"/>
      <c r="D14" s="240" t="s">
        <v>126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3</v>
      </c>
      <c r="AA14" s="436" t="n">
        <f aca="false">+entero!AA105</f>
        <v>0.0018</v>
      </c>
      <c r="AB14" s="436" t="n">
        <f aca="false">+entero!AB105</f>
        <v>0.0014</v>
      </c>
      <c r="AC14" s="436" t="n">
        <f aca="false">+entero!AC105</f>
        <v>0.0024</v>
      </c>
      <c r="AD14" s="436" t="n">
        <f aca="false">+entero!AD105</f>
        <v>0.0009</v>
      </c>
      <c r="AE14" s="432"/>
      <c r="AF14" s="432"/>
      <c r="AG14" s="433"/>
      <c r="AH14" s="433"/>
      <c r="AI14" s="433"/>
      <c r="AJ14" s="433"/>
      <c r="AK14" s="433"/>
      <c r="AL14" s="434"/>
      <c r="AM14" s="435"/>
      <c r="AN14" s="435"/>
      <c r="AO14" s="435"/>
      <c r="AP14" s="435"/>
      <c r="AQ14" s="435"/>
      <c r="AR14" s="435"/>
      <c r="AS14" s="435"/>
      <c r="AT14" s="283"/>
      <c r="AU14" s="283"/>
      <c r="AV14" s="283"/>
    </row>
    <row r="15" customFormat="false" ht="13.5" hidden="false" customHeight="false" outlineLevel="0" collapsed="false">
      <c r="A15" s="83"/>
      <c r="B15" s="96"/>
      <c r="C15" s="97"/>
      <c r="D15" s="240" t="s">
        <v>127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3980198019802</v>
      </c>
      <c r="AA15" s="436" t="n">
        <f aca="false">+entero!AA106</f>
        <v>-0.00921499292786432</v>
      </c>
      <c r="AB15" s="436" t="n">
        <f aca="false">+entero!AB106</f>
        <v>-0.0107138810198298</v>
      </c>
      <c r="AC15" s="436" t="n">
        <f aca="false">+entero!AC106</f>
        <v>-0.00888124999999984</v>
      </c>
      <c r="AD15" s="436" t="n">
        <f aca="false">+entero!AD106</f>
        <v>-0.0094727272727273</v>
      </c>
      <c r="AE15" s="432"/>
      <c r="AF15" s="432"/>
      <c r="AG15" s="433"/>
      <c r="AH15" s="433"/>
      <c r="AI15" s="433"/>
      <c r="AJ15" s="433"/>
      <c r="AK15" s="433"/>
      <c r="AL15" s="434"/>
      <c r="AM15" s="435"/>
      <c r="AN15" s="435"/>
      <c r="AO15" s="435"/>
      <c r="AP15" s="435"/>
      <c r="AQ15" s="435"/>
      <c r="AR15" s="435"/>
      <c r="AS15" s="435"/>
      <c r="AT15" s="283"/>
      <c r="AU15" s="283"/>
      <c r="AV15" s="283"/>
    </row>
    <row r="16" customFormat="false" ht="12.75" hidden="false" customHeight="false" outlineLevel="0" collapsed="false">
      <c r="A16" s="83"/>
      <c r="B16" s="96"/>
      <c r="C16" s="97"/>
      <c r="D16" s="240" t="s">
        <v>128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8</v>
      </c>
      <c r="AA16" s="436" t="n">
        <f aca="false">+entero!AA107</f>
        <v>0.005</v>
      </c>
      <c r="AB16" s="436" t="n">
        <f aca="false">+entero!AB107</f>
        <v>0.0035</v>
      </c>
      <c r="AC16" s="436" t="n">
        <f aca="false">+entero!AC107</f>
        <v>0.0054</v>
      </c>
      <c r="AD16" s="436" t="n">
        <f aca="false">+entero!AD107</f>
        <v>0.0048</v>
      </c>
      <c r="AE16" s="432"/>
      <c r="AF16" s="432"/>
      <c r="AG16" s="433"/>
      <c r="AH16" s="433"/>
      <c r="AI16" s="433"/>
      <c r="AJ16" s="433"/>
      <c r="AK16" s="433"/>
      <c r="AL16" s="434"/>
      <c r="AM16" s="435"/>
      <c r="AN16" s="435"/>
      <c r="AO16" s="435"/>
      <c r="AP16" s="435"/>
      <c r="AQ16" s="435"/>
      <c r="AR16" s="435"/>
      <c r="AS16" s="435"/>
      <c r="AT16" s="283"/>
      <c r="AU16" s="283"/>
      <c r="AV16" s="283"/>
    </row>
    <row r="17" customFormat="false" ht="14.25" hidden="false" customHeight="false" outlineLevel="0" collapsed="false">
      <c r="A17" s="83"/>
      <c r="B17" s="96"/>
      <c r="C17" s="97"/>
      <c r="D17" s="240" t="s">
        <v>129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8768033946253</v>
      </c>
      <c r="AA17" s="436" t="n">
        <f aca="false">+entero!AA108</f>
        <v>-0.0123697312588402</v>
      </c>
      <c r="AB17" s="436" t="n">
        <f aca="false">+entero!AB108</f>
        <v>-0.012784135977337</v>
      </c>
      <c r="AC17" s="436" t="n">
        <f aca="false">+entero!AC108</f>
        <v>-0.0118386363636364</v>
      </c>
      <c r="AD17" s="436" t="n">
        <f aca="false">+entero!AD108</f>
        <v>-0.0133173295454546</v>
      </c>
      <c r="AE17" s="437"/>
      <c r="AF17" s="437"/>
      <c r="AG17" s="433"/>
      <c r="AH17" s="433"/>
      <c r="AI17" s="433"/>
      <c r="AJ17" s="433"/>
      <c r="AK17" s="433"/>
      <c r="AL17" s="434"/>
      <c r="AM17" s="435"/>
      <c r="AN17" s="435"/>
      <c r="AO17" s="435"/>
      <c r="AP17" s="435"/>
      <c r="AQ17" s="435"/>
      <c r="AR17" s="435"/>
      <c r="AS17" s="435"/>
      <c r="AT17" s="283"/>
      <c r="AU17" s="283"/>
      <c r="AV17" s="283"/>
    </row>
    <row r="18" customFormat="false" ht="12.75" hidden="false" customHeight="false" outlineLevel="0" collapsed="false">
      <c r="A18" s="83"/>
      <c r="B18" s="96"/>
      <c r="C18" s="97"/>
      <c r="D18" s="98" t="s">
        <v>130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9"/>
      <c r="AH18" s="439"/>
      <c r="AI18" s="439"/>
      <c r="AJ18" s="439"/>
      <c r="AK18" s="439"/>
      <c r="AL18" s="434"/>
      <c r="AM18" s="435"/>
      <c r="AN18" s="435"/>
      <c r="AO18" s="435"/>
      <c r="AP18" s="435"/>
      <c r="AQ18" s="435"/>
      <c r="AR18" s="435"/>
      <c r="AS18" s="435"/>
      <c r="AT18" s="283"/>
      <c r="AU18" s="283"/>
      <c r="AV18" s="283"/>
    </row>
    <row r="19" customFormat="false" ht="12.75" hidden="false" customHeight="false" outlineLevel="0" collapsed="false">
      <c r="A19" s="83"/>
      <c r="B19" s="96"/>
      <c r="C19" s="97"/>
      <c r="D19" s="251" t="s">
        <v>185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436" t="n">
        <f aca="false">+entero!AE110</f>
        <v>0.03</v>
      </c>
      <c r="AF19" s="436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339" t="n">
        <f aca="false">+entero!AJ110</f>
        <v>0.03</v>
      </c>
      <c r="AK19" s="339" t="n">
        <f aca="false">+entero!AK110</f>
        <v>0.03</v>
      </c>
      <c r="AL19" s="434"/>
      <c r="AM19" s="435"/>
      <c r="AN19" s="435"/>
      <c r="AO19" s="435"/>
      <c r="AP19" s="435"/>
      <c r="AQ19" s="435"/>
      <c r="AR19" s="435"/>
      <c r="AS19" s="435"/>
      <c r="AT19" s="283"/>
      <c r="AU19" s="283"/>
      <c r="AV19" s="283"/>
    </row>
    <row r="20" customFormat="false" ht="13.5" hidden="false" customHeight="false" outlineLevel="0" collapsed="false">
      <c r="A20" s="83"/>
      <c r="B20" s="96"/>
      <c r="C20" s="256"/>
      <c r="D20" s="257" t="s">
        <v>186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440" t="n">
        <f aca="false">+entero!AE111</f>
        <v>0.0875</v>
      </c>
      <c r="AF20" s="440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344" t="n">
        <f aca="false">+entero!AJ111</f>
        <v>0.0875</v>
      </c>
      <c r="AK20" s="344" t="n">
        <f aca="false">+entero!AK111</f>
        <v>0.0875</v>
      </c>
      <c r="AL20" s="434"/>
      <c r="AM20" s="435"/>
      <c r="AN20" s="435"/>
      <c r="AO20" s="435"/>
      <c r="AP20" s="435"/>
      <c r="AQ20" s="435"/>
      <c r="AR20" s="435"/>
      <c r="AS20" s="435"/>
      <c r="AT20" s="283"/>
      <c r="AU20" s="283"/>
      <c r="AV20" s="283"/>
    </row>
    <row r="21" customFormat="false" ht="6.75" hidden="false" customHeight="true" outlineLevel="0" collapsed="false">
      <c r="D21" s="264" t="s">
        <v>47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6"/>
      <c r="AH21" s="276"/>
      <c r="AI21" s="276"/>
      <c r="AJ21" s="276"/>
      <c r="AK21" s="276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customFormat="false" ht="14.25" hidden="false" customHeight="true" outlineLevel="0" collapsed="false">
      <c r="C22" s="274"/>
      <c r="D22" s="268" t="s">
        <v>141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</row>
    <row r="23" customFormat="false" ht="11.25" hidden="false" customHeight="true" outlineLevel="0" collapsed="false">
      <c r="C23" s="277" t="n">
        <v>9</v>
      </c>
      <c r="D23" s="268" t="s">
        <v>15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</row>
    <row r="24" customFormat="false" ht="14.25" hidden="false" customHeight="true" outlineLevel="0" collapsed="false">
      <c r="C24" s="277" t="n">
        <v>10</v>
      </c>
      <c r="D24" s="268" t="s">
        <v>187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</row>
    <row r="25" customFormat="false" ht="14.25" hidden="false" customHeight="true" outlineLevel="0" collapsed="false">
      <c r="C25" s="277" t="n">
        <v>11</v>
      </c>
      <c r="D25" s="268" t="s">
        <v>188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</row>
    <row r="26" customFormat="false" ht="9.75" hidden="false" customHeight="tru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81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281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281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81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281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281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281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81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281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281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281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281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281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23T12:59:49Z</cp:lastPrinted>
  <dcterms:modified xsi:type="dcterms:W3CDTF">2011-02-23T13:00:10Z</dcterms:modified>
  <cp:revision>0</cp:revision>
  <dc:subject/>
  <dc:title/>
</cp:coreProperties>
</file>