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57.2154316285</v>
      </c>
      <c r="E7" s="14" t="e">
        <f aca="false"/>
        <v>#REF!</v>
      </c>
      <c r="F7" s="14" t="n">
        <v>2017.75772693373</v>
      </c>
      <c r="G7" s="14" t="n">
        <v>2774.50801050351</v>
      </c>
      <c r="H7" s="18" t="n">
        <v>2113.4891931778</v>
      </c>
      <c r="I7" s="15"/>
    </row>
    <row r="8" customFormat="false" ht="15" hidden="false" customHeight="false" outlineLevel="0" collapsed="false">
      <c r="A8" s="12" t="s">
        <v>10</v>
      </c>
      <c r="B8" s="13"/>
      <c r="C8" s="14"/>
      <c r="D8" s="14" t="n">
        <v>15641.08850257</v>
      </c>
      <c r="E8" s="14" t="e">
        <f aca="false"/>
        <v>#REF!</v>
      </c>
      <c r="F8" s="14" t="n">
        <v>3060.28969182</v>
      </c>
      <c r="G8" s="14" t="n">
        <v>4157.75531427</v>
      </c>
      <c r="H8" s="18" t="n">
        <v>2111.82685654</v>
      </c>
      <c r="I8" s="16"/>
    </row>
    <row r="9" customFormat="false" ht="15" hidden="false" customHeight="false" outlineLevel="0" collapsed="false">
      <c r="A9" s="12" t="s">
        <v>11</v>
      </c>
      <c r="B9" s="13"/>
      <c r="C9" s="14"/>
      <c r="D9" s="14" t="n">
        <v>42324.4199423774</v>
      </c>
      <c r="E9" s="14" t="e">
        <f aca="false"/>
        <v>#REF!</v>
      </c>
      <c r="F9" s="14" t="n">
        <v>6150.54049665439</v>
      </c>
      <c r="G9" s="14" t="n">
        <v>8011.46527876739</v>
      </c>
      <c r="H9" s="18" t="n">
        <v>4119.10056842201</v>
      </c>
      <c r="I9" s="16"/>
    </row>
    <row r="10" customFormat="false" ht="15" hidden="false" customHeight="false" outlineLevel="0" collapsed="false">
      <c r="A10" s="17" t="s">
        <v>12</v>
      </c>
      <c r="B10" s="13"/>
      <c r="C10" s="14"/>
      <c r="D10" s="14" t="n">
        <v>-17968.179620331</v>
      </c>
      <c r="E10" s="14" t="e">
        <f aca="false"/>
        <v>#REF!</v>
      </c>
      <c r="F10" s="14" t="n">
        <v>-2028.67097288916</v>
      </c>
      <c r="G10" s="14" t="n">
        <v>-10434.3964507258</v>
      </c>
      <c r="H10" s="18" t="n">
        <v>-2785.39662457898</v>
      </c>
      <c r="I10" s="16"/>
    </row>
    <row r="11" customFormat="false" ht="15" hidden="false" customHeight="false" outlineLevel="0" collapsed="false">
      <c r="A11" s="12" t="s">
        <v>13</v>
      </c>
      <c r="B11" s="13"/>
      <c r="C11" s="14"/>
      <c r="D11" s="14" t="n">
        <v>-2835.88664335948</v>
      </c>
      <c r="E11" s="14" t="e">
        <f aca="false"/>
        <v>#REF!</v>
      </c>
      <c r="F11" s="14" t="n">
        <v>-1826.04880710089</v>
      </c>
      <c r="G11" s="14" t="n">
        <v>-2494.03718766093</v>
      </c>
      <c r="H11" s="18" t="n">
        <v>-562.649455698547</v>
      </c>
      <c r="I11" s="16"/>
    </row>
    <row r="12" customFormat="false" ht="15" hidden="false" customHeight="false" outlineLevel="0" collapsed="false">
      <c r="A12" s="12" t="s">
        <v>14</v>
      </c>
      <c r="B12" s="13"/>
      <c r="C12" s="14"/>
      <c r="D12" s="14" t="n">
        <v>-6977.70541335389</v>
      </c>
      <c r="E12" s="14" t="e">
        <f aca="false"/>
        <v>#REF!</v>
      </c>
      <c r="F12" s="14" t="n">
        <v>546.944918319334</v>
      </c>
      <c r="G12" s="14" t="n">
        <v>-7665.7966914659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3.57880366667</v>
      </c>
      <c r="E14" s="14" t="e">
        <f aca="false"/>
        <v>#REF!</v>
      </c>
      <c r="F14" s="14" t="n">
        <v>610.672794244025</v>
      </c>
      <c r="G14" s="14" t="n">
        <v>773.75380804416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1.10114020228</v>
      </c>
      <c r="E17" s="14" t="e">
        <f aca="false"/>
        <v>#REF!</v>
      </c>
      <c r="F17" s="14" t="n">
        <v>53.5676378274325</v>
      </c>
      <c r="G17" s="14" t="n">
        <v>230.32389020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2925421962</v>
      </c>
      <c r="E19" s="14" t="e">
        <f aca="false"/>
        <v>#REF!</v>
      </c>
      <c r="F19" s="14" t="n">
        <v>259.735652806918</v>
      </c>
      <c r="G19" s="14" t="n">
        <v>693.23428862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00.69814353754</v>
      </c>
      <c r="E26" s="34" t="e">
        <f aca="false"/>
        <v>#REF!</v>
      </c>
      <c r="F26" s="34" t="n">
        <v>0</v>
      </c>
      <c r="G26" s="34" t="n">
        <v>0.152776700923007</v>
      </c>
      <c r="H26" s="35" t="n">
        <v>0.118123213532986</v>
      </c>
      <c r="I26" s="33"/>
    </row>
    <row r="27" customFormat="false" ht="15" hidden="false" customHeight="false" outlineLevel="0" collapsed="false">
      <c r="A27" s="36" t="s">
        <v>25</v>
      </c>
      <c r="B27" s="37"/>
      <c r="C27" s="37"/>
      <c r="D27" s="38" t="n">
        <v>1420.07195817491</v>
      </c>
      <c r="E27" s="39" t="e">
        <f aca="false"/>
        <v>#REF!</v>
      </c>
      <c r="F27" s="39" t="n">
        <v>0</v>
      </c>
      <c r="G27" s="39" t="n">
        <v>0.176348405206519</v>
      </c>
      <c r="H27" s="40" t="n">
        <v>0.150283666212484</v>
      </c>
      <c r="I27" s="38"/>
    </row>
    <row r="28" customFormat="false" ht="15" hidden="false" customHeight="false" outlineLevel="0" collapsed="false">
      <c r="A28" s="36" t="s">
        <v>26</v>
      </c>
      <c r="B28" s="37"/>
      <c r="C28" s="37"/>
      <c r="D28" s="38" t="n">
        <v>425.072942613635</v>
      </c>
      <c r="E28" s="39" t="e">
        <f aca="false"/>
        <v>#REF!</v>
      </c>
      <c r="F28" s="39" t="n">
        <v>0</v>
      </c>
      <c r="G28" s="39" t="n">
        <v>2.310119517024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9" min="57"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22.5031712963</v>
      </c>
      <c r="BF4" s="59" t="n">
        <v>39129.5031712963</v>
      </c>
      <c r="BG4" s="59" t="n">
        <v>39136.5031712963</v>
      </c>
      <c r="BH4" s="60" t="n">
        <v>39146.5031712963</v>
      </c>
      <c r="BI4" s="61" t="n">
        <v>39147.5031712963</v>
      </c>
      <c r="BJ4" s="62" t="n">
        <v>39148.5031712963</v>
      </c>
      <c r="BK4" s="61" t="n">
        <v>39149.5031712963</v>
      </c>
      <c r="BL4" s="63" t="n">
        <v>39150.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275.27597799</v>
      </c>
      <c r="BF7" s="100" t="n">
        <v>3280.08701622</v>
      </c>
      <c r="BG7" s="100" t="n">
        <v>3287.23018307</v>
      </c>
      <c r="BH7" s="101" t="n">
        <v>3371.93805885</v>
      </c>
      <c r="BI7" s="101" t="n">
        <v>3371.67642264</v>
      </c>
      <c r="BJ7" s="101" t="n">
        <v>3381.90660014</v>
      </c>
      <c r="BK7" s="101" t="n">
        <v>3383.45778788</v>
      </c>
      <c r="BL7" s="101" t="n">
        <v>3385.53947431</v>
      </c>
      <c r="BM7" s="103" t="n">
        <v>-7.06153205999999</v>
      </c>
      <c r="BN7" s="104" t="n">
        <v>-0.00208145079446154</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620.34565102</v>
      </c>
      <c r="BF8" s="100" t="n">
        <v>2616.64514067</v>
      </c>
      <c r="BG8" s="100" t="n">
        <v>2616.54489441</v>
      </c>
      <c r="BH8" s="101" t="n">
        <v>2732.42606572</v>
      </c>
      <c r="BI8" s="101" t="n">
        <v>2738.23443863</v>
      </c>
      <c r="BJ8" s="101" t="n">
        <v>2738.25417309</v>
      </c>
      <c r="BK8" s="101" t="n">
        <v>2738.06328893</v>
      </c>
      <c r="BL8" s="101" t="n">
        <v>2739.03211683</v>
      </c>
      <c r="BM8" s="103" t="n">
        <v>5.26106909999999</v>
      </c>
      <c r="BN8" s="104" t="n">
        <v>0.00192447319404043</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39.77223116</v>
      </c>
      <c r="BF9" s="100" t="n">
        <v>39.93779574</v>
      </c>
      <c r="BG9" s="100" t="n">
        <v>39.83558224</v>
      </c>
      <c r="BH9" s="101" t="n">
        <v>40.18019774</v>
      </c>
      <c r="BI9" s="101" t="n">
        <v>40.10328915</v>
      </c>
      <c r="BJ9" s="101" t="n">
        <v>40.10809593</v>
      </c>
      <c r="BK9" s="101" t="n">
        <v>40.11637429</v>
      </c>
      <c r="BL9" s="101" t="n">
        <v>40.1310617</v>
      </c>
      <c r="BM9" s="103" t="n">
        <v>-0.119902620000005</v>
      </c>
      <c r="BN9" s="104" t="n">
        <v>-0.0029788757120640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601.89724831</v>
      </c>
      <c r="BF10" s="100" t="n">
        <v>610.18802981</v>
      </c>
      <c r="BG10" s="100" t="n">
        <v>617.56773642</v>
      </c>
      <c r="BH10" s="101" t="n">
        <v>585.97820414</v>
      </c>
      <c r="BI10" s="101" t="n">
        <v>580.01066361</v>
      </c>
      <c r="BJ10" s="101" t="n">
        <v>590.21470237</v>
      </c>
      <c r="BK10" s="101" t="n">
        <v>591.94574466</v>
      </c>
      <c r="BL10" s="101" t="n">
        <v>593.03903453</v>
      </c>
      <c r="BM10" s="103" t="n">
        <v>-12.16284979</v>
      </c>
      <c r="BN10" s="104" t="n">
        <v>-0.020097177661081</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2608475000003</v>
      </c>
      <c r="BF11" s="100" t="n">
        <v>13.3160499999997</v>
      </c>
      <c r="BG11" s="100" t="n">
        <v>13.28197</v>
      </c>
      <c r="BH11" s="101" t="n">
        <v>13.3535912500005</v>
      </c>
      <c r="BI11" s="101" t="n">
        <v>13.3280312500003</v>
      </c>
      <c r="BJ11" s="101" t="n">
        <v>13.32962875</v>
      </c>
      <c r="BK11" s="101" t="n">
        <v>13.3323799999997</v>
      </c>
      <c r="BL11" s="101" t="n">
        <v>13.3372612499999</v>
      </c>
      <c r="BM11" s="103" t="n">
        <v>-0.0398487500000329</v>
      </c>
      <c r="BN11" s="104" t="n">
        <v>-0.00297887585584877</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260.79609203</v>
      </c>
      <c r="BF12" s="109" t="n">
        <v>3269.10100061</v>
      </c>
      <c r="BG12" s="109" t="n">
        <v>3277.74746284</v>
      </c>
      <c r="BH12" s="112" t="n">
        <v>3357.04903104</v>
      </c>
      <c r="BI12" s="112" t="n">
        <v>3356.52790291</v>
      </c>
      <c r="BJ12" s="112" t="n">
        <v>3367.26539531</v>
      </c>
      <c r="BK12" s="112" t="n">
        <v>3368.60601223</v>
      </c>
      <c r="BL12" s="112" t="n">
        <v>3371.33477901</v>
      </c>
      <c r="BM12" s="103" t="n">
        <v>-6.5546139600001</v>
      </c>
      <c r="BN12" s="104" t="n">
        <v>-0.0019404465917805</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919.350288159829</v>
      </c>
      <c r="BF13" s="115" t="n">
        <v>951.770415976516</v>
      </c>
      <c r="BG13" s="115" t="n">
        <v>1001.33591323627</v>
      </c>
      <c r="BH13" s="117" t="n">
        <v>967.40186383879</v>
      </c>
      <c r="BI13" s="117" t="n">
        <v>965.165403221553</v>
      </c>
      <c r="BJ13" s="117" t="n">
        <v>970.93589648898</v>
      </c>
      <c r="BK13" s="117" t="n">
        <v>978.004450220286</v>
      </c>
      <c r="BL13" s="117" t="n">
        <v>1009.80135503651</v>
      </c>
      <c r="BM13" s="103" t="n">
        <v>42.1760064321928</v>
      </c>
      <c r="BN13" s="104" t="n">
        <v>0.04358712438964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07.993548759798</v>
      </c>
      <c r="BF14" s="115" t="n">
        <v>109.760834380531</v>
      </c>
      <c r="BG14" s="115" t="n">
        <v>109.793503313924</v>
      </c>
      <c r="BH14" s="117" t="n">
        <v>110.969912702155</v>
      </c>
      <c r="BI14" s="117" t="n">
        <v>110.180702272497</v>
      </c>
      <c r="BJ14" s="117" t="n">
        <v>109.746288760456</v>
      </c>
      <c r="BK14" s="117" t="n">
        <v>109.811078946768</v>
      </c>
      <c r="BL14" s="117" t="n">
        <v>110.472910674271</v>
      </c>
      <c r="BM14" s="103" t="n">
        <v>0.586587673004004</v>
      </c>
      <c r="BN14" s="104" t="n">
        <v>0.00533813178003273</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288.13992894963</v>
      </c>
      <c r="BF15" s="115" t="n">
        <v>4330.63225096705</v>
      </c>
      <c r="BG15" s="115" t="n">
        <v>4388.87687939019</v>
      </c>
      <c r="BH15" s="117" t="n">
        <v>4435.42080758095</v>
      </c>
      <c r="BI15" s="117" t="n">
        <v>4431.87400840405</v>
      </c>
      <c r="BJ15" s="117" t="n">
        <v>4447.94758055944</v>
      </c>
      <c r="BK15" s="117" t="n">
        <v>4456.42154139705</v>
      </c>
      <c r="BL15" s="117" t="n">
        <v>4491.60904472078</v>
      </c>
      <c r="BM15" s="103" t="n">
        <v>36.2079801451964</v>
      </c>
      <c r="BN15" s="104" t="n">
        <v>0.00812676111990962</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5.24</v>
      </c>
      <c r="BF17" s="120" t="n">
        <v>8.1</v>
      </c>
      <c r="BG17" s="120" t="n">
        <v>42.767</v>
      </c>
      <c r="BH17" s="124" t="n">
        <v>0.1</v>
      </c>
      <c r="BI17" s="124" t="n">
        <v>0.35</v>
      </c>
      <c r="BJ17" s="124" t="n">
        <v>0.7</v>
      </c>
      <c r="BK17" s="124" t="n">
        <v>0.7</v>
      </c>
      <c r="BL17" s="124" t="n">
        <v>1.46</v>
      </c>
      <c r="BM17" s="103" t="n">
        <v>2.81</v>
      </c>
      <c r="BN17" s="126" t="n">
        <v>5.62</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13.1</v>
      </c>
      <c r="BF18" s="120" t="n">
        <v>6.3</v>
      </c>
      <c r="BG18" s="120" t="n">
        <v>12.5</v>
      </c>
      <c r="BH18" s="124" t="n">
        <v>0</v>
      </c>
      <c r="BI18" s="124" t="n">
        <v>0</v>
      </c>
      <c r="BJ18" s="124" t="n">
        <v>0</v>
      </c>
      <c r="BK18" s="124" t="n">
        <v>0</v>
      </c>
      <c r="BL18" s="124" t="n">
        <v>0</v>
      </c>
      <c r="BM18" s="103" t="s">
        <v>104</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438.5651342019</v>
      </c>
      <c r="BF21" s="154" t="n">
        <v>10326.661130583</v>
      </c>
      <c r="BG21" s="154" t="n">
        <v>10042.9899458827</v>
      </c>
      <c r="BH21" s="157" t="n">
        <v>10444.2557773405</v>
      </c>
      <c r="BI21" s="157" t="n">
        <v>10737.1963870477</v>
      </c>
      <c r="BJ21" s="157" t="n">
        <v>10738.3774539494</v>
      </c>
      <c r="BK21" s="157" t="n">
        <v>10812.382920427</v>
      </c>
      <c r="BL21" s="157" t="n">
        <v>10657.2154316285</v>
      </c>
      <c r="BM21" s="103" t="n">
        <v>226.772081997378</v>
      </c>
      <c r="BN21" s="104" t="n">
        <v>0.021741365577274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453.48279984</v>
      </c>
      <c r="BF22" s="154" t="n">
        <v>8504.06000192</v>
      </c>
      <c r="BG22" s="154" t="n">
        <v>8359.6832176</v>
      </c>
      <c r="BH22" s="157" t="n">
        <v>8466.12172319</v>
      </c>
      <c r="BI22" s="157" t="n">
        <v>8518.46579329</v>
      </c>
      <c r="BJ22" s="157" t="n">
        <v>8576.61207761</v>
      </c>
      <c r="BK22" s="157" t="n">
        <v>8572.89418721</v>
      </c>
      <c r="BL22" s="157" t="n">
        <v>8631.65178592</v>
      </c>
      <c r="BM22" s="103" t="n">
        <v>264.7855222</v>
      </c>
      <c r="BN22" s="104" t="n">
        <v>0.0316469170002334</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339.414288042</v>
      </c>
      <c r="BF23" s="154" t="n">
        <v>-17354.5289128851</v>
      </c>
      <c r="BG23" s="154" t="n">
        <v>-17534.521738689</v>
      </c>
      <c r="BH23" s="157" t="n">
        <v>-18020.9951318339</v>
      </c>
      <c r="BI23" s="157" t="n">
        <v>-17964.5393607737</v>
      </c>
      <c r="BJ23" s="157" t="n">
        <v>-17991.1118912966</v>
      </c>
      <c r="BK23" s="157" t="n">
        <v>-18005.4072491907</v>
      </c>
      <c r="BL23" s="157" t="n">
        <v>-17968.179620331</v>
      </c>
      <c r="BM23" s="103" t="n">
        <v>316.501426528837</v>
      </c>
      <c r="BN23" s="104" t="n">
        <v>-0.0173096498493853</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664.6235312714</v>
      </c>
      <c r="BF24" s="154" t="n">
        <v>-6752.58231291537</v>
      </c>
      <c r="BG24" s="154" t="n">
        <v>-7016.28861279622</v>
      </c>
      <c r="BH24" s="157" t="n">
        <v>-7304.41669756421</v>
      </c>
      <c r="BI24" s="157" t="n">
        <v>-7033.55222855307</v>
      </c>
      <c r="BJ24" s="157" t="n">
        <v>-7037.25184729411</v>
      </c>
      <c r="BK24" s="157" t="n">
        <v>-6959.47180456233</v>
      </c>
      <c r="BL24" s="157" t="n">
        <v>-6977.70541335389</v>
      </c>
      <c r="BM24" s="103" t="n">
        <v>357.714564453065</v>
      </c>
      <c r="BN24" s="104" t="n">
        <v>-0.0487653829685713</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524.85930474076</v>
      </c>
      <c r="BF25" s="154" t="n">
        <v>-2377.49935002971</v>
      </c>
      <c r="BG25" s="154" t="n">
        <v>-2259.67855958882</v>
      </c>
      <c r="BH25" s="157" t="n">
        <v>-2623.32986416385</v>
      </c>
      <c r="BI25" s="157" t="n">
        <v>-2880.0000347189</v>
      </c>
      <c r="BJ25" s="157" t="n">
        <v>-2823.55796531667</v>
      </c>
      <c r="BK25" s="157" t="n">
        <v>-2901.88178790954</v>
      </c>
      <c r="BL25" s="157" t="n">
        <v>-2835.88664335948</v>
      </c>
      <c r="BM25" s="103" t="n">
        <v>-130.053791759355</v>
      </c>
      <c r="BN25" s="104" t="n">
        <v>0.0480642371100071</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08.29290339</v>
      </c>
      <c r="BD27" s="115" t="n">
        <v>15152.15361668</v>
      </c>
      <c r="BE27" s="115" t="n">
        <v>14902.27036855</v>
      </c>
      <c r="BF27" s="115" t="n">
        <v>15004.56246818</v>
      </c>
      <c r="BG27" s="115" t="n">
        <v>15105.0249835</v>
      </c>
      <c r="BH27" s="117" t="n">
        <v>15234.16549041</v>
      </c>
      <c r="BI27" s="117" t="n">
        <v>15324.10356896</v>
      </c>
      <c r="BJ27" s="117" t="n">
        <v>15441.02714121</v>
      </c>
      <c r="BK27" s="117" t="n">
        <v>15397.51325379</v>
      </c>
      <c r="BL27" s="117" t="n">
        <v>15641.08850257</v>
      </c>
      <c r="BM27" s="103" t="n">
        <v>488.934885889999</v>
      </c>
      <c r="BN27" s="104" t="n">
        <v>0.032268342722698</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450.20455767</v>
      </c>
      <c r="BD28" s="115" t="n">
        <v>25893.21923942</v>
      </c>
      <c r="BE28" s="115" t="n">
        <v>25451.40833129</v>
      </c>
      <c r="BF28" s="115" t="n">
        <v>25549.1485954</v>
      </c>
      <c r="BG28" s="115" t="n">
        <v>25521.61852934</v>
      </c>
      <c r="BH28" s="117" t="n">
        <v>25926.22932946</v>
      </c>
      <c r="BI28" s="117" t="n">
        <v>26042.03063031</v>
      </c>
      <c r="BJ28" s="117" t="n">
        <v>26185.35847187</v>
      </c>
      <c r="BK28" s="117" t="n">
        <v>26117.89862344</v>
      </c>
      <c r="BL28" s="117" t="n">
        <v>26328.3126288</v>
      </c>
      <c r="BM28" s="103" t="n">
        <v>435.093389379999</v>
      </c>
      <c r="BN28" s="104" t="n">
        <v>0.0168033717768707</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337.4163090274</v>
      </c>
      <c r="BD29" s="115" t="n">
        <v>41815.1981082074</v>
      </c>
      <c r="BE29" s="115" t="n">
        <v>41212.4868097474</v>
      </c>
      <c r="BF29" s="115" t="n">
        <v>41341.2709868674</v>
      </c>
      <c r="BG29" s="115" t="n">
        <v>41346.3017863574</v>
      </c>
      <c r="BH29" s="117" t="n">
        <v>41869.8177426574</v>
      </c>
      <c r="BI29" s="117" t="n">
        <v>41987.0114321574</v>
      </c>
      <c r="BJ29" s="117" t="n">
        <v>42120.7181029274</v>
      </c>
      <c r="BK29" s="117" t="n">
        <v>42189.2339947674</v>
      </c>
      <c r="BL29" s="117" t="n">
        <v>42324.4199423774</v>
      </c>
      <c r="BM29" s="103" t="n">
        <v>509.221834170006</v>
      </c>
      <c r="BN29" s="104" t="n">
        <v>0.012177912749624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8767173851352</v>
      </c>
      <c r="BD32" s="176" t="n">
        <v>0.701214562039138</v>
      </c>
      <c r="BE32" s="176" t="n">
        <v>0.712862645783124</v>
      </c>
      <c r="BF32" s="176" t="n">
        <v>0.707651544868267</v>
      </c>
      <c r="BG32" s="176" t="n">
        <v>0.700499937098962</v>
      </c>
      <c r="BH32" s="177" t="n">
        <v>0.702774759061112</v>
      </c>
      <c r="BI32" s="177" t="n">
        <v>0.702220294828007</v>
      </c>
      <c r="BJ32" s="177" t="n">
        <v>0.703700912526764</v>
      </c>
      <c r="BK32" s="177" t="n">
        <v>0.705475761612756</v>
      </c>
      <c r="BL32" s="177" t="n">
        <v>0.699139703920428</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1401647142653</v>
      </c>
      <c r="BD33" s="176" t="n">
        <v>0.546879285531326</v>
      </c>
      <c r="BE33" s="176" t="n">
        <v>0.553305197438803</v>
      </c>
      <c r="BF33" s="176" t="n">
        <v>0.551336872143996</v>
      </c>
      <c r="BG33" s="176" t="n">
        <v>0.544924869012594</v>
      </c>
      <c r="BH33" s="177" t="n">
        <v>0.54776401871262</v>
      </c>
      <c r="BI33" s="177" t="n">
        <v>0.547411158246545</v>
      </c>
      <c r="BJ33" s="177" t="n">
        <v>0.549125509078553</v>
      </c>
      <c r="BK33" s="177" t="n">
        <v>0.549406685743543</v>
      </c>
      <c r="BL33" s="177" t="n">
        <v>0.547014439442503</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79458086013094</v>
      </c>
      <c r="BD34" s="176" t="n">
        <v>0.384070356411579</v>
      </c>
      <c r="BE34" s="176" t="n">
        <v>0.38624214460228</v>
      </c>
      <c r="BF34" s="176" t="n">
        <v>0.385866618295249</v>
      </c>
      <c r="BG34" s="176" t="n">
        <v>0.381763099130144</v>
      </c>
      <c r="BH34" s="177" t="n">
        <v>0.384565973992894</v>
      </c>
      <c r="BI34" s="177" t="n">
        <v>0.384883219674767</v>
      </c>
      <c r="BJ34" s="177" t="n">
        <v>0.38661921626707</v>
      </c>
      <c r="BK34" s="177" t="n">
        <v>0.385483175394393</v>
      </c>
      <c r="BL34" s="177" t="n">
        <v>0.385768785340921</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1719338202303</v>
      </c>
      <c r="BD35" s="176" t="n">
        <v>0.245004568117609</v>
      </c>
      <c r="BE35" s="176" t="n">
        <v>0.244815594658148</v>
      </c>
      <c r="BF35" s="176" t="n">
        <v>0.243862221812631</v>
      </c>
      <c r="BG35" s="176" t="n">
        <v>0.24210326548361</v>
      </c>
      <c r="BH35" s="177" t="n">
        <v>0.244596496332734</v>
      </c>
      <c r="BI35" s="177" t="n">
        <v>0.244658848952322</v>
      </c>
      <c r="BJ35" s="177" t="n">
        <v>0.246374902266731</v>
      </c>
      <c r="BK35" s="177" t="n">
        <v>0.245823446950181</v>
      </c>
      <c r="BL35" s="177" t="n">
        <v>0.244906844420529</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8.10267058302</v>
      </c>
      <c r="BE37" s="188" t="n">
        <v>1147.24564662705</v>
      </c>
      <c r="BF37" s="188" t="n">
        <v>1149.10271763338</v>
      </c>
      <c r="BG37" s="188" t="n">
        <v>1150.56238308354</v>
      </c>
      <c r="BH37" s="193" t="n">
        <v>1148.10267058302</v>
      </c>
      <c r="BI37" s="193" t="n">
        <v>1148.10267058302</v>
      </c>
      <c r="BJ37" s="193" t="n">
        <v>1148.10267058302</v>
      </c>
      <c r="BK37" s="193" t="n">
        <v>1148.10267058302</v>
      </c>
      <c r="BL37" s="193" t="n">
        <v>1165.1670006033</v>
      </c>
      <c r="BM37" s="103" t="n">
        <v>17.0643300202787</v>
      </c>
      <c r="BN37" s="104" t="n">
        <v>0.014863069704047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4.08697539924</v>
      </c>
      <c r="BE38" s="108" t="n">
        <v>814.51321489507</v>
      </c>
      <c r="BF38" s="108" t="n">
        <v>811.810742917826</v>
      </c>
      <c r="BG38" s="108" t="n">
        <v>806.287705868354</v>
      </c>
      <c r="BH38" s="197" t="n">
        <v>804.08697539924</v>
      </c>
      <c r="BI38" s="197" t="n">
        <v>804.08697539924</v>
      </c>
      <c r="BJ38" s="197" t="n">
        <v>804.08697539924</v>
      </c>
      <c r="BK38" s="197" t="n">
        <v>804.08697539924</v>
      </c>
      <c r="BL38" s="197" t="n">
        <v>801.88867233967</v>
      </c>
      <c r="BM38" s="103" t="n">
        <v>-2.19830305956918</v>
      </c>
      <c r="BN38" s="104" t="n">
        <v>-0.00273391203542095</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33.6526459</v>
      </c>
      <c r="BE39" s="115" t="n">
        <v>4715.40581982</v>
      </c>
      <c r="BF39" s="115" t="n">
        <v>4725.66926648</v>
      </c>
      <c r="BG39" s="115" t="n">
        <v>4715.56297636</v>
      </c>
      <c r="BH39" s="117" t="n">
        <v>4733.6526459</v>
      </c>
      <c r="BI39" s="117" t="n">
        <v>4733.6526459</v>
      </c>
      <c r="BJ39" s="117" t="n">
        <v>4733.6526459</v>
      </c>
      <c r="BK39" s="117" t="n">
        <v>4733.6526459</v>
      </c>
      <c r="BL39" s="117" t="n">
        <v>4755.75803476</v>
      </c>
      <c r="BM39" s="103" t="n">
        <v>22.1053888599999</v>
      </c>
      <c r="BN39" s="104" t="n">
        <v>0.00466983754694095</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218.381</v>
      </c>
      <c r="BF40" s="115" t="n">
        <v>214.381</v>
      </c>
      <c r="BG40" s="115" t="n">
        <v>209.381</v>
      </c>
      <c r="BH40" s="117" t="n">
        <v>204.131</v>
      </c>
      <c r="BI40" s="117" t="n">
        <v>204.131</v>
      </c>
      <c r="BJ40" s="117" t="n">
        <v>204.131</v>
      </c>
      <c r="BK40" s="117" t="n">
        <v>204.131</v>
      </c>
      <c r="BL40" s="117" t="n">
        <v>199.131</v>
      </c>
      <c r="BM40" s="103" t="n">
        <v>-5</v>
      </c>
      <c r="BN40" s="104" t="n">
        <v>-0.02449407488328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32.732431731985</v>
      </c>
      <c r="BF41" s="108" t="n">
        <v>337.29197471555</v>
      </c>
      <c r="BG41" s="108" t="n">
        <v>344.27467721519</v>
      </c>
      <c r="BH41" s="197" t="n">
        <v>344.015695183777</v>
      </c>
      <c r="BI41" s="197" t="n">
        <v>344.015695183777</v>
      </c>
      <c r="BJ41" s="197" t="n">
        <v>344.015695183777</v>
      </c>
      <c r="BK41" s="197" t="n">
        <v>344.015695183777</v>
      </c>
      <c r="BL41" s="197" t="n">
        <v>363.278328263625</v>
      </c>
      <c r="BM41" s="103" t="n">
        <v>19.2626330798479</v>
      </c>
      <c r="BN41" s="104" t="n">
        <v>0.0559934716628483</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590.670795</v>
      </c>
      <c r="BF42" s="115" t="n">
        <v>2629.90078</v>
      </c>
      <c r="BG42" s="115" t="n">
        <v>2673.83935</v>
      </c>
      <c r="BH42" s="117" t="n">
        <v>2660.521375</v>
      </c>
      <c r="BI42" s="117" t="n">
        <v>2660.521375</v>
      </c>
      <c r="BJ42" s="117" t="n">
        <v>2660.521375</v>
      </c>
      <c r="BK42" s="117" t="n">
        <v>2660.521375</v>
      </c>
      <c r="BL42" s="117" t="n">
        <v>2804.61355</v>
      </c>
      <c r="BM42" s="103" t="n">
        <v>144.092175</v>
      </c>
      <c r="BN42" s="104" t="n">
        <v>0.0541593750585823</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5.214</v>
      </c>
      <c r="BF43" s="115" t="n">
        <v>4.814</v>
      </c>
      <c r="BG43" s="115" t="n">
        <v>5.814</v>
      </c>
      <c r="BH43" s="117" t="n">
        <v>6.814</v>
      </c>
      <c r="BI43" s="117" t="n">
        <v>6.814</v>
      </c>
      <c r="BJ43" s="117" t="n">
        <v>6.814</v>
      </c>
      <c r="BK43" s="117" t="n">
        <v>6.814</v>
      </c>
      <c r="BL43" s="117" t="n">
        <v>7.814</v>
      </c>
      <c r="BM43" s="103" t="n">
        <v>1</v>
      </c>
      <c r="BN43" s="104" t="n">
        <v>0.1467566774288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287.5075142142</v>
      </c>
      <c r="BD54" s="115" t="n">
        <v>4323.55886857795</v>
      </c>
      <c r="BE54" s="115" t="n">
        <v>4234.41851699368</v>
      </c>
      <c r="BF54" s="115" t="n">
        <v>4244.89067959545</v>
      </c>
      <c r="BG54" s="115" t="n">
        <v>4269.25293528861</v>
      </c>
      <c r="BH54" s="117" t="n">
        <v>4323.38604201141</v>
      </c>
      <c r="BI54" s="117" t="n">
        <v>4333.6101010583</v>
      </c>
      <c r="BJ54" s="117" t="n">
        <v>4345.0124287782</v>
      </c>
      <c r="BK54" s="117" t="n">
        <v>4356.95268824842</v>
      </c>
      <c r="BL54" s="117" t="n">
        <v>4363.57880366667</v>
      </c>
      <c r="BM54" s="103" t="n">
        <v>40.0199350887197</v>
      </c>
      <c r="BN54" s="104" t="n">
        <v>0.00925624845299788</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59.55537294043</v>
      </c>
      <c r="BD55" s="115" t="n">
        <v>3394.05693665399</v>
      </c>
      <c r="BE55" s="115" t="n">
        <v>3314.28148590392</v>
      </c>
      <c r="BF55" s="115" t="n">
        <v>3321.53212525917</v>
      </c>
      <c r="BG55" s="115" t="n">
        <v>3343.97366772152</v>
      </c>
      <c r="BH55" s="117" t="n">
        <v>3392.58716091255</v>
      </c>
      <c r="BI55" s="117" t="n">
        <v>3400.22324949303</v>
      </c>
      <c r="BJ55" s="117" t="n">
        <v>3409.98687119138</v>
      </c>
      <c r="BK55" s="117" t="n">
        <v>3420.85035340938</v>
      </c>
      <c r="BL55" s="117" t="n">
        <v>3425.6964231052</v>
      </c>
      <c r="BM55" s="103" t="n">
        <v>31.639486451204</v>
      </c>
      <c r="BN55" s="104" t="n">
        <v>0.00932202583566433</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59400732001533</v>
      </c>
      <c r="BD56" s="176" t="n">
        <v>0.26314430586261</v>
      </c>
      <c r="BE56" s="176" t="n">
        <v>0.264249322101577</v>
      </c>
      <c r="BF56" s="176" t="n">
        <v>0.263257500540037</v>
      </c>
      <c r="BG56" s="176" t="n">
        <v>0.260637942856583</v>
      </c>
      <c r="BH56" s="177" t="n">
        <v>0.262371894572967</v>
      </c>
      <c r="BI56" s="177" t="n">
        <v>0.261813573454555</v>
      </c>
      <c r="BJ56" s="177" t="n">
        <v>0.263703520030624</v>
      </c>
      <c r="BK56" s="177" t="n">
        <v>0.262898314892103</v>
      </c>
      <c r="BL56" s="177" t="n">
        <v>0.261397929794814</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36.442543079848</v>
      </c>
      <c r="BD58" s="115" t="n">
        <v>943.90461712294</v>
      </c>
      <c r="BE58" s="115" t="n">
        <v>906.601773716814</v>
      </c>
      <c r="BF58" s="115" t="n">
        <v>914.393910960809</v>
      </c>
      <c r="BG58" s="115" t="n">
        <v>946.718062278481</v>
      </c>
      <c r="BH58" s="117" t="n">
        <v>947.214416692015</v>
      </c>
      <c r="BI58" s="117" t="n">
        <v>953.924357680608</v>
      </c>
      <c r="BJ58" s="117" t="n">
        <v>962.555068035488</v>
      </c>
      <c r="BK58" s="117" t="n">
        <v>960.360718238276</v>
      </c>
      <c r="BL58" s="117" t="n">
        <v>980.860659518378</v>
      </c>
      <c r="BM58" s="103" t="n">
        <v>36.9560423954372</v>
      </c>
      <c r="BN58" s="104" t="n">
        <v>0.039152305990493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228155084847</v>
      </c>
      <c r="BD59" s="176" t="n">
        <v>0.392200038443846</v>
      </c>
      <c r="BE59" s="176" t="n">
        <v>0.403408281695083</v>
      </c>
      <c r="BF59" s="176" t="n">
        <v>0.393624275759461</v>
      </c>
      <c r="BG59" s="176" t="n">
        <v>0.395213207803383</v>
      </c>
      <c r="BH59" s="177" t="n">
        <v>0.394224876766662</v>
      </c>
      <c r="BI59" s="177" t="n">
        <v>0.393805299818528</v>
      </c>
      <c r="BJ59" s="177" t="n">
        <v>0.397666544748145</v>
      </c>
      <c r="BK59" s="177" t="n">
        <v>0.401598587815818</v>
      </c>
      <c r="BL59" s="177" t="n">
        <v>0.3920296076582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52.231980760456</v>
      </c>
      <c r="BD61" s="115" t="n">
        <v>976.104186514575</v>
      </c>
      <c r="BE61" s="115" t="n">
        <v>952.723257054362</v>
      </c>
      <c r="BF61" s="115" t="n">
        <v>952.016261175727</v>
      </c>
      <c r="BG61" s="115" t="n">
        <v>935.975357341772</v>
      </c>
      <c r="BH61" s="117" t="n">
        <v>969.360151647655</v>
      </c>
      <c r="BI61" s="117" t="n">
        <v>970.290782801014</v>
      </c>
      <c r="BJ61" s="117" t="n">
        <v>973.20550278834</v>
      </c>
      <c r="BK61" s="117" t="n">
        <v>969.916829493029</v>
      </c>
      <c r="BL61" s="117" t="n">
        <v>964.444581736375</v>
      </c>
      <c r="BM61" s="103" t="n">
        <v>-11.6596047782002</v>
      </c>
      <c r="BN61" s="104" t="n">
        <v>-0.0119450412561325</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26532407063395</v>
      </c>
      <c r="BD62" s="176" t="n">
        <v>0.33968479092229</v>
      </c>
      <c r="BE62" s="176" t="n">
        <v>0.340257912939628</v>
      </c>
      <c r="BF62" s="176" t="n">
        <v>0.34240147408108</v>
      </c>
      <c r="BG62" s="176" t="n">
        <v>0.328701589126808</v>
      </c>
      <c r="BH62" s="177" t="n">
        <v>0.336089018198134</v>
      </c>
      <c r="BI62" s="177" t="n">
        <v>0.333499110304726</v>
      </c>
      <c r="BJ62" s="177" t="n">
        <v>0.334864734996486</v>
      </c>
      <c r="BK62" s="177" t="n">
        <v>0.332787915085196</v>
      </c>
      <c r="BL62" s="177" t="n">
        <v>0.3308315249819</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22885481622</v>
      </c>
      <c r="BD64" s="115" t="n">
        <v>1445.01599101394</v>
      </c>
      <c r="BE64" s="115" t="n">
        <v>1413.8485385335</v>
      </c>
      <c r="BF64" s="115" t="n">
        <v>1423.72043131479</v>
      </c>
      <c r="BG64" s="115" t="n">
        <v>1428.48448721519</v>
      </c>
      <c r="BH64" s="117" t="n">
        <v>1445.35520562738</v>
      </c>
      <c r="BI64" s="117" t="n">
        <v>1445.74076318124</v>
      </c>
      <c r="BJ64" s="117" t="n">
        <v>1446.46331714829</v>
      </c>
      <c r="BK64" s="117" t="n">
        <v>1448.07199434728</v>
      </c>
      <c r="BL64" s="117" t="n">
        <v>1450.8818473384</v>
      </c>
      <c r="BM64" s="103" t="n">
        <v>5.86585632446167</v>
      </c>
      <c r="BN64" s="104" t="n">
        <v>0.00405937121868516</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193829449591</v>
      </c>
      <c r="BD65" s="176" t="n">
        <v>0.12753270701498</v>
      </c>
      <c r="BE65" s="176" t="n">
        <v>0.126642107448951</v>
      </c>
      <c r="BF65" s="176" t="n">
        <v>0.127059047082534</v>
      </c>
      <c r="BG65" s="176" t="n">
        <v>0.127432169438581</v>
      </c>
      <c r="BH65" s="177" t="n">
        <v>0.127066374350282</v>
      </c>
      <c r="BI65" s="177" t="n">
        <v>0.126942130882032</v>
      </c>
      <c r="BJ65" s="177" t="n">
        <v>0.127146844975561</v>
      </c>
      <c r="BK65" s="177" t="n">
        <v>0.127238241652706</v>
      </c>
      <c r="BL65" s="177" t="n">
        <v>0.127486533571097</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7.6519942839037</v>
      </c>
      <c r="BD67" s="115" t="n">
        <v>29.0321420025349</v>
      </c>
      <c r="BE67" s="115" t="n">
        <v>41.1079165992415</v>
      </c>
      <c r="BF67" s="115" t="n">
        <v>31.4015218078382</v>
      </c>
      <c r="BG67" s="115" t="n">
        <v>32.7957608860759</v>
      </c>
      <c r="BH67" s="117" t="n">
        <v>30.6573869455006</v>
      </c>
      <c r="BI67" s="117" t="n">
        <v>30.2673458301648</v>
      </c>
      <c r="BJ67" s="117" t="n">
        <v>27.7629832192649</v>
      </c>
      <c r="BK67" s="117" t="n">
        <v>42.5008113307985</v>
      </c>
      <c r="BL67" s="117" t="n">
        <v>29.5093345120406</v>
      </c>
      <c r="BM67" s="103" t="n">
        <v>0.477192509505702</v>
      </c>
      <c r="BN67" s="104" t="n">
        <v>0.0164366965917995</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47807980327195</v>
      </c>
      <c r="BD68" s="176" t="n">
        <v>0.243619020667415</v>
      </c>
      <c r="BE68" s="176" t="n">
        <v>0.166429903659183</v>
      </c>
      <c r="BF68" s="176" t="n">
        <v>0.242735745562993</v>
      </c>
      <c r="BG68" s="176" t="n">
        <v>0.235380142966995</v>
      </c>
      <c r="BH68" s="177" t="n">
        <v>0.236702722198757</v>
      </c>
      <c r="BI68" s="177" t="n">
        <v>0.246060750485178</v>
      </c>
      <c r="BJ68" s="177" t="n">
        <v>0.239316616906446</v>
      </c>
      <c r="BK68" s="177" t="n">
        <v>0.155986465274707</v>
      </c>
      <c r="BL68" s="177" t="n">
        <v>0.234060327901408</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7.952141273764</v>
      </c>
      <c r="BD70" s="115" t="n">
        <v>929.501931923954</v>
      </c>
      <c r="BE70" s="115" t="n">
        <v>920.13703108976</v>
      </c>
      <c r="BF70" s="115" t="n">
        <v>923.358554336283</v>
      </c>
      <c r="BG70" s="115" t="n">
        <v>925.279267567089</v>
      </c>
      <c r="BH70" s="117" t="n">
        <v>930.798881098859</v>
      </c>
      <c r="BI70" s="117" t="n">
        <v>933.386851565272</v>
      </c>
      <c r="BJ70" s="117" t="n">
        <v>935.025557586819</v>
      </c>
      <c r="BK70" s="117" t="n">
        <v>936.102334839037</v>
      </c>
      <c r="BL70" s="117" t="n">
        <v>937.88238056147</v>
      </c>
      <c r="BM70" s="103" t="n">
        <v>8.38044863751611</v>
      </c>
      <c r="BN70" s="104" t="n">
        <v>0.0090160637107763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705668857525</v>
      </c>
      <c r="BD86" s="176" t="n">
        <v>0.17876769371427</v>
      </c>
      <c r="BE86" s="176" t="n">
        <v>0.17481640878517</v>
      </c>
      <c r="BF86" s="176" t="n">
        <v>0.174092963631294</v>
      </c>
      <c r="BG86" s="176" t="n">
        <v>0.175118653110417</v>
      </c>
      <c r="BH86" s="177" t="n">
        <v>0.179808507139269</v>
      </c>
      <c r="BI86" s="177" t="n">
        <v>0.182166118319442</v>
      </c>
      <c r="BJ86" s="177" t="n">
        <v>0.183178384704928</v>
      </c>
      <c r="BK86" s="177" t="n">
        <v>0.183425815986483</v>
      </c>
      <c r="BL86" s="177" t="n">
        <v>0.184671730347922</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03.185186791403</v>
      </c>
      <c r="BF88" s="115" t="n">
        <v>586.835502720607</v>
      </c>
      <c r="BG88" s="108" t="n">
        <v>572.199192552532</v>
      </c>
      <c r="BH88" s="197" t="n">
        <v>617.310049574271</v>
      </c>
      <c r="BI88" s="197" t="n">
        <v>643.520432096324</v>
      </c>
      <c r="BJ88" s="197" t="n">
        <v>635.705222970849</v>
      </c>
      <c r="BK88" s="117" t="n">
        <v>645.857821196451</v>
      </c>
      <c r="BL88" s="117" t="n">
        <v>618.515615873257</v>
      </c>
      <c r="BM88" s="103" t="n">
        <v>-9.40862888479092</v>
      </c>
      <c r="BN88" s="104" t="n">
        <v>-0.0149837006029545</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79.2776232616941</v>
      </c>
      <c r="BF89" s="115" t="n">
        <v>60.231605562579</v>
      </c>
      <c r="BG89" s="108" t="n">
        <v>64.2174683544304</v>
      </c>
      <c r="BH89" s="197" t="n">
        <v>74.2278833967047</v>
      </c>
      <c r="BI89" s="197" t="n">
        <v>96.5230671736375</v>
      </c>
      <c r="BJ89" s="197" t="n">
        <v>89.010773130545</v>
      </c>
      <c r="BK89" s="117" t="n">
        <v>99.8234474017744</v>
      </c>
      <c r="BL89" s="117" t="n">
        <v>68.6261089987326</v>
      </c>
      <c r="BM89" s="103" t="n">
        <v>-16.2833967046895</v>
      </c>
      <c r="BN89" s="104" t="n">
        <v>-0.191773542547348</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78.0258740467762</v>
      </c>
      <c r="BF90" s="115" t="n">
        <v>81.0246096978508</v>
      </c>
      <c r="BG90" s="108" t="n">
        <v>82.859958064557</v>
      </c>
      <c r="BH90" s="197" t="n">
        <v>81.0397552230672</v>
      </c>
      <c r="BI90" s="197" t="n">
        <v>83.0695393802282</v>
      </c>
      <c r="BJ90" s="197" t="n">
        <v>83.0853822192649</v>
      </c>
      <c r="BK90" s="117" t="n">
        <v>83.1002111166033</v>
      </c>
      <c r="BL90" s="117" t="n">
        <v>83.117321382763</v>
      </c>
      <c r="BM90" s="103" t="n">
        <v>2.12357376425854</v>
      </c>
      <c r="BN90" s="104" t="n">
        <v>0.026218983893188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93.2486725663717</v>
      </c>
      <c r="BF91" s="115" t="n">
        <v>91.3348925410872</v>
      </c>
      <c r="BG91" s="108" t="n">
        <v>68.253164556962</v>
      </c>
      <c r="BH91" s="197" t="n">
        <v>95.7001267427123</v>
      </c>
      <c r="BI91" s="197" t="n">
        <v>104.011533586819</v>
      </c>
      <c r="BJ91" s="197" t="n">
        <v>103.639163498099</v>
      </c>
      <c r="BK91" s="117" t="n">
        <v>102.906844106464</v>
      </c>
      <c r="BL91" s="117" t="n">
        <v>106.699239543726</v>
      </c>
      <c r="BM91" s="103" t="n">
        <v>10.9342205323194</v>
      </c>
      <c r="BN91" s="104" t="n">
        <v>0.114177605196497</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52.633016916561</v>
      </c>
      <c r="BF92" s="115" t="n">
        <v>354.24439491909</v>
      </c>
      <c r="BG92" s="108" t="n">
        <v>356.868601576582</v>
      </c>
      <c r="BH92" s="197" t="n">
        <v>366.342284211787</v>
      </c>
      <c r="BI92" s="197" t="n">
        <v>359.91629195564</v>
      </c>
      <c r="BJ92" s="197" t="n">
        <v>359.96990412294</v>
      </c>
      <c r="BK92" s="117" t="n">
        <v>360.02731857161</v>
      </c>
      <c r="BL92" s="117" t="n">
        <v>360.072945948036</v>
      </c>
      <c r="BM92" s="103" t="n">
        <v>-6.18302647667935</v>
      </c>
      <c r="BN92" s="104" t="n">
        <v>-0.0168817082647036</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68.5974715549937</v>
      </c>
      <c r="BF93" s="115" t="n">
        <v>50.6011378002529</v>
      </c>
      <c r="BG93" s="108" t="n">
        <v>31.4386075949367</v>
      </c>
      <c r="BH93" s="197" t="n">
        <v>69.7499366286439</v>
      </c>
      <c r="BI93" s="197" t="n">
        <v>99.9427122940431</v>
      </c>
      <c r="BJ93" s="197" t="n">
        <v>92.7722433460076</v>
      </c>
      <c r="BK93" s="117" t="n">
        <v>102.361723700887</v>
      </c>
      <c r="BL93" s="117" t="n">
        <v>74.4626108998733</v>
      </c>
      <c r="BM93" s="103" t="n">
        <v>-5.63738910012674</v>
      </c>
      <c r="BN93" s="104" t="n">
        <v>-0.070379389514690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49.865613147914</v>
      </c>
      <c r="BF94" s="115" t="n">
        <v>31.6664981036663</v>
      </c>
      <c r="BG94" s="108" t="n">
        <v>34.6916455696203</v>
      </c>
      <c r="BH94" s="197" t="n">
        <v>44.7480354879594</v>
      </c>
      <c r="BI94" s="197" t="n">
        <v>67.7893536121673</v>
      </c>
      <c r="BJ94" s="197" t="n">
        <v>60.9093789607098</v>
      </c>
      <c r="BK94" s="117" t="n">
        <v>71.5314321926489</v>
      </c>
      <c r="BL94" s="117" t="n">
        <v>39.6773130544994</v>
      </c>
      <c r="BM94" s="103" t="n">
        <v>-15.8803548795944</v>
      </c>
      <c r="BN94" s="104" t="n">
        <v>-0.285835519561994</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18.7318584070797</v>
      </c>
      <c r="BF95" s="115" t="n">
        <v>18.9346396965866</v>
      </c>
      <c r="BG95" s="108" t="n">
        <v>-3.25303797468355</v>
      </c>
      <c r="BH95" s="197" t="n">
        <v>25.0019011406844</v>
      </c>
      <c r="BI95" s="197" t="n">
        <v>32.1533586818758</v>
      </c>
      <c r="BJ95" s="197" t="n">
        <v>31.8628643852979</v>
      </c>
      <c r="BK95" s="117" t="n">
        <v>30.8302915082383</v>
      </c>
      <c r="BL95" s="117" t="n">
        <v>34.7852978453739</v>
      </c>
      <c r="BM95" s="103" t="n">
        <v>10.2429657794677</v>
      </c>
      <c r="BN95" s="104" t="n">
        <v>0.417359106378364</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19807270579371</v>
      </c>
      <c r="BF96" s="217" t="n">
        <v>0.0210243451613708</v>
      </c>
      <c r="BG96" s="217" t="n">
        <v>0.021126223891055</v>
      </c>
      <c r="BH96" s="219" t="n">
        <v>0.0225385711861196</v>
      </c>
      <c r="BI96" s="219" t="n">
        <v>0.0225353458576129</v>
      </c>
      <c r="BJ96" s="219" t="n">
        <v>0.0225353458576129</v>
      </c>
      <c r="BK96" s="219" t="n">
        <v>0.0237375970819104</v>
      </c>
      <c r="BL96" s="219" t="n">
        <v>0.0241881859007972</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68.10891398487</v>
      </c>
      <c r="BF97" s="115" t="n">
        <v>3958.21932398487</v>
      </c>
      <c r="BG97" s="190" t="n">
        <v>3961.54900020228</v>
      </c>
      <c r="BH97" s="222" t="n">
        <v>3986.63036020228</v>
      </c>
      <c r="BI97" s="222" t="n">
        <v>3983.79417020228</v>
      </c>
      <c r="BJ97" s="222" t="n">
        <v>3983.19076020228</v>
      </c>
      <c r="BK97" s="222" t="n">
        <v>3982.81151020228</v>
      </c>
      <c r="BL97" s="117" t="n">
        <v>3981.10114020228</v>
      </c>
      <c r="BM97" s="103" t="n">
        <v>-8.38885979772476</v>
      </c>
      <c r="BN97" s="104" t="n">
        <v>-0.00210273989851451</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0965104359876</v>
      </c>
      <c r="BF98" s="176" t="n">
        <v>0.130959305555268</v>
      </c>
      <c r="BG98" s="226" t="n">
        <v>0.137165473826818</v>
      </c>
      <c r="BH98" s="227" t="n">
        <v>0.137199104638239</v>
      </c>
      <c r="BI98" s="227" t="n">
        <v>0.137189861694392</v>
      </c>
      <c r="BJ98" s="227" t="n">
        <v>0.137179971607646</v>
      </c>
      <c r="BK98" s="227" t="n">
        <v>0.137172925421962</v>
      </c>
      <c r="BL98" s="177" t="n">
        <v>0.137172925421962</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17.38484940731</v>
      </c>
      <c r="BF99" s="115" t="n">
        <v>3109.27100940731</v>
      </c>
      <c r="BG99" s="190" t="n">
        <v>3111.2362369153</v>
      </c>
      <c r="BH99" s="222" t="n">
        <v>3132.7924269153</v>
      </c>
      <c r="BI99" s="222" t="n">
        <v>3130.0533069153</v>
      </c>
      <c r="BJ99" s="222" t="n">
        <v>3129.0331869153</v>
      </c>
      <c r="BK99" s="222" t="n">
        <v>3128.3462869153</v>
      </c>
      <c r="BL99" s="117" t="n">
        <v>3126.1710869153</v>
      </c>
      <c r="BM99" s="103" t="n">
        <v>-8.29891308470315</v>
      </c>
      <c r="BN99" s="104" t="n">
        <v>-0.00264762881275082</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0.724064577554</v>
      </c>
      <c r="BF100" s="115" t="n">
        <v>848.948314577554</v>
      </c>
      <c r="BG100" s="190" t="n">
        <v>850.312763286979</v>
      </c>
      <c r="BH100" s="222" t="n">
        <v>853.837933286979</v>
      </c>
      <c r="BI100" s="222" t="n">
        <v>853.740863286979</v>
      </c>
      <c r="BJ100" s="222" t="n">
        <v>854.157573286979</v>
      </c>
      <c r="BK100" s="222" t="n">
        <v>854.465223286979</v>
      </c>
      <c r="BL100" s="117" t="n">
        <v>854.930053286979</v>
      </c>
      <c r="BM100" s="103" t="n">
        <v>-0.0899467130215044</v>
      </c>
      <c r="BN100" s="104" t="n">
        <v>-0.000105198373162585</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8.01</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91</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2781964904805</v>
      </c>
      <c r="BF109" s="243" t="n">
        <v>7.93476960095325</v>
      </c>
      <c r="BG109" s="243" t="n">
        <v>7.91929409816186</v>
      </c>
      <c r="BH109" s="244" t="n">
        <v>7.91681827863165</v>
      </c>
      <c r="BI109" s="244" t="n">
        <v>7.91519206167834</v>
      </c>
      <c r="BJ109" s="244" t="n">
        <v>7.9113971399266</v>
      </c>
      <c r="BK109" s="244" t="n">
        <v>7.91591999006502</v>
      </c>
      <c r="BL109" s="244" t="s">
        <v>121</v>
      </c>
      <c r="BM109" s="103" t="n">
        <v>0.000784411360055692</v>
      </c>
      <c r="BN109" s="104" t="n">
        <v>9.91027067389627E-00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19969</v>
      </c>
      <c r="BF111" s="253" t="n">
        <v>1.20116</v>
      </c>
      <c r="BG111" s="253" t="n">
        <v>1.20262</v>
      </c>
      <c r="BH111" s="254" t="n">
        <v>1.20461</v>
      </c>
      <c r="BI111" s="254" t="n">
        <v>1.2048</v>
      </c>
      <c r="BJ111" s="254" t="n">
        <v>1.20501</v>
      </c>
      <c r="BK111" s="254" t="n">
        <v>1.20522</v>
      </c>
      <c r="BL111" s="254" t="n">
        <v>1.20542</v>
      </c>
      <c r="BM111" s="103" t="n">
        <v>0.00136999999999987</v>
      </c>
      <c r="BN111" s="104" t="n">
        <v>0.0011378265022215</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83195294</v>
      </c>
      <c r="BD114" s="115" t="n">
        <v>3240.17999462</v>
      </c>
      <c r="BE114" s="115" t="n">
        <v>3232.74848759</v>
      </c>
      <c r="BF114" s="115" t="n">
        <v>3236.44421493</v>
      </c>
      <c r="BG114" s="115" t="n">
        <v>3232.01115275</v>
      </c>
      <c r="BH114" s="117" t="n">
        <v>3239.80241366</v>
      </c>
      <c r="BI114" s="117" t="n">
        <v>3235.04252697</v>
      </c>
      <c r="BJ114" s="117" t="n">
        <v>3235.36349624</v>
      </c>
      <c r="BK114" s="117" t="n">
        <v>3242.65436595</v>
      </c>
      <c r="BL114" s="117" t="n">
        <v>3241.37955067</v>
      </c>
      <c r="BM114" s="103" t="n">
        <v>1.19955605000041</v>
      </c>
      <c r="BN114" s="104" t="n">
        <v>0.00037021278200355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5.95689639</v>
      </c>
      <c r="BF115" s="115" t="n">
        <v>2829.22026865</v>
      </c>
      <c r="BG115" s="115" t="n">
        <v>2824.91311368</v>
      </c>
      <c r="BH115" s="117" t="n">
        <v>2826.41283478</v>
      </c>
      <c r="BI115" s="117" t="n">
        <v>2822.25539576</v>
      </c>
      <c r="BJ115" s="117" t="n">
        <v>2822.3978518</v>
      </c>
      <c r="BK115" s="117" t="n">
        <v>2829.33155266</v>
      </c>
      <c r="BL115" s="117" t="n">
        <v>2828.36291543</v>
      </c>
      <c r="BM115" s="103" t="n">
        <v>1.82938035000007</v>
      </c>
      <c r="BN115" s="104" t="n">
        <v>0.000647216927482264</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92161631</v>
      </c>
      <c r="BD116" s="115" t="n">
        <v>413.60303395</v>
      </c>
      <c r="BE116" s="115" t="n">
        <v>406.74816561</v>
      </c>
      <c r="BF116" s="115" t="n">
        <v>407.18052069</v>
      </c>
      <c r="BG116" s="115" t="n">
        <v>407.05461348</v>
      </c>
      <c r="BH116" s="117" t="n">
        <v>413.34615329</v>
      </c>
      <c r="BI116" s="117" t="n">
        <v>412.74370562</v>
      </c>
      <c r="BJ116" s="117" t="n">
        <v>412.92221885</v>
      </c>
      <c r="BK116" s="117" t="n">
        <v>413.2793877</v>
      </c>
      <c r="BL116" s="117" t="n">
        <v>412.97320965</v>
      </c>
      <c r="BM116" s="103" t="n">
        <v>-0.629824299999996</v>
      </c>
      <c r="BN116" s="104" t="n">
        <v>-0.00152277485487728</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06.51958098176</v>
      </c>
      <c r="BF118" s="190" t="n">
        <v>2812.15509154546</v>
      </c>
      <c r="BG118" s="190" t="n">
        <v>2817.03164631413</v>
      </c>
      <c r="BH118" s="222" t="n">
        <v>2825.77108615117</v>
      </c>
      <c r="BI118" s="222" t="n">
        <v>2825.77108615117</v>
      </c>
      <c r="BJ118" s="222" t="n">
        <v>2825.77108615117</v>
      </c>
      <c r="BK118" s="222" t="n">
        <v>2825.77108615117</v>
      </c>
      <c r="BL118" s="222" t="n">
        <v>2845.64961412184</v>
      </c>
      <c r="BM118" s="103" t="n">
        <v>19.878527970664</v>
      </c>
      <c r="BN118" s="104" t="n">
        <v>0.00703472693456542</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5.74861668531</v>
      </c>
      <c r="BF119" s="190" t="n">
        <v>2393.82564448636</v>
      </c>
      <c r="BG119" s="190" t="n">
        <v>2389.88403951101</v>
      </c>
      <c r="BH119" s="222" t="n">
        <v>2400.69814353754</v>
      </c>
      <c r="BI119" s="222" t="n">
        <v>2400.69814353754</v>
      </c>
      <c r="BJ119" s="222" t="n">
        <v>2400.69814353754</v>
      </c>
      <c r="BK119" s="222" t="n">
        <v>2400.69814353754</v>
      </c>
      <c r="BL119" s="222" t="n">
        <v>2399.24117737626</v>
      </c>
      <c r="BM119" s="103" t="n">
        <v>-1.45696616127225</v>
      </c>
      <c r="BN119" s="104" t="n">
        <v>-0.000606892692942007</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04.80343868521</v>
      </c>
      <c r="BF120" s="190" t="n">
        <v>1405.5616687737</v>
      </c>
      <c r="BG120" s="190" t="n">
        <v>1407.09994936709</v>
      </c>
      <c r="BH120" s="222" t="n">
        <v>1420.07195817491</v>
      </c>
      <c r="BI120" s="222" t="n">
        <v>1420.07195817491</v>
      </c>
      <c r="BJ120" s="222" t="n">
        <v>1420.07195817491</v>
      </c>
      <c r="BK120" s="222" t="n">
        <v>1420.07195817491</v>
      </c>
      <c r="BL120" s="222" t="n">
        <v>1420.79342205323</v>
      </c>
      <c r="BM120" s="103" t="n">
        <v>0.721463878327086</v>
      </c>
      <c r="BN120" s="104" t="n">
        <v>0.00050804740856524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10.770964296454</v>
      </c>
      <c r="BF121" s="262" t="n">
        <v>418.329447059101</v>
      </c>
      <c r="BG121" s="262" t="n">
        <v>427.147606803124</v>
      </c>
      <c r="BH121" s="267" t="n">
        <v>425.072942613635</v>
      </c>
      <c r="BI121" s="267" t="n">
        <v>425.072942613635</v>
      </c>
      <c r="BJ121" s="267" t="n">
        <v>425.072942613635</v>
      </c>
      <c r="BK121" s="267" t="n">
        <v>425.072942613635</v>
      </c>
      <c r="BL121" s="267" t="n">
        <v>446.408436745571</v>
      </c>
      <c r="BM121" s="103" t="n">
        <v>21.3354941319361</v>
      </c>
      <c r="BN121" s="104" t="n">
        <v>0.0501925481324477</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3</v>
      </c>
      <c r="BF147" s="326" t="n">
        <v>7.93</v>
      </c>
      <c r="BG147" s="326" t="n">
        <v>7.92</v>
      </c>
      <c r="BH147" s="326" t="n">
        <v>7.91</v>
      </c>
      <c r="BI147" s="326" t="n">
        <v>7.91</v>
      </c>
      <c r="BJ147" s="326" t="n">
        <v>7.91</v>
      </c>
      <c r="BK147" s="326" t="n">
        <v>7.91</v>
      </c>
      <c r="BL147" s="326" t="n">
        <v>7.91</v>
      </c>
      <c r="BM147" s="327" t="n">
        <v>39154.5446543981</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9" min="57"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55" t="s">
        <v>247</v>
      </c>
      <c r="BE3" s="55" t="str">
        <f aca="false">+entero!BE3</f>
        <v>semana 2*</v>
      </c>
      <c r="BF3" s="55" t="str">
        <f aca="false">+entero!BF3</f>
        <v>semana 3*</v>
      </c>
      <c r="BG3" s="5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6.2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59" t="n">
        <f aca="false">+entero!BD4</f>
        <v>39143.5031712963</v>
      </c>
      <c r="BE4" s="59" t="n">
        <f aca="false">+entero!BE4</f>
        <v>39122.5031712963</v>
      </c>
      <c r="BF4" s="59" t="n">
        <f aca="false">+entero!BF4</f>
        <v>39129.5031712963</v>
      </c>
      <c r="BG4" s="59"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C5" s="348" t="s">
        <v>249</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50"/>
      <c r="BN5" s="351"/>
      <c r="BP5" s="49"/>
      <c r="BQ5" s="49"/>
      <c r="BR5" s="49"/>
      <c r="BS5" s="49"/>
      <c r="BT5" s="49"/>
      <c r="BU5" s="49"/>
      <c r="BV5" s="49"/>
      <c r="BW5" s="49"/>
      <c r="BX5" s="49"/>
      <c r="BY5" s="49"/>
    </row>
    <row r="6" customFormat="false" ht="12.75" hidden="false" customHeight="false" outlineLevel="0" collapsed="false">
      <c r="C6" s="348"/>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275.27597799</v>
      </c>
      <c r="BF6" s="108" t="n">
        <f aca="false">+entero!BF7</f>
        <v>3280.08701622</v>
      </c>
      <c r="BG6" s="108" t="n">
        <f aca="false">+entero!BG7</f>
        <v>3287.23018307</v>
      </c>
      <c r="BH6" s="108" t="n">
        <f aca="false">+entero!BH7</f>
        <v>3371.93805885</v>
      </c>
      <c r="BI6" s="108" t="n">
        <f aca="false">+entero!BI7</f>
        <v>3371.67642264</v>
      </c>
      <c r="BJ6" s="108" t="n">
        <f aca="false">+entero!BJ7</f>
        <v>3381.90660014</v>
      </c>
      <c r="BK6" s="108" t="n">
        <f aca="false">+entero!BK7</f>
        <v>3383.45778788</v>
      </c>
      <c r="BL6" s="108" t="n">
        <f aca="false">+entero!BL7</f>
        <v>3385.53947431</v>
      </c>
      <c r="BM6" s="109" t="n">
        <f aca="false">+entero!BM7</f>
        <v>-7.06153205999999</v>
      </c>
      <c r="BN6" s="352" t="n">
        <f aca="false">+entero!BN7</f>
        <v>-0.00208145079446154</v>
      </c>
      <c r="BP6" s="49"/>
      <c r="BQ6" s="49"/>
      <c r="BR6" s="49"/>
      <c r="BS6" s="49"/>
      <c r="BT6" s="49"/>
      <c r="BU6" s="49"/>
      <c r="BV6" s="49"/>
      <c r="BW6" s="49"/>
      <c r="BX6" s="49"/>
      <c r="BY6" s="49"/>
    </row>
    <row r="7" customFormat="false" ht="12.75" hidden="false" customHeight="false" outlineLevel="0" collapsed="false">
      <c r="C7" s="348"/>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620.34565102</v>
      </c>
      <c r="BF7" s="108" t="n">
        <f aca="false">+entero!BF8</f>
        <v>2616.64514067</v>
      </c>
      <c r="BG7" s="108" t="n">
        <f aca="false">+entero!BG8</f>
        <v>2616.54489441</v>
      </c>
      <c r="BH7" s="108" t="n">
        <f aca="false">+entero!BH8</f>
        <v>2732.42606572</v>
      </c>
      <c r="BI7" s="108" t="n">
        <f aca="false">+entero!BI8</f>
        <v>2738.23443863</v>
      </c>
      <c r="BJ7" s="108" t="n">
        <f aca="false">+entero!BJ8</f>
        <v>2738.25417309</v>
      </c>
      <c r="BK7" s="108" t="n">
        <f aca="false">+entero!BK8</f>
        <v>2738.06328893</v>
      </c>
      <c r="BL7" s="108" t="n">
        <f aca="false">+entero!BL8</f>
        <v>2739.03211683</v>
      </c>
      <c r="BM7" s="109" t="n">
        <f aca="false">+entero!BM8</f>
        <v>5.26106909999999</v>
      </c>
      <c r="BN7" s="352" t="n">
        <f aca="false">+entero!BN8</f>
        <v>0.00192447319404043</v>
      </c>
      <c r="BP7" s="49"/>
      <c r="BQ7" s="49"/>
      <c r="BR7" s="49"/>
      <c r="BS7" s="49"/>
      <c r="BT7" s="49"/>
      <c r="BU7" s="49"/>
      <c r="BV7" s="49"/>
      <c r="BW7" s="49"/>
      <c r="BX7" s="49"/>
      <c r="BY7" s="49"/>
    </row>
    <row r="8" customFormat="false" ht="12.75" hidden="false" customHeight="false" outlineLevel="0" collapsed="false">
      <c r="C8" s="348"/>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39.77223116</v>
      </c>
      <c r="BF8" s="108" t="n">
        <f aca="false">+entero!BF9</f>
        <v>39.93779574</v>
      </c>
      <c r="BG8" s="108" t="n">
        <f aca="false">+entero!BG9</f>
        <v>39.83558224</v>
      </c>
      <c r="BH8" s="108" t="n">
        <f aca="false">+entero!BH9</f>
        <v>40.18019774</v>
      </c>
      <c r="BI8" s="108" t="n">
        <f aca="false">+entero!BI9</f>
        <v>40.10328915</v>
      </c>
      <c r="BJ8" s="108" t="n">
        <f aca="false">+entero!BJ9</f>
        <v>40.10809593</v>
      </c>
      <c r="BK8" s="108" t="n">
        <f aca="false">+entero!BK9</f>
        <v>40.11637429</v>
      </c>
      <c r="BL8" s="108" t="n">
        <f aca="false">+entero!BL9</f>
        <v>40.1310617</v>
      </c>
      <c r="BM8" s="109" t="n">
        <f aca="false">+entero!BM9</f>
        <v>-0.119902620000005</v>
      </c>
      <c r="BN8" s="352" t="n">
        <f aca="false">+entero!BN9</f>
        <v>-0.00297887571206401</v>
      </c>
      <c r="BP8" s="49"/>
      <c r="BQ8" s="49"/>
      <c r="BR8" s="49"/>
      <c r="BS8" s="49"/>
      <c r="BT8" s="49"/>
      <c r="BU8" s="49"/>
      <c r="BV8" s="49"/>
      <c r="BW8" s="49"/>
      <c r="BX8" s="49"/>
      <c r="BY8" s="49"/>
    </row>
    <row r="9" customFormat="false" ht="12.75" hidden="false" customHeight="false" outlineLevel="0" collapsed="false">
      <c r="C9" s="348"/>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601.89724831</v>
      </c>
      <c r="BF9" s="108" t="n">
        <f aca="false">+entero!BF10</f>
        <v>610.18802981</v>
      </c>
      <c r="BG9" s="108" t="n">
        <f aca="false">+entero!BG10</f>
        <v>617.56773642</v>
      </c>
      <c r="BH9" s="108" t="n">
        <f aca="false">+entero!BH10</f>
        <v>585.97820414</v>
      </c>
      <c r="BI9" s="108" t="n">
        <f aca="false">+entero!BI10</f>
        <v>580.01066361</v>
      </c>
      <c r="BJ9" s="108" t="n">
        <f aca="false">+entero!BJ10</f>
        <v>590.21470237</v>
      </c>
      <c r="BK9" s="108" t="n">
        <f aca="false">+entero!BK10</f>
        <v>591.94574466</v>
      </c>
      <c r="BL9" s="108" t="n">
        <f aca="false">+entero!BL10</f>
        <v>593.03903453</v>
      </c>
      <c r="BM9" s="109" t="n">
        <f aca="false">+entero!BM10</f>
        <v>-12.16284979</v>
      </c>
      <c r="BN9" s="352" t="n">
        <f aca="false">+entero!BN10</f>
        <v>-0.020097177661081</v>
      </c>
      <c r="BP9" s="49"/>
      <c r="BQ9" s="49"/>
      <c r="BR9" s="49"/>
      <c r="BS9" s="49"/>
      <c r="BT9" s="49"/>
      <c r="BU9" s="49"/>
      <c r="BV9" s="49"/>
      <c r="BW9" s="49"/>
      <c r="BX9" s="49"/>
      <c r="BY9" s="49"/>
    </row>
    <row r="10" customFormat="false" ht="12.75" hidden="false" customHeight="false" outlineLevel="0" collapsed="false">
      <c r="C10" s="348"/>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2608475000003</v>
      </c>
      <c r="BF10" s="108" t="n">
        <f aca="false">+entero!BF11</f>
        <v>13.3160499999997</v>
      </c>
      <c r="BG10" s="108" t="n">
        <f aca="false">+entero!BG11</f>
        <v>13.28197</v>
      </c>
      <c r="BH10" s="108" t="n">
        <f aca="false">+entero!BH11</f>
        <v>13.3535912500005</v>
      </c>
      <c r="BI10" s="108" t="n">
        <f aca="false">+entero!BI11</f>
        <v>13.3280312500003</v>
      </c>
      <c r="BJ10" s="108" t="n">
        <f aca="false">+entero!BJ11</f>
        <v>13.32962875</v>
      </c>
      <c r="BK10" s="108" t="n">
        <f aca="false">+entero!BK11</f>
        <v>13.3323799999997</v>
      </c>
      <c r="BL10" s="108" t="n">
        <f aca="false">+entero!BL11</f>
        <v>13.3372612499999</v>
      </c>
      <c r="BM10" s="109" t="n">
        <f aca="false">+entero!BM11</f>
        <v>-0.0398487500000329</v>
      </c>
      <c r="BN10" s="352" t="n">
        <f aca="false">+entero!BN11</f>
        <v>-0.00297887585584877</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260.79609203</v>
      </c>
      <c r="BF11" s="108" t="n">
        <f aca="false">+entero!BF12</f>
        <v>3269.10100061</v>
      </c>
      <c r="BG11" s="108" t="n">
        <f aca="false">+entero!BG12</f>
        <v>3277.74746284</v>
      </c>
      <c r="BH11" s="109" t="n">
        <f aca="false">+entero!BH12</f>
        <v>3357.04903104</v>
      </c>
      <c r="BI11" s="109" t="n">
        <f aca="false">+entero!BI12</f>
        <v>3356.52790291</v>
      </c>
      <c r="BJ11" s="109" t="n">
        <f aca="false">+entero!BJ12</f>
        <v>3367.26539531</v>
      </c>
      <c r="BK11" s="109" t="n">
        <f aca="false">+entero!BK12</f>
        <v>3368.60601223</v>
      </c>
      <c r="BL11" s="109" t="n">
        <f aca="false">+entero!BL12</f>
        <v>3371.33477901</v>
      </c>
      <c r="BM11" s="109" t="n">
        <f aca="false">+entero!BM12</f>
        <v>-6.5546139600001</v>
      </c>
      <c r="BN11" s="352" t="n">
        <f aca="false">+entero!BN12</f>
        <v>-0.0019404465917805</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919.350288159829</v>
      </c>
      <c r="BF12" s="115" t="n">
        <f aca="false">+entero!BF13</f>
        <v>951.770415976516</v>
      </c>
      <c r="BG12" s="115" t="n">
        <f aca="false">+entero!BG13</f>
        <v>1001.33591323627</v>
      </c>
      <c r="BH12" s="109" t="n">
        <f aca="false">+entero!BH13</f>
        <v>967.40186383879</v>
      </c>
      <c r="BI12" s="109" t="n">
        <f aca="false">+entero!BI13</f>
        <v>965.165403221553</v>
      </c>
      <c r="BJ12" s="109" t="n">
        <f aca="false">+entero!BJ13</f>
        <v>970.93589648898</v>
      </c>
      <c r="BK12" s="109" t="n">
        <f aca="false">+entero!BK13</f>
        <v>978.004450220286</v>
      </c>
      <c r="BL12" s="109" t="n">
        <f aca="false">+entero!BL13</f>
        <v>1009.80135503651</v>
      </c>
      <c r="BM12" s="109" t="n">
        <f aca="false">+entero!BM13</f>
        <v>42.1760064321928</v>
      </c>
      <c r="BN12" s="352" t="n">
        <f aca="false">+entero!BN13</f>
        <v>0.0435871243896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07.993548759798</v>
      </c>
      <c r="BF13" s="115" t="n">
        <f aca="false">+entero!BF14</f>
        <v>109.760834380531</v>
      </c>
      <c r="BG13" s="115" t="n">
        <f aca="false">+entero!BG14</f>
        <v>109.793503313924</v>
      </c>
      <c r="BH13" s="109" t="n">
        <f aca="false">+entero!BH14</f>
        <v>110.969912702155</v>
      </c>
      <c r="BI13" s="109" t="n">
        <f aca="false">+entero!BI14</f>
        <v>110.180702272497</v>
      </c>
      <c r="BJ13" s="109" t="n">
        <f aca="false">+entero!BJ14</f>
        <v>109.746288760456</v>
      </c>
      <c r="BK13" s="109" t="n">
        <f aca="false">+entero!BK14</f>
        <v>109.811078946768</v>
      </c>
      <c r="BL13" s="109" t="n">
        <f aca="false">+entero!BL14</f>
        <v>110.472910674271</v>
      </c>
      <c r="BM13" s="109" t="n">
        <f aca="false">+entero!BM14</f>
        <v>0.586587673004004</v>
      </c>
      <c r="BN13" s="352" t="n">
        <f aca="false">+entero!BN14</f>
        <v>0.00533813178003273</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288.13992894963</v>
      </c>
      <c r="BF14" s="115" t="n">
        <f aca="false">+entero!BF15</f>
        <v>4330.63225096705</v>
      </c>
      <c r="BG14" s="115" t="n">
        <f aca="false">+entero!BG15</f>
        <v>4388.87687939019</v>
      </c>
      <c r="BH14" s="109" t="n">
        <f aca="false">+entero!BH15</f>
        <v>4435.42080758095</v>
      </c>
      <c r="BI14" s="109" t="n">
        <f aca="false">+entero!BI15</f>
        <v>4431.87400840405</v>
      </c>
      <c r="BJ14" s="109" t="n">
        <f aca="false">+entero!BJ15</f>
        <v>4447.94758055944</v>
      </c>
      <c r="BK14" s="109" t="n">
        <f aca="false">+entero!BK15</f>
        <v>4456.42154139705</v>
      </c>
      <c r="BL14" s="109" t="n">
        <f aca="false">+entero!BL15</f>
        <v>4491.60904472078</v>
      </c>
      <c r="BM14" s="109" t="n">
        <f aca="false">+entero!BM15</f>
        <v>36.2079801451964</v>
      </c>
      <c r="BN14" s="352" t="n">
        <f aca="false">+entero!BN15</f>
        <v>0.00812676111990962</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2"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5.24</v>
      </c>
      <c r="BF16" s="120" t="n">
        <f aca="false">+entero!BF17</f>
        <v>8.1</v>
      </c>
      <c r="BG16" s="120" t="n">
        <f aca="false">+entero!BG17</f>
        <v>42.767</v>
      </c>
      <c r="BH16" s="109" t="n">
        <f aca="false">+entero!BH17</f>
        <v>0.1</v>
      </c>
      <c r="BI16" s="109" t="n">
        <f aca="false">+entero!BI17</f>
        <v>0.35</v>
      </c>
      <c r="BJ16" s="109" t="n">
        <f aca="false">+entero!BJ17</f>
        <v>0.7</v>
      </c>
      <c r="BK16" s="109" t="n">
        <f aca="false">+entero!BK17</f>
        <v>0.7</v>
      </c>
      <c r="BL16" s="109" t="n">
        <f aca="false">+entero!BL17</f>
        <v>1.46</v>
      </c>
      <c r="BM16" s="109" t="n">
        <f aca="false">+entero!BM17</f>
        <v>2.81</v>
      </c>
      <c r="BN16" s="352" t="n">
        <f aca="false">+entero!BN17</f>
        <v>5.62</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13.1</v>
      </c>
      <c r="BF17" s="120" t="n">
        <f aca="false">+entero!BF18</f>
        <v>6.3</v>
      </c>
      <c r="BG17" s="120" t="n">
        <f aca="false">+entero!BG18</f>
        <v>12.5</v>
      </c>
      <c r="BH17" s="109" t="n">
        <f aca="false">+entero!BH18</f>
        <v>0</v>
      </c>
      <c r="BI17" s="109" t="n">
        <f aca="false">+entero!BI18</f>
        <v>0</v>
      </c>
      <c r="BJ17" s="109" t="n">
        <f aca="false">+entero!BJ18</f>
        <v>0</v>
      </c>
      <c r="BK17" s="109" t="n">
        <f aca="false">+entero!BK18</f>
        <v>0</v>
      </c>
      <c r="BL17" s="109" t="n">
        <f aca="false">+entero!BL18</f>
        <v>0</v>
      </c>
      <c r="BM17" s="109" t="str">
        <f aca="false">+entero!BM18</f>
        <v> </v>
      </c>
      <c r="BN17" s="352" t="str">
        <f aca="false">+entero!BN18</f>
        <v> </v>
      </c>
      <c r="BP17" s="114"/>
      <c r="BQ17" s="49"/>
      <c r="BR17" s="49"/>
      <c r="BS17" s="49"/>
      <c r="BT17" s="49"/>
      <c r="BU17" s="49"/>
      <c r="BV17" s="49"/>
      <c r="BW17" s="49"/>
      <c r="BX17" s="49"/>
      <c r="BY17" s="49"/>
    </row>
    <row r="18" customFormat="false" ht="13.5" hidden="false" customHeight="false" outlineLevel="0" collapsed="false">
      <c r="B18" s="37"/>
      <c r="C18" s="353"/>
      <c r="D18" s="354"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5" t="n">
        <f aca="false">+entero!BH19</f>
        <v>0</v>
      </c>
      <c r="BI18" s="355" t="n">
        <f aca="false">+entero!BI19</f>
        <v>0</v>
      </c>
      <c r="BJ18" s="355" t="n">
        <f aca="false">+entero!BJ19</f>
        <v>0</v>
      </c>
      <c r="BK18" s="355" t="n">
        <f aca="false">+entero!BK19</f>
        <v>0</v>
      </c>
      <c r="BL18" s="355" t="n">
        <f aca="false">+entero!BL19</f>
        <v>0</v>
      </c>
      <c r="BM18" s="355" t="str">
        <f aca="false">+entero!BM19</f>
        <v> </v>
      </c>
      <c r="BN18" s="356"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7" t="n">
        <f aca="true">NOW()</f>
        <v>46232.073067765</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8" min="57"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33"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A5" s="132"/>
      <c r="B5" s="132"/>
      <c r="C5" s="359" t="s">
        <v>109</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438.5651342019</v>
      </c>
      <c r="BF6" s="154" t="n">
        <f aca="false">+entero!BF21</f>
        <v>10326.661130583</v>
      </c>
      <c r="BG6" s="154" t="n">
        <f aca="false">+entero!BG21</f>
        <v>10042.9899458827</v>
      </c>
      <c r="BH6" s="195" t="n">
        <f aca="false">+entero!BH21</f>
        <v>10444.2557773405</v>
      </c>
      <c r="BI6" s="197" t="n">
        <f aca="false">+entero!BI21</f>
        <v>10737.1963870477</v>
      </c>
      <c r="BJ6" s="197" t="n">
        <f aca="false">+entero!BJ21</f>
        <v>10738.3774539494</v>
      </c>
      <c r="BK6" s="197" t="n">
        <f aca="false">+entero!BK21</f>
        <v>10812.382920427</v>
      </c>
      <c r="BL6" s="196" t="n">
        <f aca="false">+entero!BL21</f>
        <v>10657.2154316285</v>
      </c>
      <c r="BM6" s="195" t="n">
        <f aca="false">+entero!BM21</f>
        <v>226.772081997378</v>
      </c>
      <c r="BN6" s="218" t="n">
        <f aca="false">+entero!BN21</f>
        <v>0.021741365577274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453.48279984</v>
      </c>
      <c r="BF7" s="154" t="n">
        <f aca="false">+entero!BF22</f>
        <v>8504.06000192</v>
      </c>
      <c r="BG7" s="154" t="n">
        <f aca="false">+entero!BG22</f>
        <v>8359.6832176</v>
      </c>
      <c r="BH7" s="195" t="n">
        <f aca="false">+entero!BH22</f>
        <v>8466.12172319</v>
      </c>
      <c r="BI7" s="197" t="n">
        <f aca="false">+entero!BI22</f>
        <v>8518.46579329</v>
      </c>
      <c r="BJ7" s="197" t="n">
        <f aca="false">+entero!BJ22</f>
        <v>8576.61207761</v>
      </c>
      <c r="BK7" s="197" t="n">
        <f aca="false">+entero!BK22</f>
        <v>8572.89418721</v>
      </c>
      <c r="BL7" s="196" t="n">
        <f aca="false">+entero!BL22</f>
        <v>8631.65178592</v>
      </c>
      <c r="BM7" s="195" t="n">
        <f aca="false">+entero!BM22</f>
        <v>264.7855222</v>
      </c>
      <c r="BN7" s="218" t="n">
        <f aca="false">+entero!BN22</f>
        <v>0.0316469170002334</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339.414288042</v>
      </c>
      <c r="BF8" s="154" t="n">
        <f aca="false">+entero!BF23</f>
        <v>-17354.5289128851</v>
      </c>
      <c r="BG8" s="154" t="n">
        <f aca="false">+entero!BG23</f>
        <v>-17534.521738689</v>
      </c>
      <c r="BH8" s="195" t="n">
        <f aca="false">+entero!BH23</f>
        <v>-18020.9951318339</v>
      </c>
      <c r="BI8" s="197" t="n">
        <f aca="false">+entero!BI23</f>
        <v>-17964.5393607737</v>
      </c>
      <c r="BJ8" s="197" t="n">
        <f aca="false">+entero!BJ23</f>
        <v>-17991.1118912966</v>
      </c>
      <c r="BK8" s="197" t="n">
        <f aca="false">+entero!BK23</f>
        <v>-18005.4072491907</v>
      </c>
      <c r="BL8" s="196" t="n">
        <f aca="false">+entero!BL23</f>
        <v>-17968.179620331</v>
      </c>
      <c r="BM8" s="195" t="n">
        <f aca="false">+entero!BM23</f>
        <v>316.501426528837</v>
      </c>
      <c r="BN8" s="218" t="n">
        <f aca="false">+entero!BN23</f>
        <v>-0.0173096498493853</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664.6235312714</v>
      </c>
      <c r="BF9" s="154" t="n">
        <f aca="false">+entero!BF24</f>
        <v>-6752.58231291537</v>
      </c>
      <c r="BG9" s="154" t="n">
        <f aca="false">+entero!BG24</f>
        <v>-7016.28861279622</v>
      </c>
      <c r="BH9" s="195" t="n">
        <f aca="false">+entero!BH24</f>
        <v>-7304.41669756421</v>
      </c>
      <c r="BI9" s="197" t="n">
        <f aca="false">+entero!BI24</f>
        <v>-7033.55222855307</v>
      </c>
      <c r="BJ9" s="197" t="n">
        <f aca="false">+entero!BJ24</f>
        <v>-7037.25184729411</v>
      </c>
      <c r="BK9" s="197" t="n">
        <f aca="false">+entero!BK24</f>
        <v>-6959.47180456233</v>
      </c>
      <c r="BL9" s="196" t="n">
        <f aca="false">+entero!BL24</f>
        <v>-6977.70541335389</v>
      </c>
      <c r="BM9" s="195" t="n">
        <f aca="false">+entero!BM24</f>
        <v>357.714564453065</v>
      </c>
      <c r="BN9" s="218" t="n">
        <f aca="false">+entero!BN24</f>
        <v>-0.0487653829685713</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524.85930474076</v>
      </c>
      <c r="BF10" s="154" t="n">
        <f aca="false">+entero!BF25</f>
        <v>-2377.49935002971</v>
      </c>
      <c r="BG10" s="154" t="n">
        <f aca="false">+entero!BG25</f>
        <v>-2259.67855958882</v>
      </c>
      <c r="BH10" s="195" t="n">
        <f aca="false">+entero!BH25</f>
        <v>-2623.32986416385</v>
      </c>
      <c r="BI10" s="197" t="n">
        <f aca="false">+entero!BI25</f>
        <v>-2880.0000347189</v>
      </c>
      <c r="BJ10" s="197" t="n">
        <f aca="false">+entero!BJ25</f>
        <v>-2823.55796531667</v>
      </c>
      <c r="BK10" s="197" t="n">
        <f aca="false">+entero!BK25</f>
        <v>-2901.88178790954</v>
      </c>
      <c r="BL10" s="196" t="n">
        <f aca="false">+entero!BL25</f>
        <v>-2835.88664335948</v>
      </c>
      <c r="BM10" s="195" t="n">
        <f aca="false">+entero!BM25</f>
        <v>-130.053791759355</v>
      </c>
      <c r="BN10" s="218" t="n">
        <f aca="false">+entero!BN25</f>
        <v>0.0480642371100071</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08.29290339</v>
      </c>
      <c r="BD12" s="154" t="n">
        <f aca="false">+entero!BD27</f>
        <v>15152.15361668</v>
      </c>
      <c r="BE12" s="154" t="n">
        <f aca="false">+entero!BE27</f>
        <v>14902.27036855</v>
      </c>
      <c r="BF12" s="154" t="n">
        <f aca="false">+entero!BF27</f>
        <v>15004.56246818</v>
      </c>
      <c r="BG12" s="154" t="n">
        <f aca="false">+entero!BG27</f>
        <v>15105.0249835</v>
      </c>
      <c r="BH12" s="195" t="n">
        <f aca="false">+entero!BH27</f>
        <v>15234.16549041</v>
      </c>
      <c r="BI12" s="197" t="n">
        <f aca="false">+entero!BI27</f>
        <v>15324.10356896</v>
      </c>
      <c r="BJ12" s="197" t="n">
        <f aca="false">+entero!BJ27</f>
        <v>15441.02714121</v>
      </c>
      <c r="BK12" s="197" t="n">
        <f aca="false">+entero!BK27</f>
        <v>15397.51325379</v>
      </c>
      <c r="BL12" s="196" t="n">
        <f aca="false">+entero!BL27</f>
        <v>15641.08850257</v>
      </c>
      <c r="BM12" s="195" t="n">
        <f aca="false">+entero!BM27</f>
        <v>488.934885889999</v>
      </c>
      <c r="BN12" s="218" t="n">
        <f aca="false">+entero!BN27</f>
        <v>0.032268342722698</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450.20455767</v>
      </c>
      <c r="BD13" s="154" t="n">
        <f aca="false">+entero!BD28</f>
        <v>25893.21923942</v>
      </c>
      <c r="BE13" s="154" t="n">
        <f aca="false">+entero!BE28</f>
        <v>25451.40833129</v>
      </c>
      <c r="BF13" s="154" t="n">
        <f aca="false">+entero!BF28</f>
        <v>25549.1485954</v>
      </c>
      <c r="BG13" s="154" t="n">
        <f aca="false">+entero!BG28</f>
        <v>25521.61852934</v>
      </c>
      <c r="BH13" s="195" t="n">
        <f aca="false">+entero!BH28</f>
        <v>25926.22932946</v>
      </c>
      <c r="BI13" s="197" t="n">
        <f aca="false">+entero!BI28</f>
        <v>26042.03063031</v>
      </c>
      <c r="BJ13" s="197" t="n">
        <f aca="false">+entero!BJ28</f>
        <v>26185.35847187</v>
      </c>
      <c r="BK13" s="197" t="n">
        <f aca="false">+entero!BK28</f>
        <v>26117.89862344</v>
      </c>
      <c r="BL13" s="196" t="n">
        <f aca="false">+entero!BL28</f>
        <v>26328.3126288</v>
      </c>
      <c r="BM13" s="195" t="n">
        <f aca="false">+entero!BM28</f>
        <v>435.093389379999</v>
      </c>
      <c r="BN13" s="218" t="n">
        <f aca="false">+entero!BN28</f>
        <v>0.016803371776870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337.4163090274</v>
      </c>
      <c r="BD14" s="154" t="n">
        <f aca="false">+entero!BD29</f>
        <v>41815.1981082074</v>
      </c>
      <c r="BE14" s="154" t="n">
        <f aca="false">+entero!BE29</f>
        <v>41212.4868097474</v>
      </c>
      <c r="BF14" s="154" t="n">
        <f aca="false">+entero!BF29</f>
        <v>41341.2709868674</v>
      </c>
      <c r="BG14" s="154" t="n">
        <f aca="false">+entero!BG29</f>
        <v>41346.3017863574</v>
      </c>
      <c r="BH14" s="195" t="n">
        <f aca="false">+entero!BH29</f>
        <v>41869.8177426574</v>
      </c>
      <c r="BI14" s="197" t="n">
        <f aca="false">+entero!BI29</f>
        <v>41987.0114321574</v>
      </c>
      <c r="BJ14" s="197" t="n">
        <f aca="false">+entero!BJ29</f>
        <v>42120.7181029274</v>
      </c>
      <c r="BK14" s="197" t="n">
        <f aca="false">+entero!BK29</f>
        <v>42189.2339947674</v>
      </c>
      <c r="BL14" s="196" t="n">
        <f aca="false">+entero!BL29</f>
        <v>42324.4199423774</v>
      </c>
      <c r="BM14" s="195" t="n">
        <f aca="false">+entero!BM29</f>
        <v>509.221834170006</v>
      </c>
      <c r="BN14" s="218" t="n">
        <f aca="false">+entero!BN29</f>
        <v>0.012177912749624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8767173851352</v>
      </c>
      <c r="BD17" s="373" t="n">
        <f aca="false">+entero!BD32</f>
        <v>0.701214562039138</v>
      </c>
      <c r="BE17" s="373" t="n">
        <f aca="false">+entero!BE32</f>
        <v>0.712862645783124</v>
      </c>
      <c r="BF17" s="373" t="n">
        <f aca="false">+entero!BF32</f>
        <v>0.707651544868267</v>
      </c>
      <c r="BG17" s="373" t="n">
        <f aca="false">+entero!BG32</f>
        <v>0.700499937098962</v>
      </c>
      <c r="BH17" s="221" t="n">
        <f aca="false">+entero!BH32</f>
        <v>0.702774759061112</v>
      </c>
      <c r="BI17" s="219" t="n">
        <f aca="false">+entero!BI32</f>
        <v>0.702220294828007</v>
      </c>
      <c r="BJ17" s="219" t="n">
        <f aca="false">+entero!BJ32</f>
        <v>0.703700912526764</v>
      </c>
      <c r="BK17" s="219" t="n">
        <f aca="false">+entero!BK32</f>
        <v>0.705475761612756</v>
      </c>
      <c r="BL17" s="218" t="n">
        <f aca="false">+entero!BL32</f>
        <v>0.699139703920428</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1401647142653</v>
      </c>
      <c r="BD18" s="373" t="n">
        <f aca="false">+entero!BD33</f>
        <v>0.546879285531326</v>
      </c>
      <c r="BE18" s="373" t="n">
        <f aca="false">+entero!BE33</f>
        <v>0.553305197438803</v>
      </c>
      <c r="BF18" s="373" t="n">
        <f aca="false">+entero!BF33</f>
        <v>0.551336872143996</v>
      </c>
      <c r="BG18" s="373" t="n">
        <f aca="false">+entero!BG33</f>
        <v>0.544924869012594</v>
      </c>
      <c r="BH18" s="221" t="n">
        <f aca="false">+entero!BH33</f>
        <v>0.54776401871262</v>
      </c>
      <c r="BI18" s="219" t="n">
        <f aca="false">+entero!BI33</f>
        <v>0.547411158246545</v>
      </c>
      <c r="BJ18" s="219" t="n">
        <f aca="false">+entero!BJ33</f>
        <v>0.549125509078553</v>
      </c>
      <c r="BK18" s="219" t="n">
        <f aca="false">+entero!BK33</f>
        <v>0.549406685743543</v>
      </c>
      <c r="BL18" s="218" t="n">
        <f aca="false">+entero!BL33</f>
        <v>0.547014439442503</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79458086013094</v>
      </c>
      <c r="BD19" s="373" t="n">
        <f aca="false">+entero!BD34</f>
        <v>0.384070356411579</v>
      </c>
      <c r="BE19" s="373" t="n">
        <f aca="false">+entero!BE34</f>
        <v>0.38624214460228</v>
      </c>
      <c r="BF19" s="373" t="n">
        <f aca="false">+entero!BF34</f>
        <v>0.385866618295249</v>
      </c>
      <c r="BG19" s="373" t="n">
        <f aca="false">+entero!BG34</f>
        <v>0.381763099130144</v>
      </c>
      <c r="BH19" s="221" t="n">
        <f aca="false">+entero!BH34</f>
        <v>0.384565973992894</v>
      </c>
      <c r="BI19" s="219" t="n">
        <f aca="false">+entero!BI34</f>
        <v>0.384883219674767</v>
      </c>
      <c r="BJ19" s="219" t="n">
        <f aca="false">+entero!BJ34</f>
        <v>0.38661921626707</v>
      </c>
      <c r="BK19" s="219" t="n">
        <f aca="false">+entero!BK34</f>
        <v>0.385483175394393</v>
      </c>
      <c r="BL19" s="218" t="n">
        <f aca="false">+entero!BL34</f>
        <v>0.385768785340921</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1719338202303</v>
      </c>
      <c r="BD20" s="377" t="n">
        <f aca="false">+entero!BD35</f>
        <v>0.245004568117609</v>
      </c>
      <c r="BE20" s="377" t="n">
        <f aca="false">+entero!BE35</f>
        <v>0.244815594658148</v>
      </c>
      <c r="BF20" s="377" t="n">
        <f aca="false">+entero!BF35</f>
        <v>0.243862221812631</v>
      </c>
      <c r="BG20" s="377" t="n">
        <f aca="false">+entero!BG35</f>
        <v>0.24210326548361</v>
      </c>
      <c r="BH20" s="378" t="n">
        <f aca="false">+entero!BH35</f>
        <v>0.244596496332734</v>
      </c>
      <c r="BI20" s="379" t="n">
        <f aca="false">+entero!BI35</f>
        <v>0.244658848952322</v>
      </c>
      <c r="BJ20" s="379" t="n">
        <f aca="false">+entero!BJ35</f>
        <v>0.246374902266731</v>
      </c>
      <c r="BK20" s="379" t="n">
        <f aca="false">+entero!BK35</f>
        <v>0.245823446950181</v>
      </c>
      <c r="BL20" s="380" t="n">
        <f aca="false">+entero!BL35</f>
        <v>0.244906844420529</v>
      </c>
      <c r="BM20" s="378"/>
      <c r="BN20" s="380"/>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7" t="n">
        <f aca="true">NOW()</f>
        <v>46232.0730678373</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3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3" activeCellId="0" sqref="AR3: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9" min="57"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8.10267058302</v>
      </c>
      <c r="BE6" s="188" t="n">
        <f aca="false">+entero!BE37</f>
        <v>1147.24564662705</v>
      </c>
      <c r="BF6" s="188" t="n">
        <f aca="false">+entero!BF37</f>
        <v>1149.10271763338</v>
      </c>
      <c r="BG6" s="188" t="n">
        <f aca="false">+entero!BG37</f>
        <v>1150.56238308354</v>
      </c>
      <c r="BH6" s="191" t="n">
        <f aca="false">+entero!BH37</f>
        <v>1148.10267058302</v>
      </c>
      <c r="BI6" s="193" t="n">
        <f aca="false">+entero!BI37</f>
        <v>1148.10267058302</v>
      </c>
      <c r="BJ6" s="193" t="n">
        <f aca="false">+entero!BJ37</f>
        <v>1148.10267058302</v>
      </c>
      <c r="BK6" s="193" t="n">
        <f aca="false">+entero!BK37</f>
        <v>1148.10267058302</v>
      </c>
      <c r="BL6" s="192" t="n">
        <f aca="false">+entero!BL37</f>
        <v>1165.1670006033</v>
      </c>
      <c r="BM6" s="191" t="n">
        <f aca="false">+entero!BM37</f>
        <v>17.0643300202787</v>
      </c>
      <c r="BN6" s="389" t="n">
        <f aca="false">+entero!BN37</f>
        <v>0.014863069704047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4.08697539924</v>
      </c>
      <c r="BE7" s="108" t="n">
        <f aca="false">+entero!BE38</f>
        <v>814.51321489507</v>
      </c>
      <c r="BF7" s="108" t="n">
        <f aca="false">+entero!BF38</f>
        <v>811.810742917826</v>
      </c>
      <c r="BG7" s="108" t="n">
        <f aca="false">+entero!BG38</f>
        <v>806.287705868354</v>
      </c>
      <c r="BH7" s="195" t="n">
        <f aca="false">+entero!BH38</f>
        <v>804.08697539924</v>
      </c>
      <c r="BI7" s="197" t="n">
        <f aca="false">+entero!BI38</f>
        <v>804.08697539924</v>
      </c>
      <c r="BJ7" s="197" t="n">
        <f aca="false">+entero!BJ38</f>
        <v>804.08697539924</v>
      </c>
      <c r="BK7" s="197" t="n">
        <f aca="false">+entero!BK38</f>
        <v>804.08697539924</v>
      </c>
      <c r="BL7" s="196" t="n">
        <f aca="false">+entero!BL38</f>
        <v>801.88867233967</v>
      </c>
      <c r="BM7" s="195" t="n">
        <f aca="false">+entero!BM38</f>
        <v>-2.19830305956918</v>
      </c>
      <c r="BN7" s="218" t="n">
        <f aca="false">+entero!BN38</f>
        <v>-0.00273391203542095</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33.6526459</v>
      </c>
      <c r="BE8" s="108" t="n">
        <f aca="false">+entero!BE39</f>
        <v>4715.40581982</v>
      </c>
      <c r="BF8" s="108" t="n">
        <f aca="false">+entero!BF39</f>
        <v>4725.66926648</v>
      </c>
      <c r="BG8" s="108" t="n">
        <f aca="false">+entero!BG39</f>
        <v>4715.56297636</v>
      </c>
      <c r="BH8" s="195" t="n">
        <f aca="false">+entero!BH39</f>
        <v>4733.6526459</v>
      </c>
      <c r="BI8" s="197" t="n">
        <f aca="false">+entero!BI39</f>
        <v>4733.6526459</v>
      </c>
      <c r="BJ8" s="197" t="n">
        <f aca="false">+entero!BJ39</f>
        <v>4733.6526459</v>
      </c>
      <c r="BK8" s="197" t="n">
        <f aca="false">+entero!BK39</f>
        <v>4733.6526459</v>
      </c>
      <c r="BL8" s="196" t="n">
        <f aca="false">+entero!BL39</f>
        <v>4755.75803476</v>
      </c>
      <c r="BM8" s="195" t="n">
        <f aca="false">+entero!BM39</f>
        <v>22.1053888599999</v>
      </c>
      <c r="BN8" s="218" t="n">
        <f aca="false">+entero!BN39</f>
        <v>0.00466983754694095</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218.381</v>
      </c>
      <c r="BF9" s="108" t="n">
        <f aca="false">+entero!BF40</f>
        <v>214.381</v>
      </c>
      <c r="BG9" s="108" t="n">
        <f aca="false">+entero!BG40</f>
        <v>209.381</v>
      </c>
      <c r="BH9" s="195" t="n">
        <f aca="false">+entero!BH40</f>
        <v>204.131</v>
      </c>
      <c r="BI9" s="197" t="n">
        <f aca="false">+entero!BI40</f>
        <v>204.131</v>
      </c>
      <c r="BJ9" s="197" t="n">
        <f aca="false">+entero!BJ40</f>
        <v>204.131</v>
      </c>
      <c r="BK9" s="197" t="n">
        <f aca="false">+entero!BK40</f>
        <v>204.131</v>
      </c>
      <c r="BL9" s="196" t="n">
        <f aca="false">+entero!BL40</f>
        <v>199.131</v>
      </c>
      <c r="BM9" s="195" t="n">
        <f aca="false">+entero!BM40</f>
        <v>-5</v>
      </c>
      <c r="BN9" s="218" t="n">
        <f aca="false">+entero!BN40</f>
        <v>-0.02449407488328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32.732431731985</v>
      </c>
      <c r="BF10" s="108" t="n">
        <f aca="false">+entero!BF41</f>
        <v>337.29197471555</v>
      </c>
      <c r="BG10" s="108" t="n">
        <f aca="false">+entero!BG41</f>
        <v>344.27467721519</v>
      </c>
      <c r="BH10" s="195" t="n">
        <f aca="false">+entero!BH41</f>
        <v>344.015695183777</v>
      </c>
      <c r="BI10" s="197" t="n">
        <f aca="false">+entero!BI41</f>
        <v>344.015695183777</v>
      </c>
      <c r="BJ10" s="197" t="n">
        <f aca="false">+entero!BJ41</f>
        <v>344.015695183777</v>
      </c>
      <c r="BK10" s="197" t="n">
        <f aca="false">+entero!BK41</f>
        <v>344.015695183777</v>
      </c>
      <c r="BL10" s="196" t="n">
        <f aca="false">+entero!BL41</f>
        <v>363.278328263625</v>
      </c>
      <c r="BM10" s="195" t="n">
        <f aca="false">+entero!BM41</f>
        <v>19.2626330798479</v>
      </c>
      <c r="BN10" s="218" t="n">
        <f aca="false">+entero!BN41</f>
        <v>0.0559934716628483</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590.670795</v>
      </c>
      <c r="BF11" s="108" t="n">
        <f aca="false">+entero!BF42</f>
        <v>2629.90078</v>
      </c>
      <c r="BG11" s="108" t="n">
        <f aca="false">+entero!BG42</f>
        <v>2673.83935</v>
      </c>
      <c r="BH11" s="195" t="n">
        <f aca="false">+entero!BH42</f>
        <v>2660.521375</v>
      </c>
      <c r="BI11" s="197" t="n">
        <f aca="false">+entero!BI42</f>
        <v>2660.521375</v>
      </c>
      <c r="BJ11" s="197" t="n">
        <f aca="false">+entero!BJ42</f>
        <v>2660.521375</v>
      </c>
      <c r="BK11" s="197" t="n">
        <f aca="false">+entero!BK42</f>
        <v>2660.521375</v>
      </c>
      <c r="BL11" s="196" t="n">
        <f aca="false">+entero!BL42</f>
        <v>2804.61355</v>
      </c>
      <c r="BM11" s="195" t="n">
        <f aca="false">+entero!BM42</f>
        <v>144.092175</v>
      </c>
      <c r="BN11" s="218" t="n">
        <f aca="false">+entero!BN42</f>
        <v>0.0541593750585823</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5.214</v>
      </c>
      <c r="BF12" s="108" t="n">
        <f aca="false">+entero!BF43</f>
        <v>4.814</v>
      </c>
      <c r="BG12" s="108" t="n">
        <f aca="false">+entero!BG43</f>
        <v>5.814</v>
      </c>
      <c r="BH12" s="195" t="n">
        <f aca="false">+entero!BH43</f>
        <v>6.814</v>
      </c>
      <c r="BI12" s="197" t="n">
        <f aca="false">+entero!BI43</f>
        <v>6.814</v>
      </c>
      <c r="BJ12" s="197" t="n">
        <f aca="false">+entero!BJ43</f>
        <v>6.814</v>
      </c>
      <c r="BK12" s="197" t="n">
        <f aca="false">+entero!BK43</f>
        <v>6.814</v>
      </c>
      <c r="BL12" s="196" t="n">
        <f aca="false">+entero!BL43</f>
        <v>7.814</v>
      </c>
      <c r="BM12" s="195" t="n">
        <f aca="false">+entero!BM43</f>
        <v>1</v>
      </c>
      <c r="BN12" s="218" t="n">
        <f aca="false">+entero!BN43</f>
        <v>0.1467566774288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0" t="n">
        <f aca="false">+entero!BI52</f>
        <v>0</v>
      </c>
      <c r="BJ21" s="390" t="n">
        <f aca="false">+entero!BJ52</f>
        <v>0</v>
      </c>
      <c r="BK21" s="390" t="n">
        <f aca="false">+entero!BK52</f>
        <v>0</v>
      </c>
      <c r="BL21" s="391"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22" activeCellId="0" sqref="AU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6" min="47" style="0" width="8.7"/>
    <col collapsed="false" customWidth="true" hidden="true" outlineLevel="0" max="58" min="5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31.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287.5075142142</v>
      </c>
      <c r="BD6" s="190" t="n">
        <f aca="false">+entero!BD54</f>
        <v>4323.55886857795</v>
      </c>
      <c r="BE6" s="190" t="n">
        <f aca="false">+entero!BE54</f>
        <v>4234.41851699368</v>
      </c>
      <c r="BF6" s="190" t="n">
        <f aca="false">+entero!BF54</f>
        <v>4244.89067959545</v>
      </c>
      <c r="BG6" s="190" t="n">
        <f aca="false">+entero!BG54</f>
        <v>4269.25293528861</v>
      </c>
      <c r="BH6" s="205" t="n">
        <f aca="false">+entero!BH54</f>
        <v>4323.38604201141</v>
      </c>
      <c r="BI6" s="222" t="n">
        <f aca="false">+entero!BI54</f>
        <v>4333.6101010583</v>
      </c>
      <c r="BJ6" s="222" t="n">
        <f aca="false">+entero!BJ54</f>
        <v>4345.0124287782</v>
      </c>
      <c r="BK6" s="222" t="n">
        <f aca="false">+entero!BK54</f>
        <v>4356.95268824842</v>
      </c>
      <c r="BL6" s="189" t="n">
        <f aca="false">+entero!BL54</f>
        <v>4363.57880366667</v>
      </c>
      <c r="BM6" s="205" t="n">
        <f aca="false">+entero!BM54</f>
        <v>40.0199350887197</v>
      </c>
      <c r="BN6" s="211" t="n">
        <f aca="false">+entero!BN54</f>
        <v>0.00925624845299788</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59.55537294043</v>
      </c>
      <c r="BD7" s="190" t="n">
        <f aca="false">+entero!BD55</f>
        <v>3394.05693665399</v>
      </c>
      <c r="BE7" s="190" t="n">
        <f aca="false">+entero!BE55</f>
        <v>3314.28148590392</v>
      </c>
      <c r="BF7" s="190" t="n">
        <f aca="false">+entero!BF55</f>
        <v>3321.53212525917</v>
      </c>
      <c r="BG7" s="190" t="n">
        <f aca="false">+entero!BG55</f>
        <v>3343.97366772152</v>
      </c>
      <c r="BH7" s="205" t="n">
        <f aca="false">+entero!BH55</f>
        <v>3392.58716091255</v>
      </c>
      <c r="BI7" s="222" t="n">
        <f aca="false">+entero!BI55</f>
        <v>3400.22324949303</v>
      </c>
      <c r="BJ7" s="222" t="n">
        <f aca="false">+entero!BJ55</f>
        <v>3409.98687119138</v>
      </c>
      <c r="BK7" s="222" t="n">
        <f aca="false">+entero!BK55</f>
        <v>3420.85035340938</v>
      </c>
      <c r="BL7" s="189" t="n">
        <f aca="false">+entero!BL55</f>
        <v>3425.6964231052</v>
      </c>
      <c r="BM7" s="205" t="n">
        <f aca="false">+entero!BM55</f>
        <v>31.639486451204</v>
      </c>
      <c r="BN7" s="211" t="n">
        <f aca="false">+entero!BN55</f>
        <v>0.00932202583566433</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59400732001533</v>
      </c>
      <c r="BD8" s="226" t="n">
        <f aca="false">+entero!BD56</f>
        <v>0.26314430586261</v>
      </c>
      <c r="BE8" s="226" t="n">
        <f aca="false">+entero!BE56</f>
        <v>0.264249322101577</v>
      </c>
      <c r="BF8" s="226" t="n">
        <f aca="false">+entero!BF56</f>
        <v>0.263257500540037</v>
      </c>
      <c r="BG8" s="226" t="n">
        <f aca="false">+entero!BG56</f>
        <v>0.260637942856583</v>
      </c>
      <c r="BH8" s="228" t="n">
        <f aca="false">+entero!BH56</f>
        <v>0.262371894572967</v>
      </c>
      <c r="BI8" s="227" t="n">
        <f aca="false">+entero!BI56</f>
        <v>0.261813573454555</v>
      </c>
      <c r="BJ8" s="227" t="n">
        <f aca="false">+entero!BJ56</f>
        <v>0.263703520030624</v>
      </c>
      <c r="BK8" s="227" t="n">
        <f aca="false">+entero!BK56</f>
        <v>0.262898314892103</v>
      </c>
      <c r="BL8" s="396" t="n">
        <f aca="false">+entero!BL56</f>
        <v>0.261397929794814</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36.442543079848</v>
      </c>
      <c r="BD10" s="190" t="n">
        <f aca="false">+entero!BD58</f>
        <v>943.90461712294</v>
      </c>
      <c r="BE10" s="190" t="n">
        <f aca="false">+entero!BE58</f>
        <v>906.601773716814</v>
      </c>
      <c r="BF10" s="190" t="n">
        <f aca="false">+entero!BF58</f>
        <v>914.393910960809</v>
      </c>
      <c r="BG10" s="190" t="n">
        <f aca="false">+entero!BG58</f>
        <v>946.718062278481</v>
      </c>
      <c r="BH10" s="205" t="n">
        <f aca="false">+entero!BH58</f>
        <v>947.214416692015</v>
      </c>
      <c r="BI10" s="222" t="n">
        <f aca="false">+entero!BI58</f>
        <v>953.924357680608</v>
      </c>
      <c r="BJ10" s="222" t="n">
        <f aca="false">+entero!BJ58</f>
        <v>962.555068035488</v>
      </c>
      <c r="BK10" s="222" t="n">
        <f aca="false">+entero!BK58</f>
        <v>960.360718238276</v>
      </c>
      <c r="BL10" s="189" t="n">
        <f aca="false">+entero!BL58</f>
        <v>980.860659518378</v>
      </c>
      <c r="BM10" s="205" t="n">
        <f aca="false">+entero!BM58</f>
        <v>36.9560423954372</v>
      </c>
      <c r="BN10" s="211" t="n">
        <f aca="false">+entero!BN58</f>
        <v>0.039152305990493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228155084847</v>
      </c>
      <c r="BD11" s="226" t="n">
        <f aca="false">+entero!BD59</f>
        <v>0.392200038443846</v>
      </c>
      <c r="BE11" s="226" t="n">
        <f aca="false">+entero!BE59</f>
        <v>0.403408281695083</v>
      </c>
      <c r="BF11" s="226" t="n">
        <f aca="false">+entero!BF59</f>
        <v>0.393624275759461</v>
      </c>
      <c r="BG11" s="226" t="n">
        <f aca="false">+entero!BG59</f>
        <v>0.395213207803383</v>
      </c>
      <c r="BH11" s="228" t="n">
        <f aca="false">+entero!BH59</f>
        <v>0.394224876766662</v>
      </c>
      <c r="BI11" s="227" t="n">
        <f aca="false">+entero!BI59</f>
        <v>0.393805299818528</v>
      </c>
      <c r="BJ11" s="227" t="n">
        <f aca="false">+entero!BJ59</f>
        <v>0.397666544748145</v>
      </c>
      <c r="BK11" s="227" t="n">
        <f aca="false">+entero!BK59</f>
        <v>0.401598587815818</v>
      </c>
      <c r="BL11" s="396" t="n">
        <f aca="false">+entero!BL59</f>
        <v>0.3920296076582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52.231980760456</v>
      </c>
      <c r="BD13" s="190" t="n">
        <f aca="false">+entero!BD61</f>
        <v>976.104186514575</v>
      </c>
      <c r="BE13" s="190" t="n">
        <f aca="false">+entero!BE61</f>
        <v>952.723257054362</v>
      </c>
      <c r="BF13" s="190" t="n">
        <f aca="false">+entero!BF61</f>
        <v>952.016261175727</v>
      </c>
      <c r="BG13" s="190" t="n">
        <f aca="false">+entero!BG61</f>
        <v>935.975357341772</v>
      </c>
      <c r="BH13" s="205" t="n">
        <f aca="false">+entero!BH61</f>
        <v>969.360151647655</v>
      </c>
      <c r="BI13" s="222" t="n">
        <f aca="false">+entero!BI61</f>
        <v>970.290782801014</v>
      </c>
      <c r="BJ13" s="222" t="n">
        <f aca="false">+entero!BJ61</f>
        <v>973.20550278834</v>
      </c>
      <c r="BK13" s="222" t="n">
        <f aca="false">+entero!BK61</f>
        <v>969.916829493029</v>
      </c>
      <c r="BL13" s="189" t="n">
        <f aca="false">+entero!BL61</f>
        <v>964.444581736375</v>
      </c>
      <c r="BM13" s="205" t="n">
        <f aca="false">+entero!BM61</f>
        <v>-11.6596047782002</v>
      </c>
      <c r="BN13" s="211" t="n">
        <f aca="false">+entero!BN61</f>
        <v>-0.0119450412561325</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26532407063395</v>
      </c>
      <c r="BD14" s="226" t="n">
        <f aca="false">+entero!BD62</f>
        <v>0.33968479092229</v>
      </c>
      <c r="BE14" s="226" t="n">
        <f aca="false">+entero!BE62</f>
        <v>0.340257912939628</v>
      </c>
      <c r="BF14" s="226" t="n">
        <f aca="false">+entero!BF62</f>
        <v>0.34240147408108</v>
      </c>
      <c r="BG14" s="226" t="n">
        <f aca="false">+entero!BG62</f>
        <v>0.328701589126808</v>
      </c>
      <c r="BH14" s="228" t="n">
        <f aca="false">+entero!BH62</f>
        <v>0.336089018198134</v>
      </c>
      <c r="BI14" s="227" t="n">
        <f aca="false">+entero!BI62</f>
        <v>0.333499110304726</v>
      </c>
      <c r="BJ14" s="227" t="n">
        <f aca="false">+entero!BJ62</f>
        <v>0.334864734996486</v>
      </c>
      <c r="BK14" s="227" t="n">
        <f aca="false">+entero!BK62</f>
        <v>0.332787915085196</v>
      </c>
      <c r="BL14" s="396" t="n">
        <f aca="false">+entero!BL62</f>
        <v>0.3308315249819</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22885481622</v>
      </c>
      <c r="BD16" s="190" t="n">
        <f aca="false">+entero!BD64</f>
        <v>1445.01599101394</v>
      </c>
      <c r="BE16" s="190" t="n">
        <f aca="false">+entero!BE64</f>
        <v>1413.8485385335</v>
      </c>
      <c r="BF16" s="190" t="n">
        <f aca="false">+entero!BF64</f>
        <v>1423.72043131479</v>
      </c>
      <c r="BG16" s="190" t="n">
        <f aca="false">+entero!BG64</f>
        <v>1428.48448721519</v>
      </c>
      <c r="BH16" s="205" t="n">
        <f aca="false">+entero!BH64</f>
        <v>1445.35520562738</v>
      </c>
      <c r="BI16" s="222" t="n">
        <f aca="false">+entero!BI64</f>
        <v>1445.74076318124</v>
      </c>
      <c r="BJ16" s="222" t="n">
        <f aca="false">+entero!BJ64</f>
        <v>1446.46331714829</v>
      </c>
      <c r="BK16" s="222" t="n">
        <f aca="false">+entero!BK64</f>
        <v>1448.07199434728</v>
      </c>
      <c r="BL16" s="189" t="n">
        <f aca="false">+entero!BL64</f>
        <v>1450.8818473384</v>
      </c>
      <c r="BM16" s="205" t="n">
        <f aca="false">+entero!BM64</f>
        <v>5.86585632446167</v>
      </c>
      <c r="BN16" s="211" t="n">
        <f aca="false">+entero!BN64</f>
        <v>0.00405937121868516</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193829449591</v>
      </c>
      <c r="BD17" s="226" t="n">
        <f aca="false">+entero!BD65</f>
        <v>0.12753270701498</v>
      </c>
      <c r="BE17" s="226" t="n">
        <f aca="false">+entero!BE65</f>
        <v>0.126642107448951</v>
      </c>
      <c r="BF17" s="226" t="n">
        <f aca="false">+entero!BF65</f>
        <v>0.127059047082534</v>
      </c>
      <c r="BG17" s="226" t="n">
        <f aca="false">+entero!BG65</f>
        <v>0.127432169438581</v>
      </c>
      <c r="BH17" s="228" t="n">
        <f aca="false">+entero!BH65</f>
        <v>0.127066374350282</v>
      </c>
      <c r="BI17" s="227" t="n">
        <f aca="false">+entero!BI65</f>
        <v>0.126942130882032</v>
      </c>
      <c r="BJ17" s="227" t="n">
        <f aca="false">+entero!BJ65</f>
        <v>0.127146844975561</v>
      </c>
      <c r="BK17" s="227" t="n">
        <f aca="false">+entero!BK65</f>
        <v>0.127238241652706</v>
      </c>
      <c r="BL17" s="396" t="n">
        <f aca="false">+entero!BL65</f>
        <v>0.127486533571097</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7.6519942839037</v>
      </c>
      <c r="BD19" s="190" t="n">
        <f aca="false">+entero!BD67</f>
        <v>29.0321420025349</v>
      </c>
      <c r="BE19" s="190" t="n">
        <f aca="false">+entero!BE67</f>
        <v>41.1079165992415</v>
      </c>
      <c r="BF19" s="190" t="n">
        <f aca="false">+entero!BF67</f>
        <v>31.4015218078382</v>
      </c>
      <c r="BG19" s="190" t="n">
        <f aca="false">+entero!BG67</f>
        <v>32.7957608860759</v>
      </c>
      <c r="BH19" s="205" t="n">
        <f aca="false">+entero!BH67</f>
        <v>30.6573869455006</v>
      </c>
      <c r="BI19" s="222" t="n">
        <f aca="false">+entero!BI67</f>
        <v>30.2673458301648</v>
      </c>
      <c r="BJ19" s="222" t="n">
        <f aca="false">+entero!BJ67</f>
        <v>27.7629832192649</v>
      </c>
      <c r="BK19" s="222" t="n">
        <f aca="false">+entero!BK67</f>
        <v>42.5008113307985</v>
      </c>
      <c r="BL19" s="189" t="n">
        <f aca="false">+entero!BL67</f>
        <v>29.5093345120406</v>
      </c>
      <c r="BM19" s="205" t="n">
        <f aca="false">+entero!BM67</f>
        <v>0.477192509505702</v>
      </c>
      <c r="BN19" s="211" t="n">
        <f aca="false">+entero!BN67</f>
        <v>0.0164366965917995</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47807980327195</v>
      </c>
      <c r="BD20" s="226" t="n">
        <f aca="false">+entero!BD68</f>
        <v>0.243619020667415</v>
      </c>
      <c r="BE20" s="226" t="n">
        <f aca="false">+entero!BE68</f>
        <v>0.166429903659183</v>
      </c>
      <c r="BF20" s="226" t="n">
        <f aca="false">+entero!BF68</f>
        <v>0.242735745562993</v>
      </c>
      <c r="BG20" s="226" t="n">
        <f aca="false">+entero!BG68</f>
        <v>0.235380142966995</v>
      </c>
      <c r="BH20" s="228" t="n">
        <f aca="false">+entero!BH68</f>
        <v>0.236702722198757</v>
      </c>
      <c r="BI20" s="227" t="n">
        <f aca="false">+entero!BI68</f>
        <v>0.246060750485178</v>
      </c>
      <c r="BJ20" s="227" t="n">
        <f aca="false">+entero!BJ68</f>
        <v>0.239316616906446</v>
      </c>
      <c r="BK20" s="227" t="n">
        <f aca="false">+entero!BK68</f>
        <v>0.155986465274707</v>
      </c>
      <c r="BL20" s="396" t="n">
        <f aca="false">+entero!BL68</f>
        <v>0.234060327901408</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7.952141273764</v>
      </c>
      <c r="BD22" s="190" t="n">
        <f aca="false">+entero!BD70</f>
        <v>929.501931923954</v>
      </c>
      <c r="BE22" s="190" t="n">
        <f aca="false">+entero!BE70</f>
        <v>920.13703108976</v>
      </c>
      <c r="BF22" s="190" t="n">
        <f aca="false">+entero!BF70</f>
        <v>923.358554336283</v>
      </c>
      <c r="BG22" s="190" t="n">
        <f aca="false">+entero!BG70</f>
        <v>925.279267567089</v>
      </c>
      <c r="BH22" s="205" t="n">
        <f aca="false">+entero!BH70</f>
        <v>930.798881098859</v>
      </c>
      <c r="BI22" s="222" t="n">
        <f aca="false">+entero!BI70</f>
        <v>933.386851565272</v>
      </c>
      <c r="BJ22" s="222" t="n">
        <f aca="false">+entero!BJ70</f>
        <v>935.025557586819</v>
      </c>
      <c r="BK22" s="222" t="n">
        <f aca="false">+entero!BK70</f>
        <v>936.102334839037</v>
      </c>
      <c r="BL22" s="189" t="n">
        <f aca="false">+entero!BL70</f>
        <v>937.88238056147</v>
      </c>
      <c r="BM22" s="205" t="n">
        <f aca="false">+entero!BM70</f>
        <v>8.38044863751611</v>
      </c>
      <c r="BN22" s="211" t="n">
        <f aca="false">+entero!BN70</f>
        <v>0.0090160637107763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705668857525</v>
      </c>
      <c r="BD38" s="226" t="n">
        <f aca="false">+entero!BD86</f>
        <v>0.17876769371427</v>
      </c>
      <c r="BE38" s="226" t="n">
        <f aca="false">+entero!BE86</f>
        <v>0.17481640878517</v>
      </c>
      <c r="BF38" s="226" t="n">
        <f aca="false">+entero!BF86</f>
        <v>0.174092963631294</v>
      </c>
      <c r="BG38" s="226" t="n">
        <f aca="false">+entero!BG86</f>
        <v>0.175118653110417</v>
      </c>
      <c r="BH38" s="228" t="n">
        <f aca="false">+entero!BH86</f>
        <v>0.179808507139269</v>
      </c>
      <c r="BI38" s="227" t="n">
        <f aca="false">+entero!BI86</f>
        <v>0.182166118319442</v>
      </c>
      <c r="BJ38" s="227" t="n">
        <f aca="false">+entero!BJ86</f>
        <v>0.183178384704928</v>
      </c>
      <c r="BK38" s="227" t="n">
        <f aca="false">+entero!BK86</f>
        <v>0.183425815986483</v>
      </c>
      <c r="BL38" s="396" t="n">
        <f aca="false">+entero!BL86</f>
        <v>0.184671730347922</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03.185186791403</v>
      </c>
      <c r="BF40" s="190" t="n">
        <f aca="false">+entero!BF88</f>
        <v>586.835502720607</v>
      </c>
      <c r="BG40" s="190" t="n">
        <f aca="false">+entero!BG88</f>
        <v>572.199192552532</v>
      </c>
      <c r="BH40" s="205" t="n">
        <f aca="false">+entero!BH88</f>
        <v>617.310049574271</v>
      </c>
      <c r="BI40" s="222" t="n">
        <f aca="false">+entero!BI88</f>
        <v>643.520432096324</v>
      </c>
      <c r="BJ40" s="222" t="n">
        <f aca="false">+entero!BJ88</f>
        <v>635.705222970849</v>
      </c>
      <c r="BK40" s="222" t="n">
        <f aca="false">+entero!BK88</f>
        <v>645.857821196451</v>
      </c>
      <c r="BL40" s="189" t="n">
        <f aca="false">+entero!BL88</f>
        <v>618.515615873257</v>
      </c>
      <c r="BM40" s="205" t="n">
        <f aca="false">+entero!BM88</f>
        <v>-9.40862888479092</v>
      </c>
      <c r="BN40" s="211" t="n">
        <f aca="false">+entero!BN88</f>
        <v>-0.0149837006029545</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79.2776232616941</v>
      </c>
      <c r="BF41" s="190" t="n">
        <f aca="false">+entero!BF89</f>
        <v>60.231605562579</v>
      </c>
      <c r="BG41" s="190" t="n">
        <f aca="false">+entero!BG89</f>
        <v>64.2174683544304</v>
      </c>
      <c r="BH41" s="205" t="n">
        <f aca="false">+entero!BH89</f>
        <v>74.2278833967047</v>
      </c>
      <c r="BI41" s="222" t="n">
        <f aca="false">+entero!BI89</f>
        <v>96.5230671736375</v>
      </c>
      <c r="BJ41" s="222" t="n">
        <f aca="false">+entero!BJ89</f>
        <v>89.010773130545</v>
      </c>
      <c r="BK41" s="222" t="n">
        <f aca="false">+entero!BK89</f>
        <v>99.8234474017744</v>
      </c>
      <c r="BL41" s="189" t="n">
        <f aca="false">+entero!BL89</f>
        <v>68.6261089987326</v>
      </c>
      <c r="BM41" s="205" t="n">
        <f aca="false">+entero!BM89</f>
        <v>-16.2833967046895</v>
      </c>
      <c r="BN41" s="211" t="n">
        <f aca="false">+entero!BN89</f>
        <v>-0.191773542547348</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78.0258740467762</v>
      </c>
      <c r="BF42" s="190" t="n">
        <f aca="false">+entero!BF90</f>
        <v>81.0246096978508</v>
      </c>
      <c r="BG42" s="190" t="n">
        <f aca="false">+entero!BG90</f>
        <v>82.859958064557</v>
      </c>
      <c r="BH42" s="205" t="n">
        <f aca="false">+entero!BH90</f>
        <v>81.0397552230672</v>
      </c>
      <c r="BI42" s="222" t="n">
        <f aca="false">+entero!BI90</f>
        <v>83.0695393802282</v>
      </c>
      <c r="BJ42" s="222" t="n">
        <f aca="false">+entero!BJ90</f>
        <v>83.0853822192649</v>
      </c>
      <c r="BK42" s="222" t="n">
        <f aca="false">+entero!BK90</f>
        <v>83.1002111166033</v>
      </c>
      <c r="BL42" s="189" t="n">
        <f aca="false">+entero!BL90</f>
        <v>83.117321382763</v>
      </c>
      <c r="BM42" s="205" t="n">
        <f aca="false">+entero!BM90</f>
        <v>2.12357376425854</v>
      </c>
      <c r="BN42" s="211" t="n">
        <f aca="false">+entero!BN90</f>
        <v>0.026218983893188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93.2486725663717</v>
      </c>
      <c r="BF43" s="190" t="n">
        <f aca="false">+entero!BF91</f>
        <v>91.3348925410872</v>
      </c>
      <c r="BG43" s="190" t="n">
        <f aca="false">+entero!BG91</f>
        <v>68.253164556962</v>
      </c>
      <c r="BH43" s="205" t="n">
        <f aca="false">+entero!BH91</f>
        <v>95.7001267427123</v>
      </c>
      <c r="BI43" s="222" t="n">
        <f aca="false">+entero!BI91</f>
        <v>104.011533586819</v>
      </c>
      <c r="BJ43" s="222" t="n">
        <f aca="false">+entero!BJ91</f>
        <v>103.639163498099</v>
      </c>
      <c r="BK43" s="222" t="n">
        <f aca="false">+entero!BK91</f>
        <v>102.906844106464</v>
      </c>
      <c r="BL43" s="189" t="n">
        <f aca="false">+entero!BL91</f>
        <v>106.699239543726</v>
      </c>
      <c r="BM43" s="205" t="n">
        <f aca="false">+entero!BM91</f>
        <v>10.9342205323194</v>
      </c>
      <c r="BN43" s="211" t="n">
        <f aca="false">+entero!BN91</f>
        <v>0.114177605196497</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52.633016916561</v>
      </c>
      <c r="BF44" s="190" t="n">
        <f aca="false">+entero!BF92</f>
        <v>354.24439491909</v>
      </c>
      <c r="BG44" s="190" t="n">
        <f aca="false">+entero!BG92</f>
        <v>356.868601576582</v>
      </c>
      <c r="BH44" s="205" t="n">
        <f aca="false">+entero!BH92</f>
        <v>366.342284211787</v>
      </c>
      <c r="BI44" s="222" t="n">
        <f aca="false">+entero!BI92</f>
        <v>359.91629195564</v>
      </c>
      <c r="BJ44" s="222" t="n">
        <f aca="false">+entero!BJ92</f>
        <v>359.96990412294</v>
      </c>
      <c r="BK44" s="222" t="n">
        <f aca="false">+entero!BK92</f>
        <v>360.02731857161</v>
      </c>
      <c r="BL44" s="189" t="n">
        <f aca="false">+entero!BL92</f>
        <v>360.072945948036</v>
      </c>
      <c r="BM44" s="205" t="n">
        <f aca="false">+entero!BM92</f>
        <v>-6.18302647667935</v>
      </c>
      <c r="BN44" s="211" t="n">
        <f aca="false">+entero!BN92</f>
        <v>-0.0168817082647036</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68.5974715549937</v>
      </c>
      <c r="BF45" s="190" t="n">
        <f aca="false">+entero!BF93</f>
        <v>50.6011378002529</v>
      </c>
      <c r="BG45" s="190" t="n">
        <f aca="false">+entero!BG93</f>
        <v>31.4386075949367</v>
      </c>
      <c r="BH45" s="205" t="n">
        <f aca="false">+entero!BH93</f>
        <v>69.7499366286439</v>
      </c>
      <c r="BI45" s="222" t="n">
        <f aca="false">+entero!BI93</f>
        <v>99.9427122940431</v>
      </c>
      <c r="BJ45" s="222" t="n">
        <f aca="false">+entero!BJ93</f>
        <v>92.7722433460076</v>
      </c>
      <c r="BK45" s="222" t="n">
        <f aca="false">+entero!BK93</f>
        <v>102.361723700887</v>
      </c>
      <c r="BL45" s="189" t="n">
        <f aca="false">+entero!BL93</f>
        <v>74.4626108998733</v>
      </c>
      <c r="BM45" s="205" t="n">
        <f aca="false">+entero!BM93</f>
        <v>-5.63738910012674</v>
      </c>
      <c r="BN45" s="211" t="n">
        <f aca="false">+entero!BN93</f>
        <v>-0.070379389514690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49.865613147914</v>
      </c>
      <c r="BF46" s="190" t="n">
        <f aca="false">+entero!BF94</f>
        <v>31.6664981036663</v>
      </c>
      <c r="BG46" s="190" t="n">
        <f aca="false">+entero!BG94</f>
        <v>34.6916455696203</v>
      </c>
      <c r="BH46" s="205" t="n">
        <f aca="false">+entero!BH94</f>
        <v>44.7480354879594</v>
      </c>
      <c r="BI46" s="222" t="n">
        <f aca="false">+entero!BI94</f>
        <v>67.7893536121673</v>
      </c>
      <c r="BJ46" s="222" t="n">
        <f aca="false">+entero!BJ94</f>
        <v>60.9093789607098</v>
      </c>
      <c r="BK46" s="222" t="n">
        <f aca="false">+entero!BK94</f>
        <v>71.5314321926489</v>
      </c>
      <c r="BL46" s="189" t="n">
        <f aca="false">+entero!BL94</f>
        <v>39.6773130544994</v>
      </c>
      <c r="BM46" s="205" t="n">
        <f aca="false">+entero!BM94</f>
        <v>-15.8803548795944</v>
      </c>
      <c r="BN46" s="211" t="n">
        <f aca="false">+entero!BN94</f>
        <v>-0.285835519561994</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18.7318584070797</v>
      </c>
      <c r="BF47" s="190" t="n">
        <f aca="false">+entero!BF95</f>
        <v>18.9346396965866</v>
      </c>
      <c r="BG47" s="190" t="n">
        <f aca="false">+entero!BG95</f>
        <v>-3.25303797468355</v>
      </c>
      <c r="BH47" s="205" t="n">
        <f aca="false">+entero!BH95</f>
        <v>25.0019011406844</v>
      </c>
      <c r="BI47" s="222" t="n">
        <f aca="false">+entero!BI95</f>
        <v>32.1533586818758</v>
      </c>
      <c r="BJ47" s="222" t="n">
        <f aca="false">+entero!BJ95</f>
        <v>31.8628643852979</v>
      </c>
      <c r="BK47" s="222" t="n">
        <f aca="false">+entero!BK95</f>
        <v>30.8302915082383</v>
      </c>
      <c r="BL47" s="189" t="n">
        <f aca="false">+entero!BL95</f>
        <v>34.7852978453739</v>
      </c>
      <c r="BM47" s="205" t="n">
        <f aca="false">+entero!BM95</f>
        <v>10.2429657794677</v>
      </c>
      <c r="BN47" s="211" t="n">
        <f aca="false">+entero!BN95</f>
        <v>0.417359106378364</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19807270579371</v>
      </c>
      <c r="BF48" s="208" t="n">
        <f aca="false">+entero!BF96</f>
        <v>0.0210243451613708</v>
      </c>
      <c r="BG48" s="208" t="n">
        <f aca="false">+entero!BG96</f>
        <v>0.021126223891055</v>
      </c>
      <c r="BH48" s="212" t="n">
        <f aca="false">+entero!BH96</f>
        <v>0.0225385711861196</v>
      </c>
      <c r="BI48" s="214" t="n">
        <f aca="false">+entero!BI96</f>
        <v>0.0225353458576129</v>
      </c>
      <c r="BJ48" s="214" t="n">
        <f aca="false">+entero!BJ96</f>
        <v>0.0225353458576129</v>
      </c>
      <c r="BK48" s="214" t="n">
        <f aca="false">+entero!BK96</f>
        <v>0.0237375970819104</v>
      </c>
      <c r="BL48" s="211" t="n">
        <f aca="false">+entero!BL96</f>
        <v>0.0241881859007972</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68.10891398487</v>
      </c>
      <c r="BF49" s="190" t="n">
        <f aca="false">+entero!BF97</f>
        <v>3958.21932398487</v>
      </c>
      <c r="BG49" s="190" t="n">
        <f aca="false">+entero!BG97</f>
        <v>3961.54900020228</v>
      </c>
      <c r="BH49" s="205" t="n">
        <f aca="false">+entero!BH97</f>
        <v>3986.63036020228</v>
      </c>
      <c r="BI49" s="222" t="n">
        <f aca="false">+entero!BI97</f>
        <v>3983.79417020228</v>
      </c>
      <c r="BJ49" s="222" t="n">
        <f aca="false">+entero!BJ97</f>
        <v>3983.19076020228</v>
      </c>
      <c r="BK49" s="222" t="n">
        <f aca="false">+entero!BK97</f>
        <v>3982.81151020228</v>
      </c>
      <c r="BL49" s="189" t="n">
        <f aca="false">+entero!BL97</f>
        <v>3981.10114020228</v>
      </c>
      <c r="BM49" s="205" t="n">
        <f aca="false">+entero!BM97</f>
        <v>-8.38885979772476</v>
      </c>
      <c r="BN49" s="211" t="n">
        <f aca="false">+entero!BN97</f>
        <v>-0.00210273989851451</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0965104359876</v>
      </c>
      <c r="BF50" s="226" t="n">
        <f aca="false">+entero!BF98</f>
        <v>0.130959305555268</v>
      </c>
      <c r="BG50" s="226" t="n">
        <f aca="false">+entero!BG98</f>
        <v>0.137165473826818</v>
      </c>
      <c r="BH50" s="228" t="n">
        <f aca="false">+entero!BH98</f>
        <v>0.137199104638239</v>
      </c>
      <c r="BI50" s="227" t="n">
        <f aca="false">+entero!BI98</f>
        <v>0.137189861694392</v>
      </c>
      <c r="BJ50" s="227" t="n">
        <f aca="false">+entero!BJ98</f>
        <v>0.137179971607646</v>
      </c>
      <c r="BK50" s="227" t="n">
        <f aca="false">+entero!BK98</f>
        <v>0.137172925421962</v>
      </c>
      <c r="BL50" s="396" t="n">
        <f aca="false">+entero!BL98</f>
        <v>0.137172925421962</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17.38484940731</v>
      </c>
      <c r="BF51" s="190" t="n">
        <f aca="false">+entero!BF99</f>
        <v>3109.27100940731</v>
      </c>
      <c r="BG51" s="190" t="n">
        <f aca="false">+entero!BG99</f>
        <v>3111.2362369153</v>
      </c>
      <c r="BH51" s="205" t="n">
        <f aca="false">+entero!BH99</f>
        <v>3132.7924269153</v>
      </c>
      <c r="BI51" s="222" t="n">
        <f aca="false">+entero!BI99</f>
        <v>3130.0533069153</v>
      </c>
      <c r="BJ51" s="222" t="n">
        <f aca="false">+entero!BJ99</f>
        <v>3129.0331869153</v>
      </c>
      <c r="BK51" s="222" t="n">
        <f aca="false">+entero!BK99</f>
        <v>3128.3462869153</v>
      </c>
      <c r="BL51" s="189" t="n">
        <f aca="false">+entero!BL99</f>
        <v>3126.1710869153</v>
      </c>
      <c r="BM51" s="205" t="n">
        <f aca="false">+entero!BM99</f>
        <v>-8.29891308470315</v>
      </c>
      <c r="BN51" s="211" t="n">
        <f aca="false">+entero!BN99</f>
        <v>-0.00264762881275082</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0.724064577554</v>
      </c>
      <c r="BF52" s="262" t="n">
        <f aca="false">+entero!BF100</f>
        <v>848.948314577554</v>
      </c>
      <c r="BG52" s="262" t="n">
        <f aca="false">+entero!BG100</f>
        <v>850.312763286979</v>
      </c>
      <c r="BH52" s="265" t="n">
        <f aca="false">+entero!BH100</f>
        <v>853.837933286979</v>
      </c>
      <c r="BI52" s="267" t="n">
        <f aca="false">+entero!BI100</f>
        <v>853.740863286979</v>
      </c>
      <c r="BJ52" s="267" t="n">
        <f aca="false">+entero!BJ100</f>
        <v>854.157573286979</v>
      </c>
      <c r="BK52" s="267" t="n">
        <f aca="false">+entero!BK100</f>
        <v>854.465223286979</v>
      </c>
      <c r="BL52" s="266" t="n">
        <f aca="false">+entero!BL100</f>
        <v>854.930053286979</v>
      </c>
      <c r="BM52" s="265" t="n">
        <f aca="false">+entero!BM100</f>
        <v>-0.0899467130215044</v>
      </c>
      <c r="BN52" s="397" t="n">
        <f aca="false">+entero!BN100</f>
        <v>-0.000105198373162585</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7" t="n">
        <f aca="true">NOW()</f>
        <v>46232.0730680177</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9" min="57"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98" t="s">
        <v>29</v>
      </c>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H1" s="398"/>
      <c r="BI1" s="398"/>
      <c r="BJ1" s="398"/>
      <c r="BK1" s="398"/>
      <c r="BL1" s="398"/>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44" t="str">
        <f aca="false">+entero!BD3</f>
        <v>semana 1*</v>
      </c>
      <c r="BE3" s="344" t="str">
        <f aca="false">+entero!BE3</f>
        <v>semana 2*</v>
      </c>
      <c r="BF3" s="344" t="str">
        <f aca="false">+entero!BF3</f>
        <v>semana 3*</v>
      </c>
      <c r="BG3" s="344"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9" t="n">
        <v>6.83</v>
      </c>
      <c r="N5" s="399" t="n">
        <v>6.83</v>
      </c>
      <c r="O5" s="232"/>
      <c r="P5" s="232"/>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8.01</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91</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2781964904805</v>
      </c>
      <c r="BF10" s="240" t="n">
        <f aca="false">+entero!BF109</f>
        <v>7.93476960095325</v>
      </c>
      <c r="BG10" s="240" t="n">
        <f aca="false">+entero!BG109</f>
        <v>7.91929409816186</v>
      </c>
      <c r="BH10" s="241" t="n">
        <f aca="false">+entero!BH109</f>
        <v>7.91681827863165</v>
      </c>
      <c r="BI10" s="242" t="n">
        <f aca="false">+entero!BI109</f>
        <v>7.91519206167834</v>
      </c>
      <c r="BJ10" s="242" t="n">
        <f aca="false">+entero!BJ109</f>
        <v>7.9113971399266</v>
      </c>
      <c r="BK10" s="242" t="n">
        <f aca="false">+entero!BK109</f>
        <v>7.91591999006502</v>
      </c>
      <c r="BL10" s="400" t="str">
        <f aca="false">+entero!BL109</f>
        <v>n.d</v>
      </c>
      <c r="BM10" s="246" t="n">
        <f aca="false">+entero!BM109</f>
        <v>0.000784411360055692</v>
      </c>
      <c r="BN10" s="104" t="n">
        <f aca="false">+entero!BN109</f>
        <v>9.91027067389627E-00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1"/>
      <c r="BE11" s="401"/>
      <c r="BF11" s="401"/>
      <c r="BG11" s="401"/>
      <c r="BH11" s="401"/>
      <c r="BI11" s="401"/>
      <c r="BJ11" s="401"/>
      <c r="BK11" s="401"/>
      <c r="BL11" s="402"/>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19969</v>
      </c>
      <c r="BF12" s="248" t="n">
        <f aca="false">+entero!BF111</f>
        <v>1.20116</v>
      </c>
      <c r="BG12" s="248" t="n">
        <f aca="false">+entero!BG111</f>
        <v>1.20262</v>
      </c>
      <c r="BH12" s="250" t="n">
        <f aca="false">+entero!BH111</f>
        <v>1.20461</v>
      </c>
      <c r="BI12" s="252" t="n">
        <f aca="false">+entero!BI111</f>
        <v>1.2048</v>
      </c>
      <c r="BJ12" s="252" t="n">
        <f aca="false">+entero!BJ111</f>
        <v>1.20501</v>
      </c>
      <c r="BK12" s="252" t="n">
        <f aca="false">+entero!BK111</f>
        <v>1.20522</v>
      </c>
      <c r="BL12" s="251" t="n">
        <f aca="false">+entero!BL111</f>
        <v>1.20542</v>
      </c>
      <c r="BM12" s="246" t="n">
        <f aca="false">+entero!BM111</f>
        <v>0.00136999999999987</v>
      </c>
      <c r="BN12" s="104" t="n">
        <f aca="false">+entero!BN111</f>
        <v>0.0011378265022215</v>
      </c>
      <c r="BO12" s="132"/>
      <c r="BP12" s="403"/>
      <c r="BQ12" s="49"/>
      <c r="BR12" s="49"/>
      <c r="BS12" s="49"/>
      <c r="BT12" s="49"/>
      <c r="BU12" s="49"/>
      <c r="BV12" s="49"/>
      <c r="BW12" s="49"/>
      <c r="BX12" s="49"/>
      <c r="BY12" s="49"/>
    </row>
    <row r="13" customFormat="false" ht="13.5" hidden="false" customHeight="false" outlineLevel="0" collapsed="false">
      <c r="A13" s="132"/>
      <c r="B13" s="203"/>
      <c r="C13" s="404"/>
      <c r="D13" s="405" t="str">
        <f aca="false">+entero!D112</f>
        <v>UFV (Bs/UFV último día del mes)</v>
      </c>
      <c r="E13" s="406"/>
      <c r="F13" s="406"/>
      <c r="G13" s="406"/>
      <c r="H13" s="406"/>
      <c r="I13" s="406"/>
      <c r="J13" s="406"/>
      <c r="K13" s="406"/>
      <c r="L13" s="406"/>
      <c r="M13" s="406"/>
      <c r="N13" s="406"/>
      <c r="O13" s="406"/>
      <c r="P13" s="406"/>
      <c r="Q13" s="407" t="n">
        <f aca="false">+entero!Q112</f>
        <v>1.04064</v>
      </c>
      <c r="R13" s="407" t="n">
        <f aca="false">+entero!R112</f>
        <v>0</v>
      </c>
      <c r="S13" s="407" t="n">
        <f aca="false">+entero!S112</f>
        <v>0</v>
      </c>
      <c r="T13" s="407" t="n">
        <f aca="false">+entero!T112</f>
        <v>0</v>
      </c>
      <c r="U13" s="407" t="n">
        <f aca="false">+entero!U112</f>
        <v>0</v>
      </c>
      <c r="V13" s="407" t="n">
        <f aca="false">+entero!V112</f>
        <v>0</v>
      </c>
      <c r="W13" s="407" t="n">
        <f aca="false">+entero!W112</f>
        <v>0</v>
      </c>
      <c r="X13" s="407" t="n">
        <f aca="false">+entero!X112</f>
        <v>0</v>
      </c>
      <c r="Y13" s="407" t="n">
        <f aca="false">+entero!Y112</f>
        <v>0</v>
      </c>
      <c r="Z13" s="407" t="n">
        <f aca="false">+entero!Z112</f>
        <v>0</v>
      </c>
      <c r="AA13" s="407" t="n">
        <f aca="false">+entero!AA112</f>
        <v>0</v>
      </c>
      <c r="AB13" s="407" t="n">
        <f aca="false">+entero!AB112</f>
        <v>0</v>
      </c>
      <c r="AC13" s="407" t="n">
        <f aca="false">+entero!AC112</f>
        <v>1.08593</v>
      </c>
      <c r="AD13" s="407" t="n">
        <f aca="false">+entero!AD112</f>
        <v>0</v>
      </c>
      <c r="AE13" s="407" t="n">
        <f aca="false">+entero!AE112</f>
        <v>0</v>
      </c>
      <c r="AF13" s="407" t="n">
        <f aca="false">+entero!AF112</f>
        <v>0</v>
      </c>
      <c r="AG13" s="407" t="n">
        <f aca="false">+entero!AG112</f>
        <v>0</v>
      </c>
      <c r="AH13" s="407" t="n">
        <f aca="false">+entero!AH112</f>
        <v>0</v>
      </c>
      <c r="AI13" s="407" t="n">
        <f aca="false">+entero!AI112</f>
        <v>1.11425</v>
      </c>
      <c r="AJ13" s="407" t="n">
        <f aca="false">+entero!AJ112</f>
        <v>0</v>
      </c>
      <c r="AK13" s="407" t="n">
        <f aca="false">+entero!AK112</f>
        <v>0</v>
      </c>
      <c r="AL13" s="407" t="n">
        <f aca="false">+entero!AL112</f>
        <v>0</v>
      </c>
      <c r="AM13" s="407" t="n">
        <f aca="false">+entero!AM112</f>
        <v>0</v>
      </c>
      <c r="AN13" s="407" t="n">
        <f aca="false">+entero!AN112</f>
        <v>0</v>
      </c>
      <c r="AO13" s="407" t="n">
        <f aca="false">+entero!AO112</f>
        <v>1.14429</v>
      </c>
      <c r="AP13" s="407" t="n">
        <f aca="false">+entero!AP112</f>
        <v>0</v>
      </c>
      <c r="AQ13" s="407" t="n">
        <f aca="false">+entero!AQ112</f>
        <v>0</v>
      </c>
      <c r="AR13" s="407" t="n">
        <f aca="false">+entero!AR112</f>
        <v>1.15664</v>
      </c>
      <c r="AS13" s="407" t="n">
        <f aca="false">+entero!AS112</f>
        <v>1.16025</v>
      </c>
      <c r="AT13" s="407" t="n">
        <f aca="false">+entero!AT112</f>
        <v>1.1642</v>
      </c>
      <c r="AU13" s="407" t="n">
        <f aca="false">+entero!AU112</f>
        <v>1.16838</v>
      </c>
      <c r="AV13" s="407" t="n">
        <f aca="false">+entero!AV112</f>
        <v>1.17189</v>
      </c>
      <c r="AW13" s="407" t="n">
        <f aca="false">+entero!AW112</f>
        <v>1.17606</v>
      </c>
      <c r="AX13" s="407" t="n">
        <f aca="false">+entero!AX112</f>
        <v>1.1803</v>
      </c>
      <c r="AY13" s="407" t="n">
        <f aca="false">+entero!AY112</f>
        <v>1.18448</v>
      </c>
      <c r="AZ13" s="407" t="n">
        <f aca="false">+entero!AZ112</f>
        <v>1.18873</v>
      </c>
      <c r="BA13" s="407" t="n">
        <f aca="false">+entero!BA112</f>
        <v>1.19326</v>
      </c>
      <c r="BB13" s="407" t="n">
        <f aca="false">+entero!BB112</f>
        <v>1.19804</v>
      </c>
      <c r="BC13" s="407" t="n">
        <f aca="false">+entero!BC112</f>
        <v>1.20367</v>
      </c>
      <c r="BD13" s="401"/>
      <c r="BE13" s="401"/>
      <c r="BF13" s="401"/>
      <c r="BG13" s="401"/>
      <c r="BH13" s="401"/>
      <c r="BI13" s="401"/>
      <c r="BJ13" s="401"/>
      <c r="BK13" s="401"/>
      <c r="BL13" s="402"/>
      <c r="BM13" s="408"/>
      <c r="BN13" s="314"/>
      <c r="BO13" s="132"/>
      <c r="BP13" s="403"/>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7" t="n">
        <f aca="true">NOW()</f>
        <v>46232.0730680886</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7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9" min="5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98" t="s">
        <v>29</v>
      </c>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H1" s="398"/>
      <c r="BI1" s="398"/>
      <c r="BJ1" s="398"/>
      <c r="BK1" s="398"/>
      <c r="BL1" s="398"/>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83195294</v>
      </c>
      <c r="BD6" s="190" t="n">
        <f aca="false">+entero!BD114</f>
        <v>3240.17999462</v>
      </c>
      <c r="BE6" s="190" t="n">
        <f aca="false">+entero!BE114</f>
        <v>3232.74848759</v>
      </c>
      <c r="BF6" s="190" t="n">
        <f aca="false">+entero!BF114</f>
        <v>3236.44421493</v>
      </c>
      <c r="BG6" s="190" t="n">
        <f aca="false">+entero!BG114</f>
        <v>3232.01115275</v>
      </c>
      <c r="BH6" s="205" t="n">
        <f aca="false">+entero!BH114</f>
        <v>3239.80241366</v>
      </c>
      <c r="BI6" s="222" t="n">
        <f aca="false">+entero!BI114</f>
        <v>3235.04252697</v>
      </c>
      <c r="BJ6" s="222" t="n">
        <f aca="false">+entero!BJ114</f>
        <v>3235.36349624</v>
      </c>
      <c r="BK6" s="222" t="n">
        <f aca="false">+entero!BK114</f>
        <v>3242.65436595</v>
      </c>
      <c r="BL6" s="189" t="n">
        <f aca="false">+entero!BL114</f>
        <v>3241.37955067</v>
      </c>
      <c r="BM6" s="103" t="n">
        <f aca="false">+entero!BM114</f>
        <v>1.19955605000041</v>
      </c>
      <c r="BN6" s="104" t="n">
        <f aca="false">+entero!BN114</f>
        <v>0.00037021278200355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5.95689639</v>
      </c>
      <c r="BF7" s="190" t="n">
        <f aca="false">+entero!BF115</f>
        <v>2829.22026865</v>
      </c>
      <c r="BG7" s="190" t="n">
        <f aca="false">+entero!BG115</f>
        <v>2824.91311368</v>
      </c>
      <c r="BH7" s="205" t="n">
        <f aca="false">+entero!BH115</f>
        <v>2826.41283478</v>
      </c>
      <c r="BI7" s="222" t="n">
        <f aca="false">+entero!BI115</f>
        <v>2822.25539576</v>
      </c>
      <c r="BJ7" s="222" t="n">
        <f aca="false">+entero!BJ115</f>
        <v>2822.3978518</v>
      </c>
      <c r="BK7" s="222" t="n">
        <f aca="false">+entero!BK115</f>
        <v>2829.33155266</v>
      </c>
      <c r="BL7" s="189" t="n">
        <f aca="false">+entero!BL115</f>
        <v>2828.36291543</v>
      </c>
      <c r="BM7" s="103" t="n">
        <f aca="false">+entero!BM115</f>
        <v>1.82938035000007</v>
      </c>
      <c r="BN7" s="104" t="n">
        <f aca="false">+entero!BN115</f>
        <v>0.000647216927482264</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92161631</v>
      </c>
      <c r="BD8" s="190" t="n">
        <f aca="false">+entero!BD116</f>
        <v>413.60303395</v>
      </c>
      <c r="BE8" s="190" t="n">
        <f aca="false">+entero!BE116</f>
        <v>406.74816561</v>
      </c>
      <c r="BF8" s="190" t="n">
        <f aca="false">+entero!BF116</f>
        <v>407.18052069</v>
      </c>
      <c r="BG8" s="190" t="n">
        <f aca="false">+entero!BG116</f>
        <v>407.05461348</v>
      </c>
      <c r="BH8" s="205" t="n">
        <f aca="false">+entero!BH116</f>
        <v>413.34615329</v>
      </c>
      <c r="BI8" s="222" t="n">
        <f aca="false">+entero!BI116</f>
        <v>412.74370562</v>
      </c>
      <c r="BJ8" s="222" t="n">
        <f aca="false">+entero!BJ116</f>
        <v>412.92221885</v>
      </c>
      <c r="BK8" s="222" t="n">
        <f aca="false">+entero!BK116</f>
        <v>413.2793877</v>
      </c>
      <c r="BL8" s="189" t="n">
        <f aca="false">+entero!BL116</f>
        <v>412.97320965</v>
      </c>
      <c r="BM8" s="103" t="n">
        <f aca="false">+entero!BM116</f>
        <v>-0.629824299999996</v>
      </c>
      <c r="BN8" s="104" t="n">
        <f aca="false">+entero!BN116</f>
        <v>-0.00152277485487728</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06.51958098176</v>
      </c>
      <c r="BF10" s="190" t="n">
        <f aca="false">+entero!BF118</f>
        <v>2812.15509154546</v>
      </c>
      <c r="BG10" s="190" t="n">
        <f aca="false">+entero!BG118</f>
        <v>2817.03164631413</v>
      </c>
      <c r="BH10" s="205" t="n">
        <f aca="false">+entero!BH118</f>
        <v>2825.77108615117</v>
      </c>
      <c r="BI10" s="222" t="n">
        <f aca="false">+entero!BI118</f>
        <v>2825.77108615117</v>
      </c>
      <c r="BJ10" s="222" t="n">
        <f aca="false">+entero!BJ118</f>
        <v>2825.77108615117</v>
      </c>
      <c r="BK10" s="222" t="n">
        <f aca="false">+entero!BK118</f>
        <v>2825.77108615117</v>
      </c>
      <c r="BL10" s="189" t="n">
        <f aca="false">+entero!BL118</f>
        <v>2845.64961412184</v>
      </c>
      <c r="BM10" s="103" t="n">
        <f aca="false">+entero!BM118</f>
        <v>19.878527970664</v>
      </c>
      <c r="BN10" s="104" t="n">
        <f aca="false">+entero!BN118</f>
        <v>0.00703472693456542</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5.74861668531</v>
      </c>
      <c r="BF11" s="190" t="n">
        <f aca="false">+entero!BF119</f>
        <v>2393.82564448636</v>
      </c>
      <c r="BG11" s="190" t="n">
        <f aca="false">+entero!BG119</f>
        <v>2389.88403951101</v>
      </c>
      <c r="BH11" s="205" t="n">
        <f aca="false">+entero!BH119</f>
        <v>2400.69814353754</v>
      </c>
      <c r="BI11" s="222" t="n">
        <f aca="false">+entero!BI119</f>
        <v>2400.69814353754</v>
      </c>
      <c r="BJ11" s="222" t="n">
        <f aca="false">+entero!BJ119</f>
        <v>2400.69814353754</v>
      </c>
      <c r="BK11" s="222" t="n">
        <f aca="false">+entero!BK119</f>
        <v>2400.69814353754</v>
      </c>
      <c r="BL11" s="189" t="n">
        <f aca="false">+entero!BL119</f>
        <v>2399.24117737626</v>
      </c>
      <c r="BM11" s="103" t="n">
        <f aca="false">+entero!BM119</f>
        <v>-1.45696616127225</v>
      </c>
      <c r="BN11" s="104" t="n">
        <f aca="false">+entero!BN119</f>
        <v>-0.000606892692942007</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04.80343868521</v>
      </c>
      <c r="BF12" s="190" t="n">
        <f aca="false">+entero!BF120</f>
        <v>1405.5616687737</v>
      </c>
      <c r="BG12" s="190" t="n">
        <f aca="false">+entero!BG120</f>
        <v>1407.09994936709</v>
      </c>
      <c r="BH12" s="205" t="n">
        <f aca="false">+entero!BH120</f>
        <v>1420.07195817491</v>
      </c>
      <c r="BI12" s="222" t="n">
        <f aca="false">+entero!BI120</f>
        <v>1420.07195817491</v>
      </c>
      <c r="BJ12" s="222" t="n">
        <f aca="false">+entero!BJ120</f>
        <v>1420.07195817491</v>
      </c>
      <c r="BK12" s="222" t="n">
        <f aca="false">+entero!BK120</f>
        <v>1420.07195817491</v>
      </c>
      <c r="BL12" s="189" t="n">
        <f aca="false">+entero!BL120</f>
        <v>1420.79342205323</v>
      </c>
      <c r="BM12" s="103" t="n">
        <f aca="false">+entero!BM120</f>
        <v>0.721463878327086</v>
      </c>
      <c r="BN12" s="104" t="n">
        <f aca="false">+entero!BN120</f>
        <v>0.000508047408565249</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9" t="n">
        <f aca="false">+entero!Q121</f>
        <v>91.1882260014212</v>
      </c>
      <c r="R13" s="409" t="n">
        <f aca="false">+entero!R121</f>
        <v>0</v>
      </c>
      <c r="S13" s="409" t="n">
        <f aca="false">+entero!S121</f>
        <v>0</v>
      </c>
      <c r="T13" s="409" t="n">
        <f aca="false">+entero!T121</f>
        <v>0</v>
      </c>
      <c r="U13" s="409"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10.770964296454</v>
      </c>
      <c r="BF13" s="262" t="n">
        <f aca="false">+entero!BF121</f>
        <v>418.329447059101</v>
      </c>
      <c r="BG13" s="262" t="n">
        <f aca="false">+entero!BG121</f>
        <v>427.147606803124</v>
      </c>
      <c r="BH13" s="265" t="n">
        <f aca="false">+entero!BH121</f>
        <v>425.072942613635</v>
      </c>
      <c r="BI13" s="267" t="n">
        <f aca="false">+entero!BI121</f>
        <v>425.072942613635</v>
      </c>
      <c r="BJ13" s="267" t="n">
        <f aca="false">+entero!BJ121</f>
        <v>425.072942613635</v>
      </c>
      <c r="BK13" s="267" t="n">
        <f aca="false">+entero!BK121</f>
        <v>425.072942613635</v>
      </c>
      <c r="BL13" s="266" t="n">
        <f aca="false">+entero!BL121</f>
        <v>446.408436745571</v>
      </c>
      <c r="BM13" s="313" t="n">
        <f aca="false">+entero!BM121</f>
        <v>21.3354941319361</v>
      </c>
      <c r="BN13" s="314" t="n">
        <f aca="false">+entero!BN121</f>
        <v>0.0501925481324477</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7" t="n">
        <f aca="true">NOW()</f>
        <v>46232.0730681556</v>
      </c>
      <c r="BP15" s="49"/>
      <c r="BQ15" s="49"/>
      <c r="BR15" s="49"/>
      <c r="BS15" s="49"/>
      <c r="BT15" s="49"/>
      <c r="BU15" s="49"/>
      <c r="BV15" s="49"/>
      <c r="BW15" s="49"/>
      <c r="BX15" s="49"/>
      <c r="BY15" s="49"/>
    </row>
    <row r="16" customFormat="false" ht="14.25" hidden="false" customHeight="true" outlineLevel="0" collapsed="false">
      <c r="C16" s="410"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10"/>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1"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9" min="5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98" t="s">
        <v>29</v>
      </c>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AZ1" s="398"/>
      <c r="BA1" s="398"/>
      <c r="BB1" s="398"/>
      <c r="BC1" s="398"/>
      <c r="BD1" s="398"/>
      <c r="BE1" s="398"/>
      <c r="BF1" s="398"/>
      <c r="BG1" s="398"/>
      <c r="BH1" s="398"/>
      <c r="BI1" s="398"/>
      <c r="BJ1" s="398"/>
      <c r="BK1" s="398"/>
      <c r="BL1" s="39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412" t="str">
        <f aca="false">+entero!BD3</f>
        <v>semana 1*</v>
      </c>
      <c r="BE3" s="413" t="str">
        <f aca="false">+entero!BE3</f>
        <v>semana 2*</v>
      </c>
      <c r="BF3" s="413" t="str">
        <f aca="false">+entero!BF3</f>
        <v>semana 3*</v>
      </c>
      <c r="BG3" s="413" t="str">
        <f aca="false">+entero!BG3</f>
        <v>semana 4*</v>
      </c>
      <c r="BH3" s="342" t="str">
        <f aca="false">+entero!BH3</f>
        <v>   semana 2*</v>
      </c>
      <c r="BI3" s="342"/>
      <c r="BJ3" s="342"/>
      <c r="BK3" s="342"/>
      <c r="BL3" s="342"/>
      <c r="BM3" s="58"/>
      <c r="BN3" s="49"/>
      <c r="BO3" s="49"/>
      <c r="BP3" s="49"/>
      <c r="BQ3" s="49"/>
      <c r="BR3" s="49"/>
      <c r="BS3" s="49"/>
      <c r="BT3" s="49"/>
      <c r="BU3" s="49"/>
      <c r="BV3" s="49"/>
      <c r="BW3" s="49"/>
    </row>
    <row r="4" customFormat="false" ht="24.75" hidden="false" customHeight="true" outlineLevel="0" collapsed="false">
      <c r="C4" s="67"/>
      <c r="D4" s="358"/>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4"/>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5"/>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5"/>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5"/>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5"/>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5"/>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5"/>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5"/>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5"/>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5"/>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5"/>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5"/>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5"/>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5"/>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6"/>
      <c r="R19" s="416" t="n">
        <f aca="false">+entero!R136</f>
        <v>0</v>
      </c>
      <c r="S19" s="417" t="n">
        <f aca="false">+entero!S136</f>
        <v>0</v>
      </c>
      <c r="T19" s="417" t="n">
        <f aca="false">+entero!T136</f>
        <v>0</v>
      </c>
      <c r="U19" s="417" t="n">
        <f aca="false">+entero!U136</f>
        <v>0</v>
      </c>
      <c r="V19" s="417" t="n">
        <f aca="false">+entero!V136</f>
        <v>0</v>
      </c>
      <c r="W19" s="417"/>
      <c r="X19" s="417" t="n">
        <f aca="false">+entero!X136</f>
        <v>0</v>
      </c>
      <c r="Y19" s="417" t="n">
        <f aca="false">+entero!Y136</f>
        <v>0</v>
      </c>
      <c r="Z19" s="417"/>
      <c r="AA19" s="417" t="n">
        <f aca="false">+entero!AA136</f>
        <v>0</v>
      </c>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8"/>
      <c r="BI19" s="418"/>
      <c r="BJ19" s="418"/>
      <c r="BK19" s="418"/>
      <c r="BL19" s="419"/>
      <c r="BM19" s="415"/>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5"/>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20" t="n">
        <f aca="false">+entero!Q138</f>
        <v>0.065</v>
      </c>
      <c r="R21" s="420"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5"/>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4"/>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4"/>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4"/>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4"/>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4"/>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4"/>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4"/>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1"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1"/>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1"/>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13T18:27:40Z</cp:lastPrinted>
  <dcterms:modified xsi:type="dcterms:W3CDTF">2007-03-13T18:27:51Z</dcterms:modified>
  <cp:revision>0</cp:revision>
  <dc:subject/>
  <dc:title/>
</cp:coreProperties>
</file>