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A$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6" min="36" style="0" width="8.7"/>
    <col collapsed="false" customWidth="true" hidden="true" outlineLevel="0" max="39" min="37"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4</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13.5031712963</v>
      </c>
      <c r="AL4" s="14" t="n">
        <v>38520.5031712963</v>
      </c>
      <c r="AM4" s="14" t="n">
        <v>38527.5031712963</v>
      </c>
      <c r="AN4" s="14" t="n">
        <v>38537.5031712963</v>
      </c>
      <c r="AO4" s="15" t="n">
        <v>38538.5031712963</v>
      </c>
      <c r="AP4" s="15" t="n">
        <v>38539.5031712963</v>
      </c>
      <c r="AQ4" s="16" t="n">
        <v>38540.5031712963</v>
      </c>
      <c r="AR4" s="17" t="n">
        <v>38541.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5" t="n">
        <v>1043.06247163</v>
      </c>
      <c r="AL6" s="32" t="n">
        <v>1080.06747124</v>
      </c>
      <c r="AM6" s="32" t="n">
        <v>1102.8700652</v>
      </c>
      <c r="AN6" s="35" t="n">
        <v>1153.95952435</v>
      </c>
      <c r="AO6" s="35" t="n">
        <v>1153.95499121</v>
      </c>
      <c r="AP6" s="35" t="n">
        <v>1152.68990335</v>
      </c>
      <c r="AQ6" s="35" t="n">
        <v>1152.37414851</v>
      </c>
      <c r="AR6" s="34" t="n">
        <v>1149.14209156</v>
      </c>
      <c r="AS6" s="36" t="n">
        <v>-13.9164261999999</v>
      </c>
      <c r="AT6" s="37" t="n">
        <v>-1.19653706047417</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604500498029</v>
      </c>
      <c r="AJ7" s="40" t="n">
        <v>593.310137441098</v>
      </c>
      <c r="AK7" s="42" t="n">
        <v>567.961312793821</v>
      </c>
      <c r="AL7" s="40" t="n">
        <v>576.93853288788</v>
      </c>
      <c r="AM7" s="40" t="n">
        <v>576.767766651494</v>
      </c>
      <c r="AN7" s="42" t="n">
        <v>587.737930319811</v>
      </c>
      <c r="AO7" s="42" t="n">
        <v>587.627680302484</v>
      </c>
      <c r="AP7" s="42" t="n">
        <v>596.824737406445</v>
      </c>
      <c r="AQ7" s="42" t="n">
        <v>613.026593089613</v>
      </c>
      <c r="AR7" s="42" t="n">
        <v>623.454684317336</v>
      </c>
      <c r="AS7" s="36" t="n">
        <v>30.1445468762379</v>
      </c>
      <c r="AT7" s="37" t="n">
        <v>5.08074023583165</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55630231803</v>
      </c>
      <c r="AJ8" s="40" t="n">
        <v>1756.3686552011</v>
      </c>
      <c r="AK8" s="42" t="n">
        <v>1611.02378442382</v>
      </c>
      <c r="AL8" s="40" t="n">
        <v>1657.00600412788</v>
      </c>
      <c r="AM8" s="40" t="n">
        <v>1679.63783185149</v>
      </c>
      <c r="AN8" s="42" t="n">
        <v>1741.69745466981</v>
      </c>
      <c r="AO8" s="42" t="n">
        <v>1741.58267151248</v>
      </c>
      <c r="AP8" s="42" t="n">
        <v>1749.51464075644</v>
      </c>
      <c r="AQ8" s="42" t="n">
        <v>1765.40074159961</v>
      </c>
      <c r="AR8" s="42" t="n">
        <v>1772.59677587734</v>
      </c>
      <c r="AS8" s="36" t="n">
        <v>16.2281206762377</v>
      </c>
      <c r="AT8" s="37" t="n">
        <v>0.92395868191919</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9" t="n">
        <v>0</v>
      </c>
      <c r="AL9" s="46" t="n">
        <v>1</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5"/>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21.87040127678</v>
      </c>
      <c r="AJ11" s="73" t="n">
        <v>5379.31702019855</v>
      </c>
      <c r="AK11" s="76" t="n">
        <v>5441.72147396</v>
      </c>
      <c r="AL11" s="73" t="n">
        <v>5683.15846973135</v>
      </c>
      <c r="AM11" s="73" t="n">
        <v>5489.58875361255</v>
      </c>
      <c r="AN11" s="76" t="n">
        <v>5541.06780524767</v>
      </c>
      <c r="AO11" s="76" t="n">
        <v>5545.44977116904</v>
      </c>
      <c r="AP11" s="76" t="n">
        <v>5843.28115768141</v>
      </c>
      <c r="AQ11" s="76" t="n">
        <v>5849.17478032018</v>
      </c>
      <c r="AR11" s="76" t="n">
        <v>5824.9574919322</v>
      </c>
      <c r="AS11" s="36" t="n">
        <v>445.640471733652</v>
      </c>
      <c r="AT11" s="37" t="n">
        <v>8.28433182242907</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6" t="n">
        <v>4359.25259853</v>
      </c>
      <c r="AL12" s="73" t="n">
        <v>4362.14265038</v>
      </c>
      <c r="AM12" s="73" t="n">
        <v>4140.47934151</v>
      </c>
      <c r="AN12" s="76" t="n">
        <v>4170.79735004</v>
      </c>
      <c r="AO12" s="76" t="n">
        <v>4176.99972682</v>
      </c>
      <c r="AP12" s="76" t="n">
        <v>4301.13174291</v>
      </c>
      <c r="AQ12" s="76" t="n">
        <v>4361.53294724</v>
      </c>
      <c r="AR12" s="76" t="n">
        <v>4411.75556405</v>
      </c>
      <c r="AS12" s="36" t="n">
        <v>337.732162390001</v>
      </c>
      <c r="AT12" s="37" t="n">
        <v>8.2898925482948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6" t="n">
        <v>-4068.6921719374</v>
      </c>
      <c r="AL13" s="73" t="n">
        <v>-4364.8025169041</v>
      </c>
      <c r="AM13" s="73" t="n">
        <v>-4770.71078508503</v>
      </c>
      <c r="AN13" s="76" t="n">
        <v>-5153.19560635834</v>
      </c>
      <c r="AO13" s="76" t="n">
        <v>-5146.95660191289</v>
      </c>
      <c r="AP13" s="76" t="n">
        <v>-5012.60267583611</v>
      </c>
      <c r="AQ13" s="76" t="n">
        <v>-4949.65017240554</v>
      </c>
      <c r="AR13" s="76" t="n">
        <v>-4873.31253556702</v>
      </c>
      <c r="AS13" s="36" t="n">
        <v>450.176886018136</v>
      </c>
      <c r="AT13" s="37" t="n">
        <v>-8.45642491920436</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263.77284073994</v>
      </c>
      <c r="AJ14" s="73" t="n">
        <v>1242.11021289118</v>
      </c>
      <c r="AK14" s="76" t="n">
        <v>1851.2537100236</v>
      </c>
      <c r="AL14" s="73" t="n">
        <v>2088.32458178435</v>
      </c>
      <c r="AM14" s="73" t="n">
        <v>1798.99801074599</v>
      </c>
      <c r="AN14" s="76" t="n">
        <v>1482.24400205253</v>
      </c>
      <c r="AO14" s="76" t="n">
        <v>1508.8829458761</v>
      </c>
      <c r="AP14" s="76" t="n">
        <v>1766.95671172093</v>
      </c>
      <c r="AQ14" s="76" t="n">
        <v>1805.1977933857</v>
      </c>
      <c r="AR14" s="76" t="n">
        <v>1823.38684565596</v>
      </c>
      <c r="AS14" s="36" t="n">
        <v>581.27663276478</v>
      </c>
      <c r="AT14" s="37" t="n">
        <v>46.7975085247694</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903.55264531</v>
      </c>
      <c r="AJ15" s="40" t="n">
        <v>8800.59005974</v>
      </c>
      <c r="AK15" s="42" t="n">
        <v>8975.90610428</v>
      </c>
      <c r="AL15" s="40" t="n">
        <v>9112.08490042</v>
      </c>
      <c r="AM15" s="40" t="n">
        <v>8966.8740969</v>
      </c>
      <c r="AN15" s="42" t="n">
        <v>9107.38667502</v>
      </c>
      <c r="AO15" s="42" t="n">
        <v>9205.40561882</v>
      </c>
      <c r="AP15" s="42" t="n">
        <v>9507.46200722</v>
      </c>
      <c r="AQ15" s="42" t="n">
        <v>9703.17346722</v>
      </c>
      <c r="AR15" s="42" t="n">
        <v>9764.58703403</v>
      </c>
      <c r="AS15" s="36" t="n">
        <v>963.996974290001</v>
      </c>
      <c r="AT15" s="37" t="n">
        <v>10.9537765961852</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30.7352094412</v>
      </c>
      <c r="AJ16" s="40" t="n">
        <v>30931.2177211612</v>
      </c>
      <c r="AK16" s="42" t="n">
        <v>30784.2871797556</v>
      </c>
      <c r="AL16" s="40" t="n">
        <v>30920.774275008</v>
      </c>
      <c r="AM16" s="40" t="n">
        <v>30876.9718185012</v>
      </c>
      <c r="AN16" s="42" t="n">
        <v>31193.0777751112</v>
      </c>
      <c r="AO16" s="42" t="n">
        <v>31284.7302276012</v>
      </c>
      <c r="AP16" s="42" t="n">
        <v>31646.9927897912</v>
      </c>
      <c r="AQ16" s="42" t="n">
        <v>31870.2044191812</v>
      </c>
      <c r="AR16" s="42" t="n">
        <v>31965.4814026612</v>
      </c>
      <c r="AS16" s="36" t="n">
        <v>1034.2636815</v>
      </c>
      <c r="AT16" s="37" t="n">
        <v>3.34375352054899</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82"/>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91" t="n">
        <v>727.874499149753</v>
      </c>
      <c r="AL18" s="86" t="n">
        <v>719.448922207921</v>
      </c>
      <c r="AM18" s="86" t="n">
        <v>721.37896407797</v>
      </c>
      <c r="AN18" s="91" t="n">
        <v>722.37465545297</v>
      </c>
      <c r="AO18" s="91" t="n">
        <v>722.37465545297</v>
      </c>
      <c r="AP18" s="91" t="n">
        <v>722.37465545297</v>
      </c>
      <c r="AQ18" s="91" t="n">
        <v>722.37465545297</v>
      </c>
      <c r="AR18" s="91" t="n">
        <v>728.184234009901</v>
      </c>
      <c r="AS18" s="36" t="n">
        <v>5.80957855693077</v>
      </c>
      <c r="AT18" s="37" t="n">
        <v>0.804233442172442</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94" t="n">
        <v>673.612113011139</v>
      </c>
      <c r="AL19" s="31" t="n">
        <v>667.876635079208</v>
      </c>
      <c r="AM19" s="31" t="n">
        <v>670.130439325495</v>
      </c>
      <c r="AN19" s="94" t="n">
        <v>670.749893076733</v>
      </c>
      <c r="AO19" s="94" t="n">
        <v>670.749893076733</v>
      </c>
      <c r="AP19" s="94" t="n">
        <v>670.749893076733</v>
      </c>
      <c r="AQ19" s="94" t="n">
        <v>670.749893076733</v>
      </c>
      <c r="AR19" s="94" t="n">
        <v>675.893135</v>
      </c>
      <c r="AS19" s="36" t="n">
        <v>5.1432419232674</v>
      </c>
      <c r="AT19" s="37" t="n">
        <v>0.766789823800829</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2" t="n">
        <v>1567.36739313</v>
      </c>
      <c r="AL20" s="40" t="n">
        <v>1575.96873144</v>
      </c>
      <c r="AM20" s="40" t="n">
        <v>1586.50346975</v>
      </c>
      <c r="AN20" s="42" t="n">
        <v>1625.04065606</v>
      </c>
      <c r="AO20" s="42" t="n">
        <v>1625.04065606</v>
      </c>
      <c r="AP20" s="42" t="n">
        <v>1625.04065606</v>
      </c>
      <c r="AQ20" s="42" t="n">
        <v>1625.04065606</v>
      </c>
      <c r="AR20" s="42" t="n">
        <v>1684.3902108</v>
      </c>
      <c r="AS20" s="36" t="n">
        <v>59.34955474</v>
      </c>
      <c r="AT20" s="37" t="n">
        <v>3.65218891716201</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2" t="n">
        <v>479.631</v>
      </c>
      <c r="AL21" s="40" t="n">
        <v>472.831</v>
      </c>
      <c r="AM21" s="40" t="n">
        <v>473.781</v>
      </c>
      <c r="AN21" s="42" t="n">
        <v>469.631</v>
      </c>
      <c r="AO21" s="42" t="n">
        <v>469.631</v>
      </c>
      <c r="AP21" s="42" t="n">
        <v>469.631</v>
      </c>
      <c r="AQ21" s="42" t="n">
        <v>469.631</v>
      </c>
      <c r="AR21" s="42" t="n">
        <v>467.429</v>
      </c>
      <c r="AS21" s="36" t="n">
        <v>-2.202</v>
      </c>
      <c r="AT21" s="37" t="n">
        <v>-0.468878758003621</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94" t="n">
        <v>54.2623861386139</v>
      </c>
      <c r="AL22" s="31" t="n">
        <v>51.5722871287129</v>
      </c>
      <c r="AM22" s="31" t="n">
        <v>51.2485247524753</v>
      </c>
      <c r="AN22" s="94" t="n">
        <v>51.6247623762376</v>
      </c>
      <c r="AO22" s="94" t="n">
        <v>51.6247623762376</v>
      </c>
      <c r="AP22" s="94" t="n">
        <v>51.6247623762376</v>
      </c>
      <c r="AQ22" s="94" t="n">
        <v>51.6247623762376</v>
      </c>
      <c r="AR22" s="94" t="n">
        <v>52.291099009901</v>
      </c>
      <c r="AS22" s="36" t="n">
        <v>0.66633663366337</v>
      </c>
      <c r="AT22" s="37" t="n">
        <v>1.29073065519829</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2" t="n">
        <v>132.2</v>
      </c>
      <c r="AL23" s="40" t="n">
        <v>124.2</v>
      </c>
      <c r="AM23" s="40" t="n">
        <v>123.2</v>
      </c>
      <c r="AN23" s="42" t="n">
        <v>122.2</v>
      </c>
      <c r="AO23" s="42" t="n">
        <v>122.2</v>
      </c>
      <c r="AP23" s="42" t="n">
        <v>122.2</v>
      </c>
      <c r="AQ23" s="42" t="n">
        <v>122.2</v>
      </c>
      <c r="AR23" s="42" t="n">
        <v>129.2</v>
      </c>
      <c r="AS23" s="36" t="n">
        <v>6.99999999999999</v>
      </c>
      <c r="AT23" s="37" t="n">
        <v>5.72831423895253</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2" t="n">
        <v>37.901</v>
      </c>
      <c r="AL24" s="40" t="n">
        <v>36.201</v>
      </c>
      <c r="AM24" s="40" t="n">
        <v>36.001</v>
      </c>
      <c r="AN24" s="42" t="n">
        <v>36.501</v>
      </c>
      <c r="AO24" s="42" t="n">
        <v>36.501</v>
      </c>
      <c r="AP24" s="42" t="n">
        <v>36.501</v>
      </c>
      <c r="AQ24" s="42" t="n">
        <v>36.501</v>
      </c>
      <c r="AR24" s="42" t="n">
        <v>36.301</v>
      </c>
      <c r="AS24" s="36" t="n">
        <v>-0.199999999999996</v>
      </c>
      <c r="AT24" s="37" t="n">
        <v>-0.547930193693313</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2" t="n">
        <v>0</v>
      </c>
      <c r="AL25" s="40" t="n">
        <v>0</v>
      </c>
      <c r="AM25" s="40" t="n">
        <v>0</v>
      </c>
      <c r="AN25" s="42"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2" t="n">
        <v>0</v>
      </c>
      <c r="AL26" s="40" t="n">
        <v>0</v>
      </c>
      <c r="AM26" s="40" t="n">
        <v>0</v>
      </c>
      <c r="AN26" s="42"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94" t="n">
        <v>44.2675742574257</v>
      </c>
      <c r="AL27" s="31" t="n">
        <v>18.2291584158416</v>
      </c>
      <c r="AM27" s="31" t="n">
        <v>11.9997524752475</v>
      </c>
      <c r="AN27" s="94" t="n">
        <v>1.29084158415842</v>
      </c>
      <c r="AO27" s="94" t="n">
        <v>0.680693069306931</v>
      </c>
      <c r="AP27" s="94" t="n">
        <v>4.07425742574258</v>
      </c>
      <c r="AQ27" s="94" t="n">
        <v>0.680693069306931</v>
      </c>
      <c r="AR27" s="94" t="n">
        <v>0</v>
      </c>
      <c r="AS27" s="36" t="n">
        <v>-9.2425742574257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94" t="n">
        <v>2.2029702970297</v>
      </c>
      <c r="AL28" s="31" t="n">
        <v>7.1</v>
      </c>
      <c r="AM28" s="31" t="n">
        <v>0</v>
      </c>
      <c r="AN28" s="94" t="n">
        <v>0.680693069306931</v>
      </c>
      <c r="AO28" s="94" t="n">
        <v>0.680693069306931</v>
      </c>
      <c r="AP28" s="94" t="n">
        <v>4.07425742574258</v>
      </c>
      <c r="AQ28" s="94" t="n">
        <v>0.680693069306931</v>
      </c>
      <c r="AR28" s="94" t="n">
        <v>0</v>
      </c>
      <c r="AS28" s="36" t="n">
        <v>-1.79455445544554</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94" t="n">
        <v>17.8</v>
      </c>
      <c r="AL29" s="31" t="n">
        <v>0</v>
      </c>
      <c r="AM29" s="31" t="n">
        <v>0</v>
      </c>
      <c r="AN29" s="94" t="n">
        <v>5.5</v>
      </c>
      <c r="AO29" s="94" t="n">
        <v>5.5</v>
      </c>
      <c r="AP29" s="94" t="n">
        <v>32.92</v>
      </c>
      <c r="AQ29" s="94" t="n">
        <v>5.5</v>
      </c>
      <c r="AR29" s="94" t="n">
        <v>0</v>
      </c>
      <c r="AS29" s="36" t="n">
        <v>-14.5</v>
      </c>
      <c r="AT29" s="37" t="n">
        <v>-100</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94" t="n">
        <v>0</v>
      </c>
      <c r="AL30" s="31" t="n">
        <v>7.1</v>
      </c>
      <c r="AM30" s="31" t="n">
        <v>0</v>
      </c>
      <c r="AN30" s="94" t="n">
        <v>0</v>
      </c>
      <c r="AO30" s="94" t="n">
        <v>0</v>
      </c>
      <c r="AP30" s="94" t="n">
        <v>0</v>
      </c>
      <c r="AQ30" s="94" t="n">
        <v>0</v>
      </c>
      <c r="AR30" s="94" t="n">
        <v>0</v>
      </c>
      <c r="AS30" s="36" t="s">
        <v>45</v>
      </c>
      <c r="AT30" s="37" t="s">
        <v>45</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94" t="n">
        <v>42.064603960396</v>
      </c>
      <c r="AL31" s="31" t="n">
        <v>11.1291584158416</v>
      </c>
      <c r="AM31" s="31" t="n">
        <v>11.9997524752475</v>
      </c>
      <c r="AN31" s="94" t="n">
        <v>0.610148514851485</v>
      </c>
      <c r="AO31" s="94" t="n">
        <v>0</v>
      </c>
      <c r="AP31" s="94" t="n">
        <v>0</v>
      </c>
      <c r="AQ31" s="94" t="n">
        <v>0</v>
      </c>
      <c r="AR31" s="94" t="n">
        <v>0</v>
      </c>
      <c r="AS31" s="36" t="n">
        <v>-7.4480198019802</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94" t="n">
        <v>33.65</v>
      </c>
      <c r="AL32" s="31" t="n">
        <v>9.77</v>
      </c>
      <c r="AM32" s="31" t="n">
        <v>17.37</v>
      </c>
      <c r="AN32" s="94" t="n">
        <v>4.93</v>
      </c>
      <c r="AO32" s="94" t="n">
        <v>0</v>
      </c>
      <c r="AP32" s="94" t="n">
        <v>0</v>
      </c>
      <c r="AQ32" s="94" t="n">
        <v>0</v>
      </c>
      <c r="AR32" s="94" t="n">
        <v>0</v>
      </c>
      <c r="AS32" s="36" t="n">
        <v>-19.78</v>
      </c>
      <c r="AT32" s="37" t="n">
        <v>-100</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94" t="n">
        <v>37.9</v>
      </c>
      <c r="AL33" s="31" t="n">
        <v>9.92</v>
      </c>
      <c r="AM33" s="31" t="n">
        <v>9.85</v>
      </c>
      <c r="AN33" s="94" t="n">
        <v>0</v>
      </c>
      <c r="AO33" s="94" t="n">
        <v>0</v>
      </c>
      <c r="AP33" s="94" t="n">
        <v>0</v>
      </c>
      <c r="AQ33" s="94" t="n">
        <v>0</v>
      </c>
      <c r="AR33" s="94" t="n">
        <v>0</v>
      </c>
      <c r="AS33" s="36" t="n">
        <v>-5</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101"/>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59996191475</v>
      </c>
      <c r="AJ35" s="88" t="n">
        <v>3368.62454445064</v>
      </c>
      <c r="AK35" s="105" t="n">
        <v>3315.13942836951</v>
      </c>
      <c r="AL35" s="88" t="n">
        <v>3331.67371591931</v>
      </c>
      <c r="AM35" s="88" t="n">
        <v>3353.68619764743</v>
      </c>
      <c r="AN35" s="105" t="n">
        <v>3389.05599320683</v>
      </c>
      <c r="AO35" s="105" t="n">
        <v>3399.63149759916</v>
      </c>
      <c r="AP35" s="105" t="n">
        <v>3429.1030998504</v>
      </c>
      <c r="AQ35" s="105" t="n">
        <v>3449.25290497292</v>
      </c>
      <c r="AR35" s="105" t="n">
        <v>3454.82894042218</v>
      </c>
      <c r="AS35" s="36" t="n">
        <v>86.2043959715343</v>
      </c>
      <c r="AT35" s="37" t="n">
        <v>2.55903840971368</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688219941</v>
      </c>
      <c r="AJ36" s="88" t="n">
        <v>2576.79234719941</v>
      </c>
      <c r="AK36" s="105" t="n">
        <v>2533.51007471881</v>
      </c>
      <c r="AL36" s="88" t="n">
        <v>2548.23450942178</v>
      </c>
      <c r="AM36" s="88" t="n">
        <v>2567.98363967465</v>
      </c>
      <c r="AN36" s="105" t="n">
        <v>2596.94770264495</v>
      </c>
      <c r="AO36" s="105" t="n">
        <v>2607.35112596178</v>
      </c>
      <c r="AP36" s="105" t="n">
        <v>2634.06945838753</v>
      </c>
      <c r="AQ36" s="105" t="n">
        <v>2654.81112586277</v>
      </c>
      <c r="AR36" s="105" t="n">
        <v>2658.96369060535</v>
      </c>
      <c r="AS36" s="36" t="n">
        <v>82.1713434059402</v>
      </c>
      <c r="AT36" s="37" t="n">
        <v>3.18890047524583</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5.99365009901</v>
      </c>
      <c r="AJ37" s="40" t="n">
        <v>628.897812425743</v>
      </c>
      <c r="AK37" s="42" t="n">
        <v>615.88947490099</v>
      </c>
      <c r="AL37" s="40" t="n">
        <v>632.309784158416</v>
      </c>
      <c r="AM37" s="40" t="n">
        <v>641.916667673267</v>
      </c>
      <c r="AN37" s="42" t="n">
        <v>655.434824306931</v>
      </c>
      <c r="AO37" s="42" t="n">
        <v>666.807295792079</v>
      </c>
      <c r="AP37" s="42" t="n">
        <v>688.808563910891</v>
      </c>
      <c r="AQ37" s="42" t="n">
        <v>705.637144356436</v>
      </c>
      <c r="AR37" s="42" t="n">
        <v>706.997893960396</v>
      </c>
      <c r="AS37" s="36" t="n">
        <v>78.1000815346534</v>
      </c>
      <c r="AT37" s="37" t="n">
        <v>12.4185646684651</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768127970297</v>
      </c>
      <c r="AJ38" s="40" t="n">
        <v>626.64317980198</v>
      </c>
      <c r="AK38" s="42" t="n">
        <v>604.308511138614</v>
      </c>
      <c r="AL38" s="40" t="n">
        <v>604.543461633663</v>
      </c>
      <c r="AM38" s="40" t="n">
        <v>608.774174207921</v>
      </c>
      <c r="AN38" s="42" t="n">
        <v>624.52874559406</v>
      </c>
      <c r="AO38" s="42" t="n">
        <v>624.180359405941</v>
      </c>
      <c r="AP38" s="42" t="n">
        <v>623.234026782178</v>
      </c>
      <c r="AQ38" s="42" t="n">
        <v>628.133747574258</v>
      </c>
      <c r="AR38" s="42" t="n">
        <v>628.493869554455</v>
      </c>
      <c r="AS38" s="36" t="n">
        <v>1.85068975247509</v>
      </c>
      <c r="AT38" s="37" t="n">
        <v>0.295333901672712</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72365356436</v>
      </c>
      <c r="AJ39" s="40" t="n">
        <v>1296.7866109901</v>
      </c>
      <c r="AK39" s="42" t="n">
        <v>1285.46968915842</v>
      </c>
      <c r="AL39" s="40" t="n">
        <v>1283.46767178218</v>
      </c>
      <c r="AM39" s="40" t="n">
        <v>1288.35646544554</v>
      </c>
      <c r="AN39" s="42" t="n">
        <v>1291.84008381188</v>
      </c>
      <c r="AO39" s="42" t="n">
        <v>1292.40037985149</v>
      </c>
      <c r="AP39" s="42" t="n">
        <v>1295.3665849505</v>
      </c>
      <c r="AQ39" s="42" t="n">
        <v>1295.33296638614</v>
      </c>
      <c r="AR39" s="42" t="n">
        <v>1296.96100840594</v>
      </c>
      <c r="AS39" s="36" t="n">
        <v>0.174397415841895</v>
      </c>
      <c r="AT39" s="37" t="n">
        <v>0.0134484281657299</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6614505657426</v>
      </c>
      <c r="AJ40" s="40" t="n">
        <v>24.4647439815842</v>
      </c>
      <c r="AK40" s="42" t="n">
        <v>27.8423995207921</v>
      </c>
      <c r="AL40" s="40" t="n">
        <v>27.9135918475248</v>
      </c>
      <c r="AM40" s="40" t="n">
        <v>28.9363323479208</v>
      </c>
      <c r="AN40" s="42" t="n">
        <v>25.1440489320792</v>
      </c>
      <c r="AO40" s="42" t="n">
        <v>23.9630909122772</v>
      </c>
      <c r="AP40" s="42" t="n">
        <v>26.6602827439604</v>
      </c>
      <c r="AQ40" s="42" t="n">
        <v>25.7072675459406</v>
      </c>
      <c r="AR40" s="42" t="n">
        <v>26.5109186845545</v>
      </c>
      <c r="AS40" s="36" t="n">
        <v>2.0461747029703</v>
      </c>
      <c r="AT40" s="37" t="n">
        <v>8.36376912225429</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453079715347</v>
      </c>
      <c r="AJ41" s="40" t="n">
        <v>791.832197251238</v>
      </c>
      <c r="AK41" s="42" t="n">
        <v>781.629353650698</v>
      </c>
      <c r="AL41" s="40" t="n">
        <v>783.439206497525</v>
      </c>
      <c r="AM41" s="40" t="n">
        <v>785.702557972772</v>
      </c>
      <c r="AN41" s="42" t="n">
        <v>792.108290561881</v>
      </c>
      <c r="AO41" s="42" t="n">
        <v>792.280371637376</v>
      </c>
      <c r="AP41" s="42" t="n">
        <v>795.033641462871</v>
      </c>
      <c r="AQ41" s="42" t="n">
        <v>794.441779110148</v>
      </c>
      <c r="AR41" s="42" t="n">
        <v>795.865249816832</v>
      </c>
      <c r="AS41" s="36" t="n">
        <v>4.03305256559418</v>
      </c>
      <c r="AT41" s="37" t="n">
        <v>0.509331721997985</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2"/>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2"/>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2"/>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2"/>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2"/>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2"/>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2"/>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2"/>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2"/>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2"/>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2"/>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2"/>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2"/>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2"/>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2"/>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15.477971989615</v>
      </c>
      <c r="AJ57" s="31" t="n">
        <v>519.902225741909</v>
      </c>
      <c r="AK57" s="94" t="n">
        <v>485.386681665561</v>
      </c>
      <c r="AL57" s="31" t="n">
        <v>523.427245188971</v>
      </c>
      <c r="AM57" s="31" t="n">
        <v>520.069626553102</v>
      </c>
      <c r="AN57" s="94" t="n">
        <v>526.790014659635</v>
      </c>
      <c r="AO57" s="94" t="n">
        <v>527.305163684161</v>
      </c>
      <c r="AP57" s="94" t="n">
        <v>549.109268122984</v>
      </c>
      <c r="AQ57" s="94" t="n">
        <v>542.792816509977</v>
      </c>
      <c r="AR57" s="94" t="n">
        <v>532.809578085511</v>
      </c>
      <c r="AS57" s="36" t="n">
        <v>12.9073523436018</v>
      </c>
      <c r="AT57" s="37" t="n">
        <v>2.48264994926359</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85.4</v>
      </c>
      <c r="AJ58" s="40" t="n">
        <v>3679.5</v>
      </c>
      <c r="AK58" s="42" t="n">
        <v>3671</v>
      </c>
      <c r="AL58" s="40" t="n">
        <v>3668.8</v>
      </c>
      <c r="AM58" s="40" t="n">
        <v>3675</v>
      </c>
      <c r="AN58" s="42" t="n">
        <v>3675.9</v>
      </c>
      <c r="AO58" s="42" t="n">
        <v>3674.4</v>
      </c>
      <c r="AP58" s="42" t="n">
        <v>3672.8</v>
      </c>
      <c r="AQ58" s="42" t="n">
        <v>3667.6</v>
      </c>
      <c r="AR58" s="42" t="n">
        <v>3666</v>
      </c>
      <c r="AS58" s="36" t="n">
        <v>-13.5</v>
      </c>
      <c r="AT58" s="37" t="n">
        <v>-0.366897676314715</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4.1</v>
      </c>
      <c r="AJ59" s="40" t="n">
        <v>2958.6</v>
      </c>
      <c r="AK59" s="42" t="n">
        <v>2955.5</v>
      </c>
      <c r="AL59" s="40" t="n">
        <v>2954.9</v>
      </c>
      <c r="AM59" s="40" t="n">
        <v>2957.1</v>
      </c>
      <c r="AN59" s="42" t="n">
        <v>2955.7</v>
      </c>
      <c r="AO59" s="42" t="n">
        <v>2954.2</v>
      </c>
      <c r="AP59" s="42" t="n">
        <v>2952.7</v>
      </c>
      <c r="AQ59" s="42" t="n">
        <v>2947.1</v>
      </c>
      <c r="AR59" s="42" t="n">
        <v>2945.4</v>
      </c>
      <c r="AS59" s="36" t="n">
        <v>-13.1999999999998</v>
      </c>
      <c r="AT59" s="37" t="n">
        <v>-0.446156966132627</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1.3</v>
      </c>
      <c r="AJ60" s="40" t="n">
        <v>720.9</v>
      </c>
      <c r="AK60" s="42" t="n">
        <v>715.5</v>
      </c>
      <c r="AL60" s="40" t="n">
        <v>713.9</v>
      </c>
      <c r="AM60" s="40" t="n">
        <v>717.9</v>
      </c>
      <c r="AN60" s="42" t="n">
        <v>720.2</v>
      </c>
      <c r="AO60" s="42" t="n">
        <v>720.2</v>
      </c>
      <c r="AP60" s="42" t="n">
        <v>720.1</v>
      </c>
      <c r="AQ60" s="42" t="n">
        <v>720.5</v>
      </c>
      <c r="AR60" s="42" t="n">
        <v>720.6</v>
      </c>
      <c r="AS60" s="36" t="n">
        <v>-0.299999999999955</v>
      </c>
      <c r="AT60" s="37" t="n">
        <v>-0.0416146483562141</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2"/>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2"/>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2"/>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4"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21" t="n">
        <v>8.1</v>
      </c>
      <c r="AL65" s="117" t="n">
        <v>8.1</v>
      </c>
      <c r="AM65" s="117" t="n">
        <v>8.1</v>
      </c>
      <c r="AN65" s="121" t="n">
        <v>8.1</v>
      </c>
      <c r="AO65" s="121" t="n">
        <v>8.1</v>
      </c>
      <c r="AP65" s="121" t="n">
        <v>8.1</v>
      </c>
      <c r="AQ65" s="121" t="n">
        <v>8.1</v>
      </c>
      <c r="AR65" s="121" t="n">
        <v>8.1</v>
      </c>
      <c r="AS65" s="36" t="s">
        <v>45</v>
      </c>
      <c r="AT65" s="37" t="s">
        <v>4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21" t="n">
        <v>0.496277915632737</v>
      </c>
      <c r="AL66" s="117" t="n">
        <v>0.496277915632737</v>
      </c>
      <c r="AM66" s="117" t="n">
        <v>0.496277915632737</v>
      </c>
      <c r="AN66" s="121" t="n">
        <v>0.496277915632737</v>
      </c>
      <c r="AO66" s="121" t="n">
        <v>0.496277915632737</v>
      </c>
      <c r="AP66" s="121" t="n">
        <v>0.496277915632737</v>
      </c>
      <c r="AQ66" s="121" t="n">
        <v>0.496277915632737</v>
      </c>
      <c r="AR66" s="121" t="n">
        <v>0.496277915632737</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21" t="n">
        <v>2.27272727272727</v>
      </c>
      <c r="AL67" s="117" t="n">
        <v>2.14375788146279</v>
      </c>
      <c r="AM67" s="117" t="n">
        <v>2.01511335012594</v>
      </c>
      <c r="AN67" s="121" t="n">
        <v>2.01511335012594</v>
      </c>
      <c r="AO67" s="121" t="n">
        <v>2.01511335012594</v>
      </c>
      <c r="AP67" s="121" t="n">
        <v>2.01511335012594</v>
      </c>
      <c r="AQ67" s="121" t="n">
        <v>2.01511335012594</v>
      </c>
      <c r="AR67" s="121" t="n">
        <v>2.01511335012594</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9" t="n">
        <v>1.11091</v>
      </c>
      <c r="AL68" s="125" t="n">
        <v>1.11208</v>
      </c>
      <c r="AM68" s="125" t="n">
        <v>1.11325</v>
      </c>
      <c r="AN68" s="129" t="n">
        <v>1.1149</v>
      </c>
      <c r="AO68" s="129" t="n">
        <v>1.11507</v>
      </c>
      <c r="AP68" s="129" t="n">
        <v>1.11523</v>
      </c>
      <c r="AQ68" s="129" t="n">
        <v>1.11541</v>
      </c>
      <c r="AR68" s="129" t="n">
        <v>1.1156</v>
      </c>
      <c r="AS68" s="36" t="n">
        <v>0.00117999999999996</v>
      </c>
      <c r="AT68" s="37" t="n">
        <v>0.105884675436552</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82"/>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2.50611517</v>
      </c>
      <c r="AJ70" s="88" t="n">
        <v>4799.02704783</v>
      </c>
      <c r="AK70" s="105" t="n">
        <v>4799.432</v>
      </c>
      <c r="AL70" s="88" t="n">
        <v>4794.036</v>
      </c>
      <c r="AM70" s="88" t="n">
        <v>4785.744</v>
      </c>
      <c r="AN70" s="105" t="n">
        <v>4794.81811627</v>
      </c>
      <c r="AO70" s="105" t="n">
        <v>4794.03144039</v>
      </c>
      <c r="AP70" s="105" t="n">
        <v>4788.02177304</v>
      </c>
      <c r="AQ70" s="105" t="n">
        <v>4780.46401962</v>
      </c>
      <c r="AR70" s="105" t="n">
        <v>4785.53636891</v>
      </c>
      <c r="AS70" s="36" t="n">
        <v>-13.4906789199986</v>
      </c>
      <c r="AT70" s="37" t="n">
        <v>-0.281112791937666</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8.10622095</v>
      </c>
      <c r="AJ71" s="88" t="n">
        <v>4414.62809663</v>
      </c>
      <c r="AK71" s="105" t="n">
        <v>4419.369</v>
      </c>
      <c r="AL71" s="88" t="n">
        <v>4414.404</v>
      </c>
      <c r="AM71" s="88" t="n">
        <v>4403.095</v>
      </c>
      <c r="AN71" s="105" t="n">
        <v>4411.77923207</v>
      </c>
      <c r="AO71" s="105" t="n">
        <v>4411.21753085</v>
      </c>
      <c r="AP71" s="105" t="n">
        <v>4405.0665583</v>
      </c>
      <c r="AQ71" s="105" t="n">
        <v>4397.84418392</v>
      </c>
      <c r="AR71" s="105" t="n">
        <v>4402.70571252</v>
      </c>
      <c r="AS71" s="36" t="n">
        <v>-11.9223841099993</v>
      </c>
      <c r="AT71" s="37" t="n">
        <v>-0.270065424516741</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10666756</v>
      </c>
      <c r="AK72" s="105" t="n">
        <v>379.771</v>
      </c>
      <c r="AL72" s="88" t="n">
        <v>379.34</v>
      </c>
      <c r="AM72" s="88" t="n">
        <v>382.357</v>
      </c>
      <c r="AN72" s="105" t="n">
        <v>382.74660056</v>
      </c>
      <c r="AO72" s="105" t="n">
        <v>382.5216259</v>
      </c>
      <c r="AP72" s="105" t="n">
        <v>382.6629311</v>
      </c>
      <c r="AQ72" s="105" t="n">
        <v>382.32755206</v>
      </c>
      <c r="AR72" s="105" t="n">
        <v>382.53837275</v>
      </c>
      <c r="AS72" s="36" t="n">
        <v>-1.56829481</v>
      </c>
      <c r="AT72" s="37" t="n">
        <v>-0.408296690073728</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05" t="n">
        <v>0.292</v>
      </c>
      <c r="AL73" s="136" t="n">
        <v>0.292</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v>
      </c>
      <c r="AL84" s="158" t="n">
        <v>6</v>
      </c>
      <c r="AM84" s="158" t="n">
        <v>6.5</v>
      </c>
      <c r="AN84" s="160" t="n">
        <v>6.5</v>
      </c>
      <c r="AO84" s="160" t="n">
        <v>6.5</v>
      </c>
      <c r="AP84" s="160" t="n">
        <v>6.5</v>
      </c>
      <c r="AQ84" s="160" t="n">
        <v>6.5</v>
      </c>
      <c r="AR84" s="160" t="n">
        <v>6.5</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2" t="n">
        <v>8.08</v>
      </c>
      <c r="AS94" s="183" t="n">
        <v>38545.4313623843</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2"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2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13.5031712963</v>
      </c>
      <c r="AK4" s="196" t="n">
        <f aca="false">+entero!AL4</f>
        <v>38520.5031712963</v>
      </c>
      <c r="AL4" s="196" t="n">
        <f aca="false">+entero!AM4</f>
        <v>38527.5031712963</v>
      </c>
      <c r="AM4" s="197" t="n">
        <f aca="false">+entero!AN4</f>
        <v>38537.5031712963</v>
      </c>
      <c r="AN4" s="198" t="n">
        <f aca="false">+entero!AO4</f>
        <v>38538.5031712963</v>
      </c>
      <c r="AO4" s="198" t="n">
        <f aca="false">+entero!AP4</f>
        <v>38539.5031712963</v>
      </c>
      <c r="AP4" s="198" t="n">
        <f aca="false">+entero!AQ4</f>
        <v>38540.5031712963</v>
      </c>
      <c r="AQ4" s="199"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043.06247163</v>
      </c>
      <c r="AK6" s="33" t="n">
        <f aca="false">+entero!AL6</f>
        <v>1080.06747124</v>
      </c>
      <c r="AL6" s="33" t="n">
        <f aca="false">+entero!AM6</f>
        <v>1102.8700652</v>
      </c>
      <c r="AM6" s="32" t="n">
        <f aca="false">+entero!AN6</f>
        <v>1153.95952435</v>
      </c>
      <c r="AN6" s="32" t="n">
        <f aca="false">+entero!AO6</f>
        <v>1153.95499121</v>
      </c>
      <c r="AO6" s="32" t="n">
        <f aca="false">+entero!AP6</f>
        <v>1152.68990335</v>
      </c>
      <c r="AP6" s="32" t="n">
        <f aca="false">+entero!AQ6</f>
        <v>1152.37414851</v>
      </c>
      <c r="AQ6" s="32" t="n">
        <f aca="false">+entero!AR6</f>
        <v>1149.14209156</v>
      </c>
      <c r="AR6" s="32" t="n">
        <f aca="false">+entero!AS6</f>
        <v>-13.9164261999999</v>
      </c>
      <c r="AS6" s="32" t="n">
        <f aca="false">+entero!AT6</f>
        <v>-1.19653706047417</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567.961312793821</v>
      </c>
      <c r="AK7" s="33" t="n">
        <f aca="false">+entero!AL7</f>
        <v>576.93853288788</v>
      </c>
      <c r="AL7" s="33" t="n">
        <f aca="false">+entero!AM7</f>
        <v>576.767766651494</v>
      </c>
      <c r="AM7" s="32" t="n">
        <f aca="false">+entero!AN7</f>
        <v>587.737930319811</v>
      </c>
      <c r="AN7" s="32" t="n">
        <f aca="false">+entero!AO7</f>
        <v>587.627680302484</v>
      </c>
      <c r="AO7" s="32" t="n">
        <f aca="false">+entero!AP7</f>
        <v>596.824737406445</v>
      </c>
      <c r="AP7" s="32" t="n">
        <f aca="false">+entero!AQ7</f>
        <v>613.026593089613</v>
      </c>
      <c r="AQ7" s="32" t="n">
        <f aca="false">+entero!AR7</f>
        <v>623.454684317336</v>
      </c>
      <c r="AR7" s="32" t="n">
        <f aca="false">+entero!AS7</f>
        <v>30.1445468762379</v>
      </c>
      <c r="AS7" s="32" t="n">
        <f aca="false">+entero!AT7</f>
        <v>5.08074023583165</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611.02378442382</v>
      </c>
      <c r="AK8" s="33" t="n">
        <f aca="false">+entero!AL8</f>
        <v>1657.00600412788</v>
      </c>
      <c r="AL8" s="33" t="n">
        <f aca="false">+entero!AM8</f>
        <v>1679.63783185149</v>
      </c>
      <c r="AM8" s="32" t="n">
        <f aca="false">+entero!AN8</f>
        <v>1741.69745466981</v>
      </c>
      <c r="AN8" s="32" t="n">
        <f aca="false">+entero!AO8</f>
        <v>1741.58267151248</v>
      </c>
      <c r="AO8" s="32" t="n">
        <f aca="false">+entero!AP8</f>
        <v>1749.51464075644</v>
      </c>
      <c r="AP8" s="32" t="n">
        <f aca="false">+entero!AQ8</f>
        <v>1765.40074159961</v>
      </c>
      <c r="AQ8" s="32" t="n">
        <f aca="false">+entero!AR8</f>
        <v>1772.59677587734</v>
      </c>
      <c r="AR8" s="32" t="n">
        <f aca="false">+entero!AS8</f>
        <v>16.2281206762377</v>
      </c>
      <c r="AS8" s="32" t="n">
        <f aca="false">+entero!AT8</f>
        <v>0.92395868191919</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1</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8962338478</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2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6" t="n">
        <f aca="false">+entero!AN4</f>
        <v>38537.5031712963</v>
      </c>
      <c r="AN4" s="213" t="n">
        <f aca="false">+entero!AO4</f>
        <v>38538.5031712963</v>
      </c>
      <c r="AO4" s="213" t="n">
        <f aca="false">+entero!AP4</f>
        <v>38539.5031712963</v>
      </c>
      <c r="AP4" s="213" t="n">
        <f aca="false">+entero!AQ4</f>
        <v>38540.5031712963</v>
      </c>
      <c r="AQ4" s="213"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441.72147396</v>
      </c>
      <c r="AK6" s="31" t="n">
        <f aca="false">+entero!AL11</f>
        <v>5683.15846973135</v>
      </c>
      <c r="AL6" s="31" t="n">
        <f aca="false">+entero!AM11</f>
        <v>5489.58875361255</v>
      </c>
      <c r="AM6" s="92" t="n">
        <f aca="false">+entero!AN11</f>
        <v>5541.06780524767</v>
      </c>
      <c r="AN6" s="94" t="n">
        <f aca="false">+entero!AO11</f>
        <v>5545.44977116904</v>
      </c>
      <c r="AO6" s="94" t="n">
        <f aca="false">+entero!AP11</f>
        <v>5843.28115768141</v>
      </c>
      <c r="AP6" s="94" t="n">
        <f aca="false">+entero!AQ11</f>
        <v>5849.17478032018</v>
      </c>
      <c r="AQ6" s="93" t="n">
        <f aca="false">+entero!AR11</f>
        <v>5824.9574919322</v>
      </c>
      <c r="AR6" s="92" t="n">
        <f aca="false">+entero!AS11</f>
        <v>445.640471733652</v>
      </c>
      <c r="AS6" s="93" t="n">
        <f aca="false">+entero!AT11</f>
        <v>8.28433182242907</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359.25259853</v>
      </c>
      <c r="AK7" s="31" t="n">
        <f aca="false">+entero!AL12</f>
        <v>4362.14265038</v>
      </c>
      <c r="AL7" s="31" t="n">
        <f aca="false">+entero!AM12</f>
        <v>4140.47934151</v>
      </c>
      <c r="AM7" s="92" t="n">
        <f aca="false">+entero!AN12</f>
        <v>4170.79735004</v>
      </c>
      <c r="AN7" s="94" t="n">
        <f aca="false">+entero!AO12</f>
        <v>4176.99972682</v>
      </c>
      <c r="AO7" s="94" t="n">
        <f aca="false">+entero!AP12</f>
        <v>4301.13174291</v>
      </c>
      <c r="AP7" s="94" t="n">
        <f aca="false">+entero!AQ12</f>
        <v>4361.53294724</v>
      </c>
      <c r="AQ7" s="93" t="n">
        <f aca="false">+entero!AR12</f>
        <v>4411.75556405</v>
      </c>
      <c r="AR7" s="92" t="n">
        <f aca="false">+entero!AS12</f>
        <v>337.732162390001</v>
      </c>
      <c r="AS7" s="93" t="n">
        <f aca="false">+entero!AT12</f>
        <v>8.2898925482948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068.6921719374</v>
      </c>
      <c r="AK8" s="31" t="n">
        <f aca="false">+entero!AL13</f>
        <v>-4364.8025169041</v>
      </c>
      <c r="AL8" s="31" t="n">
        <f aca="false">+entero!AM13</f>
        <v>-4770.71078508503</v>
      </c>
      <c r="AM8" s="92" t="n">
        <f aca="false">+entero!AN13</f>
        <v>-5153.19560635834</v>
      </c>
      <c r="AN8" s="94" t="n">
        <f aca="false">+entero!AO13</f>
        <v>-5146.95660191289</v>
      </c>
      <c r="AO8" s="94" t="n">
        <f aca="false">+entero!AP13</f>
        <v>-5012.60267583611</v>
      </c>
      <c r="AP8" s="94" t="n">
        <f aca="false">+entero!AQ13</f>
        <v>-4949.65017240554</v>
      </c>
      <c r="AQ8" s="93" t="n">
        <f aca="false">+entero!AR13</f>
        <v>-4873.31253556702</v>
      </c>
      <c r="AR8" s="92" t="n">
        <f aca="false">+entero!AS13</f>
        <v>450.176886018136</v>
      </c>
      <c r="AS8" s="93" t="n">
        <f aca="false">+entero!AT13</f>
        <v>-8.45642491920436</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51.2537100236</v>
      </c>
      <c r="AK9" s="31" t="n">
        <f aca="false">+entero!AL14</f>
        <v>2088.32458178435</v>
      </c>
      <c r="AL9" s="31" t="n">
        <f aca="false">+entero!AM14</f>
        <v>1798.99801074599</v>
      </c>
      <c r="AM9" s="92" t="n">
        <f aca="false">+entero!AN14</f>
        <v>1482.24400205253</v>
      </c>
      <c r="AN9" s="94" t="n">
        <f aca="false">+entero!AO14</f>
        <v>1508.8829458761</v>
      </c>
      <c r="AO9" s="94" t="n">
        <f aca="false">+entero!AP14</f>
        <v>1766.95671172093</v>
      </c>
      <c r="AP9" s="94" t="n">
        <f aca="false">+entero!AQ14</f>
        <v>1805.1977933857</v>
      </c>
      <c r="AQ9" s="93" t="n">
        <f aca="false">+entero!AR14</f>
        <v>1823.38684565596</v>
      </c>
      <c r="AR9" s="92" t="n">
        <f aca="false">+entero!AS14</f>
        <v>581.27663276478</v>
      </c>
      <c r="AS9" s="93" t="n">
        <f aca="false">+entero!AT14</f>
        <v>46.7975085247694</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800.59005974</v>
      </c>
      <c r="AJ10" s="40" t="n">
        <f aca="false">+entero!AK15</f>
        <v>8975.90610428</v>
      </c>
      <c r="AK10" s="40" t="n">
        <f aca="false">+entero!AL15</f>
        <v>9112.08490042</v>
      </c>
      <c r="AL10" s="40" t="n">
        <f aca="false">+entero!AM15</f>
        <v>8966.8740969</v>
      </c>
      <c r="AM10" s="36" t="n">
        <f aca="false">+entero!AN15</f>
        <v>9107.38667502</v>
      </c>
      <c r="AN10" s="42" t="n">
        <f aca="false">+entero!AO15</f>
        <v>9205.40561882</v>
      </c>
      <c r="AO10" s="42" t="n">
        <f aca="false">+entero!AP15</f>
        <v>9507.46200722</v>
      </c>
      <c r="AP10" s="42" t="n">
        <f aca="false">+entero!AQ15</f>
        <v>9703.17346722</v>
      </c>
      <c r="AQ10" s="41" t="n">
        <f aca="false">+entero!AR15</f>
        <v>9764.58703403</v>
      </c>
      <c r="AR10" s="36" t="n">
        <f aca="false">+entero!AS15</f>
        <v>963.996974290001</v>
      </c>
      <c r="AS10" s="41" t="n">
        <f aca="false">+entero!AT15</f>
        <v>10.9537765961852</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31.2177211612</v>
      </c>
      <c r="AJ11" s="224" t="n">
        <f aca="false">+entero!AK16</f>
        <v>30784.2871797556</v>
      </c>
      <c r="AK11" s="224" t="n">
        <f aca="false">+entero!AL16</f>
        <v>30920.774275008</v>
      </c>
      <c r="AL11" s="224" t="n">
        <f aca="false">+entero!AM16</f>
        <v>30876.9718185012</v>
      </c>
      <c r="AM11" s="50" t="n">
        <f aca="false">+entero!AN16</f>
        <v>31193.0777751112</v>
      </c>
      <c r="AN11" s="225" t="n">
        <f aca="false">+entero!AO16</f>
        <v>31284.7302276012</v>
      </c>
      <c r="AO11" s="225" t="n">
        <f aca="false">+entero!AP16</f>
        <v>31646.9927897912</v>
      </c>
      <c r="AP11" s="225" t="n">
        <f aca="false">+entero!AQ16</f>
        <v>31870.2044191812</v>
      </c>
      <c r="AQ11" s="51" t="n">
        <f aca="false">+entero!AR16</f>
        <v>31965.4814026612</v>
      </c>
      <c r="AR11" s="50" t="n">
        <f aca="false">+entero!AS16</f>
        <v>1034.2636815</v>
      </c>
      <c r="AS11" s="51" t="n">
        <f aca="false">+entero!AT16</f>
        <v>3.34375352054899</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8962339616</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8"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3.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7.874499149753</v>
      </c>
      <c r="AK6" s="86" t="n">
        <f aca="false">+entero!AL18</f>
        <v>719.448922207921</v>
      </c>
      <c r="AL6" s="86" t="n">
        <f aca="false">+entero!AM18</f>
        <v>721.37896407797</v>
      </c>
      <c r="AM6" s="89" t="n">
        <f aca="false">+entero!AN18</f>
        <v>722.37465545297</v>
      </c>
      <c r="AN6" s="91" t="n">
        <f aca="false">+entero!AO18</f>
        <v>722.37465545297</v>
      </c>
      <c r="AO6" s="91" t="n">
        <f aca="false">+entero!AP18</f>
        <v>722.37465545297</v>
      </c>
      <c r="AP6" s="91" t="n">
        <f aca="false">+entero!AQ18</f>
        <v>722.37465545297</v>
      </c>
      <c r="AQ6" s="90" t="n">
        <f aca="false">+entero!AR18</f>
        <v>728.184234009901</v>
      </c>
      <c r="AR6" s="89" t="n">
        <f aca="false">+entero!AS18</f>
        <v>5.80957855693077</v>
      </c>
      <c r="AS6" s="90" t="n">
        <f aca="false">+entero!AT18</f>
        <v>0.804233442172442</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3.612113011139</v>
      </c>
      <c r="AK7" s="31" t="n">
        <f aca="false">+entero!AL19</f>
        <v>667.876635079208</v>
      </c>
      <c r="AL7" s="31" t="n">
        <f aca="false">+entero!AM19</f>
        <v>670.130439325495</v>
      </c>
      <c r="AM7" s="92" t="n">
        <f aca="false">+entero!AN19</f>
        <v>670.749893076733</v>
      </c>
      <c r="AN7" s="94" t="n">
        <f aca="false">+entero!AO19</f>
        <v>670.749893076733</v>
      </c>
      <c r="AO7" s="94" t="n">
        <f aca="false">+entero!AP19</f>
        <v>670.749893076733</v>
      </c>
      <c r="AP7" s="94" t="n">
        <f aca="false">+entero!AQ19</f>
        <v>670.749893076733</v>
      </c>
      <c r="AQ7" s="93" t="n">
        <f aca="false">+entero!AR19</f>
        <v>675.893135</v>
      </c>
      <c r="AR7" s="92" t="n">
        <f aca="false">+entero!AS19</f>
        <v>5.1432419232674</v>
      </c>
      <c r="AS7" s="93" t="n">
        <f aca="false">+entero!AT19</f>
        <v>0.766789823800829</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567.36739313</v>
      </c>
      <c r="AK8" s="31" t="n">
        <f aca="false">+entero!AL20</f>
        <v>1575.96873144</v>
      </c>
      <c r="AL8" s="31" t="n">
        <f aca="false">+entero!AM20</f>
        <v>1586.50346975</v>
      </c>
      <c r="AM8" s="92" t="n">
        <f aca="false">+entero!AN20</f>
        <v>1625.04065606</v>
      </c>
      <c r="AN8" s="94" t="n">
        <f aca="false">+entero!AO20</f>
        <v>1625.04065606</v>
      </c>
      <c r="AO8" s="94" t="n">
        <f aca="false">+entero!AP20</f>
        <v>1625.04065606</v>
      </c>
      <c r="AP8" s="94" t="n">
        <f aca="false">+entero!AQ20</f>
        <v>1625.04065606</v>
      </c>
      <c r="AQ8" s="93" t="n">
        <f aca="false">+entero!AR20</f>
        <v>1684.3902108</v>
      </c>
      <c r="AR8" s="92" t="n">
        <f aca="false">+entero!AS20</f>
        <v>59.34955474</v>
      </c>
      <c r="AS8" s="93" t="n">
        <f aca="false">+entero!AT20</f>
        <v>3.65218891716201</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79.631</v>
      </c>
      <c r="AK9" s="31" t="n">
        <f aca="false">+entero!AL21</f>
        <v>472.831</v>
      </c>
      <c r="AL9" s="31" t="n">
        <f aca="false">+entero!AM21</f>
        <v>473.781</v>
      </c>
      <c r="AM9" s="92" t="n">
        <f aca="false">+entero!AN21</f>
        <v>469.631</v>
      </c>
      <c r="AN9" s="94" t="n">
        <f aca="false">+entero!AO21</f>
        <v>469.631</v>
      </c>
      <c r="AO9" s="94" t="n">
        <f aca="false">+entero!AP21</f>
        <v>469.631</v>
      </c>
      <c r="AP9" s="94" t="n">
        <f aca="false">+entero!AQ21</f>
        <v>469.631</v>
      </c>
      <c r="AQ9" s="93" t="n">
        <f aca="false">+entero!AR21</f>
        <v>467.429</v>
      </c>
      <c r="AR9" s="92" t="n">
        <f aca="false">+entero!AS21</f>
        <v>-2.202</v>
      </c>
      <c r="AS9" s="93" t="n">
        <f aca="false">+entero!AT21</f>
        <v>-0.468878758003621</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4.2623861386139</v>
      </c>
      <c r="AK10" s="31" t="n">
        <f aca="false">+entero!AL22</f>
        <v>51.5722871287129</v>
      </c>
      <c r="AL10" s="31" t="n">
        <f aca="false">+entero!AM22</f>
        <v>51.2485247524753</v>
      </c>
      <c r="AM10" s="92" t="n">
        <f aca="false">+entero!AN22</f>
        <v>51.6247623762376</v>
      </c>
      <c r="AN10" s="94" t="n">
        <f aca="false">+entero!AO22</f>
        <v>51.6247623762376</v>
      </c>
      <c r="AO10" s="94" t="n">
        <f aca="false">+entero!AP22</f>
        <v>51.6247623762376</v>
      </c>
      <c r="AP10" s="94" t="n">
        <f aca="false">+entero!AQ22</f>
        <v>51.6247623762376</v>
      </c>
      <c r="AQ10" s="93" t="n">
        <f aca="false">+entero!AR22</f>
        <v>52.291099009901</v>
      </c>
      <c r="AR10" s="92" t="n">
        <f aca="false">+entero!AS22</f>
        <v>0.66633663366337</v>
      </c>
      <c r="AS10" s="93" t="n">
        <f aca="false">+entero!AT22</f>
        <v>1.29073065519829</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32.2</v>
      </c>
      <c r="AK11" s="31" t="n">
        <f aca="false">+entero!AL23</f>
        <v>124.2</v>
      </c>
      <c r="AL11" s="31" t="n">
        <f aca="false">+entero!AM23</f>
        <v>123.2</v>
      </c>
      <c r="AM11" s="92" t="n">
        <f aca="false">+entero!AN23</f>
        <v>122.2</v>
      </c>
      <c r="AN11" s="94" t="n">
        <f aca="false">+entero!AO23</f>
        <v>122.2</v>
      </c>
      <c r="AO11" s="94" t="n">
        <f aca="false">+entero!AP23</f>
        <v>122.2</v>
      </c>
      <c r="AP11" s="94" t="n">
        <f aca="false">+entero!AQ23</f>
        <v>122.2</v>
      </c>
      <c r="AQ11" s="93" t="n">
        <f aca="false">+entero!AR23</f>
        <v>129.2</v>
      </c>
      <c r="AR11" s="92" t="n">
        <f aca="false">+entero!AS23</f>
        <v>6.99999999999999</v>
      </c>
      <c r="AS11" s="93" t="n">
        <f aca="false">+entero!AT23</f>
        <v>5.72831423895253</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7.901</v>
      </c>
      <c r="AK12" s="31" t="n">
        <f aca="false">+entero!AL24</f>
        <v>36.201</v>
      </c>
      <c r="AL12" s="31" t="n">
        <f aca="false">+entero!AM24</f>
        <v>36.001</v>
      </c>
      <c r="AM12" s="92" t="n">
        <f aca="false">+entero!AN24</f>
        <v>36.501</v>
      </c>
      <c r="AN12" s="94" t="n">
        <f aca="false">+entero!AO24</f>
        <v>36.501</v>
      </c>
      <c r="AO12" s="94" t="n">
        <f aca="false">+entero!AP24</f>
        <v>36.501</v>
      </c>
      <c r="AP12" s="94" t="n">
        <f aca="false">+entero!AQ24</f>
        <v>36.501</v>
      </c>
      <c r="AQ12" s="93" t="n">
        <f aca="false">+entero!AR24</f>
        <v>36.301</v>
      </c>
      <c r="AR12" s="92" t="n">
        <f aca="false">+entero!AS24</f>
        <v>-0.199999999999996</v>
      </c>
      <c r="AS12" s="93" t="n">
        <f aca="false">+entero!AT24</f>
        <v>-0.547930193693313</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44.2675742574257</v>
      </c>
      <c r="AK15" s="31" t="n">
        <f aca="false">+entero!AL27</f>
        <v>18.2291584158416</v>
      </c>
      <c r="AL15" s="31" t="n">
        <f aca="false">+entero!AM27</f>
        <v>11.9997524752475</v>
      </c>
      <c r="AM15" s="92" t="n">
        <f aca="false">+entero!AN27</f>
        <v>1.29084158415842</v>
      </c>
      <c r="AN15" s="94" t="n">
        <f aca="false">+entero!AO27</f>
        <v>0.680693069306931</v>
      </c>
      <c r="AO15" s="94" t="n">
        <f aca="false">+entero!AP27</f>
        <v>4.07425742574258</v>
      </c>
      <c r="AP15" s="94" t="n">
        <f aca="false">+entero!AQ27</f>
        <v>0.680693069306931</v>
      </c>
      <c r="AQ15" s="93" t="n">
        <f aca="false">+entero!AR27</f>
        <v>0</v>
      </c>
      <c r="AR15" s="92" t="n">
        <f aca="false">+entero!AS27</f>
        <v>-9.2425742574257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2.2029702970297</v>
      </c>
      <c r="AK16" s="31" t="n">
        <f aca="false">+entero!AL28</f>
        <v>7.1</v>
      </c>
      <c r="AL16" s="31" t="n">
        <f aca="false">+entero!AM28</f>
        <v>0</v>
      </c>
      <c r="AM16" s="92" t="n">
        <f aca="false">+entero!AN28</f>
        <v>0.680693069306931</v>
      </c>
      <c r="AN16" s="94" t="n">
        <f aca="false">+entero!AO28</f>
        <v>0.680693069306931</v>
      </c>
      <c r="AO16" s="94" t="n">
        <f aca="false">+entero!AP28</f>
        <v>4.07425742574258</v>
      </c>
      <c r="AP16" s="94" t="n">
        <f aca="false">+entero!AQ28</f>
        <v>0.680693069306931</v>
      </c>
      <c r="AQ16" s="93" t="n">
        <f aca="false">+entero!AR28</f>
        <v>0</v>
      </c>
      <c r="AR16" s="92" t="n">
        <f aca="false">+entero!AS28</f>
        <v>-1.79455445544554</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17.8</v>
      </c>
      <c r="AK17" s="31" t="n">
        <f aca="false">+entero!AL29</f>
        <v>0</v>
      </c>
      <c r="AL17" s="31" t="n">
        <f aca="false">+entero!AM29</f>
        <v>0</v>
      </c>
      <c r="AM17" s="92" t="n">
        <f aca="false">+entero!AN29</f>
        <v>5.5</v>
      </c>
      <c r="AN17" s="94" t="n">
        <f aca="false">+entero!AO29</f>
        <v>5.5</v>
      </c>
      <c r="AO17" s="94" t="n">
        <f aca="false">+entero!AP29</f>
        <v>32.92</v>
      </c>
      <c r="AP17" s="94" t="n">
        <f aca="false">+entero!AQ29</f>
        <v>5.5</v>
      </c>
      <c r="AQ17" s="93" t="n">
        <f aca="false">+entero!AR29</f>
        <v>0</v>
      </c>
      <c r="AR17" s="92" t="n">
        <f aca="false">+entero!AS29</f>
        <v>-14.5</v>
      </c>
      <c r="AS17" s="93" t="n">
        <f aca="false">+entero!AT29</f>
        <v>-100</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7.1</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42.064603960396</v>
      </c>
      <c r="AK19" s="31" t="n">
        <f aca="false">+entero!AL31</f>
        <v>11.1291584158416</v>
      </c>
      <c r="AL19" s="31" t="n">
        <f aca="false">+entero!AM31</f>
        <v>11.9997524752475</v>
      </c>
      <c r="AM19" s="92" t="n">
        <f aca="false">+entero!AN31</f>
        <v>0.610148514851485</v>
      </c>
      <c r="AN19" s="94" t="n">
        <f aca="false">+entero!AO31</f>
        <v>0</v>
      </c>
      <c r="AO19" s="94" t="n">
        <f aca="false">+entero!AP31</f>
        <v>0</v>
      </c>
      <c r="AP19" s="94" t="n">
        <f aca="false">+entero!AQ31</f>
        <v>0</v>
      </c>
      <c r="AQ19" s="93" t="n">
        <f aca="false">+entero!AR31</f>
        <v>0</v>
      </c>
      <c r="AR19" s="92" t="n">
        <f aca="false">+entero!AS31</f>
        <v>-7.4480198019802</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33.65</v>
      </c>
      <c r="AK20" s="31" t="n">
        <f aca="false">+entero!AL32</f>
        <v>9.77</v>
      </c>
      <c r="AL20" s="31" t="n">
        <f aca="false">+entero!AM32</f>
        <v>17.37</v>
      </c>
      <c r="AM20" s="92" t="n">
        <f aca="false">+entero!AN32</f>
        <v>4.93</v>
      </c>
      <c r="AN20" s="94" t="n">
        <f aca="false">+entero!AO32</f>
        <v>0</v>
      </c>
      <c r="AO20" s="94" t="n">
        <f aca="false">+entero!AP32</f>
        <v>0</v>
      </c>
      <c r="AP20" s="94" t="n">
        <f aca="false">+entero!AQ32</f>
        <v>0</v>
      </c>
      <c r="AQ20" s="93" t="n">
        <f aca="false">+entero!AR32</f>
        <v>0</v>
      </c>
      <c r="AR20" s="92" t="n">
        <f aca="false">+entero!AS32</f>
        <v>-19.78</v>
      </c>
      <c r="AS20" s="93" t="n">
        <f aca="false">+entero!AT32</f>
        <v>-100</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37.9</v>
      </c>
      <c r="AK21" s="135" t="n">
        <f aca="false">+entero!AL33</f>
        <v>9.92</v>
      </c>
      <c r="AL21" s="135" t="n">
        <f aca="false">+entero!AM33</f>
        <v>9.85</v>
      </c>
      <c r="AM21" s="223" t="n">
        <f aca="false">+entero!AN33</f>
        <v>0</v>
      </c>
      <c r="AN21" s="236" t="n">
        <f aca="false">+entero!AO33</f>
        <v>0</v>
      </c>
      <c r="AO21" s="236" t="n">
        <f aca="false">+entero!AP33</f>
        <v>0</v>
      </c>
      <c r="AP21" s="236" t="n">
        <f aca="false">+entero!AQ33</f>
        <v>0</v>
      </c>
      <c r="AQ21" s="237" t="n">
        <f aca="false">+entero!AR33</f>
        <v>0</v>
      </c>
      <c r="AR21" s="223" t="n">
        <f aca="false">+entero!AS33</f>
        <v>-5</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7" activeCellId="0" sqref="W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5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315.13942836951</v>
      </c>
      <c r="AK6" s="88" t="n">
        <f aca="false">+entero!AL35</f>
        <v>3331.67371591931</v>
      </c>
      <c r="AL6" s="88" t="n">
        <f aca="false">+entero!AM35</f>
        <v>3353.68619764743</v>
      </c>
      <c r="AM6" s="104" t="n">
        <f aca="false">+entero!AN35</f>
        <v>3389.05599320683</v>
      </c>
      <c r="AN6" s="105" t="n">
        <f aca="false">+entero!AO35</f>
        <v>3399.63149759916</v>
      </c>
      <c r="AO6" s="105" t="n">
        <f aca="false">+entero!AP35</f>
        <v>3429.1030998504</v>
      </c>
      <c r="AP6" s="105" t="n">
        <f aca="false">+entero!AQ35</f>
        <v>3449.25290497292</v>
      </c>
      <c r="AQ6" s="87" t="n">
        <f aca="false">+entero!AR35</f>
        <v>3454.82894042218</v>
      </c>
      <c r="AR6" s="104" t="n">
        <f aca="false">+entero!AS35</f>
        <v>86.2043959715343</v>
      </c>
      <c r="AS6" s="87" t="n">
        <f aca="false">+entero!AT35</f>
        <v>2.55903840971368</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533.51007471881</v>
      </c>
      <c r="AK7" s="88" t="n">
        <f aca="false">+entero!AL36</f>
        <v>2548.23450942178</v>
      </c>
      <c r="AL7" s="88" t="n">
        <f aca="false">+entero!AM36</f>
        <v>2567.98363967465</v>
      </c>
      <c r="AM7" s="104" t="n">
        <f aca="false">+entero!AN36</f>
        <v>2596.94770264495</v>
      </c>
      <c r="AN7" s="105" t="n">
        <f aca="false">+entero!AO36</f>
        <v>2607.35112596178</v>
      </c>
      <c r="AO7" s="105" t="n">
        <f aca="false">+entero!AP36</f>
        <v>2634.06945838753</v>
      </c>
      <c r="AP7" s="105" t="n">
        <f aca="false">+entero!AQ36</f>
        <v>2654.81112586277</v>
      </c>
      <c r="AQ7" s="87" t="n">
        <f aca="false">+entero!AR36</f>
        <v>2658.96369060535</v>
      </c>
      <c r="AR7" s="104" t="n">
        <f aca="false">+entero!AS36</f>
        <v>82.1713434059402</v>
      </c>
      <c r="AS7" s="87" t="n">
        <f aca="false">+entero!AT36</f>
        <v>3.18890047524583</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615.88947490099</v>
      </c>
      <c r="AK8" s="40" t="n">
        <f aca="false">+entero!AL37</f>
        <v>632.309784158416</v>
      </c>
      <c r="AL8" s="40" t="n">
        <f aca="false">+entero!AM37</f>
        <v>641.916667673267</v>
      </c>
      <c r="AM8" s="36" t="n">
        <f aca="false">+entero!AN37</f>
        <v>655.434824306931</v>
      </c>
      <c r="AN8" s="42" t="n">
        <f aca="false">+entero!AO37</f>
        <v>666.807295792079</v>
      </c>
      <c r="AO8" s="42" t="n">
        <f aca="false">+entero!AP37</f>
        <v>688.808563910891</v>
      </c>
      <c r="AP8" s="42" t="n">
        <f aca="false">+entero!AQ37</f>
        <v>705.637144356436</v>
      </c>
      <c r="AQ8" s="41" t="n">
        <f aca="false">+entero!AR37</f>
        <v>706.997893960396</v>
      </c>
      <c r="AR8" s="36" t="n">
        <f aca="false">+entero!AS37</f>
        <v>78.1000815346534</v>
      </c>
      <c r="AS8" s="41" t="n">
        <f aca="false">+entero!AT37</f>
        <v>12.4185646684651</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04.308511138614</v>
      </c>
      <c r="AK9" s="40" t="n">
        <f aca="false">+entero!AL38</f>
        <v>604.543461633663</v>
      </c>
      <c r="AL9" s="40" t="n">
        <f aca="false">+entero!AM38</f>
        <v>608.774174207921</v>
      </c>
      <c r="AM9" s="36" t="n">
        <f aca="false">+entero!AN38</f>
        <v>624.52874559406</v>
      </c>
      <c r="AN9" s="42" t="n">
        <f aca="false">+entero!AO38</f>
        <v>624.180359405941</v>
      </c>
      <c r="AO9" s="42" t="n">
        <f aca="false">+entero!AP38</f>
        <v>623.234026782178</v>
      </c>
      <c r="AP9" s="42" t="n">
        <f aca="false">+entero!AQ38</f>
        <v>628.133747574258</v>
      </c>
      <c r="AQ9" s="41" t="n">
        <f aca="false">+entero!AR38</f>
        <v>628.493869554455</v>
      </c>
      <c r="AR9" s="36" t="n">
        <f aca="false">+entero!AS38</f>
        <v>1.85068975247509</v>
      </c>
      <c r="AS9" s="41" t="n">
        <f aca="false">+entero!AT38</f>
        <v>0.295333901672712</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85.46968915842</v>
      </c>
      <c r="AK10" s="40" t="n">
        <f aca="false">+entero!AL39</f>
        <v>1283.46767178218</v>
      </c>
      <c r="AL10" s="40" t="n">
        <f aca="false">+entero!AM39</f>
        <v>1288.35646544554</v>
      </c>
      <c r="AM10" s="36" t="n">
        <f aca="false">+entero!AN39</f>
        <v>1291.84008381188</v>
      </c>
      <c r="AN10" s="42" t="n">
        <f aca="false">+entero!AO39</f>
        <v>1292.40037985149</v>
      </c>
      <c r="AO10" s="42" t="n">
        <f aca="false">+entero!AP39</f>
        <v>1295.3665849505</v>
      </c>
      <c r="AP10" s="42" t="n">
        <f aca="false">+entero!AQ39</f>
        <v>1295.33296638614</v>
      </c>
      <c r="AQ10" s="41" t="n">
        <f aca="false">+entero!AR39</f>
        <v>1296.96100840594</v>
      </c>
      <c r="AR10" s="36" t="n">
        <f aca="false">+entero!AS39</f>
        <v>0.174397415841895</v>
      </c>
      <c r="AS10" s="41" t="n">
        <f aca="false">+entero!AT39</f>
        <v>0.0134484281657299</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7.8423995207921</v>
      </c>
      <c r="AK11" s="40" t="n">
        <f aca="false">+entero!AL40</f>
        <v>27.9135918475248</v>
      </c>
      <c r="AL11" s="40" t="n">
        <f aca="false">+entero!AM40</f>
        <v>28.9363323479208</v>
      </c>
      <c r="AM11" s="36" t="n">
        <f aca="false">+entero!AN40</f>
        <v>25.1440489320792</v>
      </c>
      <c r="AN11" s="42" t="n">
        <f aca="false">+entero!AO40</f>
        <v>23.9630909122772</v>
      </c>
      <c r="AO11" s="42" t="n">
        <f aca="false">+entero!AP40</f>
        <v>26.6602827439604</v>
      </c>
      <c r="AP11" s="42" t="n">
        <f aca="false">+entero!AQ40</f>
        <v>25.7072675459406</v>
      </c>
      <c r="AQ11" s="41" t="n">
        <f aca="false">+entero!AR40</f>
        <v>26.5109186845545</v>
      </c>
      <c r="AR11" s="36" t="n">
        <f aca="false">+entero!AS40</f>
        <v>2.0461747029703</v>
      </c>
      <c r="AS11" s="41" t="n">
        <f aca="false">+entero!AT40</f>
        <v>8.36376912225429</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81.629353650698</v>
      </c>
      <c r="AK12" s="40" t="n">
        <f aca="false">+entero!AL41</f>
        <v>783.439206497525</v>
      </c>
      <c r="AL12" s="40" t="n">
        <f aca="false">+entero!AM41</f>
        <v>785.702557972772</v>
      </c>
      <c r="AM12" s="36" t="n">
        <f aca="false">+entero!AN41</f>
        <v>792.108290561881</v>
      </c>
      <c r="AN12" s="42" t="n">
        <f aca="false">+entero!AO41</f>
        <v>792.280371637376</v>
      </c>
      <c r="AO12" s="42" t="n">
        <f aca="false">+entero!AP41</f>
        <v>795.033641462871</v>
      </c>
      <c r="AP12" s="42" t="n">
        <f aca="false">+entero!AQ41</f>
        <v>794.441779110148</v>
      </c>
      <c r="AQ12" s="41" t="n">
        <f aca="false">+entero!AR41</f>
        <v>795.865249816832</v>
      </c>
      <c r="AR12" s="36" t="n">
        <f aca="false">+entero!AS41</f>
        <v>4.03305256559418</v>
      </c>
      <c r="AS12" s="41" t="n">
        <f aca="false">+entero!AT41</f>
        <v>0.509331721997985</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485.386681665561</v>
      </c>
      <c r="AK13" s="40" t="n">
        <f aca="false">+entero!AL57</f>
        <v>523.427245188971</v>
      </c>
      <c r="AL13" s="40" t="n">
        <f aca="false">+entero!AM57</f>
        <v>520.069626553102</v>
      </c>
      <c r="AM13" s="36" t="n">
        <f aca="false">+entero!AN57</f>
        <v>526.790014659635</v>
      </c>
      <c r="AN13" s="42" t="n">
        <f aca="false">+entero!AO57</f>
        <v>527.305163684161</v>
      </c>
      <c r="AO13" s="42" t="n">
        <f aca="false">+entero!AP57</f>
        <v>549.109268122984</v>
      </c>
      <c r="AP13" s="42" t="n">
        <f aca="false">+entero!AQ57</f>
        <v>542.792816509977</v>
      </c>
      <c r="AQ13" s="41" t="n">
        <f aca="false">+entero!AR57</f>
        <v>532.809578085511</v>
      </c>
      <c r="AR13" s="36" t="n">
        <f aca="false">+entero!AS57</f>
        <v>12.9073523436018</v>
      </c>
      <c r="AS13" s="41" t="n">
        <f aca="false">+entero!AT57</f>
        <v>2.48264994926359</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71</v>
      </c>
      <c r="AK14" s="40" t="n">
        <f aca="false">+entero!AL58</f>
        <v>3668.8</v>
      </c>
      <c r="AL14" s="40" t="n">
        <f aca="false">+entero!AM58</f>
        <v>3675</v>
      </c>
      <c r="AM14" s="36" t="n">
        <f aca="false">+entero!AN58</f>
        <v>3675.9</v>
      </c>
      <c r="AN14" s="42" t="n">
        <f aca="false">+entero!AO58</f>
        <v>3674.4</v>
      </c>
      <c r="AO14" s="42" t="n">
        <f aca="false">+entero!AP58</f>
        <v>3672.8</v>
      </c>
      <c r="AP14" s="42" t="n">
        <f aca="false">+entero!AQ58</f>
        <v>3667.6</v>
      </c>
      <c r="AQ14" s="41" t="n">
        <f aca="false">+entero!AR58</f>
        <v>3666</v>
      </c>
      <c r="AR14" s="36" t="n">
        <f aca="false">+entero!AS58</f>
        <v>-13.5</v>
      </c>
      <c r="AS14" s="41" t="n">
        <f aca="false">+entero!AT58</f>
        <v>-0.366897676314715</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55.5</v>
      </c>
      <c r="AK15" s="40" t="n">
        <f aca="false">+entero!AL59</f>
        <v>2954.9</v>
      </c>
      <c r="AL15" s="40" t="n">
        <f aca="false">+entero!AM59</f>
        <v>2957.1</v>
      </c>
      <c r="AM15" s="36" t="n">
        <f aca="false">+entero!AN59</f>
        <v>2955.7</v>
      </c>
      <c r="AN15" s="42" t="n">
        <f aca="false">+entero!AO59</f>
        <v>2954.2</v>
      </c>
      <c r="AO15" s="42" t="n">
        <f aca="false">+entero!AP59</f>
        <v>2952.7</v>
      </c>
      <c r="AP15" s="42" t="n">
        <f aca="false">+entero!AQ59</f>
        <v>2947.1</v>
      </c>
      <c r="AQ15" s="41" t="n">
        <f aca="false">+entero!AR59</f>
        <v>2945.4</v>
      </c>
      <c r="AR15" s="36" t="n">
        <f aca="false">+entero!AS59</f>
        <v>-13.1999999999998</v>
      </c>
      <c r="AS15" s="41" t="n">
        <f aca="false">+entero!AT59</f>
        <v>-0.446156966132627</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15.5</v>
      </c>
      <c r="AK16" s="224" t="n">
        <f aca="false">+entero!AL60</f>
        <v>713.9</v>
      </c>
      <c r="AL16" s="224" t="n">
        <f aca="false">+entero!AM60</f>
        <v>717.9</v>
      </c>
      <c r="AM16" s="50" t="n">
        <f aca="false">+entero!AN60</f>
        <v>720.2</v>
      </c>
      <c r="AN16" s="225" t="n">
        <f aca="false">+entero!AO60</f>
        <v>720.2</v>
      </c>
      <c r="AO16" s="225" t="n">
        <f aca="false">+entero!AP60</f>
        <v>720.1</v>
      </c>
      <c r="AP16" s="225" t="n">
        <f aca="false">+entero!AQ60</f>
        <v>720.5</v>
      </c>
      <c r="AQ16" s="51" t="n">
        <f aca="false">+entero!AR60</f>
        <v>720.6</v>
      </c>
      <c r="AR16" s="50" t="n">
        <f aca="false">+entero!AS60</f>
        <v>-0.299999999999955</v>
      </c>
      <c r="AS16" s="51" t="n">
        <f aca="false">+entero!AT60</f>
        <v>-0.0416146483562141</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8962341952</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16" t="n">
        <f aca="false">+entero!AO4</f>
        <v>38538.5031712963</v>
      </c>
      <c r="AO4" s="16" t="n">
        <f aca="false">+entero!AP4</f>
        <v>38539.5031712963</v>
      </c>
      <c r="AP4" s="16" t="n">
        <f aca="false">+entero!AQ4</f>
        <v>38540.5031712963</v>
      </c>
      <c r="AQ4" s="17"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1</v>
      </c>
      <c r="AN6" s="121" t="n">
        <f aca="false">+entero!AO65</f>
        <v>8.1</v>
      </c>
      <c r="AO6" s="121" t="n">
        <f aca="false">+entero!AP65</f>
        <v>8.1</v>
      </c>
      <c r="AP6" s="121" t="n">
        <f aca="false">+entero!AQ65</f>
        <v>8.1</v>
      </c>
      <c r="AQ6" s="120" t="n">
        <f aca="false">+entero!AR65</f>
        <v>8.1</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496277915632737</v>
      </c>
      <c r="AN7" s="121" t="n">
        <f aca="false">+entero!AO66</f>
        <v>0.496277915632737</v>
      </c>
      <c r="AO7" s="121" t="n">
        <f aca="false">+entero!AP66</f>
        <v>0.496277915632737</v>
      </c>
      <c r="AP7" s="121" t="n">
        <f aca="false">+entero!AQ66</f>
        <v>0.496277915632737</v>
      </c>
      <c r="AQ7" s="120" t="n">
        <f aca="false">+entero!AR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27272727272727</v>
      </c>
      <c r="AK8" s="117" t="n">
        <f aca="false">+entero!AL67</f>
        <v>2.14375788146279</v>
      </c>
      <c r="AL8" s="117" t="n">
        <f aca="false">+entero!AM67</f>
        <v>2.01511335012594</v>
      </c>
      <c r="AM8" s="119" t="n">
        <f aca="false">+entero!AN67</f>
        <v>2.01511335012594</v>
      </c>
      <c r="AN8" s="121" t="n">
        <f aca="false">+entero!AO67</f>
        <v>2.01511335012594</v>
      </c>
      <c r="AO8" s="121" t="n">
        <f aca="false">+entero!AP67</f>
        <v>2.01511335012594</v>
      </c>
      <c r="AP8" s="121" t="n">
        <f aca="false">+entero!AQ67</f>
        <v>2.01511335012594</v>
      </c>
      <c r="AQ8" s="120" t="n">
        <f aca="false">+entero!AR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091</v>
      </c>
      <c r="AK9" s="247" t="n">
        <f aca="false">+entero!AL68</f>
        <v>1.11208</v>
      </c>
      <c r="AL9" s="247" t="n">
        <f aca="false">+entero!AM68</f>
        <v>1.11325</v>
      </c>
      <c r="AM9" s="246" t="n">
        <f aca="false">+entero!AN68</f>
        <v>1.1149</v>
      </c>
      <c r="AN9" s="248" t="n">
        <f aca="false">+entero!AO68</f>
        <v>1.11507</v>
      </c>
      <c r="AO9" s="248" t="n">
        <f aca="false">+entero!AP68</f>
        <v>1.11523</v>
      </c>
      <c r="AP9" s="248" t="n">
        <f aca="false">+entero!AQ68</f>
        <v>1.11541</v>
      </c>
      <c r="AQ9" s="249" t="n">
        <f aca="false">+entero!AR68</f>
        <v>1.1156</v>
      </c>
      <c r="AR9" s="250" t="n">
        <f aca="false">+entero!AS68</f>
        <v>0.00117999999999996</v>
      </c>
      <c r="AS9" s="251" t="n">
        <f aca="false">+entero!AT68</f>
        <v>0.105884675436552</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896234287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799.02704783</v>
      </c>
      <c r="AJ6" s="88" t="n">
        <f aca="false">+entero!AK70</f>
        <v>4799.432</v>
      </c>
      <c r="AK6" s="88" t="n">
        <f aca="false">+entero!AL70</f>
        <v>4794.036</v>
      </c>
      <c r="AL6" s="88" t="n">
        <f aca="false">+entero!AM70</f>
        <v>4785.744</v>
      </c>
      <c r="AM6" s="104" t="n">
        <f aca="false">+entero!AN70</f>
        <v>4794.81811627</v>
      </c>
      <c r="AN6" s="105" t="n">
        <f aca="false">+entero!AO70</f>
        <v>4794.03144039</v>
      </c>
      <c r="AO6" s="105" t="n">
        <f aca="false">+entero!AP70</f>
        <v>4788.02177304</v>
      </c>
      <c r="AP6" s="105" t="n">
        <f aca="false">+entero!AQ70</f>
        <v>4780.46401962</v>
      </c>
      <c r="AQ6" s="87" t="n">
        <f aca="false">+entero!AR70</f>
        <v>4785.53636891</v>
      </c>
      <c r="AR6" s="36" t="n">
        <f aca="false">+entero!AS70</f>
        <v>-13.4906789199986</v>
      </c>
      <c r="AS6" s="37" t="n">
        <f aca="false">+entero!AT70</f>
        <v>-0.281112791937666</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4.62809663</v>
      </c>
      <c r="AJ7" s="40" t="n">
        <f aca="false">+entero!AK71</f>
        <v>4419.369</v>
      </c>
      <c r="AK7" s="40" t="n">
        <f aca="false">+entero!AL71</f>
        <v>4414.404</v>
      </c>
      <c r="AL7" s="40" t="n">
        <f aca="false">+entero!AM71</f>
        <v>4403.095</v>
      </c>
      <c r="AM7" s="36" t="n">
        <f aca="false">+entero!AN71</f>
        <v>4411.77923207</v>
      </c>
      <c r="AN7" s="42" t="n">
        <f aca="false">+entero!AO71</f>
        <v>4411.21753085</v>
      </c>
      <c r="AO7" s="42" t="n">
        <f aca="false">+entero!AP71</f>
        <v>4405.0665583</v>
      </c>
      <c r="AP7" s="42" t="n">
        <f aca="false">+entero!AQ71</f>
        <v>4397.84418392</v>
      </c>
      <c r="AQ7" s="41" t="n">
        <f aca="false">+entero!AR71</f>
        <v>4402.70571252</v>
      </c>
      <c r="AR7" s="36" t="n">
        <f aca="false">+entero!AS71</f>
        <v>-11.9223841099993</v>
      </c>
      <c r="AS7" s="37" t="n">
        <f aca="false">+entero!AT71</f>
        <v>-0.270065424516741</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10666756</v>
      </c>
      <c r="AJ8" s="40" t="n">
        <f aca="false">+entero!AK72</f>
        <v>379.771</v>
      </c>
      <c r="AK8" s="40" t="n">
        <f aca="false">+entero!AL72</f>
        <v>379.34</v>
      </c>
      <c r="AL8" s="40" t="n">
        <f aca="false">+entero!AM72</f>
        <v>382.357</v>
      </c>
      <c r="AM8" s="36" t="n">
        <f aca="false">+entero!AN72</f>
        <v>382.74660056</v>
      </c>
      <c r="AN8" s="42" t="n">
        <f aca="false">+entero!AO72</f>
        <v>382.5216259</v>
      </c>
      <c r="AO8" s="42" t="n">
        <f aca="false">+entero!AP72</f>
        <v>382.6629311</v>
      </c>
      <c r="AP8" s="42" t="n">
        <f aca="false">+entero!AQ72</f>
        <v>382.32755206</v>
      </c>
      <c r="AQ8" s="41" t="n">
        <f aca="false">+entero!AR72</f>
        <v>382.53837275</v>
      </c>
      <c r="AR8" s="36" t="n">
        <f aca="false">+entero!AS72</f>
        <v>-1.56829481</v>
      </c>
      <c r="AS8" s="37" t="n">
        <f aca="false">+entero!AT72</f>
        <v>-0.408296690073728</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v>
      </c>
      <c r="AK9" s="224" t="n">
        <f aca="false">+entero!AL73</f>
        <v>0.292</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8962343874</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2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13.5031712963</v>
      </c>
      <c r="AK4" s="212" t="n">
        <f aca="false">+opex!AK4</f>
        <v>38520.5031712963</v>
      </c>
      <c r="AL4" s="212" t="n">
        <f aca="false">+opex!AL4</f>
        <v>38527.5031712963</v>
      </c>
      <c r="AM4" s="16" t="n">
        <f aca="false">+opex!AM4</f>
        <v>38537.5031712963</v>
      </c>
      <c r="AN4" s="213" t="n">
        <f aca="false">+opex!AN4</f>
        <v>38538.5031712963</v>
      </c>
      <c r="AO4" s="213" t="n">
        <f aca="false">+opex!AO4</f>
        <v>38539.5031712963</v>
      </c>
      <c r="AP4" s="213" t="n">
        <f aca="false">+opex!AP4</f>
        <v>38540.5031712963</v>
      </c>
      <c r="AQ4" s="199" t="n">
        <f aca="false">+opex!AQ4</f>
        <v>38541.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v>
      </c>
      <c r="AK15" s="261" t="n">
        <f aca="false">+entero!AL84</f>
        <v>6</v>
      </c>
      <c r="AL15" s="261" t="n">
        <f aca="false">+entero!AM84</f>
        <v>6.5</v>
      </c>
      <c r="AM15" s="156" t="n">
        <f aca="false">+entero!AN84</f>
        <v>6.5</v>
      </c>
      <c r="AN15" s="262" t="n">
        <f aca="false">+entero!AO84</f>
        <v>6.5</v>
      </c>
      <c r="AO15" s="262" t="n">
        <f aca="false">+entero!AP84</f>
        <v>6.5</v>
      </c>
      <c r="AP15" s="262" t="n">
        <f aca="false">+entero!AQ84</f>
        <v>6.5</v>
      </c>
      <c r="AQ15" s="261" t="n">
        <f aca="false">+entero!AR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2T15:20:17Z</cp:lastPrinted>
  <dcterms:modified xsi:type="dcterms:W3CDTF">2005-07-12T15:20:48Z</dcterms:modified>
  <cp:revision>0</cp:revision>
  <dc:subject/>
  <dc:title/>
</cp:coreProperties>
</file>