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0"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0" xfId="0" applyFont="true" applyBorder="true" applyAlignment="true" applyProtection="false">
      <alignment horizontal="right" vertical="bottom" textRotation="0" wrapText="false" indent="0" shrinkToFit="false"/>
      <protection locked="true" hidden="false"/>
    </xf>
    <xf numFmtId="169" fontId="13" fillId="2" borderId="10"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0"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0" xfId="0" applyFont="true" applyBorder="true" applyAlignment="true" applyProtection="true">
      <alignment horizontal="right" vertical="bottom" textRotation="0" wrapText="false" indent="0" shrinkToFit="fals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0"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0"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5"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6" borderId="21"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15"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69" fontId="13" fillId="0" borderId="10"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0"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BE20" activeCellId="0" sqref="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39" min="39" style="0" width="8.14"/>
    <col collapsed="false" customWidth="true" hidden="false" outlineLevel="0" max="45" min="40" style="0" width="8.14"/>
    <col collapsed="false" customWidth="true" hidden="true" outlineLevel="0" max="47" min="46"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true" outlineLevel="0" max="54" min="54" style="0" width="7.99"/>
    <col collapsed="false" customWidth="true" hidden="false" outlineLevel="0" max="55" min="55" style="0" width="8.41"/>
    <col collapsed="false" customWidth="true" hidden="false" outlineLevel="0" max="56" min="56" style="0" width="8.56"/>
    <col collapsed="false" customWidth="true" hidden="false" outlineLevel="0" max="57" min="57" style="0" width="8.7"/>
    <col collapsed="false" customWidth="true" hidden="true" outlineLevel="0" max="58" min="58" style="0" width="7.85"/>
    <col collapsed="false" customWidth="false" hidden="true" outlineLevel="0" max="108"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9" t="s">
        <v>44</v>
      </c>
      <c r="AV3" s="9" t="s">
        <v>45</v>
      </c>
      <c r="AW3" s="9" t="s">
        <v>46</v>
      </c>
      <c r="AX3" s="10" t="s">
        <v>43</v>
      </c>
      <c r="AY3" s="10"/>
      <c r="AZ3" s="10"/>
      <c r="BA3" s="10"/>
      <c r="BB3" s="10"/>
      <c r="BC3" s="11" t="s">
        <v>47</v>
      </c>
      <c r="BD3" s="11"/>
      <c r="BF3" s="2"/>
      <c r="BG3" s="2"/>
      <c r="BH3" s="2"/>
      <c r="BI3" s="2"/>
      <c r="BJ3" s="2"/>
      <c r="BK3" s="2"/>
      <c r="BL3" s="2"/>
      <c r="BM3" s="2"/>
      <c r="B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3" t="n">
        <v>38814.5031712963</v>
      </c>
      <c r="AU4" s="14" t="n">
        <v>38820.5031712963</v>
      </c>
      <c r="AV4" s="14" t="n">
        <v>38828.5031712963</v>
      </c>
      <c r="AW4" s="14" t="n">
        <v>38800.5031712963</v>
      </c>
      <c r="AX4" s="13" t="n">
        <v>38839</v>
      </c>
      <c r="AY4" s="13" t="n">
        <v>38840</v>
      </c>
      <c r="AZ4" s="15" t="n">
        <v>38841</v>
      </c>
      <c r="BA4" s="13" t="n">
        <v>38842</v>
      </c>
      <c r="BB4" s="16" t="n">
        <v>38843</v>
      </c>
      <c r="BC4" s="17" t="s">
        <v>48</v>
      </c>
      <c r="BD4" s="18" t="s">
        <v>49</v>
      </c>
      <c r="BE4" s="19"/>
      <c r="BF4" s="2"/>
      <c r="BG4" s="2"/>
      <c r="BH4" s="2"/>
      <c r="BI4" s="2"/>
      <c r="BJ4" s="2"/>
      <c r="BK4" s="2"/>
      <c r="BL4" s="2"/>
      <c r="BM4" s="2"/>
      <c r="BN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50</v>
      </c>
      <c r="AQ5" s="26"/>
      <c r="AR5" s="26"/>
      <c r="AS5" s="26"/>
      <c r="AT5" s="27"/>
      <c r="AU5" s="28"/>
      <c r="AV5" s="29"/>
      <c r="AW5" s="28"/>
      <c r="AX5" s="30"/>
      <c r="AY5" s="29"/>
      <c r="AZ5" s="27"/>
      <c r="BA5" s="29"/>
      <c r="BB5" s="31"/>
      <c r="BC5" s="32"/>
      <c r="BD5" s="33"/>
      <c r="BE5" s="19"/>
      <c r="BF5" s="2"/>
      <c r="BG5" s="2"/>
      <c r="BH5" s="2"/>
      <c r="BI5" s="2"/>
      <c r="BJ5" s="2"/>
      <c r="BK5" s="2"/>
      <c r="BL5" s="2"/>
      <c r="BM5" s="2"/>
      <c r="BN5" s="2"/>
    </row>
    <row r="6" customFormat="false" ht="13.5" hidden="false" customHeight="false" outlineLevel="0" collapsed="false">
      <c r="C6" s="34" t="s">
        <v>51</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1"/>
      <c r="AU6" s="41"/>
      <c r="AV6" s="41"/>
      <c r="AW6" s="41"/>
      <c r="AX6" s="42"/>
      <c r="AY6" s="42"/>
      <c r="AZ6" s="42"/>
      <c r="BA6" s="42"/>
      <c r="BB6" s="43"/>
      <c r="BC6" s="44"/>
      <c r="BD6" s="45"/>
      <c r="BF6" s="2"/>
      <c r="BG6" s="2"/>
      <c r="BH6" s="2"/>
      <c r="BI6" s="2"/>
      <c r="BJ6" s="2"/>
      <c r="BK6" s="2"/>
      <c r="BL6" s="2"/>
      <c r="BM6" s="2"/>
      <c r="BN6" s="2"/>
    </row>
    <row r="7" customFormat="false" ht="12.75" hidden="false" customHeight="false" outlineLevel="0" collapsed="false">
      <c r="C7" s="46"/>
      <c r="D7" s="47" t="s">
        <v>52</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032.44235773</v>
      </c>
      <c r="AU7" s="49" t="n">
        <v>2058.01117808</v>
      </c>
      <c r="AV7" s="49" t="n">
        <v>2099.17863259</v>
      </c>
      <c r="AW7" s="51" t="n">
        <v>1940.70465974</v>
      </c>
      <c r="AX7" s="52" t="n">
        <v>2235.67790017</v>
      </c>
      <c r="AY7" s="52" t="n">
        <v>2265.59458836</v>
      </c>
      <c r="AZ7" s="52" t="n">
        <v>2264.57364177</v>
      </c>
      <c r="BA7" s="52" t="n">
        <v>2295.92220979</v>
      </c>
      <c r="BB7" s="52" t="n">
        <v>2216.65797665</v>
      </c>
      <c r="BC7" s="53" t="n">
        <v>79.2642331399998</v>
      </c>
      <c r="BD7" s="54" t="n">
        <v>0.035758440848773</v>
      </c>
      <c r="BE7" s="55"/>
      <c r="BF7" s="56"/>
      <c r="BG7" s="2"/>
      <c r="BH7" s="2"/>
      <c r="BI7" s="2"/>
      <c r="BJ7" s="2"/>
      <c r="BK7" s="2"/>
      <c r="BL7" s="2"/>
      <c r="BM7" s="2"/>
      <c r="BN7" s="2"/>
    </row>
    <row r="8" customFormat="false" ht="12.75" hidden="false" customHeight="false" outlineLevel="0" collapsed="false">
      <c r="C8" s="46"/>
      <c r="D8" s="47" t="s">
        <v>53</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742.968214340509</v>
      </c>
      <c r="AR8" s="57" t="n">
        <v>763.979958419612</v>
      </c>
      <c r="AS8" s="57" t="n">
        <v>696.919822836456</v>
      </c>
      <c r="AT8" s="57" t="n">
        <v>757.386189457254</v>
      </c>
      <c r="AU8" s="57" t="n">
        <v>760.097425476586</v>
      </c>
      <c r="AV8" s="57" t="n">
        <v>730.609908012345</v>
      </c>
      <c r="AW8" s="58" t="n">
        <v>780.396381990503</v>
      </c>
      <c r="AX8" s="59" t="n">
        <v>685.468064649271</v>
      </c>
      <c r="AY8" s="59" t="n">
        <v>671.378715940728</v>
      </c>
      <c r="AZ8" s="59" t="n">
        <v>677.054636249773</v>
      </c>
      <c r="BA8" s="59" t="s">
        <v>54</v>
      </c>
      <c r="BB8" s="59" t="n">
        <v>765.91077733355</v>
      </c>
      <c r="BC8" s="53" t="n">
        <v>-19.8651865866834</v>
      </c>
      <c r="BD8" s="54" t="n">
        <v>-0.0285042639565515</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07.927328907384</v>
      </c>
      <c r="AR9" s="58" t="n">
        <v>104.376378086575</v>
      </c>
      <c r="AS9" s="57" t="n">
        <v>107.168560091593</v>
      </c>
      <c r="AT9" s="57" t="n">
        <v>106.826662104141</v>
      </c>
      <c r="AU9" s="57" t="n">
        <v>105.567991584693</v>
      </c>
      <c r="AV9" s="57" t="n">
        <v>110.889106846926</v>
      </c>
      <c r="AW9" s="58" t="n">
        <v>107.241640239649</v>
      </c>
      <c r="AX9" s="59" t="n">
        <v>108.087472327478</v>
      </c>
      <c r="AY9" s="59" t="n">
        <v>109.175844294856</v>
      </c>
      <c r="AZ9" s="59" t="n">
        <v>109.115277655779</v>
      </c>
      <c r="BA9" s="59" t="s">
        <v>54</v>
      </c>
      <c r="BB9" s="59" t="n">
        <v>111.097906631117</v>
      </c>
      <c r="BC9" s="53" t="n">
        <v>1.946717564186</v>
      </c>
      <c r="BD9" s="54" t="n">
        <v>0.0181650062529739</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726.96773085789</v>
      </c>
      <c r="AR10" s="58" t="n">
        <v>2882.15015171619</v>
      </c>
      <c r="AS10" s="57" t="n">
        <v>3020.74635957805</v>
      </c>
      <c r="AT10" s="57" t="n">
        <v>2896.6552092914</v>
      </c>
      <c r="AU10" s="57" t="n">
        <v>2923.67659514128</v>
      </c>
      <c r="AV10" s="57" t="n">
        <v>2940.67764744927</v>
      </c>
      <c r="AW10" s="58" t="n">
        <v>2828.34268197015</v>
      </c>
      <c r="AX10" s="59" t="n">
        <v>3029.23343714675</v>
      </c>
      <c r="AY10" s="59" t="n">
        <v>3046.14914859558</v>
      </c>
      <c r="AZ10" s="59" t="n">
        <v>3050.74355567555</v>
      </c>
      <c r="BA10" s="59" t="s">
        <v>54</v>
      </c>
      <c r="BB10" s="59" t="n">
        <v>3093.66666061467</v>
      </c>
      <c r="BC10" s="53" t="n">
        <v>29.9971960975031</v>
      </c>
      <c r="BD10" s="54" t="n">
        <v>0.00993039220336689</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3"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46290331</v>
      </c>
      <c r="AU12" s="63" t="n">
        <v>7.52</v>
      </c>
      <c r="AV12" s="63" t="n">
        <v>43.66</v>
      </c>
      <c r="AW12" s="66" t="n">
        <v>85.86</v>
      </c>
      <c r="AX12" s="67" t="n">
        <v>17.18</v>
      </c>
      <c r="AY12" s="67" t="n">
        <v>5.47</v>
      </c>
      <c r="AZ12" s="67" t="n">
        <v>3.8</v>
      </c>
      <c r="BA12" s="67" t="n">
        <v>5.72</v>
      </c>
      <c r="BB12" s="67" t="n">
        <v>2.78</v>
      </c>
      <c r="BC12" s="53" t="n">
        <v>-53.69</v>
      </c>
      <c r="BD12" s="69" t="n">
        <v>-0.625320288842301</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36.2</v>
      </c>
      <c r="AU13" s="63" t="n">
        <v>21</v>
      </c>
      <c r="AV13" s="63" t="n">
        <v>46.9</v>
      </c>
      <c r="AW13" s="66" t="n">
        <v>87.3</v>
      </c>
      <c r="AX13" s="67" t="n">
        <v>7.7</v>
      </c>
      <c r="AY13" s="67" t="n">
        <v>13.5</v>
      </c>
      <c r="AZ13" s="67" t="n">
        <v>5.3</v>
      </c>
      <c r="BA13" s="67" t="n">
        <v>24.65</v>
      </c>
      <c r="BB13" s="67" t="n">
        <v>13.9</v>
      </c>
      <c r="BC13" s="53" t="n">
        <v>-36.15</v>
      </c>
      <c r="BD13" s="69" t="n">
        <v>-0.414089347079038</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4"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5"/>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81.2011672963</v>
      </c>
      <c r="AT16" s="97" t="n">
        <v>7646.16974378209</v>
      </c>
      <c r="AU16" s="97" t="n">
        <v>7579.38877887086</v>
      </c>
      <c r="AV16" s="97" t="n">
        <v>7262.61543823501</v>
      </c>
      <c r="AW16" s="98" t="n">
        <v>7146.997233388</v>
      </c>
      <c r="AX16" s="100" t="n">
        <v>7251.29180283831</v>
      </c>
      <c r="AY16" s="100" t="n">
        <v>7308.61409179095</v>
      </c>
      <c r="AZ16" s="100" t="n">
        <v>7380.94199006152</v>
      </c>
      <c r="BA16" s="100" t="n">
        <v>7756.38821471344</v>
      </c>
      <c r="BB16" s="100" t="n">
        <v>7381.2011672963</v>
      </c>
      <c r="BC16" s="53" t="n">
        <v>375.18704741714</v>
      </c>
      <c r="BD16" s="54" t="n">
        <v>0.0508300802150565</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5807.41601575</v>
      </c>
      <c r="AU17" s="97" t="n">
        <v>6026.9014201</v>
      </c>
      <c r="AV17" s="97" t="n">
        <v>5834.64838266</v>
      </c>
      <c r="AW17" s="98" t="n">
        <v>5547.27080048</v>
      </c>
      <c r="AX17" s="100" t="n">
        <v>5811.95252974</v>
      </c>
      <c r="AY17" s="100" t="n">
        <v>5784.96114811</v>
      </c>
      <c r="AZ17" s="100" t="n">
        <v>6016.35449541</v>
      </c>
      <c r="BA17" s="100" t="n">
        <v>6070.89882326</v>
      </c>
      <c r="BB17" s="100" t="n">
        <v>5795.83491848</v>
      </c>
      <c r="BC17" s="53" t="n">
        <v>275.063904780001</v>
      </c>
      <c r="BD17" s="54" t="n">
        <v>0.0474588922301704</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0391.1495755542</v>
      </c>
      <c r="AU18" s="97" t="n">
        <v>-10375.447669256</v>
      </c>
      <c r="AV18" s="97" t="n">
        <v>-10895.805319006</v>
      </c>
      <c r="AW18" s="98" t="n">
        <v>-9920.14533778145</v>
      </c>
      <c r="AX18" s="100" t="n">
        <v>-11984.0435556005</v>
      </c>
      <c r="AY18" s="100" t="n">
        <v>-12249.1717751373</v>
      </c>
      <c r="AZ18" s="100" t="n">
        <v>-12009.6516930064</v>
      </c>
      <c r="BA18" s="100" t="n">
        <v>-12204.6419665899</v>
      </c>
      <c r="BB18" s="100" t="n">
        <v>-11848.7625756242</v>
      </c>
      <c r="BC18" s="53" t="n">
        <v>-355.879390965662</v>
      </c>
      <c r="BD18" s="54" t="n">
        <v>0.0300351525059497</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24.73136841855</v>
      </c>
      <c r="AT19" s="97" t="n">
        <v>-2439.15969050806</v>
      </c>
      <c r="AU19" s="97" t="n">
        <v>-2633.45467337493</v>
      </c>
      <c r="AV19" s="97" t="n">
        <v>-3238.68650137855</v>
      </c>
      <c r="AW19" s="98" t="n">
        <v>-2679.01262322049</v>
      </c>
      <c r="AX19" s="100" t="n">
        <v>-3994.68194250743</v>
      </c>
      <c r="AY19" s="100" t="n">
        <v>-4059.58604104408</v>
      </c>
      <c r="AZ19" s="100" t="n">
        <v>-3982.0495649326</v>
      </c>
      <c r="BA19" s="100" t="n">
        <v>-3777.2904113204</v>
      </c>
      <c r="BB19" s="100" t="n">
        <v>-3824.73136841855</v>
      </c>
      <c r="BC19" s="53" t="n">
        <v>47.4409570981552</v>
      </c>
      <c r="BD19" s="54" t="n">
        <v>-0.0124037357211236</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69.880507864868</v>
      </c>
      <c r="AT20" s="97" t="n">
        <v>-884.414036687089</v>
      </c>
      <c r="AU20" s="97" t="n">
        <v>-659.330877651667</v>
      </c>
      <c r="AV20" s="97" t="n">
        <v>-468.12610432912</v>
      </c>
      <c r="AW20" s="98" t="n">
        <v>-540.308922832355</v>
      </c>
      <c r="AX20" s="100" t="n">
        <v>-485.112291383928</v>
      </c>
      <c r="AY20" s="100" t="n">
        <v>-569.671943558055</v>
      </c>
      <c r="AZ20" s="100" t="n">
        <v>-413.824799854101</v>
      </c>
      <c r="BA20" s="100" t="n">
        <v>-747.230129745247</v>
      </c>
      <c r="BB20" s="100" t="n">
        <v>-669.880507864868</v>
      </c>
      <c r="BC20" s="53" t="n">
        <v>-77.3496218803789</v>
      </c>
      <c r="BD20" s="54" t="n">
        <v>0.115467790109191</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20.04113021</v>
      </c>
      <c r="AT22" s="57" t="n">
        <v>11187.75794412</v>
      </c>
      <c r="AU22" s="57" t="n">
        <v>11398.57382993</v>
      </c>
      <c r="AV22" s="57" t="n">
        <v>10980.85262931</v>
      </c>
      <c r="AW22" s="58" t="n">
        <v>10938.52041814</v>
      </c>
      <c r="AX22" s="59" t="n">
        <v>10752.40370666</v>
      </c>
      <c r="AY22" s="59" t="n">
        <v>10797.2661836</v>
      </c>
      <c r="AZ22" s="59" t="n">
        <v>11290.17131407</v>
      </c>
      <c r="BA22" s="59" t="s">
        <v>54</v>
      </c>
      <c r="BB22" s="59" t="n">
        <v>11056.62770015</v>
      </c>
      <c r="BC22" s="53" t="n">
        <v>270.130183860003</v>
      </c>
      <c r="BD22" s="54" t="n">
        <v>0.0245126293693656</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22.5606542861</v>
      </c>
      <c r="AT23" s="57" t="n">
        <v>19227.42539081</v>
      </c>
      <c r="AU23" s="57" t="n">
        <v>19364.04371313</v>
      </c>
      <c r="AV23" s="57" t="n">
        <v>18928.10077415</v>
      </c>
      <c r="AW23" s="58" t="n">
        <v>18740.136967</v>
      </c>
      <c r="AX23" s="59" t="n">
        <v>18722.7616447163</v>
      </c>
      <c r="AY23" s="59" t="n">
        <v>18725.3044079451</v>
      </c>
      <c r="AZ23" s="59" t="n">
        <v>19192.9143645875</v>
      </c>
      <c r="BA23" s="59" t="s">
        <v>54</v>
      </c>
      <c r="BB23" s="59" t="n">
        <v>18994.05683227</v>
      </c>
      <c r="BC23" s="53" t="n">
        <v>170.353710301461</v>
      </c>
      <c r="BD23" s="54" t="n">
        <v>0.00895535114317414</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31.0131848719</v>
      </c>
      <c r="AT24" s="57" t="n">
        <v>34124.0964537758</v>
      </c>
      <c r="AU24" s="57" t="n">
        <v>34365.4078370958</v>
      </c>
      <c r="AV24" s="57" t="n">
        <v>33962.9928634858</v>
      </c>
      <c r="AW24" s="58" t="n">
        <v>33628.99990007</v>
      </c>
      <c r="AX24" s="59" t="n">
        <v>33585.5650210021</v>
      </c>
      <c r="AY24" s="59" t="n">
        <v>33653.9785000009</v>
      </c>
      <c r="AZ24" s="59" t="n">
        <v>34123.8111691933</v>
      </c>
      <c r="BA24" s="59" t="s">
        <v>54</v>
      </c>
      <c r="BB24" s="59" t="n">
        <v>33985.3424755758</v>
      </c>
      <c r="BC24" s="53" t="n">
        <v>192.797984321463</v>
      </c>
      <c r="BD24" s="54" t="n">
        <v>0.00568205798250143</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s">
        <v>54</v>
      </c>
      <c r="AT25" s="109"/>
      <c r="AU25" s="109"/>
      <c r="AV25" s="109"/>
      <c r="AW25" s="110"/>
      <c r="AX25" s="111"/>
      <c r="AY25" s="111"/>
      <c r="AZ25" s="111"/>
      <c r="BA25" s="111"/>
      <c r="BB25" s="111"/>
      <c r="BC25" s="107"/>
      <c r="BD25" s="112"/>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4"/>
      <c r="AX26" s="115"/>
      <c r="AY26" s="115"/>
      <c r="AZ26" s="115"/>
      <c r="BA26" s="115"/>
      <c r="BB26" s="115"/>
      <c r="BC26" s="107"/>
      <c r="BD26" s="112"/>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9" t="n">
        <v>0.627419675843584</v>
      </c>
      <c r="AR27" s="116" t="n">
        <v>0.625293398827707</v>
      </c>
      <c r="AS27" s="116" t="n">
        <v>0.636929747201066</v>
      </c>
      <c r="AT27" s="116" t="n">
        <v>0.636671887334104</v>
      </c>
      <c r="AU27" s="116" t="n">
        <v>0.644927506959451</v>
      </c>
      <c r="AV27" s="116" t="n">
        <v>0.640747057876882</v>
      </c>
      <c r="AW27" s="69" t="n">
        <v>0.620182142439474</v>
      </c>
      <c r="AX27" s="118" t="n">
        <v>0.636707431122543</v>
      </c>
      <c r="AY27" s="118" t="n">
        <v>0.640007208704007</v>
      </c>
      <c r="AZ27" s="118" t="n">
        <v>0.650723348761265</v>
      </c>
      <c r="BA27" s="59" t="s">
        <v>54</v>
      </c>
      <c r="BB27" s="118" t="n">
        <v>0.640731531591128</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9" t="n">
        <v>0.462403998333723</v>
      </c>
      <c r="AR28" s="116" t="n">
        <v>0.465813880888628</v>
      </c>
      <c r="AS28" s="116" t="n">
        <v>0.475455771190733</v>
      </c>
      <c r="AT28" s="116" t="n">
        <v>0.475773629749325</v>
      </c>
      <c r="AU28" s="116" t="n">
        <v>0.481136616309778</v>
      </c>
      <c r="AV28" s="116" t="n">
        <v>0.474643897491794</v>
      </c>
      <c r="AW28" s="69" t="n">
        <v>0.459852763572387</v>
      </c>
      <c r="AX28" s="118" t="n">
        <v>0.473652546147162</v>
      </c>
      <c r="AY28" s="118" t="n">
        <v>0.475584180240964</v>
      </c>
      <c r="AZ28" s="118" t="n">
        <v>0.485685162112579</v>
      </c>
      <c r="BA28" s="59" t="s">
        <v>54</v>
      </c>
      <c r="BB28" s="118" t="n">
        <v>0.474974568570447</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9" t="n">
        <v>0.289942887603336</v>
      </c>
      <c r="AR29" s="116" t="n">
        <v>0.291688085310437</v>
      </c>
      <c r="AS29" s="116" t="n">
        <v>0.300721691053877</v>
      </c>
      <c r="AT29" s="116" t="n">
        <v>0.2999632191799</v>
      </c>
      <c r="AU29" s="116" t="n">
        <v>0.303361443152628</v>
      </c>
      <c r="AV29" s="116" t="n">
        <v>0.298320760994033</v>
      </c>
      <c r="AW29" s="69" t="n">
        <v>0.288215639599494</v>
      </c>
      <c r="AX29" s="118" t="n">
        <v>0.297867869062511</v>
      </c>
      <c r="AY29" s="118" t="n">
        <v>0.298142455099471</v>
      </c>
      <c r="AZ29" s="118" t="n">
        <v>0.306842940235537</v>
      </c>
      <c r="BA29" s="59" t="s">
        <v>54</v>
      </c>
      <c r="BB29" s="118" t="n">
        <v>0.299270837675079</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9" t="n">
        <v>0.162697392101657</v>
      </c>
      <c r="AR30" s="116" t="n">
        <v>0.16787167091679</v>
      </c>
      <c r="AS30" s="116" t="n">
        <v>0.1727481357699</v>
      </c>
      <c r="AT30" s="116" t="n">
        <v>0.171407508631846</v>
      </c>
      <c r="AU30" s="116" t="n">
        <v>0.171255364786628</v>
      </c>
      <c r="AV30" s="116" t="n">
        <v>0.168997899539462</v>
      </c>
      <c r="AW30" s="69" t="n">
        <v>0.162849974229646</v>
      </c>
      <c r="AX30" s="118" t="n">
        <v>0.167792754140889</v>
      </c>
      <c r="AY30" s="118" t="n">
        <v>0.167429399000683</v>
      </c>
      <c r="AZ30" s="118" t="n">
        <v>0.17462958126012</v>
      </c>
      <c r="BA30" s="59" t="s">
        <v>54</v>
      </c>
      <c r="BB30" s="118" t="n">
        <v>0.169466938603128</v>
      </c>
      <c r="BC30" s="53" t="s">
        <v>59</v>
      </c>
      <c r="BD30" s="54" t="s">
        <v>59</v>
      </c>
      <c r="BE30" s="101"/>
      <c r="BF30" s="56"/>
      <c r="BG30" s="2"/>
      <c r="BH30" s="2"/>
      <c r="BI30" s="2"/>
      <c r="BJ30" s="2"/>
      <c r="BK30" s="2"/>
      <c r="BL30" s="2"/>
      <c r="BM30" s="2"/>
      <c r="BN30" s="2"/>
    </row>
    <row r="31" customFormat="false" ht="12.75" hidden="false" customHeight="false" outlineLevel="0" collapsed="false">
      <c r="A31" s="75"/>
      <c r="B31" s="119"/>
      <c r="C31" s="120" t="s">
        <v>80</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2"/>
      <c r="AX31" s="124"/>
      <c r="AY31" s="124"/>
      <c r="AZ31" s="124"/>
      <c r="BA31" s="124"/>
      <c r="BB31" s="124"/>
      <c r="BC31" s="125" t="s">
        <v>59</v>
      </c>
      <c r="BD31" s="126"/>
      <c r="BE31" s="75"/>
      <c r="BF31" s="2"/>
      <c r="BG31" s="2"/>
      <c r="BH31" s="2"/>
      <c r="BI31" s="2"/>
      <c r="BJ31" s="2"/>
      <c r="BK31" s="2"/>
      <c r="BL31" s="2"/>
      <c r="BM31" s="2"/>
      <c r="BN31" s="2"/>
    </row>
    <row r="32" customFormat="false" ht="12.75" hidden="false" customHeight="false" outlineLevel="0" collapsed="false">
      <c r="A32" s="75"/>
      <c r="B32" s="127" t="s">
        <v>59</v>
      </c>
      <c r="C32" s="95"/>
      <c r="D32" s="96" t="s">
        <v>81</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891.703183420326</v>
      </c>
      <c r="AU32" s="128" t="n">
        <v>898.519882904642</v>
      </c>
      <c r="AV32" s="128" t="n">
        <v>903.82645648808</v>
      </c>
      <c r="AW32" s="132" t="n">
        <v>861.401152038896</v>
      </c>
      <c r="AX32" s="133" t="n">
        <v>912.967260626885</v>
      </c>
      <c r="AY32" s="133" t="n">
        <v>912.967260626885</v>
      </c>
      <c r="AZ32" s="133" t="n">
        <v>912.967260626885</v>
      </c>
      <c r="BA32" s="133" t="n">
        <v>911.756177937186</v>
      </c>
      <c r="BB32" s="133" t="n">
        <v>912.967260626885</v>
      </c>
      <c r="BC32" s="53" t="n">
        <v>-1.21108268969851</v>
      </c>
      <c r="BD32" s="54" t="n">
        <v>-0.00132653463265153</v>
      </c>
      <c r="BE32" s="101"/>
      <c r="BF32" s="56"/>
      <c r="BG32" s="2"/>
      <c r="BH32" s="2"/>
      <c r="BI32" s="2"/>
      <c r="BJ32" s="2"/>
      <c r="BK32" s="2"/>
      <c r="BL32" s="2"/>
      <c r="BM32" s="2"/>
      <c r="BN32" s="2"/>
    </row>
    <row r="33" customFormat="false" ht="12.75" hidden="false" customHeight="false" outlineLevel="0" collapsed="false">
      <c r="A33" s="75"/>
      <c r="B33" s="127"/>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4" t="n">
        <v>533.859745173745</v>
      </c>
      <c r="Q33" s="48" t="n">
        <v>523.217560102302</v>
      </c>
      <c r="R33" s="48" t="n">
        <v>534.28050255102</v>
      </c>
      <c r="S33" s="48" t="n">
        <v>555.609484076433</v>
      </c>
      <c r="T33" s="135" t="n">
        <v>558.025657360406</v>
      </c>
      <c r="U33" s="48" t="n">
        <v>532.915108998733</v>
      </c>
      <c r="V33" s="48" t="n">
        <v>510.518507594937</v>
      </c>
      <c r="W33" s="48" t="n">
        <v>520.770223135272</v>
      </c>
      <c r="X33" s="48" t="n">
        <v>518.29042030517</v>
      </c>
      <c r="Y33" s="136" t="n">
        <v>532.644155060302</v>
      </c>
      <c r="Z33" s="48" t="n">
        <v>568.773689334587</v>
      </c>
      <c r="AA33" s="135"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4" t="n">
        <v>686.33872652</v>
      </c>
      <c r="AO33" s="134" t="n">
        <v>698.8525129975</v>
      </c>
      <c r="AP33" s="48" t="n">
        <v>702.214555745</v>
      </c>
      <c r="AQ33" s="135" t="n">
        <v>710.562589178974</v>
      </c>
      <c r="AR33" s="48" t="n">
        <v>735.102833184442</v>
      </c>
      <c r="AS33" s="48" t="n">
        <v>763.490969795226</v>
      </c>
      <c r="AT33" s="48" t="n">
        <v>745.150235480552</v>
      </c>
      <c r="AU33" s="48" t="n">
        <v>750.233740934755</v>
      </c>
      <c r="AV33" s="48" t="n">
        <v>755.455029464241</v>
      </c>
      <c r="AW33" s="135" t="n">
        <v>727.675236543287</v>
      </c>
      <c r="AX33" s="136" t="n">
        <v>763.490969795226</v>
      </c>
      <c r="AY33" s="136" t="n">
        <v>763.490969795226</v>
      </c>
      <c r="AZ33" s="136" t="n">
        <v>763.490969795226</v>
      </c>
      <c r="BA33" s="136" t="n">
        <v>764.7296815</v>
      </c>
      <c r="BB33" s="136" t="n">
        <v>763.490969795226</v>
      </c>
      <c r="BC33" s="53" t="n">
        <v>1.23871170477378</v>
      </c>
      <c r="BD33" s="54" t="n">
        <v>0.00162243137611173</v>
      </c>
      <c r="BE33" s="101"/>
      <c r="BF33" s="56"/>
      <c r="BG33" s="2"/>
      <c r="BH33" s="2"/>
      <c r="BI33" s="2"/>
      <c r="BJ33" s="2"/>
      <c r="BK33" s="2"/>
      <c r="BL33" s="2"/>
      <c r="BM33" s="2"/>
      <c r="BN33" s="2"/>
    </row>
    <row r="34" customFormat="false" ht="13.5" hidden="false" customHeight="false" outlineLevel="0" collapsed="false">
      <c r="A34" s="75"/>
      <c r="B34" s="127"/>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569.95615678</v>
      </c>
      <c r="AU34" s="57" t="n">
        <v>3608.08069525</v>
      </c>
      <c r="AV34" s="57" t="n">
        <v>3644.91236483</v>
      </c>
      <c r="AW34" s="58" t="n">
        <v>3435.46241525</v>
      </c>
      <c r="AX34" s="59" t="n">
        <v>3701.12115957</v>
      </c>
      <c r="AY34" s="59" t="n">
        <v>3701.12115957</v>
      </c>
      <c r="AZ34" s="59" t="n">
        <v>3701.12115957</v>
      </c>
      <c r="BA34" s="59" t="n">
        <v>3713.36930474</v>
      </c>
      <c r="BB34" s="59" t="n">
        <v>3701.12115957</v>
      </c>
      <c r="BC34" s="53" t="n">
        <v>12.2481451699996</v>
      </c>
      <c r="BD34" s="54" t="n">
        <v>0.00330930673218566</v>
      </c>
      <c r="BE34" s="101"/>
      <c r="BF34" s="56"/>
      <c r="BG34" s="2"/>
      <c r="BH34" s="2"/>
      <c r="BI34" s="2"/>
      <c r="BJ34" s="2"/>
      <c r="BK34" s="2"/>
      <c r="BL34" s="2"/>
      <c r="BM34" s="2"/>
      <c r="BN34" s="2"/>
    </row>
    <row r="35" customFormat="false" ht="13.5" hidden="false" customHeight="false" outlineLevel="0" collapsed="false">
      <c r="A35" s="75"/>
      <c r="B35" s="127"/>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7.226</v>
      </c>
      <c r="AU35" s="57" t="n">
        <v>297.526</v>
      </c>
      <c r="AV35" s="57" t="n">
        <v>298.126</v>
      </c>
      <c r="AW35" s="58" t="n">
        <v>296.626</v>
      </c>
      <c r="AX35" s="59" t="n">
        <v>298.526</v>
      </c>
      <c r="AY35" s="59" t="n">
        <v>298.526</v>
      </c>
      <c r="AZ35" s="59" t="n">
        <v>298.526</v>
      </c>
      <c r="BA35" s="59" t="n">
        <v>298.226</v>
      </c>
      <c r="BB35" s="59" t="n">
        <v>298.526</v>
      </c>
      <c r="BC35" s="53" t="n">
        <v>-0.300000000000011</v>
      </c>
      <c r="BD35" s="54" t="n">
        <v>-0.0010049375933755</v>
      </c>
      <c r="BE35" s="101"/>
      <c r="BF35" s="56"/>
      <c r="BG35" s="2"/>
      <c r="BH35" s="2"/>
      <c r="BI35" s="2"/>
      <c r="BJ35" s="2"/>
      <c r="BK35" s="2"/>
      <c r="BL35" s="2"/>
      <c r="BM35" s="2"/>
      <c r="BN35" s="2"/>
    </row>
    <row r="36" customFormat="false" ht="12.75" hidden="false" customHeight="false" outlineLevel="0" collapsed="false">
      <c r="A36" s="75"/>
      <c r="B36" s="127"/>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5"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4" t="n">
        <v>88.23268</v>
      </c>
      <c r="AO36" s="134" t="n">
        <v>91.00094</v>
      </c>
      <c r="AP36" s="48" t="n">
        <v>122.35477957</v>
      </c>
      <c r="AQ36" s="135" t="n">
        <v>132.516106938673</v>
      </c>
      <c r="AR36" s="48" t="n">
        <v>140.072953987453</v>
      </c>
      <c r="AS36" s="48" t="n">
        <v>149.476290831658</v>
      </c>
      <c r="AT36" s="48" t="n">
        <v>146.552947939774</v>
      </c>
      <c r="AU36" s="48" t="n">
        <v>148.286141969887</v>
      </c>
      <c r="AV36" s="48" t="n">
        <v>148.371427023839</v>
      </c>
      <c r="AW36" s="135" t="n">
        <v>133.725915495609</v>
      </c>
      <c r="AX36" s="136" t="n">
        <v>149.476290831658</v>
      </c>
      <c r="AY36" s="136" t="n">
        <v>149.476290831658</v>
      </c>
      <c r="AZ36" s="136" t="n">
        <v>149.476290831658</v>
      </c>
      <c r="BA36" s="136" t="n">
        <v>147.026496437186</v>
      </c>
      <c r="BB36" s="136" t="n">
        <v>149.476290831658</v>
      </c>
      <c r="BC36" s="53" t="n">
        <v>-2.44979439447235</v>
      </c>
      <c r="BD36" s="54" t="n">
        <v>-0.0163891837350402</v>
      </c>
      <c r="BE36" s="101"/>
      <c r="BF36" s="56"/>
      <c r="BG36" s="2"/>
      <c r="BH36" s="2"/>
      <c r="BI36" s="2"/>
      <c r="BJ36" s="2"/>
      <c r="BK36" s="2"/>
      <c r="BL36" s="2"/>
      <c r="BM36" s="2"/>
      <c r="BN36" s="2"/>
    </row>
    <row r="37" customFormat="false" ht="12.75" hidden="false" customHeight="false" outlineLevel="0" collapsed="false">
      <c r="A37" s="75"/>
      <c r="B37" s="127"/>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3.15538508</v>
      </c>
      <c r="AU37" s="57" t="n">
        <v>1066.9689415</v>
      </c>
      <c r="AV37" s="57" t="n">
        <v>1067.64866338</v>
      </c>
      <c r="AW37" s="58" t="n">
        <v>942.9539365</v>
      </c>
      <c r="AX37" s="59" t="n">
        <v>1077.51567502</v>
      </c>
      <c r="AY37" s="59" t="n">
        <v>1077.51567502</v>
      </c>
      <c r="AZ37" s="59" t="n">
        <v>1077.51567502</v>
      </c>
      <c r="BA37" s="59" t="n">
        <v>1058.78743164</v>
      </c>
      <c r="BB37" s="59" t="n">
        <v>1077.51567502</v>
      </c>
      <c r="BC37" s="53" t="n">
        <v>-18.7282433800001</v>
      </c>
      <c r="BD37" s="54" t="n">
        <v>-0.0173809475019029</v>
      </c>
      <c r="BE37" s="101"/>
      <c r="BF37" s="56"/>
      <c r="BG37" s="2"/>
      <c r="BH37" s="2"/>
      <c r="BI37" s="2"/>
      <c r="BJ37" s="2"/>
      <c r="BK37" s="2"/>
      <c r="BL37" s="2"/>
      <c r="BM37" s="2"/>
      <c r="BN37" s="2"/>
    </row>
    <row r="38" customFormat="false" ht="12.75" hidden="false" customHeight="false" outlineLevel="0" collapsed="false">
      <c r="A38" s="75"/>
      <c r="B38" s="127"/>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413</v>
      </c>
      <c r="AU38" s="57" t="n">
        <v>14.413</v>
      </c>
      <c r="AV38" s="57" t="n">
        <v>14.413</v>
      </c>
      <c r="AW38" s="58" t="n">
        <v>15.413</v>
      </c>
      <c r="AX38" s="59" t="n">
        <v>14.11</v>
      </c>
      <c r="AY38" s="59" t="n">
        <v>14.11</v>
      </c>
      <c r="AZ38" s="59" t="n">
        <v>14.11</v>
      </c>
      <c r="BA38" s="59" t="n">
        <v>14.013</v>
      </c>
      <c r="BB38" s="59" t="n">
        <v>14.11</v>
      </c>
      <c r="BC38" s="53" t="n">
        <v>-0.0969999999999978</v>
      </c>
      <c r="BD38" s="54" t="n">
        <v>-0.00687455705173623</v>
      </c>
      <c r="BE38" s="101"/>
      <c r="BF38" s="56"/>
      <c r="BG38" s="2"/>
      <c r="BH38" s="2"/>
      <c r="BI38" s="2"/>
      <c r="BJ38" s="2"/>
      <c r="BK38" s="2"/>
      <c r="BL38" s="2"/>
      <c r="BM38" s="2"/>
      <c r="BN38" s="2"/>
    </row>
    <row r="39" customFormat="false" ht="13.5" hidden="false" customHeight="false" outlineLevel="0" collapsed="false">
      <c r="A39" s="75"/>
      <c r="B39" s="127"/>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7"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7"/>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7"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7"/>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4" t="n">
        <v>5.77241701930502</v>
      </c>
      <c r="Q41" s="48" t="n">
        <v>1.5</v>
      </c>
      <c r="R41" s="48" t="n">
        <v>0.913265306122449</v>
      </c>
      <c r="S41" s="48" t="n">
        <v>3.34649681528662</v>
      </c>
      <c r="T41" s="135" t="n">
        <v>7.12644670050761</v>
      </c>
      <c r="U41" s="48" t="n">
        <v>44.3001267427123</v>
      </c>
      <c r="V41" s="48" t="n">
        <v>11.3572151898734</v>
      </c>
      <c r="W41" s="48" t="n">
        <v>41.9705555555556</v>
      </c>
      <c r="X41" s="48" t="n">
        <v>4.29581336696091</v>
      </c>
      <c r="Y41" s="136" t="n">
        <v>0.61</v>
      </c>
      <c r="Z41" s="48" t="n">
        <v>0.1</v>
      </c>
      <c r="AA41" s="135"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4" t="n">
        <v>0</v>
      </c>
      <c r="AO41" s="134" t="n">
        <v>0</v>
      </c>
      <c r="AP41" s="48" t="n">
        <v>8.13</v>
      </c>
      <c r="AQ41" s="135" t="n">
        <v>12.5131414267835</v>
      </c>
      <c r="AR41" s="48" t="n">
        <v>8</v>
      </c>
      <c r="AS41" s="48" t="n">
        <v>4</v>
      </c>
      <c r="AT41" s="48" t="n">
        <v>4</v>
      </c>
      <c r="AU41" s="48" t="n">
        <v>0</v>
      </c>
      <c r="AV41" s="48" t="n">
        <v>7</v>
      </c>
      <c r="AW41" s="135" t="n">
        <v>3.76411543287328</v>
      </c>
      <c r="AX41" s="136" t="n">
        <v>8</v>
      </c>
      <c r="AY41" s="136" t="n">
        <v>8</v>
      </c>
      <c r="AZ41" s="136" t="n">
        <v>8</v>
      </c>
      <c r="BA41" s="136" t="n">
        <v>4</v>
      </c>
      <c r="BB41" s="136" t="n">
        <v>0</v>
      </c>
      <c r="BC41" s="53" t="s">
        <v>59</v>
      </c>
      <c r="BD41" s="54" t="s">
        <v>59</v>
      </c>
      <c r="BE41" s="101"/>
      <c r="BF41" s="56"/>
      <c r="BG41" s="2"/>
      <c r="BH41" s="2"/>
      <c r="BI41" s="2"/>
      <c r="BJ41" s="2"/>
      <c r="BK41" s="2"/>
      <c r="BL41" s="2"/>
      <c r="BM41" s="2"/>
      <c r="BN41" s="2"/>
    </row>
    <row r="42" customFormat="false" ht="12.75" hidden="false" customHeight="false" outlineLevel="0" collapsed="false">
      <c r="A42" s="75"/>
      <c r="B42" s="127"/>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4" t="n">
        <v>0.00984195238095238</v>
      </c>
      <c r="Q42" s="48" t="n">
        <v>1.5</v>
      </c>
      <c r="R42" s="48" t="n">
        <v>0</v>
      </c>
      <c r="S42" s="48" t="n">
        <v>0.3</v>
      </c>
      <c r="T42" s="135" t="n">
        <v>0.444162436548223</v>
      </c>
      <c r="U42" s="48" t="n">
        <v>8.88022813688213</v>
      </c>
      <c r="V42" s="48" t="n">
        <v>2.02658227848101</v>
      </c>
      <c r="W42" s="48" t="n">
        <v>16.7</v>
      </c>
      <c r="X42" s="48" t="n">
        <v>0.5</v>
      </c>
      <c r="Y42" s="136" t="n">
        <v>0.61</v>
      </c>
      <c r="Z42" s="48" t="n">
        <v>0.1</v>
      </c>
      <c r="AA42" s="135" t="n">
        <v>0</v>
      </c>
      <c r="AB42" s="48" t="n">
        <v>0</v>
      </c>
      <c r="AC42" s="48" t="n">
        <v>0.4</v>
      </c>
      <c r="AD42" s="48" t="n">
        <v>0</v>
      </c>
      <c r="AE42" s="48" t="n">
        <v>0</v>
      </c>
      <c r="AF42" s="48" t="n">
        <v>0</v>
      </c>
      <c r="AG42" s="48" t="n">
        <v>0</v>
      </c>
      <c r="AH42" s="48" t="n">
        <v>0</v>
      </c>
      <c r="AI42" s="48" t="n">
        <v>0</v>
      </c>
      <c r="AJ42" s="48" t="n">
        <v>0</v>
      </c>
      <c r="AK42" s="48" t="n">
        <v>0</v>
      </c>
      <c r="AL42" s="48" t="n">
        <v>0</v>
      </c>
      <c r="AM42" s="48" t="n">
        <v>0</v>
      </c>
      <c r="AN42" s="134" t="n">
        <v>0</v>
      </c>
      <c r="AO42" s="134" t="n">
        <v>0</v>
      </c>
      <c r="AP42" s="48" t="n">
        <v>5.63</v>
      </c>
      <c r="AQ42" s="135" t="n">
        <v>0</v>
      </c>
      <c r="AR42" s="48" t="n">
        <v>0</v>
      </c>
      <c r="AS42" s="48" t="n">
        <v>0</v>
      </c>
      <c r="AT42" s="48" t="n">
        <v>0</v>
      </c>
      <c r="AU42" s="48" t="n">
        <v>0</v>
      </c>
      <c r="AV42" s="48" t="n">
        <v>0</v>
      </c>
      <c r="AW42" s="135" t="n">
        <v>0</v>
      </c>
      <c r="AX42" s="136" t="n">
        <v>0</v>
      </c>
      <c r="AY42" s="136" t="n">
        <v>0</v>
      </c>
      <c r="AZ42" s="136" t="n">
        <v>0</v>
      </c>
      <c r="BA42" s="136" t="n">
        <v>0</v>
      </c>
      <c r="BB42" s="136" t="n">
        <v>0</v>
      </c>
      <c r="BC42" s="53" t="s">
        <v>59</v>
      </c>
      <c r="BD42" s="54" t="s">
        <v>59</v>
      </c>
      <c r="BE42" s="101"/>
      <c r="BF42" s="56"/>
      <c r="BG42" s="2"/>
      <c r="BH42" s="2"/>
      <c r="BI42" s="2"/>
      <c r="BJ42" s="2"/>
      <c r="BK42" s="2"/>
      <c r="BL42" s="2"/>
      <c r="BM42" s="2"/>
      <c r="BN42" s="2"/>
    </row>
    <row r="43" customFormat="false" ht="12.75" hidden="false" customHeight="true" outlineLevel="0" collapsed="false">
      <c r="A43" s="75"/>
      <c r="B43" s="127"/>
      <c r="C43" s="95"/>
      <c r="D43" s="96" t="s">
        <v>92</v>
      </c>
      <c r="E43" s="48" t="n">
        <v>0.05</v>
      </c>
      <c r="F43" s="48" t="n">
        <v>3.2</v>
      </c>
      <c r="G43" s="57" t="n">
        <v>0.94</v>
      </c>
      <c r="H43" s="57" t="n">
        <v>0</v>
      </c>
      <c r="I43" s="57" t="n">
        <v>0</v>
      </c>
      <c r="J43" s="58" t="n">
        <v>0</v>
      </c>
      <c r="K43" s="48" t="n">
        <v>0</v>
      </c>
      <c r="L43" s="48" t="n">
        <v>0</v>
      </c>
      <c r="M43" s="48" t="n">
        <v>1.5</v>
      </c>
      <c r="N43" s="48" t="n">
        <v>0</v>
      </c>
      <c r="O43" s="48" t="n">
        <v>15.85</v>
      </c>
      <c r="P43" s="134" t="n">
        <v>0.07647197</v>
      </c>
      <c r="Q43" s="48" t="n">
        <v>0</v>
      </c>
      <c r="R43" s="48" t="n">
        <v>0</v>
      </c>
      <c r="S43" s="48" t="n">
        <v>0</v>
      </c>
      <c r="T43" s="135" t="n">
        <v>3.5</v>
      </c>
      <c r="U43" s="48" t="n">
        <v>3</v>
      </c>
      <c r="V43" s="48" t="n">
        <v>1</v>
      </c>
      <c r="W43" s="48" t="n">
        <v>0</v>
      </c>
      <c r="X43" s="48" t="n">
        <v>0</v>
      </c>
      <c r="Y43" s="136" t="n">
        <v>0</v>
      </c>
      <c r="Z43" s="48" t="n">
        <v>0</v>
      </c>
      <c r="AA43" s="135" t="n">
        <v>0</v>
      </c>
      <c r="AB43" s="48" t="n">
        <v>0</v>
      </c>
      <c r="AC43" s="48" t="n">
        <v>0</v>
      </c>
      <c r="AD43" s="48" t="n">
        <v>0</v>
      </c>
      <c r="AE43" s="48" t="n">
        <v>0</v>
      </c>
      <c r="AF43" s="48" t="n">
        <v>0</v>
      </c>
      <c r="AG43" s="48" t="n">
        <v>0</v>
      </c>
      <c r="AH43" s="48" t="n">
        <v>0</v>
      </c>
      <c r="AI43" s="48" t="n">
        <v>0</v>
      </c>
      <c r="AJ43" s="48" t="n">
        <v>0</v>
      </c>
      <c r="AK43" s="48" t="n">
        <v>0</v>
      </c>
      <c r="AL43" s="48" t="n">
        <v>0</v>
      </c>
      <c r="AM43" s="48" t="n">
        <v>0</v>
      </c>
      <c r="AN43" s="134" t="n">
        <v>0</v>
      </c>
      <c r="AO43" s="134" t="n">
        <v>0</v>
      </c>
      <c r="AP43" s="48" t="n">
        <v>29.04</v>
      </c>
      <c r="AQ43" s="135" t="n">
        <v>0</v>
      </c>
      <c r="AR43" s="48" t="n">
        <v>0</v>
      </c>
      <c r="AS43" s="48" t="n">
        <v>0</v>
      </c>
      <c r="AT43" s="48" t="n">
        <v>0</v>
      </c>
      <c r="AU43" s="48" t="n">
        <v>0</v>
      </c>
      <c r="AV43" s="48" t="n">
        <v>0</v>
      </c>
      <c r="AW43" s="135" t="n">
        <v>0</v>
      </c>
      <c r="AX43" s="134" t="n">
        <v>0</v>
      </c>
      <c r="AY43" s="136" t="n">
        <v>0</v>
      </c>
      <c r="AZ43" s="136" t="n">
        <v>0</v>
      </c>
      <c r="BA43" s="136" t="n">
        <v>0</v>
      </c>
      <c r="BB43" s="136" t="n">
        <v>0</v>
      </c>
      <c r="BC43" s="53" t="s">
        <v>59</v>
      </c>
      <c r="BD43" s="54" t="s">
        <v>59</v>
      </c>
      <c r="BE43" s="101"/>
      <c r="BF43" s="2"/>
      <c r="BG43" s="137"/>
      <c r="BH43" s="2"/>
      <c r="BI43" s="2"/>
      <c r="BJ43" s="2"/>
      <c r="BK43" s="2"/>
      <c r="BL43" s="2"/>
      <c r="BM43" s="2"/>
      <c r="BN43" s="2"/>
    </row>
    <row r="44" customFormat="false" ht="12.75" hidden="false" customHeight="false" outlineLevel="0" collapsed="false">
      <c r="A44" s="75"/>
      <c r="B44" s="127"/>
      <c r="C44" s="95"/>
      <c r="D44" s="96" t="s">
        <v>93</v>
      </c>
      <c r="E44" s="48" t="n">
        <v>0</v>
      </c>
      <c r="F44" s="48" t="n">
        <v>0</v>
      </c>
      <c r="G44" s="57" t="n">
        <v>0</v>
      </c>
      <c r="H44" s="57" t="n">
        <v>0</v>
      </c>
      <c r="I44" s="57" t="n">
        <v>0</v>
      </c>
      <c r="J44" s="58" t="n">
        <v>5</v>
      </c>
      <c r="K44" s="48" t="n">
        <v>0</v>
      </c>
      <c r="L44" s="48" t="n">
        <v>0</v>
      </c>
      <c r="M44" s="48" t="n">
        <v>0</v>
      </c>
      <c r="N44" s="48" t="n">
        <v>0</v>
      </c>
      <c r="O44" s="48" t="n">
        <v>6.1</v>
      </c>
      <c r="P44" s="134" t="n">
        <v>0</v>
      </c>
      <c r="Q44" s="48" t="n">
        <v>1.5</v>
      </c>
      <c r="R44" s="48" t="n">
        <v>0</v>
      </c>
      <c r="S44" s="48" t="n">
        <v>0.3</v>
      </c>
      <c r="T44" s="135" t="n">
        <v>0</v>
      </c>
      <c r="U44" s="48" t="n">
        <v>8.5</v>
      </c>
      <c r="V44" s="48" t="n">
        <v>1.9</v>
      </c>
      <c r="W44" s="48" t="n">
        <v>16.7</v>
      </c>
      <c r="X44" s="48" t="n">
        <v>0.5</v>
      </c>
      <c r="Y44" s="136" t="n">
        <v>0.61</v>
      </c>
      <c r="Z44" s="48" t="n">
        <v>0.1</v>
      </c>
      <c r="AA44" s="135" t="n">
        <v>0</v>
      </c>
      <c r="AB44" s="48" t="n">
        <v>0</v>
      </c>
      <c r="AC44" s="48" t="n">
        <v>0.4</v>
      </c>
      <c r="AD44" s="48" t="n">
        <v>0</v>
      </c>
      <c r="AE44" s="48" t="n">
        <v>0</v>
      </c>
      <c r="AF44" s="48" t="n">
        <v>0</v>
      </c>
      <c r="AG44" s="48" t="n">
        <v>0</v>
      </c>
      <c r="AH44" s="48" t="n">
        <v>0</v>
      </c>
      <c r="AI44" s="48" t="n">
        <v>0</v>
      </c>
      <c r="AJ44" s="48" t="n">
        <v>0</v>
      </c>
      <c r="AK44" s="48" t="n">
        <v>0</v>
      </c>
      <c r="AL44" s="48" t="n">
        <v>0</v>
      </c>
      <c r="AM44" s="48" t="n">
        <v>0</v>
      </c>
      <c r="AN44" s="134" t="n">
        <v>0</v>
      </c>
      <c r="AO44" s="134" t="n">
        <v>0</v>
      </c>
      <c r="AP44" s="48" t="n">
        <v>2</v>
      </c>
      <c r="AQ44" s="135" t="n">
        <v>0</v>
      </c>
      <c r="AR44" s="48" t="n">
        <v>0</v>
      </c>
      <c r="AS44" s="48" t="n">
        <v>0</v>
      </c>
      <c r="AT44" s="48" t="n">
        <v>0</v>
      </c>
      <c r="AU44" s="48" t="n">
        <v>0</v>
      </c>
      <c r="AV44" s="48" t="n">
        <v>0</v>
      </c>
      <c r="AW44" s="135" t="n">
        <v>0</v>
      </c>
      <c r="AX44" s="136" t="n">
        <v>0</v>
      </c>
      <c r="AY44" s="136" t="n">
        <v>0</v>
      </c>
      <c r="AZ44" s="136" t="n">
        <v>0</v>
      </c>
      <c r="BA44" s="136" t="n">
        <v>0</v>
      </c>
      <c r="BB44" s="136" t="n">
        <v>0</v>
      </c>
      <c r="BC44" s="53" t="s">
        <v>59</v>
      </c>
      <c r="BD44" s="54" t="s">
        <v>59</v>
      </c>
      <c r="BE44" s="75"/>
      <c r="BF44" s="2"/>
      <c r="BG44" s="137"/>
      <c r="BH44" s="2"/>
      <c r="BI44" s="2"/>
      <c r="BJ44" s="2"/>
      <c r="BK44" s="2"/>
      <c r="BL44" s="2"/>
      <c r="BM44" s="2"/>
      <c r="BN44" s="2"/>
    </row>
    <row r="45" customFormat="false" ht="12.75" hidden="false" customHeight="false" outlineLevel="0" collapsed="false">
      <c r="A45" s="75"/>
      <c r="B45" s="127"/>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4" t="n">
        <v>5.76257506692407</v>
      </c>
      <c r="Q45" s="48" t="n">
        <v>0</v>
      </c>
      <c r="R45" s="48" t="n">
        <v>0.913265306122449</v>
      </c>
      <c r="S45" s="48" t="n">
        <v>3.04649681528662</v>
      </c>
      <c r="T45" s="135" t="n">
        <v>6.68228426395939</v>
      </c>
      <c r="U45" s="48" t="n">
        <v>35.4198986058302</v>
      </c>
      <c r="V45" s="48" t="n">
        <v>9.33063291139241</v>
      </c>
      <c r="W45" s="48" t="n">
        <v>25.2705555555556</v>
      </c>
      <c r="X45" s="48" t="n">
        <v>3.79581336696091</v>
      </c>
      <c r="Y45" s="136" t="n">
        <v>0</v>
      </c>
      <c r="Z45" s="48" t="n">
        <v>0</v>
      </c>
      <c r="AA45" s="135"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4" t="n">
        <v>0</v>
      </c>
      <c r="AO45" s="134" t="n">
        <v>0</v>
      </c>
      <c r="AP45" s="48" t="n">
        <v>2.5</v>
      </c>
      <c r="AQ45" s="135" t="n">
        <v>12.5131414267835</v>
      </c>
      <c r="AR45" s="48" t="n">
        <v>8</v>
      </c>
      <c r="AS45" s="48" t="n">
        <v>4</v>
      </c>
      <c r="AT45" s="48" t="n">
        <v>4</v>
      </c>
      <c r="AU45" s="48" t="n">
        <v>0</v>
      </c>
      <c r="AV45" s="48" t="n">
        <v>7</v>
      </c>
      <c r="AW45" s="135" t="n">
        <v>3.76411543287328</v>
      </c>
      <c r="AX45" s="136" t="n">
        <v>8</v>
      </c>
      <c r="AY45" s="136" t="n">
        <v>8</v>
      </c>
      <c r="AZ45" s="136" t="n">
        <v>8</v>
      </c>
      <c r="BA45" s="136" t="n">
        <v>4</v>
      </c>
      <c r="BB45" s="136" t="n">
        <v>0</v>
      </c>
      <c r="BC45" s="53" t="s">
        <v>59</v>
      </c>
      <c r="BD45" s="54" t="s">
        <v>59</v>
      </c>
      <c r="BE45" s="101"/>
      <c r="BF45" s="2"/>
      <c r="BG45" s="137"/>
      <c r="BH45" s="2"/>
      <c r="BI45" s="2"/>
      <c r="BJ45" s="2"/>
      <c r="BK45" s="2"/>
      <c r="BL45" s="2"/>
      <c r="BM45" s="2"/>
      <c r="BN45" s="2"/>
    </row>
    <row r="46" customFormat="false" ht="12.75" hidden="false" customHeight="false" outlineLevel="0" collapsed="false">
      <c r="A46" s="75"/>
      <c r="B46" s="127"/>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4" t="n">
        <v>9.70772197</v>
      </c>
      <c r="Q46" s="48" t="n">
        <v>0</v>
      </c>
      <c r="R46" s="48" t="n">
        <v>7.16</v>
      </c>
      <c r="S46" s="48" t="n">
        <v>9</v>
      </c>
      <c r="T46" s="135" t="n">
        <v>9.08</v>
      </c>
      <c r="U46" s="48" t="n">
        <v>108.25</v>
      </c>
      <c r="V46" s="48" t="n">
        <v>24.1</v>
      </c>
      <c r="W46" s="48" t="n">
        <v>9.35</v>
      </c>
      <c r="X46" s="48" t="n">
        <v>1.87</v>
      </c>
      <c r="Y46" s="136" t="n">
        <v>0</v>
      </c>
      <c r="Z46" s="48" t="n">
        <v>0</v>
      </c>
      <c r="AA46" s="135" t="n">
        <v>0</v>
      </c>
      <c r="AB46" s="48" t="n">
        <v>0</v>
      </c>
      <c r="AC46" s="48" t="n">
        <v>15.62</v>
      </c>
      <c r="AD46" s="48" t="n">
        <v>0</v>
      </c>
      <c r="AE46" s="48" t="n">
        <v>0</v>
      </c>
      <c r="AF46" s="48" t="n">
        <v>0</v>
      </c>
      <c r="AG46" s="48" t="n">
        <v>0</v>
      </c>
      <c r="AH46" s="48" t="n">
        <v>0</v>
      </c>
      <c r="AI46" s="48" t="n">
        <v>0</v>
      </c>
      <c r="AJ46" s="48" t="n">
        <v>0</v>
      </c>
      <c r="AK46" s="48" t="n">
        <v>0</v>
      </c>
      <c r="AL46" s="48" t="n">
        <v>0</v>
      </c>
      <c r="AM46" s="48" t="n">
        <v>0</v>
      </c>
      <c r="AN46" s="134" t="n">
        <v>0</v>
      </c>
      <c r="AO46" s="134" t="n">
        <v>0</v>
      </c>
      <c r="AP46" s="48" t="n">
        <v>20</v>
      </c>
      <c r="AQ46" s="135" t="n">
        <v>99.98</v>
      </c>
      <c r="AR46" s="48" t="n">
        <v>0</v>
      </c>
      <c r="AS46" s="48" t="n">
        <v>0</v>
      </c>
      <c r="AT46" s="48" t="n">
        <v>0</v>
      </c>
      <c r="AU46" s="48" t="n">
        <v>0</v>
      </c>
      <c r="AV46" s="48" t="n">
        <v>0</v>
      </c>
      <c r="AW46" s="135" t="n">
        <v>30</v>
      </c>
      <c r="AX46" s="136" t="n">
        <v>0</v>
      </c>
      <c r="AY46" s="136" t="n">
        <v>0</v>
      </c>
      <c r="AZ46" s="136" t="n">
        <v>0</v>
      </c>
      <c r="BA46" s="136" t="n">
        <v>0</v>
      </c>
      <c r="BB46" s="136" t="n">
        <v>0</v>
      </c>
      <c r="BC46" s="53" t="s">
        <v>59</v>
      </c>
      <c r="BD46" s="54" t="s">
        <v>59</v>
      </c>
      <c r="BE46" s="101"/>
      <c r="BF46" s="2"/>
      <c r="BG46" s="137"/>
      <c r="BH46" s="2"/>
      <c r="BI46" s="2"/>
      <c r="BJ46" s="2"/>
      <c r="BK46" s="2"/>
      <c r="BL46" s="2"/>
      <c r="BM46" s="2"/>
      <c r="BN46" s="2"/>
    </row>
    <row r="47" customFormat="false" ht="12.75" hidden="false" customHeight="false" outlineLevel="0" collapsed="false">
      <c r="A47" s="75"/>
      <c r="B47" s="127"/>
      <c r="C47" s="95"/>
      <c r="D47" s="96" t="s">
        <v>96</v>
      </c>
      <c r="E47" s="48" t="n">
        <v>4.98</v>
      </c>
      <c r="F47" s="48" t="n">
        <v>0</v>
      </c>
      <c r="G47" s="57" t="n">
        <v>35.16</v>
      </c>
      <c r="H47" s="57" t="n">
        <v>1.45</v>
      </c>
      <c r="I47" s="57" t="n">
        <v>0</v>
      </c>
      <c r="J47" s="58" t="n">
        <v>0</v>
      </c>
      <c r="K47" s="48" t="n">
        <v>0</v>
      </c>
      <c r="L47" s="48" t="n">
        <v>0</v>
      </c>
      <c r="M47" s="48" t="n">
        <v>0</v>
      </c>
      <c r="N47" s="48" t="n">
        <v>0</v>
      </c>
      <c r="O47" s="48" t="n">
        <v>10.77</v>
      </c>
      <c r="P47" s="134" t="n">
        <v>4.51319</v>
      </c>
      <c r="Q47" s="48" t="n">
        <v>0</v>
      </c>
      <c r="R47" s="48" t="n">
        <v>0</v>
      </c>
      <c r="S47" s="48" t="n">
        <v>1.9</v>
      </c>
      <c r="T47" s="135" t="n">
        <v>5.53</v>
      </c>
      <c r="U47" s="48" t="n">
        <v>21.7</v>
      </c>
      <c r="V47" s="48" t="n">
        <v>6.28</v>
      </c>
      <c r="W47" s="48" t="n">
        <v>24.09</v>
      </c>
      <c r="X47" s="48" t="n">
        <v>3.56</v>
      </c>
      <c r="Y47" s="136" t="n">
        <v>0</v>
      </c>
      <c r="Z47" s="48" t="n">
        <v>0</v>
      </c>
      <c r="AA47" s="135" t="n">
        <v>0</v>
      </c>
      <c r="AB47" s="48" t="n">
        <v>0</v>
      </c>
      <c r="AC47" s="48" t="n">
        <v>8.04</v>
      </c>
      <c r="AD47" s="48" t="n">
        <v>0</v>
      </c>
      <c r="AE47" s="48" t="n">
        <v>0</v>
      </c>
      <c r="AF47" s="48" t="n">
        <v>0</v>
      </c>
      <c r="AG47" s="48" t="n">
        <v>0</v>
      </c>
      <c r="AH47" s="48" t="n">
        <v>0</v>
      </c>
      <c r="AI47" s="48" t="n">
        <v>0</v>
      </c>
      <c r="AJ47" s="48" t="n">
        <v>0</v>
      </c>
      <c r="AK47" s="48" t="n">
        <v>0</v>
      </c>
      <c r="AL47" s="48" t="n">
        <v>0</v>
      </c>
      <c r="AM47" s="48" t="n">
        <v>0</v>
      </c>
      <c r="AN47" s="134" t="n">
        <v>0</v>
      </c>
      <c r="AO47" s="134" t="n">
        <v>0</v>
      </c>
      <c r="AP47" s="48" t="n">
        <v>0</v>
      </c>
      <c r="AQ47" s="135" t="n">
        <v>0</v>
      </c>
      <c r="AR47" s="48" t="n">
        <v>8</v>
      </c>
      <c r="AS47" s="48" t="n">
        <v>4</v>
      </c>
      <c r="AT47" s="48" t="n">
        <v>4</v>
      </c>
      <c r="AU47" s="48" t="n">
        <v>0</v>
      </c>
      <c r="AV47" s="48" t="n">
        <v>7</v>
      </c>
      <c r="AW47" s="135" t="n">
        <v>0</v>
      </c>
      <c r="AX47" s="136" t="n">
        <v>8</v>
      </c>
      <c r="AY47" s="136" t="n">
        <v>8</v>
      </c>
      <c r="AZ47" s="136" t="n">
        <v>8</v>
      </c>
      <c r="BA47" s="136" t="n">
        <v>4</v>
      </c>
      <c r="BB47" s="136" t="n">
        <v>0</v>
      </c>
      <c r="BC47" s="53" t="s">
        <v>59</v>
      </c>
      <c r="BD47" s="54" t="s">
        <v>59</v>
      </c>
      <c r="BE47" s="75"/>
      <c r="BF47" s="2"/>
      <c r="BG47" s="2"/>
      <c r="BH47" s="2"/>
      <c r="BI47" s="2"/>
      <c r="BJ47" s="2"/>
      <c r="BK47" s="2"/>
      <c r="BL47" s="2"/>
      <c r="BM47" s="2"/>
      <c r="BN47" s="2"/>
    </row>
    <row r="48" customFormat="false" ht="12.75" hidden="false" customHeight="false" outlineLevel="0" collapsed="false">
      <c r="A48" s="75"/>
      <c r="B48" s="119"/>
      <c r="C48" s="120" t="s">
        <v>97</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40"/>
      <c r="AX48" s="141"/>
      <c r="AY48" s="141"/>
      <c r="AZ48" s="141"/>
      <c r="BA48" s="141"/>
      <c r="BB48" s="141"/>
      <c r="BC48" s="125"/>
      <c r="BD48" s="126"/>
      <c r="BE48" s="75"/>
      <c r="BF48" s="2"/>
      <c r="BG48" s="2"/>
      <c r="BH48" s="2"/>
      <c r="BI48" s="2"/>
      <c r="BJ48" s="2"/>
      <c r="BK48" s="2"/>
      <c r="BL48" s="2"/>
      <c r="BM48" s="2"/>
      <c r="BN48" s="2"/>
    </row>
    <row r="49" customFormat="false" ht="13.5" hidden="false" customHeight="false" outlineLevel="0" collapsed="false">
      <c r="A49" s="75"/>
      <c r="B49" s="142" t="s">
        <v>59</v>
      </c>
      <c r="C49" s="143"/>
      <c r="D49" s="96" t="s">
        <v>98</v>
      </c>
      <c r="E49" s="128" t="n">
        <v>3448.51203044818</v>
      </c>
      <c r="F49" s="128" t="n">
        <v>3478.8639293405</v>
      </c>
      <c r="G49" s="128" t="n">
        <v>3297.86111512762</v>
      </c>
      <c r="H49" s="128" t="n">
        <v>3318.47170211082</v>
      </c>
      <c r="I49" s="130" t="n">
        <v>3335.01321019293</v>
      </c>
      <c r="J49" s="51" t="n">
        <v>3403.26412706172</v>
      </c>
      <c r="K49" s="57"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9"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7" t="n">
        <v>3550.70438953</v>
      </c>
      <c r="AQ49" s="58" t="n">
        <v>3576.34688600876</v>
      </c>
      <c r="AR49" s="57" t="n">
        <v>3595.321653532</v>
      </c>
      <c r="AS49" s="57" t="n">
        <v>3603.24059132991</v>
      </c>
      <c r="AT49" s="57" t="n">
        <v>3617.26163729737</v>
      </c>
      <c r="AU49" s="57" t="n">
        <v>3624.49230553701</v>
      </c>
      <c r="AV49" s="57" t="n">
        <v>3598.16727017189</v>
      </c>
      <c r="AW49" s="58" t="n">
        <v>3587.55022291217</v>
      </c>
      <c r="AX49" s="59" t="n">
        <v>3559.78794022441</v>
      </c>
      <c r="AY49" s="59" t="n">
        <v>3564.08811577199</v>
      </c>
      <c r="AZ49" s="59" t="n">
        <v>3600.18156147708</v>
      </c>
      <c r="BA49" s="59" t="s">
        <v>54</v>
      </c>
      <c r="BB49" s="59" t="n">
        <v>3597.69054577039</v>
      </c>
      <c r="BC49" s="53" t="n">
        <v>-3.05902985283228</v>
      </c>
      <c r="BD49" s="54" t="n">
        <v>-0.000848966305550869</v>
      </c>
      <c r="BE49" s="101"/>
      <c r="BF49" s="56"/>
      <c r="BG49" s="2"/>
      <c r="BH49" s="2"/>
      <c r="BI49" s="2"/>
      <c r="BJ49" s="2"/>
      <c r="BK49" s="2"/>
      <c r="BL49" s="2"/>
      <c r="BM49" s="2"/>
      <c r="BN49" s="2"/>
    </row>
    <row r="50" customFormat="false" ht="12.75" hidden="false" customHeight="true" outlineLevel="0" collapsed="false">
      <c r="A50" s="75"/>
      <c r="B50" s="142"/>
      <c r="C50" s="145"/>
      <c r="D50" s="96" t="s">
        <v>99</v>
      </c>
      <c r="E50" s="128" t="n">
        <v>2743.21970157118</v>
      </c>
      <c r="F50" s="128" t="n">
        <v>2758.39103412138</v>
      </c>
      <c r="G50" s="128" t="n">
        <v>2600.4705495647</v>
      </c>
      <c r="H50" s="128" t="n">
        <v>2609.22789868074</v>
      </c>
      <c r="I50" s="130" t="n">
        <v>2611.52570176078</v>
      </c>
      <c r="J50" s="51" t="n">
        <v>2664.32789907223</v>
      </c>
      <c r="K50" s="57"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9"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7" t="n">
        <v>2748.00201310375</v>
      </c>
      <c r="AQ50" s="58" t="n">
        <v>2768.75474423154</v>
      </c>
      <c r="AR50" s="57" t="n">
        <v>2778.95567843162</v>
      </c>
      <c r="AS50" s="57" t="n">
        <v>2783.14542854271</v>
      </c>
      <c r="AT50" s="57" t="n">
        <v>2798.22503775408</v>
      </c>
      <c r="AU50" s="57" t="n">
        <v>2805.11158720201</v>
      </c>
      <c r="AV50" s="57" t="n">
        <v>2777.85794080301</v>
      </c>
      <c r="AW50" s="58" t="n">
        <v>2773.37189879548</v>
      </c>
      <c r="AX50" s="59" t="n">
        <v>2740.198861</v>
      </c>
      <c r="AY50" s="59" t="n">
        <v>2745.11523904523</v>
      </c>
      <c r="AZ50" s="59" t="n">
        <v>2779.7001940402</v>
      </c>
      <c r="BA50" s="59" t="s">
        <v>54</v>
      </c>
      <c r="BB50" s="59" t="n">
        <v>2777.50208579674</v>
      </c>
      <c r="BC50" s="53" t="n">
        <v>-3.4452345025129</v>
      </c>
      <c r="BD50" s="54" t="n">
        <v>-0.00123789237428273</v>
      </c>
      <c r="BE50" s="146"/>
      <c r="BF50" s="56"/>
      <c r="BG50" s="2"/>
      <c r="BH50" s="2"/>
      <c r="BI50" s="2"/>
      <c r="BJ50" s="2"/>
      <c r="BK50" s="2"/>
      <c r="BL50" s="2"/>
      <c r="BM50" s="2"/>
      <c r="BN50" s="2"/>
    </row>
    <row r="51" customFormat="false" ht="12.75" hidden="false" customHeight="true" outlineLevel="0" collapsed="false">
      <c r="A51" s="75"/>
      <c r="B51" s="142"/>
      <c r="C51" s="145"/>
      <c r="D51" s="96" t="s">
        <v>100</v>
      </c>
      <c r="E51" s="128"/>
      <c r="F51" s="128"/>
      <c r="G51" s="128"/>
      <c r="H51" s="128"/>
      <c r="I51" s="130"/>
      <c r="J51" s="51"/>
      <c r="K51" s="57"/>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9" t="n">
        <v>0.186190660797802</v>
      </c>
      <c r="AR51" s="116" t="n">
        <v>0.191028163797154</v>
      </c>
      <c r="AS51" s="116" t="n">
        <v>0.196387584686477</v>
      </c>
      <c r="AT51" s="116" t="n">
        <v>0.194651631089417</v>
      </c>
      <c r="AU51" s="116" t="n">
        <v>0.194408874744966</v>
      </c>
      <c r="AV51" s="116" t="n">
        <v>0.191825461257739</v>
      </c>
      <c r="AW51" s="69" t="n">
        <v>0.185181684078698</v>
      </c>
      <c r="AX51" s="118" t="n">
        <v>0.19049548097743</v>
      </c>
      <c r="AY51" s="118" t="n">
        <v>0.19009577507818</v>
      </c>
      <c r="AZ51" s="118" t="n">
        <v>0.198677400254991</v>
      </c>
      <c r="BA51" s="59" t="s">
        <v>54</v>
      </c>
      <c r="BB51" s="118" t="n">
        <v>0.192404372450162</v>
      </c>
      <c r="BC51" s="53" t="s">
        <v>59</v>
      </c>
      <c r="BD51" s="152" t="s">
        <v>59</v>
      </c>
      <c r="BE51" s="146"/>
      <c r="BF51" s="56"/>
      <c r="BG51" s="2"/>
      <c r="BH51" s="2"/>
      <c r="BI51" s="2"/>
      <c r="BJ51" s="2"/>
      <c r="BK51" s="2"/>
      <c r="BL51" s="2"/>
      <c r="BM51" s="2"/>
      <c r="BN51" s="2"/>
    </row>
    <row r="52" customFormat="false" ht="8.25" hidden="false" customHeight="true" outlineLevel="0" collapsed="false">
      <c r="A52" s="75"/>
      <c r="B52" s="142"/>
      <c r="C52" s="145"/>
      <c r="D52" s="96"/>
      <c r="E52" s="128"/>
      <c r="F52" s="128"/>
      <c r="G52" s="128"/>
      <c r="H52" s="128"/>
      <c r="I52" s="130"/>
      <c r="J52" s="51"/>
      <c r="K52" s="57"/>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50"/>
      <c r="AX52" s="153"/>
      <c r="AY52" s="153"/>
      <c r="AZ52" s="153"/>
      <c r="BA52" s="153"/>
      <c r="BB52" s="153"/>
      <c r="BC52" s="53"/>
      <c r="BD52" s="152"/>
      <c r="BE52" s="146"/>
      <c r="BF52" s="56"/>
      <c r="BG52" s="2"/>
      <c r="BH52" s="2"/>
      <c r="BI52" s="2"/>
      <c r="BJ52" s="2"/>
      <c r="BK52" s="2"/>
      <c r="BL52" s="2"/>
      <c r="BM52" s="2"/>
      <c r="BN52" s="2"/>
    </row>
    <row r="53" customFormat="false" ht="12.75" hidden="false" customHeight="false" outlineLevel="0" collapsed="false">
      <c r="A53" s="75"/>
      <c r="B53" s="142"/>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4.227947788945</v>
      </c>
      <c r="AT53" s="57" t="n">
        <v>738.714100652447</v>
      </c>
      <c r="AU53" s="57" t="n">
        <v>742.138069222083</v>
      </c>
      <c r="AV53" s="57" t="n">
        <v>713.772471631117</v>
      </c>
      <c r="AW53" s="58" t="n">
        <v>739.83024574655</v>
      </c>
      <c r="AX53" s="59" t="n">
        <v>690.619131859297</v>
      </c>
      <c r="AY53" s="59" t="n">
        <v>691.978317738694</v>
      </c>
      <c r="AZ53" s="59" t="n">
        <v>730.868751457286</v>
      </c>
      <c r="BA53" s="59" t="s">
        <v>54</v>
      </c>
      <c r="BB53" s="59" t="n">
        <v>719.998418368883</v>
      </c>
      <c r="BC53" s="53" t="n">
        <v>6.64080366834162</v>
      </c>
      <c r="BD53" s="54" t="n">
        <v>0.00916949378799292</v>
      </c>
      <c r="BE53" s="101"/>
      <c r="BF53" s="154"/>
      <c r="BG53" s="2"/>
      <c r="BH53" s="2"/>
      <c r="BI53" s="2"/>
      <c r="BJ53" s="2"/>
      <c r="BK53" s="2"/>
      <c r="BL53" s="2"/>
      <c r="BM53" s="2"/>
      <c r="BN53" s="2"/>
    </row>
    <row r="54" customFormat="false" ht="12.75" hidden="false" customHeight="false" outlineLevel="0" collapsed="false">
      <c r="A54" s="75"/>
      <c r="B54" s="142"/>
      <c r="C54" s="95"/>
      <c r="D54" s="96" t="s">
        <v>100</v>
      </c>
      <c r="E54" s="48"/>
      <c r="F54" s="48"/>
      <c r="G54" s="48"/>
      <c r="H54" s="48"/>
      <c r="I54" s="57"/>
      <c r="J54" s="51"/>
      <c r="K54" s="57"/>
      <c r="L54" s="57"/>
      <c r="M54" s="57"/>
      <c r="N54" s="57"/>
      <c r="O54" s="57"/>
      <c r="P54" s="53"/>
      <c r="Q54" s="116" t="n">
        <v>0.222218321532088</v>
      </c>
      <c r="R54" s="116"/>
      <c r="S54" s="116"/>
      <c r="T54" s="69"/>
      <c r="U54" s="116"/>
      <c r="V54" s="116"/>
      <c r="W54" s="116" t="n">
        <v>0.239387871373594</v>
      </c>
      <c r="X54" s="116"/>
      <c r="Y54" s="118"/>
      <c r="Z54" s="116" t="n">
        <v>0.238039130873697</v>
      </c>
      <c r="AA54" s="69"/>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9" t="n">
        <v>0.305934269186603</v>
      </c>
      <c r="AR54" s="116" t="n">
        <v>0.300126942194269</v>
      </c>
      <c r="AS54" s="116" t="n">
        <v>0.306189934351398</v>
      </c>
      <c r="AT54" s="116" t="n">
        <v>0.309750200314778</v>
      </c>
      <c r="AU54" s="116" t="n">
        <v>0.315891973400341</v>
      </c>
      <c r="AV54" s="116" t="n">
        <v>0.306708524539815</v>
      </c>
      <c r="AW54" s="69" t="n">
        <v>0.295551401154066</v>
      </c>
      <c r="AX54" s="118" t="n">
        <v>0.289667072096192</v>
      </c>
      <c r="AY54" s="118" t="n">
        <v>0.294485090811248</v>
      </c>
      <c r="AZ54" s="118" t="n">
        <v>0.322322634518948</v>
      </c>
      <c r="BA54" s="59" t="s">
        <v>54</v>
      </c>
      <c r="BB54" s="118" t="n">
        <v>0.307929701944558</v>
      </c>
      <c r="BC54" s="53" t="s">
        <v>59</v>
      </c>
      <c r="BD54" s="54" t="s">
        <v>59</v>
      </c>
      <c r="BE54" s="101"/>
      <c r="BF54" s="154"/>
      <c r="BG54" s="2"/>
      <c r="BH54" s="2"/>
      <c r="BI54" s="2"/>
      <c r="BJ54" s="2"/>
      <c r="BK54" s="2"/>
      <c r="BL54" s="2"/>
      <c r="BM54" s="2"/>
      <c r="BN54" s="2"/>
    </row>
    <row r="55" customFormat="false" ht="7.5" hidden="false" customHeight="true" outlineLevel="0" collapsed="false">
      <c r="A55" s="75"/>
      <c r="B55" s="142"/>
      <c r="C55" s="95"/>
      <c r="D55" s="96"/>
      <c r="E55" s="48"/>
      <c r="F55" s="48"/>
      <c r="G55" s="48"/>
      <c r="H55" s="48"/>
      <c r="I55" s="57"/>
      <c r="J55" s="51"/>
      <c r="K55" s="57"/>
      <c r="L55" s="57"/>
      <c r="M55" s="57"/>
      <c r="N55" s="57"/>
      <c r="O55" s="57"/>
      <c r="P55" s="53"/>
      <c r="Q55" s="116"/>
      <c r="R55" s="116"/>
      <c r="S55" s="116"/>
      <c r="T55" s="69"/>
      <c r="U55" s="116"/>
      <c r="V55" s="116"/>
      <c r="W55" s="116"/>
      <c r="X55" s="116"/>
      <c r="Y55" s="118"/>
      <c r="Z55" s="116"/>
      <c r="AA55" s="69"/>
      <c r="AB55" s="116"/>
      <c r="AC55" s="116"/>
      <c r="AD55" s="116"/>
      <c r="AE55" s="116"/>
      <c r="AF55" s="116"/>
      <c r="AG55" s="116"/>
      <c r="AH55" s="116"/>
      <c r="AI55" s="116"/>
      <c r="AJ55" s="116"/>
      <c r="AK55" s="116"/>
      <c r="AL55" s="116"/>
      <c r="AM55" s="116"/>
      <c r="AN55" s="117"/>
      <c r="AO55" s="117"/>
      <c r="AP55" s="116"/>
      <c r="AQ55" s="69"/>
      <c r="AR55" s="116"/>
      <c r="AS55" s="116"/>
      <c r="AT55" s="116"/>
      <c r="AU55" s="116"/>
      <c r="AV55" s="116"/>
      <c r="AW55" s="69"/>
      <c r="AX55" s="118"/>
      <c r="AY55" s="118"/>
      <c r="AZ55" s="118"/>
      <c r="BA55" s="118"/>
      <c r="BB55" s="118"/>
      <c r="BC55" s="53"/>
      <c r="BD55" s="152"/>
      <c r="BE55" s="101"/>
      <c r="BF55" s="154"/>
      <c r="BG55" s="2"/>
      <c r="BH55" s="2"/>
      <c r="BI55" s="2"/>
      <c r="BJ55" s="2"/>
      <c r="BK55" s="2"/>
      <c r="BL55" s="2"/>
      <c r="BM55" s="2"/>
      <c r="BN55" s="2"/>
    </row>
    <row r="56" customFormat="false" ht="12.75" hidden="false" customHeight="false" outlineLevel="0" collapsed="false">
      <c r="A56" s="75"/>
      <c r="B56" s="142"/>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8.064705678392</v>
      </c>
      <c r="AT56" s="57" t="n">
        <v>720.471240514429</v>
      </c>
      <c r="AU56" s="57" t="n">
        <v>711.75786889586</v>
      </c>
      <c r="AV56" s="57" t="n">
        <v>709.045663989962</v>
      </c>
      <c r="AW56" s="58" t="n">
        <v>694.203488230866</v>
      </c>
      <c r="AX56" s="59" t="n">
        <v>714.648331407035</v>
      </c>
      <c r="AY56" s="59" t="n">
        <v>709.430815628141</v>
      </c>
      <c r="AZ56" s="59" t="n">
        <v>704.735825879397</v>
      </c>
      <c r="BA56" s="59" t="s">
        <v>54</v>
      </c>
      <c r="BB56" s="59" t="n">
        <v>707.922144692597</v>
      </c>
      <c r="BC56" s="53" t="n">
        <v>-13.3288797989951</v>
      </c>
      <c r="BD56" s="54" t="n">
        <v>-0.0185622266260846</v>
      </c>
      <c r="BE56" s="101"/>
      <c r="BF56" s="154"/>
      <c r="BG56" s="2"/>
      <c r="BH56" s="2"/>
      <c r="BI56" s="2"/>
      <c r="BJ56" s="2"/>
      <c r="BK56" s="2"/>
      <c r="BL56" s="2"/>
      <c r="BM56" s="2"/>
      <c r="BN56" s="2"/>
    </row>
    <row r="57" customFormat="false" ht="12.75" hidden="false" customHeight="false" outlineLevel="0" collapsed="false">
      <c r="A57" s="75"/>
      <c r="B57" s="142"/>
      <c r="C57" s="95"/>
      <c r="D57" s="96" t="s">
        <v>100</v>
      </c>
      <c r="E57" s="48"/>
      <c r="F57" s="48"/>
      <c r="G57" s="48"/>
      <c r="H57" s="48"/>
      <c r="I57" s="57"/>
      <c r="J57" s="51"/>
      <c r="K57" s="57"/>
      <c r="L57" s="57"/>
      <c r="M57" s="57"/>
      <c r="N57" s="57"/>
      <c r="O57" s="57"/>
      <c r="P57" s="53"/>
      <c r="Q57" s="116" t="n">
        <v>0.0728252011323669</v>
      </c>
      <c r="R57" s="116"/>
      <c r="S57" s="116"/>
      <c r="T57" s="69"/>
      <c r="U57" s="116"/>
      <c r="V57" s="116"/>
      <c r="W57" s="116" t="n">
        <v>0.112882420866438</v>
      </c>
      <c r="X57" s="116"/>
      <c r="Y57" s="118"/>
      <c r="Z57" s="116" t="n">
        <v>0.17670049719122</v>
      </c>
      <c r="AA57" s="69"/>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9" t="n">
        <v>0.250593979857343</v>
      </c>
      <c r="AR57" s="116" t="n">
        <v>0.272892068570459</v>
      </c>
      <c r="AS57" s="116" t="n">
        <v>0.273630822020089</v>
      </c>
      <c r="AT57" s="116" t="n">
        <v>0.272204439936283</v>
      </c>
      <c r="AU57" s="116" t="n">
        <v>0.265572109780941</v>
      </c>
      <c r="AV57" s="116" t="n">
        <v>0.263638963586707</v>
      </c>
      <c r="AW57" s="69" t="n">
        <v>0.253207497817137</v>
      </c>
      <c r="AX57" s="118" t="n">
        <v>0.275144463039461</v>
      </c>
      <c r="AY57" s="118" t="n">
        <v>0.272905928757433</v>
      </c>
      <c r="AZ57" s="118" t="n">
        <v>0.269271717019069</v>
      </c>
      <c r="BA57" s="59" t="s">
        <v>54</v>
      </c>
      <c r="BB57" s="118" t="n">
        <v>0.262091793686105</v>
      </c>
      <c r="BC57" s="53" t="s">
        <v>59</v>
      </c>
      <c r="BD57" s="54" t="s">
        <v>59</v>
      </c>
      <c r="BE57" s="101"/>
      <c r="BF57" s="154"/>
      <c r="BG57" s="2"/>
      <c r="BH57" s="2"/>
      <c r="BI57" s="2"/>
      <c r="BJ57" s="2"/>
      <c r="BK57" s="2"/>
      <c r="BL57" s="2"/>
      <c r="BM57" s="2"/>
      <c r="BN57" s="2"/>
    </row>
    <row r="58" customFormat="false" ht="7.5" hidden="false" customHeight="true" outlineLevel="0" collapsed="false">
      <c r="A58" s="75"/>
      <c r="B58" s="142"/>
      <c r="C58" s="95"/>
      <c r="D58" s="96"/>
      <c r="E58" s="48"/>
      <c r="F58" s="48"/>
      <c r="G58" s="48"/>
      <c r="H58" s="48"/>
      <c r="I58" s="57"/>
      <c r="J58" s="51"/>
      <c r="K58" s="57"/>
      <c r="L58" s="57"/>
      <c r="M58" s="57"/>
      <c r="N58" s="57"/>
      <c r="O58" s="57"/>
      <c r="P58" s="53"/>
      <c r="Q58" s="116"/>
      <c r="R58" s="116"/>
      <c r="S58" s="116"/>
      <c r="T58" s="69"/>
      <c r="U58" s="116"/>
      <c r="V58" s="116"/>
      <c r="W58" s="116"/>
      <c r="X58" s="116"/>
      <c r="Y58" s="118"/>
      <c r="Z58" s="116"/>
      <c r="AA58" s="69"/>
      <c r="AB58" s="116"/>
      <c r="AC58" s="116"/>
      <c r="AD58" s="116"/>
      <c r="AE58" s="116"/>
      <c r="AF58" s="116"/>
      <c r="AG58" s="116"/>
      <c r="AH58" s="116"/>
      <c r="AI58" s="116"/>
      <c r="AJ58" s="116"/>
      <c r="AK58" s="116"/>
      <c r="AL58" s="116"/>
      <c r="AM58" s="116"/>
      <c r="AN58" s="117"/>
      <c r="AO58" s="117"/>
      <c r="AP58" s="116"/>
      <c r="AQ58" s="69"/>
      <c r="AR58" s="116"/>
      <c r="AS58" s="116"/>
      <c r="AT58" s="116"/>
      <c r="AU58" s="116"/>
      <c r="AV58" s="116"/>
      <c r="AW58" s="69"/>
      <c r="AX58" s="118"/>
      <c r="AY58" s="118"/>
      <c r="AZ58" s="118"/>
      <c r="BA58" s="118"/>
      <c r="BB58" s="118"/>
      <c r="BC58" s="53"/>
      <c r="BD58" s="152"/>
      <c r="BE58" s="101"/>
      <c r="BF58" s="154"/>
      <c r="BG58" s="2"/>
      <c r="BH58" s="2"/>
      <c r="BI58" s="2"/>
      <c r="BJ58" s="2"/>
      <c r="BK58" s="2"/>
      <c r="BL58" s="2"/>
      <c r="BM58" s="2"/>
      <c r="BN58" s="2"/>
    </row>
    <row r="59" customFormat="false" ht="12.75" hidden="false" customHeight="false" outlineLevel="0" collapsed="false">
      <c r="A59" s="75"/>
      <c r="B59" s="142"/>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79343924623</v>
      </c>
      <c r="AT59" s="57" t="n">
        <v>1311.24935986198</v>
      </c>
      <c r="AU59" s="57" t="n">
        <v>1311.38022923463</v>
      </c>
      <c r="AV59" s="57" t="n">
        <v>1315.03178919699</v>
      </c>
      <c r="AW59" s="58" t="n">
        <v>1308.8023057591</v>
      </c>
      <c r="AX59" s="59" t="n">
        <v>1306.51128265829</v>
      </c>
      <c r="AY59" s="59" t="n">
        <v>1306.76283301508</v>
      </c>
      <c r="AZ59" s="59" t="n">
        <v>1307.77760243216</v>
      </c>
      <c r="BA59" s="59" t="s">
        <v>54</v>
      </c>
      <c r="BB59" s="59" t="n">
        <v>1312.29708440402</v>
      </c>
      <c r="BC59" s="53" t="n">
        <v>-3.01583681406987</v>
      </c>
      <c r="BD59" s="54" t="n">
        <v>-0.00230077197808076</v>
      </c>
      <c r="BE59" s="101"/>
      <c r="BF59" s="154"/>
      <c r="BG59" s="2"/>
      <c r="BH59" s="2"/>
      <c r="BI59" s="2"/>
      <c r="BJ59" s="2"/>
      <c r="BK59" s="2"/>
      <c r="BL59" s="2"/>
      <c r="BM59" s="2"/>
      <c r="BN59" s="2"/>
    </row>
    <row r="60" customFormat="false" ht="12.75" hidden="false" customHeight="false" outlineLevel="0" collapsed="false">
      <c r="A60" s="75"/>
      <c r="B60" s="142"/>
      <c r="C60" s="95"/>
      <c r="D60" s="96" t="s">
        <v>100</v>
      </c>
      <c r="E60" s="48"/>
      <c r="F60" s="48"/>
      <c r="G60" s="48"/>
      <c r="H60" s="48"/>
      <c r="I60" s="57"/>
      <c r="J60" s="51"/>
      <c r="K60" s="57"/>
      <c r="L60" s="57"/>
      <c r="M60" s="57"/>
      <c r="N60" s="57"/>
      <c r="O60" s="57"/>
      <c r="P60" s="53"/>
      <c r="Q60" s="116" t="n">
        <v>0.0127666703945093</v>
      </c>
      <c r="R60" s="116"/>
      <c r="S60" s="116"/>
      <c r="T60" s="69"/>
      <c r="U60" s="116"/>
      <c r="V60" s="116"/>
      <c r="W60" s="116" t="n">
        <v>0.015435259577338</v>
      </c>
      <c r="X60" s="116"/>
      <c r="Y60" s="118"/>
      <c r="Z60" s="116" t="n">
        <v>0.0262800472019455</v>
      </c>
      <c r="AA60" s="69"/>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9" t="n">
        <v>0.0803987988183807</v>
      </c>
      <c r="AR60" s="116" t="n">
        <v>0.0852830580368863</v>
      </c>
      <c r="AS60" s="116" t="n">
        <v>0.0913565750795129</v>
      </c>
      <c r="AT60" s="116" t="n">
        <v>0.0864234014756052</v>
      </c>
      <c r="AU60" s="116" t="n">
        <v>0.0874110549169494</v>
      </c>
      <c r="AV60" s="116" t="n">
        <v>0.0922617386086734</v>
      </c>
      <c r="AW60" s="69" t="n">
        <v>0.0865467116467214</v>
      </c>
      <c r="AX60" s="118" t="n">
        <v>0.090753966867428</v>
      </c>
      <c r="AY60" s="118" t="n">
        <v>0.0908855455745161</v>
      </c>
      <c r="AZ60" s="118" t="n">
        <v>0.0922920963072709</v>
      </c>
      <c r="BA60" s="59" t="s">
        <v>54</v>
      </c>
      <c r="BB60" s="118" t="n">
        <v>0.0923138333870739</v>
      </c>
      <c r="BC60" s="53" t="s">
        <v>59</v>
      </c>
      <c r="BD60" s="54" t="s">
        <v>59</v>
      </c>
      <c r="BE60" s="101"/>
      <c r="BF60" s="154"/>
      <c r="BG60" s="2"/>
      <c r="BH60" s="2"/>
      <c r="BI60" s="2"/>
      <c r="BJ60" s="2"/>
      <c r="BK60" s="2"/>
      <c r="BL60" s="2"/>
      <c r="BM60" s="2"/>
      <c r="BN60" s="2"/>
    </row>
    <row r="61" customFormat="false" ht="7.5" hidden="false" customHeight="true" outlineLevel="0" collapsed="false">
      <c r="A61" s="75"/>
      <c r="B61" s="142"/>
      <c r="C61" s="95"/>
      <c r="D61" s="96"/>
      <c r="E61" s="48"/>
      <c r="F61" s="48"/>
      <c r="G61" s="48"/>
      <c r="H61" s="48"/>
      <c r="I61" s="57"/>
      <c r="J61" s="51"/>
      <c r="K61" s="57"/>
      <c r="L61" s="57"/>
      <c r="M61" s="57"/>
      <c r="N61" s="57"/>
      <c r="O61" s="57"/>
      <c r="P61" s="53"/>
      <c r="Q61" s="116"/>
      <c r="R61" s="116"/>
      <c r="S61" s="116"/>
      <c r="T61" s="69"/>
      <c r="U61" s="116"/>
      <c r="V61" s="116"/>
      <c r="W61" s="116"/>
      <c r="X61" s="116"/>
      <c r="Y61" s="118"/>
      <c r="Z61" s="116"/>
      <c r="AA61" s="69"/>
      <c r="AB61" s="116"/>
      <c r="AC61" s="116"/>
      <c r="AD61" s="116"/>
      <c r="AE61" s="116"/>
      <c r="AF61" s="116"/>
      <c r="AG61" s="116"/>
      <c r="AH61" s="116"/>
      <c r="AI61" s="116"/>
      <c r="AJ61" s="116"/>
      <c r="AK61" s="116"/>
      <c r="AL61" s="116"/>
      <c r="AM61" s="116"/>
      <c r="AN61" s="117"/>
      <c r="AO61" s="117"/>
      <c r="AP61" s="116"/>
      <c r="AQ61" s="69"/>
      <c r="AR61" s="116"/>
      <c r="AS61" s="116"/>
      <c r="AT61" s="116"/>
      <c r="AU61" s="116"/>
      <c r="AV61" s="116"/>
      <c r="AW61" s="69"/>
      <c r="AX61" s="118"/>
      <c r="AY61" s="118"/>
      <c r="AZ61" s="118"/>
      <c r="BA61" s="118"/>
      <c r="BB61" s="118"/>
      <c r="BC61" s="117"/>
      <c r="BD61" s="54"/>
      <c r="BE61" s="101"/>
      <c r="BF61" s="154"/>
      <c r="BG61" s="2"/>
      <c r="BH61" s="2"/>
      <c r="BI61" s="2"/>
      <c r="BJ61" s="2"/>
      <c r="BK61" s="2"/>
      <c r="BL61" s="2"/>
      <c r="BM61" s="2"/>
      <c r="BN61" s="2"/>
    </row>
    <row r="62" customFormat="false" ht="12.75" hidden="false" customHeight="false" outlineLevel="0" collapsed="false">
      <c r="A62" s="75"/>
      <c r="B62" s="142"/>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30.0593358291457</v>
      </c>
      <c r="AT62" s="57" t="n">
        <v>27.7903367252196</v>
      </c>
      <c r="AU62" s="57" t="n">
        <v>39.8354198494354</v>
      </c>
      <c r="AV62" s="57" t="n">
        <v>40.0080159849435</v>
      </c>
      <c r="AW62" s="58" t="n">
        <v>30.5358590589711</v>
      </c>
      <c r="AX62" s="59" t="n">
        <v>28.4201150753769</v>
      </c>
      <c r="AY62" s="59" t="n">
        <v>36.9432726633166</v>
      </c>
      <c r="AZ62" s="59" t="n">
        <v>36.3180142713568</v>
      </c>
      <c r="BA62" s="59" t="s">
        <v>54</v>
      </c>
      <c r="BB62" s="59" t="n">
        <v>37.2844383312422</v>
      </c>
      <c r="BC62" s="53" t="n">
        <v>6.25867844221106</v>
      </c>
      <c r="BD62" s="54" t="n">
        <v>0.208210802719819</v>
      </c>
      <c r="BE62" s="101"/>
      <c r="BF62" s="154"/>
      <c r="BG62" s="2"/>
      <c r="BH62" s="2"/>
      <c r="BI62" s="2"/>
      <c r="BJ62" s="2"/>
      <c r="BK62" s="2"/>
      <c r="BL62" s="2"/>
      <c r="BM62" s="2"/>
      <c r="BN62" s="2"/>
    </row>
    <row r="63" customFormat="false" ht="12.75" hidden="false" customHeight="false" outlineLevel="0" collapsed="false">
      <c r="A63" s="75"/>
      <c r="B63" s="142"/>
      <c r="C63" s="95"/>
      <c r="D63" s="96" t="s">
        <v>100</v>
      </c>
      <c r="E63" s="48"/>
      <c r="F63" s="48"/>
      <c r="G63" s="48"/>
      <c r="H63" s="48"/>
      <c r="I63" s="57"/>
      <c r="J63" s="51"/>
      <c r="K63" s="57"/>
      <c r="L63" s="57"/>
      <c r="M63" s="57"/>
      <c r="N63" s="57"/>
      <c r="O63" s="57"/>
      <c r="P63" s="53"/>
      <c r="Q63" s="116" t="n">
        <v>0.265108347123356</v>
      </c>
      <c r="R63" s="116"/>
      <c r="S63" s="116"/>
      <c r="T63" s="69"/>
      <c r="U63" s="116"/>
      <c r="V63" s="116"/>
      <c r="W63" s="116" t="n">
        <v>0.17159723703044</v>
      </c>
      <c r="X63" s="116"/>
      <c r="Y63" s="118"/>
      <c r="Z63" s="116" t="n">
        <v>0.191286566653977</v>
      </c>
      <c r="AA63" s="69"/>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9" t="n">
        <v>0.258044407240188</v>
      </c>
      <c r="AR63" s="116" t="n">
        <v>0.216646722990579</v>
      </c>
      <c r="AS63" s="116" t="n">
        <v>0.285757006674018</v>
      </c>
      <c r="AT63" s="116" t="n">
        <v>0.231164047731373</v>
      </c>
      <c r="AU63" s="116" t="n">
        <v>0.182022930267626</v>
      </c>
      <c r="AV63" s="116" t="n">
        <v>0.14208642555739</v>
      </c>
      <c r="AW63" s="69" t="n">
        <v>0.192224788817483</v>
      </c>
      <c r="AX63" s="118" t="n">
        <v>0.237270857541996</v>
      </c>
      <c r="AY63" s="118" t="n">
        <v>0.15385162855267</v>
      </c>
      <c r="AZ63" s="118" t="n">
        <v>0.1714054139867</v>
      </c>
      <c r="BA63" s="59" t="s">
        <v>54</v>
      </c>
      <c r="BB63" s="118" t="n">
        <v>0.161217081449377</v>
      </c>
      <c r="BC63" s="53" t="s">
        <v>59</v>
      </c>
      <c r="BD63" s="54" t="s">
        <v>59</v>
      </c>
      <c r="BE63" s="101"/>
      <c r="BF63" s="154"/>
      <c r="BG63" s="2"/>
      <c r="BH63" s="2"/>
      <c r="BI63" s="2"/>
      <c r="BJ63" s="2"/>
      <c r="BK63" s="2"/>
      <c r="BL63" s="2"/>
      <c r="BM63" s="2"/>
      <c r="BN63" s="2"/>
    </row>
    <row r="64" customFormat="false" ht="7.5" hidden="false" customHeight="true" outlineLevel="0" collapsed="false">
      <c r="A64" s="75"/>
      <c r="B64" s="142"/>
      <c r="C64" s="95"/>
      <c r="D64" s="96"/>
      <c r="E64" s="48"/>
      <c r="F64" s="48"/>
      <c r="G64" s="48"/>
      <c r="H64" s="48"/>
      <c r="I64" s="57"/>
      <c r="J64" s="51"/>
      <c r="K64" s="57"/>
      <c r="L64" s="57"/>
      <c r="M64" s="57"/>
      <c r="N64" s="57"/>
      <c r="O64" s="57"/>
      <c r="P64" s="53"/>
      <c r="Q64" s="116"/>
      <c r="R64" s="116"/>
      <c r="S64" s="116"/>
      <c r="T64" s="69"/>
      <c r="U64" s="116"/>
      <c r="V64" s="116"/>
      <c r="W64" s="116"/>
      <c r="X64" s="116"/>
      <c r="Y64" s="118"/>
      <c r="Z64" s="116"/>
      <c r="AA64" s="69"/>
      <c r="AB64" s="116"/>
      <c r="AC64" s="116"/>
      <c r="AD64" s="116"/>
      <c r="AE64" s="116"/>
      <c r="AF64" s="116"/>
      <c r="AG64" s="116"/>
      <c r="AH64" s="116"/>
      <c r="AI64" s="116"/>
      <c r="AJ64" s="116"/>
      <c r="AK64" s="116"/>
      <c r="AL64" s="116"/>
      <c r="AM64" s="116"/>
      <c r="AN64" s="117"/>
      <c r="AO64" s="117"/>
      <c r="AP64" s="116"/>
      <c r="AQ64" s="69"/>
      <c r="AR64" s="116"/>
      <c r="AS64" s="116"/>
      <c r="AT64" s="116"/>
      <c r="AU64" s="116"/>
      <c r="AV64" s="116"/>
      <c r="AW64" s="69"/>
      <c r="AX64" s="118"/>
      <c r="AY64" s="118"/>
      <c r="AZ64" s="118"/>
      <c r="BA64" s="118"/>
      <c r="BB64" s="118"/>
      <c r="BC64" s="53"/>
      <c r="BD64" s="152"/>
      <c r="BE64" s="101"/>
      <c r="BF64" s="154"/>
      <c r="BG64" s="2"/>
      <c r="BH64" s="2"/>
      <c r="BI64" s="2"/>
      <c r="BJ64" s="2"/>
      <c r="BK64" s="2"/>
      <c r="BL64" s="2"/>
      <c r="BM64" s="2"/>
      <c r="BN64" s="2"/>
    </row>
    <row r="65" customFormat="false" ht="12.75" hidden="false" customHeight="true" outlineLevel="0" collapsed="false">
      <c r="A65" s="75"/>
      <c r="B65" s="142"/>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0.095162787196</v>
      </c>
      <c r="AT65" s="57" t="n">
        <v>819.036599543287</v>
      </c>
      <c r="AU65" s="57" t="n">
        <v>819.380718335006</v>
      </c>
      <c r="AV65" s="57" t="n">
        <v>820.309329368883</v>
      </c>
      <c r="AW65" s="58" t="n">
        <v>814.178324116688</v>
      </c>
      <c r="AX65" s="59" t="n">
        <v>819.58907922441</v>
      </c>
      <c r="AY65" s="59" t="n">
        <v>818.972876726768</v>
      </c>
      <c r="AZ65" s="59" t="n">
        <v>820.481367436877</v>
      </c>
      <c r="BA65" s="59" t="s">
        <v>54</v>
      </c>
      <c r="BB65" s="59" t="n">
        <v>820.188459973651</v>
      </c>
      <c r="BC65" s="53" t="n">
        <v>0.386204649680735</v>
      </c>
      <c r="BD65" s="54" t="n">
        <v>0.000470926628036938</v>
      </c>
      <c r="BE65" s="146"/>
      <c r="BF65" s="56"/>
      <c r="BG65" s="2"/>
      <c r="BH65" s="2"/>
      <c r="BI65" s="2"/>
      <c r="BJ65" s="2"/>
      <c r="BK65" s="2"/>
      <c r="BL65" s="2"/>
      <c r="BM65" s="2"/>
      <c r="BN65" s="2"/>
    </row>
    <row r="66" customFormat="false" ht="12.75" hidden="true" customHeight="true" outlineLevel="0" collapsed="false">
      <c r="A66" s="75"/>
      <c r="B66" s="142"/>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6"/>
      <c r="Z66" s="57"/>
      <c r="AA66" s="58"/>
      <c r="AB66" s="57"/>
      <c r="AC66" s="57"/>
      <c r="AD66" s="57"/>
      <c r="AE66" s="57"/>
      <c r="AF66" s="57"/>
      <c r="AG66" s="57"/>
      <c r="AH66" s="57"/>
      <c r="AI66" s="57"/>
      <c r="AJ66" s="57"/>
      <c r="AK66" s="57"/>
      <c r="AL66" s="57"/>
      <c r="AM66" s="57"/>
      <c r="AN66" s="53"/>
      <c r="AO66" s="53"/>
      <c r="AP66" s="57"/>
      <c r="AQ66" s="58"/>
      <c r="AR66" s="57"/>
      <c r="AS66" s="57"/>
      <c r="AT66" s="57"/>
      <c r="AU66" s="57"/>
      <c r="AV66" s="57"/>
      <c r="AW66" s="58"/>
      <c r="AX66" s="59"/>
      <c r="AY66" s="59"/>
      <c r="AZ66" s="59"/>
      <c r="BA66" s="59"/>
      <c r="BB66" s="59"/>
      <c r="BC66" s="53" t="n">
        <v>0</v>
      </c>
      <c r="BD66" s="152" t="e">
        <f aca="false"/>
        <v>#DIV/0!</v>
      </c>
      <c r="BE66" s="101"/>
      <c r="BF66" s="56"/>
      <c r="BG66" s="2"/>
      <c r="BH66" s="2"/>
      <c r="BI66" s="2"/>
      <c r="BJ66" s="2"/>
      <c r="BK66" s="2"/>
      <c r="BL66" s="2"/>
      <c r="BM66" s="2"/>
      <c r="BN66" s="2"/>
    </row>
    <row r="67" customFormat="false" ht="12.75" hidden="true" customHeight="true" outlineLevel="0" collapsed="false">
      <c r="A67" s="75"/>
      <c r="B67" s="142"/>
      <c r="C67" s="95"/>
      <c r="D67" s="155"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6"/>
      <c r="Z67" s="57"/>
      <c r="AA67" s="58"/>
      <c r="AB67" s="57"/>
      <c r="AC67" s="57"/>
      <c r="AD67" s="57"/>
      <c r="AE67" s="57"/>
      <c r="AF67" s="57"/>
      <c r="AG67" s="57"/>
      <c r="AH67" s="57"/>
      <c r="AI67" s="57"/>
      <c r="AJ67" s="57"/>
      <c r="AK67" s="57"/>
      <c r="AL67" s="57"/>
      <c r="AM67" s="57"/>
      <c r="AN67" s="53"/>
      <c r="AO67" s="53"/>
      <c r="AP67" s="57"/>
      <c r="AQ67" s="58"/>
      <c r="AR67" s="57"/>
      <c r="AS67" s="57"/>
      <c r="AT67" s="57"/>
      <c r="AU67" s="57"/>
      <c r="AV67" s="57"/>
      <c r="AW67" s="58"/>
      <c r="AX67" s="59"/>
      <c r="AY67" s="59"/>
      <c r="AZ67" s="59"/>
      <c r="BA67" s="59"/>
      <c r="BB67" s="59"/>
      <c r="BC67" s="53" t="n">
        <v>0</v>
      </c>
      <c r="BD67" s="152" t="e">
        <f aca="false"/>
        <v>#DIV/0!</v>
      </c>
      <c r="BE67" s="101"/>
      <c r="BF67" s="56"/>
      <c r="BG67" s="2"/>
      <c r="BH67" s="2"/>
      <c r="BI67" s="2"/>
      <c r="BJ67" s="2"/>
      <c r="BK67" s="2"/>
      <c r="BL67" s="2"/>
      <c r="BM67" s="2"/>
      <c r="BN67" s="2"/>
    </row>
    <row r="68" customFormat="false" ht="12.75" hidden="true" customHeight="true" outlineLevel="0" collapsed="false">
      <c r="A68" s="75"/>
      <c r="B68" s="142"/>
      <c r="C68" s="95"/>
      <c r="D68" s="155"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6"/>
      <c r="Z68" s="57"/>
      <c r="AA68" s="58"/>
      <c r="AB68" s="57"/>
      <c r="AC68" s="57"/>
      <c r="AD68" s="57"/>
      <c r="AE68" s="57"/>
      <c r="AF68" s="57"/>
      <c r="AG68" s="57"/>
      <c r="AH68" s="57"/>
      <c r="AI68" s="57"/>
      <c r="AJ68" s="57"/>
      <c r="AK68" s="57"/>
      <c r="AL68" s="57"/>
      <c r="AM68" s="57"/>
      <c r="AN68" s="53"/>
      <c r="AO68" s="53"/>
      <c r="AP68" s="57"/>
      <c r="AQ68" s="58"/>
      <c r="AR68" s="57"/>
      <c r="AS68" s="57"/>
      <c r="AT68" s="57"/>
      <c r="AU68" s="57"/>
      <c r="AV68" s="57"/>
      <c r="AW68" s="58"/>
      <c r="AX68" s="59"/>
      <c r="AY68" s="59"/>
      <c r="AZ68" s="59"/>
      <c r="BA68" s="59"/>
      <c r="BB68" s="59"/>
      <c r="BC68" s="53" t="n">
        <v>0</v>
      </c>
      <c r="BD68" s="152" t="e">
        <f aca="false"/>
        <v>#DIV/0!</v>
      </c>
      <c r="BE68" s="101"/>
      <c r="BF68" s="56"/>
      <c r="BG68" s="2"/>
      <c r="BH68" s="2"/>
      <c r="BI68" s="2"/>
      <c r="BJ68" s="2"/>
      <c r="BK68" s="2"/>
      <c r="BL68" s="2"/>
      <c r="BM68" s="2"/>
      <c r="BN68" s="2"/>
    </row>
    <row r="69" customFormat="false" ht="12.75" hidden="true" customHeight="true" outlineLevel="0" collapsed="false">
      <c r="A69" s="75"/>
      <c r="B69" s="142"/>
      <c r="C69" s="95"/>
      <c r="D69" s="155"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6"/>
      <c r="Z69" s="57"/>
      <c r="AA69" s="58"/>
      <c r="AB69" s="57"/>
      <c r="AC69" s="57"/>
      <c r="AD69" s="57"/>
      <c r="AE69" s="57"/>
      <c r="AF69" s="57"/>
      <c r="AG69" s="57"/>
      <c r="AH69" s="57"/>
      <c r="AI69" s="57"/>
      <c r="AJ69" s="57"/>
      <c r="AK69" s="57"/>
      <c r="AL69" s="57"/>
      <c r="AM69" s="57"/>
      <c r="AN69" s="53"/>
      <c r="AO69" s="53"/>
      <c r="AP69" s="57"/>
      <c r="AQ69" s="58"/>
      <c r="AR69" s="57"/>
      <c r="AS69" s="57"/>
      <c r="AT69" s="57"/>
      <c r="AU69" s="57"/>
      <c r="AV69" s="57"/>
      <c r="AW69" s="58"/>
      <c r="AX69" s="59"/>
      <c r="AY69" s="59"/>
      <c r="AZ69" s="59"/>
      <c r="BA69" s="59"/>
      <c r="BB69" s="59"/>
      <c r="BC69" s="53" t="n">
        <v>0</v>
      </c>
      <c r="BD69" s="152" t="e">
        <f aca="false"/>
        <v>#DIV/0!</v>
      </c>
      <c r="BE69" s="101"/>
      <c r="BF69" s="56"/>
      <c r="BG69" s="2"/>
      <c r="BH69" s="2"/>
      <c r="BI69" s="2"/>
      <c r="BJ69" s="2"/>
      <c r="BK69" s="2"/>
      <c r="BL69" s="2"/>
      <c r="BM69" s="2"/>
      <c r="BN69" s="2"/>
    </row>
    <row r="70" customFormat="false" ht="12.75" hidden="true" customHeight="true" outlineLevel="0" collapsed="false">
      <c r="A70" s="75"/>
      <c r="B70" s="142"/>
      <c r="C70" s="95"/>
      <c r="D70" s="155"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6"/>
      <c r="Z70" s="57"/>
      <c r="AA70" s="58"/>
      <c r="AB70" s="57"/>
      <c r="AC70" s="57"/>
      <c r="AD70" s="57"/>
      <c r="AE70" s="57"/>
      <c r="AF70" s="57"/>
      <c r="AG70" s="57"/>
      <c r="AH70" s="57"/>
      <c r="AI70" s="57"/>
      <c r="AJ70" s="57"/>
      <c r="AK70" s="57"/>
      <c r="AL70" s="57"/>
      <c r="AM70" s="57"/>
      <c r="AN70" s="53"/>
      <c r="AO70" s="53"/>
      <c r="AP70" s="57"/>
      <c r="AQ70" s="58"/>
      <c r="AR70" s="57"/>
      <c r="AS70" s="57"/>
      <c r="AT70" s="57"/>
      <c r="AU70" s="57"/>
      <c r="AV70" s="57"/>
      <c r="AW70" s="58"/>
      <c r="AX70" s="59"/>
      <c r="AY70" s="59"/>
      <c r="AZ70" s="59"/>
      <c r="BA70" s="59"/>
      <c r="BB70" s="59"/>
      <c r="BC70" s="53" t="n">
        <v>0</v>
      </c>
      <c r="BD70" s="152" t="e">
        <f aca="false"/>
        <v>#DIV/0!</v>
      </c>
      <c r="BE70" s="101"/>
      <c r="BF70" s="56"/>
      <c r="BG70" s="2"/>
      <c r="BH70" s="2"/>
      <c r="BI70" s="2"/>
      <c r="BJ70" s="2"/>
      <c r="BK70" s="2"/>
      <c r="BL70" s="2"/>
      <c r="BM70" s="2"/>
      <c r="BN70" s="2"/>
    </row>
    <row r="71" customFormat="false" ht="12.75" hidden="true" customHeight="true" outlineLevel="0" collapsed="false">
      <c r="A71" s="75"/>
      <c r="B71" s="142"/>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6"/>
      <c r="Z71" s="57"/>
      <c r="AA71" s="58"/>
      <c r="AB71" s="57"/>
      <c r="AC71" s="57"/>
      <c r="AD71" s="57"/>
      <c r="AE71" s="57"/>
      <c r="AF71" s="57"/>
      <c r="AG71" s="57"/>
      <c r="AH71" s="57"/>
      <c r="AI71" s="57"/>
      <c r="AJ71" s="57"/>
      <c r="AK71" s="57"/>
      <c r="AL71" s="57"/>
      <c r="AM71" s="57"/>
      <c r="AN71" s="53"/>
      <c r="AO71" s="53"/>
      <c r="AP71" s="57"/>
      <c r="AQ71" s="58"/>
      <c r="AR71" s="57"/>
      <c r="AS71" s="57"/>
      <c r="AT71" s="57"/>
      <c r="AU71" s="57"/>
      <c r="AV71" s="57"/>
      <c r="AW71" s="58"/>
      <c r="AX71" s="59"/>
      <c r="AY71" s="59"/>
      <c r="AZ71" s="59"/>
      <c r="BA71" s="59"/>
      <c r="BB71" s="59"/>
      <c r="BC71" s="53" t="n">
        <v>0</v>
      </c>
      <c r="BD71" s="152" t="e">
        <f aca="false"/>
        <v>#DIV/0!</v>
      </c>
      <c r="BE71" s="101"/>
      <c r="BF71" s="56"/>
      <c r="BG71" s="2"/>
      <c r="BH71" s="2"/>
      <c r="BI71" s="2"/>
      <c r="BJ71" s="2"/>
      <c r="BK71" s="2"/>
      <c r="BL71" s="2"/>
      <c r="BM71" s="2"/>
      <c r="BN71" s="2"/>
    </row>
    <row r="72" customFormat="false" ht="12.75" hidden="true" customHeight="true" outlineLevel="0" collapsed="false">
      <c r="A72" s="75"/>
      <c r="B72" s="142"/>
      <c r="C72" s="95"/>
      <c r="D72" s="155"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6"/>
      <c r="Z72" s="57"/>
      <c r="AA72" s="58"/>
      <c r="AB72" s="57"/>
      <c r="AC72" s="57"/>
      <c r="AD72" s="57"/>
      <c r="AE72" s="57"/>
      <c r="AF72" s="57"/>
      <c r="AG72" s="57"/>
      <c r="AH72" s="57"/>
      <c r="AI72" s="57"/>
      <c r="AJ72" s="57"/>
      <c r="AK72" s="57"/>
      <c r="AL72" s="57"/>
      <c r="AM72" s="57"/>
      <c r="AN72" s="53"/>
      <c r="AO72" s="53"/>
      <c r="AP72" s="57"/>
      <c r="AQ72" s="58"/>
      <c r="AR72" s="57"/>
      <c r="AS72" s="57"/>
      <c r="AT72" s="57"/>
      <c r="AU72" s="57"/>
      <c r="AV72" s="57"/>
      <c r="AW72" s="58"/>
      <c r="AX72" s="59"/>
      <c r="AY72" s="59"/>
      <c r="AZ72" s="59"/>
      <c r="BA72" s="59"/>
      <c r="BB72" s="59"/>
      <c r="BC72" s="53" t="n">
        <v>0</v>
      </c>
      <c r="BD72" s="152" t="e">
        <f aca="false"/>
        <v>#DIV/0!</v>
      </c>
      <c r="BE72" s="101"/>
      <c r="BF72" s="56"/>
      <c r="BG72" s="2"/>
      <c r="BH72" s="2"/>
      <c r="BI72" s="2"/>
      <c r="BJ72" s="2"/>
      <c r="BK72" s="2"/>
      <c r="BL72" s="2"/>
      <c r="BM72" s="2"/>
      <c r="BN72" s="2"/>
    </row>
    <row r="73" customFormat="false" ht="12.75" hidden="true" customHeight="true" outlineLevel="0" collapsed="false">
      <c r="A73" s="75"/>
      <c r="B73" s="142"/>
      <c r="C73" s="95"/>
      <c r="D73" s="155"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6"/>
      <c r="Z73" s="57"/>
      <c r="AA73" s="58"/>
      <c r="AB73" s="57"/>
      <c r="AC73" s="57"/>
      <c r="AD73" s="57"/>
      <c r="AE73" s="57"/>
      <c r="AF73" s="57"/>
      <c r="AG73" s="57"/>
      <c r="AH73" s="57"/>
      <c r="AI73" s="57"/>
      <c r="AJ73" s="57"/>
      <c r="AK73" s="57"/>
      <c r="AL73" s="57"/>
      <c r="AM73" s="57"/>
      <c r="AN73" s="53"/>
      <c r="AO73" s="53"/>
      <c r="AP73" s="57"/>
      <c r="AQ73" s="58"/>
      <c r="AR73" s="57"/>
      <c r="AS73" s="57"/>
      <c r="AT73" s="57"/>
      <c r="AU73" s="57"/>
      <c r="AV73" s="57"/>
      <c r="AW73" s="58"/>
      <c r="AX73" s="59"/>
      <c r="AY73" s="59"/>
      <c r="AZ73" s="59"/>
      <c r="BA73" s="59"/>
      <c r="BB73" s="59"/>
      <c r="BC73" s="53" t="n">
        <v>0</v>
      </c>
      <c r="BD73" s="152" t="e">
        <f aca="false"/>
        <v>#DIV/0!</v>
      </c>
      <c r="BE73" s="101"/>
      <c r="BF73" s="56"/>
      <c r="BG73" s="2"/>
      <c r="BH73" s="2"/>
      <c r="BI73" s="2"/>
      <c r="BJ73" s="2"/>
      <c r="BK73" s="2"/>
      <c r="BL73" s="2"/>
      <c r="BM73" s="2"/>
      <c r="BN73" s="2"/>
    </row>
    <row r="74" customFormat="false" ht="12.75" hidden="true" customHeight="true" outlineLevel="0" collapsed="false">
      <c r="A74" s="75"/>
      <c r="B74" s="142"/>
      <c r="C74" s="95"/>
      <c r="D74" s="155"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6"/>
      <c r="Z74" s="57"/>
      <c r="AA74" s="58"/>
      <c r="AB74" s="57"/>
      <c r="AC74" s="57"/>
      <c r="AD74" s="57"/>
      <c r="AE74" s="57"/>
      <c r="AF74" s="57"/>
      <c r="AG74" s="57"/>
      <c r="AH74" s="57"/>
      <c r="AI74" s="57"/>
      <c r="AJ74" s="57"/>
      <c r="AK74" s="57"/>
      <c r="AL74" s="57"/>
      <c r="AM74" s="57"/>
      <c r="AN74" s="53"/>
      <c r="AO74" s="53"/>
      <c r="AP74" s="57"/>
      <c r="AQ74" s="58"/>
      <c r="AR74" s="57"/>
      <c r="AS74" s="57"/>
      <c r="AT74" s="57"/>
      <c r="AU74" s="57"/>
      <c r="AV74" s="57"/>
      <c r="AW74" s="58"/>
      <c r="AX74" s="59"/>
      <c r="AY74" s="59"/>
      <c r="AZ74" s="59"/>
      <c r="BA74" s="59"/>
      <c r="BB74" s="59"/>
      <c r="BC74" s="53" t="n">
        <v>0</v>
      </c>
      <c r="BD74" s="152" t="e">
        <f aca="false"/>
        <v>#DIV/0!</v>
      </c>
      <c r="BE74" s="101"/>
      <c r="BF74" s="56"/>
      <c r="BG74" s="2"/>
      <c r="BH74" s="2"/>
      <c r="BI74" s="2"/>
      <c r="BJ74" s="2"/>
      <c r="BK74" s="2"/>
      <c r="BL74" s="2"/>
      <c r="BM74" s="2"/>
      <c r="BN74" s="2"/>
    </row>
    <row r="75" customFormat="false" ht="12.75" hidden="true" customHeight="true" outlineLevel="0" collapsed="false">
      <c r="A75" s="75"/>
      <c r="B75" s="142"/>
      <c r="C75" s="95"/>
      <c r="D75" s="155"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6"/>
      <c r="Z75" s="57"/>
      <c r="AA75" s="58"/>
      <c r="AB75" s="57"/>
      <c r="AC75" s="57"/>
      <c r="AD75" s="57"/>
      <c r="AE75" s="57"/>
      <c r="AF75" s="57"/>
      <c r="AG75" s="57"/>
      <c r="AH75" s="57"/>
      <c r="AI75" s="57"/>
      <c r="AJ75" s="57"/>
      <c r="AK75" s="57"/>
      <c r="AL75" s="57"/>
      <c r="AM75" s="57"/>
      <c r="AN75" s="53"/>
      <c r="AO75" s="53"/>
      <c r="AP75" s="57"/>
      <c r="AQ75" s="58"/>
      <c r="AR75" s="57"/>
      <c r="AS75" s="57"/>
      <c r="AT75" s="57"/>
      <c r="AU75" s="57"/>
      <c r="AV75" s="57"/>
      <c r="AW75" s="58"/>
      <c r="AX75" s="59"/>
      <c r="AY75" s="59"/>
      <c r="AZ75" s="59"/>
      <c r="BA75" s="59"/>
      <c r="BB75" s="59"/>
      <c r="BC75" s="53" t="n">
        <v>0</v>
      </c>
      <c r="BD75" s="152" t="e">
        <f aca="false"/>
        <v>#DIV/0!</v>
      </c>
      <c r="BE75" s="101"/>
      <c r="BF75" s="56"/>
      <c r="BG75" s="2"/>
      <c r="BH75" s="2"/>
      <c r="BI75" s="2"/>
      <c r="BJ75" s="2"/>
      <c r="BK75" s="2"/>
      <c r="BL75" s="2"/>
      <c r="BM75" s="2"/>
      <c r="BN75" s="2"/>
    </row>
    <row r="76" customFormat="false" ht="12.75" hidden="true" customHeight="true" outlineLevel="0" collapsed="false">
      <c r="A76" s="75"/>
      <c r="B76" s="142"/>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6"/>
      <c r="Z76" s="57"/>
      <c r="AA76" s="58"/>
      <c r="AB76" s="57"/>
      <c r="AC76" s="57"/>
      <c r="AD76" s="57"/>
      <c r="AE76" s="57"/>
      <c r="AF76" s="57"/>
      <c r="AG76" s="57"/>
      <c r="AH76" s="57"/>
      <c r="AI76" s="57"/>
      <c r="AJ76" s="57"/>
      <c r="AK76" s="57"/>
      <c r="AL76" s="57"/>
      <c r="AM76" s="57"/>
      <c r="AN76" s="53"/>
      <c r="AO76" s="53"/>
      <c r="AP76" s="57"/>
      <c r="AQ76" s="58"/>
      <c r="AR76" s="57"/>
      <c r="AS76" s="57"/>
      <c r="AT76" s="57"/>
      <c r="AU76" s="57"/>
      <c r="AV76" s="57"/>
      <c r="AW76" s="58"/>
      <c r="AX76" s="59"/>
      <c r="AY76" s="59"/>
      <c r="AZ76" s="59"/>
      <c r="BA76" s="59"/>
      <c r="BB76" s="59"/>
      <c r="BC76" s="53" t="n">
        <v>0</v>
      </c>
      <c r="BD76" s="152" t="e">
        <f aca="false"/>
        <v>#DIV/0!</v>
      </c>
      <c r="BE76" s="101"/>
      <c r="BF76" s="56"/>
      <c r="BG76" s="2"/>
      <c r="BH76" s="2"/>
      <c r="BI76" s="2"/>
      <c r="BJ76" s="2"/>
      <c r="BK76" s="2"/>
      <c r="BL76" s="2"/>
      <c r="BM76" s="2"/>
      <c r="BN76" s="2"/>
    </row>
    <row r="77" customFormat="false" ht="12.75" hidden="true" customHeight="true" outlineLevel="0" collapsed="false">
      <c r="A77" s="75"/>
      <c r="B77" s="142"/>
      <c r="C77" s="95"/>
      <c r="D77" s="155"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6"/>
      <c r="Z77" s="57"/>
      <c r="AA77" s="58"/>
      <c r="AB77" s="57"/>
      <c r="AC77" s="57"/>
      <c r="AD77" s="57"/>
      <c r="AE77" s="57"/>
      <c r="AF77" s="57"/>
      <c r="AG77" s="57"/>
      <c r="AH77" s="57"/>
      <c r="AI77" s="57"/>
      <c r="AJ77" s="57"/>
      <c r="AK77" s="57"/>
      <c r="AL77" s="57"/>
      <c r="AM77" s="57"/>
      <c r="AN77" s="53"/>
      <c r="AO77" s="53"/>
      <c r="AP77" s="57"/>
      <c r="AQ77" s="58"/>
      <c r="AR77" s="57"/>
      <c r="AS77" s="57"/>
      <c r="AT77" s="57"/>
      <c r="AU77" s="57"/>
      <c r="AV77" s="57"/>
      <c r="AW77" s="58"/>
      <c r="AX77" s="59"/>
      <c r="AY77" s="59"/>
      <c r="AZ77" s="59"/>
      <c r="BA77" s="59"/>
      <c r="BB77" s="59"/>
      <c r="BC77" s="53" t="n">
        <v>0</v>
      </c>
      <c r="BD77" s="152" t="e">
        <f aca="false"/>
        <v>#DIV/0!</v>
      </c>
      <c r="BE77" s="101"/>
      <c r="BF77" s="56"/>
      <c r="BG77" s="2"/>
      <c r="BH77" s="2"/>
      <c r="BI77" s="2"/>
      <c r="BJ77" s="2"/>
      <c r="BK77" s="2"/>
      <c r="BL77" s="2"/>
      <c r="BM77" s="2"/>
      <c r="BN77" s="2"/>
    </row>
    <row r="78" customFormat="false" ht="12.75" hidden="true" customHeight="true" outlineLevel="0" collapsed="false">
      <c r="A78" s="75"/>
      <c r="B78" s="142"/>
      <c r="C78" s="95"/>
      <c r="D78" s="155"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6"/>
      <c r="Z78" s="57"/>
      <c r="AA78" s="58"/>
      <c r="AB78" s="57"/>
      <c r="AC78" s="57"/>
      <c r="AD78" s="57"/>
      <c r="AE78" s="57"/>
      <c r="AF78" s="57"/>
      <c r="AG78" s="57"/>
      <c r="AH78" s="57"/>
      <c r="AI78" s="57"/>
      <c r="AJ78" s="57"/>
      <c r="AK78" s="57"/>
      <c r="AL78" s="57"/>
      <c r="AM78" s="57"/>
      <c r="AN78" s="53"/>
      <c r="AO78" s="53"/>
      <c r="AP78" s="57"/>
      <c r="AQ78" s="58"/>
      <c r="AR78" s="57"/>
      <c r="AS78" s="57"/>
      <c r="AT78" s="57"/>
      <c r="AU78" s="57"/>
      <c r="AV78" s="57"/>
      <c r="AW78" s="58"/>
      <c r="AX78" s="59"/>
      <c r="AY78" s="59"/>
      <c r="AZ78" s="59"/>
      <c r="BA78" s="59"/>
      <c r="BB78" s="59"/>
      <c r="BC78" s="53" t="n">
        <v>0</v>
      </c>
      <c r="BD78" s="152" t="e">
        <f aca="false"/>
        <v>#DIV/0!</v>
      </c>
      <c r="BE78" s="101"/>
      <c r="BF78" s="56"/>
      <c r="BG78" s="2"/>
      <c r="BH78" s="2"/>
      <c r="BI78" s="2"/>
      <c r="BJ78" s="2"/>
      <c r="BK78" s="2"/>
      <c r="BL78" s="2"/>
      <c r="BM78" s="2"/>
      <c r="BN78" s="2"/>
    </row>
    <row r="79" customFormat="false" ht="12.75" hidden="true" customHeight="true" outlineLevel="0" collapsed="false">
      <c r="A79" s="75"/>
      <c r="B79" s="142"/>
      <c r="C79" s="95"/>
      <c r="D79" s="155"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6"/>
      <c r="Z79" s="57"/>
      <c r="AA79" s="58"/>
      <c r="AB79" s="57"/>
      <c r="AC79" s="57"/>
      <c r="AD79" s="57"/>
      <c r="AE79" s="57"/>
      <c r="AF79" s="57"/>
      <c r="AG79" s="57"/>
      <c r="AH79" s="57"/>
      <c r="AI79" s="57"/>
      <c r="AJ79" s="57"/>
      <c r="AK79" s="57"/>
      <c r="AL79" s="57"/>
      <c r="AM79" s="57"/>
      <c r="AN79" s="53"/>
      <c r="AO79" s="53"/>
      <c r="AP79" s="57"/>
      <c r="AQ79" s="58"/>
      <c r="AR79" s="57"/>
      <c r="AS79" s="57"/>
      <c r="AT79" s="57"/>
      <c r="AU79" s="57"/>
      <c r="AV79" s="57"/>
      <c r="AW79" s="58"/>
      <c r="AX79" s="59"/>
      <c r="AY79" s="59"/>
      <c r="AZ79" s="59"/>
      <c r="BA79" s="59"/>
      <c r="BB79" s="59"/>
      <c r="BC79" s="53" t="n">
        <v>0</v>
      </c>
      <c r="BD79" s="152" t="e">
        <f aca="false"/>
        <v>#DIV/0!</v>
      </c>
      <c r="BE79" s="101"/>
      <c r="BF79" s="56"/>
      <c r="BG79" s="2"/>
      <c r="BH79" s="2"/>
      <c r="BI79" s="2"/>
      <c r="BJ79" s="2"/>
      <c r="BK79" s="2"/>
      <c r="BL79" s="2"/>
      <c r="BM79" s="2"/>
      <c r="BN79" s="2"/>
    </row>
    <row r="80" customFormat="false" ht="12.75" hidden="true" customHeight="true" outlineLevel="0" collapsed="false">
      <c r="A80" s="75"/>
      <c r="B80" s="142"/>
      <c r="C80" s="95"/>
      <c r="D80" s="155"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6"/>
      <c r="Z80" s="57"/>
      <c r="AA80" s="58"/>
      <c r="AB80" s="57"/>
      <c r="AC80" s="57"/>
      <c r="AD80" s="57"/>
      <c r="AE80" s="57"/>
      <c r="AF80" s="57"/>
      <c r="AG80" s="57"/>
      <c r="AH80" s="57"/>
      <c r="AI80" s="57"/>
      <c r="AJ80" s="57"/>
      <c r="AK80" s="57"/>
      <c r="AL80" s="57"/>
      <c r="AM80" s="57"/>
      <c r="AN80" s="53"/>
      <c r="AO80" s="53"/>
      <c r="AP80" s="57"/>
      <c r="AQ80" s="58"/>
      <c r="AR80" s="57"/>
      <c r="AS80" s="57"/>
      <c r="AT80" s="57"/>
      <c r="AU80" s="57"/>
      <c r="AV80" s="57"/>
      <c r="AW80" s="58"/>
      <c r="AX80" s="59"/>
      <c r="AY80" s="59"/>
      <c r="AZ80" s="59"/>
      <c r="BA80" s="59"/>
      <c r="BB80" s="59"/>
      <c r="BC80" s="53" t="n">
        <v>0</v>
      </c>
      <c r="BD80" s="152" t="e">
        <f aca="false"/>
        <v>#DIV/0!</v>
      </c>
      <c r="BE80" s="101"/>
      <c r="BF80" s="56"/>
      <c r="BG80" s="2"/>
      <c r="BH80" s="2"/>
      <c r="BI80" s="2"/>
      <c r="BJ80" s="2"/>
      <c r="BK80" s="2"/>
      <c r="BL80" s="2"/>
      <c r="BM80" s="2"/>
      <c r="BN80" s="2"/>
    </row>
    <row r="81" customFormat="false" ht="12.75" hidden="false" customHeight="true" outlineLevel="0" collapsed="false">
      <c r="A81" s="75"/>
      <c r="B81" s="142"/>
      <c r="C81" s="95"/>
      <c r="D81" s="96" t="s">
        <v>100</v>
      </c>
      <c r="E81" s="48"/>
      <c r="F81" s="48"/>
      <c r="G81" s="48"/>
      <c r="H81" s="48"/>
      <c r="I81" s="57"/>
      <c r="J81" s="51"/>
      <c r="K81" s="48"/>
      <c r="L81" s="57"/>
      <c r="M81" s="57"/>
      <c r="N81" s="57"/>
      <c r="O81" s="57"/>
      <c r="P81" s="53"/>
      <c r="Q81" s="156" t="n">
        <v>0.075845400950107</v>
      </c>
      <c r="R81" s="156"/>
      <c r="S81" s="156"/>
      <c r="T81" s="157"/>
      <c r="U81" s="156"/>
      <c r="V81" s="156"/>
      <c r="W81" s="156" t="n">
        <v>0.0860375437771779</v>
      </c>
      <c r="X81" s="156"/>
      <c r="Y81" s="158"/>
      <c r="Z81" s="116" t="n">
        <v>0.0991784854988828</v>
      </c>
      <c r="AA81" s="69"/>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9" t="n">
        <v>0.0821528996592046</v>
      </c>
      <c r="AR81" s="116" t="n">
        <v>0.0890456672062143</v>
      </c>
      <c r="AS81" s="116" t="n">
        <v>0.0925232702044959</v>
      </c>
      <c r="AT81" s="116" t="n">
        <v>0.0919943475134472</v>
      </c>
      <c r="AU81" s="116" t="n">
        <v>0.0919904057569507</v>
      </c>
      <c r="AV81" s="116" t="n">
        <v>0.0916956900947957</v>
      </c>
      <c r="AW81" s="69" t="n">
        <v>0.0867804760461773</v>
      </c>
      <c r="AX81" s="118" t="n">
        <v>0.0918888801191013</v>
      </c>
      <c r="AY81" s="118" t="n">
        <v>0.0914539715445811</v>
      </c>
      <c r="AZ81" s="118" t="n">
        <v>0.0931582282480384</v>
      </c>
      <c r="BA81" s="59" t="s">
        <v>54</v>
      </c>
      <c r="BB81" s="118" t="n">
        <v>0.091791168384404</v>
      </c>
      <c r="BC81" s="53" t="s">
        <v>59</v>
      </c>
      <c r="BD81" s="54" t="s">
        <v>59</v>
      </c>
      <c r="BE81" s="101"/>
      <c r="BF81" s="56"/>
      <c r="BG81" s="2"/>
      <c r="BH81" s="2"/>
      <c r="BI81" s="2"/>
      <c r="BJ81" s="2"/>
      <c r="BK81" s="2"/>
      <c r="BL81" s="2"/>
      <c r="BM81" s="2"/>
      <c r="BN81" s="2"/>
    </row>
    <row r="82" customFormat="false" ht="5.25" hidden="false" customHeight="true" outlineLevel="0" collapsed="false">
      <c r="A82" s="75"/>
      <c r="B82" s="142"/>
      <c r="C82" s="95"/>
      <c r="D82" s="96"/>
      <c r="E82" s="48"/>
      <c r="F82" s="48"/>
      <c r="G82" s="48"/>
      <c r="H82" s="48"/>
      <c r="I82" s="57"/>
      <c r="J82" s="51"/>
      <c r="K82" s="48"/>
      <c r="L82" s="57"/>
      <c r="M82" s="57"/>
      <c r="N82" s="57"/>
      <c r="O82" s="57"/>
      <c r="P82" s="53"/>
      <c r="Q82" s="156"/>
      <c r="R82" s="156"/>
      <c r="S82" s="156"/>
      <c r="T82" s="157"/>
      <c r="U82" s="156"/>
      <c r="V82" s="156"/>
      <c r="W82" s="156"/>
      <c r="X82" s="156"/>
      <c r="Y82" s="158"/>
      <c r="Z82" s="116"/>
      <c r="AA82" s="69"/>
      <c r="AB82" s="116"/>
      <c r="AC82" s="116"/>
      <c r="AD82" s="116"/>
      <c r="AE82" s="116"/>
      <c r="AF82" s="116"/>
      <c r="AG82" s="116"/>
      <c r="AH82" s="116"/>
      <c r="AI82" s="116"/>
      <c r="AJ82" s="116"/>
      <c r="AK82" s="116"/>
      <c r="AL82" s="116"/>
      <c r="AM82" s="116"/>
      <c r="AN82" s="117"/>
      <c r="AO82" s="117"/>
      <c r="AP82" s="116"/>
      <c r="AQ82" s="69"/>
      <c r="AR82" s="116"/>
      <c r="AS82" s="116"/>
      <c r="AT82" s="116"/>
      <c r="AU82" s="116"/>
      <c r="AV82" s="116"/>
      <c r="AW82" s="69"/>
      <c r="AX82" s="118"/>
      <c r="AY82" s="118"/>
      <c r="AZ82" s="118"/>
      <c r="BA82" s="118"/>
      <c r="BB82" s="118"/>
      <c r="BC82" s="53"/>
      <c r="BD82" s="152"/>
      <c r="BE82" s="101"/>
      <c r="BF82" s="56"/>
      <c r="BG82" s="2"/>
      <c r="BH82" s="2"/>
      <c r="BI82" s="2"/>
      <c r="BJ82" s="2"/>
      <c r="BK82" s="2"/>
      <c r="BL82" s="2"/>
      <c r="BM82" s="2"/>
      <c r="BN82" s="2"/>
    </row>
    <row r="83" customFormat="false" ht="13.5" hidden="false" customHeight="false" outlineLevel="0" collapsed="false">
      <c r="A83" s="75"/>
      <c r="B83" s="142"/>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4" t="n">
        <v>416.684883241467</v>
      </c>
      <c r="Q83" s="48" t="n">
        <v>471.590522928824</v>
      </c>
      <c r="R83" s="48" t="n">
        <v>468.605454333367</v>
      </c>
      <c r="S83" s="48" t="n">
        <v>412.239208991147</v>
      </c>
      <c r="T83" s="135" t="n">
        <v>391.412474609036</v>
      </c>
      <c r="U83" s="48" t="n">
        <v>383.058815495349</v>
      </c>
      <c r="V83" s="48" t="n">
        <v>388.229645794051</v>
      </c>
      <c r="W83" s="48" t="n">
        <v>390.230990186212</v>
      </c>
      <c r="X83" s="48" t="n">
        <v>384.284062972308</v>
      </c>
      <c r="Y83" s="136" t="n">
        <v>399.234713638191</v>
      </c>
      <c r="Z83" s="48" t="n">
        <v>395.014770112556</v>
      </c>
      <c r="AA83" s="135"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4" t="n">
        <v>650.774950233654</v>
      </c>
      <c r="AO83" s="134" t="n">
        <v>608.12313818822</v>
      </c>
      <c r="AP83" s="48" t="n">
        <v>557.07077491375</v>
      </c>
      <c r="AQ83" s="135" t="n">
        <v>588.702666678348</v>
      </c>
      <c r="AR83" s="48" t="n">
        <v>572.66397789335</v>
      </c>
      <c r="AS83" s="48" t="n">
        <v>577.559928103015</v>
      </c>
      <c r="AT83" s="48" t="n">
        <v>589.638163927227</v>
      </c>
      <c r="AU83" s="48" t="n">
        <v>559.32323293601</v>
      </c>
      <c r="AV83" s="48" t="n">
        <v>556.1512004266</v>
      </c>
      <c r="AW83" s="135" t="n">
        <v>579.74315155207</v>
      </c>
      <c r="AX83" s="136" t="n">
        <v>544.590832625628</v>
      </c>
      <c r="AY83" s="136" t="n">
        <v>559.44484976005</v>
      </c>
      <c r="AZ83" s="136" t="n">
        <v>545.987186443467</v>
      </c>
      <c r="BA83" s="136" t="n">
        <v>579.953015589196</v>
      </c>
      <c r="BB83" s="136" t="n">
        <v>577.559928103015</v>
      </c>
      <c r="BC83" s="53" t="n">
        <v>2.39308748618089</v>
      </c>
      <c r="BD83" s="54" t="n">
        <v>0.00414344446305504</v>
      </c>
      <c r="BE83" s="101"/>
      <c r="BF83" s="159" t="s">
        <v>114</v>
      </c>
      <c r="BG83" s="2"/>
      <c r="BH83" s="2"/>
      <c r="BI83" s="2"/>
      <c r="BJ83" s="2"/>
      <c r="BK83" s="2"/>
      <c r="BL83" s="2"/>
      <c r="BM83" s="2"/>
      <c r="BN83" s="2"/>
    </row>
    <row r="84" customFormat="false" ht="12.75" hidden="false" customHeight="false" outlineLevel="0" collapsed="false">
      <c r="A84" s="75"/>
      <c r="B84" s="142"/>
      <c r="C84" s="95"/>
      <c r="D84" s="96" t="s">
        <v>115</v>
      </c>
      <c r="E84" s="48"/>
      <c r="F84" s="48"/>
      <c r="G84" s="57"/>
      <c r="H84" s="57"/>
      <c r="I84" s="57"/>
      <c r="J84" s="58"/>
      <c r="K84" s="48"/>
      <c r="L84" s="48"/>
      <c r="M84" s="48"/>
      <c r="N84" s="48"/>
      <c r="O84" s="48"/>
      <c r="P84" s="134"/>
      <c r="Q84" s="48" t="n">
        <v>61.5812428945269</v>
      </c>
      <c r="R84" s="48"/>
      <c r="S84" s="48"/>
      <c r="T84" s="135"/>
      <c r="U84" s="48"/>
      <c r="V84" s="48"/>
      <c r="W84" s="48" t="n">
        <v>47.1420964654546</v>
      </c>
      <c r="X84" s="48"/>
      <c r="Y84" s="136"/>
      <c r="Z84" s="48" t="n">
        <v>52.0114358276441</v>
      </c>
      <c r="AA84" s="135"/>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4" t="n">
        <v>130.954381852259</v>
      </c>
      <c r="AO84" s="134" t="n">
        <v>105.064491338843</v>
      </c>
      <c r="AP84" s="48" t="n">
        <v>78.685</v>
      </c>
      <c r="AQ84" s="135" t="n">
        <v>99.2852315394243</v>
      </c>
      <c r="AR84" s="48" t="n">
        <v>98.6469259723965</v>
      </c>
      <c r="AS84" s="48" t="n">
        <v>104.639447236181</v>
      </c>
      <c r="AT84" s="48" t="n">
        <v>125.044416562108</v>
      </c>
      <c r="AU84" s="48" t="n">
        <v>93.6913425345044</v>
      </c>
      <c r="AV84" s="48" t="n">
        <v>85.7786700125471</v>
      </c>
      <c r="AW84" s="135" t="n">
        <v>87.0269761606023</v>
      </c>
      <c r="AX84" s="136" t="n">
        <v>83.6760050251256</v>
      </c>
      <c r="AY84" s="136" t="n">
        <v>92.7579145728643</v>
      </c>
      <c r="AZ84" s="136" t="n">
        <v>81.0285175879397</v>
      </c>
      <c r="BA84" s="136" t="n">
        <v>102.768090452261</v>
      </c>
      <c r="BB84" s="136" t="n">
        <v>104.639447236181</v>
      </c>
      <c r="BC84" s="53" t="n">
        <v>-1.87135678391961</v>
      </c>
      <c r="BD84" s="54" t="n">
        <v>-0.0178838557862007</v>
      </c>
      <c r="BE84" s="101"/>
      <c r="BF84" s="159"/>
      <c r="BG84" s="2"/>
      <c r="BH84" s="2"/>
      <c r="BI84" s="2"/>
      <c r="BJ84" s="2"/>
      <c r="BK84" s="2"/>
      <c r="BL84" s="2"/>
      <c r="BM84" s="2"/>
      <c r="BN84" s="2"/>
    </row>
    <row r="85" customFormat="false" ht="12.75" hidden="false" customHeight="false" outlineLevel="0" collapsed="false">
      <c r="A85" s="75"/>
      <c r="B85" s="142"/>
      <c r="C85" s="95"/>
      <c r="D85" s="96" t="s">
        <v>116</v>
      </c>
      <c r="E85" s="48"/>
      <c r="F85" s="48"/>
      <c r="G85" s="57"/>
      <c r="H85" s="57"/>
      <c r="I85" s="57"/>
      <c r="J85" s="58"/>
      <c r="K85" s="48"/>
      <c r="L85" s="48"/>
      <c r="M85" s="48"/>
      <c r="N85" s="48"/>
      <c r="O85" s="48"/>
      <c r="P85" s="134"/>
      <c r="Q85" s="48" t="n">
        <v>21.7349948324808</v>
      </c>
      <c r="R85" s="48"/>
      <c r="S85" s="48"/>
      <c r="T85" s="135"/>
      <c r="U85" s="48"/>
      <c r="V85" s="48"/>
      <c r="W85" s="48" t="n">
        <v>22.3855438371212</v>
      </c>
      <c r="X85" s="48"/>
      <c r="Y85" s="136"/>
      <c r="Z85" s="48" t="n">
        <v>25.8507007431078</v>
      </c>
      <c r="AA85" s="135"/>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4" t="n">
        <v>50.9374714513946</v>
      </c>
      <c r="AO85" s="134" t="n">
        <v>46.3330324293764</v>
      </c>
      <c r="AP85" s="48" t="n">
        <v>47.11291746375</v>
      </c>
      <c r="AQ85" s="135" t="n">
        <v>46.1250749324155</v>
      </c>
      <c r="AR85" s="48" t="n">
        <v>46.8769675922208</v>
      </c>
      <c r="AS85" s="48" t="n">
        <v>47.8670151645729</v>
      </c>
      <c r="AT85" s="48" t="n">
        <v>47.5049411179423</v>
      </c>
      <c r="AU85" s="48" t="n">
        <v>47.4772121342535</v>
      </c>
      <c r="AV85" s="48" t="n">
        <v>46.9883815194479</v>
      </c>
      <c r="AW85" s="135" t="n">
        <v>47.2035672158093</v>
      </c>
      <c r="AX85" s="136" t="n">
        <v>47.9069649133166</v>
      </c>
      <c r="AY85" s="136" t="n">
        <v>48.5967847625628</v>
      </c>
      <c r="AZ85" s="136" t="n">
        <v>48.6069606419598</v>
      </c>
      <c r="BA85" s="136" t="n">
        <v>48.6170108932161</v>
      </c>
      <c r="BB85" s="136" t="n">
        <v>47.8670151645729</v>
      </c>
      <c r="BC85" s="53" t="n">
        <v>0.749995728643214</v>
      </c>
      <c r="BD85" s="54" t="n">
        <v>0.015668320367682</v>
      </c>
      <c r="BE85" s="101"/>
      <c r="BF85" s="159"/>
      <c r="BG85" s="2"/>
      <c r="BH85" s="2"/>
      <c r="BI85" s="2"/>
      <c r="BJ85" s="2"/>
      <c r="BK85" s="2"/>
      <c r="BL85" s="2"/>
      <c r="BM85" s="2"/>
      <c r="BN85" s="2"/>
    </row>
    <row r="86" customFormat="false" ht="12.75" hidden="false" customHeight="false" outlineLevel="0" collapsed="false">
      <c r="A86" s="75"/>
      <c r="B86" s="142"/>
      <c r="C86" s="95"/>
      <c r="D86" s="96" t="s">
        <v>117</v>
      </c>
      <c r="E86" s="48"/>
      <c r="F86" s="48"/>
      <c r="G86" s="57"/>
      <c r="H86" s="57"/>
      <c r="I86" s="57"/>
      <c r="J86" s="58"/>
      <c r="K86" s="48"/>
      <c r="L86" s="48"/>
      <c r="M86" s="48"/>
      <c r="N86" s="48"/>
      <c r="O86" s="48"/>
      <c r="P86" s="134"/>
      <c r="Q86" s="48" t="n">
        <v>107.590022511586</v>
      </c>
      <c r="R86" s="48"/>
      <c r="S86" s="48"/>
      <c r="T86" s="135"/>
      <c r="U86" s="48"/>
      <c r="V86" s="48"/>
      <c r="W86" s="48" t="n">
        <v>61.0008995574747</v>
      </c>
      <c r="X86" s="48"/>
      <c r="Y86" s="136"/>
      <c r="Z86" s="48" t="n">
        <v>61.0507957802506</v>
      </c>
      <c r="AA86" s="135"/>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4" t="n">
        <v>102.84771679</v>
      </c>
      <c r="AO86" s="134" t="n">
        <v>88.56331068</v>
      </c>
      <c r="AP86" s="48" t="n">
        <v>81.56</v>
      </c>
      <c r="AQ86" s="135" t="n">
        <v>90.2161451814768</v>
      </c>
      <c r="AR86" s="48" t="n">
        <v>67.4790464240903</v>
      </c>
      <c r="AS86" s="48" t="n">
        <v>76.6739949748744</v>
      </c>
      <c r="AT86" s="48" t="n">
        <v>75.4210790464241</v>
      </c>
      <c r="AU86" s="48" t="n">
        <v>84.3117942283564</v>
      </c>
      <c r="AV86" s="48" t="n">
        <v>75.2703889585947</v>
      </c>
      <c r="AW86" s="135" t="n">
        <v>93.7468005018821</v>
      </c>
      <c r="AX86" s="136" t="n">
        <v>64.4162060301508</v>
      </c>
      <c r="AY86" s="136" t="n">
        <v>75.3498743718593</v>
      </c>
      <c r="AZ86" s="136" t="n">
        <v>73.5884422110553</v>
      </c>
      <c r="BA86" s="136" t="n">
        <v>85.801256281407</v>
      </c>
      <c r="BB86" s="136" t="n">
        <v>76.6739949748744</v>
      </c>
      <c r="BC86" s="53" t="n">
        <v>9.12726130653266</v>
      </c>
      <c r="BD86" s="54" t="n">
        <v>0.119039855814525</v>
      </c>
      <c r="BE86" s="101"/>
      <c r="BF86" s="159"/>
      <c r="BG86" s="2"/>
      <c r="BH86" s="2"/>
      <c r="BI86" s="2"/>
      <c r="BJ86" s="2"/>
      <c r="BK86" s="2"/>
      <c r="BL86" s="2"/>
      <c r="BM86" s="2"/>
      <c r="BN86" s="2"/>
    </row>
    <row r="87" customFormat="false" ht="12.75" hidden="false" customHeight="false" outlineLevel="0" collapsed="false">
      <c r="A87" s="75"/>
      <c r="B87" s="142"/>
      <c r="C87" s="95"/>
      <c r="D87" s="96" t="s">
        <v>118</v>
      </c>
      <c r="E87" s="48"/>
      <c r="F87" s="48"/>
      <c r="G87" s="57"/>
      <c r="H87" s="57"/>
      <c r="I87" s="57"/>
      <c r="J87" s="58"/>
      <c r="K87" s="48"/>
      <c r="L87" s="48"/>
      <c r="M87" s="48"/>
      <c r="N87" s="48"/>
      <c r="O87" s="48"/>
      <c r="P87" s="134"/>
      <c r="Q87" s="48" t="n">
        <v>280.68426269023</v>
      </c>
      <c r="R87" s="48"/>
      <c r="S87" s="48"/>
      <c r="T87" s="135"/>
      <c r="U87" s="48"/>
      <c r="V87" s="48"/>
      <c r="W87" s="48" t="n">
        <v>259.702450326162</v>
      </c>
      <c r="X87" s="48"/>
      <c r="Y87" s="136"/>
      <c r="Z87" s="48" t="n">
        <v>256.101837761554</v>
      </c>
      <c r="AA87" s="135"/>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4" t="n">
        <v>366.03538014</v>
      </c>
      <c r="AO87" s="134" t="n">
        <v>368.16230374</v>
      </c>
      <c r="AP87" s="48" t="n">
        <v>349.71285745</v>
      </c>
      <c r="AQ87" s="135" t="n">
        <v>353.076215025031</v>
      </c>
      <c r="AR87" s="48" t="n">
        <v>359.661037904642</v>
      </c>
      <c r="AS87" s="48" t="n">
        <v>348.379470727387</v>
      </c>
      <c r="AT87" s="48" t="n">
        <v>341.667727200753</v>
      </c>
      <c r="AU87" s="48" t="n">
        <v>333.842884038896</v>
      </c>
      <c r="AV87" s="48" t="n">
        <v>348.11375993601</v>
      </c>
      <c r="AW87" s="135" t="n">
        <v>351.765807673777</v>
      </c>
      <c r="AX87" s="136" t="n">
        <v>348.591656657035</v>
      </c>
      <c r="AY87" s="136" t="n">
        <v>342.740276052764</v>
      </c>
      <c r="AZ87" s="136" t="n">
        <v>342.763266002513</v>
      </c>
      <c r="BA87" s="136" t="n">
        <v>342.766657962312</v>
      </c>
      <c r="BB87" s="136" t="n">
        <v>348.379470727387</v>
      </c>
      <c r="BC87" s="53" t="n">
        <v>-5.61281276507538</v>
      </c>
      <c r="BD87" s="54" t="n">
        <v>-0.0161112041227811</v>
      </c>
      <c r="BE87" s="101"/>
      <c r="BF87" s="159"/>
      <c r="BG87" s="2"/>
      <c r="BH87" s="2"/>
      <c r="BI87" s="2"/>
      <c r="BJ87" s="2"/>
      <c r="BK87" s="2"/>
      <c r="BL87" s="2"/>
      <c r="BM87" s="2"/>
      <c r="BN87" s="2"/>
    </row>
    <row r="88" customFormat="false" ht="12.75" hidden="false" customHeight="false" outlineLevel="0" collapsed="false">
      <c r="A88" s="75"/>
      <c r="B88" s="142"/>
      <c r="C88" s="95"/>
      <c r="D88" s="96" t="s">
        <v>119</v>
      </c>
      <c r="E88" s="48"/>
      <c r="F88" s="48"/>
      <c r="G88" s="57"/>
      <c r="H88" s="57"/>
      <c r="I88" s="57"/>
      <c r="J88" s="58"/>
      <c r="K88" s="48"/>
      <c r="L88" s="48"/>
      <c r="M88" s="48"/>
      <c r="N88" s="48"/>
      <c r="O88" s="48"/>
      <c r="P88" s="134"/>
      <c r="Q88" s="48" t="n">
        <v>96.1249360613811</v>
      </c>
      <c r="R88" s="48"/>
      <c r="S88" s="48"/>
      <c r="T88" s="135"/>
      <c r="U88" s="48"/>
      <c r="V88" s="48"/>
      <c r="W88" s="48" t="n">
        <v>38.6502525252525</v>
      </c>
      <c r="X88" s="48"/>
      <c r="Y88" s="136"/>
      <c r="Z88" s="48" t="n">
        <v>44.262030075188</v>
      </c>
      <c r="AA88" s="135"/>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4" t="n">
        <v>145.858375</v>
      </c>
      <c r="AO88" s="134" t="n">
        <v>107.9175</v>
      </c>
      <c r="AP88" s="48" t="n">
        <v>74.47075</v>
      </c>
      <c r="AQ88" s="135" t="n">
        <v>101.352315394243</v>
      </c>
      <c r="AR88" s="48" t="n">
        <v>81.0678795483061</v>
      </c>
      <c r="AS88" s="48" t="n">
        <v>96.2518844221106</v>
      </c>
      <c r="AT88" s="48" t="n">
        <v>115.733124215809</v>
      </c>
      <c r="AU88" s="48" t="n">
        <v>94.2776662484316</v>
      </c>
      <c r="AV88" s="48" t="n">
        <v>77.5883312421581</v>
      </c>
      <c r="AW88" s="135" t="n">
        <v>96.2176913425345</v>
      </c>
      <c r="AX88" s="136" t="n">
        <v>63.4292713567839</v>
      </c>
      <c r="AY88" s="136" t="n">
        <v>83.754648241206</v>
      </c>
      <c r="AZ88" s="136" t="n">
        <v>70.6207286432161</v>
      </c>
      <c r="BA88" s="136" t="n">
        <v>104.615829145729</v>
      </c>
      <c r="BB88" s="136" t="n">
        <v>96.2518844221106</v>
      </c>
      <c r="BC88" s="53" t="n">
        <v>8.36394472361812</v>
      </c>
      <c r="BD88" s="54" t="n">
        <v>0.0868964257046461</v>
      </c>
      <c r="BE88" s="101"/>
      <c r="BF88" s="159"/>
      <c r="BG88" s="2"/>
      <c r="BH88" s="2"/>
      <c r="BI88" s="2"/>
      <c r="BJ88" s="2"/>
      <c r="BK88" s="2"/>
      <c r="BL88" s="2"/>
      <c r="BM88" s="2"/>
      <c r="BN88" s="2"/>
    </row>
    <row r="89" customFormat="false" ht="12.75" hidden="false" customHeight="false" outlineLevel="0" collapsed="false">
      <c r="A89" s="75"/>
      <c r="B89" s="142"/>
      <c r="C89" s="95"/>
      <c r="D89" s="96" t="s">
        <v>120</v>
      </c>
      <c r="E89" s="48"/>
      <c r="F89" s="48"/>
      <c r="G89" s="57"/>
      <c r="H89" s="57"/>
      <c r="I89" s="57"/>
      <c r="J89" s="58"/>
      <c r="K89" s="48"/>
      <c r="L89" s="48"/>
      <c r="M89" s="48"/>
      <c r="N89" s="48"/>
      <c r="O89" s="48"/>
      <c r="P89" s="134"/>
      <c r="Q89" s="48" t="n">
        <v>50.7910485933504</v>
      </c>
      <c r="R89" s="48"/>
      <c r="S89" s="48"/>
      <c r="T89" s="135"/>
      <c r="U89" s="48"/>
      <c r="V89" s="48"/>
      <c r="W89" s="48" t="n">
        <v>37.074494949495</v>
      </c>
      <c r="X89" s="48"/>
      <c r="Y89" s="136"/>
      <c r="Z89" s="48" t="n">
        <v>40.8517543859649</v>
      </c>
      <c r="AA89" s="135"/>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4" t="n">
        <v>113.71</v>
      </c>
      <c r="AO89" s="134" t="n">
        <v>85.960125</v>
      </c>
      <c r="AP89" s="48" t="n">
        <v>60.75475</v>
      </c>
      <c r="AQ89" s="135" t="n">
        <v>81.9401752190238</v>
      </c>
      <c r="AR89" s="48" t="n">
        <v>80.7219573400251</v>
      </c>
      <c r="AS89" s="48" t="n">
        <v>85.1782663316583</v>
      </c>
      <c r="AT89" s="48" t="n">
        <v>106.484943538269</v>
      </c>
      <c r="AU89" s="48" t="n">
        <v>75.2552070263488</v>
      </c>
      <c r="AV89" s="48" t="n">
        <v>67.7978670012547</v>
      </c>
      <c r="AW89" s="135" t="n">
        <v>69.4641154328733</v>
      </c>
      <c r="AX89" s="136" t="n">
        <v>64.551256281407</v>
      </c>
      <c r="AY89" s="136" t="n">
        <v>73.9613065326633</v>
      </c>
      <c r="AZ89" s="136" t="n">
        <v>62.3048994974874</v>
      </c>
      <c r="BA89" s="136" t="n">
        <v>84.1695979899498</v>
      </c>
      <c r="BB89" s="136" t="n">
        <v>85.1782663316583</v>
      </c>
      <c r="BC89" s="53" t="n">
        <v>-1.00866834170853</v>
      </c>
      <c r="BD89" s="54" t="n">
        <v>-0.0118418510395725</v>
      </c>
      <c r="BE89" s="101"/>
      <c r="BF89" s="159"/>
      <c r="BG89" s="2"/>
      <c r="BH89" s="2"/>
      <c r="BI89" s="2"/>
      <c r="BJ89" s="2"/>
      <c r="BK89" s="2"/>
      <c r="BL89" s="2"/>
      <c r="BM89" s="2"/>
      <c r="BN89" s="2"/>
    </row>
    <row r="90" customFormat="false" ht="12.75" hidden="false" customHeight="false" outlineLevel="0" collapsed="false">
      <c r="A90" s="75"/>
      <c r="B90" s="142"/>
      <c r="C90" s="95"/>
      <c r="D90" s="96" t="s">
        <v>121</v>
      </c>
      <c r="E90" s="48"/>
      <c r="F90" s="48"/>
      <c r="G90" s="57"/>
      <c r="H90" s="57"/>
      <c r="I90" s="57"/>
      <c r="J90" s="58"/>
      <c r="K90" s="48"/>
      <c r="L90" s="48"/>
      <c r="M90" s="48"/>
      <c r="N90" s="48"/>
      <c r="O90" s="48"/>
      <c r="P90" s="134"/>
      <c r="Q90" s="48" t="n">
        <v>45.3338874680307</v>
      </c>
      <c r="R90" s="48"/>
      <c r="S90" s="48"/>
      <c r="T90" s="135"/>
      <c r="U90" s="48"/>
      <c r="V90" s="48"/>
      <c r="W90" s="48" t="n">
        <v>1.57575757575758</v>
      </c>
      <c r="X90" s="48"/>
      <c r="Y90" s="136"/>
      <c r="Z90" s="48" t="n">
        <v>3.41027568922306</v>
      </c>
      <c r="AA90" s="135"/>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4" t="n">
        <v>32.148375</v>
      </c>
      <c r="AO90" s="134" t="n">
        <v>21.957375</v>
      </c>
      <c r="AP90" s="48" t="n">
        <v>13.716</v>
      </c>
      <c r="AQ90" s="135" t="n">
        <v>19.412140175219</v>
      </c>
      <c r="AR90" s="48" t="n">
        <v>0.345922208281055</v>
      </c>
      <c r="AS90" s="48" t="n">
        <v>11.0736180904523</v>
      </c>
      <c r="AT90" s="48" t="n">
        <v>9.24818067754078</v>
      </c>
      <c r="AU90" s="48" t="n">
        <v>19.0224592220828</v>
      </c>
      <c r="AV90" s="48" t="n">
        <v>9.79046424090338</v>
      </c>
      <c r="AW90" s="135" t="n">
        <v>26.7535759096612</v>
      </c>
      <c r="AX90" s="136" t="n">
        <v>-1.12198492462311</v>
      </c>
      <c r="AY90" s="136" t="n">
        <v>9.79334170854271</v>
      </c>
      <c r="AZ90" s="136" t="n">
        <v>8.31582914572865</v>
      </c>
      <c r="BA90" s="136" t="n">
        <v>20.4462311557789</v>
      </c>
      <c r="BB90" s="136" t="n">
        <v>11.0736180904523</v>
      </c>
      <c r="BC90" s="53" t="n">
        <v>9.37261306532663</v>
      </c>
      <c r="BD90" s="54" t="n">
        <v>0.846391214575817</v>
      </c>
      <c r="BE90" s="101"/>
      <c r="BF90" s="159"/>
      <c r="BG90" s="2"/>
      <c r="BH90" s="2"/>
      <c r="BI90" s="2"/>
      <c r="BJ90" s="2"/>
      <c r="BK90" s="2"/>
      <c r="BL90" s="2"/>
      <c r="BM90" s="2"/>
      <c r="BN90" s="2"/>
    </row>
    <row r="91" customFormat="false" ht="12.75" hidden="false" customHeight="false" outlineLevel="0" collapsed="false">
      <c r="A91" s="75"/>
      <c r="B91" s="142"/>
      <c r="C91" s="95"/>
      <c r="D91" s="96" t="s">
        <v>122</v>
      </c>
      <c r="E91" s="48"/>
      <c r="F91" s="48"/>
      <c r="G91" s="57"/>
      <c r="H91" s="57"/>
      <c r="I91" s="57"/>
      <c r="J91" s="58"/>
      <c r="K91" s="48"/>
      <c r="L91" s="48"/>
      <c r="M91" s="48"/>
      <c r="N91" s="48"/>
      <c r="O91" s="48"/>
      <c r="P91" s="134"/>
      <c r="Q91" s="48"/>
      <c r="R91" s="48"/>
      <c r="S91" s="48"/>
      <c r="T91" s="135"/>
      <c r="U91" s="48"/>
      <c r="V91" s="48"/>
      <c r="W91" s="48"/>
      <c r="X91" s="48"/>
      <c r="Y91" s="136"/>
      <c r="Z91" s="48"/>
      <c r="AA91" s="135"/>
      <c r="AB91" s="48"/>
      <c r="AC91" s="48"/>
      <c r="AD91" s="48"/>
      <c r="AE91" s="48"/>
      <c r="AF91" s="48"/>
      <c r="AG91" s="48"/>
      <c r="AH91" s="48"/>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9" t="n">
        <v>0.0459228957938504</v>
      </c>
      <c r="AR91" s="116" t="n">
        <v>0.0443245487710527</v>
      </c>
      <c r="AS91" s="156" t="n">
        <v>0.0408515216347757</v>
      </c>
      <c r="AT91" s="116" t="n">
        <v>0.040513433872548</v>
      </c>
      <c r="AU91" s="156" t="n">
        <v>0.0411707561503618</v>
      </c>
      <c r="AV91" s="156" t="n">
        <v>0.0422077692998007</v>
      </c>
      <c r="AW91" s="69" t="n">
        <v>0.0438385543442306</v>
      </c>
      <c r="AX91" s="158" t="n">
        <v>0.0408515216347757</v>
      </c>
      <c r="AY91" s="158" t="n">
        <v>0.0394743834190301</v>
      </c>
      <c r="AZ91" s="158" t="n">
        <v>0.0394743834190301</v>
      </c>
      <c r="BA91" s="158" t="n">
        <v>0.0394743834190301</v>
      </c>
      <c r="BB91" s="158" t="n">
        <v>0.0408515216347757</v>
      </c>
      <c r="BC91" s="53" t="s">
        <v>59</v>
      </c>
      <c r="BD91" s="54" t="s">
        <v>59</v>
      </c>
      <c r="BE91" s="101"/>
      <c r="BF91" s="159"/>
      <c r="BG91" s="2"/>
      <c r="BH91" s="2"/>
      <c r="BI91" s="2"/>
      <c r="BJ91" s="2"/>
      <c r="BK91" s="2"/>
      <c r="BL91" s="2"/>
      <c r="BM91" s="2"/>
      <c r="BN91" s="2"/>
    </row>
    <row r="92" customFormat="false" ht="13.5" hidden="false" customHeight="false" outlineLevel="0" collapsed="false">
      <c r="A92" s="75"/>
      <c r="B92" s="142"/>
      <c r="C92" s="145"/>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2.48476992472</v>
      </c>
      <c r="AT92" s="57" t="n">
        <v>3740.84289396746</v>
      </c>
      <c r="AU92" s="57" t="n">
        <v>3741.02316992472</v>
      </c>
      <c r="AV92" s="57" t="n">
        <v>3761.76468992472</v>
      </c>
      <c r="AW92" s="58" t="n">
        <v>3728.04232396746</v>
      </c>
      <c r="AX92" s="59" t="n">
        <v>3787.34646992472</v>
      </c>
      <c r="AY92" s="59" t="n">
        <v>3787.86710992472</v>
      </c>
      <c r="AZ92" s="59" t="n">
        <v>3784.47534992472</v>
      </c>
      <c r="BA92" s="59" t="s">
        <v>54</v>
      </c>
      <c r="BB92" s="59" t="n">
        <v>3755.09656992472</v>
      </c>
      <c r="BC92" s="53" t="n">
        <v>-8.00941999999986</v>
      </c>
      <c r="BD92" s="54" t="n">
        <v>-0.00211191883050299</v>
      </c>
      <c r="BE92" s="75"/>
      <c r="BF92" s="161" t="s">
        <v>124</v>
      </c>
      <c r="BG92" s="2"/>
      <c r="BH92" s="2"/>
      <c r="BI92" s="2"/>
      <c r="BJ92" s="2"/>
      <c r="BK92" s="2"/>
      <c r="BL92" s="2"/>
      <c r="BM92" s="2"/>
      <c r="BN92" s="2"/>
    </row>
    <row r="93" customFormat="false" ht="12.75" hidden="false" customHeight="false" outlineLevel="0" collapsed="false">
      <c r="A93" s="75"/>
      <c r="B93" s="142"/>
      <c r="C93" s="145"/>
      <c r="D93" s="96" t="s">
        <v>100</v>
      </c>
      <c r="E93" s="48"/>
      <c r="F93" s="48"/>
      <c r="G93" s="48"/>
      <c r="H93" s="48"/>
      <c r="I93" s="48"/>
      <c r="J93" s="135"/>
      <c r="K93" s="57"/>
      <c r="L93" s="57"/>
      <c r="M93" s="57"/>
      <c r="N93" s="57"/>
      <c r="O93" s="57"/>
      <c r="P93" s="59"/>
      <c r="Q93" s="116" t="n">
        <v>0.0205916940662596</v>
      </c>
      <c r="R93" s="162"/>
      <c r="S93" s="162"/>
      <c r="T93" s="163"/>
      <c r="U93" s="162"/>
      <c r="V93" s="162"/>
      <c r="W93" s="116" t="n">
        <v>0.0237880969473505</v>
      </c>
      <c r="X93" s="116"/>
      <c r="Y93" s="118"/>
      <c r="Z93" s="116" t="n">
        <v>0.0308369583038278</v>
      </c>
      <c r="AA93" s="69"/>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9" t="n">
        <v>0.0718685100480342</v>
      </c>
      <c r="AR93" s="116" t="n">
        <v>0.0719219632679968</v>
      </c>
      <c r="AS93" s="116" t="n">
        <v>0.0719726463853972</v>
      </c>
      <c r="AT93" s="116" t="n">
        <v>0.0718379191700787</v>
      </c>
      <c r="AU93" s="116" t="n">
        <v>0.0718379191700787</v>
      </c>
      <c r="AV93" s="116" t="n">
        <v>0.0719370596280113</v>
      </c>
      <c r="AW93" s="69" t="n">
        <v>0.0718404672606938</v>
      </c>
      <c r="AX93" s="118" t="n">
        <v>0.0719527201077643</v>
      </c>
      <c r="AY93" s="118" t="n">
        <v>0.0719527201077643</v>
      </c>
      <c r="AZ93" s="118" t="n">
        <v>0.0719527201077643</v>
      </c>
      <c r="BA93" s="59" t="s">
        <v>54</v>
      </c>
      <c r="BB93" s="118" t="n">
        <v>0.0719370596280113</v>
      </c>
      <c r="BC93" s="53" t="n">
        <v>-1.99262776328785E-005</v>
      </c>
      <c r="BD93" s="54" t="n">
        <v>-0.000276859037893096</v>
      </c>
      <c r="BE93" s="75"/>
      <c r="BF93" s="161"/>
      <c r="BG93" s="2"/>
      <c r="BH93" s="2"/>
      <c r="BI93" s="2"/>
      <c r="BJ93" s="2"/>
      <c r="BK93" s="2"/>
      <c r="BL93" s="2"/>
      <c r="BM93" s="2"/>
      <c r="BN93" s="2"/>
    </row>
    <row r="94" customFormat="false" ht="12.75" hidden="false" customHeight="false" outlineLevel="0" collapsed="false">
      <c r="A94" s="75"/>
      <c r="B94" s="142"/>
      <c r="C94" s="145"/>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0" t="n">
        <v>2995.04</v>
      </c>
      <c r="R94" s="130" t="n">
        <v>2956.875</v>
      </c>
      <c r="S94" s="130" t="n">
        <v>2933.8</v>
      </c>
      <c r="T94" s="58" t="n">
        <v>2919</v>
      </c>
      <c r="U94" s="57" t="n">
        <v>2931.7</v>
      </c>
      <c r="V94" s="57" t="n">
        <v>2909.72</v>
      </c>
      <c r="W94" s="57" t="n">
        <v>2885.4</v>
      </c>
      <c r="X94" s="57" t="n">
        <v>2863.5</v>
      </c>
      <c r="Y94" s="59" t="n">
        <v>2841.5</v>
      </c>
      <c r="Z94" s="57" t="n">
        <v>2820.1</v>
      </c>
      <c r="AA94" s="129"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3.21443951067</v>
      </c>
      <c r="AT94" s="57" t="n">
        <v>2965.53612250313</v>
      </c>
      <c r="AU94" s="57" t="n">
        <v>2966.84485951067</v>
      </c>
      <c r="AV94" s="57" t="n">
        <v>2988.22853951067</v>
      </c>
      <c r="AW94" s="58" t="n">
        <v>2956.78847250313</v>
      </c>
      <c r="AX94" s="59" t="n">
        <v>3007.19900951067</v>
      </c>
      <c r="AY94" s="59" t="n">
        <v>3008.52235951067</v>
      </c>
      <c r="AZ94" s="59" t="n">
        <v>3005.22779951067</v>
      </c>
      <c r="BA94" s="59" t="s">
        <v>54</v>
      </c>
      <c r="BB94" s="59" t="n">
        <v>2981.67305951067</v>
      </c>
      <c r="BC94" s="53" t="n">
        <v>-7.98664000000008</v>
      </c>
      <c r="BD94" s="54" t="n">
        <v>-0.00265053820772776</v>
      </c>
      <c r="BE94" s="101"/>
      <c r="BF94" s="161"/>
      <c r="BG94" s="2"/>
      <c r="BH94" s="2"/>
      <c r="BI94" s="2"/>
      <c r="BJ94" s="2"/>
      <c r="BK94" s="2"/>
      <c r="BL94" s="2"/>
      <c r="BM94" s="2"/>
      <c r="BN94" s="2"/>
    </row>
    <row r="95" customFormat="false" ht="12.75" hidden="false" customHeight="false" outlineLevel="0" collapsed="false">
      <c r="A95" s="75"/>
      <c r="B95" s="142"/>
      <c r="C95" s="145"/>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0" t="n">
        <v>734.76</v>
      </c>
      <c r="R95" s="130" t="n">
        <v>738.4</v>
      </c>
      <c r="S95" s="130" t="n">
        <v>742.39</v>
      </c>
      <c r="T95" s="58" t="n">
        <v>750.4</v>
      </c>
      <c r="U95" s="57" t="n">
        <v>756.2</v>
      </c>
      <c r="V95" s="57" t="n">
        <v>762.27</v>
      </c>
      <c r="W95" s="57" t="n">
        <v>752.6</v>
      </c>
      <c r="X95" s="57" t="n">
        <v>757.992686002522</v>
      </c>
      <c r="Y95" s="59" t="n">
        <v>764.434673366834</v>
      </c>
      <c r="Z95" s="57" t="n">
        <v>772.5</v>
      </c>
      <c r="AA95" s="129"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79.270330414053</v>
      </c>
      <c r="AT95" s="57" t="n">
        <v>775.30677146433</v>
      </c>
      <c r="AU95" s="57" t="n">
        <v>774.178310414053</v>
      </c>
      <c r="AV95" s="57" t="n">
        <v>773.536150414053</v>
      </c>
      <c r="AW95" s="58" t="n">
        <v>771.25385146433</v>
      </c>
      <c r="AX95" s="59" t="n">
        <v>780.147460414053</v>
      </c>
      <c r="AY95" s="59" t="n">
        <v>779.344750414053</v>
      </c>
      <c r="AZ95" s="59" t="n">
        <v>779.247550414053</v>
      </c>
      <c r="BA95" s="59" t="s">
        <v>54</v>
      </c>
      <c r="BB95" s="59" t="n">
        <v>773.423510414053</v>
      </c>
      <c r="BC95" s="53" t="s">
        <v>59</v>
      </c>
      <c r="BD95" s="54" t="s">
        <v>59</v>
      </c>
      <c r="BE95" s="101"/>
      <c r="BF95" s="61"/>
      <c r="BG95" s="2"/>
      <c r="BH95" s="2"/>
      <c r="BI95" s="2"/>
      <c r="BJ95" s="2"/>
      <c r="BK95" s="2"/>
      <c r="BL95" s="2"/>
      <c r="BM95" s="2"/>
      <c r="BN95" s="2"/>
    </row>
    <row r="96" customFormat="false" ht="12.75" hidden="true" customHeight="false" outlineLevel="0" collapsed="false">
      <c r="A96" s="75"/>
      <c r="B96" s="142"/>
      <c r="C96" s="145"/>
      <c r="D96" s="155" t="s">
        <v>127</v>
      </c>
      <c r="E96" s="48" t="n">
        <v>282.934519251337</v>
      </c>
      <c r="F96" s="48"/>
      <c r="G96" s="57"/>
      <c r="H96" s="57"/>
      <c r="I96" s="57"/>
      <c r="J96" s="51"/>
      <c r="K96" s="57" t="n">
        <v>278.035540183246</v>
      </c>
      <c r="L96" s="57"/>
      <c r="M96" s="57"/>
      <c r="N96" s="57"/>
      <c r="O96" s="57"/>
      <c r="P96" s="59"/>
      <c r="Q96" s="130" t="e">
        <f aca="false"/>
        <v>#DIV/0!</v>
      </c>
      <c r="R96" s="130" t="n">
        <v>281.413777423469</v>
      </c>
      <c r="S96" s="130"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7"/>
      <c r="AV96" s="57"/>
      <c r="AW96" s="58"/>
      <c r="AX96" s="59"/>
      <c r="AY96" s="59"/>
      <c r="AZ96" s="59"/>
      <c r="BA96" s="59"/>
      <c r="BB96" s="59"/>
      <c r="BC96" s="53"/>
      <c r="BD96" s="152"/>
      <c r="BE96" s="75"/>
      <c r="BF96" s="2"/>
      <c r="BG96" s="2"/>
      <c r="BH96" s="2"/>
      <c r="BI96" s="2"/>
      <c r="BJ96" s="2"/>
      <c r="BK96" s="2"/>
      <c r="BL96" s="2"/>
      <c r="BM96" s="2"/>
      <c r="BN96" s="2"/>
    </row>
    <row r="97" customFormat="false" ht="12.75" hidden="true" customHeight="false" outlineLevel="0" collapsed="false">
      <c r="A97" s="75"/>
      <c r="B97" s="142"/>
      <c r="C97" s="145"/>
      <c r="D97" s="155" t="s">
        <v>128</v>
      </c>
      <c r="E97" s="48" t="n">
        <v>194.716661497326</v>
      </c>
      <c r="F97" s="48"/>
      <c r="G97" s="57"/>
      <c r="H97" s="57"/>
      <c r="I97" s="57"/>
      <c r="J97" s="51"/>
      <c r="K97" s="57" t="n">
        <v>198.303878795812</v>
      </c>
      <c r="L97" s="57"/>
      <c r="M97" s="57"/>
      <c r="N97" s="57"/>
      <c r="O97" s="57"/>
      <c r="P97" s="59"/>
      <c r="Q97" s="130" t="e">
        <f aca="false"/>
        <v>#DIV/0!</v>
      </c>
      <c r="R97" s="130" t="n">
        <v>215.404846332908</v>
      </c>
      <c r="S97" s="130"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7"/>
      <c r="AV97" s="57"/>
      <c r="AW97" s="58"/>
      <c r="AX97" s="59"/>
      <c r="AY97" s="59"/>
      <c r="AZ97" s="59"/>
      <c r="BA97" s="59"/>
      <c r="BB97" s="59"/>
      <c r="BC97" s="53"/>
      <c r="BD97" s="152"/>
      <c r="BE97" s="75"/>
      <c r="BF97" s="2"/>
      <c r="BG97" s="2"/>
      <c r="BH97" s="2"/>
      <c r="BI97" s="2"/>
      <c r="BJ97" s="2"/>
      <c r="BK97" s="2"/>
      <c r="BL97" s="2"/>
      <c r="BM97" s="2"/>
      <c r="BN97" s="2"/>
    </row>
    <row r="98" customFormat="false" ht="13.5" hidden="true" customHeight="false" outlineLevel="0" collapsed="false">
      <c r="A98" s="75"/>
      <c r="B98" s="142"/>
      <c r="C98" s="145"/>
      <c r="D98" s="96" t="s">
        <v>129</v>
      </c>
      <c r="E98" s="48" t="n">
        <v>187.802970320856</v>
      </c>
      <c r="F98" s="48"/>
      <c r="G98" s="57"/>
      <c r="H98" s="57"/>
      <c r="I98" s="57"/>
      <c r="J98" s="51"/>
      <c r="K98" s="57" t="n">
        <v>201.310603534031</v>
      </c>
      <c r="L98" s="57"/>
      <c r="M98" s="57"/>
      <c r="N98" s="57"/>
      <c r="O98" s="57"/>
      <c r="P98" s="59"/>
      <c r="Q98" s="130" t="e">
        <f aca="false"/>
        <v>#DIV/0!</v>
      </c>
      <c r="R98" s="130" t="n">
        <v>241.534400382653</v>
      </c>
      <c r="S98" s="130"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7"/>
      <c r="AV98" s="57"/>
      <c r="AW98" s="58"/>
      <c r="AX98" s="59"/>
      <c r="AY98" s="59"/>
      <c r="AZ98" s="59"/>
      <c r="BA98" s="59"/>
      <c r="BB98" s="59"/>
      <c r="BC98" s="53"/>
      <c r="BD98" s="152"/>
      <c r="BE98" s="75"/>
      <c r="BF98" s="2"/>
      <c r="BG98" s="2"/>
      <c r="BH98" s="2"/>
      <c r="BI98" s="2"/>
      <c r="BJ98" s="2"/>
      <c r="BK98" s="2"/>
      <c r="BL98" s="2"/>
      <c r="BM98" s="2"/>
      <c r="BN98" s="2"/>
    </row>
    <row r="99" customFormat="false" ht="12.75" hidden="false" customHeight="false" outlineLevel="0" collapsed="false">
      <c r="A99" s="75"/>
      <c r="B99" s="142"/>
      <c r="C99" s="120" t="s">
        <v>130</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6" t="n">
        <v>8.06</v>
      </c>
      <c r="AX99" s="168" t="n">
        <v>8.06</v>
      </c>
      <c r="AY99" s="168" t="n">
        <v>8.06</v>
      </c>
      <c r="AZ99" s="168" t="n">
        <v>8.06</v>
      </c>
      <c r="BA99" s="168" t="n">
        <v>8.06</v>
      </c>
      <c r="BB99" s="168" t="n">
        <v>8.06</v>
      </c>
      <c r="BC99" s="107"/>
      <c r="BD99" s="114"/>
      <c r="BE99" s="75"/>
      <c r="BF99" s="2"/>
      <c r="BG99" s="2"/>
      <c r="BH99" s="2"/>
      <c r="BI99" s="2"/>
      <c r="BJ99" s="2"/>
      <c r="BK99" s="2"/>
      <c r="BL99" s="2"/>
      <c r="BM99" s="2"/>
      <c r="BN99" s="2"/>
    </row>
    <row r="100" customFormat="false" ht="12.75" hidden="false" customHeight="false" outlineLevel="0" collapsed="false">
      <c r="A100" s="75"/>
      <c r="B100" s="142"/>
      <c r="C100" s="145"/>
      <c r="D100" s="96" t="s">
        <v>131</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7</v>
      </c>
      <c r="AU100" s="169" t="n">
        <v>8.07</v>
      </c>
      <c r="AV100" s="169" t="n">
        <v>8.07</v>
      </c>
      <c r="AW100" s="171" t="n">
        <v>8.07</v>
      </c>
      <c r="AX100" s="172" t="n">
        <v>8.06</v>
      </c>
      <c r="AY100" s="172" t="n">
        <v>8.06</v>
      </c>
      <c r="AZ100" s="172" t="n">
        <v>8.06</v>
      </c>
      <c r="BA100" s="172" t="n">
        <v>8.06</v>
      </c>
      <c r="BB100" s="172"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2"/>
      <c r="C101" s="145"/>
      <c r="D101" s="96" t="s">
        <v>133</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71"/>
      <c r="AX101" s="172"/>
      <c r="AY101" s="172"/>
      <c r="AZ101" s="172"/>
      <c r="BA101" s="172"/>
      <c r="BB101" s="172"/>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2"/>
      <c r="C102" s="145"/>
      <c r="D102" s="96" t="s">
        <v>134</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71"/>
      <c r="AX102" s="172"/>
      <c r="AY102" s="172"/>
      <c r="AZ102" s="172"/>
      <c r="BA102" s="172"/>
      <c r="BB102" s="172"/>
      <c r="BC102" s="53" t="n">
        <v>0</v>
      </c>
      <c r="BD102" s="54" t="e">
        <f aca="false"/>
        <v>#DIV/0!</v>
      </c>
      <c r="BE102" s="75"/>
      <c r="BF102" s="173"/>
      <c r="BG102" s="2"/>
      <c r="BH102" s="2"/>
      <c r="BI102" s="2"/>
      <c r="BJ102" s="2"/>
      <c r="BK102" s="2"/>
      <c r="BL102" s="2"/>
      <c r="BM102" s="2"/>
      <c r="BN102" s="2"/>
    </row>
    <row r="103" customFormat="false" ht="12.75" hidden="false" customHeight="false" outlineLevel="0" collapsed="false">
      <c r="A103" s="75"/>
      <c r="B103" s="142"/>
      <c r="C103" s="145"/>
      <c r="D103" s="96" t="s">
        <v>135</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7</v>
      </c>
      <c r="AU103" s="169" t="n">
        <v>7.97</v>
      </c>
      <c r="AV103" s="169" t="n">
        <v>7.97</v>
      </c>
      <c r="AW103" s="171" t="n">
        <v>7.97</v>
      </c>
      <c r="AX103" s="172" t="n">
        <v>7.96</v>
      </c>
      <c r="AY103" s="172" t="n">
        <v>7.96</v>
      </c>
      <c r="AZ103" s="172" t="n">
        <v>7.96</v>
      </c>
      <c r="BA103" s="172" t="n">
        <v>7.96</v>
      </c>
      <c r="BB103" s="172" t="n">
        <v>7.96</v>
      </c>
      <c r="BC103" s="53" t="s">
        <v>59</v>
      </c>
      <c r="BD103" s="54" t="s">
        <v>59</v>
      </c>
      <c r="BE103" s="75"/>
      <c r="BF103" s="173"/>
      <c r="BG103" s="2"/>
      <c r="BH103" s="2"/>
      <c r="BI103" s="2"/>
      <c r="BJ103" s="2"/>
      <c r="BK103" s="2"/>
      <c r="BL103" s="2"/>
      <c r="BM103" s="2"/>
      <c r="BN103" s="2"/>
    </row>
    <row r="104" customFormat="false" ht="14.25" hidden="false" customHeight="false" outlineLevel="0" collapsed="false">
      <c r="A104" s="75"/>
      <c r="B104" s="142"/>
      <c r="C104" s="145"/>
      <c r="D104" s="96" t="s">
        <v>136</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5" t="n">
        <v>8.02226302121231</v>
      </c>
      <c r="AQ104" s="175" t="n">
        <v>7.99795718919676</v>
      </c>
      <c r="AR104" s="175" t="n">
        <v>7.99021010020089</v>
      </c>
      <c r="AS104" s="175" t="n">
        <v>7.99154666224075</v>
      </c>
      <c r="AT104" s="177" t="n">
        <v>7.99399529370631</v>
      </c>
      <c r="AU104" s="177" t="n">
        <v>7.98884410541325</v>
      </c>
      <c r="AV104" s="177" t="n">
        <v>7.98847333087394</v>
      </c>
      <c r="AW104" s="178" t="s">
        <v>54</v>
      </c>
      <c r="AX104" s="179" t="n">
        <v>7.9722776836965</v>
      </c>
      <c r="AY104" s="179" t="n">
        <v>7.97534330320596</v>
      </c>
      <c r="AZ104" s="179" t="n">
        <v>7.97380305925162</v>
      </c>
      <c r="BA104" s="179" t="s">
        <v>54</v>
      </c>
      <c r="BB104" s="179" t="s">
        <v>54</v>
      </c>
      <c r="BC104" s="53" t="n">
        <v>-0.0177436029891265</v>
      </c>
      <c r="BD104" s="54" t="n">
        <v>-0.00222029648815836</v>
      </c>
      <c r="BE104" s="75"/>
      <c r="BF104" s="173"/>
      <c r="BG104" s="2"/>
      <c r="BH104" s="2"/>
      <c r="BI104" s="2"/>
      <c r="BJ104" s="2"/>
      <c r="BK104" s="2"/>
      <c r="BL104" s="2"/>
      <c r="BM104" s="2"/>
      <c r="BN104" s="2"/>
    </row>
    <row r="105" customFormat="false" ht="13.5" hidden="false" customHeight="false" outlineLevel="0" collapsed="false">
      <c r="A105" s="75"/>
      <c r="B105" s="142"/>
      <c r="C105" s="145"/>
      <c r="D105" s="96" t="s">
        <v>137</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s">
        <v>54</v>
      </c>
      <c r="AS105" s="162" t="s">
        <v>54</v>
      </c>
      <c r="AT105" s="109"/>
      <c r="AU105" s="109"/>
      <c r="AV105" s="109"/>
      <c r="AW105" s="110"/>
      <c r="AX105" s="111"/>
      <c r="AY105" s="111"/>
      <c r="AZ105" s="111"/>
      <c r="BA105" s="111"/>
      <c r="BB105" s="110"/>
      <c r="BC105" s="53"/>
      <c r="BD105" s="152"/>
      <c r="BE105" s="75"/>
      <c r="BF105" s="182"/>
      <c r="BG105" s="2"/>
      <c r="BH105" s="2"/>
      <c r="BI105" s="2"/>
      <c r="BJ105" s="2"/>
      <c r="BK105" s="2"/>
      <c r="BL105" s="2"/>
      <c r="BM105" s="2"/>
      <c r="BN105" s="2"/>
    </row>
    <row r="106" customFormat="false" ht="12.75" hidden="false" customHeight="false" outlineLevel="0" collapsed="false">
      <c r="A106" s="75"/>
      <c r="B106" s="142"/>
      <c r="C106" s="145"/>
      <c r="D106" s="96" t="s">
        <v>138</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5754</v>
      </c>
      <c r="AU106" s="183" t="n">
        <v>1.15825</v>
      </c>
      <c r="AV106" s="183" t="n">
        <v>1.15919</v>
      </c>
      <c r="AW106" s="188" t="n">
        <v>1.15575</v>
      </c>
      <c r="AX106" s="187" t="n">
        <v>1.16048</v>
      </c>
      <c r="AY106" s="187" t="n">
        <v>1.16059</v>
      </c>
      <c r="AZ106" s="187" t="n">
        <v>1.16071</v>
      </c>
      <c r="BA106" s="187" t="n">
        <v>1.16082</v>
      </c>
      <c r="BB106" s="187" t="n">
        <v>1.16001</v>
      </c>
      <c r="BC106" s="53" t="n">
        <v>0.000809999999999977</v>
      </c>
      <c r="BD106" s="54" t="n">
        <v>0.00069826984250132</v>
      </c>
      <c r="BE106" s="75"/>
      <c r="BF106" s="2"/>
      <c r="BG106" s="2"/>
      <c r="BH106" s="2"/>
      <c r="BI106" s="2"/>
      <c r="BJ106" s="2"/>
      <c r="BK106" s="2"/>
      <c r="BL106" s="2"/>
      <c r="BM106" s="2"/>
      <c r="BN106" s="2"/>
    </row>
    <row r="107" customFormat="false" ht="12.75" hidden="false" customHeight="false" outlineLevel="0" collapsed="false">
      <c r="A107" s="75"/>
      <c r="B107" s="119"/>
      <c r="C107" s="120" t="s">
        <v>139</v>
      </c>
      <c r="D107" s="189"/>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2"/>
      <c r="AX107" s="124"/>
      <c r="AY107" s="124"/>
      <c r="AZ107" s="124"/>
      <c r="BA107" s="124"/>
      <c r="BB107" s="122"/>
      <c r="BC107" s="125"/>
      <c r="BD107" s="126"/>
      <c r="BE107" s="75"/>
      <c r="BF107" s="2"/>
      <c r="BG107" s="2"/>
      <c r="BH107" s="2"/>
      <c r="BI107" s="2"/>
      <c r="BJ107" s="2"/>
      <c r="BK107" s="2"/>
      <c r="BL107" s="2"/>
      <c r="BM107" s="2"/>
      <c r="BN107" s="2"/>
    </row>
    <row r="108" customFormat="false" ht="12.75" hidden="false" customHeight="false" outlineLevel="0" collapsed="false">
      <c r="A108" s="75"/>
      <c r="B108" s="94" t="s">
        <v>59</v>
      </c>
      <c r="C108" s="12"/>
      <c r="D108" s="102" t="s">
        <v>140</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16545805</v>
      </c>
      <c r="AT108" s="130" t="n">
        <v>4656.97956436</v>
      </c>
      <c r="AU108" s="130" t="n">
        <v>4644.87600622</v>
      </c>
      <c r="AV108" s="130" t="n">
        <v>4660.62748186</v>
      </c>
      <c r="AW108" s="129" t="n">
        <v>4650.57271235</v>
      </c>
      <c r="AX108" s="144" t="n">
        <v>4700.35472007</v>
      </c>
      <c r="AY108" s="190" t="n">
        <v>4708.26929854</v>
      </c>
      <c r="AZ108" s="190" t="n">
        <v>4709.02484801</v>
      </c>
      <c r="BA108" s="190" t="n">
        <v>4708.92796579</v>
      </c>
      <c r="BB108" s="190" t="s">
        <v>54</v>
      </c>
      <c r="BC108" s="53" t="n">
        <v>19.7625077400007</v>
      </c>
      <c r="BD108" s="54" t="n">
        <v>0.00421450424746128</v>
      </c>
      <c r="BE108" s="75"/>
      <c r="BF108" s="61" t="s">
        <v>141</v>
      </c>
      <c r="BG108" s="2"/>
      <c r="BH108" s="2"/>
      <c r="BI108" s="2"/>
      <c r="BJ108" s="2"/>
      <c r="BK108" s="2"/>
      <c r="BL108" s="2"/>
      <c r="BM108" s="2"/>
      <c r="BN108" s="2"/>
    </row>
    <row r="109" customFormat="false" ht="12.75" hidden="false" customHeight="false" outlineLevel="0" collapsed="false">
      <c r="A109" s="75"/>
      <c r="B109" s="94"/>
      <c r="C109" s="12"/>
      <c r="D109" s="96" t="s">
        <v>142</v>
      </c>
      <c r="E109" s="48" t="n">
        <v>3537.3</v>
      </c>
      <c r="F109" s="48" t="n">
        <v>3564.9</v>
      </c>
      <c r="G109" s="48" t="n">
        <v>3581.3</v>
      </c>
      <c r="H109" s="48" t="n">
        <v>3551.8</v>
      </c>
      <c r="I109" s="48" t="n">
        <v>3672.6</v>
      </c>
      <c r="J109" s="58" t="n">
        <v>3743.5</v>
      </c>
      <c r="K109" s="130" t="n">
        <v>3805.6</v>
      </c>
      <c r="L109" s="130" t="n">
        <v>3873.672</v>
      </c>
      <c r="M109" s="130" t="n">
        <v>3835.1</v>
      </c>
      <c r="N109" s="130" t="n">
        <v>3932.679</v>
      </c>
      <c r="O109" s="130" t="n">
        <v>3977.6</v>
      </c>
      <c r="P109" s="191"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0753742</v>
      </c>
      <c r="AT109" s="130" t="n">
        <v>4296.67776843</v>
      </c>
      <c r="AU109" s="130" t="n">
        <v>4285.14148509</v>
      </c>
      <c r="AV109" s="130" t="n">
        <v>4299.54283876</v>
      </c>
      <c r="AW109" s="129" t="n">
        <v>4293.58417912</v>
      </c>
      <c r="AX109" s="144" t="n">
        <v>4336.04482792</v>
      </c>
      <c r="AY109" s="190" t="n">
        <v>4344.03972683</v>
      </c>
      <c r="AZ109" s="190" t="n">
        <v>4344.753611</v>
      </c>
      <c r="BA109" s="190" t="n">
        <v>4344.1307044</v>
      </c>
      <c r="BB109" s="190" t="s">
        <v>54</v>
      </c>
      <c r="BC109" s="53" t="n">
        <v>18.8231669800007</v>
      </c>
      <c r="BD109" s="54" t="n">
        <v>0.0043518678885035</v>
      </c>
      <c r="BE109" s="75"/>
      <c r="BF109" s="61"/>
      <c r="BG109" s="2"/>
      <c r="BH109" s="2"/>
      <c r="BI109" s="2"/>
      <c r="BJ109" s="2"/>
      <c r="BK109" s="2"/>
      <c r="BL109" s="2"/>
      <c r="BM109" s="2"/>
      <c r="BN109" s="2"/>
    </row>
    <row r="110" customFormat="false" ht="12.75" hidden="false" customHeight="false" outlineLevel="0" collapsed="false">
      <c r="A110" s="75"/>
      <c r="B110" s="94"/>
      <c r="C110" s="12"/>
      <c r="D110" s="96" t="s">
        <v>143</v>
      </c>
      <c r="E110" s="57" t="n">
        <v>756.9</v>
      </c>
      <c r="F110" s="57" t="n">
        <v>751.2</v>
      </c>
      <c r="G110" s="57" t="n">
        <v>758.8</v>
      </c>
      <c r="H110" s="57" t="n">
        <v>746.4</v>
      </c>
      <c r="I110" s="57" t="n">
        <v>748.1</v>
      </c>
      <c r="J110" s="58" t="n">
        <v>758.6</v>
      </c>
      <c r="K110" s="130" t="n">
        <v>753</v>
      </c>
      <c r="L110" s="130" t="n">
        <v>749.1</v>
      </c>
      <c r="M110" s="130" t="n">
        <v>764.8</v>
      </c>
      <c r="N110" s="130" t="n">
        <v>790.2</v>
      </c>
      <c r="O110" s="130" t="n">
        <v>808.9</v>
      </c>
      <c r="P110" s="191"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3.712365</v>
      </c>
      <c r="AT110" s="130" t="n">
        <v>360.13105128</v>
      </c>
      <c r="AU110" s="130" t="n">
        <v>359.56377648</v>
      </c>
      <c r="AV110" s="130" t="n">
        <v>360.92351564</v>
      </c>
      <c r="AW110" s="129" t="n">
        <v>356.80221676</v>
      </c>
      <c r="AX110" s="144" t="n">
        <v>364.16433652</v>
      </c>
      <c r="AY110" s="190" t="n">
        <v>364.08401608</v>
      </c>
      <c r="AZ110" s="190" t="n">
        <v>364.12568138</v>
      </c>
      <c r="BA110" s="190" t="n">
        <v>364.65170576</v>
      </c>
      <c r="BB110" s="190" t="s">
        <v>54</v>
      </c>
      <c r="BC110" s="53" t="n">
        <v>0.939340759999993</v>
      </c>
      <c r="BD110" s="54" t="n">
        <v>0.00258264730702784</v>
      </c>
      <c r="BE110" s="75"/>
      <c r="BF110" s="61"/>
      <c r="BG110" s="2"/>
      <c r="BH110" s="2"/>
      <c r="BI110" s="2"/>
      <c r="BJ110" s="2"/>
      <c r="BK110" s="2"/>
      <c r="BL110" s="2"/>
      <c r="BM110" s="2"/>
      <c r="BN110" s="2"/>
    </row>
    <row r="111" customFormat="false" ht="13.5" hidden="false" customHeight="false" outlineLevel="0" collapsed="false">
      <c r="A111" s="75"/>
      <c r="B111" s="94"/>
      <c r="C111" s="12"/>
      <c r="D111" s="96" t="s">
        <v>144</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7074465</v>
      </c>
      <c r="AU111" s="130" t="n">
        <v>0.17074465</v>
      </c>
      <c r="AV111" s="130" t="n">
        <v>0.16112746</v>
      </c>
      <c r="AW111" s="129" t="n">
        <v>0.18631647</v>
      </c>
      <c r="AX111" s="144" t="n">
        <v>0.14555563</v>
      </c>
      <c r="AY111" s="190" t="n">
        <v>0.14555563</v>
      </c>
      <c r="AZ111" s="190" t="n">
        <v>0.14555563</v>
      </c>
      <c r="BA111" s="190" t="n">
        <v>0.14555563</v>
      </c>
      <c r="BB111" s="190" t="s">
        <v>54</v>
      </c>
      <c r="BC111" s="53" t="s">
        <v>59</v>
      </c>
      <c r="BD111" s="54" t="s">
        <v>59</v>
      </c>
      <c r="BE111" s="75"/>
      <c r="BF111" s="61"/>
      <c r="BG111" s="2"/>
      <c r="BH111" s="2"/>
      <c r="BI111" s="2"/>
      <c r="BJ111" s="2"/>
      <c r="BK111" s="2"/>
      <c r="BL111" s="2"/>
      <c r="BM111" s="2"/>
      <c r="BN111" s="2"/>
    </row>
    <row r="112" customFormat="false" ht="12.75" hidden="false" customHeight="false" outlineLevel="0" collapsed="false">
      <c r="A112" s="75"/>
      <c r="B112" s="94"/>
      <c r="C112" s="12"/>
      <c r="D112" s="102" t="s">
        <v>145</v>
      </c>
      <c r="E112" s="48"/>
      <c r="F112" s="48"/>
      <c r="G112" s="48"/>
      <c r="H112" s="48"/>
      <c r="I112" s="48"/>
      <c r="J112" s="58"/>
      <c r="K112" s="130"/>
      <c r="L112" s="130"/>
      <c r="M112" s="130"/>
      <c r="N112" s="130"/>
      <c r="O112" s="130"/>
      <c r="P112" s="191"/>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8.25060595429</v>
      </c>
      <c r="AS112" s="130" t="n">
        <v>2392.24247083445</v>
      </c>
      <c r="AT112" s="130" t="n">
        <v>2368.54998391026</v>
      </c>
      <c r="AU112" s="130" t="n">
        <v>2375.64315655079</v>
      </c>
      <c r="AV112" s="130" t="n">
        <v>2379.63668559958</v>
      </c>
      <c r="AW112" s="129" t="n">
        <v>2281.62103041877</v>
      </c>
      <c r="AX112" s="190" t="n">
        <v>2392.24247083445</v>
      </c>
      <c r="AY112" s="190" t="n">
        <v>2392.24247083445</v>
      </c>
      <c r="AZ112" s="190" t="n">
        <v>2392.24247083445</v>
      </c>
      <c r="BA112" s="190" t="n">
        <v>2403.16808274274</v>
      </c>
      <c r="BB112" s="190" t="n">
        <v>2391.64247083445</v>
      </c>
      <c r="BC112" s="53" t="n">
        <v>10.9256119082911</v>
      </c>
      <c r="BD112" s="54" t="n">
        <v>0.00456710055167608</v>
      </c>
      <c r="BE112" s="101"/>
      <c r="BF112" s="2"/>
      <c r="BG112" s="2"/>
      <c r="BH112" s="2"/>
      <c r="BI112" s="2"/>
      <c r="BJ112" s="2"/>
      <c r="BK112" s="2"/>
      <c r="BL112" s="2"/>
      <c r="BM112" s="2"/>
      <c r="BN112" s="2"/>
    </row>
    <row r="113" customFormat="false" ht="13.5" hidden="false" customHeight="false" outlineLevel="0" collapsed="false">
      <c r="A113" s="75"/>
      <c r="B113" s="94"/>
      <c r="C113" s="12"/>
      <c r="D113" s="96" t="s">
        <v>146</v>
      </c>
      <c r="E113" s="48"/>
      <c r="F113" s="48"/>
      <c r="G113" s="48"/>
      <c r="H113" s="48"/>
      <c r="I113" s="48"/>
      <c r="J113" s="58"/>
      <c r="K113" s="130"/>
      <c r="L113" s="130"/>
      <c r="M113" s="130"/>
      <c r="N113" s="130"/>
      <c r="O113" s="130"/>
      <c r="P113" s="191"/>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0.2522125691</v>
      </c>
      <c r="AS113" s="130" t="n">
        <v>2203.86179859576</v>
      </c>
      <c r="AT113" s="130" t="n">
        <v>2183.44350284627</v>
      </c>
      <c r="AU113" s="130" t="n">
        <v>2188.83132411666</v>
      </c>
      <c r="AV113" s="130" t="n">
        <v>2193.22815707009</v>
      </c>
      <c r="AW113" s="129" t="n">
        <v>2110.03477503705</v>
      </c>
      <c r="AX113" s="190" t="n">
        <v>2203.86179859576</v>
      </c>
      <c r="AY113" s="190" t="n">
        <v>2203.86179859576</v>
      </c>
      <c r="AZ113" s="190" t="n">
        <v>2203.86179859576</v>
      </c>
      <c r="BA113" s="190" t="n">
        <v>2216.48735489852</v>
      </c>
      <c r="BB113" s="190" t="n">
        <v>2203.26179859576</v>
      </c>
      <c r="BC113" s="53" t="n">
        <v>12.6255563027635</v>
      </c>
      <c r="BD113" s="54" t="n">
        <v>0.00572883304697602</v>
      </c>
      <c r="BE113" s="75"/>
      <c r="BF113" s="2"/>
      <c r="BG113" s="2"/>
      <c r="BH113" s="2"/>
      <c r="BI113" s="2"/>
      <c r="BJ113" s="2"/>
      <c r="BK113" s="2"/>
      <c r="BL113" s="2"/>
      <c r="BM113" s="2"/>
      <c r="BN113" s="2"/>
    </row>
    <row r="114" customFormat="false" ht="12.75" hidden="false" customHeight="false" outlineLevel="0" collapsed="false">
      <c r="A114" s="75"/>
      <c r="B114" s="94"/>
      <c r="C114" s="12"/>
      <c r="D114" s="96" t="s">
        <v>147</v>
      </c>
      <c r="E114" s="48"/>
      <c r="F114" s="48"/>
      <c r="G114" s="48"/>
      <c r="H114" s="48"/>
      <c r="I114" s="48"/>
      <c r="J114" s="58"/>
      <c r="K114" s="130"/>
      <c r="L114" s="130"/>
      <c r="M114" s="130"/>
      <c r="N114" s="130"/>
      <c r="O114" s="130"/>
      <c r="P114" s="191"/>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63.35848560701</v>
      </c>
      <c r="AU114" s="130" t="n">
        <v>1263.65128285357</v>
      </c>
      <c r="AV114" s="130" t="n">
        <v>1264.03892991239</v>
      </c>
      <c r="AW114" s="129" t="n">
        <v>1222.12494652118</v>
      </c>
      <c r="AX114" s="190" t="n">
        <v>1266.18001884422</v>
      </c>
      <c r="AY114" s="190" t="n">
        <v>1266.18001884422</v>
      </c>
      <c r="AZ114" s="190" t="n">
        <v>1266.18001884422</v>
      </c>
      <c r="BA114" s="190" t="n">
        <v>1278.18184673367</v>
      </c>
      <c r="BB114" s="190" t="n">
        <v>1266.18001884422</v>
      </c>
      <c r="BC114" s="53" t="n">
        <v>12.0018278894472</v>
      </c>
      <c r="BD114" s="54" t="n">
        <v>0.00947876898294653</v>
      </c>
      <c r="BE114" s="75"/>
      <c r="BF114" s="2"/>
      <c r="BG114" s="2"/>
      <c r="BH114" s="2"/>
      <c r="BI114" s="2"/>
      <c r="BJ114" s="2"/>
      <c r="BK114" s="2"/>
      <c r="BL114" s="2"/>
      <c r="BM114" s="2"/>
      <c r="BN114" s="2"/>
    </row>
    <row r="115" customFormat="false" ht="13.5" hidden="false" customHeight="false" outlineLevel="0" collapsed="false">
      <c r="A115" s="75"/>
      <c r="B115" s="94"/>
      <c r="C115" s="12"/>
      <c r="D115" s="96" t="s">
        <v>148</v>
      </c>
      <c r="E115" s="48"/>
      <c r="F115" s="48"/>
      <c r="G115" s="48"/>
      <c r="H115" s="48"/>
      <c r="I115" s="48"/>
      <c r="J115" s="58"/>
      <c r="K115" s="130"/>
      <c r="L115" s="130"/>
      <c r="M115" s="130"/>
      <c r="N115" s="130"/>
      <c r="O115" s="130"/>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85.10648106399</v>
      </c>
      <c r="AU115" s="194" t="n">
        <v>186.811832434128</v>
      </c>
      <c r="AV115" s="194" t="n">
        <v>186.408528529486</v>
      </c>
      <c r="AW115" s="197" t="n">
        <v>171.586255381727</v>
      </c>
      <c r="AX115" s="198" t="n">
        <v>188.380672238694</v>
      </c>
      <c r="AY115" s="198" t="n">
        <v>188.380672238694</v>
      </c>
      <c r="AZ115" s="198" t="n">
        <v>188.380672238694</v>
      </c>
      <c r="BA115" s="198" t="n">
        <v>186.680727844221</v>
      </c>
      <c r="BB115" s="198" t="n">
        <v>188.380672238694</v>
      </c>
      <c r="BC115" s="53" t="n">
        <v>-1.6999443944724</v>
      </c>
      <c r="BD115" s="54" t="n">
        <v>-0.00902398517995751</v>
      </c>
      <c r="BE115" s="75"/>
      <c r="BF115" s="2"/>
      <c r="BG115" s="2"/>
      <c r="BH115" s="2"/>
      <c r="BI115" s="2"/>
      <c r="BJ115" s="2"/>
      <c r="BK115" s="2"/>
      <c r="BL115" s="2"/>
      <c r="BM115" s="2"/>
      <c r="BN115" s="2"/>
    </row>
    <row r="116" customFormat="false" ht="12.75" hidden="false" customHeight="false" outlineLevel="0" collapsed="false">
      <c r="A116" s="75"/>
      <c r="B116" s="94"/>
      <c r="C116" s="120" t="s">
        <v>149</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202"/>
      <c r="AU116" s="202"/>
      <c r="AV116" s="202"/>
      <c r="AW116" s="202"/>
      <c r="AX116" s="202"/>
      <c r="AY116" s="202"/>
      <c r="AZ116" s="202"/>
      <c r="BA116" s="202"/>
      <c r="BB116" s="202"/>
      <c r="BC116" s="203"/>
      <c r="BD116" s="204"/>
      <c r="BE116" s="75"/>
      <c r="BF116" s="2"/>
      <c r="BG116" s="2"/>
      <c r="BH116" s="2"/>
      <c r="BI116" s="2"/>
      <c r="BJ116" s="2"/>
      <c r="BK116" s="2"/>
      <c r="BL116" s="2"/>
      <c r="BM116" s="2"/>
      <c r="BN116" s="2"/>
    </row>
    <row r="117" customFormat="false" ht="12.75" hidden="false" customHeight="true" outlineLevel="0" collapsed="false">
      <c r="A117" s="75"/>
      <c r="B117" s="94"/>
      <c r="C117" s="95"/>
      <c r="D117" s="155" t="s">
        <v>150</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205"/>
      <c r="AU117" s="205"/>
      <c r="AV117" s="205"/>
      <c r="AW117" s="205"/>
      <c r="AX117" s="205"/>
      <c r="AY117" s="205"/>
      <c r="AZ117" s="205"/>
      <c r="BA117" s="205"/>
      <c r="BB117" s="205"/>
      <c r="BC117" s="206"/>
      <c r="BD117" s="207"/>
      <c r="BE117" s="208"/>
      <c r="BF117" s="154"/>
      <c r="BG117" s="154"/>
      <c r="BH117" s="154"/>
      <c r="BI117" s="154"/>
      <c r="BJ117" s="154"/>
      <c r="BK117" s="154"/>
      <c r="BL117" s="2"/>
      <c r="BM117" s="2"/>
      <c r="BN117" s="2"/>
    </row>
    <row r="118" customFormat="false" ht="12.75" hidden="false" customHeight="false" outlineLevel="0" collapsed="false">
      <c r="A118" s="75"/>
      <c r="B118" s="94"/>
      <c r="C118" s="95"/>
      <c r="D118" s="155" t="s">
        <v>151</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205"/>
      <c r="AU118" s="205"/>
      <c r="AV118" s="205"/>
      <c r="AW118" s="205"/>
      <c r="AX118" s="205"/>
      <c r="AY118" s="205"/>
      <c r="AZ118" s="205"/>
      <c r="BA118" s="205"/>
      <c r="BB118" s="205"/>
      <c r="BC118" s="206"/>
      <c r="BD118" s="207"/>
      <c r="BE118" s="146"/>
      <c r="BF118" s="154"/>
      <c r="BG118" s="154"/>
      <c r="BH118" s="154"/>
      <c r="BI118" s="154"/>
      <c r="BJ118" s="154"/>
      <c r="BK118" s="154"/>
      <c r="BL118" s="2"/>
      <c r="BM118" s="2"/>
      <c r="BN118" s="2"/>
    </row>
    <row r="119" customFormat="false" ht="12.75" hidden="false" customHeight="false" outlineLevel="0" collapsed="false">
      <c r="A119" s="75"/>
      <c r="B119" s="94"/>
      <c r="C119" s="95"/>
      <c r="D119" s="155" t="s">
        <v>152</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205"/>
      <c r="AU119" s="205"/>
      <c r="AV119" s="205"/>
      <c r="AW119" s="205"/>
      <c r="AX119" s="205"/>
      <c r="AY119" s="205"/>
      <c r="AZ119" s="205"/>
      <c r="BA119" s="205"/>
      <c r="BB119" s="205"/>
      <c r="BC119" s="206"/>
      <c r="BD119" s="207"/>
      <c r="BE119" s="208"/>
      <c r="BF119" s="154"/>
      <c r="BG119" s="154"/>
      <c r="BH119" s="137"/>
      <c r="BI119" s="154"/>
      <c r="BJ119" s="154"/>
      <c r="BK119" s="154"/>
      <c r="BL119" s="2"/>
      <c r="BM119" s="2"/>
      <c r="BN119" s="2"/>
    </row>
    <row r="120" customFormat="false" ht="12.75" hidden="false" customHeight="false" outlineLevel="0" collapsed="false">
      <c r="A120" s="75"/>
      <c r="B120" s="94"/>
      <c r="C120" s="95"/>
      <c r="D120" s="155" t="s">
        <v>153</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205"/>
      <c r="AU120" s="205"/>
      <c r="AV120" s="205"/>
      <c r="AW120" s="205"/>
      <c r="AX120" s="205"/>
      <c r="AY120" s="205"/>
      <c r="AZ120" s="205"/>
      <c r="BA120" s="205"/>
      <c r="BB120" s="205"/>
      <c r="BC120" s="206"/>
      <c r="BD120" s="207"/>
      <c r="BE120" s="146"/>
      <c r="BF120" s="154"/>
      <c r="BG120" s="154"/>
      <c r="BH120" s="154"/>
      <c r="BI120" s="154"/>
      <c r="BJ120" s="154"/>
      <c r="BK120" s="154"/>
      <c r="BL120" s="2"/>
      <c r="BM120" s="2"/>
      <c r="BN120" s="2"/>
    </row>
    <row r="121" customFormat="false" ht="12.75" hidden="false" customHeight="false" outlineLevel="0" collapsed="false">
      <c r="A121" s="75"/>
      <c r="B121" s="94"/>
      <c r="C121" s="95" t="s">
        <v>59</v>
      </c>
      <c r="D121" s="155" t="s">
        <v>154</v>
      </c>
      <c r="E121" s="169" t="n">
        <v>162.89</v>
      </c>
      <c r="F121" s="169" t="n">
        <v>163.34</v>
      </c>
      <c r="G121" s="169" t="n">
        <v>163.15</v>
      </c>
      <c r="H121" s="169" t="n">
        <v>163.24</v>
      </c>
      <c r="I121" s="169" t="n">
        <v>163.31</v>
      </c>
      <c r="J121" s="209" t="n">
        <v>163.36</v>
      </c>
      <c r="K121" s="209" t="n">
        <v>163.7</v>
      </c>
      <c r="L121" s="209" t="n">
        <v>164.16</v>
      </c>
      <c r="M121" s="209" t="n">
        <v>164.55</v>
      </c>
      <c r="N121" s="209" t="n">
        <v>165.1</v>
      </c>
      <c r="O121" s="209" t="n">
        <v>167.03</v>
      </c>
      <c r="P121" s="209" t="n">
        <v>166.29</v>
      </c>
      <c r="Q121" s="209" t="n">
        <v>167.11</v>
      </c>
      <c r="R121" s="209"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s">
        <v>54</v>
      </c>
      <c r="AT121" s="205"/>
      <c r="AU121" s="205"/>
      <c r="AV121" s="205"/>
      <c r="AW121" s="205"/>
      <c r="AX121" s="205"/>
      <c r="AY121" s="205"/>
      <c r="AZ121" s="205"/>
      <c r="BA121" s="205"/>
      <c r="BB121" s="205"/>
      <c r="BC121" s="206"/>
      <c r="BD121" s="207"/>
      <c r="BE121" s="208"/>
      <c r="BF121" s="154"/>
      <c r="BG121" s="154"/>
      <c r="BH121" s="154"/>
      <c r="BI121" s="154"/>
      <c r="BJ121" s="154"/>
      <c r="BK121" s="154"/>
      <c r="BL121" s="2"/>
      <c r="BM121" s="2"/>
      <c r="BN121" s="2"/>
    </row>
    <row r="122" customFormat="false" ht="12.75" hidden="false" customHeight="false" outlineLevel="0" collapsed="false">
      <c r="A122" s="75"/>
      <c r="B122" s="94"/>
      <c r="C122" s="95"/>
      <c r="D122" s="155" t="s">
        <v>151</v>
      </c>
      <c r="E122" s="169" t="n">
        <v>0.17</v>
      </c>
      <c r="F122" s="169" t="n">
        <v>0.28</v>
      </c>
      <c r="G122" s="169" t="n">
        <v>-0.12</v>
      </c>
      <c r="H122" s="169" t="n">
        <v>0.05</v>
      </c>
      <c r="I122" s="169" t="n">
        <v>0.04</v>
      </c>
      <c r="J122" s="209" t="n">
        <v>0.03</v>
      </c>
      <c r="K122" s="209" t="n">
        <v>0.21</v>
      </c>
      <c r="L122" s="209" t="n">
        <v>0.28</v>
      </c>
      <c r="M122" s="209" t="n">
        <v>0.23</v>
      </c>
      <c r="N122" s="209" t="n">
        <v>0.34</v>
      </c>
      <c r="O122" s="209" t="n">
        <v>1.17</v>
      </c>
      <c r="P122" s="209" t="n">
        <v>-0.44</v>
      </c>
      <c r="Q122" s="210" t="n">
        <v>0.0049</v>
      </c>
      <c r="R122" s="210"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62" t="s">
        <v>54</v>
      </c>
      <c r="AT122" s="205"/>
      <c r="AU122" s="205"/>
      <c r="AV122" s="205"/>
      <c r="AW122" s="205"/>
      <c r="AX122" s="205"/>
      <c r="AY122" s="205"/>
      <c r="AZ122" s="205"/>
      <c r="BA122" s="205"/>
      <c r="BB122" s="205"/>
      <c r="BC122" s="206"/>
      <c r="BD122" s="207"/>
      <c r="BE122" s="146"/>
      <c r="BF122" s="154"/>
      <c r="BG122" s="154"/>
      <c r="BH122" s="154"/>
      <c r="BI122" s="154"/>
      <c r="BJ122" s="154"/>
      <c r="BK122" s="154"/>
      <c r="BL122" s="2"/>
      <c r="BM122" s="2"/>
      <c r="BN122" s="2"/>
    </row>
    <row r="123" customFormat="false" ht="12.75" hidden="false" customHeight="false" outlineLevel="0" collapsed="false">
      <c r="A123" s="75"/>
      <c r="B123" s="94"/>
      <c r="C123" s="95"/>
      <c r="D123" s="155" t="s">
        <v>155</v>
      </c>
      <c r="E123" s="169" t="n">
        <v>1.93</v>
      </c>
      <c r="F123" s="169" t="n">
        <v>0.28</v>
      </c>
      <c r="G123" s="169" t="n">
        <v>0.16</v>
      </c>
      <c r="H123" s="169" t="n">
        <v>0.21</v>
      </c>
      <c r="I123" s="169" t="n">
        <v>0.25</v>
      </c>
      <c r="J123" s="209" t="n">
        <v>0.29</v>
      </c>
      <c r="K123" s="209" t="n">
        <v>0.5</v>
      </c>
      <c r="L123" s="209" t="n">
        <v>0.78</v>
      </c>
      <c r="M123" s="209" t="n">
        <v>1.02</v>
      </c>
      <c r="N123" s="209" t="n">
        <v>1.36</v>
      </c>
      <c r="O123" s="209" t="n">
        <v>2.54</v>
      </c>
      <c r="P123" s="209" t="n">
        <v>2.09</v>
      </c>
      <c r="Q123" s="210" t="n">
        <v>0.0259</v>
      </c>
      <c r="R123" s="210"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62" t="s">
        <v>54</v>
      </c>
      <c r="AT123" s="205"/>
      <c r="AU123" s="205"/>
      <c r="AV123" s="205"/>
      <c r="AW123" s="205"/>
      <c r="AX123" s="205"/>
      <c r="AY123" s="205"/>
      <c r="AZ123" s="205"/>
      <c r="BA123" s="205"/>
      <c r="BB123" s="205"/>
      <c r="BC123" s="206"/>
      <c r="BD123" s="207"/>
      <c r="BE123" s="146"/>
      <c r="BF123" s="154"/>
      <c r="BG123" s="154"/>
      <c r="BH123" s="154"/>
      <c r="BI123" s="154"/>
      <c r="BJ123" s="154"/>
      <c r="BK123" s="154"/>
      <c r="BL123" s="2"/>
      <c r="BM123" s="2"/>
      <c r="BN123" s="2"/>
    </row>
    <row r="124" customFormat="false" ht="12.75" hidden="false" customHeight="false" outlineLevel="0" collapsed="false">
      <c r="A124" s="75"/>
      <c r="B124" s="94"/>
      <c r="C124" s="95"/>
      <c r="D124" s="155" t="s">
        <v>153</v>
      </c>
      <c r="E124" s="169" t="n">
        <v>1.93</v>
      </c>
      <c r="F124" s="169" t="n">
        <v>2.18</v>
      </c>
      <c r="G124" s="169" t="n">
        <v>1.83</v>
      </c>
      <c r="H124" s="169" t="n">
        <v>1.94</v>
      </c>
      <c r="I124" s="169" t="n">
        <v>1.89</v>
      </c>
      <c r="J124" s="209" t="n">
        <v>1.89</v>
      </c>
      <c r="K124" s="209" t="n">
        <v>2.03</v>
      </c>
      <c r="L124" s="209" t="n">
        <v>2.04</v>
      </c>
      <c r="M124" s="209" t="n">
        <v>2.05</v>
      </c>
      <c r="N124" s="209" t="n">
        <v>2.06</v>
      </c>
      <c r="O124" s="209" t="n">
        <v>2.99</v>
      </c>
      <c r="P124" s="209" t="n">
        <v>2.26</v>
      </c>
      <c r="Q124" s="210" t="n">
        <v>0.0259</v>
      </c>
      <c r="R124" s="210"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62" t="s">
        <v>54</v>
      </c>
      <c r="AT124" s="205"/>
      <c r="AU124" s="205"/>
      <c r="AV124" s="205"/>
      <c r="AW124" s="205"/>
      <c r="AX124" s="205"/>
      <c r="AY124" s="205"/>
      <c r="AZ124" s="205"/>
      <c r="BA124" s="205"/>
      <c r="BB124" s="205"/>
      <c r="BC124" s="206"/>
      <c r="BD124" s="207"/>
      <c r="BE124" s="146"/>
      <c r="BF124" s="154"/>
      <c r="BG124" s="154"/>
      <c r="BH124" s="154"/>
      <c r="BI124" s="154"/>
      <c r="BJ124" s="154"/>
      <c r="BK124" s="154"/>
      <c r="BL124" s="2"/>
      <c r="BM124" s="2"/>
      <c r="BN124" s="2"/>
    </row>
    <row r="125" customFormat="false" ht="12.75" hidden="false" customHeight="false" outlineLevel="0" collapsed="false">
      <c r="A125" s="75"/>
      <c r="B125" s="94"/>
      <c r="C125" s="95"/>
      <c r="D125" s="211" t="s">
        <v>156</v>
      </c>
      <c r="E125" s="169"/>
      <c r="F125" s="169"/>
      <c r="G125" s="169"/>
      <c r="H125" s="169"/>
      <c r="I125" s="169"/>
      <c r="J125" s="209"/>
      <c r="K125" s="209"/>
      <c r="L125" s="209"/>
      <c r="M125" s="209"/>
      <c r="N125" s="209"/>
      <c r="O125" s="209"/>
      <c r="P125" s="209"/>
      <c r="Q125" s="210" t="n">
        <v>0.013381</v>
      </c>
      <c r="R125" s="210"/>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205"/>
      <c r="AU125" s="205"/>
      <c r="AV125" s="205"/>
      <c r="AW125" s="205"/>
      <c r="AX125" s="205"/>
      <c r="AY125" s="205"/>
      <c r="AZ125" s="205"/>
      <c r="BA125" s="205"/>
      <c r="BB125" s="205"/>
      <c r="BC125" s="206"/>
      <c r="BD125" s="207"/>
      <c r="BE125" s="146"/>
      <c r="BF125" s="154"/>
      <c r="BG125" s="154"/>
      <c r="BH125" s="154"/>
      <c r="BI125" s="154"/>
      <c r="BJ125" s="154"/>
      <c r="BK125" s="154"/>
      <c r="BL125" s="2"/>
      <c r="BM125" s="2"/>
      <c r="BN125" s="2"/>
    </row>
    <row r="126" customFormat="false" ht="13.5" hidden="false" customHeight="false" outlineLevel="0" collapsed="false">
      <c r="A126" s="75"/>
      <c r="B126" s="94"/>
      <c r="C126" s="95"/>
      <c r="D126" s="211" t="s">
        <v>157</v>
      </c>
      <c r="E126" s="169"/>
      <c r="F126" s="169"/>
      <c r="G126" s="169"/>
      <c r="H126" s="169"/>
      <c r="I126" s="169"/>
      <c r="J126" s="209"/>
      <c r="K126" s="209"/>
      <c r="L126" s="209"/>
      <c r="M126" s="209"/>
      <c r="N126" s="209"/>
      <c r="O126" s="209"/>
      <c r="P126" s="209"/>
      <c r="Q126" s="210" t="n">
        <v>0.11949833164557</v>
      </c>
      <c r="R126" s="210"/>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205"/>
      <c r="AU126" s="205"/>
      <c r="AV126" s="205"/>
      <c r="AW126" s="205"/>
      <c r="AX126" s="205"/>
      <c r="AY126" s="205"/>
      <c r="AZ126" s="205"/>
      <c r="BA126" s="205"/>
      <c r="BB126" s="205"/>
      <c r="BC126" s="206"/>
      <c r="BD126" s="207"/>
      <c r="BE126" s="146"/>
      <c r="BF126" s="154"/>
      <c r="BG126" s="154"/>
      <c r="BH126" s="154"/>
      <c r="BI126" s="154"/>
      <c r="BJ126" s="154"/>
      <c r="BK126" s="154"/>
      <c r="BL126" s="2"/>
      <c r="BM126" s="2"/>
      <c r="BN126" s="2"/>
    </row>
    <row r="127" customFormat="false" ht="6.75" hidden="false" customHeight="true" outlineLevel="0" collapsed="false">
      <c r="A127" s="75"/>
      <c r="B127" s="94"/>
      <c r="C127" s="95"/>
      <c r="D127" s="211"/>
      <c r="E127" s="169"/>
      <c r="F127" s="169"/>
      <c r="G127" s="169"/>
      <c r="H127" s="169"/>
      <c r="I127" s="169"/>
      <c r="J127" s="209"/>
      <c r="K127" s="209"/>
      <c r="L127" s="209"/>
      <c r="M127" s="209"/>
      <c r="N127" s="209"/>
      <c r="O127" s="209"/>
      <c r="P127" s="209"/>
      <c r="Q127" s="210"/>
      <c r="R127" s="210"/>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205"/>
      <c r="AU127" s="205"/>
      <c r="AV127" s="205"/>
      <c r="AW127" s="205"/>
      <c r="AX127" s="205"/>
      <c r="AY127" s="205"/>
      <c r="AZ127" s="205"/>
      <c r="BA127" s="205"/>
      <c r="BB127" s="205"/>
      <c r="BC127" s="206"/>
      <c r="BD127" s="207"/>
      <c r="BE127" s="146"/>
      <c r="BF127" s="154"/>
      <c r="BG127" s="154"/>
      <c r="BH127" s="154"/>
      <c r="BI127" s="154"/>
      <c r="BJ127" s="154"/>
      <c r="BK127" s="154"/>
      <c r="BL127" s="2"/>
      <c r="BM127" s="2"/>
      <c r="BN127" s="2"/>
    </row>
    <row r="128" customFormat="false" ht="12.75" hidden="false" customHeight="false" outlineLevel="0" collapsed="false">
      <c r="A128" s="75"/>
      <c r="B128" s="94"/>
      <c r="C128" s="95"/>
      <c r="D128" s="211" t="s">
        <v>158</v>
      </c>
      <c r="E128" s="169"/>
      <c r="F128" s="169"/>
      <c r="G128" s="169"/>
      <c r="H128" s="169"/>
      <c r="I128" s="169"/>
      <c r="J128" s="209"/>
      <c r="K128" s="209"/>
      <c r="L128" s="209"/>
      <c r="M128" s="209"/>
      <c r="N128" s="209"/>
      <c r="O128" s="209"/>
      <c r="P128" s="209"/>
      <c r="Q128" s="210" t="n">
        <v>0.116899</v>
      </c>
      <c r="R128" s="210"/>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205"/>
      <c r="AU128" s="205"/>
      <c r="AV128" s="205"/>
      <c r="AW128" s="205"/>
      <c r="AX128" s="205"/>
      <c r="AY128" s="205"/>
      <c r="AZ128" s="205"/>
      <c r="BA128" s="205"/>
      <c r="BB128" s="205"/>
      <c r="BC128" s="206"/>
      <c r="BD128" s="207"/>
      <c r="BE128" s="146"/>
      <c r="BF128" s="154"/>
      <c r="BG128" s="154"/>
      <c r="BH128" s="154"/>
      <c r="BI128" s="154"/>
      <c r="BJ128" s="154"/>
      <c r="BK128" s="154"/>
      <c r="BL128" s="2"/>
      <c r="BM128" s="2"/>
      <c r="BN128" s="2"/>
    </row>
    <row r="129" customFormat="false" ht="14.25" hidden="false" customHeight="false" outlineLevel="0" collapsed="false">
      <c r="A129" s="75"/>
      <c r="B129" s="94"/>
      <c r="C129" s="95"/>
      <c r="D129" s="211" t="s">
        <v>159</v>
      </c>
      <c r="E129" s="169"/>
      <c r="F129" s="169"/>
      <c r="G129" s="169"/>
      <c r="H129" s="169"/>
      <c r="I129" s="169"/>
      <c r="J129" s="209"/>
      <c r="K129" s="209"/>
      <c r="L129" s="209"/>
      <c r="M129" s="209"/>
      <c r="N129" s="209"/>
      <c r="O129" s="209"/>
      <c r="P129" s="209"/>
      <c r="Q129" s="210" t="n">
        <v>0.0185513112244899</v>
      </c>
      <c r="R129" s="210"/>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2" t="n">
        <v>0.00974514975247542</v>
      </c>
      <c r="AQ129" s="116" t="n">
        <v>0.0123577521685254</v>
      </c>
      <c r="AR129" s="116" t="n">
        <v>0.00987998389095401</v>
      </c>
      <c r="AS129" s="116" t="n">
        <v>0.0055998</v>
      </c>
      <c r="AT129" s="205"/>
      <c r="AU129" s="205"/>
      <c r="AV129" s="205"/>
      <c r="AW129" s="213"/>
      <c r="AX129" s="213"/>
      <c r="AY129" s="205"/>
      <c r="AZ129" s="205"/>
      <c r="BA129" s="205"/>
      <c r="BB129" s="205"/>
      <c r="BC129" s="206"/>
      <c r="BD129" s="207"/>
      <c r="BE129" s="146"/>
      <c r="BF129" s="154"/>
      <c r="BG129" s="154"/>
      <c r="BH129" s="154"/>
      <c r="BI129" s="154"/>
      <c r="BJ129" s="154"/>
      <c r="BK129" s="154"/>
      <c r="BL129" s="2"/>
      <c r="BM129" s="2"/>
      <c r="BN129" s="2"/>
    </row>
    <row r="130" customFormat="false" ht="13.5" hidden="false" customHeight="false" outlineLevel="0" collapsed="false">
      <c r="A130" s="75"/>
      <c r="B130" s="94"/>
      <c r="C130" s="95"/>
      <c r="D130" s="96" t="s">
        <v>160</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9"/>
      <c r="AU130" s="217"/>
      <c r="AV130" s="219"/>
      <c r="AW130" s="219"/>
      <c r="AX130" s="220"/>
      <c r="AY130" s="220"/>
      <c r="AZ130" s="220"/>
      <c r="BA130" s="220"/>
      <c r="BB130" s="219"/>
      <c r="BC130" s="221"/>
      <c r="BD130" s="222"/>
      <c r="BE130" s="146"/>
      <c r="BF130" s="154"/>
      <c r="BG130" s="154"/>
      <c r="BH130" s="154"/>
      <c r="BI130" s="154"/>
      <c r="BJ130" s="154"/>
      <c r="BK130" s="154"/>
      <c r="BL130" s="2"/>
      <c r="BM130" s="2"/>
      <c r="BN130" s="2"/>
    </row>
    <row r="131" customFormat="false" ht="12.75" hidden="false" customHeight="false" outlineLevel="0" collapsed="false">
      <c r="A131" s="75"/>
      <c r="B131" s="94"/>
      <c r="C131" s="95"/>
      <c r="D131" s="223" t="s">
        <v>161</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31" t="n">
        <v>0.0525</v>
      </c>
      <c r="AU131" s="210" t="n">
        <v>0.0525</v>
      </c>
      <c r="AV131" s="231" t="n">
        <v>0.0525</v>
      </c>
      <c r="AW131" s="231" t="n">
        <v>0.0525</v>
      </c>
      <c r="AX131" s="232" t="n">
        <v>0.0525</v>
      </c>
      <c r="AY131" s="232" t="n">
        <v>0.0525</v>
      </c>
      <c r="AZ131" s="232" t="n">
        <v>0.0525</v>
      </c>
      <c r="BA131" s="232" t="n">
        <v>0.0525</v>
      </c>
      <c r="BB131" s="231" t="n">
        <v>0.0525</v>
      </c>
      <c r="BC131" s="53" t="s">
        <v>59</v>
      </c>
      <c r="BD131" s="54" t="s">
        <v>59</v>
      </c>
      <c r="BE131" s="146"/>
      <c r="BF131" s="154"/>
      <c r="BG131" s="154"/>
      <c r="BH131" s="154"/>
      <c r="BI131" s="154"/>
      <c r="BJ131" s="154"/>
      <c r="BK131" s="154"/>
      <c r="BL131" s="2"/>
      <c r="BM131" s="2"/>
      <c r="BN131" s="2"/>
    </row>
    <row r="132" customFormat="false" ht="13.5" hidden="false" customHeight="false" outlineLevel="0" collapsed="false">
      <c r="A132" s="75"/>
      <c r="B132" s="94"/>
      <c r="C132" s="233"/>
      <c r="D132" s="234" t="s">
        <v>162</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2" t="n">
        <v>0.0725</v>
      </c>
      <c r="AU132" s="240" t="n">
        <v>0.0725</v>
      </c>
      <c r="AV132" s="242" t="n">
        <v>0.0725</v>
      </c>
      <c r="AW132" s="242" t="n">
        <v>0.0725</v>
      </c>
      <c r="AX132" s="243" t="n">
        <v>0.0725</v>
      </c>
      <c r="AY132" s="243" t="n">
        <v>0.0725</v>
      </c>
      <c r="AZ132" s="243" t="n">
        <v>0.0725</v>
      </c>
      <c r="BA132" s="243" t="n">
        <v>0.0725</v>
      </c>
      <c r="BB132" s="242" t="n">
        <v>0.0725</v>
      </c>
      <c r="BC132" s="244" t="s">
        <v>59</v>
      </c>
      <c r="BD132" s="245" t="s">
        <v>59</v>
      </c>
      <c r="BE132" s="146"/>
      <c r="BF132" s="154"/>
      <c r="BG132" s="154"/>
      <c r="BH132" s="154"/>
      <c r="BI132" s="154"/>
      <c r="BJ132" s="154"/>
      <c r="BK132" s="154"/>
      <c r="BL132" s="2"/>
      <c r="BM132" s="2"/>
      <c r="BN132" s="2"/>
    </row>
    <row r="133" customFormat="false" ht="12.75" hidden="true" customHeight="true" outlineLevel="0" collapsed="false">
      <c r="A133" s="75"/>
      <c r="B133" s="246" t="s">
        <v>59</v>
      </c>
      <c r="C133" s="95"/>
      <c r="D133" s="223" t="s">
        <v>163</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6"/>
      <c r="BD133" s="207"/>
      <c r="BE133" s="75"/>
      <c r="BF133" s="2"/>
      <c r="BG133" s="2"/>
      <c r="BH133" s="2"/>
      <c r="BI133" s="2"/>
      <c r="BJ133" s="2"/>
      <c r="BK133" s="2"/>
      <c r="BL133" s="2"/>
      <c r="BM133" s="2"/>
      <c r="BN133" s="2"/>
    </row>
    <row r="134" customFormat="false" ht="12.75" hidden="true" customHeight="true" outlineLevel="0" collapsed="false">
      <c r="A134" s="75"/>
      <c r="B134" s="246" t="s">
        <v>59</v>
      </c>
      <c r="C134" s="95"/>
      <c r="D134" s="223" t="s">
        <v>164</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6"/>
      <c r="BD134" s="207"/>
      <c r="BE134" s="75"/>
      <c r="BF134" s="2"/>
      <c r="BG134" s="2"/>
      <c r="BH134" s="2"/>
      <c r="BI134" s="2"/>
      <c r="BJ134" s="2"/>
      <c r="BK134" s="2"/>
      <c r="BL134" s="2"/>
      <c r="BM134" s="2"/>
      <c r="BN134" s="2"/>
    </row>
    <row r="135" customFormat="false" ht="12.75" hidden="true" customHeight="true" outlineLevel="0" collapsed="false">
      <c r="A135" s="75"/>
      <c r="B135" s="246"/>
      <c r="C135" s="95"/>
      <c r="D135" s="223" t="s">
        <v>165</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6"/>
      <c r="BD135" s="207"/>
      <c r="BE135" s="75"/>
      <c r="BF135" s="2"/>
      <c r="BG135" s="2"/>
      <c r="BH135" s="2"/>
      <c r="BI135" s="2"/>
      <c r="BJ135" s="2"/>
      <c r="BK135" s="2"/>
      <c r="BL135" s="2"/>
      <c r="BM135" s="2"/>
      <c r="BN135" s="2"/>
    </row>
    <row r="136" customFormat="false" ht="12.75" hidden="true" customHeight="true" outlineLevel="0" collapsed="false">
      <c r="A136" s="75"/>
      <c r="B136" s="246"/>
      <c r="C136" s="95"/>
      <c r="D136" s="96" t="s">
        <v>166</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6"/>
      <c r="BD136" s="207"/>
      <c r="BE136" s="75"/>
      <c r="BF136" s="2"/>
      <c r="BG136" s="2"/>
      <c r="BH136" s="2"/>
      <c r="BI136" s="2"/>
      <c r="BJ136" s="2"/>
      <c r="BK136" s="2"/>
      <c r="BL136" s="2"/>
      <c r="BM136" s="2"/>
      <c r="BN136" s="2"/>
    </row>
    <row r="137" customFormat="false" ht="12.75" hidden="true" customHeight="true" outlineLevel="0" collapsed="false">
      <c r="A137" s="75"/>
      <c r="B137" s="246"/>
      <c r="C137" s="95"/>
      <c r="D137" s="96" t="s">
        <v>167</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6"/>
      <c r="BD137" s="207"/>
      <c r="BE137" s="75"/>
      <c r="BF137" s="2"/>
      <c r="BG137" s="2"/>
      <c r="BH137" s="2"/>
      <c r="BI137" s="2"/>
      <c r="BJ137" s="2"/>
      <c r="BK137" s="2"/>
      <c r="BL137" s="2"/>
      <c r="BM137" s="2"/>
      <c r="BN137" s="2"/>
    </row>
    <row r="138" customFormat="false" ht="12.75" hidden="true" customHeight="true" outlineLevel="0" collapsed="false">
      <c r="A138" s="75"/>
      <c r="B138" s="246"/>
      <c r="C138" s="95"/>
      <c r="D138" s="96" t="s">
        <v>168</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6"/>
      <c r="BD138" s="207"/>
      <c r="BE138" s="75"/>
      <c r="BF138" s="2"/>
      <c r="BG138" s="2"/>
      <c r="BH138" s="2"/>
      <c r="BI138" s="2"/>
      <c r="BJ138" s="2"/>
      <c r="BK138" s="2"/>
      <c r="BL138" s="2"/>
      <c r="BM138" s="2"/>
      <c r="BN138" s="2"/>
    </row>
    <row r="139" customFormat="false" ht="14.25" hidden="true" customHeight="true" outlineLevel="0" collapsed="false">
      <c r="A139" s="75"/>
      <c r="B139" s="246"/>
      <c r="C139" s="247"/>
      <c r="D139" s="234" t="s">
        <v>169</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48"/>
      <c r="BD139" s="249"/>
      <c r="BE139" s="75"/>
      <c r="BF139" s="2"/>
      <c r="BG139" s="2"/>
      <c r="BH139" s="2"/>
      <c r="BI139" s="2"/>
      <c r="BJ139" s="2"/>
      <c r="BK139" s="2"/>
      <c r="BL139" s="2"/>
      <c r="BM139" s="2"/>
      <c r="BN139" s="2"/>
    </row>
    <row r="140" customFormat="false" ht="6.75" hidden="false" customHeight="true" outlineLevel="0" collapsed="false">
      <c r="D140" s="250" t="s">
        <v>59</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2"/>
      <c r="BD140" s="252"/>
      <c r="BF140" s="2"/>
      <c r="BG140" s="2"/>
      <c r="BH140" s="2"/>
      <c r="BI140" s="2"/>
      <c r="BJ140" s="2"/>
      <c r="BK140" s="2"/>
      <c r="BL140" s="2"/>
      <c r="BM140" s="2"/>
      <c r="BN140" s="2"/>
    </row>
    <row r="141" customFormat="false" ht="14.25" hidden="false" customHeight="true" outlineLevel="0" collapsed="false">
      <c r="C141" s="254" t="s">
        <v>170</v>
      </c>
      <c r="D141" s="255" t="s">
        <v>171</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9</v>
      </c>
      <c r="AU141" s="257" t="n">
        <v>7.99</v>
      </c>
      <c r="AV141" s="257" t="n">
        <v>7.99</v>
      </c>
      <c r="AW141" s="257" t="n">
        <v>7.99</v>
      </c>
      <c r="AX141" s="257" t="n">
        <v>7.98</v>
      </c>
      <c r="AY141" s="257" t="n">
        <v>7.98</v>
      </c>
      <c r="AZ141" s="257" t="n">
        <v>7.98</v>
      </c>
      <c r="BA141" s="257" t="n">
        <v>7.98</v>
      </c>
      <c r="BB141" s="257" t="n">
        <v>7.98</v>
      </c>
      <c r="BC141" s="258" t="n">
        <v>38846.4729162037</v>
      </c>
      <c r="BD141" s="258"/>
      <c r="BF141" s="2"/>
      <c r="BG141" s="2"/>
      <c r="BH141" s="2"/>
      <c r="BI141" s="2"/>
      <c r="BJ141" s="2"/>
      <c r="BK141" s="2"/>
      <c r="BL141" s="2"/>
      <c r="BM141" s="2"/>
      <c r="BN141" s="2"/>
    </row>
    <row r="142" customFormat="false" ht="14.25" hidden="false" customHeight="true" outlineLevel="0" collapsed="false">
      <c r="C142" s="259" t="s">
        <v>172</v>
      </c>
      <c r="D142" s="255" t="s">
        <v>173</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60"/>
      <c r="BD142" s="261"/>
      <c r="BF142" s="2"/>
      <c r="BG142" s="2"/>
      <c r="BH142" s="2"/>
      <c r="BI142" s="2"/>
      <c r="BJ142" s="2"/>
      <c r="BK142" s="2"/>
      <c r="BL142" s="2"/>
      <c r="BM142" s="2"/>
      <c r="BN142" s="2"/>
    </row>
    <row r="143" customFormat="false" ht="14.25" hidden="false" customHeight="true" outlineLevel="0" collapsed="false">
      <c r="C143" s="259" t="s">
        <v>50</v>
      </c>
      <c r="D143" s="255" t="s">
        <v>174</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60"/>
      <c r="BD143" s="261"/>
      <c r="BF143" s="2"/>
      <c r="BG143" s="2"/>
      <c r="BH143" s="2"/>
      <c r="BI143" s="2"/>
      <c r="BJ143" s="2"/>
      <c r="BK143" s="2"/>
      <c r="BL143" s="2"/>
      <c r="BM143" s="2"/>
      <c r="BN143" s="2"/>
    </row>
    <row r="144" customFormat="false" ht="14.25" hidden="false" customHeight="true" outlineLevel="0" collapsed="false">
      <c r="C144" s="259"/>
      <c r="D144" s="262" t="s">
        <v>175</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60"/>
      <c r="BD144" s="261"/>
      <c r="BF144" s="2"/>
      <c r="BG144" s="2"/>
      <c r="BH144" s="2"/>
      <c r="BI144" s="2"/>
      <c r="BJ144" s="2"/>
      <c r="BK144" s="2"/>
      <c r="BL144" s="2"/>
      <c r="BM144" s="2"/>
      <c r="BN144" s="2"/>
    </row>
    <row r="145" customFormat="false" ht="14.25" hidden="false" customHeight="true" outlineLevel="0" collapsed="false">
      <c r="C145" s="263"/>
      <c r="D145" s="255" t="s">
        <v>176</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60"/>
      <c r="BD145" s="252"/>
      <c r="BF145" s="2"/>
      <c r="BG145" s="2"/>
      <c r="BH145" s="2"/>
      <c r="BI145" s="2"/>
      <c r="BJ145" s="2"/>
      <c r="BK145" s="2"/>
      <c r="BL145" s="2"/>
      <c r="BM145" s="2"/>
      <c r="BN145" s="2"/>
    </row>
    <row r="146" customFormat="false" ht="14.25" hidden="false" customHeight="false" outlineLevel="0" collapsed="false">
      <c r="C146" s="264" t="n">
        <v>1</v>
      </c>
      <c r="D146" s="255" t="s">
        <v>177</v>
      </c>
      <c r="E146" s="251"/>
      <c r="F146" s="251"/>
      <c r="G146" s="251"/>
      <c r="H146" s="251"/>
      <c r="I146" s="251"/>
      <c r="J146" s="251"/>
      <c r="K146" s="251"/>
      <c r="L146" s="252"/>
      <c r="M146" s="252"/>
      <c r="N146" s="252"/>
      <c r="O146" s="252"/>
      <c r="P146" s="252"/>
      <c r="Q146" s="252"/>
      <c r="R146" s="252"/>
      <c r="S146" s="252"/>
      <c r="X146" s="252"/>
      <c r="BC146" s="252"/>
      <c r="BD146" s="252"/>
      <c r="BF146" s="2"/>
      <c r="BG146" s="2"/>
      <c r="BH146" s="2"/>
      <c r="BI146" s="2"/>
      <c r="BJ146" s="2"/>
      <c r="BK146" s="2"/>
      <c r="BL146" s="2"/>
      <c r="BM146" s="2"/>
      <c r="BN146" s="2"/>
    </row>
    <row r="147" customFormat="false" ht="14.25" hidden="false" customHeight="false" outlineLevel="0" collapsed="false">
      <c r="C147" s="264" t="n">
        <v>2</v>
      </c>
      <c r="D147" s="255" t="s">
        <v>178</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F147" s="2"/>
      <c r="BG147" s="2"/>
      <c r="BH147" s="2"/>
      <c r="BI147" s="2"/>
      <c r="BJ147" s="2"/>
      <c r="BK147" s="2"/>
      <c r="BL147" s="2"/>
      <c r="BM147" s="2"/>
      <c r="BN147" s="2"/>
    </row>
    <row r="148" customFormat="false" ht="14.25" hidden="false" customHeight="false" outlineLevel="0" collapsed="false">
      <c r="C148" s="264" t="n">
        <v>3</v>
      </c>
      <c r="D148" s="255" t="s">
        <v>179</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F148" s="2"/>
      <c r="BG148" s="2"/>
      <c r="BH148" s="2"/>
      <c r="BI148" s="2"/>
      <c r="BJ148" s="2"/>
      <c r="BK148" s="2"/>
      <c r="BL148" s="2"/>
      <c r="BM148" s="2"/>
      <c r="BN148" s="2"/>
    </row>
    <row r="149" customFormat="false" ht="14.25" hidden="false" customHeight="false" outlineLevel="0" collapsed="false">
      <c r="C149" s="264"/>
      <c r="D149" s="255" t="s">
        <v>180</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F149" s="2"/>
      <c r="BG149" s="2"/>
      <c r="BH149" s="2"/>
      <c r="BI149" s="2"/>
      <c r="BJ149" s="2"/>
      <c r="BK149" s="2"/>
      <c r="BL149" s="2"/>
      <c r="BM149" s="2"/>
      <c r="BN149" s="2"/>
    </row>
    <row r="150" customFormat="false" ht="14.25" hidden="false" customHeight="false" outlineLevel="0" collapsed="false">
      <c r="C150" s="264" t="n">
        <v>4</v>
      </c>
      <c r="D150" s="255" t="s">
        <v>181</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F150" s="2"/>
      <c r="BG150" s="2"/>
      <c r="BH150" s="2"/>
      <c r="BI150" s="2"/>
      <c r="BJ150" s="2"/>
      <c r="BK150" s="2"/>
      <c r="BL150" s="2"/>
      <c r="BM150" s="2"/>
      <c r="BN150" s="2"/>
    </row>
    <row r="151" customFormat="false" ht="14.25" hidden="false" customHeight="false" outlineLevel="0" collapsed="false">
      <c r="C151" s="264" t="n">
        <v>5</v>
      </c>
      <c r="D151" s="255" t="s">
        <v>182</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F151" s="2"/>
      <c r="BG151" s="2"/>
      <c r="BH151" s="2"/>
      <c r="BI151" s="2"/>
      <c r="BJ151" s="2"/>
      <c r="BK151" s="2"/>
      <c r="BL151" s="2"/>
      <c r="BM151" s="2"/>
      <c r="BN151" s="2"/>
    </row>
    <row r="152" customFormat="false" ht="14.25" hidden="false" customHeight="false" outlineLevel="0" collapsed="false">
      <c r="C152" s="264" t="n">
        <v>6</v>
      </c>
      <c r="D152" s="255" t="s">
        <v>183</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F152" s="2"/>
      <c r="BG152" s="2"/>
      <c r="BH152" s="2"/>
      <c r="BI152" s="2"/>
      <c r="BJ152" s="2"/>
      <c r="BK152" s="2"/>
      <c r="BL152" s="2"/>
      <c r="BM152" s="2"/>
      <c r="BN152" s="2"/>
    </row>
    <row r="153" customFormat="false" ht="14.25" hidden="false" customHeight="false" outlineLevel="0" collapsed="false">
      <c r="C153" s="264" t="n">
        <v>7</v>
      </c>
      <c r="D153" s="255" t="s">
        <v>184</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F153" s="2"/>
      <c r="BG153" s="2"/>
      <c r="BH153" s="2"/>
      <c r="BI153" s="2"/>
      <c r="BJ153" s="2"/>
      <c r="BK153" s="2"/>
      <c r="BL153" s="2"/>
      <c r="BM153" s="2"/>
      <c r="BN153" s="2"/>
    </row>
    <row r="154" customFormat="false" ht="14.25" hidden="false" customHeight="false" outlineLevel="0" collapsed="false">
      <c r="C154" s="264" t="n">
        <v>8</v>
      </c>
      <c r="D154" s="255" t="s">
        <v>185</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F154" s="2"/>
      <c r="BG154" s="2"/>
      <c r="BH154" s="2"/>
      <c r="BI154" s="2"/>
      <c r="BJ154" s="2"/>
      <c r="BK154" s="2"/>
      <c r="BL154" s="2"/>
      <c r="BM154" s="2"/>
      <c r="BN154" s="2"/>
    </row>
    <row r="155" customFormat="false" ht="14.25" hidden="false" customHeight="false" outlineLevel="0" collapsed="false">
      <c r="C155" s="264" t="n">
        <v>9</v>
      </c>
      <c r="D155" s="255" t="s">
        <v>186</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F155" s="2"/>
      <c r="BG155" s="2"/>
      <c r="BH155" s="2"/>
      <c r="BI155" s="2"/>
      <c r="BJ155" s="2"/>
      <c r="BK155" s="2"/>
      <c r="BL155" s="2"/>
      <c r="BM155" s="2"/>
      <c r="BN155" s="2"/>
    </row>
    <row r="156" customFormat="false" ht="14.25" hidden="false" customHeight="false" outlineLevel="0" collapsed="false">
      <c r="C156" s="264" t="n">
        <v>10</v>
      </c>
      <c r="D156" s="255" t="s">
        <v>187</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F156" s="2"/>
      <c r="BG156" s="2"/>
      <c r="BH156" s="2"/>
      <c r="BI156" s="2"/>
      <c r="BJ156" s="2"/>
      <c r="BK156" s="2"/>
      <c r="BL156" s="2"/>
      <c r="BM156" s="2"/>
      <c r="BN156" s="2"/>
    </row>
    <row r="157" customFormat="false" ht="14.25" hidden="false" customHeight="false" outlineLevel="0" collapsed="false">
      <c r="C157" s="264" t="n">
        <v>11</v>
      </c>
      <c r="D157" s="255" t="s">
        <v>188</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F157" s="2"/>
      <c r="BG157" s="2"/>
      <c r="BH157" s="2"/>
      <c r="BI157" s="2"/>
      <c r="BJ157" s="2"/>
      <c r="BK157" s="2"/>
      <c r="BL157" s="2"/>
      <c r="BM157" s="2"/>
      <c r="BN157" s="2"/>
    </row>
    <row r="158" customFormat="false" ht="14.25" hidden="true" customHeight="false" outlineLevel="0" collapsed="false">
      <c r="C158" s="264" t="n">
        <v>12</v>
      </c>
      <c r="D158" s="255" t="s">
        <v>189</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F158" s="2"/>
      <c r="BG158" s="2"/>
      <c r="BH158" s="2"/>
      <c r="BI158" s="2"/>
      <c r="BJ158" s="2"/>
      <c r="BK158" s="2"/>
      <c r="BL158" s="2"/>
      <c r="BM158" s="2"/>
      <c r="BN158" s="2"/>
    </row>
    <row r="159" customFormat="false" ht="14.25" hidden="true" customHeight="false" outlineLevel="0" collapsed="false">
      <c r="C159" s="264" t="n">
        <v>13</v>
      </c>
      <c r="D159" s="255" t="s">
        <v>190</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F159" s="2"/>
      <c r="BG159" s="2"/>
      <c r="BH159" s="2"/>
      <c r="BI159" s="2"/>
      <c r="BJ159" s="2"/>
      <c r="BK159" s="2"/>
      <c r="BL159" s="2"/>
      <c r="BM159" s="2"/>
      <c r="BN159" s="2"/>
    </row>
    <row r="160" customFormat="false" ht="14.25" hidden="false" customHeight="false" outlineLevel="0" collapsed="false">
      <c r="C160" s="264" t="n">
        <v>12</v>
      </c>
      <c r="D160" s="255" t="s">
        <v>191</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F160" s="2"/>
      <c r="BG160" s="2"/>
      <c r="BH160" s="2"/>
      <c r="BI160" s="2"/>
      <c r="BJ160" s="2"/>
      <c r="BK160" s="2"/>
      <c r="BL160" s="2"/>
      <c r="BM160" s="2"/>
      <c r="BN160" s="2"/>
    </row>
    <row r="161" customFormat="false" ht="14.25" hidden="false" customHeight="false" outlineLevel="0" collapsed="false">
      <c r="C161" s="264" t="n">
        <v>13</v>
      </c>
      <c r="D161" s="255" t="s">
        <v>192</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F161" s="2"/>
      <c r="BG161" s="2"/>
      <c r="BH161" s="2"/>
      <c r="BI161" s="2"/>
      <c r="BJ161" s="2"/>
      <c r="BK161" s="2"/>
      <c r="BL161" s="2"/>
      <c r="BM161" s="2"/>
      <c r="BN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F162" s="2"/>
      <c r="BG162" s="2"/>
      <c r="BH162" s="2"/>
      <c r="BI162" s="2"/>
      <c r="BJ162" s="2"/>
      <c r="BK162" s="2"/>
      <c r="BL162" s="2"/>
      <c r="BM162" s="2"/>
      <c r="BN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F163" s="2"/>
      <c r="BG163" s="2"/>
      <c r="BH163" s="2"/>
      <c r="BI163" s="2"/>
      <c r="BJ163" s="2"/>
      <c r="BK163" s="2"/>
      <c r="BL163" s="2"/>
      <c r="BM163" s="2"/>
      <c r="BN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F164" s="2"/>
      <c r="BG164" s="2"/>
      <c r="BH164" s="2"/>
      <c r="BI164" s="2"/>
      <c r="BJ164" s="2"/>
      <c r="BK164" s="2"/>
      <c r="BL164" s="2"/>
      <c r="BM164" s="2"/>
      <c r="BN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F165" s="2"/>
      <c r="BG165" s="2"/>
      <c r="BH165" s="2"/>
      <c r="BI165" s="2"/>
      <c r="BJ165" s="2"/>
      <c r="BK165" s="2"/>
      <c r="BL165" s="2"/>
      <c r="BM165" s="2"/>
      <c r="BN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F166" s="2"/>
      <c r="BG166" s="2"/>
      <c r="BH166" s="2"/>
      <c r="BI166" s="2"/>
      <c r="BJ166" s="2"/>
      <c r="BK166" s="2"/>
      <c r="BL166" s="2"/>
      <c r="BM166" s="2"/>
      <c r="BN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
      <c r="BF167" s="2"/>
      <c r="BG167" s="2"/>
      <c r="BH167" s="2"/>
      <c r="BI167" s="2"/>
      <c r="BJ167" s="2"/>
      <c r="BK167" s="2"/>
      <c r="BL167" s="2"/>
      <c r="BM167" s="2"/>
      <c r="BN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
      <c r="BF168" s="2"/>
      <c r="BG168" s="2"/>
      <c r="BH168" s="2"/>
      <c r="BI168" s="2"/>
      <c r="BJ168" s="2"/>
      <c r="BK168" s="2"/>
      <c r="BL168" s="2"/>
      <c r="BM168" s="2"/>
      <c r="BN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
      <c r="BF169" s="2"/>
      <c r="BG169" s="2"/>
      <c r="BH169" s="2"/>
      <c r="BI169" s="2"/>
      <c r="BJ169" s="2"/>
      <c r="BK169" s="2"/>
      <c r="BL169" s="2"/>
      <c r="BM169" s="2"/>
      <c r="BN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
      <c r="BF170" s="2"/>
      <c r="BG170" s="2"/>
      <c r="BH170" s="2"/>
      <c r="BI170" s="2"/>
      <c r="BJ170" s="2"/>
      <c r="BK170" s="2"/>
      <c r="BL170" s="2"/>
      <c r="BM170" s="2"/>
      <c r="BN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
      <c r="BF171" s="2"/>
      <c r="BG171" s="2"/>
      <c r="BH171" s="2"/>
      <c r="BI171" s="2"/>
      <c r="BJ171" s="2"/>
      <c r="BK171" s="2"/>
      <c r="BL171" s="2"/>
      <c r="BM171" s="2"/>
      <c r="BN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
      <c r="BF172" s="2"/>
      <c r="BG172" s="2"/>
      <c r="BH172" s="2"/>
      <c r="BI172" s="2"/>
      <c r="BJ172" s="2"/>
      <c r="BK172" s="2"/>
      <c r="BL172" s="2"/>
      <c r="BM172" s="2"/>
      <c r="BN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
      <c r="BF173" s="2"/>
      <c r="BG173" s="2"/>
      <c r="BH173" s="2"/>
      <c r="BI173" s="2"/>
      <c r="BJ173" s="2"/>
      <c r="BK173" s="2"/>
      <c r="BL173" s="2"/>
      <c r="BM173" s="2"/>
      <c r="BN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
      <c r="BF174" s="2"/>
      <c r="BG174" s="2"/>
      <c r="BH174" s="2"/>
      <c r="BI174" s="2"/>
      <c r="BJ174" s="2"/>
      <c r="BK174" s="2"/>
      <c r="BL174" s="2"/>
      <c r="BM174" s="2"/>
      <c r="BN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
      <c r="BF175" s="2"/>
      <c r="BG175" s="2"/>
      <c r="BH175" s="2"/>
      <c r="BI175" s="2"/>
      <c r="BJ175" s="2"/>
      <c r="BK175" s="2"/>
      <c r="BL175" s="2"/>
      <c r="BM175" s="2"/>
      <c r="BN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
      <c r="BF176" s="2"/>
      <c r="BG176" s="2"/>
      <c r="BH176" s="2"/>
      <c r="BI176" s="2"/>
      <c r="BJ176" s="2"/>
      <c r="BK176" s="2"/>
      <c r="BL176" s="2"/>
      <c r="BM176" s="2"/>
      <c r="BN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
      <c r="BF177" s="2"/>
      <c r="BG177" s="2"/>
      <c r="BH177" s="2"/>
      <c r="BI177" s="2"/>
      <c r="BJ177" s="2"/>
      <c r="BK177" s="2"/>
      <c r="BL177" s="2"/>
      <c r="BM177" s="2"/>
      <c r="BN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
      <c r="BF178" s="2"/>
      <c r="BG178" s="2"/>
      <c r="BH178" s="2"/>
      <c r="BI178" s="2"/>
      <c r="BJ178" s="2"/>
      <c r="BK178" s="2"/>
      <c r="BL178" s="2"/>
      <c r="BM178" s="2"/>
      <c r="BN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
      <c r="BF179" s="2"/>
      <c r="BG179" s="2"/>
      <c r="BH179" s="2"/>
      <c r="BI179" s="2"/>
      <c r="BJ179" s="2"/>
      <c r="BK179" s="2"/>
      <c r="BL179" s="2"/>
      <c r="BM179" s="2"/>
      <c r="BN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
      <c r="BF180" s="2"/>
      <c r="BG180" s="2"/>
      <c r="BH180" s="2"/>
      <c r="BI180" s="2"/>
      <c r="BJ180" s="2"/>
      <c r="BK180" s="2"/>
      <c r="BL180" s="2"/>
      <c r="BM180" s="2"/>
      <c r="BN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
      <c r="BF181" s="2"/>
      <c r="BG181" s="2"/>
      <c r="BH181" s="2"/>
      <c r="BI181" s="2"/>
      <c r="BJ181" s="2"/>
      <c r="BK181" s="2"/>
      <c r="BL181" s="2"/>
      <c r="BM181" s="2"/>
      <c r="BN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
      <c r="BF182" s="2"/>
      <c r="BG182" s="2"/>
      <c r="BH182" s="2"/>
      <c r="BI182" s="2"/>
      <c r="BJ182" s="2"/>
      <c r="BK182" s="2"/>
      <c r="BL182" s="2"/>
      <c r="BM182" s="2"/>
      <c r="BN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
      <c r="BF183" s="2"/>
      <c r="BG183" s="2"/>
      <c r="BH183" s="2"/>
      <c r="BI183" s="2"/>
      <c r="BJ183" s="2"/>
      <c r="BK183" s="2"/>
      <c r="BL183" s="2"/>
      <c r="BM183" s="2"/>
      <c r="BN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
      <c r="BF184" s="2"/>
      <c r="BG184" s="2"/>
      <c r="BH184" s="2"/>
      <c r="BI184" s="2"/>
      <c r="BJ184" s="2"/>
      <c r="BK184" s="2"/>
      <c r="BL184" s="2"/>
      <c r="BM184" s="2"/>
      <c r="BN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
      <c r="BF185" s="2"/>
      <c r="BG185" s="2"/>
      <c r="BH185" s="2"/>
      <c r="BI185" s="2"/>
      <c r="BJ185" s="2"/>
      <c r="BK185" s="2"/>
      <c r="BL185" s="2"/>
      <c r="BM185" s="2"/>
      <c r="BN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
      <c r="BF186" s="2"/>
      <c r="BG186" s="2"/>
      <c r="BH186" s="2"/>
      <c r="BI186" s="2"/>
      <c r="BJ186" s="2"/>
      <c r="BK186" s="2"/>
      <c r="BL186" s="2"/>
      <c r="BM186" s="2"/>
      <c r="BN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
      <c r="BF187" s="2"/>
      <c r="BG187" s="2"/>
      <c r="BH187" s="2"/>
      <c r="BI187" s="2"/>
      <c r="BJ187" s="2"/>
      <c r="BK187" s="2"/>
      <c r="BL187" s="2"/>
      <c r="BM187" s="2"/>
      <c r="BN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
      <c r="BF188" s="2"/>
      <c r="BG188" s="2"/>
      <c r="BH188" s="2"/>
      <c r="BI188" s="2"/>
      <c r="BJ188" s="2"/>
      <c r="BK188" s="2"/>
      <c r="BL188" s="2"/>
      <c r="BM188" s="2"/>
      <c r="BN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
      <c r="BF189" s="2"/>
      <c r="BG189" s="2"/>
      <c r="BH189" s="2"/>
      <c r="BI189" s="2"/>
      <c r="BJ189" s="2"/>
      <c r="BK189" s="2"/>
      <c r="BL189" s="2"/>
      <c r="BM189" s="2"/>
      <c r="BN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
      <c r="BF190" s="2"/>
      <c r="BG190" s="2"/>
      <c r="BH190" s="2"/>
      <c r="BI190" s="2"/>
      <c r="BJ190" s="2"/>
      <c r="BK190" s="2"/>
      <c r="BL190" s="2"/>
      <c r="BM190" s="2"/>
      <c r="BN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
      <c r="BF191" s="2"/>
      <c r="BG191" s="2"/>
      <c r="BH191" s="2"/>
      <c r="BI191" s="2"/>
      <c r="BJ191" s="2"/>
      <c r="BK191" s="2"/>
      <c r="BL191" s="2"/>
      <c r="BM191" s="2"/>
      <c r="BN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
      <c r="BF192" s="2"/>
      <c r="BG192" s="2"/>
      <c r="BH192" s="2"/>
      <c r="BI192" s="2"/>
      <c r="BJ192" s="2"/>
      <c r="BK192" s="2"/>
      <c r="BL192" s="2"/>
      <c r="BM192" s="2"/>
      <c r="BN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
      <c r="BF193" s="2"/>
      <c r="BG193" s="2"/>
      <c r="BH193" s="2"/>
      <c r="BI193" s="2"/>
      <c r="BJ193" s="2"/>
      <c r="BK193" s="2"/>
      <c r="BL193" s="2"/>
      <c r="BM193" s="2"/>
      <c r="BN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
      <c r="BF194" s="2"/>
      <c r="BG194" s="2"/>
      <c r="BH194" s="2"/>
      <c r="BI194" s="2"/>
      <c r="BJ194" s="2"/>
      <c r="BK194" s="2"/>
      <c r="BL194" s="2"/>
      <c r="BM194" s="2"/>
      <c r="BN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
      <c r="BF195" s="2"/>
      <c r="BG195" s="2"/>
      <c r="BH195" s="2"/>
      <c r="BI195" s="2"/>
      <c r="BJ195" s="2"/>
      <c r="BK195" s="2"/>
      <c r="BL195" s="2"/>
      <c r="BM195" s="2"/>
      <c r="BN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
      <c r="BF196" s="2"/>
      <c r="BG196" s="2"/>
      <c r="BH196" s="2"/>
      <c r="BI196" s="2"/>
      <c r="BJ196" s="2"/>
      <c r="BK196" s="2"/>
      <c r="BL196" s="2"/>
      <c r="BM196" s="2"/>
      <c r="BN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
      <c r="BF197" s="2"/>
      <c r="BG197" s="2"/>
      <c r="BH197" s="2"/>
      <c r="BI197" s="2"/>
      <c r="BJ197" s="2"/>
      <c r="BK197" s="2"/>
      <c r="BL197" s="2"/>
      <c r="BM197" s="2"/>
      <c r="BN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
      <c r="BF198" s="2"/>
      <c r="BG198" s="2"/>
      <c r="BH198" s="2"/>
      <c r="BI198" s="2"/>
      <c r="BJ198" s="2"/>
      <c r="BK198" s="2"/>
      <c r="BL198" s="2"/>
      <c r="BM198" s="2"/>
      <c r="BN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
      <c r="BF199" s="2"/>
      <c r="BG199" s="2"/>
      <c r="BH199" s="2"/>
      <c r="BI199" s="2"/>
      <c r="BJ199" s="2"/>
      <c r="BK199" s="2"/>
      <c r="BL199" s="2"/>
      <c r="BM199" s="2"/>
      <c r="BN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
      <c r="BF200" s="2"/>
      <c r="BG200" s="2"/>
      <c r="BH200" s="2"/>
      <c r="BI200" s="2"/>
      <c r="BJ200" s="2"/>
      <c r="BK200" s="2"/>
      <c r="BL200" s="2"/>
      <c r="BM200" s="2"/>
      <c r="BN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
      <c r="BF201" s="2"/>
      <c r="BG201" s="2"/>
      <c r="BH201" s="2"/>
      <c r="BI201" s="2"/>
      <c r="BJ201" s="2"/>
      <c r="BK201" s="2"/>
      <c r="BL201" s="2"/>
      <c r="BM201" s="2"/>
      <c r="BN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
      <c r="BF202" s="2"/>
      <c r="BG202" s="2"/>
      <c r="BH202" s="2"/>
      <c r="BI202" s="2"/>
      <c r="BJ202" s="2"/>
      <c r="BK202" s="2"/>
      <c r="BL202" s="2"/>
      <c r="BM202" s="2"/>
      <c r="BN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
      <c r="BF203" s="2"/>
      <c r="BG203" s="2"/>
      <c r="BH203" s="2"/>
      <c r="BI203" s="2"/>
      <c r="BJ203" s="2"/>
      <c r="BK203" s="2"/>
      <c r="BL203" s="2"/>
      <c r="BM203" s="2"/>
      <c r="BN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
      <c r="BF204" s="2"/>
      <c r="BG204" s="2"/>
      <c r="BH204" s="2"/>
      <c r="BI204" s="2"/>
      <c r="BJ204" s="2"/>
      <c r="BK204" s="2"/>
      <c r="BL204" s="2"/>
      <c r="BM204" s="2"/>
      <c r="BN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
      <c r="BF205" s="2"/>
      <c r="BG205" s="2"/>
      <c r="BH205" s="2"/>
      <c r="BI205" s="2"/>
      <c r="BJ205" s="2"/>
      <c r="BK205" s="2"/>
      <c r="BL205" s="2"/>
      <c r="BM205" s="2"/>
      <c r="BN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
      <c r="BF206" s="2"/>
      <c r="BG206" s="2"/>
      <c r="BH206" s="2"/>
      <c r="BI206" s="2"/>
      <c r="BJ206" s="2"/>
      <c r="BK206" s="2"/>
      <c r="BL206" s="2"/>
      <c r="BM206" s="2"/>
      <c r="BN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
      <c r="BF207" s="2"/>
      <c r="BG207" s="2"/>
      <c r="BH207" s="2"/>
      <c r="BI207" s="2"/>
      <c r="BJ207" s="2"/>
      <c r="BK207" s="2"/>
      <c r="BL207" s="2"/>
      <c r="BM207" s="2"/>
      <c r="BN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
      <c r="BF208" s="2"/>
      <c r="BG208" s="2"/>
      <c r="BH208" s="2"/>
      <c r="BI208" s="2"/>
      <c r="BJ208" s="2"/>
      <c r="BK208" s="2"/>
      <c r="BL208" s="2"/>
      <c r="BM208" s="2"/>
      <c r="BN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
      <c r="BF209" s="2"/>
      <c r="BG209" s="2"/>
      <c r="BH209" s="2"/>
      <c r="BI209" s="2"/>
      <c r="BJ209" s="2"/>
      <c r="BK209" s="2"/>
      <c r="BL209" s="2"/>
      <c r="BM209" s="2"/>
      <c r="BN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
      <c r="BF210" s="2"/>
      <c r="BG210" s="2"/>
      <c r="BH210" s="2"/>
      <c r="BI210" s="2"/>
      <c r="BJ210" s="2"/>
      <c r="BK210" s="2"/>
      <c r="BL210" s="2"/>
      <c r="BM210" s="2"/>
      <c r="BN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
      <c r="BF211" s="2"/>
      <c r="BG211" s="2"/>
      <c r="BH211" s="2"/>
      <c r="BI211" s="2"/>
      <c r="BJ211" s="2"/>
      <c r="BK211" s="2"/>
      <c r="BL211" s="2"/>
      <c r="BM211" s="2"/>
      <c r="BN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
      <c r="BF212" s="2"/>
      <c r="BG212" s="2"/>
      <c r="BH212" s="2"/>
      <c r="BI212" s="2"/>
      <c r="BJ212" s="2"/>
      <c r="BK212" s="2"/>
      <c r="BL212" s="2"/>
      <c r="BM212" s="2"/>
      <c r="BN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
      <c r="BF213" s="2"/>
      <c r="BG213" s="2"/>
      <c r="BH213" s="2"/>
      <c r="BI213" s="2"/>
      <c r="BJ213" s="2"/>
      <c r="BK213" s="2"/>
      <c r="BL213" s="2"/>
      <c r="BM213" s="2"/>
      <c r="BN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
      <c r="BF214" s="2"/>
      <c r="BG214" s="2"/>
      <c r="BH214" s="2"/>
      <c r="BI214" s="2"/>
      <c r="BJ214" s="2"/>
      <c r="BK214" s="2"/>
      <c r="BL214" s="2"/>
      <c r="BM214" s="2"/>
      <c r="BN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
      <c r="BF215" s="2"/>
      <c r="BG215" s="2"/>
      <c r="BH215" s="2"/>
      <c r="BI215" s="2"/>
      <c r="BJ215" s="2"/>
      <c r="BK215" s="2"/>
      <c r="BL215" s="2"/>
      <c r="BM215" s="2"/>
      <c r="BN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
      <c r="BF216" s="2"/>
      <c r="BG216" s="2"/>
      <c r="BH216" s="2"/>
      <c r="BI216" s="2"/>
      <c r="BJ216" s="2"/>
      <c r="BK216" s="2"/>
      <c r="BL216" s="2"/>
      <c r="BM216" s="2"/>
      <c r="BN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
      <c r="BF217" s="2"/>
      <c r="BG217" s="2"/>
      <c r="BH217" s="2"/>
      <c r="BI217" s="2"/>
      <c r="BJ217" s="2"/>
      <c r="BK217" s="2"/>
      <c r="BL217" s="2"/>
      <c r="BM217" s="2"/>
      <c r="BN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
      <c r="BF218" s="2"/>
      <c r="BG218" s="2"/>
      <c r="BH218" s="2"/>
      <c r="BI218" s="2"/>
      <c r="BJ218" s="2"/>
      <c r="BK218" s="2"/>
      <c r="BL218" s="2"/>
      <c r="BM218" s="2"/>
      <c r="BN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
      <c r="BF219" s="2"/>
      <c r="BG219" s="2"/>
      <c r="BH219" s="2"/>
      <c r="BI219" s="2"/>
      <c r="BJ219" s="2"/>
      <c r="BK219" s="2"/>
      <c r="BL219" s="2"/>
      <c r="BM219" s="2"/>
      <c r="BN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
      <c r="BF220" s="2"/>
      <c r="BG220" s="2"/>
      <c r="BH220" s="2"/>
      <c r="BI220" s="2"/>
      <c r="BJ220" s="2"/>
      <c r="BK220" s="2"/>
      <c r="BL220" s="2"/>
      <c r="BM220" s="2"/>
      <c r="BN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
      <c r="BF221" s="2"/>
      <c r="BG221" s="2"/>
      <c r="BH221" s="2"/>
      <c r="BI221" s="2"/>
      <c r="BJ221" s="2"/>
      <c r="BK221" s="2"/>
      <c r="BL221" s="2"/>
      <c r="BM221" s="2"/>
      <c r="BN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
      <c r="BF222" s="2"/>
      <c r="BG222" s="2"/>
      <c r="BH222" s="2"/>
      <c r="BI222" s="2"/>
      <c r="BJ222" s="2"/>
      <c r="BK222" s="2"/>
      <c r="BL222" s="2"/>
      <c r="BM222" s="2"/>
      <c r="BN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
      <c r="BF223" s="2"/>
      <c r="BG223" s="2"/>
      <c r="BH223" s="2"/>
      <c r="BI223" s="2"/>
      <c r="BJ223" s="2"/>
      <c r="BK223" s="2"/>
      <c r="BL223" s="2"/>
      <c r="BM223" s="2"/>
      <c r="BN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row>
    <row r="227" customFormat="false" ht="12.75" hidden="tru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2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5" min="41" style="0" width="8.85"/>
    <col collapsed="false" customWidth="true" hidden="true" outlineLevel="0" max="49" min="46" style="0" width="8.85"/>
    <col collapsed="false" customWidth="true" hidden="false" outlineLevel="0" max="52" min="50" style="0" width="8.85"/>
    <col collapsed="false" customWidth="true" hidden="false" outlineLevel="0" max="53" min="53" style="0" width="9.28"/>
    <col collapsed="false" customWidth="true" hidden="true" outlineLevel="0" max="54" min="54" style="0" width="8.7"/>
    <col collapsed="false" customWidth="true" hidden="false" outlineLevel="0" max="55" min="55" style="0" width="8.28"/>
    <col collapsed="false" customWidth="true" hidden="false" outlineLevel="0" max="56" min="56" style="0" width="8.99"/>
    <col collapsed="false" customWidth="false" hidden="true" outlineLevel="0" max="91" min="58"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23.25" hidden="false" customHeight="true" outlineLevel="0" collapsed="false">
      <c r="C4" s="21"/>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3.5" hidden="false" customHeight="false" outlineLevel="0" collapsed="false">
      <c r="C5" s="281" t="s">
        <v>194</v>
      </c>
      <c r="D5" s="35"/>
      <c r="E5" s="282"/>
      <c r="F5" s="40"/>
      <c r="G5" s="40"/>
      <c r="H5" s="40"/>
      <c r="I5" s="40"/>
      <c r="J5" s="40"/>
      <c r="K5" s="40"/>
      <c r="L5" s="40"/>
      <c r="M5" s="40"/>
      <c r="N5" s="40"/>
      <c r="O5" s="273"/>
      <c r="P5" s="273"/>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273"/>
      <c r="AU5" s="273"/>
      <c r="AV5" s="273"/>
      <c r="AW5" s="273"/>
      <c r="AX5" s="41"/>
      <c r="AY5" s="41"/>
      <c r="AZ5" s="41"/>
      <c r="BA5" s="41"/>
      <c r="BB5" s="41"/>
      <c r="BC5" s="283"/>
      <c r="BD5" s="284"/>
      <c r="BF5" s="2"/>
      <c r="BG5" s="2"/>
      <c r="BH5" s="2"/>
      <c r="BI5" s="2"/>
      <c r="BJ5" s="2"/>
      <c r="BK5" s="2"/>
      <c r="BL5" s="2"/>
      <c r="BM5" s="2"/>
      <c r="BN5" s="2"/>
      <c r="BO5" s="2"/>
    </row>
    <row r="6" customFormat="false" ht="12.75" hidden="false" customHeight="false" outlineLevel="0" collapsed="false">
      <c r="C6" s="46"/>
      <c r="D6" s="47" t="s">
        <v>52</v>
      </c>
      <c r="E6" s="136"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4"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032.44235773</v>
      </c>
      <c r="AU6" s="50" t="n">
        <f aca="false">+entero!AU7</f>
        <v>2058.01117808</v>
      </c>
      <c r="AV6" s="50" t="n">
        <f aca="false">+entero!AV7</f>
        <v>2099.17863259</v>
      </c>
      <c r="AW6" s="50" t="n">
        <f aca="false">+entero!AW7</f>
        <v>1940.70465974</v>
      </c>
      <c r="AX6" s="49" t="n">
        <f aca="false">+entero!AX7</f>
        <v>2235.67790017</v>
      </c>
      <c r="AY6" s="49" t="n">
        <f aca="false">+entero!AY7</f>
        <v>2265.59458836</v>
      </c>
      <c r="AZ6" s="49" t="n">
        <f aca="false">+entero!AZ7</f>
        <v>2264.57364177</v>
      </c>
      <c r="BA6" s="49" t="n">
        <f aca="false">+entero!BA7</f>
        <v>2295.92220979</v>
      </c>
      <c r="BB6" s="49" t="n">
        <f aca="false">+entero!BB7</f>
        <v>2216.65797665</v>
      </c>
      <c r="BC6" s="49" t="n">
        <f aca="false">+entero!BC7</f>
        <v>79.2642331399998</v>
      </c>
      <c r="BD6" s="285" t="n">
        <f aca="false">+entero!BD7</f>
        <v>0.035758440848773</v>
      </c>
      <c r="BE6" s="55"/>
      <c r="BF6" s="2"/>
      <c r="BG6" s="2"/>
      <c r="BH6" s="2"/>
      <c r="BI6" s="2"/>
      <c r="BJ6" s="2"/>
      <c r="BK6" s="2"/>
      <c r="BL6" s="2"/>
      <c r="BM6" s="2"/>
      <c r="BN6" s="2"/>
      <c r="BO6" s="2"/>
    </row>
    <row r="7" customFormat="false" ht="12.75" hidden="false" customHeight="false" outlineLevel="0" collapsed="false">
      <c r="C7" s="46"/>
      <c r="D7" s="47" t="s">
        <v>53</v>
      </c>
      <c r="E7" s="136"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7" t="n">
        <f aca="false">+entero!AQ8</f>
        <v>742.968214340509</v>
      </c>
      <c r="AR7" s="57" t="n">
        <f aca="false">+entero!AR8</f>
        <v>763.979958419612</v>
      </c>
      <c r="AS7" s="57" t="n">
        <f aca="false">+entero!AS8</f>
        <v>696.919822836456</v>
      </c>
      <c r="AT7" s="50" t="n">
        <f aca="false">+entero!AT8</f>
        <v>757.386189457254</v>
      </c>
      <c r="AU7" s="50" t="n">
        <f aca="false">+entero!AU8</f>
        <v>760.097425476586</v>
      </c>
      <c r="AV7" s="50" t="n">
        <f aca="false">+entero!AV8</f>
        <v>730.609908012345</v>
      </c>
      <c r="AW7" s="50" t="n">
        <f aca="false">+entero!AW8</f>
        <v>780.396381990503</v>
      </c>
      <c r="AX7" s="49" t="n">
        <f aca="false">+entero!AX8</f>
        <v>685.468064649271</v>
      </c>
      <c r="AY7" s="49" t="n">
        <f aca="false">+entero!AY8</f>
        <v>671.378715940728</v>
      </c>
      <c r="AZ7" s="49" t="n">
        <f aca="false">+entero!AZ8</f>
        <v>677.054636249773</v>
      </c>
      <c r="BA7" s="49" t="str">
        <f aca="false">+entero!BA8</f>
        <v>n.d</v>
      </c>
      <c r="BB7" s="49" t="n">
        <f aca="false">+entero!BB8</f>
        <v>765.91077733355</v>
      </c>
      <c r="BC7" s="49" t="n">
        <f aca="false">+entero!BC8</f>
        <v>-19.8651865866834</v>
      </c>
      <c r="BD7" s="285" t="n">
        <f aca="false">+entero!BD8</f>
        <v>-0.0285042639565515</v>
      </c>
      <c r="BF7" s="2"/>
      <c r="BG7" s="2"/>
      <c r="BH7" s="2"/>
      <c r="BI7" s="2"/>
      <c r="BJ7" s="2"/>
      <c r="BK7" s="2"/>
      <c r="BL7" s="2"/>
      <c r="BM7" s="2"/>
      <c r="BN7" s="2"/>
      <c r="BO7" s="2"/>
    </row>
    <row r="8" customFormat="false" ht="13.5" hidden="false" customHeight="false" outlineLevel="0" collapsed="false">
      <c r="C8" s="46"/>
      <c r="D8" s="47" t="s">
        <v>56</v>
      </c>
      <c r="E8" s="136"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7" t="n">
        <f aca="false">+entero!AQ9</f>
        <v>107.927328907384</v>
      </c>
      <c r="AR8" s="57" t="n">
        <f aca="false">+entero!AR9</f>
        <v>104.376378086575</v>
      </c>
      <c r="AS8" s="57" t="n">
        <f aca="false">+entero!AS9</f>
        <v>107.168560091593</v>
      </c>
      <c r="AT8" s="50" t="n">
        <f aca="false">+entero!AT9</f>
        <v>106.826662104141</v>
      </c>
      <c r="AU8" s="50" t="n">
        <f aca="false">+entero!AU9</f>
        <v>105.567991584693</v>
      </c>
      <c r="AV8" s="50" t="n">
        <f aca="false">+entero!AV9</f>
        <v>110.889106846926</v>
      </c>
      <c r="AW8" s="50" t="n">
        <f aca="false">+entero!AW9</f>
        <v>107.241640239649</v>
      </c>
      <c r="AX8" s="49" t="n">
        <f aca="false">+entero!AX9</f>
        <v>108.087472327478</v>
      </c>
      <c r="AY8" s="49" t="n">
        <f aca="false">+entero!AY9</f>
        <v>109.175844294856</v>
      </c>
      <c r="AZ8" s="49" t="n">
        <f aca="false">+entero!AZ9</f>
        <v>109.115277655779</v>
      </c>
      <c r="BA8" s="49" t="str">
        <f aca="false">+entero!BA9</f>
        <v>n.d</v>
      </c>
      <c r="BB8" s="49" t="n">
        <f aca="false">+entero!BB9</f>
        <v>111.097906631117</v>
      </c>
      <c r="BC8" s="49" t="n">
        <f aca="false">+entero!BC9</f>
        <v>1.946717564186</v>
      </c>
      <c r="BD8" s="285" t="n">
        <f aca="false">+entero!BD9</f>
        <v>0.0181650062529739</v>
      </c>
      <c r="BF8" s="2"/>
      <c r="BG8" s="2"/>
      <c r="BH8" s="2"/>
      <c r="BI8" s="2"/>
      <c r="BJ8" s="2"/>
      <c r="BK8" s="2"/>
      <c r="BL8" s="2"/>
      <c r="BM8" s="2"/>
      <c r="BN8" s="2"/>
      <c r="BO8" s="2"/>
    </row>
    <row r="9" customFormat="false" ht="12.75" hidden="false" customHeight="false" outlineLevel="0" collapsed="false">
      <c r="C9" s="46"/>
      <c r="D9" s="47" t="s">
        <v>57</v>
      </c>
      <c r="E9" s="136"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7" t="n">
        <f aca="false">+entero!AQ10</f>
        <v>2726.96773085789</v>
      </c>
      <c r="AR9" s="57" t="n">
        <f aca="false">+entero!AR10</f>
        <v>2882.15015171619</v>
      </c>
      <c r="AS9" s="57" t="n">
        <f aca="false">+entero!AS10</f>
        <v>3020.74635957805</v>
      </c>
      <c r="AT9" s="50" t="n">
        <f aca="false">+entero!AT10</f>
        <v>2896.6552092914</v>
      </c>
      <c r="AU9" s="50" t="n">
        <f aca="false">+entero!AU10</f>
        <v>2923.67659514128</v>
      </c>
      <c r="AV9" s="50" t="n">
        <f aca="false">+entero!AV10</f>
        <v>2940.67764744927</v>
      </c>
      <c r="AW9" s="50" t="n">
        <f aca="false">+entero!AW10</f>
        <v>2828.34268197015</v>
      </c>
      <c r="AX9" s="49" t="n">
        <f aca="false">+entero!AX10</f>
        <v>3029.23343714675</v>
      </c>
      <c r="AY9" s="49" t="n">
        <f aca="false">+entero!AY10</f>
        <v>3046.14914859558</v>
      </c>
      <c r="AZ9" s="49" t="n">
        <f aca="false">+entero!AZ10</f>
        <v>3050.74355567555</v>
      </c>
      <c r="BA9" s="49" t="str">
        <f aca="false">+entero!BA10</f>
        <v>n.d</v>
      </c>
      <c r="BB9" s="49" t="n">
        <f aca="false">+entero!BB10</f>
        <v>3093.66666061467</v>
      </c>
      <c r="BC9" s="49" t="n">
        <f aca="false">+entero!BC10</f>
        <v>29.9971960975031</v>
      </c>
      <c r="BD9" s="285" t="n">
        <f aca="false">+entero!BD10</f>
        <v>0.00993039220336689</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5"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46290331</v>
      </c>
      <c r="AU11" s="50" t="n">
        <f aca="false">+entero!AU12</f>
        <v>7.52</v>
      </c>
      <c r="AV11" s="50" t="n">
        <f aca="false">+entero!AV12</f>
        <v>43.66</v>
      </c>
      <c r="AW11" s="50" t="n">
        <f aca="false">+entero!AW12</f>
        <v>85.86</v>
      </c>
      <c r="AX11" s="49" t="n">
        <f aca="false">+entero!AX12</f>
        <v>17.18</v>
      </c>
      <c r="AY11" s="49" t="n">
        <f aca="false">+entero!AY12</f>
        <v>5.47</v>
      </c>
      <c r="AZ11" s="49" t="n">
        <f aca="false">+entero!AZ12</f>
        <v>3.8</v>
      </c>
      <c r="BA11" s="49" t="n">
        <f aca="false">+entero!BA12</f>
        <v>5.72</v>
      </c>
      <c r="BB11" s="49" t="n">
        <f aca="false">+entero!BB12</f>
        <v>2.78</v>
      </c>
      <c r="BC11" s="49" t="n">
        <f aca="false">+entero!BC12</f>
        <v>-53.69</v>
      </c>
      <c r="BD11" s="285" t="n">
        <f aca="false">+entero!BD12</f>
        <v>-0.625320288842301</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36.2</v>
      </c>
      <c r="AU12" s="50" t="n">
        <f aca="false">+entero!AU13</f>
        <v>21</v>
      </c>
      <c r="AV12" s="50" t="n">
        <f aca="false">+entero!AV13</f>
        <v>46.9</v>
      </c>
      <c r="AW12" s="50" t="n">
        <f aca="false">+entero!AW13</f>
        <v>87.3</v>
      </c>
      <c r="AX12" s="49" t="n">
        <f aca="false">+entero!AX13</f>
        <v>7.7</v>
      </c>
      <c r="AY12" s="49" t="n">
        <f aca="false">+entero!AY13</f>
        <v>13.5</v>
      </c>
      <c r="AZ12" s="49" t="n">
        <f aca="false">+entero!AZ13</f>
        <v>5.3</v>
      </c>
      <c r="BA12" s="49" t="n">
        <f aca="false">+entero!BA13</f>
        <v>24.65</v>
      </c>
      <c r="BB12" s="49" t="n">
        <f aca="false">+entero!BB13</f>
        <v>13.9</v>
      </c>
      <c r="BC12" s="49" t="n">
        <f aca="false">+entero!BC13</f>
        <v>-36.15</v>
      </c>
      <c r="BD12" s="285" t="n">
        <f aca="false">+entero!BD13</f>
        <v>-0.414089347079038</v>
      </c>
      <c r="BF12" s="56"/>
      <c r="BG12" s="2"/>
      <c r="BH12" s="2"/>
      <c r="BI12" s="2"/>
      <c r="BJ12" s="2"/>
      <c r="BK12" s="2"/>
      <c r="BL12" s="2"/>
      <c r="BM12" s="2"/>
      <c r="BN12" s="2"/>
      <c r="BO12" s="2"/>
    </row>
    <row r="13" customFormat="false" ht="13.5" hidden="false" customHeight="false" outlineLevel="0" collapsed="false">
      <c r="B13" s="62"/>
      <c r="C13" s="286"/>
      <c r="D13" s="287"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88" t="n">
        <f aca="false">+entero!AT14</f>
        <v>0</v>
      </c>
      <c r="AU13" s="288" t="n">
        <f aca="false">+entero!AU14</f>
        <v>0</v>
      </c>
      <c r="AV13" s="288" t="n">
        <f aca="false">+entero!AV14</f>
        <v>0</v>
      </c>
      <c r="AW13" s="288" t="n">
        <f aca="false">+entero!AW14</f>
        <v>0</v>
      </c>
      <c r="AX13" s="289" t="n">
        <f aca="false">+entero!AX14</f>
        <v>0</v>
      </c>
      <c r="AY13" s="289" t="n">
        <f aca="false">+entero!AY14</f>
        <v>0</v>
      </c>
      <c r="AZ13" s="289" t="n">
        <f aca="false">+entero!AZ14</f>
        <v>0</v>
      </c>
      <c r="BA13" s="289" t="n">
        <f aca="false">+entero!BA14</f>
        <v>0</v>
      </c>
      <c r="BB13" s="289" t="n">
        <f aca="false">+entero!BB14</f>
        <v>0</v>
      </c>
      <c r="BC13" s="289" t="str">
        <f aca="false">+entero!BC14</f>
        <v> </v>
      </c>
      <c r="BD13" s="290" t="str">
        <f aca="false">+entero!BD14</f>
        <v> </v>
      </c>
      <c r="BF13" s="56"/>
      <c r="BG13" s="2"/>
      <c r="BH13" s="2"/>
      <c r="BI13" s="2"/>
      <c r="BJ13" s="2"/>
      <c r="BK13" s="2"/>
      <c r="BL13" s="2"/>
      <c r="BM13" s="2"/>
      <c r="BN13" s="2"/>
      <c r="BO13" s="2"/>
    </row>
    <row r="14" customFormat="false" ht="6.75" hidden="false" customHeight="true" outlineLevel="0" collapsed="false">
      <c r="B14" s="62"/>
      <c r="D14" s="250" t="s">
        <v>59</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2"/>
      <c r="AY14" s="252"/>
      <c r="AZ14" s="252"/>
      <c r="BA14" s="252"/>
      <c r="BB14" s="252"/>
      <c r="BC14" s="252"/>
      <c r="BD14" s="252"/>
      <c r="BF14" s="2"/>
      <c r="BG14" s="2"/>
      <c r="BH14" s="2"/>
      <c r="BI14" s="2"/>
      <c r="BJ14" s="2"/>
      <c r="BK14" s="2"/>
      <c r="BL14" s="2"/>
      <c r="BM14" s="2"/>
      <c r="BN14" s="2"/>
      <c r="BO14" s="2"/>
    </row>
    <row r="15" customFormat="false" ht="14.25" hidden="false" customHeight="true" outlineLevel="0" collapsed="false">
      <c r="C15" s="254" t="s">
        <v>170</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t="n">
        <v>7.29</v>
      </c>
      <c r="AY15" s="256" t="n">
        <v>7.29</v>
      </c>
      <c r="AZ15" s="256"/>
      <c r="BA15" s="256"/>
      <c r="BB15" s="256"/>
      <c r="BC15" s="260"/>
      <c r="BD15" s="291" t="n">
        <f aca="true">NOW()</f>
        <v>46232.156659985</v>
      </c>
      <c r="BF15" s="2"/>
      <c r="BG15" s="2"/>
      <c r="BH15" s="2"/>
      <c r="BI15" s="2"/>
      <c r="BJ15" s="2"/>
      <c r="BK15" s="2"/>
      <c r="BL15" s="2"/>
      <c r="BM15" s="2"/>
      <c r="BN15" s="2"/>
      <c r="BO15" s="2"/>
    </row>
    <row r="16" customFormat="false" ht="14.25" hidden="false" customHeight="true" outlineLevel="0" collapsed="false">
      <c r="C16" s="259" t="s">
        <v>172</v>
      </c>
      <c r="D16" s="255" t="s">
        <v>173</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60"/>
      <c r="BD16" s="261"/>
      <c r="BF16" s="2"/>
      <c r="BG16" s="2"/>
      <c r="BH16" s="2"/>
      <c r="BI16" s="2"/>
      <c r="BJ16" s="2"/>
      <c r="BK16" s="2"/>
      <c r="BL16" s="2"/>
      <c r="BM16" s="2"/>
      <c r="BN16" s="2"/>
      <c r="BO16" s="2"/>
    </row>
    <row r="17" customFormat="false" ht="14.25" hidden="false" customHeight="true" outlineLevel="0" collapsed="false">
      <c r="C17" s="259" t="s">
        <v>50</v>
      </c>
      <c r="D17" s="255" t="s">
        <v>174</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60"/>
      <c r="BD17" s="261"/>
      <c r="BF17" s="2"/>
      <c r="BG17" s="2"/>
      <c r="BH17" s="2"/>
      <c r="BI17" s="2"/>
      <c r="BJ17" s="2"/>
      <c r="BK17" s="2"/>
      <c r="BL17" s="2"/>
      <c r="BM17" s="2"/>
      <c r="BN17" s="2"/>
      <c r="BO17" s="2"/>
    </row>
    <row r="18" customFormat="false" ht="14.25" hidden="false" customHeight="true" outlineLevel="0" collapsed="false">
      <c r="C18" s="259"/>
      <c r="D18" s="262" t="s">
        <v>175</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60"/>
      <c r="BD18" s="261"/>
      <c r="BF18" s="2"/>
      <c r="BG18" s="2"/>
      <c r="BH18" s="2"/>
      <c r="BI18" s="2"/>
      <c r="BJ18" s="2"/>
      <c r="BK18" s="2"/>
      <c r="BL18" s="2"/>
      <c r="BM18" s="2"/>
      <c r="BN18" s="2"/>
      <c r="BO18" s="2"/>
    </row>
    <row r="19" customFormat="false" ht="14.25" hidden="false" customHeight="true" outlineLevel="0" collapsed="false">
      <c r="C19" s="259" t="s">
        <v>195</v>
      </c>
      <c r="D19" s="255" t="s">
        <v>196</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60"/>
      <c r="BD19" s="261"/>
      <c r="BF19" s="2"/>
      <c r="BG19" s="2"/>
      <c r="BH19" s="2"/>
      <c r="BI19" s="2"/>
      <c r="BJ19" s="2"/>
      <c r="BK19" s="2"/>
      <c r="BL19" s="2"/>
      <c r="BM19" s="2"/>
      <c r="BN19" s="2"/>
      <c r="BO19" s="2"/>
    </row>
    <row r="20" customFormat="false" ht="14.25" hidden="false" customHeight="true" outlineLevel="0" collapsed="false">
      <c r="C20" s="264" t="n">
        <v>1</v>
      </c>
      <c r="D20" s="255" t="s">
        <v>177</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60"/>
      <c r="BD20" s="252"/>
      <c r="BF20" s="2"/>
      <c r="BG20" s="2"/>
      <c r="BH20" s="2"/>
      <c r="BI20" s="2"/>
      <c r="BJ20" s="2"/>
      <c r="BK20" s="2"/>
      <c r="BL20" s="2"/>
      <c r="BM20" s="2"/>
      <c r="BN20" s="2"/>
      <c r="BO20" s="2"/>
    </row>
    <row r="21" customFormat="false" ht="14.25" hidden="false" customHeight="false" outlineLevel="0" collapsed="false">
      <c r="C21" s="264" t="n">
        <v>2</v>
      </c>
      <c r="D21" s="255" t="s">
        <v>178</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BC21" s="252"/>
      <c r="BD21" s="252"/>
      <c r="BF21" s="2"/>
      <c r="BG21" s="2"/>
      <c r="BH21" s="2"/>
      <c r="BI21" s="2"/>
      <c r="BJ21" s="2"/>
      <c r="BK21" s="2"/>
      <c r="BL21" s="2"/>
      <c r="BM21" s="2"/>
      <c r="BN21" s="2"/>
      <c r="BO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
      <c r="BF23" s="2"/>
      <c r="BG23" s="2"/>
      <c r="BH23" s="2"/>
      <c r="BI23" s="2"/>
      <c r="BJ23" s="2"/>
      <c r="BK23" s="2"/>
      <c r="BL23" s="2"/>
      <c r="BM23" s="2"/>
      <c r="BN23" s="2"/>
      <c r="BO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
      <c r="BF24" s="2"/>
      <c r="BG24" s="2"/>
      <c r="BH24" s="2"/>
      <c r="BI24" s="2"/>
      <c r="BJ24" s="2"/>
      <c r="BK24" s="2"/>
      <c r="BL24" s="2"/>
      <c r="BM24" s="2"/>
      <c r="BN24" s="2"/>
      <c r="BO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
      <c r="BF25" s="2"/>
      <c r="BG25" s="2"/>
      <c r="BH25" s="2"/>
      <c r="BI25" s="2"/>
      <c r="BJ25" s="2"/>
      <c r="BK25" s="2"/>
      <c r="BL25" s="2"/>
      <c r="BM25" s="2"/>
      <c r="BN25" s="2"/>
      <c r="BO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
      <c r="BF26" s="2"/>
      <c r="BG26" s="2"/>
      <c r="BH26" s="2"/>
      <c r="BI26" s="2"/>
      <c r="BJ26" s="2"/>
      <c r="BK26" s="2"/>
      <c r="BL26" s="2"/>
      <c r="BM26" s="2"/>
      <c r="BN26" s="2"/>
      <c r="BO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
      <c r="BF27" s="2"/>
      <c r="BG27" s="2"/>
      <c r="BH27" s="2"/>
      <c r="BI27" s="2"/>
      <c r="BJ27" s="2"/>
      <c r="BK27" s="2"/>
      <c r="BL27" s="2"/>
      <c r="BM27" s="2"/>
      <c r="BN27" s="2"/>
      <c r="BO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
      <c r="BF28" s="2"/>
      <c r="BG28" s="2"/>
      <c r="BH28" s="2"/>
      <c r="BI28" s="2"/>
      <c r="BJ28" s="2"/>
      <c r="BK28" s="2"/>
      <c r="BL28" s="2"/>
      <c r="BM28" s="2"/>
      <c r="BN28" s="2"/>
      <c r="BO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
      <c r="BF29" s="2"/>
      <c r="BG29" s="2"/>
      <c r="BH29" s="2"/>
      <c r="BI29" s="2"/>
      <c r="BJ29" s="2"/>
      <c r="BK29" s="2"/>
      <c r="BL29" s="2"/>
      <c r="BM29" s="2"/>
      <c r="BN29" s="2"/>
      <c r="BO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
      <c r="BF30" s="2"/>
      <c r="BG30" s="2"/>
      <c r="BH30" s="2"/>
      <c r="BI30" s="2"/>
      <c r="BJ30" s="2"/>
      <c r="BK30" s="2"/>
      <c r="BL30" s="2"/>
      <c r="BM30" s="2"/>
      <c r="BN30" s="2"/>
      <c r="BO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
      <c r="BF31" s="2"/>
      <c r="BG31" s="2"/>
      <c r="BH31" s="2"/>
      <c r="BI31" s="2"/>
      <c r="BJ31" s="2"/>
      <c r="BK31" s="2"/>
      <c r="BL31" s="2"/>
      <c r="BM31" s="2"/>
      <c r="BN31" s="2"/>
      <c r="BO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
      <c r="BF32" s="2"/>
      <c r="BG32" s="2"/>
      <c r="BH32" s="2"/>
      <c r="BI32" s="2"/>
      <c r="BJ32" s="2"/>
      <c r="BK32" s="2"/>
      <c r="BL32" s="2"/>
      <c r="BM32" s="2"/>
      <c r="BN32" s="2"/>
      <c r="BO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
      <c r="BF33" s="2"/>
      <c r="BG33" s="2"/>
      <c r="BH33" s="2"/>
      <c r="BI33" s="2"/>
      <c r="BJ33" s="2"/>
      <c r="BK33" s="2"/>
      <c r="BL33" s="2"/>
      <c r="BM33" s="2"/>
      <c r="BN33" s="2"/>
      <c r="BO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
      <c r="BF34" s="2"/>
      <c r="BG34" s="2"/>
      <c r="BH34" s="2"/>
      <c r="BI34" s="2"/>
      <c r="BJ34" s="2"/>
      <c r="BK34" s="2"/>
      <c r="BL34" s="2"/>
      <c r="BM34" s="2"/>
      <c r="BN34" s="2"/>
      <c r="BO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
      <c r="BF35" s="2"/>
      <c r="BG35" s="2"/>
      <c r="BH35" s="2"/>
      <c r="BI35" s="2"/>
      <c r="BJ35" s="2"/>
      <c r="BK35" s="2"/>
      <c r="BL35" s="2"/>
      <c r="BM35" s="2"/>
      <c r="BN35" s="2"/>
      <c r="BO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true" outlineLevel="0" max="49" min="46" style="0" width="9.14"/>
    <col collapsed="false" customWidth="true" hidden="false" outlineLevel="0" max="52" min="50" style="0" width="9.14"/>
    <col collapsed="false" customWidth="true" hidden="false" outlineLevel="0" max="53" min="53" style="0" width="8.99"/>
    <col collapsed="false" customWidth="true" hidden="tru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97" min="58"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36"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3.5" hidden="false" customHeight="false" outlineLevel="0" collapsed="false">
      <c r="A5" s="75"/>
      <c r="B5" s="75"/>
      <c r="C5" s="293" t="s">
        <v>64</v>
      </c>
      <c r="D5" s="294"/>
      <c r="E5" s="295"/>
      <c r="F5" s="78"/>
      <c r="G5" s="78"/>
      <c r="H5" s="78"/>
      <c r="I5" s="78"/>
      <c r="J5" s="78"/>
      <c r="K5" s="78"/>
      <c r="L5" s="78"/>
      <c r="M5" s="78"/>
      <c r="N5" s="78"/>
      <c r="O5" s="295"/>
      <c r="P5" s="295"/>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6"/>
      <c r="AY5" s="296"/>
      <c r="AZ5" s="296"/>
      <c r="BA5" s="296"/>
      <c r="BB5" s="296"/>
      <c r="BC5" s="90"/>
      <c r="BD5" s="91"/>
      <c r="BE5" s="75"/>
      <c r="BF5" s="297"/>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81.2011672963</v>
      </c>
      <c r="AT6" s="48" t="n">
        <f aca="false">+entero!AT16</f>
        <v>7646.16974378209</v>
      </c>
      <c r="AU6" s="48" t="n">
        <f aca="false">+entero!AU16</f>
        <v>7579.38877887086</v>
      </c>
      <c r="AV6" s="48" t="n">
        <f aca="false">+entero!AV16</f>
        <v>7262.61543823501</v>
      </c>
      <c r="AW6" s="48" t="n">
        <f aca="false">+entero!AW16</f>
        <v>7146.997233388</v>
      </c>
      <c r="AX6" s="134" t="n">
        <f aca="false">+entero!AX16</f>
        <v>7251.29180283831</v>
      </c>
      <c r="AY6" s="136" t="n">
        <f aca="false">+entero!AY16</f>
        <v>7308.61409179095</v>
      </c>
      <c r="AZ6" s="136" t="n">
        <f aca="false">+entero!AZ16</f>
        <v>7380.94199006152</v>
      </c>
      <c r="BA6" s="136" t="n">
        <f aca="false">+entero!BA16</f>
        <v>7756.38821471344</v>
      </c>
      <c r="BB6" s="135" t="n">
        <f aca="false">+entero!BB16</f>
        <v>7381.2011672963</v>
      </c>
      <c r="BC6" s="134" t="n">
        <f aca="false">+entero!BC16</f>
        <v>375.18704741714</v>
      </c>
      <c r="BD6" s="157" t="n">
        <f aca="false">+entero!BD16</f>
        <v>0.0508300802150565</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5807.41601575</v>
      </c>
      <c r="AU7" s="48" t="n">
        <f aca="false">+entero!AU17</f>
        <v>6026.9014201</v>
      </c>
      <c r="AV7" s="48" t="n">
        <f aca="false">+entero!AV17</f>
        <v>5834.64838266</v>
      </c>
      <c r="AW7" s="48" t="n">
        <f aca="false">+entero!AW17</f>
        <v>5547.27080048</v>
      </c>
      <c r="AX7" s="134" t="n">
        <f aca="false">+entero!AX17</f>
        <v>5811.95252974</v>
      </c>
      <c r="AY7" s="136" t="n">
        <f aca="false">+entero!AY17</f>
        <v>5784.96114811</v>
      </c>
      <c r="AZ7" s="136" t="n">
        <f aca="false">+entero!AZ17</f>
        <v>6016.35449541</v>
      </c>
      <c r="BA7" s="136" t="n">
        <f aca="false">+entero!BA17</f>
        <v>6070.89882326</v>
      </c>
      <c r="BB7" s="135" t="n">
        <f aca="false">+entero!BB17</f>
        <v>5795.83491848</v>
      </c>
      <c r="BC7" s="134" t="n">
        <f aca="false">+entero!BC17</f>
        <v>275.063904780001</v>
      </c>
      <c r="BD7" s="157" t="n">
        <f aca="false">+entero!BD17</f>
        <v>0.0474588922301704</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0391.1495755542</v>
      </c>
      <c r="AU8" s="48" t="n">
        <f aca="false">+entero!AU18</f>
        <v>-10375.447669256</v>
      </c>
      <c r="AV8" s="48" t="n">
        <f aca="false">+entero!AV18</f>
        <v>-10895.805319006</v>
      </c>
      <c r="AW8" s="48" t="n">
        <f aca="false">+entero!AW18</f>
        <v>-9920.14533778145</v>
      </c>
      <c r="AX8" s="134" t="n">
        <f aca="false">+entero!AX18</f>
        <v>-11984.0435556005</v>
      </c>
      <c r="AY8" s="136" t="n">
        <f aca="false">+entero!AY18</f>
        <v>-12249.1717751373</v>
      </c>
      <c r="AZ8" s="136" t="n">
        <f aca="false">+entero!AZ18</f>
        <v>-12009.6516930064</v>
      </c>
      <c r="BA8" s="136" t="n">
        <f aca="false">+entero!BA18</f>
        <v>-12204.6419665899</v>
      </c>
      <c r="BB8" s="135" t="n">
        <f aca="false">+entero!BB18</f>
        <v>-11848.7625756242</v>
      </c>
      <c r="BC8" s="134" t="n">
        <f aca="false">+entero!BC18</f>
        <v>-355.879390965662</v>
      </c>
      <c r="BD8" s="157" t="n">
        <f aca="false">+entero!BD18</f>
        <v>0.0300351525059497</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24.73136841855</v>
      </c>
      <c r="AT9" s="48" t="n">
        <f aca="false">+entero!AT19</f>
        <v>-2439.15969050806</v>
      </c>
      <c r="AU9" s="48" t="n">
        <f aca="false">+entero!AU19</f>
        <v>-2633.45467337493</v>
      </c>
      <c r="AV9" s="48" t="n">
        <f aca="false">+entero!AV19</f>
        <v>-3238.68650137855</v>
      </c>
      <c r="AW9" s="48" t="n">
        <f aca="false">+entero!AW19</f>
        <v>-2679.01262322049</v>
      </c>
      <c r="AX9" s="134" t="n">
        <f aca="false">+entero!AX19</f>
        <v>-3994.68194250743</v>
      </c>
      <c r="AY9" s="136" t="n">
        <f aca="false">+entero!AY19</f>
        <v>-4059.58604104408</v>
      </c>
      <c r="AZ9" s="136" t="n">
        <f aca="false">+entero!AZ19</f>
        <v>-3982.0495649326</v>
      </c>
      <c r="BA9" s="136" t="n">
        <f aca="false">+entero!BA19</f>
        <v>-3777.2904113204</v>
      </c>
      <c r="BB9" s="135" t="n">
        <f aca="false">+entero!BB19</f>
        <v>-3824.73136841855</v>
      </c>
      <c r="BC9" s="134" t="n">
        <f aca="false">+entero!BC19</f>
        <v>47.4409570981552</v>
      </c>
      <c r="BD9" s="157" t="n">
        <f aca="false">+entero!BD19</f>
        <v>-0.0124037357211236</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69.880507864868</v>
      </c>
      <c r="AT10" s="48" t="n">
        <f aca="false">+entero!AT20</f>
        <v>-884.414036687089</v>
      </c>
      <c r="AU10" s="48" t="n">
        <f aca="false">+entero!AU20</f>
        <v>-659.330877651667</v>
      </c>
      <c r="AV10" s="48" t="n">
        <f aca="false">+entero!AV20</f>
        <v>-468.12610432912</v>
      </c>
      <c r="AW10" s="48" t="n">
        <f aca="false">+entero!AW20</f>
        <v>-540.308922832355</v>
      </c>
      <c r="AX10" s="134" t="n">
        <f aca="false">+entero!AX20</f>
        <v>-485.112291383928</v>
      </c>
      <c r="AY10" s="136" t="n">
        <f aca="false">+entero!AY20</f>
        <v>-569.671943558055</v>
      </c>
      <c r="AZ10" s="136" t="n">
        <f aca="false">+entero!AZ20</f>
        <v>-413.824799854101</v>
      </c>
      <c r="BA10" s="136" t="n">
        <f aca="false">+entero!BA20</f>
        <v>-747.230129745247</v>
      </c>
      <c r="BB10" s="135" t="n">
        <f aca="false">+entero!BB20</f>
        <v>-669.880507864868</v>
      </c>
      <c r="BC10" s="134" t="n">
        <f aca="false">+entero!BC20</f>
        <v>-77.3496218803789</v>
      </c>
      <c r="BD10" s="157" t="n">
        <f aca="false">+entero!BD20</f>
        <v>0.115467790109191</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298"/>
      <c r="AU11" s="298"/>
      <c r="AV11" s="298"/>
      <c r="AW11" s="298"/>
      <c r="AX11" s="299"/>
      <c r="AY11" s="300"/>
      <c r="AZ11" s="300"/>
      <c r="BA11" s="300"/>
      <c r="BB11" s="301"/>
      <c r="BC11" s="134"/>
      <c r="BD11" s="157"/>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20.04113021</v>
      </c>
      <c r="AT12" s="48" t="n">
        <f aca="false">+entero!AT22</f>
        <v>11187.75794412</v>
      </c>
      <c r="AU12" s="48" t="n">
        <f aca="false">+entero!AU22</f>
        <v>11398.57382993</v>
      </c>
      <c r="AV12" s="48" t="n">
        <f aca="false">+entero!AV22</f>
        <v>10980.85262931</v>
      </c>
      <c r="AW12" s="48" t="n">
        <f aca="false">+entero!AW22</f>
        <v>10938.52041814</v>
      </c>
      <c r="AX12" s="134" t="n">
        <f aca="false">+entero!AX22</f>
        <v>10752.40370666</v>
      </c>
      <c r="AY12" s="136" t="n">
        <f aca="false">+entero!AY22</f>
        <v>10797.2661836</v>
      </c>
      <c r="AZ12" s="136" t="n">
        <f aca="false">+entero!AZ22</f>
        <v>11290.17131407</v>
      </c>
      <c r="BA12" s="59" t="str">
        <f aca="false">+entero!BA22</f>
        <v>n.d</v>
      </c>
      <c r="BB12" s="135" t="n">
        <f aca="false">+entero!BB22</f>
        <v>11056.62770015</v>
      </c>
      <c r="BC12" s="134" t="n">
        <f aca="false">+entero!BC22</f>
        <v>270.130183860003</v>
      </c>
      <c r="BD12" s="157" t="n">
        <f aca="false">+entero!BD22</f>
        <v>0.0245126293693656</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22.5606542861</v>
      </c>
      <c r="AT13" s="48" t="n">
        <f aca="false">+entero!AT23</f>
        <v>19227.42539081</v>
      </c>
      <c r="AU13" s="48" t="n">
        <f aca="false">+entero!AU23</f>
        <v>19364.04371313</v>
      </c>
      <c r="AV13" s="48" t="n">
        <f aca="false">+entero!AV23</f>
        <v>18928.10077415</v>
      </c>
      <c r="AW13" s="48" t="n">
        <f aca="false">+entero!AW23</f>
        <v>18740.136967</v>
      </c>
      <c r="AX13" s="134" t="n">
        <f aca="false">+entero!AX23</f>
        <v>18722.7616447163</v>
      </c>
      <c r="AY13" s="136" t="n">
        <f aca="false">+entero!AY23</f>
        <v>18725.3044079451</v>
      </c>
      <c r="AZ13" s="136" t="n">
        <f aca="false">+entero!AZ23</f>
        <v>19192.9143645875</v>
      </c>
      <c r="BA13" s="59" t="str">
        <f aca="false">+entero!BA23</f>
        <v>n.d</v>
      </c>
      <c r="BB13" s="135" t="n">
        <f aca="false">+entero!BB23</f>
        <v>18994.05683227</v>
      </c>
      <c r="BC13" s="134" t="n">
        <f aca="false">+entero!BC23</f>
        <v>170.353710301461</v>
      </c>
      <c r="BD13" s="157" t="n">
        <f aca="false">+entero!BD23</f>
        <v>0.00895535114317414</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31.0131848719</v>
      </c>
      <c r="AT14" s="48" t="n">
        <f aca="false">+entero!AT24</f>
        <v>34124.0964537758</v>
      </c>
      <c r="AU14" s="48" t="n">
        <f aca="false">+entero!AU24</f>
        <v>34365.4078370958</v>
      </c>
      <c r="AV14" s="48" t="n">
        <f aca="false">+entero!AV24</f>
        <v>33962.9928634858</v>
      </c>
      <c r="AW14" s="48" t="n">
        <f aca="false">+entero!AW24</f>
        <v>33628.99990007</v>
      </c>
      <c r="AX14" s="134" t="n">
        <f aca="false">+entero!AX24</f>
        <v>33585.5650210021</v>
      </c>
      <c r="AY14" s="136" t="n">
        <f aca="false">+entero!AY24</f>
        <v>33653.9785000009</v>
      </c>
      <c r="AZ14" s="136" t="n">
        <f aca="false">+entero!AZ24</f>
        <v>34123.8111691933</v>
      </c>
      <c r="BA14" s="59" t="str">
        <f aca="false">+entero!BA24</f>
        <v>n.d</v>
      </c>
      <c r="BB14" s="135" t="n">
        <f aca="false">+entero!BB24</f>
        <v>33985.3424755758</v>
      </c>
      <c r="BC14" s="134" t="n">
        <f aca="false">+entero!BC24</f>
        <v>192.797984321463</v>
      </c>
      <c r="BD14" s="157" t="n">
        <f aca="false">+entero!BD24</f>
        <v>0.00568205798250143</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str">
        <f aca="false">+entero!AS25</f>
        <v>n.d</v>
      </c>
      <c r="AT15" s="302"/>
      <c r="AU15" s="302"/>
      <c r="AV15" s="302"/>
      <c r="AW15" s="302"/>
      <c r="AX15" s="302"/>
      <c r="AY15" s="111"/>
      <c r="AZ15" s="111"/>
      <c r="BA15" s="111"/>
      <c r="BB15" s="110"/>
      <c r="BC15" s="134"/>
      <c r="BD15" s="157"/>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4"/>
      <c r="AU16" s="304"/>
      <c r="AV16" s="304"/>
      <c r="AW16" s="304"/>
      <c r="AX16" s="305"/>
      <c r="AY16" s="306"/>
      <c r="AZ16" s="306"/>
      <c r="BA16" s="307"/>
      <c r="BB16" s="308"/>
      <c r="BC16" s="134"/>
      <c r="BD16" s="157"/>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6929747201066</v>
      </c>
      <c r="AT17" s="156" t="n">
        <f aca="false">+entero!AT27</f>
        <v>0.636671887334104</v>
      </c>
      <c r="AU17" s="156" t="n">
        <f aca="false">+entero!AU27</f>
        <v>0.644927506959451</v>
      </c>
      <c r="AV17" s="156" t="n">
        <f aca="false">+entero!AV27</f>
        <v>0.640747057876882</v>
      </c>
      <c r="AW17" s="156" t="n">
        <f aca="false">+entero!AW27</f>
        <v>0.620182142439474</v>
      </c>
      <c r="AX17" s="160" t="n">
        <f aca="false">+entero!AX27</f>
        <v>0.636707431122543</v>
      </c>
      <c r="AY17" s="158" t="n">
        <f aca="false">+entero!AY27</f>
        <v>0.640007208704007</v>
      </c>
      <c r="AZ17" s="158" t="n">
        <f aca="false">+entero!AZ27</f>
        <v>0.650723348761265</v>
      </c>
      <c r="BA17" s="118" t="str">
        <f aca="false">+entero!BA27</f>
        <v>n.d</v>
      </c>
      <c r="BB17" s="157" t="n">
        <f aca="false">+entero!BB27</f>
        <v>0.640731531591128</v>
      </c>
      <c r="BC17" s="160"/>
      <c r="BD17" s="157"/>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4"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5455771190733</v>
      </c>
      <c r="AT18" s="156" t="n">
        <f aca="false">+entero!AT28</f>
        <v>0.475773629749325</v>
      </c>
      <c r="AU18" s="156" t="n">
        <f aca="false">+entero!AU28</f>
        <v>0.481136616309778</v>
      </c>
      <c r="AV18" s="156" t="n">
        <f aca="false">+entero!AV28</f>
        <v>0.474643897491794</v>
      </c>
      <c r="AW18" s="156" t="n">
        <f aca="false">+entero!AW28</f>
        <v>0.459852763572387</v>
      </c>
      <c r="AX18" s="160" t="n">
        <f aca="false">+entero!AX28</f>
        <v>0.473652546147162</v>
      </c>
      <c r="AY18" s="158" t="n">
        <f aca="false">+entero!AY28</f>
        <v>0.475584180240964</v>
      </c>
      <c r="AZ18" s="158" t="n">
        <f aca="false">+entero!AZ28</f>
        <v>0.485685162112579</v>
      </c>
      <c r="BA18" s="118" t="str">
        <f aca="false">+entero!BA28</f>
        <v>n.d</v>
      </c>
      <c r="BB18" s="157" t="n">
        <f aca="false">+entero!BB28</f>
        <v>0.474974568570447</v>
      </c>
      <c r="BC18" s="160"/>
      <c r="BD18" s="157"/>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4"/>
      <c r="F19" s="48"/>
      <c r="G19" s="48"/>
      <c r="H19" s="48"/>
      <c r="I19" s="57"/>
      <c r="J19" s="57"/>
      <c r="K19" s="57"/>
      <c r="L19" s="57"/>
      <c r="M19" s="57"/>
      <c r="N19" s="57"/>
      <c r="O19" s="57"/>
      <c r="P19" s="57"/>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0721691053877</v>
      </c>
      <c r="AT19" s="156" t="n">
        <f aca="false">+entero!AT29</f>
        <v>0.2999632191799</v>
      </c>
      <c r="AU19" s="156" t="n">
        <f aca="false">+entero!AU29</f>
        <v>0.303361443152628</v>
      </c>
      <c r="AV19" s="156" t="n">
        <f aca="false">+entero!AV29</f>
        <v>0.298320760994033</v>
      </c>
      <c r="AW19" s="156" t="n">
        <f aca="false">+entero!AW29</f>
        <v>0.288215639599494</v>
      </c>
      <c r="AX19" s="160" t="n">
        <f aca="false">+entero!AX29</f>
        <v>0.297867869062511</v>
      </c>
      <c r="AY19" s="158" t="n">
        <f aca="false">+entero!AY29</f>
        <v>0.298142455099471</v>
      </c>
      <c r="AZ19" s="158" t="n">
        <f aca="false">+entero!AZ29</f>
        <v>0.306842940235537</v>
      </c>
      <c r="BA19" s="118" t="str">
        <f aca="false">+entero!BA29</f>
        <v>n.d</v>
      </c>
      <c r="BB19" s="157" t="n">
        <f aca="false">+entero!BB29</f>
        <v>0.299270837675079</v>
      </c>
      <c r="BC19" s="160"/>
      <c r="BD19" s="157"/>
      <c r="BE19" s="75"/>
      <c r="BF19" s="2"/>
      <c r="BG19" s="2"/>
      <c r="BH19" s="2"/>
      <c r="BI19" s="2"/>
      <c r="BJ19" s="2"/>
      <c r="BK19" s="2"/>
      <c r="BL19" s="2"/>
      <c r="BM19" s="2"/>
      <c r="BN19" s="2"/>
      <c r="BO19" s="2"/>
    </row>
    <row r="20" customFormat="false" ht="13.5" hidden="false" customHeight="false" outlineLevel="0" collapsed="false">
      <c r="A20" s="75"/>
      <c r="B20" s="94"/>
      <c r="C20" s="233"/>
      <c r="D20" s="310" t="s">
        <v>79</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481357699</v>
      </c>
      <c r="AT20" s="314" t="n">
        <f aca="false">+entero!AT30</f>
        <v>0.171407508631846</v>
      </c>
      <c r="AU20" s="314" t="n">
        <f aca="false">+entero!AU30</f>
        <v>0.171255364786628</v>
      </c>
      <c r="AV20" s="314" t="n">
        <f aca="false">+entero!AV30</f>
        <v>0.168997899539462</v>
      </c>
      <c r="AW20" s="314" t="n">
        <f aca="false">+entero!AW30</f>
        <v>0.162849974229646</v>
      </c>
      <c r="AX20" s="315" t="n">
        <f aca="false">+entero!AX30</f>
        <v>0.167792754140889</v>
      </c>
      <c r="AY20" s="316" t="n">
        <f aca="false">+entero!AY30</f>
        <v>0.167429399000683</v>
      </c>
      <c r="AZ20" s="316" t="n">
        <f aca="false">+entero!AZ30</f>
        <v>0.17462958126012</v>
      </c>
      <c r="BA20" s="317" t="str">
        <f aca="false">+entero!BA30</f>
        <v>n.d</v>
      </c>
      <c r="BB20" s="318" t="n">
        <f aca="false">+entero!BB30</f>
        <v>0.169466938603128</v>
      </c>
      <c r="BC20" s="315"/>
      <c r="BD20" s="318"/>
      <c r="BE20" s="75"/>
      <c r="BF20" s="2"/>
      <c r="BG20" s="2"/>
      <c r="BH20" s="2"/>
      <c r="BI20" s="2"/>
      <c r="BJ20" s="2"/>
      <c r="BK20" s="2"/>
      <c r="BL20" s="2"/>
      <c r="BM20" s="2"/>
      <c r="BN20" s="2"/>
      <c r="BO20" s="2"/>
    </row>
    <row r="21" customFormat="false" ht="6.75" hidden="false" customHeight="true" outlineLevel="0" collapsed="false">
      <c r="D21" s="250" t="s">
        <v>59</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2"/>
      <c r="AY21" s="252"/>
      <c r="AZ21" s="252"/>
      <c r="BA21" s="252"/>
      <c r="BB21" s="252"/>
      <c r="BC21" s="252"/>
      <c r="BD21" s="252"/>
      <c r="BF21" s="2"/>
      <c r="BG21" s="2"/>
      <c r="BH21" s="2"/>
      <c r="BI21" s="2"/>
      <c r="BJ21" s="2"/>
      <c r="BK21" s="2"/>
      <c r="BL21" s="2"/>
      <c r="BM21" s="2"/>
      <c r="BN21" s="2"/>
      <c r="BO21" s="2"/>
    </row>
    <row r="22" customFormat="false" ht="14.25" hidden="false" customHeight="true" outlineLevel="0" collapsed="false">
      <c r="C22" s="254" t="s">
        <v>170</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t="n">
        <v>7.29</v>
      </c>
      <c r="AY22" s="256" t="n">
        <v>7.29</v>
      </c>
      <c r="AZ22" s="256"/>
      <c r="BA22" s="256"/>
      <c r="BB22" s="256"/>
      <c r="BC22" s="260"/>
      <c r="BD22" s="291" t="n">
        <f aca="true">NOW()</f>
        <v>46232.156660069</v>
      </c>
      <c r="BF22" s="2"/>
      <c r="BG22" s="2"/>
      <c r="BH22" s="2"/>
      <c r="BI22" s="2"/>
      <c r="BJ22" s="2"/>
      <c r="BK22" s="2"/>
      <c r="BL22" s="2"/>
      <c r="BM22" s="2"/>
      <c r="BN22" s="2"/>
      <c r="BO22" s="2"/>
    </row>
    <row r="23" customFormat="false" ht="14.25" hidden="false" customHeight="true" outlineLevel="0" collapsed="false">
      <c r="C23" s="259" t="s">
        <v>172</v>
      </c>
      <c r="D23" s="255" t="s">
        <v>173</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60"/>
      <c r="BD23" s="261"/>
      <c r="BF23" s="2"/>
      <c r="BG23" s="2"/>
      <c r="BH23" s="2"/>
      <c r="BI23" s="2"/>
      <c r="BJ23" s="2"/>
      <c r="BK23" s="2"/>
      <c r="BL23" s="2"/>
      <c r="BM23" s="2"/>
      <c r="BN23" s="2"/>
      <c r="BO23" s="2"/>
    </row>
    <row r="24" customFormat="false" ht="14.25" hidden="false" customHeight="true" outlineLevel="0" collapsed="false">
      <c r="B24" s="259" t="s">
        <v>50</v>
      </c>
      <c r="C24" s="255" t="s">
        <v>197</v>
      </c>
      <c r="D24" s="255" t="s">
        <v>174</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60"/>
      <c r="BD24" s="261"/>
      <c r="BF24" s="2"/>
      <c r="BG24" s="2"/>
      <c r="BH24" s="2"/>
      <c r="BI24" s="2"/>
      <c r="BJ24" s="2"/>
      <c r="BK24" s="2"/>
      <c r="BL24" s="2"/>
      <c r="BM24" s="2"/>
      <c r="BN24" s="2"/>
      <c r="BO24" s="2"/>
    </row>
    <row r="25" customFormat="false" ht="14.25" hidden="false" customHeight="true" outlineLevel="0" collapsed="false">
      <c r="B25" s="259"/>
      <c r="C25" s="255"/>
      <c r="D25" s="262" t="s">
        <v>175</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60"/>
      <c r="BD25" s="261"/>
      <c r="BF25" s="2"/>
      <c r="BG25" s="2"/>
      <c r="BH25" s="2"/>
      <c r="BI25" s="2"/>
      <c r="BJ25" s="2"/>
      <c r="BK25" s="2"/>
      <c r="BL25" s="2"/>
      <c r="BM25" s="2"/>
      <c r="BN25" s="2"/>
      <c r="BO25" s="2"/>
    </row>
    <row r="26" customFormat="false" ht="14.25" hidden="false" customHeight="true" outlineLevel="0" collapsed="false">
      <c r="C26" s="259" t="s">
        <v>195</v>
      </c>
      <c r="D26" s="255" t="s">
        <v>196</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60"/>
      <c r="BD26" s="252"/>
      <c r="BF26" s="2"/>
      <c r="BG26" s="2"/>
      <c r="BH26" s="2"/>
      <c r="BI26" s="2"/>
      <c r="BJ26" s="2"/>
      <c r="BK26" s="2"/>
      <c r="BL26" s="2"/>
      <c r="BM26" s="2"/>
      <c r="BN26" s="2"/>
      <c r="BO26" s="2"/>
    </row>
    <row r="27" customFormat="false" ht="14.25" hidden="false" customHeight="false" outlineLevel="0" collapsed="false">
      <c r="B27" s="264" t="n">
        <v>3</v>
      </c>
      <c r="C27" s="264" t="n">
        <v>1</v>
      </c>
      <c r="D27" s="255" t="s">
        <v>179</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5" t="s">
        <v>198</v>
      </c>
      <c r="AY27" s="252"/>
      <c r="AZ27" s="252"/>
      <c r="BA27" s="252"/>
      <c r="BB27" s="252"/>
      <c r="BC27" s="252"/>
      <c r="BD27" s="252"/>
      <c r="BF27" s="2"/>
      <c r="BG27" s="2"/>
      <c r="BH27" s="2"/>
      <c r="BI27" s="2"/>
      <c r="BJ27" s="2"/>
      <c r="BK27" s="2"/>
      <c r="BL27" s="2"/>
      <c r="BM27" s="2"/>
      <c r="BN27" s="2"/>
      <c r="BO27" s="2"/>
    </row>
    <row r="28" customFormat="false" ht="13.5" hidden="false" customHeight="false" outlineLevel="0" collapsed="false">
      <c r="C28" s="250"/>
      <c r="D28" s="255" t="s">
        <v>180</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5" t="s">
        <v>199</v>
      </c>
      <c r="AY28" s="252"/>
      <c r="AZ28" s="252"/>
      <c r="BA28" s="252"/>
      <c r="BB28" s="252"/>
      <c r="BC28" s="252"/>
      <c r="BD28" s="252"/>
      <c r="BF28" s="2"/>
      <c r="BG28" s="2"/>
      <c r="BH28" s="2"/>
      <c r="BI28" s="2"/>
      <c r="BJ28" s="2"/>
      <c r="BK28" s="2"/>
      <c r="BL28" s="2"/>
      <c r="BM28" s="2"/>
      <c r="BN28" s="2"/>
      <c r="BO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5" t="s">
        <v>200</v>
      </c>
      <c r="AY29" s="252"/>
      <c r="AZ29" s="252"/>
      <c r="BA29" s="252"/>
      <c r="BB29" s="252"/>
      <c r="BC29" s="252"/>
      <c r="BD29" s="252"/>
      <c r="BF29" s="2"/>
      <c r="BG29" s="2"/>
      <c r="BH29" s="2"/>
      <c r="BI29" s="2"/>
      <c r="BJ29" s="2"/>
      <c r="BK29" s="2"/>
      <c r="BL29" s="2"/>
      <c r="BM29" s="2"/>
      <c r="BN29" s="2"/>
      <c r="BO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5" t="s">
        <v>201</v>
      </c>
      <c r="AY30" s="252"/>
      <c r="AZ30" s="252"/>
      <c r="BA30" s="252"/>
      <c r="BB30" s="252"/>
      <c r="BC30" s="252"/>
      <c r="BD30" s="252"/>
      <c r="BF30" s="2"/>
      <c r="BG30" s="2"/>
      <c r="BH30" s="2"/>
      <c r="BI30" s="2"/>
      <c r="BJ30" s="2"/>
      <c r="BK30" s="2"/>
      <c r="BL30" s="2"/>
      <c r="BM30" s="2"/>
      <c r="BN30" s="2"/>
      <c r="BO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5" t="s">
        <v>202</v>
      </c>
      <c r="AY31" s="252"/>
      <c r="AZ31" s="252"/>
      <c r="BA31" s="252"/>
      <c r="BB31" s="252"/>
      <c r="BC31" s="252"/>
      <c r="BD31" s="252"/>
      <c r="BF31" s="2"/>
      <c r="BG31" s="2"/>
      <c r="BH31" s="2"/>
      <c r="BI31" s="2"/>
      <c r="BJ31" s="2"/>
      <c r="BK31" s="2"/>
      <c r="BL31" s="2"/>
      <c r="BM31" s="2"/>
      <c r="BN31" s="2"/>
      <c r="BO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5" t="s">
        <v>203</v>
      </c>
      <c r="AY32" s="252"/>
      <c r="AZ32" s="252"/>
      <c r="BA32" s="252"/>
      <c r="BB32" s="252"/>
      <c r="BC32" s="252"/>
      <c r="BD32" s="252"/>
      <c r="BF32" s="2"/>
      <c r="BG32" s="2"/>
      <c r="BH32" s="2"/>
      <c r="BI32" s="2"/>
      <c r="BJ32" s="2"/>
      <c r="BK32" s="2"/>
      <c r="BL32" s="2"/>
      <c r="BM32" s="2"/>
      <c r="BN32" s="2"/>
      <c r="BO32" s="2"/>
    </row>
    <row r="33" customFormat="false" ht="27" hidden="false" customHeight="true" outlineLevel="0" collapsed="false">
      <c r="C33" s="264"/>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255" t="s">
        <v>59</v>
      </c>
      <c r="AY33" s="252"/>
      <c r="AZ33" s="252"/>
      <c r="BA33" s="252"/>
      <c r="BB33" s="252"/>
      <c r="BC33" s="252"/>
      <c r="BD33" s="252"/>
      <c r="BF33" s="2"/>
      <c r="BG33" s="2"/>
      <c r="BH33" s="2"/>
      <c r="BI33" s="2"/>
      <c r="BJ33" s="2"/>
      <c r="BK33" s="2"/>
      <c r="BL33" s="2"/>
      <c r="BM33" s="2"/>
      <c r="BN33" s="2"/>
      <c r="BO33" s="2"/>
    </row>
    <row r="34" customFormat="false" ht="25.5" hidden="false" customHeight="true" outlineLevel="0" collapsed="false">
      <c r="C34" s="264"/>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1" t="s">
        <v>59</v>
      </c>
      <c r="AY34" s="252"/>
      <c r="AZ34" s="252"/>
      <c r="BA34" s="252"/>
      <c r="BB34" s="252"/>
      <c r="BC34" s="251"/>
      <c r="BD34" s="251"/>
      <c r="BF34" s="2"/>
      <c r="BG34" s="2"/>
      <c r="BH34" s="2"/>
      <c r="BI34" s="2"/>
      <c r="BJ34" s="2"/>
      <c r="BK34" s="2"/>
      <c r="BL34" s="2"/>
      <c r="BM34" s="2"/>
      <c r="BN34" s="2"/>
      <c r="BO34" s="2"/>
    </row>
    <row r="35" customFormat="false" ht="25.5" hidden="false" customHeight="true" outlineLevel="0" collapsed="false">
      <c r="C35" s="264"/>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251"/>
      <c r="AY35" s="251"/>
      <c r="AZ35" s="251"/>
      <c r="BA35" s="251"/>
      <c r="BB35" s="251"/>
      <c r="BC35" s="251"/>
      <c r="BD35" s="251"/>
      <c r="BF35" s="2"/>
      <c r="BG35" s="2"/>
      <c r="BH35" s="2"/>
      <c r="BI35" s="2"/>
      <c r="BJ35" s="2"/>
      <c r="BK35" s="2"/>
      <c r="BL35" s="2"/>
      <c r="BM35" s="2"/>
      <c r="BN35" s="2"/>
      <c r="BO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F36" s="2"/>
      <c r="BG36" s="2"/>
      <c r="BH36" s="2"/>
      <c r="BI36" s="2"/>
      <c r="BJ36" s="2"/>
      <c r="BK36" s="2"/>
      <c r="BL36" s="2"/>
      <c r="BM36" s="2"/>
      <c r="BN36" s="2"/>
      <c r="BO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F37" s="2"/>
      <c r="BG37" s="2"/>
      <c r="BH37" s="2"/>
      <c r="BI37" s="2"/>
      <c r="BJ37" s="2"/>
      <c r="BK37" s="2"/>
      <c r="BL37" s="2"/>
      <c r="BM37" s="2"/>
      <c r="BN37" s="2"/>
      <c r="BO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F38" s="2"/>
      <c r="BG38" s="2"/>
      <c r="BH38" s="2"/>
      <c r="BI38" s="2"/>
      <c r="BJ38" s="2"/>
      <c r="BK38" s="2"/>
      <c r="BL38" s="2"/>
      <c r="BM38" s="2"/>
      <c r="BN38" s="2"/>
      <c r="BO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
      <c r="BF83" s="2"/>
      <c r="BG83" s="2"/>
      <c r="BH83" s="2"/>
      <c r="BI83" s="2"/>
      <c r="BJ83" s="2"/>
      <c r="BK83" s="2"/>
      <c r="BL83" s="2"/>
      <c r="BM83" s="2"/>
      <c r="BN83" s="2"/>
      <c r="BO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
      <c r="BF84" s="2"/>
      <c r="BG84" s="2"/>
      <c r="BH84" s="2"/>
      <c r="BI84" s="2"/>
      <c r="BJ84" s="2"/>
      <c r="BK84" s="2"/>
      <c r="BL84" s="2"/>
      <c r="BM84" s="2"/>
      <c r="BN84" s="2"/>
      <c r="BO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
      <c r="BF85" s="2"/>
      <c r="BG85" s="2"/>
      <c r="BH85" s="2"/>
      <c r="BI85" s="2"/>
      <c r="BJ85" s="2"/>
      <c r="BK85" s="2"/>
      <c r="BL85" s="2"/>
      <c r="BM85" s="2"/>
      <c r="BN85" s="2"/>
      <c r="BO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tru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tru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tru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tru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tru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tru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tru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tru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tru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tru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tru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tru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tru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row r="180" customFormat="false" ht="12.75" hidden="tru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row>
    <row r="181" customFormat="false" ht="12.75" hidden="tru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row>
    <row r="182" customFormat="false" ht="12.75" hidden="tru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5" min="41" style="0" width="9.28"/>
    <col collapsed="false" customWidth="true" hidden="true" outlineLevel="0" max="49" min="46" style="0" width="9.28"/>
    <col collapsed="false" customWidth="true" hidden="false" outlineLevel="0" max="52" min="50" style="0" width="9.28"/>
    <col collapsed="false" customWidth="true" hidden="false" outlineLevel="0" max="53" min="53" style="0" width="8.85"/>
    <col collapsed="false" customWidth="true" hidden="true" outlineLevel="0" max="54" min="54" style="0" width="9.14"/>
    <col collapsed="false" customWidth="true" hidden="false" outlineLevel="0" max="55" min="55" style="0" width="8.28"/>
    <col collapsed="false" customWidth="true" hidden="false" outlineLevel="0" max="56" min="56" style="0" width="9.41"/>
    <col collapsed="false" customWidth="false" hidden="true" outlineLevel="0" max="107" min="58"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31.5"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2.75" hidden="false" customHeight="false" outlineLevel="0" collapsed="false">
      <c r="A5" s="75"/>
      <c r="B5" s="119"/>
      <c r="C5" s="143" t="s">
        <v>80</v>
      </c>
      <c r="D5" s="323"/>
      <c r="E5" s="123"/>
      <c r="F5" s="123"/>
      <c r="G5" s="123"/>
      <c r="H5" s="123"/>
      <c r="I5" s="123"/>
      <c r="J5" s="123"/>
      <c r="K5" s="123"/>
      <c r="L5" s="123"/>
      <c r="M5" s="324"/>
      <c r="N5" s="324"/>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4"/>
      <c r="AY5" s="124"/>
      <c r="AZ5" s="124"/>
      <c r="BA5" s="124"/>
      <c r="BB5" s="325"/>
      <c r="BC5" s="221"/>
      <c r="BD5" s="222"/>
      <c r="BE5" s="75"/>
      <c r="BF5" s="2"/>
      <c r="BG5" s="2"/>
      <c r="BH5" s="2"/>
      <c r="BI5" s="2"/>
      <c r="BJ5" s="2"/>
      <c r="BK5" s="2"/>
      <c r="BL5" s="2"/>
      <c r="BM5" s="2"/>
      <c r="BN5" s="2"/>
      <c r="BO5" s="2"/>
    </row>
    <row r="6" customFormat="false" ht="12.75" hidden="false" customHeight="false" outlineLevel="0" collapsed="false">
      <c r="A6" s="75"/>
      <c r="B6" s="127" t="s">
        <v>59</v>
      </c>
      <c r="C6" s="95"/>
      <c r="D6" s="223" t="s">
        <v>81</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891.703183420326</v>
      </c>
      <c r="AU6" s="128" t="n">
        <f aca="false">+entero!AU32</f>
        <v>898.519882904642</v>
      </c>
      <c r="AV6" s="128" t="n">
        <f aca="false">+entero!AV32</f>
        <v>903.82645648808</v>
      </c>
      <c r="AW6" s="128" t="n">
        <f aca="false">+entero!AW32</f>
        <v>861.401152038896</v>
      </c>
      <c r="AX6" s="131" t="n">
        <f aca="false">+entero!AX32</f>
        <v>912.967260626885</v>
      </c>
      <c r="AY6" s="133" t="n">
        <f aca="false">+entero!AY32</f>
        <v>912.967260626885</v>
      </c>
      <c r="AZ6" s="133" t="n">
        <f aca="false">+entero!AZ32</f>
        <v>912.967260626885</v>
      </c>
      <c r="BA6" s="133" t="n">
        <f aca="false">+entero!BA32</f>
        <v>911.756177937186</v>
      </c>
      <c r="BB6" s="132" t="n">
        <f aca="false">+entero!BB32</f>
        <v>912.967260626885</v>
      </c>
      <c r="BC6" s="131" t="n">
        <f aca="false">+entero!BC32</f>
        <v>-1.21108268969851</v>
      </c>
      <c r="BD6" s="326" t="n">
        <f aca="false">+entero!BD32</f>
        <v>-0.00132653463265153</v>
      </c>
      <c r="BE6" s="75"/>
      <c r="BF6" s="2"/>
      <c r="BG6" s="2"/>
      <c r="BH6" s="2"/>
      <c r="BI6" s="2"/>
      <c r="BJ6" s="2"/>
      <c r="BK6" s="2"/>
      <c r="BL6" s="2"/>
      <c r="BM6" s="2"/>
      <c r="BN6" s="2"/>
      <c r="BO6" s="2"/>
    </row>
    <row r="7" customFormat="false" ht="12.75" hidden="false" customHeight="false" outlineLevel="0" collapsed="false">
      <c r="A7" s="75"/>
      <c r="B7" s="127"/>
      <c r="C7" s="95"/>
      <c r="D7" s="223" t="s">
        <v>82</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45.150235480552</v>
      </c>
      <c r="AU7" s="48" t="n">
        <f aca="false">+entero!AU33</f>
        <v>750.233740934755</v>
      </c>
      <c r="AV7" s="48" t="n">
        <f aca="false">+entero!AV33</f>
        <v>755.455029464241</v>
      </c>
      <c r="AW7" s="48" t="n">
        <f aca="false">+entero!AW33</f>
        <v>727.675236543287</v>
      </c>
      <c r="AX7" s="134" t="n">
        <f aca="false">+entero!AX33</f>
        <v>763.490969795226</v>
      </c>
      <c r="AY7" s="136" t="n">
        <f aca="false">+entero!AY33</f>
        <v>763.490969795226</v>
      </c>
      <c r="AZ7" s="136" t="n">
        <f aca="false">+entero!AZ33</f>
        <v>763.490969795226</v>
      </c>
      <c r="BA7" s="136" t="n">
        <f aca="false">+entero!BA33</f>
        <v>764.7296815</v>
      </c>
      <c r="BB7" s="135" t="n">
        <f aca="false">+entero!BB33</f>
        <v>763.490969795226</v>
      </c>
      <c r="BC7" s="134" t="n">
        <f aca="false">+entero!BC33</f>
        <v>1.23871170477378</v>
      </c>
      <c r="BD7" s="157" t="n">
        <f aca="false">+entero!BD33</f>
        <v>0.00162243137611173</v>
      </c>
      <c r="BE7" s="75"/>
      <c r="BF7" s="2"/>
      <c r="BG7" s="2"/>
      <c r="BH7" s="2"/>
      <c r="BI7" s="2"/>
      <c r="BJ7" s="2"/>
      <c r="BK7" s="2"/>
      <c r="BL7" s="2"/>
      <c r="BM7" s="2"/>
      <c r="BN7" s="2"/>
      <c r="BO7" s="2"/>
    </row>
    <row r="8" customFormat="false" ht="13.5" hidden="false" customHeight="false" outlineLevel="0" collapsed="false">
      <c r="A8" s="75"/>
      <c r="B8" s="127"/>
      <c r="C8" s="95"/>
      <c r="D8" s="223" t="s">
        <v>83</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569.95615678</v>
      </c>
      <c r="AU8" s="48" t="n">
        <f aca="false">+entero!AU34</f>
        <v>3608.08069525</v>
      </c>
      <c r="AV8" s="48" t="n">
        <f aca="false">+entero!AV34</f>
        <v>3644.91236483</v>
      </c>
      <c r="AW8" s="48" t="n">
        <f aca="false">+entero!AW34</f>
        <v>3435.46241525</v>
      </c>
      <c r="AX8" s="134" t="n">
        <f aca="false">+entero!AX34</f>
        <v>3701.12115957</v>
      </c>
      <c r="AY8" s="136" t="n">
        <f aca="false">+entero!AY34</f>
        <v>3701.12115957</v>
      </c>
      <c r="AZ8" s="136" t="n">
        <f aca="false">+entero!AZ34</f>
        <v>3701.12115957</v>
      </c>
      <c r="BA8" s="136" t="n">
        <f aca="false">+entero!BA34</f>
        <v>3713.36930474</v>
      </c>
      <c r="BB8" s="135" t="n">
        <f aca="false">+entero!BB34</f>
        <v>3701.12115957</v>
      </c>
      <c r="BC8" s="134" t="n">
        <f aca="false">+entero!BC34</f>
        <v>12.2481451699996</v>
      </c>
      <c r="BD8" s="157" t="n">
        <f aca="false">+entero!BD34</f>
        <v>0.00330930673218566</v>
      </c>
      <c r="BE8" s="75"/>
      <c r="BF8" s="2"/>
      <c r="BG8" s="2"/>
      <c r="BH8" s="2"/>
      <c r="BI8" s="2"/>
      <c r="BJ8" s="2"/>
      <c r="BK8" s="2"/>
      <c r="BL8" s="2"/>
      <c r="BM8" s="2"/>
      <c r="BN8" s="2"/>
      <c r="BO8" s="2"/>
    </row>
    <row r="9" customFormat="false" ht="13.5" hidden="false" customHeight="false" outlineLevel="0" collapsed="false">
      <c r="A9" s="75"/>
      <c r="B9" s="127"/>
      <c r="C9" s="95"/>
      <c r="D9" s="223" t="s">
        <v>84</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7.226</v>
      </c>
      <c r="AU9" s="48" t="n">
        <f aca="false">+entero!AU35</f>
        <v>297.526</v>
      </c>
      <c r="AV9" s="48" t="n">
        <f aca="false">+entero!AV35</f>
        <v>298.126</v>
      </c>
      <c r="AW9" s="48" t="n">
        <f aca="false">+entero!AW35</f>
        <v>296.626</v>
      </c>
      <c r="AX9" s="134" t="n">
        <f aca="false">+entero!AX35</f>
        <v>298.526</v>
      </c>
      <c r="AY9" s="136" t="n">
        <f aca="false">+entero!AY35</f>
        <v>298.526</v>
      </c>
      <c r="AZ9" s="136" t="n">
        <f aca="false">+entero!AZ35</f>
        <v>298.526</v>
      </c>
      <c r="BA9" s="136" t="n">
        <f aca="false">+entero!BA35</f>
        <v>298.226</v>
      </c>
      <c r="BB9" s="135" t="n">
        <f aca="false">+entero!BB35</f>
        <v>298.526</v>
      </c>
      <c r="BC9" s="134" t="n">
        <f aca="false">+entero!BC35</f>
        <v>-0.300000000000011</v>
      </c>
      <c r="BD9" s="157" t="n">
        <f aca="false">+entero!BD35</f>
        <v>-0.0010049375933755</v>
      </c>
      <c r="BE9" s="75"/>
      <c r="BF9" s="2"/>
      <c r="BG9" s="2"/>
      <c r="BH9" s="2"/>
      <c r="BI9" s="2"/>
      <c r="BJ9" s="2"/>
      <c r="BK9" s="2"/>
      <c r="BL9" s="2"/>
      <c r="BM9" s="2"/>
      <c r="BN9" s="2"/>
      <c r="BO9" s="2"/>
    </row>
    <row r="10" customFormat="false" ht="12.75" hidden="false" customHeight="false" outlineLevel="0" collapsed="false">
      <c r="A10" s="75"/>
      <c r="B10" s="127"/>
      <c r="C10" s="95"/>
      <c r="D10" s="223" t="s">
        <v>85</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6.552947939774</v>
      </c>
      <c r="AU10" s="48" t="n">
        <f aca="false">+entero!AU36</f>
        <v>148.286141969887</v>
      </c>
      <c r="AV10" s="48" t="n">
        <f aca="false">+entero!AV36</f>
        <v>148.371427023839</v>
      </c>
      <c r="AW10" s="48" t="n">
        <f aca="false">+entero!AW36</f>
        <v>133.725915495609</v>
      </c>
      <c r="AX10" s="134" t="n">
        <f aca="false">+entero!AX36</f>
        <v>149.476290831658</v>
      </c>
      <c r="AY10" s="136" t="n">
        <f aca="false">+entero!AY36</f>
        <v>149.476290831658</v>
      </c>
      <c r="AZ10" s="136" t="n">
        <f aca="false">+entero!AZ36</f>
        <v>149.476290831658</v>
      </c>
      <c r="BA10" s="136" t="n">
        <f aca="false">+entero!BA36</f>
        <v>147.026496437186</v>
      </c>
      <c r="BB10" s="135" t="n">
        <f aca="false">+entero!BB36</f>
        <v>149.476290831658</v>
      </c>
      <c r="BC10" s="134" t="n">
        <f aca="false">+entero!BC36</f>
        <v>-2.44979439447235</v>
      </c>
      <c r="BD10" s="157" t="n">
        <f aca="false">+entero!BD36</f>
        <v>-0.0163891837350402</v>
      </c>
      <c r="BE10" s="75"/>
      <c r="BF10" s="2"/>
      <c r="BG10" s="2"/>
      <c r="BH10" s="2"/>
      <c r="BI10" s="2"/>
      <c r="BJ10" s="2"/>
      <c r="BK10" s="2"/>
      <c r="BL10" s="2"/>
      <c r="BM10" s="2"/>
      <c r="BN10" s="2"/>
      <c r="BO10" s="2"/>
    </row>
    <row r="11" customFormat="false" ht="12.75" hidden="false" customHeight="false" outlineLevel="0" collapsed="false">
      <c r="A11" s="75"/>
      <c r="B11" s="127"/>
      <c r="C11" s="95"/>
      <c r="D11" s="223" t="s">
        <v>86</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3.15538508</v>
      </c>
      <c r="AU11" s="48" t="n">
        <f aca="false">+entero!AU37</f>
        <v>1066.9689415</v>
      </c>
      <c r="AV11" s="48" t="n">
        <f aca="false">+entero!AV37</f>
        <v>1067.64866338</v>
      </c>
      <c r="AW11" s="48" t="n">
        <f aca="false">+entero!AW37</f>
        <v>942.9539365</v>
      </c>
      <c r="AX11" s="134" t="n">
        <f aca="false">+entero!AX37</f>
        <v>1077.51567502</v>
      </c>
      <c r="AY11" s="136" t="n">
        <f aca="false">+entero!AY37</f>
        <v>1077.51567502</v>
      </c>
      <c r="AZ11" s="136" t="n">
        <f aca="false">+entero!AZ37</f>
        <v>1077.51567502</v>
      </c>
      <c r="BA11" s="136" t="n">
        <f aca="false">+entero!BA37</f>
        <v>1058.78743164</v>
      </c>
      <c r="BB11" s="135" t="n">
        <f aca="false">+entero!BB37</f>
        <v>1077.51567502</v>
      </c>
      <c r="BC11" s="134" t="n">
        <f aca="false">+entero!BC37</f>
        <v>-18.7282433800001</v>
      </c>
      <c r="BD11" s="157" t="n">
        <f aca="false">+entero!BD37</f>
        <v>-0.0173809475019029</v>
      </c>
      <c r="BE11" s="75"/>
      <c r="BF11" s="2"/>
      <c r="BG11" s="2"/>
      <c r="BH11" s="2"/>
      <c r="BI11" s="2"/>
      <c r="BJ11" s="2"/>
      <c r="BK11" s="2"/>
      <c r="BL11" s="2"/>
      <c r="BM11" s="2"/>
      <c r="BN11" s="2"/>
      <c r="BO11" s="2"/>
    </row>
    <row r="12" customFormat="false" ht="12.75" hidden="false" customHeight="false" outlineLevel="0" collapsed="false">
      <c r="A12" s="75"/>
      <c r="B12" s="127"/>
      <c r="C12" s="95"/>
      <c r="D12" s="223" t="s">
        <v>87</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413</v>
      </c>
      <c r="AU12" s="48" t="n">
        <f aca="false">+entero!AU38</f>
        <v>14.413</v>
      </c>
      <c r="AV12" s="48" t="n">
        <f aca="false">+entero!AV38</f>
        <v>14.413</v>
      </c>
      <c r="AW12" s="48" t="n">
        <f aca="false">+entero!AW38</f>
        <v>15.413</v>
      </c>
      <c r="AX12" s="134" t="n">
        <f aca="false">+entero!AX38</f>
        <v>14.11</v>
      </c>
      <c r="AY12" s="136" t="n">
        <f aca="false">+entero!AY38</f>
        <v>14.11</v>
      </c>
      <c r="AZ12" s="136" t="n">
        <f aca="false">+entero!AZ38</f>
        <v>14.11</v>
      </c>
      <c r="BA12" s="136" t="n">
        <f aca="false">+entero!BA38</f>
        <v>14.013</v>
      </c>
      <c r="BB12" s="135" t="n">
        <f aca="false">+entero!BB38</f>
        <v>14.11</v>
      </c>
      <c r="BC12" s="134" t="n">
        <f aca="false">+entero!BC38</f>
        <v>-0.0969999999999978</v>
      </c>
      <c r="BD12" s="157" t="n">
        <f aca="false">+entero!BD38</f>
        <v>-0.00687455705173623</v>
      </c>
      <c r="BE12" s="75"/>
      <c r="BF12" s="2"/>
      <c r="BG12" s="2"/>
      <c r="BH12" s="2"/>
      <c r="BI12" s="2"/>
      <c r="BJ12" s="2"/>
      <c r="BK12" s="2"/>
      <c r="BL12" s="2"/>
      <c r="BM12" s="2"/>
      <c r="BN12" s="2"/>
      <c r="BO12" s="2"/>
    </row>
    <row r="13" customFormat="false" ht="13.5" hidden="false" customHeight="false" outlineLevel="0" collapsed="false">
      <c r="A13" s="75"/>
      <c r="B13" s="127"/>
      <c r="C13" s="95"/>
      <c r="D13" s="223" t="s">
        <v>88</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4" t="n">
        <f aca="false">+entero!AX39</f>
        <v>0</v>
      </c>
      <c r="AY13" s="136" t="n">
        <f aca="false">+entero!AY39</f>
        <v>0</v>
      </c>
      <c r="AZ13" s="136" t="n">
        <f aca="false">+entero!AZ39</f>
        <v>0</v>
      </c>
      <c r="BA13" s="136" t="n">
        <f aca="false">+entero!BA39</f>
        <v>0</v>
      </c>
      <c r="BB13" s="135" t="n">
        <f aca="false">+entero!BB39</f>
        <v>0</v>
      </c>
      <c r="BC13" s="134" t="str">
        <f aca="false">+entero!BC39</f>
        <v> </v>
      </c>
      <c r="BD13" s="157" t="str">
        <f aca="false">+entero!BD39</f>
        <v> </v>
      </c>
      <c r="BE13" s="75"/>
      <c r="BF13" s="2"/>
      <c r="BG13" s="2"/>
      <c r="BH13" s="2"/>
      <c r="BI13" s="2"/>
      <c r="BJ13" s="2"/>
      <c r="BK13" s="2"/>
      <c r="BL13" s="2"/>
      <c r="BM13" s="2"/>
      <c r="BN13" s="2"/>
      <c r="BO13" s="2"/>
    </row>
    <row r="14" customFormat="false" ht="13.5" hidden="false" customHeight="false" outlineLevel="0" collapsed="false">
      <c r="A14" s="75"/>
      <c r="B14" s="127"/>
      <c r="C14" s="95"/>
      <c r="D14" s="223" t="s">
        <v>89</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4" t="n">
        <f aca="false">+entero!AX40</f>
        <v>0</v>
      </c>
      <c r="AY14" s="136" t="n">
        <f aca="false">+entero!AY40</f>
        <v>0</v>
      </c>
      <c r="AZ14" s="136" t="n">
        <f aca="false">+entero!AZ40</f>
        <v>0</v>
      </c>
      <c r="BA14" s="136" t="n">
        <f aca="false">+entero!BA40</f>
        <v>0</v>
      </c>
      <c r="BB14" s="135" t="n">
        <f aca="false">+entero!BB40</f>
        <v>0</v>
      </c>
      <c r="BC14" s="134" t="str">
        <f aca="false">+entero!BC40</f>
        <v> </v>
      </c>
      <c r="BD14" s="157" t="str">
        <f aca="false">+entero!BD40</f>
        <v> </v>
      </c>
      <c r="BE14" s="75"/>
      <c r="BF14" s="2"/>
      <c r="BG14" s="2"/>
      <c r="BH14" s="2"/>
      <c r="BI14" s="2"/>
      <c r="BJ14" s="2"/>
      <c r="BK14" s="2"/>
      <c r="BL14" s="2"/>
      <c r="BM14" s="2"/>
      <c r="BN14" s="2"/>
      <c r="BO14" s="2"/>
    </row>
    <row r="15" customFormat="false" ht="12.75" hidden="false" customHeight="false" outlineLevel="0" collapsed="false">
      <c r="A15" s="75"/>
      <c r="B15" s="127"/>
      <c r="C15" s="95"/>
      <c r="D15" s="223" t="s">
        <v>90</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7</v>
      </c>
      <c r="AW15" s="48" t="n">
        <f aca="false">+entero!AW41</f>
        <v>3.76411543287328</v>
      </c>
      <c r="AX15" s="134" t="n">
        <f aca="false">+entero!AX41</f>
        <v>8</v>
      </c>
      <c r="AY15" s="136" t="n">
        <f aca="false">+entero!AY41</f>
        <v>8</v>
      </c>
      <c r="AZ15" s="136" t="n">
        <f aca="false">+entero!AZ41</f>
        <v>8</v>
      </c>
      <c r="BA15" s="136" t="n">
        <f aca="false">+entero!BA41</f>
        <v>4</v>
      </c>
      <c r="BB15" s="135" t="n">
        <f aca="false">+entero!BB41</f>
        <v>0</v>
      </c>
      <c r="BC15" s="134" t="str">
        <f aca="false">+entero!BC41</f>
        <v> </v>
      </c>
      <c r="BD15" s="157" t="str">
        <f aca="false">+entero!BD41</f>
        <v> </v>
      </c>
      <c r="BE15" s="75"/>
      <c r="BF15" s="2"/>
      <c r="BG15" s="2"/>
      <c r="BH15" s="2"/>
      <c r="BI15" s="2"/>
      <c r="BJ15" s="2"/>
      <c r="BK15" s="2"/>
      <c r="BL15" s="2"/>
      <c r="BM15" s="2"/>
      <c r="BN15" s="2"/>
      <c r="BO15" s="2"/>
    </row>
    <row r="16" customFormat="false" ht="12.75" hidden="false" customHeight="false" outlineLevel="0" collapsed="false">
      <c r="A16" s="75"/>
      <c r="B16" s="127"/>
      <c r="C16" s="95"/>
      <c r="D16" s="223" t="s">
        <v>91</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0</v>
      </c>
      <c r="AW16" s="48" t="n">
        <f aca="false">+entero!AW42</f>
        <v>0</v>
      </c>
      <c r="AX16" s="134" t="n">
        <f aca="false">+entero!AX42</f>
        <v>0</v>
      </c>
      <c r="AY16" s="136" t="n">
        <f aca="false">+entero!AY42</f>
        <v>0</v>
      </c>
      <c r="AZ16" s="136" t="n">
        <f aca="false">+entero!AZ42</f>
        <v>0</v>
      </c>
      <c r="BA16" s="136" t="n">
        <f aca="false">+entero!BA42</f>
        <v>0</v>
      </c>
      <c r="BB16" s="135" t="n">
        <f aca="false">+entero!BB42</f>
        <v>0</v>
      </c>
      <c r="BC16" s="134" t="str">
        <f aca="false">+entero!BC42</f>
        <v> </v>
      </c>
      <c r="BD16" s="157" t="str">
        <f aca="false">+entero!BD42</f>
        <v> </v>
      </c>
      <c r="BE16" s="75"/>
      <c r="BF16" s="2"/>
      <c r="BG16" s="2"/>
      <c r="BH16" s="2"/>
      <c r="BI16" s="2"/>
      <c r="BJ16" s="2"/>
      <c r="BK16" s="2"/>
      <c r="BL16" s="2"/>
      <c r="BM16" s="2"/>
      <c r="BN16" s="2"/>
      <c r="BO16" s="2"/>
    </row>
    <row r="17" customFormat="false" ht="12.75" hidden="false" customHeight="false" outlineLevel="0" collapsed="false">
      <c r="A17" s="75"/>
      <c r="B17" s="127"/>
      <c r="C17" s="95"/>
      <c r="D17" s="223" t="s">
        <v>92</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4" t="n">
        <f aca="false">+entero!AX43</f>
        <v>0</v>
      </c>
      <c r="AY17" s="136" t="n">
        <f aca="false">+entero!AY43</f>
        <v>0</v>
      </c>
      <c r="AZ17" s="136" t="n">
        <f aca="false">+entero!AZ43</f>
        <v>0</v>
      </c>
      <c r="BA17" s="136" t="n">
        <f aca="false">+entero!BA43</f>
        <v>0</v>
      </c>
      <c r="BB17" s="135" t="n">
        <f aca="false">+entero!BB43</f>
        <v>0</v>
      </c>
      <c r="BC17" s="134" t="str">
        <f aca="false">+entero!BC43</f>
        <v> </v>
      </c>
      <c r="BD17" s="157" t="str">
        <f aca="false">+entero!BD43</f>
        <v> </v>
      </c>
      <c r="BE17" s="75"/>
      <c r="BF17" s="2"/>
      <c r="BG17" s="2"/>
      <c r="BH17" s="2"/>
      <c r="BI17" s="2"/>
      <c r="BJ17" s="2"/>
      <c r="BK17" s="2"/>
      <c r="BL17" s="2"/>
      <c r="BM17" s="2"/>
      <c r="BN17" s="2"/>
      <c r="BO17" s="2"/>
    </row>
    <row r="18" customFormat="false" ht="12.75" hidden="false" customHeight="false" outlineLevel="0" collapsed="false">
      <c r="A18" s="75"/>
      <c r="B18" s="127"/>
      <c r="C18" s="95"/>
      <c r="D18" s="223" t="s">
        <v>93</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0</v>
      </c>
      <c r="AW18" s="48" t="n">
        <f aca="false">+entero!AW44</f>
        <v>0</v>
      </c>
      <c r="AX18" s="134" t="n">
        <f aca="false">+entero!AX44</f>
        <v>0</v>
      </c>
      <c r="AY18" s="136" t="n">
        <f aca="false">+entero!AY44</f>
        <v>0</v>
      </c>
      <c r="AZ18" s="136" t="n">
        <f aca="false">+entero!AZ44</f>
        <v>0</v>
      </c>
      <c r="BA18" s="136" t="n">
        <f aca="false">+entero!BA44</f>
        <v>0</v>
      </c>
      <c r="BB18" s="135" t="n">
        <f aca="false">+entero!BB44</f>
        <v>0</v>
      </c>
      <c r="BC18" s="134" t="str">
        <f aca="false">+entero!BC44</f>
        <v> </v>
      </c>
      <c r="BD18" s="157" t="str">
        <f aca="false">+entero!BD44</f>
        <v> </v>
      </c>
      <c r="BE18" s="75"/>
      <c r="BF18" s="2"/>
      <c r="BG18" s="2"/>
      <c r="BH18" s="2"/>
      <c r="BI18" s="2"/>
      <c r="BJ18" s="2"/>
      <c r="BK18" s="2"/>
      <c r="BL18" s="2"/>
      <c r="BM18" s="2"/>
      <c r="BN18" s="2"/>
      <c r="BO18" s="2"/>
    </row>
    <row r="19" customFormat="false" ht="12.75" hidden="false" customHeight="false" outlineLevel="0" collapsed="false">
      <c r="A19" s="75"/>
      <c r="B19" s="127"/>
      <c r="C19" s="95"/>
      <c r="D19" s="223" t="s">
        <v>94</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7</v>
      </c>
      <c r="AW19" s="48" t="n">
        <f aca="false">+entero!AW45</f>
        <v>3.76411543287328</v>
      </c>
      <c r="AX19" s="134" t="n">
        <f aca="false">+entero!AX45</f>
        <v>8</v>
      </c>
      <c r="AY19" s="136" t="n">
        <f aca="false">+entero!AY45</f>
        <v>8</v>
      </c>
      <c r="AZ19" s="136" t="n">
        <f aca="false">+entero!AZ45</f>
        <v>8</v>
      </c>
      <c r="BA19" s="136" t="n">
        <f aca="false">+entero!BA45</f>
        <v>4</v>
      </c>
      <c r="BB19" s="135" t="n">
        <f aca="false">+entero!BB45</f>
        <v>0</v>
      </c>
      <c r="BC19" s="134" t="str">
        <f aca="false">+entero!BC45</f>
        <v> </v>
      </c>
      <c r="BD19" s="157" t="str">
        <f aca="false">+entero!BD45</f>
        <v> </v>
      </c>
      <c r="BE19" s="75" t="s">
        <v>59</v>
      </c>
      <c r="BF19" s="2"/>
      <c r="BG19" s="2"/>
      <c r="BH19" s="2"/>
      <c r="BI19" s="2"/>
      <c r="BJ19" s="2"/>
      <c r="BK19" s="2"/>
      <c r="BL19" s="2"/>
      <c r="BM19" s="2"/>
      <c r="BN19" s="2"/>
      <c r="BO19" s="2"/>
    </row>
    <row r="20" customFormat="false" ht="12.75" hidden="false" customHeight="false" outlineLevel="0" collapsed="false">
      <c r="A20" s="75"/>
      <c r="B20" s="127"/>
      <c r="C20" s="95"/>
      <c r="D20" s="223" t="s">
        <v>95</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30</v>
      </c>
      <c r="AX20" s="134" t="n">
        <f aca="false">+entero!AX46</f>
        <v>0</v>
      </c>
      <c r="AY20" s="136" t="n">
        <f aca="false">+entero!AY46</f>
        <v>0</v>
      </c>
      <c r="AZ20" s="136" t="n">
        <f aca="false">+entero!AZ46</f>
        <v>0</v>
      </c>
      <c r="BA20" s="136" t="n">
        <f aca="false">+entero!BA46</f>
        <v>0</v>
      </c>
      <c r="BB20" s="135" t="n">
        <f aca="false">+entero!BB46</f>
        <v>0</v>
      </c>
      <c r="BC20" s="134" t="str">
        <f aca="false">+entero!BC46</f>
        <v> </v>
      </c>
      <c r="BD20" s="157" t="str">
        <f aca="false">+entero!BD46</f>
        <v> </v>
      </c>
      <c r="BE20" s="75"/>
      <c r="BF20" s="2"/>
      <c r="BG20" s="2"/>
      <c r="BH20" s="2"/>
      <c r="BI20" s="2"/>
      <c r="BJ20" s="2"/>
      <c r="BK20" s="2"/>
      <c r="BL20" s="2"/>
      <c r="BM20" s="2"/>
      <c r="BN20" s="2"/>
      <c r="BO20" s="2"/>
    </row>
    <row r="21" customFormat="false" ht="13.5" hidden="false" customHeight="false" outlineLevel="0" collapsed="false">
      <c r="A21" s="75"/>
      <c r="B21" s="127"/>
      <c r="C21" s="233"/>
      <c r="D21" s="234" t="s">
        <v>96</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4</v>
      </c>
      <c r="AU21" s="192" t="n">
        <f aca="false">+entero!AU47</f>
        <v>0</v>
      </c>
      <c r="AV21" s="192" t="n">
        <f aca="false">+entero!AV47</f>
        <v>7</v>
      </c>
      <c r="AW21" s="192" t="n">
        <f aca="false">+entero!AW47</f>
        <v>0</v>
      </c>
      <c r="AX21" s="311" t="n">
        <f aca="false">+entero!AX47</f>
        <v>8</v>
      </c>
      <c r="AY21" s="327" t="n">
        <f aca="false">+entero!AY47</f>
        <v>8</v>
      </c>
      <c r="AZ21" s="327" t="n">
        <f aca="false">+entero!AZ47</f>
        <v>8</v>
      </c>
      <c r="BA21" s="327" t="n">
        <f aca="false">+entero!BA47</f>
        <v>4</v>
      </c>
      <c r="BB21" s="328" t="n">
        <f aca="false">+entero!BB47</f>
        <v>0</v>
      </c>
      <c r="BC21" s="311" t="str">
        <f aca="false">+entero!BC47</f>
        <v> </v>
      </c>
      <c r="BD21" s="318" t="str">
        <f aca="false">+entero!BD47</f>
        <v> </v>
      </c>
      <c r="BE21" s="75"/>
      <c r="BF21" s="2"/>
      <c r="BG21" s="2"/>
      <c r="BH21" s="2"/>
      <c r="BI21" s="2"/>
      <c r="BJ21" s="2"/>
      <c r="BK21" s="2"/>
      <c r="BL21" s="2"/>
      <c r="BM21" s="2"/>
      <c r="BN21" s="2"/>
      <c r="BO21" s="2"/>
    </row>
    <row r="22" customFormat="false" ht="6.75" hidden="false" customHeight="true" outlineLevel="0" collapsed="false">
      <c r="D22" s="250" t="s">
        <v>59</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F22" s="2"/>
      <c r="BG22" s="2"/>
      <c r="BH22" s="2"/>
      <c r="BI22" s="2"/>
      <c r="BJ22" s="2"/>
      <c r="BK22" s="2"/>
      <c r="BL22" s="2"/>
      <c r="BM22" s="2"/>
      <c r="BN22" s="2"/>
      <c r="BO22" s="2"/>
    </row>
    <row r="23" customFormat="false" ht="14.25" hidden="false" customHeight="true" outlineLevel="0" collapsed="false">
      <c r="C23" s="259" t="s">
        <v>172</v>
      </c>
      <c r="D23" s="255" t="s">
        <v>173</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60"/>
      <c r="BD23" s="261"/>
      <c r="BF23" s="2"/>
      <c r="BG23" s="2"/>
      <c r="BH23" s="2"/>
      <c r="BI23" s="2"/>
      <c r="BJ23" s="2"/>
      <c r="BK23" s="2"/>
      <c r="BL23" s="2"/>
      <c r="BM23" s="2"/>
      <c r="BN23" s="2"/>
      <c r="BO23" s="2"/>
    </row>
    <row r="24" customFormat="false" ht="14.25" hidden="false" customHeight="true" outlineLevel="0" collapsed="false">
      <c r="C24" s="259" t="s">
        <v>195</v>
      </c>
      <c r="D24" s="255" t="s">
        <v>19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60"/>
      <c r="BD24" s="252"/>
      <c r="BF24" s="2"/>
      <c r="BG24" s="2"/>
      <c r="BH24" s="2"/>
      <c r="BI24" s="2"/>
      <c r="BJ24" s="2"/>
      <c r="BK24" s="2"/>
      <c r="BL24" s="2"/>
      <c r="BM24" s="2"/>
      <c r="BN24" s="2"/>
      <c r="BO24" s="2"/>
    </row>
    <row r="25" customFormat="false" ht="14.25" hidden="false" customHeight="false" outlineLevel="0" collapsed="false">
      <c r="C25" s="264" t="n">
        <v>4</v>
      </c>
      <c r="D25" s="255" t="s">
        <v>181</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F25" s="2"/>
      <c r="BG25" s="2"/>
      <c r="BH25" s="2"/>
      <c r="BI25" s="2"/>
      <c r="BJ25" s="2"/>
      <c r="BK25" s="2"/>
      <c r="BL25" s="2"/>
      <c r="BM25" s="2"/>
      <c r="BN25" s="2"/>
      <c r="BO25" s="2"/>
    </row>
    <row r="26" customFormat="false" ht="14.25" hidden="false" customHeight="false" outlineLevel="0" collapsed="false">
      <c r="C26" s="264" t="n">
        <v>5</v>
      </c>
      <c r="D26" s="255" t="s">
        <v>182</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F26" s="2"/>
      <c r="BG26" s="2"/>
      <c r="BH26" s="2"/>
      <c r="BI26" s="2"/>
      <c r="BJ26" s="2"/>
      <c r="BK26" s="2"/>
      <c r="BL26" s="2"/>
      <c r="BM26" s="2"/>
      <c r="BN26" s="2"/>
      <c r="BO26" s="2"/>
    </row>
    <row r="27" customFormat="false" ht="13.5" hidden="false" customHeight="true" outlineLevel="0" collapsed="false">
      <c r="C27" s="264" t="n">
        <v>6</v>
      </c>
      <c r="D27" s="255" t="s">
        <v>183</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F27" s="2"/>
      <c r="BG27" s="2"/>
      <c r="BH27" s="2"/>
      <c r="BI27" s="2"/>
      <c r="BJ27" s="2"/>
      <c r="BK27" s="2"/>
      <c r="BL27" s="2"/>
      <c r="BM27" s="2"/>
      <c r="BN27" s="2"/>
      <c r="BO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
      <c r="BF28" s="2"/>
      <c r="BG28" s="2"/>
      <c r="BH28" s="2"/>
      <c r="BI28" s="2"/>
      <c r="BJ28" s="2"/>
      <c r="BK28" s="2"/>
      <c r="BL28" s="2"/>
      <c r="BM28" s="2"/>
      <c r="BN28" s="2"/>
      <c r="BO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
      <c r="BF29" s="2"/>
      <c r="BG29" s="2"/>
      <c r="BH29" s="2"/>
      <c r="BI29" s="2"/>
      <c r="BJ29" s="2"/>
      <c r="BK29" s="2"/>
      <c r="BL29" s="2"/>
      <c r="BM29" s="2"/>
      <c r="BN29" s="2"/>
      <c r="BO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
      <c r="BF30" s="2"/>
      <c r="BG30" s="2"/>
      <c r="BH30" s="2"/>
      <c r="BI30" s="2"/>
      <c r="BJ30" s="2"/>
      <c r="BK30" s="2"/>
      <c r="BL30" s="2"/>
      <c r="BM30" s="2"/>
      <c r="BN30" s="2"/>
      <c r="BO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
      <c r="BF31" s="2"/>
      <c r="BG31" s="2"/>
      <c r="BH31" s="2"/>
      <c r="BI31" s="2"/>
      <c r="BJ31" s="2"/>
      <c r="BK31" s="2"/>
      <c r="BL31" s="2"/>
      <c r="BM31" s="2"/>
      <c r="BN31" s="2"/>
      <c r="BO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
      <c r="BF32" s="2"/>
      <c r="BG32" s="2"/>
      <c r="BH32" s="2"/>
      <c r="BI32" s="2"/>
      <c r="BJ32" s="2"/>
      <c r="BK32" s="2"/>
      <c r="BL32" s="2"/>
      <c r="BM32" s="2"/>
      <c r="BN32" s="2"/>
      <c r="BO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
      <c r="BF33" s="2"/>
      <c r="BG33" s="2"/>
      <c r="BH33" s="2"/>
      <c r="BI33" s="2"/>
      <c r="BJ33" s="2"/>
      <c r="BK33" s="2"/>
      <c r="BL33" s="2"/>
      <c r="BM33" s="2"/>
      <c r="BN33" s="2"/>
      <c r="BO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
      <c r="BF34" s="2"/>
      <c r="BG34" s="2"/>
      <c r="BH34" s="2"/>
      <c r="BI34" s="2"/>
      <c r="BJ34" s="2"/>
      <c r="BK34" s="2"/>
      <c r="BL34" s="2"/>
      <c r="BM34" s="2"/>
      <c r="BN34" s="2"/>
      <c r="BO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
      <c r="BF35" s="2"/>
      <c r="BG35" s="2"/>
      <c r="BH35" s="2"/>
      <c r="BI35" s="2"/>
      <c r="BJ35" s="2"/>
      <c r="BK35" s="2"/>
      <c r="BL35" s="2"/>
      <c r="BM35" s="2"/>
      <c r="BN35" s="2"/>
      <c r="BO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P15" activeCellId="0" sqref="AP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true" outlineLevel="0" max="49" min="46" style="0" width="9.7"/>
    <col collapsed="false" customWidth="true" hidden="false" outlineLevel="0" max="52" min="50" style="0" width="9.7"/>
    <col collapsed="false" customWidth="true" hidden="false" outlineLevel="0" max="53" min="53" style="0" width="9.28"/>
    <col collapsed="false" customWidth="true" hidden="true" outlineLevel="0" max="54" min="54" style="0" width="9.14"/>
    <col collapsed="false" customWidth="true" hidden="false" outlineLevel="0" max="55" min="55" style="0" width="8.28"/>
    <col collapsed="false" customWidth="true" hidden="false" outlineLevel="0" max="56" min="56" style="0" width="8.7"/>
    <col collapsed="false" customWidth="false" hidden="true" outlineLevel="0" max="69" min="58"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34.5"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2.75" hidden="false" customHeight="false" outlineLevel="0" collapsed="false">
      <c r="A5" s="75"/>
      <c r="B5" s="119"/>
      <c r="C5" s="143" t="s">
        <v>97</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24"/>
      <c r="AU5" s="324"/>
      <c r="AV5" s="324"/>
      <c r="AW5" s="324"/>
      <c r="AX5" s="332"/>
      <c r="AY5" s="332"/>
      <c r="AZ5" s="332"/>
      <c r="BA5" s="332"/>
      <c r="BB5" s="325"/>
      <c r="BC5" s="221"/>
      <c r="BD5" s="222"/>
      <c r="BE5" s="75"/>
      <c r="BF5" s="2"/>
      <c r="BG5" s="2"/>
      <c r="BH5" s="2"/>
      <c r="BI5" s="2"/>
      <c r="BJ5" s="2"/>
      <c r="BK5" s="2"/>
      <c r="BL5" s="2"/>
      <c r="BM5" s="2"/>
      <c r="BN5" s="2"/>
      <c r="BO5" s="2"/>
    </row>
    <row r="6" customFormat="false" ht="13.5" hidden="false" customHeight="false" outlineLevel="0" collapsed="false">
      <c r="A6" s="75"/>
      <c r="B6" s="142" t="s">
        <v>59</v>
      </c>
      <c r="C6" s="143"/>
      <c r="D6" s="96" t="s">
        <v>98</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3.24059132991</v>
      </c>
      <c r="AT6" s="130" t="n">
        <f aca="false">+entero!AT49</f>
        <v>3617.26163729737</v>
      </c>
      <c r="AU6" s="130" t="n">
        <f aca="false">+entero!AU49</f>
        <v>3624.49230553701</v>
      </c>
      <c r="AV6" s="130" t="n">
        <f aca="false">+entero!AV49</f>
        <v>3598.16727017189</v>
      </c>
      <c r="AW6" s="130" t="n">
        <f aca="false">+entero!AW49</f>
        <v>3587.55022291217</v>
      </c>
      <c r="AX6" s="144" t="n">
        <f aca="false">+entero!AX49</f>
        <v>3559.78794022441</v>
      </c>
      <c r="AY6" s="190" t="n">
        <f aca="false">+entero!AY49</f>
        <v>3564.08811577199</v>
      </c>
      <c r="AZ6" s="190" t="n">
        <f aca="false">+entero!AZ49</f>
        <v>3600.18156147708</v>
      </c>
      <c r="BA6" s="190" t="str">
        <f aca="false">+entero!BA49</f>
        <v>n.d</v>
      </c>
      <c r="BB6" s="129" t="n">
        <f aca="false">+entero!BB49</f>
        <v>3597.69054577039</v>
      </c>
      <c r="BC6" s="144" t="n">
        <f aca="false">+entero!BC49</f>
        <v>-3.05902985283228</v>
      </c>
      <c r="BD6" s="150" t="n">
        <f aca="false">+entero!BD49</f>
        <v>-0.000848966305550869</v>
      </c>
      <c r="BE6" s="75"/>
      <c r="BF6" s="2"/>
      <c r="BG6" s="2"/>
      <c r="BH6" s="2"/>
      <c r="BI6" s="2"/>
      <c r="BJ6" s="2"/>
      <c r="BK6" s="2"/>
      <c r="BL6" s="2"/>
      <c r="BM6" s="2"/>
      <c r="BN6" s="2"/>
      <c r="BO6" s="2"/>
    </row>
    <row r="7" customFormat="false" ht="12.75" hidden="false" customHeight="true" outlineLevel="0" collapsed="false">
      <c r="A7" s="75"/>
      <c r="B7" s="142"/>
      <c r="C7" s="145"/>
      <c r="D7" s="96" t="s">
        <v>99</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3.14542854271</v>
      </c>
      <c r="AT7" s="130" t="n">
        <f aca="false">+entero!AT50</f>
        <v>2798.22503775408</v>
      </c>
      <c r="AU7" s="130" t="n">
        <f aca="false">+entero!AU50</f>
        <v>2805.11158720201</v>
      </c>
      <c r="AV7" s="130" t="n">
        <f aca="false">+entero!AV50</f>
        <v>2777.85794080301</v>
      </c>
      <c r="AW7" s="130" t="n">
        <f aca="false">+entero!AW50</f>
        <v>2773.37189879548</v>
      </c>
      <c r="AX7" s="144" t="n">
        <f aca="false">+entero!AX50</f>
        <v>2740.198861</v>
      </c>
      <c r="AY7" s="190" t="n">
        <f aca="false">+entero!AY50</f>
        <v>2745.11523904523</v>
      </c>
      <c r="AZ7" s="190" t="n">
        <f aca="false">+entero!AZ50</f>
        <v>2779.7001940402</v>
      </c>
      <c r="BA7" s="190" t="str">
        <f aca="false">+entero!BA50</f>
        <v>n.d</v>
      </c>
      <c r="BB7" s="129" t="n">
        <f aca="false">+entero!BB50</f>
        <v>2777.50208579674</v>
      </c>
      <c r="BC7" s="144" t="n">
        <f aca="false">+entero!BC50</f>
        <v>-3.4452345025129</v>
      </c>
      <c r="BD7" s="150" t="n">
        <f aca="false">+entero!BD50</f>
        <v>-0.00123789237428273</v>
      </c>
      <c r="BE7" s="75"/>
      <c r="BF7" s="2"/>
      <c r="BG7" s="2"/>
      <c r="BH7" s="2"/>
      <c r="BI7" s="2"/>
      <c r="BJ7" s="2"/>
      <c r="BK7" s="2"/>
      <c r="BL7" s="2"/>
      <c r="BM7" s="2"/>
      <c r="BN7" s="2"/>
      <c r="BO7" s="2"/>
    </row>
    <row r="8" customFormat="false" ht="12.75" hidden="false" customHeight="true" outlineLevel="0" collapsed="false">
      <c r="A8" s="75"/>
      <c r="B8" s="142"/>
      <c r="C8" s="145"/>
      <c r="D8" s="96" t="s">
        <v>100</v>
      </c>
      <c r="E8" s="131"/>
      <c r="F8" s="131"/>
      <c r="G8" s="131"/>
      <c r="H8" s="131"/>
      <c r="I8" s="144"/>
      <c r="J8" s="144"/>
      <c r="K8" s="144"/>
      <c r="L8" s="144"/>
      <c r="M8" s="130"/>
      <c r="N8" s="130"/>
      <c r="O8" s="130"/>
      <c r="P8" s="130"/>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6387584686477</v>
      </c>
      <c r="AT8" s="333" t="n">
        <f aca="false">+entero!AT51</f>
        <v>0.194651631089417</v>
      </c>
      <c r="AU8" s="333" t="n">
        <f aca="false">+entero!AU51</f>
        <v>0.194408874744966</v>
      </c>
      <c r="AV8" s="333" t="n">
        <f aca="false">+entero!AV51</f>
        <v>0.191825461257739</v>
      </c>
      <c r="AW8" s="333" t="n">
        <f aca="false">+entero!AW51</f>
        <v>0.185181684078698</v>
      </c>
      <c r="AX8" s="334" t="n">
        <f aca="false">+entero!AX51</f>
        <v>0.19049548097743</v>
      </c>
      <c r="AY8" s="335" t="n">
        <f aca="false">+entero!AY51</f>
        <v>0.19009577507818</v>
      </c>
      <c r="AZ8" s="335" t="n">
        <f aca="false">+entero!AZ51</f>
        <v>0.198677400254991</v>
      </c>
      <c r="BA8" s="335" t="str">
        <f aca="false">+entero!BA51</f>
        <v>n.d</v>
      </c>
      <c r="BB8" s="336" t="n">
        <f aca="false">+entero!BB51</f>
        <v>0.192404372450162</v>
      </c>
      <c r="BC8" s="144"/>
      <c r="BD8" s="150"/>
      <c r="BE8" s="75"/>
      <c r="BF8" s="2"/>
      <c r="BG8" s="2"/>
      <c r="BH8" s="2"/>
      <c r="BI8" s="2"/>
      <c r="BJ8" s="2"/>
      <c r="BK8" s="2"/>
      <c r="BL8" s="2"/>
      <c r="BM8" s="2"/>
      <c r="BN8" s="2"/>
      <c r="BO8" s="2"/>
    </row>
    <row r="9" customFormat="false" ht="6.75" hidden="false" customHeight="true" outlineLevel="0" collapsed="false">
      <c r="A9" s="75"/>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44"/>
      <c r="AY9" s="190"/>
      <c r="AZ9" s="190"/>
      <c r="BA9" s="190"/>
      <c r="BB9" s="129"/>
      <c r="BC9" s="144"/>
      <c r="BD9" s="150"/>
      <c r="BE9" s="75"/>
      <c r="BF9" s="2"/>
      <c r="BG9" s="2"/>
      <c r="BH9" s="2"/>
      <c r="BI9" s="2"/>
      <c r="BJ9" s="2"/>
      <c r="BK9" s="2"/>
      <c r="BL9" s="2"/>
      <c r="BM9" s="2"/>
      <c r="BN9" s="2"/>
      <c r="BO9" s="2"/>
    </row>
    <row r="10" customFormat="false" ht="12.75" hidden="false" customHeight="true" outlineLevel="0" collapsed="false">
      <c r="A10" s="75"/>
      <c r="B10" s="142"/>
      <c r="C10" s="145"/>
      <c r="D10" s="96" t="s">
        <v>101</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4.227947788945</v>
      </c>
      <c r="AT10" s="130" t="n">
        <f aca="false">+entero!AT53</f>
        <v>738.714100652447</v>
      </c>
      <c r="AU10" s="130" t="n">
        <f aca="false">+entero!AU53</f>
        <v>742.138069222083</v>
      </c>
      <c r="AV10" s="130" t="n">
        <f aca="false">+entero!AV53</f>
        <v>713.772471631117</v>
      </c>
      <c r="AW10" s="130" t="n">
        <f aca="false">+entero!AW53</f>
        <v>739.83024574655</v>
      </c>
      <c r="AX10" s="144" t="n">
        <f aca="false">+entero!AX53</f>
        <v>690.619131859297</v>
      </c>
      <c r="AY10" s="190" t="n">
        <f aca="false">+entero!AY53</f>
        <v>691.978317738694</v>
      </c>
      <c r="AZ10" s="190" t="n">
        <f aca="false">+entero!AZ53</f>
        <v>730.868751457286</v>
      </c>
      <c r="BA10" s="190" t="str">
        <f aca="false">+entero!BA53</f>
        <v>n.d</v>
      </c>
      <c r="BB10" s="129" t="n">
        <f aca="false">+entero!BB53</f>
        <v>719.998418368883</v>
      </c>
      <c r="BC10" s="144" t="n">
        <f aca="false">+entero!BC53</f>
        <v>6.64080366834162</v>
      </c>
      <c r="BD10" s="150" t="n">
        <f aca="false">+entero!BD53</f>
        <v>0.00916949378799292</v>
      </c>
      <c r="BE10" s="75"/>
      <c r="BF10" s="2"/>
      <c r="BG10" s="2"/>
      <c r="BH10" s="2"/>
      <c r="BI10" s="2"/>
      <c r="BJ10" s="2"/>
      <c r="BK10" s="2"/>
      <c r="BL10" s="2"/>
      <c r="BM10" s="2"/>
      <c r="BN10" s="2"/>
      <c r="BO10" s="2"/>
    </row>
    <row r="11" customFormat="false" ht="12.75" hidden="false" customHeight="true" outlineLevel="0" collapsed="false">
      <c r="A11" s="75"/>
      <c r="B11" s="142"/>
      <c r="C11" s="145"/>
      <c r="D11" s="96" t="s">
        <v>100</v>
      </c>
      <c r="E11" s="131"/>
      <c r="F11" s="131"/>
      <c r="G11" s="131"/>
      <c r="H11" s="131"/>
      <c r="I11" s="144"/>
      <c r="J11" s="144"/>
      <c r="K11" s="144"/>
      <c r="L11" s="144"/>
      <c r="M11" s="130"/>
      <c r="N11" s="130"/>
      <c r="O11" s="130"/>
      <c r="P11" s="130"/>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189934351398</v>
      </c>
      <c r="AT11" s="333" t="n">
        <f aca="false">+entero!AT54</f>
        <v>0.309750200314778</v>
      </c>
      <c r="AU11" s="333" t="n">
        <f aca="false">+entero!AU54</f>
        <v>0.315891973400341</v>
      </c>
      <c r="AV11" s="333" t="n">
        <f aca="false">+entero!AV54</f>
        <v>0.306708524539815</v>
      </c>
      <c r="AW11" s="333" t="n">
        <f aca="false">+entero!AW54</f>
        <v>0.295551401154066</v>
      </c>
      <c r="AX11" s="334" t="n">
        <f aca="false">+entero!AX54</f>
        <v>0.289667072096192</v>
      </c>
      <c r="AY11" s="335" t="n">
        <f aca="false">+entero!AY54</f>
        <v>0.294485090811248</v>
      </c>
      <c r="AZ11" s="335" t="n">
        <f aca="false">+entero!AZ54</f>
        <v>0.322322634518948</v>
      </c>
      <c r="BA11" s="335" t="str">
        <f aca="false">+entero!BA54</f>
        <v>n.d</v>
      </c>
      <c r="BB11" s="336" t="n">
        <f aca="false">+entero!BB54</f>
        <v>0.307929701944558</v>
      </c>
      <c r="BC11" s="144"/>
      <c r="BD11" s="150"/>
      <c r="BE11" s="75"/>
      <c r="BF11" s="2"/>
      <c r="BG11" s="2"/>
      <c r="BH11" s="2"/>
      <c r="BI11" s="2"/>
      <c r="BJ11" s="2"/>
      <c r="BK11" s="2"/>
      <c r="BL11" s="2"/>
      <c r="BM11" s="2"/>
      <c r="BN11" s="2"/>
      <c r="BO11" s="2"/>
    </row>
    <row r="12" customFormat="false" ht="6.75" hidden="false" customHeight="true" outlineLevel="0" collapsed="false">
      <c r="A12" s="75"/>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44"/>
      <c r="AY12" s="190"/>
      <c r="AZ12" s="190"/>
      <c r="BA12" s="190"/>
      <c r="BB12" s="129"/>
      <c r="BC12" s="144"/>
      <c r="BD12" s="150"/>
      <c r="BE12" s="75"/>
      <c r="BF12" s="2"/>
      <c r="BG12" s="2"/>
      <c r="BH12" s="2"/>
      <c r="BI12" s="2"/>
      <c r="BJ12" s="2"/>
      <c r="BK12" s="2"/>
      <c r="BL12" s="2"/>
      <c r="BM12" s="2"/>
      <c r="BN12" s="2"/>
      <c r="BO12" s="2"/>
    </row>
    <row r="13" customFormat="false" ht="12.75" hidden="false" customHeight="true" outlineLevel="0" collapsed="false">
      <c r="A13" s="75"/>
      <c r="B13" s="142"/>
      <c r="C13" s="145"/>
      <c r="D13" s="96" t="s">
        <v>102</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8.064705678392</v>
      </c>
      <c r="AT13" s="130" t="n">
        <f aca="false">+entero!AT56</f>
        <v>720.471240514429</v>
      </c>
      <c r="AU13" s="130" t="n">
        <f aca="false">+entero!AU56</f>
        <v>711.75786889586</v>
      </c>
      <c r="AV13" s="130" t="n">
        <f aca="false">+entero!AV56</f>
        <v>709.045663989962</v>
      </c>
      <c r="AW13" s="130" t="n">
        <f aca="false">+entero!AW56</f>
        <v>694.203488230866</v>
      </c>
      <c r="AX13" s="144" t="n">
        <f aca="false">+entero!AX56</f>
        <v>714.648331407035</v>
      </c>
      <c r="AY13" s="190" t="n">
        <f aca="false">+entero!AY56</f>
        <v>709.430815628141</v>
      </c>
      <c r="AZ13" s="190" t="n">
        <f aca="false">+entero!AZ56</f>
        <v>704.735825879397</v>
      </c>
      <c r="BA13" s="190" t="str">
        <f aca="false">+entero!BA56</f>
        <v>n.d</v>
      </c>
      <c r="BB13" s="129" t="n">
        <f aca="false">+entero!BB56</f>
        <v>707.922144692597</v>
      </c>
      <c r="BC13" s="144" t="n">
        <f aca="false">+entero!BC56</f>
        <v>-13.3288797989951</v>
      </c>
      <c r="BD13" s="150" t="n">
        <f aca="false">+entero!BD56</f>
        <v>-0.0185622266260846</v>
      </c>
      <c r="BE13" s="75"/>
      <c r="BF13" s="2"/>
      <c r="BG13" s="2"/>
      <c r="BH13" s="2"/>
      <c r="BI13" s="2"/>
      <c r="BJ13" s="2"/>
      <c r="BK13" s="2"/>
      <c r="BL13" s="2"/>
      <c r="BM13" s="2"/>
      <c r="BN13" s="2"/>
      <c r="BO13" s="2"/>
    </row>
    <row r="14" customFormat="false" ht="12.75" hidden="false" customHeight="true" outlineLevel="0" collapsed="false">
      <c r="A14" s="75"/>
      <c r="B14" s="142"/>
      <c r="C14" s="145"/>
      <c r="D14" s="96" t="s">
        <v>100</v>
      </c>
      <c r="E14" s="131"/>
      <c r="F14" s="131"/>
      <c r="G14" s="131"/>
      <c r="H14" s="131"/>
      <c r="I14" s="144"/>
      <c r="J14" s="144"/>
      <c r="K14" s="144"/>
      <c r="L14" s="144"/>
      <c r="M14" s="130"/>
      <c r="N14" s="130"/>
      <c r="O14" s="130"/>
      <c r="P14" s="130"/>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3630822020089</v>
      </c>
      <c r="AT14" s="333" t="n">
        <f aca="false">+entero!AT57</f>
        <v>0.272204439936283</v>
      </c>
      <c r="AU14" s="333" t="n">
        <f aca="false">+entero!AU57</f>
        <v>0.265572109780941</v>
      </c>
      <c r="AV14" s="333" t="n">
        <f aca="false">+entero!AV57</f>
        <v>0.263638963586707</v>
      </c>
      <c r="AW14" s="333" t="n">
        <f aca="false">+entero!AW57</f>
        <v>0.253207497817137</v>
      </c>
      <c r="AX14" s="334" t="n">
        <f aca="false">+entero!AX57</f>
        <v>0.275144463039461</v>
      </c>
      <c r="AY14" s="335" t="n">
        <f aca="false">+entero!AY57</f>
        <v>0.272905928757433</v>
      </c>
      <c r="AZ14" s="335" t="n">
        <f aca="false">+entero!AZ57</f>
        <v>0.269271717019069</v>
      </c>
      <c r="BA14" s="335" t="str">
        <f aca="false">+entero!BA57</f>
        <v>n.d</v>
      </c>
      <c r="BB14" s="336" t="n">
        <f aca="false">+entero!BB57</f>
        <v>0.262091793686105</v>
      </c>
      <c r="BC14" s="144"/>
      <c r="BD14" s="150"/>
      <c r="BE14" s="75"/>
      <c r="BF14" s="2"/>
      <c r="BG14" s="2"/>
      <c r="BH14" s="2"/>
      <c r="BI14" s="2"/>
      <c r="BJ14" s="2"/>
      <c r="BK14" s="2"/>
      <c r="BL14" s="2"/>
      <c r="BM14" s="2"/>
      <c r="BN14" s="2"/>
      <c r="BO14" s="2"/>
    </row>
    <row r="15" customFormat="false" ht="7.5" hidden="false" customHeight="true" outlineLevel="0" collapsed="false">
      <c r="A15" s="75"/>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44"/>
      <c r="AY15" s="190"/>
      <c r="AZ15" s="190"/>
      <c r="BA15" s="190"/>
      <c r="BB15" s="129"/>
      <c r="BC15" s="144"/>
      <c r="BD15" s="150"/>
      <c r="BE15" s="75"/>
      <c r="BF15" s="2"/>
      <c r="BG15" s="2"/>
      <c r="BH15" s="2"/>
      <c r="BI15" s="2"/>
      <c r="BJ15" s="2"/>
      <c r="BK15" s="2"/>
      <c r="BL15" s="2"/>
      <c r="BM15" s="2"/>
      <c r="BN15" s="2"/>
      <c r="BO15" s="2"/>
    </row>
    <row r="16" customFormat="false" ht="12.75" hidden="false" customHeight="true" outlineLevel="0" collapsed="false">
      <c r="A16" s="75"/>
      <c r="B16" s="142"/>
      <c r="C16" s="145"/>
      <c r="D16" s="96" t="s">
        <v>103</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79343924623</v>
      </c>
      <c r="AT16" s="130" t="n">
        <f aca="false">+entero!AT59</f>
        <v>1311.24935986198</v>
      </c>
      <c r="AU16" s="130" t="n">
        <f aca="false">+entero!AU59</f>
        <v>1311.38022923463</v>
      </c>
      <c r="AV16" s="130" t="n">
        <f aca="false">+entero!AV59</f>
        <v>1315.03178919699</v>
      </c>
      <c r="AW16" s="130" t="n">
        <f aca="false">+entero!AW59</f>
        <v>1308.8023057591</v>
      </c>
      <c r="AX16" s="144" t="n">
        <f aca="false">+entero!AX59</f>
        <v>1306.51128265829</v>
      </c>
      <c r="AY16" s="190" t="n">
        <f aca="false">+entero!AY59</f>
        <v>1306.76283301508</v>
      </c>
      <c r="AZ16" s="190" t="n">
        <f aca="false">+entero!AZ59</f>
        <v>1307.77760243216</v>
      </c>
      <c r="BA16" s="190" t="str">
        <f aca="false">+entero!BA59</f>
        <v>n.d</v>
      </c>
      <c r="BB16" s="129" t="n">
        <f aca="false">+entero!BB59</f>
        <v>1312.29708440402</v>
      </c>
      <c r="BC16" s="144" t="n">
        <f aca="false">+entero!BC59</f>
        <v>-3.01583681406987</v>
      </c>
      <c r="BD16" s="150" t="n">
        <f aca="false">+entero!BD59</f>
        <v>-0.00230077197808076</v>
      </c>
      <c r="BE16" s="75"/>
      <c r="BF16" s="2"/>
      <c r="BG16" s="2"/>
      <c r="BH16" s="2"/>
      <c r="BI16" s="2"/>
      <c r="BJ16" s="2"/>
      <c r="BK16" s="2"/>
      <c r="BL16" s="2"/>
      <c r="BM16" s="2"/>
      <c r="BN16" s="2"/>
      <c r="BO16" s="2"/>
    </row>
    <row r="17" customFormat="false" ht="12.75" hidden="false" customHeight="true" outlineLevel="0" collapsed="false">
      <c r="A17" s="75"/>
      <c r="B17" s="142"/>
      <c r="C17" s="145"/>
      <c r="D17" s="96" t="s">
        <v>100</v>
      </c>
      <c r="E17" s="131"/>
      <c r="F17" s="131"/>
      <c r="G17" s="131"/>
      <c r="H17" s="131"/>
      <c r="I17" s="144"/>
      <c r="J17" s="144"/>
      <c r="K17" s="144"/>
      <c r="L17" s="144"/>
      <c r="M17" s="130"/>
      <c r="N17" s="130"/>
      <c r="O17" s="130"/>
      <c r="P17" s="130"/>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65750795129</v>
      </c>
      <c r="AT17" s="333" t="n">
        <f aca="false">+entero!AT60</f>
        <v>0.0864234014756052</v>
      </c>
      <c r="AU17" s="333" t="n">
        <f aca="false">+entero!AU60</f>
        <v>0.0874110549169494</v>
      </c>
      <c r="AV17" s="333" t="n">
        <f aca="false">+entero!AV60</f>
        <v>0.0922617386086734</v>
      </c>
      <c r="AW17" s="333" t="n">
        <f aca="false">+entero!AW60</f>
        <v>0.0865467116467214</v>
      </c>
      <c r="AX17" s="334" t="n">
        <f aca="false">+entero!AX60</f>
        <v>0.090753966867428</v>
      </c>
      <c r="AY17" s="335" t="n">
        <f aca="false">+entero!AY60</f>
        <v>0.0908855455745161</v>
      </c>
      <c r="AZ17" s="335" t="n">
        <f aca="false">+entero!AZ60</f>
        <v>0.0922920963072709</v>
      </c>
      <c r="BA17" s="335" t="str">
        <f aca="false">+entero!BA60</f>
        <v>n.d</v>
      </c>
      <c r="BB17" s="336" t="n">
        <f aca="false">+entero!BB60</f>
        <v>0.0923138333870739</v>
      </c>
      <c r="BC17" s="144"/>
      <c r="BD17" s="150"/>
      <c r="BE17" s="75"/>
      <c r="BF17" s="2"/>
      <c r="BG17" s="2"/>
      <c r="BH17" s="2"/>
      <c r="BI17" s="2"/>
      <c r="BJ17" s="2"/>
      <c r="BK17" s="2"/>
      <c r="BL17" s="2"/>
      <c r="BM17" s="2"/>
      <c r="BN17" s="2"/>
      <c r="BO17" s="2"/>
    </row>
    <row r="18" customFormat="false" ht="7.5" hidden="false" customHeight="true" outlineLevel="0" collapsed="false">
      <c r="A18" s="75"/>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44"/>
      <c r="AY18" s="190"/>
      <c r="AZ18" s="190"/>
      <c r="BA18" s="190"/>
      <c r="BB18" s="129"/>
      <c r="BC18" s="144"/>
      <c r="BD18" s="150"/>
      <c r="BE18" s="75"/>
      <c r="BF18" s="2"/>
      <c r="BG18" s="2"/>
      <c r="BH18" s="2"/>
      <c r="BI18" s="2"/>
      <c r="BJ18" s="2"/>
      <c r="BK18" s="2"/>
      <c r="BL18" s="2"/>
      <c r="BM18" s="2"/>
      <c r="BN18" s="2"/>
      <c r="BO18" s="2"/>
    </row>
    <row r="19" customFormat="false" ht="12.75" hidden="false" customHeight="true" outlineLevel="0" collapsed="false">
      <c r="A19" s="75"/>
      <c r="B19" s="142"/>
      <c r="C19" s="145"/>
      <c r="D19" s="96" t="s">
        <v>104</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30.0593358291457</v>
      </c>
      <c r="AT19" s="130" t="n">
        <f aca="false">+entero!AT62</f>
        <v>27.7903367252196</v>
      </c>
      <c r="AU19" s="130" t="n">
        <f aca="false">+entero!AU62</f>
        <v>39.8354198494354</v>
      </c>
      <c r="AV19" s="130" t="n">
        <f aca="false">+entero!AV62</f>
        <v>40.0080159849435</v>
      </c>
      <c r="AW19" s="130" t="n">
        <f aca="false">+entero!AW62</f>
        <v>30.5358590589711</v>
      </c>
      <c r="AX19" s="144" t="n">
        <f aca="false">+entero!AX62</f>
        <v>28.4201150753769</v>
      </c>
      <c r="AY19" s="190" t="n">
        <f aca="false">+entero!AY62</f>
        <v>36.9432726633166</v>
      </c>
      <c r="AZ19" s="190" t="n">
        <f aca="false">+entero!AZ62</f>
        <v>36.3180142713568</v>
      </c>
      <c r="BA19" s="190" t="str">
        <f aca="false">+entero!BA62</f>
        <v>n.d</v>
      </c>
      <c r="BB19" s="129" t="n">
        <f aca="false">+entero!BB62</f>
        <v>37.2844383312422</v>
      </c>
      <c r="BC19" s="144" t="n">
        <f aca="false">+entero!BC62</f>
        <v>6.25867844221106</v>
      </c>
      <c r="BD19" s="150" t="n">
        <f aca="false">+entero!BD62</f>
        <v>0.208210802719819</v>
      </c>
      <c r="BE19" s="75"/>
      <c r="BF19" s="2"/>
      <c r="BG19" s="2"/>
      <c r="BH19" s="2"/>
      <c r="BI19" s="2"/>
      <c r="BJ19" s="2"/>
      <c r="BK19" s="2"/>
      <c r="BL19" s="2"/>
      <c r="BM19" s="2"/>
      <c r="BN19" s="2"/>
      <c r="BO19" s="2"/>
    </row>
    <row r="20" customFormat="false" ht="12.75" hidden="false" customHeight="true" outlineLevel="0" collapsed="false">
      <c r="A20" s="75"/>
      <c r="B20" s="142"/>
      <c r="C20" s="145"/>
      <c r="D20" s="96" t="s">
        <v>100</v>
      </c>
      <c r="E20" s="131"/>
      <c r="F20" s="131"/>
      <c r="G20" s="131"/>
      <c r="H20" s="131"/>
      <c r="I20" s="144"/>
      <c r="J20" s="144"/>
      <c r="K20" s="144"/>
      <c r="L20" s="144"/>
      <c r="M20" s="130"/>
      <c r="N20" s="130"/>
      <c r="O20" s="130"/>
      <c r="P20" s="130"/>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5757006674018</v>
      </c>
      <c r="AT20" s="333" t="n">
        <f aca="false">+entero!AT63</f>
        <v>0.231164047731373</v>
      </c>
      <c r="AU20" s="333" t="n">
        <f aca="false">+entero!AU63</f>
        <v>0.182022930267626</v>
      </c>
      <c r="AV20" s="333" t="n">
        <f aca="false">+entero!AV63</f>
        <v>0.14208642555739</v>
      </c>
      <c r="AW20" s="333" t="n">
        <f aca="false">+entero!AW63</f>
        <v>0.192224788817483</v>
      </c>
      <c r="AX20" s="334" t="n">
        <f aca="false">+entero!AX63</f>
        <v>0.237270857541996</v>
      </c>
      <c r="AY20" s="335" t="n">
        <f aca="false">+entero!AY63</f>
        <v>0.15385162855267</v>
      </c>
      <c r="AZ20" s="335" t="n">
        <f aca="false">+entero!AZ63</f>
        <v>0.1714054139867</v>
      </c>
      <c r="BA20" s="335" t="str">
        <f aca="false">+entero!BA63</f>
        <v>n.d</v>
      </c>
      <c r="BB20" s="336" t="n">
        <f aca="false">+entero!BB63</f>
        <v>0.161217081449377</v>
      </c>
      <c r="BC20" s="144"/>
      <c r="BD20" s="150"/>
      <c r="BE20" s="75"/>
      <c r="BF20" s="2"/>
      <c r="BG20" s="2"/>
      <c r="BH20" s="2"/>
      <c r="BI20" s="2"/>
      <c r="BJ20" s="2"/>
      <c r="BK20" s="2"/>
      <c r="BL20" s="2"/>
      <c r="BM20" s="2"/>
      <c r="BN20" s="2"/>
      <c r="BO20" s="2"/>
    </row>
    <row r="21" customFormat="false" ht="6.75" hidden="false" customHeight="true" outlineLevel="0" collapsed="false">
      <c r="A21" s="75"/>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44"/>
      <c r="AY21" s="190"/>
      <c r="AZ21" s="190"/>
      <c r="BA21" s="190"/>
      <c r="BB21" s="129"/>
      <c r="BC21" s="144"/>
      <c r="BD21" s="150"/>
      <c r="BE21" s="75"/>
      <c r="BF21" s="2"/>
      <c r="BG21" s="2"/>
      <c r="BH21" s="2"/>
      <c r="BI21" s="2"/>
      <c r="BJ21" s="2"/>
      <c r="BK21" s="2"/>
      <c r="BL21" s="2"/>
      <c r="BM21" s="2"/>
      <c r="BN21" s="2"/>
      <c r="BO21" s="2"/>
    </row>
    <row r="22" customFormat="false" ht="12.75" hidden="false" customHeight="true" outlineLevel="0" collapsed="false">
      <c r="A22" s="75"/>
      <c r="B22" s="142"/>
      <c r="C22" s="145"/>
      <c r="D22" s="96" t="s">
        <v>105</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0.095162787196</v>
      </c>
      <c r="AT22" s="130" t="n">
        <f aca="false">+entero!AT65</f>
        <v>819.036599543287</v>
      </c>
      <c r="AU22" s="130" t="n">
        <f aca="false">+entero!AU65</f>
        <v>819.380718335006</v>
      </c>
      <c r="AV22" s="130" t="n">
        <f aca="false">+entero!AV65</f>
        <v>820.309329368883</v>
      </c>
      <c r="AW22" s="130" t="n">
        <f aca="false">+entero!AW65</f>
        <v>814.178324116688</v>
      </c>
      <c r="AX22" s="144" t="n">
        <f aca="false">+entero!AX65</f>
        <v>819.58907922441</v>
      </c>
      <c r="AY22" s="190" t="n">
        <f aca="false">+entero!AY65</f>
        <v>818.972876726768</v>
      </c>
      <c r="AZ22" s="190" t="n">
        <f aca="false">+entero!AZ65</f>
        <v>820.481367436877</v>
      </c>
      <c r="BA22" s="190" t="str">
        <f aca="false">+entero!BA65</f>
        <v>n.d</v>
      </c>
      <c r="BB22" s="129" t="n">
        <f aca="false">+entero!BB65</f>
        <v>820.188459973651</v>
      </c>
      <c r="BC22" s="144" t="n">
        <f aca="false">+entero!BC65</f>
        <v>0.386204649680735</v>
      </c>
      <c r="BD22" s="150" t="n">
        <f aca="false">+entero!BD65</f>
        <v>0.000470926628036938</v>
      </c>
      <c r="BE22" s="75"/>
      <c r="BF22" s="2"/>
      <c r="BG22" s="2"/>
      <c r="BH22" s="2"/>
      <c r="BI22" s="2"/>
      <c r="BJ22" s="2"/>
      <c r="BK22" s="2"/>
      <c r="BL22" s="2"/>
      <c r="BM22" s="2"/>
      <c r="BN22" s="2"/>
      <c r="BO22" s="2"/>
    </row>
    <row r="23" customFormat="false" ht="12.75" hidden="true" customHeight="true" outlineLevel="0" collapsed="false">
      <c r="A23" s="75"/>
      <c r="B23" s="142"/>
      <c r="C23" s="145"/>
      <c r="D23" s="96" t="s">
        <v>106</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44" t="n">
        <f aca="false">+entero!AX66</f>
        <v>0</v>
      </c>
      <c r="AY23" s="190" t="n">
        <f aca="false">+entero!AY66</f>
        <v>0</v>
      </c>
      <c r="AZ23" s="190" t="n">
        <f aca="false">+entero!AZ66</f>
        <v>0</v>
      </c>
      <c r="BA23" s="190" t="n">
        <f aca="false">+entero!BA66</f>
        <v>0</v>
      </c>
      <c r="BB23" s="129" t="n">
        <f aca="false">+entero!BB66</f>
        <v>0</v>
      </c>
      <c r="BC23" s="144" t="n">
        <f aca="false">+entero!BC66</f>
        <v>0</v>
      </c>
      <c r="BD23" s="150" t="e">
        <f aca="false">+entero!BD66</f>
        <v>#DIV/0!</v>
      </c>
      <c r="BE23" s="75"/>
      <c r="BF23" s="2"/>
      <c r="BG23" s="2"/>
      <c r="BH23" s="2"/>
      <c r="BI23" s="2"/>
      <c r="BJ23" s="2"/>
      <c r="BK23" s="2"/>
      <c r="BL23" s="2"/>
      <c r="BM23" s="2"/>
      <c r="BN23" s="2"/>
      <c r="BO23" s="2"/>
    </row>
    <row r="24" customFormat="false" ht="12.75" hidden="true" customHeight="true" outlineLevel="0" collapsed="false">
      <c r="A24" s="75"/>
      <c r="B24" s="142"/>
      <c r="C24" s="145"/>
      <c r="D24" s="155" t="s">
        <v>107</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44" t="n">
        <f aca="false">+entero!AX67</f>
        <v>0</v>
      </c>
      <c r="AY24" s="190" t="n">
        <f aca="false">+entero!AY67</f>
        <v>0</v>
      </c>
      <c r="AZ24" s="190" t="n">
        <f aca="false">+entero!AZ67</f>
        <v>0</v>
      </c>
      <c r="BA24" s="190" t="n">
        <f aca="false">+entero!BA67</f>
        <v>0</v>
      </c>
      <c r="BB24" s="129" t="n">
        <f aca="false">+entero!BB67</f>
        <v>0</v>
      </c>
      <c r="BC24" s="144" t="n">
        <f aca="false">+entero!BC67</f>
        <v>0</v>
      </c>
      <c r="BD24" s="150" t="e">
        <f aca="false">+entero!BD67</f>
        <v>#DIV/0!</v>
      </c>
      <c r="BE24" s="75"/>
      <c r="BF24" s="2"/>
      <c r="BG24" s="2"/>
      <c r="BH24" s="2"/>
      <c r="BI24" s="2"/>
      <c r="BJ24" s="2"/>
      <c r="BK24" s="2"/>
      <c r="BL24" s="2"/>
      <c r="BM24" s="2"/>
      <c r="BN24" s="2"/>
      <c r="BO24" s="2"/>
    </row>
    <row r="25" customFormat="false" ht="12.75" hidden="true" customHeight="true" outlineLevel="0" collapsed="false">
      <c r="A25" s="75"/>
      <c r="B25" s="142"/>
      <c r="C25" s="145"/>
      <c r="D25" s="155" t="s">
        <v>108</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44" t="n">
        <f aca="false">+entero!AX68</f>
        <v>0</v>
      </c>
      <c r="AY25" s="190" t="n">
        <f aca="false">+entero!AY68</f>
        <v>0</v>
      </c>
      <c r="AZ25" s="190" t="n">
        <f aca="false">+entero!AZ68</f>
        <v>0</v>
      </c>
      <c r="BA25" s="190" t="n">
        <f aca="false">+entero!BA68</f>
        <v>0</v>
      </c>
      <c r="BB25" s="129" t="n">
        <f aca="false">+entero!BB68</f>
        <v>0</v>
      </c>
      <c r="BC25" s="144" t="n">
        <f aca="false">+entero!BC68</f>
        <v>0</v>
      </c>
      <c r="BD25" s="150" t="e">
        <f aca="false">+entero!BD68</f>
        <v>#DIV/0!</v>
      </c>
      <c r="BE25" s="75"/>
      <c r="BF25" s="2"/>
      <c r="BG25" s="2"/>
      <c r="BH25" s="2"/>
      <c r="BI25" s="2"/>
      <c r="BJ25" s="2"/>
      <c r="BK25" s="2"/>
      <c r="BL25" s="2"/>
      <c r="BM25" s="2"/>
      <c r="BN25" s="2"/>
      <c r="BO25" s="2"/>
    </row>
    <row r="26" customFormat="false" ht="12.75" hidden="true" customHeight="true" outlineLevel="0" collapsed="false">
      <c r="A26" s="75"/>
      <c r="B26" s="142"/>
      <c r="C26" s="145"/>
      <c r="D26" s="155" t="s">
        <v>109</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44" t="n">
        <f aca="false">+entero!AX69</f>
        <v>0</v>
      </c>
      <c r="AY26" s="190" t="n">
        <f aca="false">+entero!AY69</f>
        <v>0</v>
      </c>
      <c r="AZ26" s="190" t="n">
        <f aca="false">+entero!AZ69</f>
        <v>0</v>
      </c>
      <c r="BA26" s="190" t="n">
        <f aca="false">+entero!BA69</f>
        <v>0</v>
      </c>
      <c r="BB26" s="129" t="n">
        <f aca="false">+entero!BB69</f>
        <v>0</v>
      </c>
      <c r="BC26" s="144" t="n">
        <f aca="false">+entero!BC69</f>
        <v>0</v>
      </c>
      <c r="BD26" s="150" t="e">
        <f aca="false">+entero!BD69</f>
        <v>#DIV/0!</v>
      </c>
      <c r="BE26" s="75"/>
      <c r="BF26" s="2"/>
      <c r="BG26" s="2"/>
      <c r="BH26" s="2"/>
      <c r="BI26" s="2"/>
      <c r="BJ26" s="2"/>
      <c r="BK26" s="2"/>
      <c r="BL26" s="2"/>
      <c r="BM26" s="2"/>
      <c r="BN26" s="2"/>
      <c r="BO26" s="2"/>
    </row>
    <row r="27" customFormat="false" ht="12.75" hidden="true" customHeight="true" outlineLevel="0" collapsed="false">
      <c r="A27" s="75"/>
      <c r="B27" s="142"/>
      <c r="C27" s="145"/>
      <c r="D27" s="155" t="s">
        <v>110</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44" t="n">
        <f aca="false">+entero!AX70</f>
        <v>0</v>
      </c>
      <c r="AY27" s="190" t="n">
        <f aca="false">+entero!AY70</f>
        <v>0</v>
      </c>
      <c r="AZ27" s="190" t="n">
        <f aca="false">+entero!AZ70</f>
        <v>0</v>
      </c>
      <c r="BA27" s="190" t="n">
        <f aca="false">+entero!BA70</f>
        <v>0</v>
      </c>
      <c r="BB27" s="129" t="n">
        <f aca="false">+entero!BB70</f>
        <v>0</v>
      </c>
      <c r="BC27" s="144" t="n">
        <f aca="false">+entero!BC70</f>
        <v>0</v>
      </c>
      <c r="BD27" s="150" t="e">
        <f aca="false">+entero!BD70</f>
        <v>#DIV/0!</v>
      </c>
      <c r="BE27" s="75"/>
      <c r="BF27" s="2"/>
      <c r="BG27" s="2"/>
      <c r="BH27" s="2"/>
      <c r="BI27" s="2"/>
      <c r="BJ27" s="2"/>
      <c r="BK27" s="2"/>
      <c r="BL27" s="2"/>
      <c r="BM27" s="2"/>
      <c r="BN27" s="2"/>
      <c r="BO27" s="2"/>
    </row>
    <row r="28" customFormat="false" ht="12.75" hidden="true" customHeight="true" outlineLevel="0" collapsed="false">
      <c r="A28" s="75"/>
      <c r="B28" s="142"/>
      <c r="C28" s="145"/>
      <c r="D28" s="96" t="s">
        <v>111</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44" t="n">
        <f aca="false">+entero!AX71</f>
        <v>0</v>
      </c>
      <c r="AY28" s="190" t="n">
        <f aca="false">+entero!AY71</f>
        <v>0</v>
      </c>
      <c r="AZ28" s="190" t="n">
        <f aca="false">+entero!AZ71</f>
        <v>0</v>
      </c>
      <c r="BA28" s="190" t="n">
        <f aca="false">+entero!BA71</f>
        <v>0</v>
      </c>
      <c r="BB28" s="129" t="n">
        <f aca="false">+entero!BB71</f>
        <v>0</v>
      </c>
      <c r="BC28" s="144" t="n">
        <f aca="false">+entero!BC71</f>
        <v>0</v>
      </c>
      <c r="BD28" s="150" t="e">
        <f aca="false">+entero!BD71</f>
        <v>#DIV/0!</v>
      </c>
      <c r="BE28" s="75"/>
      <c r="BF28" s="2"/>
      <c r="BG28" s="2"/>
      <c r="BH28" s="2"/>
      <c r="BI28" s="2"/>
      <c r="BJ28" s="2"/>
      <c r="BK28" s="2"/>
      <c r="BL28" s="2"/>
      <c r="BM28" s="2"/>
      <c r="BN28" s="2"/>
      <c r="BO28" s="2"/>
    </row>
    <row r="29" customFormat="false" ht="12.75" hidden="true" customHeight="true" outlineLevel="0" collapsed="false">
      <c r="A29" s="75"/>
      <c r="B29" s="142"/>
      <c r="C29" s="145"/>
      <c r="D29" s="155" t="s">
        <v>107</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44" t="n">
        <f aca="false">+entero!AX72</f>
        <v>0</v>
      </c>
      <c r="AY29" s="190" t="n">
        <f aca="false">+entero!AY72</f>
        <v>0</v>
      </c>
      <c r="AZ29" s="190" t="n">
        <f aca="false">+entero!AZ72</f>
        <v>0</v>
      </c>
      <c r="BA29" s="190" t="n">
        <f aca="false">+entero!BA72</f>
        <v>0</v>
      </c>
      <c r="BB29" s="129" t="n">
        <f aca="false">+entero!BB72</f>
        <v>0</v>
      </c>
      <c r="BC29" s="144" t="n">
        <f aca="false">+entero!BC72</f>
        <v>0</v>
      </c>
      <c r="BD29" s="150" t="e">
        <f aca="false">+entero!BD72</f>
        <v>#DIV/0!</v>
      </c>
      <c r="BE29" s="75"/>
      <c r="BF29" s="2"/>
      <c r="BG29" s="2"/>
      <c r="BH29" s="2"/>
      <c r="BI29" s="2"/>
      <c r="BJ29" s="2"/>
      <c r="BK29" s="2"/>
      <c r="BL29" s="2"/>
      <c r="BM29" s="2"/>
      <c r="BN29" s="2"/>
      <c r="BO29" s="2"/>
    </row>
    <row r="30" customFormat="false" ht="12.75" hidden="true" customHeight="true" outlineLevel="0" collapsed="false">
      <c r="A30" s="75"/>
      <c r="B30" s="142"/>
      <c r="C30" s="145"/>
      <c r="D30" s="155" t="s">
        <v>108</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44" t="n">
        <f aca="false">+entero!AX73</f>
        <v>0</v>
      </c>
      <c r="AY30" s="190" t="n">
        <f aca="false">+entero!AY73</f>
        <v>0</v>
      </c>
      <c r="AZ30" s="190" t="n">
        <f aca="false">+entero!AZ73</f>
        <v>0</v>
      </c>
      <c r="BA30" s="190" t="n">
        <f aca="false">+entero!BA73</f>
        <v>0</v>
      </c>
      <c r="BB30" s="129" t="n">
        <f aca="false">+entero!BB73</f>
        <v>0</v>
      </c>
      <c r="BC30" s="144" t="n">
        <f aca="false">+entero!BC73</f>
        <v>0</v>
      </c>
      <c r="BD30" s="150" t="e">
        <f aca="false">+entero!BD73</f>
        <v>#DIV/0!</v>
      </c>
      <c r="BE30" s="75"/>
      <c r="BF30" s="2"/>
      <c r="BG30" s="2"/>
      <c r="BH30" s="2"/>
      <c r="BI30" s="2"/>
      <c r="BJ30" s="2"/>
      <c r="BK30" s="2"/>
      <c r="BL30" s="2"/>
      <c r="BM30" s="2"/>
      <c r="BN30" s="2"/>
      <c r="BO30" s="2"/>
    </row>
    <row r="31" customFormat="false" ht="12.75" hidden="true" customHeight="true" outlineLevel="0" collapsed="false">
      <c r="A31" s="75"/>
      <c r="B31" s="142"/>
      <c r="C31" s="145"/>
      <c r="D31" s="155" t="s">
        <v>109</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44" t="n">
        <f aca="false">+entero!AX74</f>
        <v>0</v>
      </c>
      <c r="AY31" s="190" t="n">
        <f aca="false">+entero!AY74</f>
        <v>0</v>
      </c>
      <c r="AZ31" s="190" t="n">
        <f aca="false">+entero!AZ74</f>
        <v>0</v>
      </c>
      <c r="BA31" s="190" t="n">
        <f aca="false">+entero!BA74</f>
        <v>0</v>
      </c>
      <c r="BB31" s="129" t="n">
        <f aca="false">+entero!BB74</f>
        <v>0</v>
      </c>
      <c r="BC31" s="144" t="n">
        <f aca="false">+entero!BC74</f>
        <v>0</v>
      </c>
      <c r="BD31" s="150" t="e">
        <f aca="false">+entero!BD74</f>
        <v>#DIV/0!</v>
      </c>
      <c r="BE31" s="75"/>
      <c r="BF31" s="2"/>
      <c r="BG31" s="2"/>
      <c r="BH31" s="2"/>
      <c r="BI31" s="2"/>
      <c r="BJ31" s="2"/>
      <c r="BK31" s="2"/>
      <c r="BL31" s="2"/>
      <c r="BM31" s="2"/>
      <c r="BN31" s="2"/>
      <c r="BO31" s="2"/>
    </row>
    <row r="32" customFormat="false" ht="12.75" hidden="true" customHeight="true" outlineLevel="0" collapsed="false">
      <c r="A32" s="75"/>
      <c r="B32" s="142"/>
      <c r="C32" s="145"/>
      <c r="D32" s="155" t="s">
        <v>110</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44" t="n">
        <f aca="false">+entero!AX75</f>
        <v>0</v>
      </c>
      <c r="AY32" s="190" t="n">
        <f aca="false">+entero!AY75</f>
        <v>0</v>
      </c>
      <c r="AZ32" s="190" t="n">
        <f aca="false">+entero!AZ75</f>
        <v>0</v>
      </c>
      <c r="BA32" s="190" t="n">
        <f aca="false">+entero!BA75</f>
        <v>0</v>
      </c>
      <c r="BB32" s="129" t="n">
        <f aca="false">+entero!BB75</f>
        <v>0</v>
      </c>
      <c r="BC32" s="144" t="n">
        <f aca="false">+entero!BC75</f>
        <v>0</v>
      </c>
      <c r="BD32" s="150" t="e">
        <f aca="false">+entero!BD75</f>
        <v>#DIV/0!</v>
      </c>
      <c r="BE32" s="75"/>
      <c r="BF32" s="2"/>
      <c r="BG32" s="2"/>
      <c r="BH32" s="2"/>
      <c r="BI32" s="2"/>
      <c r="BJ32" s="2"/>
      <c r="BK32" s="2"/>
      <c r="BL32" s="2"/>
      <c r="BM32" s="2"/>
      <c r="BN32" s="2"/>
      <c r="BO32" s="2"/>
    </row>
    <row r="33" customFormat="false" ht="12.75" hidden="true" customHeight="true" outlineLevel="0" collapsed="false">
      <c r="A33" s="75"/>
      <c r="B33" s="142"/>
      <c r="C33" s="145"/>
      <c r="D33" s="96" t="s">
        <v>112</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44" t="n">
        <f aca="false">+entero!AX76</f>
        <v>0</v>
      </c>
      <c r="AY33" s="190" t="n">
        <f aca="false">+entero!AY76</f>
        <v>0</v>
      </c>
      <c r="AZ33" s="190" t="n">
        <f aca="false">+entero!AZ76</f>
        <v>0</v>
      </c>
      <c r="BA33" s="190" t="n">
        <f aca="false">+entero!BA76</f>
        <v>0</v>
      </c>
      <c r="BB33" s="129" t="n">
        <f aca="false">+entero!BB76</f>
        <v>0</v>
      </c>
      <c r="BC33" s="144" t="n">
        <f aca="false">+entero!BC76</f>
        <v>0</v>
      </c>
      <c r="BD33" s="150" t="e">
        <f aca="false">+entero!BD76</f>
        <v>#DIV/0!</v>
      </c>
      <c r="BE33" s="75"/>
      <c r="BF33" s="2"/>
      <c r="BG33" s="2"/>
      <c r="BH33" s="2"/>
      <c r="BI33" s="2"/>
      <c r="BJ33" s="2"/>
      <c r="BK33" s="2"/>
      <c r="BL33" s="2"/>
      <c r="BM33" s="2"/>
      <c r="BN33" s="2"/>
      <c r="BO33" s="2"/>
    </row>
    <row r="34" customFormat="false" ht="12.75" hidden="true" customHeight="true" outlineLevel="0" collapsed="false">
      <c r="A34" s="75"/>
      <c r="B34" s="142"/>
      <c r="C34" s="145"/>
      <c r="D34" s="155" t="s">
        <v>107</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44" t="n">
        <f aca="false">+entero!AX77</f>
        <v>0</v>
      </c>
      <c r="AY34" s="190" t="n">
        <f aca="false">+entero!AY77</f>
        <v>0</v>
      </c>
      <c r="AZ34" s="190" t="n">
        <f aca="false">+entero!AZ77</f>
        <v>0</v>
      </c>
      <c r="BA34" s="190" t="n">
        <f aca="false">+entero!BA77</f>
        <v>0</v>
      </c>
      <c r="BB34" s="129" t="n">
        <f aca="false">+entero!BB77</f>
        <v>0</v>
      </c>
      <c r="BC34" s="144" t="n">
        <f aca="false">+entero!BC77</f>
        <v>0</v>
      </c>
      <c r="BD34" s="150" t="e">
        <f aca="false">+entero!BD77</f>
        <v>#DIV/0!</v>
      </c>
      <c r="BE34" s="75"/>
      <c r="BF34" s="2"/>
      <c r="BG34" s="2"/>
      <c r="BH34" s="2"/>
      <c r="BI34" s="2"/>
      <c r="BJ34" s="2"/>
      <c r="BK34" s="2"/>
      <c r="BL34" s="2"/>
      <c r="BM34" s="2"/>
      <c r="BN34" s="2"/>
      <c r="BO34" s="2"/>
    </row>
    <row r="35" customFormat="false" ht="12.75" hidden="true" customHeight="true" outlineLevel="0" collapsed="false">
      <c r="A35" s="75"/>
      <c r="B35" s="142"/>
      <c r="C35" s="145"/>
      <c r="D35" s="155" t="s">
        <v>108</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44" t="n">
        <f aca="false">+entero!AX78</f>
        <v>0</v>
      </c>
      <c r="AY35" s="190" t="n">
        <f aca="false">+entero!AY78</f>
        <v>0</v>
      </c>
      <c r="AZ35" s="190" t="n">
        <f aca="false">+entero!AZ78</f>
        <v>0</v>
      </c>
      <c r="BA35" s="190" t="n">
        <f aca="false">+entero!BA78</f>
        <v>0</v>
      </c>
      <c r="BB35" s="129" t="n">
        <f aca="false">+entero!BB78</f>
        <v>0</v>
      </c>
      <c r="BC35" s="144" t="n">
        <f aca="false">+entero!BC78</f>
        <v>0</v>
      </c>
      <c r="BD35" s="150" t="e">
        <f aca="false">+entero!BD78</f>
        <v>#DIV/0!</v>
      </c>
      <c r="BE35" s="75"/>
      <c r="BF35" s="2"/>
      <c r="BG35" s="2"/>
      <c r="BH35" s="2"/>
      <c r="BI35" s="2"/>
      <c r="BJ35" s="2"/>
      <c r="BK35" s="2"/>
      <c r="BL35" s="2"/>
      <c r="BM35" s="2"/>
      <c r="BN35" s="2"/>
      <c r="BO35" s="2"/>
    </row>
    <row r="36" customFormat="false" ht="12.75" hidden="true" customHeight="true" outlineLevel="0" collapsed="false">
      <c r="A36" s="75"/>
      <c r="B36" s="142"/>
      <c r="C36" s="145"/>
      <c r="D36" s="155" t="s">
        <v>109</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44" t="n">
        <f aca="false">+entero!AX79</f>
        <v>0</v>
      </c>
      <c r="AY36" s="190" t="n">
        <f aca="false">+entero!AY79</f>
        <v>0</v>
      </c>
      <c r="AZ36" s="190" t="n">
        <f aca="false">+entero!AZ79</f>
        <v>0</v>
      </c>
      <c r="BA36" s="190" t="n">
        <f aca="false">+entero!BA79</f>
        <v>0</v>
      </c>
      <c r="BB36" s="129" t="n">
        <f aca="false">+entero!BB79</f>
        <v>0</v>
      </c>
      <c r="BC36" s="144" t="n">
        <f aca="false">+entero!BC79</f>
        <v>0</v>
      </c>
      <c r="BD36" s="150" t="e">
        <f aca="false">+entero!BD79</f>
        <v>#DIV/0!</v>
      </c>
      <c r="BE36" s="75"/>
      <c r="BF36" s="2"/>
      <c r="BG36" s="2"/>
      <c r="BH36" s="2"/>
      <c r="BI36" s="2"/>
      <c r="BJ36" s="2"/>
      <c r="BK36" s="2"/>
      <c r="BL36" s="2"/>
      <c r="BM36" s="2"/>
      <c r="BN36" s="2"/>
      <c r="BO36" s="2"/>
    </row>
    <row r="37" customFormat="false" ht="12.75" hidden="true" customHeight="true" outlineLevel="0" collapsed="false">
      <c r="A37" s="75"/>
      <c r="B37" s="142"/>
      <c r="C37" s="145"/>
      <c r="D37" s="155" t="s">
        <v>110</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44" t="n">
        <f aca="false">+entero!AX80</f>
        <v>0</v>
      </c>
      <c r="AY37" s="190" t="n">
        <f aca="false">+entero!AY80</f>
        <v>0</v>
      </c>
      <c r="AZ37" s="190" t="n">
        <f aca="false">+entero!AZ80</f>
        <v>0</v>
      </c>
      <c r="BA37" s="190" t="n">
        <f aca="false">+entero!BA80</f>
        <v>0</v>
      </c>
      <c r="BB37" s="129" t="n">
        <f aca="false">+entero!BB80</f>
        <v>0</v>
      </c>
      <c r="BC37" s="144" t="n">
        <f aca="false">+entero!BC80</f>
        <v>0</v>
      </c>
      <c r="BD37" s="150" t="e">
        <f aca="false">+entero!BD80</f>
        <v>#DIV/0!</v>
      </c>
      <c r="BE37" s="75"/>
      <c r="BF37" s="2"/>
      <c r="BG37" s="2"/>
      <c r="BH37" s="2"/>
      <c r="BI37" s="2"/>
      <c r="BJ37" s="2"/>
      <c r="BK37" s="2"/>
      <c r="BL37" s="2"/>
      <c r="BM37" s="2"/>
      <c r="BN37" s="2"/>
      <c r="BO37" s="2"/>
    </row>
    <row r="38" customFormat="false" ht="12.75" hidden="false" customHeight="true" outlineLevel="0" collapsed="false">
      <c r="A38" s="75"/>
      <c r="B38" s="142"/>
      <c r="C38" s="145"/>
      <c r="D38" s="96" t="s">
        <v>100</v>
      </c>
      <c r="E38" s="131"/>
      <c r="F38" s="131"/>
      <c r="G38" s="131"/>
      <c r="H38" s="131"/>
      <c r="I38" s="144"/>
      <c r="J38" s="144"/>
      <c r="K38" s="144"/>
      <c r="L38" s="144"/>
      <c r="M38" s="130"/>
      <c r="N38" s="130"/>
      <c r="O38" s="130"/>
      <c r="P38" s="130"/>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25232702044959</v>
      </c>
      <c r="AT38" s="333" t="n">
        <f aca="false">+entero!AT81</f>
        <v>0.0919943475134472</v>
      </c>
      <c r="AU38" s="333" t="n">
        <f aca="false">+entero!AU81</f>
        <v>0.0919904057569507</v>
      </c>
      <c r="AV38" s="333" t="n">
        <f aca="false">+entero!AV81</f>
        <v>0.0916956900947957</v>
      </c>
      <c r="AW38" s="333" t="n">
        <f aca="false">+entero!AW81</f>
        <v>0.0867804760461773</v>
      </c>
      <c r="AX38" s="334" t="n">
        <f aca="false">+entero!AX81</f>
        <v>0.0918888801191013</v>
      </c>
      <c r="AY38" s="335" t="n">
        <f aca="false">+entero!AY81</f>
        <v>0.0914539715445811</v>
      </c>
      <c r="AZ38" s="335" t="n">
        <f aca="false">+entero!AZ81</f>
        <v>0.0931582282480384</v>
      </c>
      <c r="BA38" s="335" t="str">
        <f aca="false">+entero!BA81</f>
        <v>n.d</v>
      </c>
      <c r="BB38" s="336" t="n">
        <f aca="false">+entero!BB81</f>
        <v>0.091791168384404</v>
      </c>
      <c r="BC38" s="144"/>
      <c r="BD38" s="150"/>
      <c r="BE38" s="75"/>
      <c r="BF38" s="2"/>
      <c r="BG38" s="2"/>
      <c r="BH38" s="2"/>
      <c r="BI38" s="2"/>
      <c r="BJ38" s="2"/>
      <c r="BK38" s="2"/>
      <c r="BL38" s="2"/>
      <c r="BM38" s="2"/>
      <c r="BN38" s="2"/>
      <c r="BO38" s="2"/>
    </row>
    <row r="39" customFormat="false" ht="6.75" hidden="false" customHeight="true" outlineLevel="0" collapsed="false">
      <c r="A39" s="75"/>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44"/>
      <c r="AY39" s="190"/>
      <c r="AZ39" s="190"/>
      <c r="BA39" s="190"/>
      <c r="BB39" s="129"/>
      <c r="BC39" s="144"/>
      <c r="BD39" s="150"/>
      <c r="BE39" s="75"/>
      <c r="BF39" s="2"/>
      <c r="BG39" s="2"/>
      <c r="BH39" s="2"/>
      <c r="BI39" s="2"/>
      <c r="BJ39" s="2"/>
      <c r="BK39" s="2"/>
      <c r="BL39" s="2"/>
      <c r="BM39" s="2"/>
      <c r="BN39" s="2"/>
      <c r="BO39" s="2"/>
    </row>
    <row r="40" customFormat="false" ht="12.75" hidden="false" customHeight="true" outlineLevel="0" collapsed="false">
      <c r="A40" s="75"/>
      <c r="B40" s="142"/>
      <c r="C40" s="145"/>
      <c r="D40" s="96" t="s">
        <v>113</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89.638163927227</v>
      </c>
      <c r="AU40" s="130" t="n">
        <f aca="false">+entero!AU83</f>
        <v>559.32323293601</v>
      </c>
      <c r="AV40" s="130" t="n">
        <f aca="false">+entero!AV83</f>
        <v>556.1512004266</v>
      </c>
      <c r="AW40" s="130" t="n">
        <f aca="false">+entero!AW83</f>
        <v>579.74315155207</v>
      </c>
      <c r="AX40" s="144" t="n">
        <f aca="false">+entero!AX83</f>
        <v>544.590832625628</v>
      </c>
      <c r="AY40" s="190" t="n">
        <f aca="false">+entero!AY83</f>
        <v>559.44484976005</v>
      </c>
      <c r="AZ40" s="190" t="n">
        <f aca="false">+entero!AZ83</f>
        <v>545.987186443467</v>
      </c>
      <c r="BA40" s="190" t="n">
        <f aca="false">+entero!BA83</f>
        <v>579.953015589196</v>
      </c>
      <c r="BB40" s="129" t="n">
        <f aca="false">+entero!BB83</f>
        <v>577.559928103015</v>
      </c>
      <c r="BC40" s="144" t="n">
        <f aca="false">+entero!BC83</f>
        <v>2.39308748618089</v>
      </c>
      <c r="BD40" s="150" t="n">
        <f aca="false">+entero!BD83</f>
        <v>0.00414344446305504</v>
      </c>
      <c r="BE40" s="75"/>
      <c r="BF40" s="2"/>
      <c r="BG40" s="2"/>
      <c r="BH40" s="2"/>
      <c r="BI40" s="2"/>
      <c r="BJ40" s="2"/>
      <c r="BK40" s="2"/>
      <c r="BL40" s="2"/>
      <c r="BM40" s="2"/>
      <c r="BN40" s="2"/>
      <c r="BO40" s="2"/>
    </row>
    <row r="41" customFormat="false" ht="12.75" hidden="false" customHeight="true" outlineLevel="0" collapsed="false">
      <c r="A41" s="75"/>
      <c r="B41" s="142"/>
      <c r="C41" s="145"/>
      <c r="D41" s="96" t="s">
        <v>115</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25.044416562108</v>
      </c>
      <c r="AU41" s="130" t="n">
        <f aca="false">+entero!AU84</f>
        <v>93.6913425345044</v>
      </c>
      <c r="AV41" s="130" t="n">
        <f aca="false">+entero!AV84</f>
        <v>85.7786700125471</v>
      </c>
      <c r="AW41" s="130" t="n">
        <f aca="false">+entero!AW84</f>
        <v>87.0269761606023</v>
      </c>
      <c r="AX41" s="144" t="n">
        <f aca="false">+entero!AX84</f>
        <v>83.6760050251256</v>
      </c>
      <c r="AY41" s="190" t="n">
        <f aca="false">+entero!AY84</f>
        <v>92.7579145728643</v>
      </c>
      <c r="AZ41" s="190" t="n">
        <f aca="false">+entero!AZ84</f>
        <v>81.0285175879397</v>
      </c>
      <c r="BA41" s="190" t="n">
        <f aca="false">+entero!BA84</f>
        <v>102.768090452261</v>
      </c>
      <c r="BB41" s="129" t="n">
        <f aca="false">+entero!BB84</f>
        <v>104.639447236181</v>
      </c>
      <c r="BC41" s="144" t="n">
        <f aca="false">+entero!BC84</f>
        <v>-1.87135678391961</v>
      </c>
      <c r="BD41" s="150" t="n">
        <f aca="false">+entero!BD84</f>
        <v>-0.0178838557862007</v>
      </c>
      <c r="BE41" s="75"/>
      <c r="BF41" s="2"/>
      <c r="BG41" s="2"/>
      <c r="BH41" s="2"/>
      <c r="BI41" s="2"/>
      <c r="BJ41" s="2"/>
      <c r="BK41" s="2"/>
      <c r="BL41" s="2"/>
      <c r="BM41" s="2"/>
      <c r="BN41" s="2"/>
      <c r="BO41" s="2"/>
    </row>
    <row r="42" customFormat="false" ht="12.75" hidden="false" customHeight="true" outlineLevel="0" collapsed="false">
      <c r="A42" s="75"/>
      <c r="B42" s="142"/>
      <c r="C42" s="145"/>
      <c r="D42" s="96" t="s">
        <v>116</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7.5049411179423</v>
      </c>
      <c r="AU42" s="130" t="n">
        <f aca="false">+entero!AU85</f>
        <v>47.4772121342535</v>
      </c>
      <c r="AV42" s="130" t="n">
        <f aca="false">+entero!AV85</f>
        <v>46.9883815194479</v>
      </c>
      <c r="AW42" s="130" t="n">
        <f aca="false">+entero!AW85</f>
        <v>47.2035672158093</v>
      </c>
      <c r="AX42" s="144" t="n">
        <f aca="false">+entero!AX85</f>
        <v>47.9069649133166</v>
      </c>
      <c r="AY42" s="190" t="n">
        <f aca="false">+entero!AY85</f>
        <v>48.5967847625628</v>
      </c>
      <c r="AZ42" s="190" t="n">
        <f aca="false">+entero!AZ85</f>
        <v>48.6069606419598</v>
      </c>
      <c r="BA42" s="190" t="n">
        <f aca="false">+entero!BA85</f>
        <v>48.6170108932161</v>
      </c>
      <c r="BB42" s="129" t="n">
        <f aca="false">+entero!BB85</f>
        <v>47.8670151645729</v>
      </c>
      <c r="BC42" s="144" t="n">
        <f aca="false">+entero!BC85</f>
        <v>0.749995728643214</v>
      </c>
      <c r="BD42" s="150" t="n">
        <f aca="false">+entero!BD85</f>
        <v>0.015668320367682</v>
      </c>
      <c r="BE42" s="75"/>
      <c r="BF42" s="2"/>
      <c r="BG42" s="2"/>
      <c r="BH42" s="2"/>
      <c r="BI42" s="2"/>
      <c r="BJ42" s="2"/>
      <c r="BK42" s="2"/>
      <c r="BL42" s="2"/>
      <c r="BM42" s="2"/>
      <c r="BN42" s="2"/>
      <c r="BO42" s="2"/>
    </row>
    <row r="43" customFormat="false" ht="12.75" hidden="false" customHeight="true" outlineLevel="0" collapsed="false">
      <c r="A43" s="75"/>
      <c r="B43" s="142"/>
      <c r="C43" s="145"/>
      <c r="D43" s="96" t="s">
        <v>117</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5.4210790464241</v>
      </c>
      <c r="AU43" s="130" t="n">
        <f aca="false">+entero!AU86</f>
        <v>84.3117942283564</v>
      </c>
      <c r="AV43" s="130" t="n">
        <f aca="false">+entero!AV86</f>
        <v>75.2703889585947</v>
      </c>
      <c r="AW43" s="130" t="n">
        <f aca="false">+entero!AW86</f>
        <v>93.7468005018821</v>
      </c>
      <c r="AX43" s="144" t="n">
        <f aca="false">+entero!AX86</f>
        <v>64.4162060301508</v>
      </c>
      <c r="AY43" s="190" t="n">
        <f aca="false">+entero!AY86</f>
        <v>75.3498743718593</v>
      </c>
      <c r="AZ43" s="190" t="n">
        <f aca="false">+entero!AZ86</f>
        <v>73.5884422110553</v>
      </c>
      <c r="BA43" s="190" t="n">
        <f aca="false">+entero!BA86</f>
        <v>85.801256281407</v>
      </c>
      <c r="BB43" s="129" t="n">
        <f aca="false">+entero!BB86</f>
        <v>76.6739949748744</v>
      </c>
      <c r="BC43" s="144" t="n">
        <f aca="false">+entero!BC86</f>
        <v>9.12726130653266</v>
      </c>
      <c r="BD43" s="150" t="n">
        <f aca="false">+entero!BD86</f>
        <v>0.119039855814525</v>
      </c>
      <c r="BE43" s="75"/>
      <c r="BF43" s="2"/>
      <c r="BG43" s="2"/>
      <c r="BH43" s="2"/>
      <c r="BI43" s="2"/>
      <c r="BJ43" s="2"/>
      <c r="BK43" s="2"/>
      <c r="BL43" s="2"/>
      <c r="BM43" s="2"/>
      <c r="BN43" s="2"/>
      <c r="BO43" s="2"/>
    </row>
    <row r="44" customFormat="false" ht="12.75" hidden="false" customHeight="true" outlineLevel="0" collapsed="false">
      <c r="A44" s="75"/>
      <c r="B44" s="142"/>
      <c r="C44" s="145"/>
      <c r="D44" s="96" t="s">
        <v>118</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41.667727200753</v>
      </c>
      <c r="AU44" s="130" t="n">
        <f aca="false">+entero!AU87</f>
        <v>333.842884038896</v>
      </c>
      <c r="AV44" s="130" t="n">
        <f aca="false">+entero!AV87</f>
        <v>348.11375993601</v>
      </c>
      <c r="AW44" s="130" t="n">
        <f aca="false">+entero!AW87</f>
        <v>351.765807673777</v>
      </c>
      <c r="AX44" s="144" t="n">
        <f aca="false">+entero!AX87</f>
        <v>348.591656657035</v>
      </c>
      <c r="AY44" s="190" t="n">
        <f aca="false">+entero!AY87</f>
        <v>342.740276052764</v>
      </c>
      <c r="AZ44" s="190" t="n">
        <f aca="false">+entero!AZ87</f>
        <v>342.763266002513</v>
      </c>
      <c r="BA44" s="190" t="n">
        <f aca="false">+entero!BA87</f>
        <v>342.766657962312</v>
      </c>
      <c r="BB44" s="129" t="n">
        <f aca="false">+entero!BB87</f>
        <v>348.379470727387</v>
      </c>
      <c r="BC44" s="144" t="n">
        <f aca="false">+entero!BC87</f>
        <v>-5.61281276507538</v>
      </c>
      <c r="BD44" s="150" t="n">
        <f aca="false">+entero!BD87</f>
        <v>-0.0161112041227811</v>
      </c>
      <c r="BE44" s="75"/>
      <c r="BF44" s="2"/>
      <c r="BG44" s="2"/>
      <c r="BH44" s="2"/>
      <c r="BI44" s="2"/>
      <c r="BJ44" s="2"/>
      <c r="BK44" s="2"/>
      <c r="BL44" s="2"/>
      <c r="BM44" s="2"/>
      <c r="BN44" s="2"/>
      <c r="BO44" s="2"/>
    </row>
    <row r="45" customFormat="false" ht="12.75" hidden="false" customHeight="true" outlineLevel="0" collapsed="false">
      <c r="A45" s="75"/>
      <c r="B45" s="142"/>
      <c r="C45" s="145"/>
      <c r="D45" s="96" t="s">
        <v>119</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115.733124215809</v>
      </c>
      <c r="AU45" s="130" t="n">
        <f aca="false">+entero!AU88</f>
        <v>94.2776662484316</v>
      </c>
      <c r="AV45" s="130" t="n">
        <f aca="false">+entero!AV88</f>
        <v>77.5883312421581</v>
      </c>
      <c r="AW45" s="130" t="n">
        <f aca="false">+entero!AW88</f>
        <v>96.2176913425345</v>
      </c>
      <c r="AX45" s="144" t="n">
        <f aca="false">+entero!AX88</f>
        <v>63.4292713567839</v>
      </c>
      <c r="AY45" s="190" t="n">
        <f aca="false">+entero!AY88</f>
        <v>83.754648241206</v>
      </c>
      <c r="AZ45" s="190" t="n">
        <f aca="false">+entero!AZ88</f>
        <v>70.6207286432161</v>
      </c>
      <c r="BA45" s="190" t="n">
        <f aca="false">+entero!BA88</f>
        <v>104.615829145729</v>
      </c>
      <c r="BB45" s="129" t="n">
        <f aca="false">+entero!BB88</f>
        <v>96.2518844221106</v>
      </c>
      <c r="BC45" s="144" t="n">
        <f aca="false">+entero!BC88</f>
        <v>8.36394472361812</v>
      </c>
      <c r="BD45" s="150" t="n">
        <f aca="false">+entero!BD88</f>
        <v>0.0868964257046461</v>
      </c>
      <c r="BE45" s="75"/>
      <c r="BF45" s="2"/>
      <c r="BG45" s="2"/>
      <c r="BH45" s="2"/>
      <c r="BI45" s="2"/>
      <c r="BJ45" s="2"/>
      <c r="BK45" s="2"/>
      <c r="BL45" s="2"/>
      <c r="BM45" s="2"/>
      <c r="BN45" s="2"/>
      <c r="BO45" s="2"/>
    </row>
    <row r="46" customFormat="false" ht="12.75" hidden="false" customHeight="true" outlineLevel="0" collapsed="false">
      <c r="A46" s="75"/>
      <c r="B46" s="142"/>
      <c r="C46" s="145"/>
      <c r="D46" s="96" t="s">
        <v>120</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106.484943538269</v>
      </c>
      <c r="AU46" s="130" t="n">
        <f aca="false">+entero!AU89</f>
        <v>75.2552070263488</v>
      </c>
      <c r="AV46" s="130" t="n">
        <f aca="false">+entero!AV89</f>
        <v>67.7978670012547</v>
      </c>
      <c r="AW46" s="130" t="n">
        <f aca="false">+entero!AW89</f>
        <v>69.4641154328733</v>
      </c>
      <c r="AX46" s="144" t="n">
        <f aca="false">+entero!AX89</f>
        <v>64.551256281407</v>
      </c>
      <c r="AY46" s="190" t="n">
        <f aca="false">+entero!AY89</f>
        <v>73.9613065326633</v>
      </c>
      <c r="AZ46" s="190" t="n">
        <f aca="false">+entero!AZ89</f>
        <v>62.3048994974874</v>
      </c>
      <c r="BA46" s="190" t="n">
        <f aca="false">+entero!BA89</f>
        <v>84.1695979899498</v>
      </c>
      <c r="BB46" s="129" t="n">
        <f aca="false">+entero!BB89</f>
        <v>85.1782663316583</v>
      </c>
      <c r="BC46" s="144" t="n">
        <f aca="false">+entero!BC89</f>
        <v>-1.00866834170853</v>
      </c>
      <c r="BD46" s="150" t="n">
        <f aca="false">+entero!BD89</f>
        <v>-0.0118418510395725</v>
      </c>
      <c r="BE46" s="75"/>
      <c r="BF46" s="2"/>
      <c r="BG46" s="2"/>
      <c r="BH46" s="2"/>
      <c r="BI46" s="2"/>
      <c r="BJ46" s="2"/>
      <c r="BK46" s="2"/>
      <c r="BL46" s="2"/>
      <c r="BM46" s="2"/>
      <c r="BN46" s="2"/>
      <c r="BO46" s="2"/>
    </row>
    <row r="47" customFormat="false" ht="12.75" hidden="false" customHeight="true" outlineLevel="0" collapsed="false">
      <c r="A47" s="75"/>
      <c r="B47" s="142"/>
      <c r="C47" s="145"/>
      <c r="D47" s="96" t="s">
        <v>121</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9.24818067754078</v>
      </c>
      <c r="AU47" s="130" t="n">
        <f aca="false">+entero!AU90</f>
        <v>19.0224592220828</v>
      </c>
      <c r="AV47" s="130" t="n">
        <f aca="false">+entero!AV90</f>
        <v>9.79046424090338</v>
      </c>
      <c r="AW47" s="130" t="n">
        <f aca="false">+entero!AW90</f>
        <v>26.7535759096612</v>
      </c>
      <c r="AX47" s="144" t="n">
        <f aca="false">+entero!AX90</f>
        <v>-1.12198492462311</v>
      </c>
      <c r="AY47" s="190" t="n">
        <f aca="false">+entero!AY90</f>
        <v>9.79334170854271</v>
      </c>
      <c r="AZ47" s="190" t="n">
        <f aca="false">+entero!AZ90</f>
        <v>8.31582914572865</v>
      </c>
      <c r="BA47" s="190" t="n">
        <f aca="false">+entero!BA90</f>
        <v>20.4462311557789</v>
      </c>
      <c r="BB47" s="129" t="n">
        <f aca="false">+entero!BB90</f>
        <v>11.0736180904523</v>
      </c>
      <c r="BC47" s="144" t="n">
        <f aca="false">+entero!BC90</f>
        <v>9.37261306532663</v>
      </c>
      <c r="BD47" s="150" t="n">
        <f aca="false">+entero!BD90</f>
        <v>0.846391214575817</v>
      </c>
      <c r="BE47" s="75"/>
      <c r="BF47" s="2"/>
      <c r="BG47" s="2"/>
      <c r="BH47" s="2"/>
      <c r="BI47" s="2"/>
      <c r="BJ47" s="2"/>
      <c r="BK47" s="2"/>
      <c r="BL47" s="2"/>
      <c r="BM47" s="2"/>
      <c r="BN47" s="2"/>
      <c r="BO47" s="2"/>
    </row>
    <row r="48" customFormat="false" ht="12.75" hidden="false" customHeight="false" outlineLevel="0" collapsed="false">
      <c r="A48" s="75"/>
      <c r="B48" s="142"/>
      <c r="C48" s="95"/>
      <c r="D48" s="96" t="s">
        <v>122</v>
      </c>
      <c r="E48" s="134" t="n">
        <f aca="false">+entero!E53</f>
        <v>726.402139037433</v>
      </c>
      <c r="F48" s="134" t="n">
        <f aca="false">+entero!F53</f>
        <v>714.115680345286</v>
      </c>
      <c r="G48" s="134" t="n">
        <f aca="false">+entero!G53</f>
        <v>645.53052410596</v>
      </c>
      <c r="H48" s="134"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40513433872548</v>
      </c>
      <c r="AU48" s="147" t="n">
        <f aca="false">+entero!AU91</f>
        <v>0.0411707561503618</v>
      </c>
      <c r="AV48" s="147" t="n">
        <f aca="false">+entero!AV91</f>
        <v>0.0422077692998007</v>
      </c>
      <c r="AW48" s="147" t="n">
        <f aca="false">+entero!AW91</f>
        <v>0.0438385543442306</v>
      </c>
      <c r="AX48" s="151" t="n">
        <f aca="false">+entero!AX91</f>
        <v>0.0408515216347757</v>
      </c>
      <c r="AY48" s="153" t="n">
        <f aca="false">+entero!AY91</f>
        <v>0.0394743834190301</v>
      </c>
      <c r="AZ48" s="153" t="n">
        <f aca="false">+entero!AZ91</f>
        <v>0.0394743834190301</v>
      </c>
      <c r="BA48" s="153" t="n">
        <f aca="false">+entero!BA91</f>
        <v>0.0394743834190301</v>
      </c>
      <c r="BB48" s="150" t="n">
        <f aca="false">+entero!BB91</f>
        <v>0.0408515216347757</v>
      </c>
      <c r="BC48" s="144"/>
      <c r="BD48" s="150"/>
      <c r="BE48" s="75"/>
      <c r="BF48" s="2"/>
      <c r="BG48" s="2"/>
      <c r="BH48" s="2"/>
      <c r="BI48" s="2"/>
      <c r="BJ48" s="2"/>
      <c r="BK48" s="2"/>
      <c r="BL48" s="2"/>
      <c r="BM48" s="2"/>
      <c r="BN48" s="2"/>
      <c r="BO48" s="2"/>
    </row>
    <row r="49" customFormat="false" ht="13.5" hidden="false" customHeight="false" outlineLevel="0" collapsed="false">
      <c r="A49" s="75"/>
      <c r="B49" s="142"/>
      <c r="C49" s="95"/>
      <c r="D49" s="96" t="s">
        <v>123</v>
      </c>
      <c r="E49" s="134" t="n">
        <f aca="false">+entero!E56</f>
        <v>652.583155080214</v>
      </c>
      <c r="F49" s="134" t="n">
        <f aca="false">+entero!F56</f>
        <v>687.325401593626</v>
      </c>
      <c r="G49" s="134" t="n">
        <f aca="false">+entero!G56</f>
        <v>637.063339072848</v>
      </c>
      <c r="H49" s="134"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2.48476992472</v>
      </c>
      <c r="AT49" s="130" t="n">
        <f aca="false">+entero!AT92</f>
        <v>3740.84289396746</v>
      </c>
      <c r="AU49" s="130" t="n">
        <f aca="false">+entero!AU92</f>
        <v>3741.02316992472</v>
      </c>
      <c r="AV49" s="130" t="n">
        <f aca="false">+entero!AV92</f>
        <v>3761.76468992472</v>
      </c>
      <c r="AW49" s="130" t="n">
        <f aca="false">+entero!AW92</f>
        <v>3728.04232396746</v>
      </c>
      <c r="AX49" s="144" t="n">
        <f aca="false">+entero!AX92</f>
        <v>3787.34646992472</v>
      </c>
      <c r="AY49" s="190" t="n">
        <f aca="false">+entero!AY92</f>
        <v>3787.86710992472</v>
      </c>
      <c r="AZ49" s="190" t="n">
        <f aca="false">+entero!AZ92</f>
        <v>3784.47534992472</v>
      </c>
      <c r="BA49" s="190" t="str">
        <f aca="false">+entero!BA92</f>
        <v>n.d</v>
      </c>
      <c r="BB49" s="129" t="n">
        <f aca="false">+entero!BB92</f>
        <v>3755.09656992472</v>
      </c>
      <c r="BC49" s="144" t="n">
        <f aca="false">+entero!BC92</f>
        <v>-8.00941999999986</v>
      </c>
      <c r="BD49" s="150" t="n">
        <f aca="false">+entero!BD92</f>
        <v>-0.00211191883050299</v>
      </c>
      <c r="BE49" s="75"/>
      <c r="BF49" s="2"/>
      <c r="BG49" s="2"/>
      <c r="BH49" s="2"/>
      <c r="BI49" s="2"/>
      <c r="BJ49" s="2"/>
      <c r="BK49" s="2"/>
      <c r="BL49" s="2"/>
      <c r="BM49" s="2"/>
      <c r="BN49" s="2"/>
      <c r="BO49" s="2"/>
    </row>
    <row r="50" customFormat="false" ht="12.75" hidden="false" customHeight="false" outlineLevel="0" collapsed="false">
      <c r="A50" s="75"/>
      <c r="B50" s="142"/>
      <c r="C50" s="95"/>
      <c r="D50" s="96" t="s">
        <v>100</v>
      </c>
      <c r="E50" s="134" t="n">
        <f aca="false">+entero!E59</f>
        <v>1332.85561497326</v>
      </c>
      <c r="F50" s="134" t="n">
        <f aca="false">+entero!F59</f>
        <v>1332.20029561753</v>
      </c>
      <c r="G50" s="134" t="n">
        <f aca="false">+entero!G59</f>
        <v>1294.23728741722</v>
      </c>
      <c r="H50" s="134"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3" t="n">
        <f aca="false">+entero!Q93</f>
        <v>0.0205916940662596</v>
      </c>
      <c r="R50" s="130" t="n">
        <f aca="false">+entero!R93</f>
        <v>0</v>
      </c>
      <c r="S50" s="130" t="n">
        <f aca="false">+entero!S93</f>
        <v>0</v>
      </c>
      <c r="T50" s="130" t="n">
        <f aca="false">+entero!T93</f>
        <v>0</v>
      </c>
      <c r="U50" s="130" t="n">
        <f aca="false">+entero!U93</f>
        <v>0</v>
      </c>
      <c r="V50" s="130"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18379191700787</v>
      </c>
      <c r="AU50" s="333" t="n">
        <f aca="false">+entero!AU93</f>
        <v>0.0718379191700787</v>
      </c>
      <c r="AV50" s="333" t="n">
        <f aca="false">+entero!AV93</f>
        <v>0.0719370596280113</v>
      </c>
      <c r="AW50" s="333" t="n">
        <f aca="false">+entero!AW93</f>
        <v>0.0718404672606938</v>
      </c>
      <c r="AX50" s="334" t="n">
        <f aca="false">+entero!AX93</f>
        <v>0.0719527201077643</v>
      </c>
      <c r="AY50" s="335" t="n">
        <f aca="false">+entero!AY93</f>
        <v>0.0719527201077643</v>
      </c>
      <c r="AZ50" s="335" t="n">
        <f aca="false">+entero!AZ93</f>
        <v>0.0719527201077643</v>
      </c>
      <c r="BA50" s="335" t="str">
        <f aca="false">+entero!BA93</f>
        <v>n.d</v>
      </c>
      <c r="BB50" s="336" t="n">
        <f aca="false">+entero!BB93</f>
        <v>0.0719370596280113</v>
      </c>
      <c r="BC50" s="144"/>
      <c r="BD50" s="150"/>
      <c r="BE50" s="75"/>
      <c r="BF50" s="2"/>
      <c r="BG50" s="2"/>
      <c r="BH50" s="2"/>
      <c r="BI50" s="2"/>
      <c r="BJ50" s="2"/>
      <c r="BK50" s="2"/>
      <c r="BL50" s="2"/>
      <c r="BM50" s="2"/>
      <c r="BN50" s="2"/>
      <c r="BO50" s="2"/>
    </row>
    <row r="51" customFormat="false" ht="12.75" hidden="false" customHeight="false" outlineLevel="0" collapsed="false">
      <c r="A51" s="75"/>
      <c r="B51" s="142"/>
      <c r="C51" s="95"/>
      <c r="D51" s="96" t="s">
        <v>125</v>
      </c>
      <c r="E51" s="134" t="n">
        <f aca="false">+entero!E62</f>
        <v>31.3787924802674</v>
      </c>
      <c r="F51" s="134" t="n">
        <f aca="false">+entero!F62</f>
        <v>24.7496565649402</v>
      </c>
      <c r="G51" s="134" t="n">
        <f aca="false">+entero!G62</f>
        <v>23.6393989686755</v>
      </c>
      <c r="H51" s="134"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3.21443951067</v>
      </c>
      <c r="AT51" s="130" t="n">
        <f aca="false">+entero!AT94</f>
        <v>2965.53612250313</v>
      </c>
      <c r="AU51" s="130" t="n">
        <f aca="false">+entero!AU94</f>
        <v>2966.84485951067</v>
      </c>
      <c r="AV51" s="130" t="n">
        <f aca="false">+entero!AV94</f>
        <v>2988.22853951067</v>
      </c>
      <c r="AW51" s="130" t="n">
        <f aca="false">+entero!AW94</f>
        <v>2956.78847250313</v>
      </c>
      <c r="AX51" s="144" t="n">
        <f aca="false">+entero!AX94</f>
        <v>3007.19900951067</v>
      </c>
      <c r="AY51" s="190" t="n">
        <f aca="false">+entero!AY94</f>
        <v>3008.52235951067</v>
      </c>
      <c r="AZ51" s="190" t="n">
        <f aca="false">+entero!AZ94</f>
        <v>3005.22779951067</v>
      </c>
      <c r="BA51" s="190" t="str">
        <f aca="false">+entero!BA94</f>
        <v>n.d</v>
      </c>
      <c r="BB51" s="129" t="n">
        <f aca="false">+entero!BB94</f>
        <v>2981.67305951067</v>
      </c>
      <c r="BC51" s="144" t="n">
        <f aca="false">+entero!BC94</f>
        <v>-7.98664000000008</v>
      </c>
      <c r="BD51" s="150" t="n">
        <f aca="false">+entero!BD94</f>
        <v>-0.00265053820772776</v>
      </c>
      <c r="BE51" s="75"/>
      <c r="BF51" s="2"/>
      <c r="BG51" s="2"/>
      <c r="BH51" s="2"/>
      <c r="BI51" s="2"/>
      <c r="BJ51" s="2"/>
      <c r="BK51" s="2"/>
      <c r="BL51" s="2"/>
      <c r="BM51" s="2"/>
      <c r="BN51" s="2"/>
      <c r="BO51" s="2"/>
    </row>
    <row r="52" customFormat="false" ht="13.5" hidden="false" customHeight="false" outlineLevel="0" collapsed="false">
      <c r="A52" s="75"/>
      <c r="B52" s="142"/>
      <c r="C52" s="233"/>
      <c r="D52" s="310" t="s">
        <v>126</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79.270330414053</v>
      </c>
      <c r="AT52" s="194" t="n">
        <f aca="false">+entero!AT95</f>
        <v>775.30677146433</v>
      </c>
      <c r="AU52" s="194" t="n">
        <f aca="false">+entero!AU95</f>
        <v>774.178310414053</v>
      </c>
      <c r="AV52" s="194" t="n">
        <f aca="false">+entero!AV95</f>
        <v>773.536150414053</v>
      </c>
      <c r="AW52" s="194" t="n">
        <f aca="false">+entero!AW95</f>
        <v>771.25385146433</v>
      </c>
      <c r="AX52" s="196" t="n">
        <f aca="false">+entero!AX95</f>
        <v>780.147460414053</v>
      </c>
      <c r="AY52" s="198" t="n">
        <f aca="false">+entero!AY95</f>
        <v>779.344750414053</v>
      </c>
      <c r="AZ52" s="198" t="n">
        <f aca="false">+entero!AZ95</f>
        <v>779.247550414053</v>
      </c>
      <c r="BA52" s="198" t="str">
        <f aca="false">+entero!BA95</f>
        <v>n.d</v>
      </c>
      <c r="BB52" s="197" t="n">
        <f aca="false">+entero!BB95</f>
        <v>773.423510414053</v>
      </c>
      <c r="BC52" s="196" t="str">
        <f aca="false">+entero!BC95</f>
        <v> </v>
      </c>
      <c r="BD52" s="337" t="str">
        <f aca="false">+entero!BD95</f>
        <v> </v>
      </c>
      <c r="BE52" s="75"/>
      <c r="BF52" s="2"/>
      <c r="BG52" s="2"/>
      <c r="BH52" s="2"/>
      <c r="BI52" s="2"/>
      <c r="BJ52" s="2"/>
      <c r="BK52" s="2"/>
      <c r="BL52" s="2"/>
      <c r="BM52" s="2"/>
      <c r="BN52" s="2"/>
      <c r="BO52" s="2"/>
    </row>
    <row r="53" customFormat="false" ht="6.75" hidden="false" customHeight="true" outlineLevel="0" collapsed="false">
      <c r="D53" s="250" t="s">
        <v>59</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2"/>
      <c r="AY53" s="252"/>
      <c r="AZ53" s="252"/>
      <c r="BA53" s="252"/>
      <c r="BB53" s="252"/>
      <c r="BC53" s="252"/>
      <c r="BD53" s="252"/>
      <c r="BF53" s="2"/>
      <c r="BG53" s="2"/>
      <c r="BH53" s="2"/>
      <c r="BI53" s="2"/>
      <c r="BJ53" s="2"/>
      <c r="BK53" s="2"/>
      <c r="BL53" s="2"/>
      <c r="BM53" s="2"/>
      <c r="BN53" s="2"/>
      <c r="BO53" s="2"/>
    </row>
    <row r="54" customFormat="false" ht="14.25" hidden="false" customHeight="true" outlineLevel="0" collapsed="false">
      <c r="C54" s="254" t="s">
        <v>170</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60"/>
      <c r="BD54" s="291" t="n">
        <f aca="true">NOW()</f>
        <v>46232.1566602644</v>
      </c>
      <c r="BF54" s="2"/>
      <c r="BG54" s="2"/>
      <c r="BH54" s="2"/>
      <c r="BI54" s="2"/>
      <c r="BJ54" s="2"/>
      <c r="BK54" s="2"/>
      <c r="BL54" s="2"/>
      <c r="BM54" s="2"/>
      <c r="BN54" s="2"/>
      <c r="BO54" s="2"/>
    </row>
    <row r="55" customFormat="false" ht="14.25" hidden="false" customHeight="true" outlineLevel="0" collapsed="false">
      <c r="C55" s="259" t="s">
        <v>172</v>
      </c>
      <c r="D55" s="255" t="s">
        <v>173</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60"/>
      <c r="BD55" s="261"/>
      <c r="BF55" s="2"/>
      <c r="BG55" s="2"/>
      <c r="BH55" s="2"/>
      <c r="BI55" s="2"/>
      <c r="BJ55" s="2"/>
      <c r="BK55" s="2"/>
      <c r="BL55" s="2"/>
      <c r="BM55" s="2"/>
      <c r="BN55" s="2"/>
      <c r="BO55" s="2"/>
    </row>
    <row r="56" customFormat="false" ht="14.25" hidden="false" customHeight="true" outlineLevel="0" collapsed="false">
      <c r="C56" s="259" t="s">
        <v>195</v>
      </c>
      <c r="D56" s="255" t="s">
        <v>196</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60"/>
      <c r="BD56" s="252"/>
      <c r="BF56" s="2"/>
      <c r="BG56" s="2"/>
      <c r="BH56" s="2"/>
      <c r="BI56" s="2"/>
      <c r="BJ56" s="2"/>
      <c r="BK56" s="2"/>
      <c r="BL56" s="2"/>
      <c r="BM56" s="2"/>
      <c r="BN56" s="2"/>
      <c r="BO56" s="2"/>
    </row>
    <row r="57" customFormat="false" ht="14.25" hidden="false" customHeight="true" outlineLevel="0" collapsed="false">
      <c r="C57" s="264" t="n">
        <v>1</v>
      </c>
      <c r="D57" s="255" t="s">
        <v>177</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60"/>
      <c r="BD57" s="252"/>
      <c r="BF57" s="2"/>
      <c r="BG57" s="2"/>
      <c r="BH57" s="2"/>
      <c r="BI57" s="2"/>
      <c r="BJ57" s="2"/>
      <c r="BK57" s="2"/>
      <c r="BL57" s="2"/>
      <c r="BM57" s="2"/>
      <c r="BN57" s="2"/>
      <c r="BO57" s="2"/>
    </row>
    <row r="58" customFormat="false" ht="14.25" hidden="false" customHeight="false" outlineLevel="0" collapsed="false">
      <c r="C58" s="264" t="n">
        <v>7</v>
      </c>
      <c r="D58" s="255" t="s">
        <v>184</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F58" s="2"/>
      <c r="BG58" s="2"/>
      <c r="BH58" s="2"/>
      <c r="BI58" s="2"/>
      <c r="BJ58" s="2"/>
      <c r="BK58" s="2"/>
      <c r="BL58" s="2"/>
      <c r="BM58" s="2"/>
      <c r="BN58" s="2"/>
      <c r="BO58" s="2"/>
    </row>
    <row r="59" customFormat="false" ht="14.25" hidden="false" customHeight="false" outlineLevel="0" collapsed="false">
      <c r="C59" s="264" t="n">
        <v>8</v>
      </c>
      <c r="D59" s="255" t="s">
        <v>204</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F59" s="2"/>
      <c r="BG59" s="2"/>
      <c r="BH59" s="2"/>
      <c r="BI59" s="2"/>
      <c r="BJ59" s="2"/>
      <c r="BK59" s="2"/>
      <c r="BL59" s="2"/>
      <c r="BM59" s="2"/>
      <c r="BN59" s="2"/>
      <c r="BO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
      <c r="BF83" s="2"/>
      <c r="BG83" s="2"/>
      <c r="BH83" s="2"/>
      <c r="BI83" s="2"/>
      <c r="BJ83" s="2"/>
      <c r="BK83" s="2"/>
      <c r="BL83" s="2"/>
      <c r="BM83" s="2"/>
      <c r="BN83" s="2"/>
      <c r="BO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
      <c r="BF84" s="2"/>
      <c r="BG84" s="2"/>
      <c r="BH84" s="2"/>
      <c r="BI84" s="2"/>
      <c r="BJ84" s="2"/>
      <c r="BK84" s="2"/>
      <c r="BL84" s="2"/>
      <c r="BM84" s="2"/>
      <c r="BN84" s="2"/>
      <c r="BO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
      <c r="BF85" s="2"/>
      <c r="BG85" s="2"/>
      <c r="BH85" s="2"/>
      <c r="BI85" s="2"/>
      <c r="BJ85" s="2"/>
      <c r="BK85" s="2"/>
      <c r="BL85" s="2"/>
      <c r="BM85" s="2"/>
      <c r="BN85" s="2"/>
      <c r="BO85" s="2"/>
    </row>
    <row r="86" customFormat="false" ht="12.75" hidden="tru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
      <c r="BF86" s="2"/>
      <c r="BG86" s="2"/>
      <c r="BH86" s="2"/>
      <c r="BI86" s="2"/>
      <c r="BJ86" s="2"/>
      <c r="BK86" s="2"/>
      <c r="BL86" s="2"/>
      <c r="BM86" s="2"/>
      <c r="BN86" s="2"/>
      <c r="BO86" s="2"/>
    </row>
    <row r="87" customFormat="false" ht="12.75" hidden="tru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
      <c r="BF87" s="2"/>
      <c r="BG87" s="2"/>
      <c r="BH87" s="2"/>
      <c r="BI87" s="2"/>
      <c r="BJ87" s="2"/>
      <c r="BK87" s="2"/>
      <c r="BL87" s="2"/>
      <c r="BM87" s="2"/>
      <c r="BN87" s="2"/>
      <c r="BO87" s="2"/>
    </row>
    <row r="88" customFormat="false" ht="12.75" hidden="tru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
      <c r="BF88" s="2"/>
      <c r="BG88" s="2"/>
      <c r="BH88" s="2"/>
      <c r="BI88" s="2"/>
      <c r="BJ88" s="2"/>
      <c r="BK88" s="2"/>
      <c r="BL88" s="2"/>
      <c r="BM88" s="2"/>
      <c r="BN88" s="2"/>
      <c r="BO88" s="2"/>
    </row>
    <row r="89" customFormat="false" ht="12.75" hidden="tru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
      <c r="BF89" s="2"/>
      <c r="BG89" s="2"/>
      <c r="BH89" s="2"/>
      <c r="BI89" s="2"/>
      <c r="BJ89" s="2"/>
      <c r="BK89" s="2"/>
      <c r="BL89" s="2"/>
      <c r="BM89" s="2"/>
      <c r="BN89" s="2"/>
      <c r="BO89" s="2"/>
    </row>
    <row r="90" customFormat="false" ht="12.75" hidden="tru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
      <c r="BF90" s="2"/>
      <c r="BG90" s="2"/>
      <c r="BH90" s="2"/>
      <c r="BI90" s="2"/>
      <c r="BJ90" s="2"/>
      <c r="BK90" s="2"/>
      <c r="BL90" s="2"/>
      <c r="BM90" s="2"/>
      <c r="BN90" s="2"/>
      <c r="BO90" s="2"/>
    </row>
    <row r="91" customFormat="false" ht="12.75" hidden="tru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
      <c r="BF91" s="2"/>
      <c r="BG91" s="2"/>
      <c r="BH91" s="2"/>
      <c r="BI91" s="2"/>
      <c r="BJ91" s="2"/>
      <c r="BK91" s="2"/>
      <c r="BL91" s="2"/>
      <c r="BM91" s="2"/>
      <c r="BN91" s="2"/>
      <c r="BO91" s="2"/>
    </row>
    <row r="92" customFormat="false" ht="12.75" hidden="tru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
      <c r="BF92" s="2"/>
      <c r="BG92" s="2"/>
      <c r="BH92" s="2"/>
      <c r="BI92" s="2"/>
      <c r="BJ92" s="2"/>
      <c r="BK92" s="2"/>
      <c r="BL92" s="2"/>
      <c r="BM92" s="2"/>
      <c r="BN92" s="2"/>
      <c r="BO92" s="2"/>
    </row>
    <row r="93" customFormat="false" ht="12.75" hidden="tru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
      <c r="BF93" s="2"/>
      <c r="BG93" s="2"/>
      <c r="BH93" s="2"/>
      <c r="BI93" s="2"/>
      <c r="BJ93" s="2"/>
      <c r="BK93" s="2"/>
      <c r="BL93" s="2"/>
      <c r="BM93" s="2"/>
      <c r="BN93" s="2"/>
      <c r="BO93" s="2"/>
    </row>
    <row r="94" customFormat="false" ht="12.75" hidden="tru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
      <c r="BF94" s="2"/>
      <c r="BG94" s="2"/>
      <c r="BH94" s="2"/>
      <c r="BI94" s="2"/>
      <c r="BJ94" s="2"/>
      <c r="BK94" s="2"/>
      <c r="BL94" s="2"/>
      <c r="BM94" s="2"/>
      <c r="BN94" s="2"/>
      <c r="BO94" s="2"/>
    </row>
    <row r="95" customFormat="false" ht="12.75" hidden="tru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
      <c r="BF95" s="2"/>
      <c r="BG95" s="2"/>
      <c r="BH95" s="2"/>
      <c r="BI95" s="2"/>
      <c r="BJ95" s="2"/>
      <c r="BK95" s="2"/>
      <c r="BL95" s="2"/>
      <c r="BM95" s="2"/>
      <c r="BN95" s="2"/>
      <c r="BO95" s="2"/>
    </row>
    <row r="96" customFormat="false" ht="12.75" hidden="tru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
      <c r="BF96" s="2"/>
      <c r="BG96" s="2"/>
      <c r="BH96" s="2"/>
      <c r="BI96" s="2"/>
      <c r="BJ96" s="2"/>
      <c r="BK96" s="2"/>
      <c r="BL96" s="2"/>
      <c r="BM96" s="2"/>
      <c r="BN96" s="2"/>
      <c r="BO96" s="2"/>
    </row>
    <row r="97" customFormat="false" ht="12.75" hidden="tru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
      <c r="BF97" s="2"/>
      <c r="BG97" s="2"/>
      <c r="BH97" s="2"/>
      <c r="BI97" s="2"/>
      <c r="BJ97" s="2"/>
      <c r="BK97" s="2"/>
      <c r="BL97" s="2"/>
      <c r="BM97" s="2"/>
      <c r="BN97" s="2"/>
      <c r="BO97" s="2"/>
    </row>
    <row r="98" customFormat="false" ht="12.75" hidden="tru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
      <c r="BF98" s="2"/>
      <c r="BG98" s="2"/>
      <c r="BH98" s="2"/>
      <c r="BI98" s="2"/>
      <c r="BJ98" s="2"/>
      <c r="BK98" s="2"/>
      <c r="BL98" s="2"/>
      <c r="BM98" s="2"/>
      <c r="BN98" s="2"/>
      <c r="BO98" s="2"/>
    </row>
    <row r="99" customFormat="false" ht="12.75" hidden="tru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
      <c r="BF99" s="2"/>
      <c r="BG99" s="2"/>
      <c r="BH99" s="2"/>
      <c r="BI99" s="2"/>
      <c r="BJ99" s="2"/>
      <c r="BK99" s="2"/>
      <c r="BL99" s="2"/>
      <c r="BM99" s="2"/>
      <c r="BN99" s="2"/>
      <c r="BO99" s="2"/>
    </row>
    <row r="100" customFormat="false" ht="12.75" hidden="tru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
      <c r="BF100" s="2"/>
      <c r="BG100" s="2"/>
      <c r="BH100" s="2"/>
      <c r="BI100" s="2"/>
      <c r="BJ100" s="2"/>
      <c r="BK100" s="2"/>
      <c r="BL100" s="2"/>
      <c r="BM100" s="2"/>
      <c r="BN100" s="2"/>
      <c r="BO100" s="2"/>
    </row>
    <row r="101" customFormat="false" ht="12.75" hidden="tru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
      <c r="BF101" s="2"/>
      <c r="BG101" s="2"/>
      <c r="BH101" s="2"/>
      <c r="BI101" s="2"/>
      <c r="BJ101" s="2"/>
      <c r="BK101" s="2"/>
      <c r="BL101" s="2"/>
      <c r="BM101" s="2"/>
      <c r="BN101" s="2"/>
      <c r="BO101" s="2"/>
    </row>
    <row r="102" customFormat="false" ht="12.75" hidden="tru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
      <c r="BF102" s="2"/>
      <c r="BG102" s="2"/>
      <c r="BH102" s="2"/>
      <c r="BI102" s="2"/>
      <c r="BJ102" s="2"/>
      <c r="BK102" s="2"/>
      <c r="BL102" s="2"/>
      <c r="BM102" s="2"/>
      <c r="BN102" s="2"/>
      <c r="BO102" s="2"/>
    </row>
    <row r="103" customFormat="false" ht="12.75" hidden="tru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
      <c r="BF103" s="2"/>
      <c r="BG103" s="2"/>
      <c r="BH103" s="2"/>
      <c r="BI103" s="2"/>
      <c r="BJ103" s="2"/>
      <c r="BK103" s="2"/>
      <c r="BL103" s="2"/>
      <c r="BM103" s="2"/>
      <c r="BN103" s="2"/>
      <c r="BO103" s="2"/>
    </row>
    <row r="104" customFormat="false" ht="12.75" hidden="tru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
      <c r="BF104" s="2"/>
      <c r="BG104" s="2"/>
      <c r="BH104" s="2"/>
      <c r="BI104" s="2"/>
      <c r="BJ104" s="2"/>
      <c r="BK104" s="2"/>
      <c r="BL104" s="2"/>
      <c r="BM104" s="2"/>
      <c r="BN104" s="2"/>
      <c r="BO104" s="2"/>
    </row>
    <row r="105" customFormat="false" ht="12.75" hidden="tru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
      <c r="BF105" s="2"/>
      <c r="BG105" s="2"/>
      <c r="BH105" s="2"/>
      <c r="BI105" s="2"/>
      <c r="BJ105" s="2"/>
      <c r="BK105" s="2"/>
      <c r="BL105" s="2"/>
      <c r="BM105" s="2"/>
      <c r="BN105" s="2"/>
      <c r="BO105" s="2"/>
    </row>
    <row r="106" customFormat="false" ht="12.75" hidden="tru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
      <c r="BF106" s="2"/>
      <c r="BG106" s="2"/>
      <c r="BH106" s="2"/>
      <c r="BI106" s="2"/>
      <c r="BJ106" s="2"/>
      <c r="BK106" s="2"/>
      <c r="BL106" s="2"/>
      <c r="BM106" s="2"/>
      <c r="BN106" s="2"/>
      <c r="BO106" s="2"/>
    </row>
    <row r="107" customFormat="false" ht="12.75" hidden="tru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
      <c r="BF107" s="2"/>
      <c r="BG107" s="2"/>
      <c r="BH107" s="2"/>
      <c r="BI107" s="2"/>
      <c r="BJ107" s="2"/>
      <c r="BK107" s="2"/>
      <c r="BL107" s="2"/>
      <c r="BM107" s="2"/>
      <c r="BN107" s="2"/>
      <c r="BO107" s="2"/>
    </row>
    <row r="108" customFormat="false" ht="12.75" hidden="tru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
      <c r="BF108" s="2"/>
      <c r="BG108" s="2"/>
      <c r="BH108" s="2"/>
      <c r="BI108" s="2"/>
      <c r="BJ108" s="2"/>
      <c r="BK108" s="2"/>
      <c r="BL108" s="2"/>
      <c r="BM108" s="2"/>
      <c r="BN108" s="2"/>
      <c r="BO108" s="2"/>
    </row>
    <row r="109" customFormat="false" ht="12.75" hidden="tru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
      <c r="BF109" s="2"/>
      <c r="BG109" s="2"/>
      <c r="BH109" s="2"/>
      <c r="BI109" s="2"/>
      <c r="BJ109" s="2"/>
      <c r="BK109" s="2"/>
      <c r="BL109" s="2"/>
      <c r="BM109" s="2"/>
      <c r="BN109" s="2"/>
      <c r="BO109" s="2"/>
    </row>
    <row r="110" customFormat="false" ht="12.75" hidden="tru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
      <c r="BF110" s="2"/>
      <c r="BG110" s="2"/>
      <c r="BH110" s="2"/>
      <c r="BI110" s="2"/>
      <c r="BJ110" s="2"/>
      <c r="BK110" s="2"/>
      <c r="BL110" s="2"/>
      <c r="BM110" s="2"/>
      <c r="BN110" s="2"/>
      <c r="BO110" s="2"/>
    </row>
    <row r="111" customFormat="false" ht="12.75" hidden="tru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
      <c r="BF111" s="2"/>
      <c r="BG111" s="2"/>
      <c r="BH111" s="2"/>
      <c r="BI111" s="2"/>
      <c r="BJ111" s="2"/>
      <c r="BK111" s="2"/>
      <c r="BL111" s="2"/>
      <c r="BM111" s="2"/>
      <c r="BN111" s="2"/>
      <c r="BO111" s="2"/>
    </row>
    <row r="112" customFormat="false" ht="12.75" hidden="tru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
      <c r="BF112" s="2"/>
      <c r="BG112" s="2"/>
      <c r="BH112" s="2"/>
      <c r="BI112" s="2"/>
      <c r="BJ112" s="2"/>
      <c r="BK112" s="2"/>
      <c r="BL112" s="2"/>
      <c r="BM112" s="2"/>
      <c r="BN112" s="2"/>
      <c r="BO112" s="2"/>
    </row>
    <row r="113" customFormat="false" ht="12.75" hidden="tru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
      <c r="BF113" s="2"/>
      <c r="BG113" s="2"/>
      <c r="BH113" s="2"/>
      <c r="BI113" s="2"/>
      <c r="BJ113" s="2"/>
      <c r="BK113" s="2"/>
      <c r="BL113" s="2"/>
      <c r="BM113" s="2"/>
      <c r="BN113" s="2"/>
      <c r="BO113" s="2"/>
    </row>
    <row r="114" customFormat="false" ht="12.75" hidden="tru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
      <c r="BF114" s="2"/>
      <c r="BG114" s="2"/>
      <c r="BH114" s="2"/>
      <c r="BI114" s="2"/>
      <c r="BJ114" s="2"/>
      <c r="BK114" s="2"/>
      <c r="BL114" s="2"/>
      <c r="BM114" s="2"/>
      <c r="BN114" s="2"/>
      <c r="BO114" s="2"/>
    </row>
    <row r="115" customFormat="false" ht="12.75" hidden="tru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
      <c r="BF115" s="2"/>
      <c r="BG115" s="2"/>
      <c r="BH115" s="2"/>
      <c r="BI115" s="2"/>
      <c r="BJ115" s="2"/>
      <c r="BK115" s="2"/>
      <c r="BL115" s="2"/>
      <c r="BM115" s="2"/>
      <c r="BN115" s="2"/>
      <c r="BO115" s="2"/>
    </row>
    <row r="116" customFormat="false" ht="12.75" hidden="tru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
      <c r="BF116" s="2"/>
      <c r="BG116" s="2"/>
      <c r="BH116" s="2"/>
      <c r="BI116" s="2"/>
      <c r="BJ116" s="2"/>
      <c r="BK116" s="2"/>
      <c r="BL116" s="2"/>
      <c r="BM116" s="2"/>
      <c r="BN116" s="2"/>
      <c r="BO116" s="2"/>
    </row>
    <row r="117" customFormat="false" ht="12.75" hidden="tru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
      <c r="BF117" s="2"/>
      <c r="BG117" s="2"/>
      <c r="BH117" s="2"/>
      <c r="BI117" s="2"/>
      <c r="BJ117" s="2"/>
      <c r="BK117" s="2"/>
      <c r="BL117" s="2"/>
      <c r="BM117" s="2"/>
      <c r="BN117" s="2"/>
      <c r="BO117" s="2"/>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7.85"/>
    <col collapsed="false" customWidth="true" hidden="true" outlineLevel="0" max="49" min="46" style="0" width="7.7"/>
    <col collapsed="false" customWidth="true" hidden="false" outlineLevel="0" max="52" min="50" style="0" width="7.7"/>
    <col collapsed="false" customWidth="true" hidden="false" outlineLevel="0" max="53" min="53" style="0" width="7.99"/>
    <col collapsed="false" customWidth="true" hidden="tru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21"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2.75" hidden="false" customHeight="false" outlineLevel="0" collapsed="false">
      <c r="A5" s="75"/>
      <c r="B5" s="142"/>
      <c r="C5" s="120" t="s">
        <v>130</v>
      </c>
      <c r="D5" s="323"/>
      <c r="E5" s="167" t="n">
        <v>6.83</v>
      </c>
      <c r="F5" s="167" t="n">
        <v>6.83</v>
      </c>
      <c r="G5" s="167" t="n">
        <v>6.83</v>
      </c>
      <c r="H5" s="167" t="n">
        <v>6.83</v>
      </c>
      <c r="I5" s="167" t="n">
        <v>6.83</v>
      </c>
      <c r="J5" s="167" t="n">
        <v>6.83</v>
      </c>
      <c r="K5" s="167" t="n">
        <v>6.83</v>
      </c>
      <c r="L5" s="167" t="n">
        <v>6.83</v>
      </c>
      <c r="M5" s="339" t="n">
        <v>6.83</v>
      </c>
      <c r="N5" s="339" t="n">
        <v>6.83</v>
      </c>
      <c r="O5" s="167"/>
      <c r="P5" s="167"/>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165" t="n">
        <v>7.5</v>
      </c>
      <c r="AU5" s="165" t="n">
        <v>7.5</v>
      </c>
      <c r="AV5" s="165" t="n">
        <v>7.5</v>
      </c>
      <c r="AW5" s="165" t="n">
        <v>7.5</v>
      </c>
      <c r="AX5" s="167" t="n">
        <v>7.5</v>
      </c>
      <c r="AY5" s="168" t="n">
        <v>7.5</v>
      </c>
      <c r="AZ5" s="168" t="n">
        <v>7.5</v>
      </c>
      <c r="BA5" s="168" t="n">
        <v>7.5</v>
      </c>
      <c r="BB5" s="166" t="n">
        <v>7.5</v>
      </c>
      <c r="BC5" s="107"/>
      <c r="BD5" s="114"/>
      <c r="BE5" s="75"/>
      <c r="BF5" s="2"/>
      <c r="BG5" s="2"/>
      <c r="BH5" s="2"/>
      <c r="BI5" s="2"/>
      <c r="BJ5" s="2"/>
      <c r="BK5" s="2"/>
      <c r="BL5" s="2"/>
      <c r="BM5" s="2"/>
      <c r="BN5" s="2"/>
      <c r="BO5" s="2"/>
    </row>
    <row r="6" customFormat="false" ht="12.75" hidden="false" customHeight="false" outlineLevel="0" collapsed="false">
      <c r="A6" s="75"/>
      <c r="B6" s="142"/>
      <c r="C6" s="145"/>
      <c r="D6" s="96" t="s">
        <v>131</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7</v>
      </c>
      <c r="AU6" s="169" t="n">
        <f aca="false">+entero!AU100</f>
        <v>8.07</v>
      </c>
      <c r="AV6" s="169" t="n">
        <f aca="false">+entero!AV100</f>
        <v>8.07</v>
      </c>
      <c r="AW6" s="169" t="n">
        <f aca="false">+entero!AW100</f>
        <v>8.07</v>
      </c>
      <c r="AX6" s="170" t="n">
        <f aca="false">+entero!AX100</f>
        <v>8.06</v>
      </c>
      <c r="AY6" s="172" t="n">
        <f aca="false">+entero!AY100</f>
        <v>8.06</v>
      </c>
      <c r="AZ6" s="172" t="n">
        <f aca="false">+entero!AZ100</f>
        <v>8.06</v>
      </c>
      <c r="BA6" s="172" t="n">
        <f aca="false">+entero!BA100</f>
        <v>8.06</v>
      </c>
      <c r="BB6" s="171"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2"/>
      <c r="C7" s="145"/>
      <c r="D7" s="96" t="s">
        <v>133</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70" t="n">
        <f aca="false">+entero!AX101</f>
        <v>0</v>
      </c>
      <c r="AY7" s="172" t="n">
        <f aca="false">+entero!AY101</f>
        <v>0</v>
      </c>
      <c r="AZ7" s="172" t="n">
        <f aca="false">+entero!AZ101</f>
        <v>0</v>
      </c>
      <c r="BA7" s="172" t="n">
        <f aca="false">+entero!BA101</f>
        <v>0</v>
      </c>
      <c r="BB7" s="171"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2"/>
      <c r="C8" s="145"/>
      <c r="D8" s="96" t="s">
        <v>134</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70" t="n">
        <f aca="false">+entero!AX102</f>
        <v>0</v>
      </c>
      <c r="AY8" s="172" t="n">
        <f aca="false">+entero!AY102</f>
        <v>0</v>
      </c>
      <c r="AZ8" s="172" t="n">
        <f aca="false">+entero!AZ102</f>
        <v>0</v>
      </c>
      <c r="BA8" s="172" t="n">
        <f aca="false">+entero!BA102</f>
        <v>0</v>
      </c>
      <c r="BB8" s="171"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2"/>
      <c r="C9" s="145"/>
      <c r="D9" s="96" t="s">
        <v>135</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7</v>
      </c>
      <c r="AU9" s="169" t="n">
        <f aca="false">+entero!AU103</f>
        <v>7.97</v>
      </c>
      <c r="AV9" s="169" t="n">
        <f aca="false">+entero!AV103</f>
        <v>7.97</v>
      </c>
      <c r="AW9" s="169" t="n">
        <f aca="false">+entero!AW103</f>
        <v>7.97</v>
      </c>
      <c r="AX9" s="170" t="n">
        <f aca="false">+entero!AX103</f>
        <v>7.96</v>
      </c>
      <c r="AY9" s="172" t="n">
        <f aca="false">+entero!AY103</f>
        <v>7.96</v>
      </c>
      <c r="AZ9" s="172" t="n">
        <f aca="false">+entero!AZ103</f>
        <v>7.96</v>
      </c>
      <c r="BA9" s="172" t="n">
        <f aca="false">+entero!BA103</f>
        <v>7.96</v>
      </c>
      <c r="BB9" s="163"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2"/>
      <c r="C10" s="145"/>
      <c r="D10" s="96" t="s">
        <v>136</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5" t="n">
        <f aca="false">+entero!AP104</f>
        <v>8.02226302121231</v>
      </c>
      <c r="AQ10" s="175" t="n">
        <f aca="false">+entero!AQ104</f>
        <v>7.99795718919676</v>
      </c>
      <c r="AR10" s="175" t="n">
        <f aca="false">+entero!AR104</f>
        <v>7.99021010020089</v>
      </c>
      <c r="AS10" s="175" t="n">
        <f aca="false">+entero!AS104</f>
        <v>7.99154666224075</v>
      </c>
      <c r="AT10" s="175" t="n">
        <f aca="false">+entero!AT104</f>
        <v>7.99399529370631</v>
      </c>
      <c r="AU10" s="175" t="n">
        <f aca="false">+entero!AU104</f>
        <v>7.98884410541325</v>
      </c>
      <c r="AV10" s="175" t="n">
        <f aca="false">+entero!AV104</f>
        <v>7.98847333087394</v>
      </c>
      <c r="AW10" s="175" t="str">
        <f aca="false">+entero!AW104</f>
        <v>n.d</v>
      </c>
      <c r="AX10" s="176" t="n">
        <f aca="false">+entero!AX104</f>
        <v>7.9722776836965</v>
      </c>
      <c r="AY10" s="340" t="n">
        <f aca="false">+entero!AY104</f>
        <v>7.97534330320596</v>
      </c>
      <c r="AZ10" s="340" t="n">
        <f aca="false">+entero!AZ104</f>
        <v>7.97380305925162</v>
      </c>
      <c r="BA10" s="340" t="str">
        <f aca="false">+entero!BA104</f>
        <v>n.d</v>
      </c>
      <c r="BB10" s="341" t="str">
        <f aca="false">+entero!BB104</f>
        <v>n.d</v>
      </c>
      <c r="BC10" s="181" t="n">
        <f aca="false">+entero!BC104</f>
        <v>-0.0177436029891265</v>
      </c>
      <c r="BD10" s="54" t="n">
        <f aca="false">+entero!BD104</f>
        <v>-0.00222029648815836</v>
      </c>
      <c r="BE10" s="75"/>
      <c r="BF10" s="2"/>
      <c r="BG10" s="2"/>
      <c r="BH10" s="2"/>
      <c r="BI10" s="2"/>
      <c r="BJ10" s="2"/>
      <c r="BK10" s="2"/>
      <c r="BL10" s="2"/>
      <c r="BM10" s="2"/>
      <c r="BN10" s="2"/>
      <c r="BO10" s="2"/>
    </row>
    <row r="11" customFormat="false" ht="13.5" hidden="false" customHeight="false" outlineLevel="0" collapsed="false">
      <c r="A11" s="75"/>
      <c r="B11" s="142"/>
      <c r="C11" s="145"/>
      <c r="D11" s="96" t="s">
        <v>137</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str">
        <f aca="false">+entero!AR105</f>
        <v>n.d</v>
      </c>
      <c r="AS11" s="162" t="str">
        <f aca="false">+entero!AS105</f>
        <v>n.d</v>
      </c>
      <c r="AT11" s="342"/>
      <c r="AU11" s="342"/>
      <c r="AV11" s="342"/>
      <c r="AW11" s="342"/>
      <c r="AX11" s="342"/>
      <c r="AY11" s="342"/>
      <c r="AZ11" s="342"/>
      <c r="BA11" s="342"/>
      <c r="BB11" s="343"/>
      <c r="BC11" s="181" t="s">
        <v>59</v>
      </c>
      <c r="BD11" s="54" t="s">
        <v>59</v>
      </c>
      <c r="BE11" s="75"/>
      <c r="BF11" s="182"/>
      <c r="BG11" s="2"/>
      <c r="BH11" s="2"/>
      <c r="BI11" s="2"/>
      <c r="BJ11" s="2"/>
      <c r="BK11" s="2"/>
      <c r="BL11" s="2"/>
      <c r="BM11" s="2"/>
      <c r="BN11" s="2"/>
      <c r="BO11" s="2"/>
    </row>
    <row r="12" customFormat="false" ht="13.5" hidden="false" customHeight="false" outlineLevel="0" collapsed="false">
      <c r="A12" s="75"/>
      <c r="B12" s="142"/>
      <c r="C12" s="344"/>
      <c r="D12" s="310" t="s">
        <v>138</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664</v>
      </c>
      <c r="AS12" s="346" t="n">
        <f aca="false">+entero!AS106</f>
        <v>1.16001</v>
      </c>
      <c r="AT12" s="346" t="n">
        <f aca="false">+entero!AT106</f>
        <v>1.15754</v>
      </c>
      <c r="AU12" s="346" t="n">
        <f aca="false">+entero!AU106</f>
        <v>1.15825</v>
      </c>
      <c r="AV12" s="346" t="n">
        <f aca="false">+entero!AV106</f>
        <v>1.15919</v>
      </c>
      <c r="AW12" s="346" t="n">
        <f aca="false">+entero!AW106</f>
        <v>1.15575</v>
      </c>
      <c r="AX12" s="345" t="n">
        <f aca="false">+entero!AX106</f>
        <v>1.16048</v>
      </c>
      <c r="AY12" s="347" t="n">
        <f aca="false">+entero!AY106</f>
        <v>1.16059</v>
      </c>
      <c r="AZ12" s="347" t="n">
        <f aca="false">+entero!AZ106</f>
        <v>1.16071</v>
      </c>
      <c r="BA12" s="347" t="n">
        <f aca="false">+entero!BA106</f>
        <v>1.16082</v>
      </c>
      <c r="BB12" s="348" t="n">
        <f aca="false">+entero!BB106</f>
        <v>1.16001</v>
      </c>
      <c r="BC12" s="349" t="n">
        <f aca="false">+entero!BC106</f>
        <v>0.000809999999999977</v>
      </c>
      <c r="BD12" s="245" t="n">
        <f aca="false">+entero!BD106</f>
        <v>0.00069826984250132</v>
      </c>
      <c r="BE12" s="75"/>
      <c r="BF12" s="350"/>
      <c r="BG12" s="2"/>
      <c r="BH12" s="2"/>
      <c r="BI12" s="2"/>
      <c r="BJ12" s="2"/>
      <c r="BK12" s="2"/>
      <c r="BL12" s="2"/>
      <c r="BM12" s="2"/>
      <c r="BN12" s="2"/>
      <c r="BO12" s="2"/>
    </row>
    <row r="13" customFormat="false" ht="6.75" hidden="false" customHeight="true" outlineLevel="0" collapsed="false">
      <c r="D13" s="250" t="s">
        <v>59</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2"/>
      <c r="AY13" s="252"/>
      <c r="AZ13" s="252"/>
      <c r="BA13" s="252"/>
      <c r="BB13" s="252"/>
      <c r="BC13" s="252"/>
      <c r="BD13" s="252"/>
      <c r="BF13" s="2"/>
      <c r="BG13" s="2"/>
      <c r="BH13" s="2"/>
      <c r="BI13" s="2"/>
      <c r="BJ13" s="2"/>
      <c r="BK13" s="2"/>
      <c r="BL13" s="2"/>
      <c r="BM13" s="2"/>
      <c r="BN13" s="2"/>
      <c r="BO13" s="2"/>
    </row>
    <row r="14" customFormat="false" ht="14.25" hidden="false" customHeight="true" outlineLevel="0" collapsed="false">
      <c r="C14" s="263"/>
      <c r="D14" s="255" t="s">
        <v>205</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60"/>
      <c r="BD14" s="291" t="n">
        <f aca="true">NOW()</f>
        <v>46232.156660342</v>
      </c>
      <c r="BF14" s="2"/>
      <c r="BG14" s="2"/>
      <c r="BH14" s="2"/>
      <c r="BI14" s="2"/>
      <c r="BJ14" s="2"/>
      <c r="BK14" s="2"/>
      <c r="BL14" s="2"/>
      <c r="BM14" s="2"/>
      <c r="BN14" s="2"/>
      <c r="BO14" s="2"/>
    </row>
    <row r="15" customFormat="false" ht="14.25" hidden="false" customHeight="true" outlineLevel="0" collapsed="false">
      <c r="C15" s="264" t="n">
        <v>9</v>
      </c>
      <c r="D15" s="255" t="s">
        <v>186</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60"/>
      <c r="BD15" s="252"/>
      <c r="BF15" s="2"/>
      <c r="BG15" s="2"/>
      <c r="BH15" s="2"/>
      <c r="BI15" s="2"/>
      <c r="BJ15" s="2"/>
      <c r="BK15" s="2"/>
      <c r="BL15" s="2"/>
      <c r="BM15" s="2"/>
      <c r="BN15" s="2"/>
      <c r="BO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60"/>
      <c r="BD16" s="252"/>
      <c r="BF16" s="2"/>
      <c r="BG16" s="2"/>
      <c r="BH16" s="2"/>
      <c r="BI16" s="2"/>
      <c r="BJ16" s="2"/>
      <c r="BK16" s="2"/>
      <c r="BL16" s="2"/>
      <c r="BM16" s="2"/>
      <c r="BN16" s="2"/>
      <c r="BO16" s="2"/>
    </row>
    <row r="17" customFormat="false" ht="12.75" hidden="fals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
      <c r="BF17" s="2"/>
      <c r="BG17" s="2"/>
      <c r="BH17" s="2"/>
      <c r="BI17" s="2"/>
      <c r="BJ17" s="2"/>
      <c r="BK17" s="2"/>
      <c r="BL17" s="2"/>
      <c r="BM17" s="2"/>
      <c r="BN17" s="2"/>
      <c r="BO17" s="2"/>
    </row>
    <row r="18" customFormat="false" ht="12.75" hidden="fals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
      <c r="BF18" s="2"/>
      <c r="BG18" s="2"/>
      <c r="BH18" s="2"/>
      <c r="BI18" s="2"/>
      <c r="BJ18" s="2"/>
      <c r="BK18" s="2"/>
      <c r="BL18" s="2"/>
      <c r="BM18" s="2"/>
      <c r="BN18" s="2"/>
      <c r="BO18" s="2"/>
    </row>
    <row r="19" customFormat="false" ht="12.75" hidden="fals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
      <c r="BF19" s="2"/>
      <c r="BG19" s="2"/>
      <c r="BH19" s="2"/>
      <c r="BI19" s="2"/>
      <c r="BJ19" s="2"/>
      <c r="BK19" s="2"/>
      <c r="BL19" s="2"/>
      <c r="BM19" s="2"/>
      <c r="BN19" s="2"/>
      <c r="BO19" s="2"/>
    </row>
    <row r="20" customFormat="false" ht="12.75" hidden="fals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
      <c r="BF20" s="2"/>
      <c r="BG20" s="2"/>
      <c r="BH20" s="2"/>
      <c r="BI20" s="2"/>
      <c r="BJ20" s="2"/>
      <c r="BK20" s="2"/>
      <c r="BL20" s="2"/>
      <c r="BM20" s="2"/>
      <c r="BN20" s="2"/>
      <c r="BO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
      <c r="BF21" s="2"/>
      <c r="BG21" s="2"/>
      <c r="BH21" s="2"/>
      <c r="BI21" s="2"/>
      <c r="BJ21" s="2"/>
      <c r="BK21" s="2"/>
      <c r="BL21" s="2"/>
      <c r="BM21" s="2"/>
      <c r="BN21" s="2"/>
      <c r="BO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
      <c r="BF22" s="2"/>
      <c r="BG22" s="2"/>
      <c r="BH22" s="2"/>
      <c r="BI22" s="2"/>
      <c r="BJ22" s="2"/>
      <c r="BK22" s="2"/>
      <c r="BL22" s="2"/>
      <c r="BM22" s="2"/>
      <c r="BN22" s="2"/>
      <c r="BO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
      <c r="BF23" s="2"/>
      <c r="BG23" s="2"/>
      <c r="BH23" s="2"/>
      <c r="BI23" s="2"/>
      <c r="BJ23" s="2"/>
      <c r="BK23" s="2"/>
      <c r="BL23" s="2"/>
      <c r="BM23" s="2"/>
      <c r="BN23" s="2"/>
      <c r="BO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
      <c r="BF24" s="2"/>
      <c r="BG24" s="2"/>
      <c r="BH24" s="2"/>
      <c r="BI24" s="2"/>
      <c r="BJ24" s="2"/>
      <c r="BK24" s="2"/>
      <c r="BL24" s="2"/>
      <c r="BM24" s="2"/>
      <c r="BN24" s="2"/>
      <c r="BO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
      <c r="BF25" s="2"/>
      <c r="BG25" s="2"/>
      <c r="BH25" s="2"/>
      <c r="BI25" s="2"/>
      <c r="BJ25" s="2"/>
      <c r="BK25" s="2"/>
      <c r="BL25" s="2"/>
      <c r="BM25" s="2"/>
      <c r="BN25" s="2"/>
      <c r="BO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
      <c r="BF26" s="2"/>
      <c r="BG26" s="2"/>
      <c r="BH26" s="2"/>
      <c r="BI26" s="2"/>
      <c r="BJ26" s="2"/>
      <c r="BK26" s="2"/>
      <c r="BL26" s="2"/>
      <c r="BM26" s="2"/>
      <c r="BN26" s="2"/>
      <c r="BO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
      <c r="BF27" s="2"/>
      <c r="BG27" s="2"/>
      <c r="BH27" s="2"/>
      <c r="BI27" s="2"/>
      <c r="BJ27" s="2"/>
      <c r="BK27" s="2"/>
      <c r="BL27" s="2"/>
      <c r="BM27" s="2"/>
      <c r="BN27" s="2"/>
      <c r="BO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
      <c r="BF28" s="2"/>
      <c r="BG28" s="2"/>
      <c r="BH28" s="2"/>
      <c r="BI28" s="2"/>
      <c r="BJ28" s="2"/>
      <c r="BK28" s="2"/>
      <c r="BL28" s="2"/>
      <c r="BM28" s="2"/>
      <c r="BN28" s="2"/>
      <c r="BO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
      <c r="BF29" s="2"/>
      <c r="BG29" s="2"/>
      <c r="BH29" s="2"/>
      <c r="BI29" s="2"/>
      <c r="BJ29" s="2"/>
      <c r="BK29" s="2"/>
      <c r="BL29" s="2"/>
      <c r="BM29" s="2"/>
      <c r="BN29" s="2"/>
      <c r="BO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
      <c r="BF30" s="2"/>
      <c r="BG30" s="2"/>
      <c r="BH30" s="2"/>
      <c r="BI30" s="2"/>
      <c r="BJ30" s="2"/>
      <c r="BK30" s="2"/>
      <c r="BL30" s="2"/>
      <c r="BM30" s="2"/>
      <c r="BN30" s="2"/>
      <c r="BO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
      <c r="BF31" s="2"/>
      <c r="BG31" s="2"/>
      <c r="BH31" s="2"/>
      <c r="BI31" s="2"/>
      <c r="BJ31" s="2"/>
      <c r="BK31" s="2"/>
      <c r="BL31" s="2"/>
      <c r="BM31" s="2"/>
      <c r="BN31" s="2"/>
      <c r="BO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
      <c r="BF32" s="2"/>
      <c r="BG32" s="2"/>
      <c r="BH32" s="2"/>
      <c r="BI32" s="2"/>
      <c r="BJ32" s="2"/>
      <c r="BK32" s="2"/>
      <c r="BL32" s="2"/>
      <c r="BM32" s="2"/>
      <c r="BN32" s="2"/>
      <c r="BO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
      <c r="BF33" s="2"/>
      <c r="BG33" s="2"/>
      <c r="BH33" s="2"/>
      <c r="BI33" s="2"/>
      <c r="BJ33" s="2"/>
      <c r="BK33" s="2"/>
      <c r="BL33" s="2"/>
      <c r="BM33" s="2"/>
      <c r="BN33" s="2"/>
      <c r="BO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
      <c r="BF34" s="2"/>
      <c r="BG34" s="2"/>
      <c r="BH34" s="2"/>
      <c r="BI34" s="2"/>
      <c r="BJ34" s="2"/>
      <c r="BK34" s="2"/>
      <c r="BL34" s="2"/>
      <c r="BM34" s="2"/>
      <c r="BN34" s="2"/>
      <c r="BO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8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4" activeCellId="0" sqref="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7.56"/>
    <col collapsed="false" customWidth="true" hidden="true" outlineLevel="0" max="49" min="46" style="0" width="7.85"/>
    <col collapsed="false" customWidth="true" hidden="false" outlineLevel="0" max="53" min="50" style="0" width="7.7"/>
    <col collapsed="false" customWidth="true" hidden="true" outlineLevel="0" max="54" min="54" style="0" width="6.56"/>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27.75"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2.75" hidden="false" customHeight="false" outlineLevel="0" collapsed="false">
      <c r="A5" s="75"/>
      <c r="B5" s="119"/>
      <c r="C5" s="120" t="s">
        <v>206</v>
      </c>
      <c r="D5" s="62"/>
      <c r="E5" s="123"/>
      <c r="F5" s="123"/>
      <c r="G5" s="123"/>
      <c r="H5" s="123"/>
      <c r="I5" s="123"/>
      <c r="J5" s="123"/>
      <c r="K5" s="123"/>
      <c r="L5" s="123"/>
      <c r="M5" s="324"/>
      <c r="N5" s="324"/>
      <c r="O5" s="123"/>
      <c r="P5" s="123"/>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121"/>
      <c r="AU5" s="121"/>
      <c r="AV5" s="121"/>
      <c r="AW5" s="121"/>
      <c r="AX5" s="123"/>
      <c r="AY5" s="124"/>
      <c r="AZ5" s="124"/>
      <c r="BA5" s="124"/>
      <c r="BB5" s="122"/>
      <c r="BC5" s="221"/>
      <c r="BD5" s="126"/>
      <c r="BE5" s="75"/>
      <c r="BF5" s="2"/>
      <c r="BG5" s="2"/>
      <c r="BH5" s="2"/>
      <c r="BI5" s="2"/>
      <c r="BJ5" s="2"/>
      <c r="BK5" s="2"/>
      <c r="BL5" s="2"/>
      <c r="BM5" s="2"/>
      <c r="BN5" s="2"/>
      <c r="BO5" s="2"/>
    </row>
    <row r="6" customFormat="false" ht="12.75" hidden="false" customHeight="false" outlineLevel="0" collapsed="false">
      <c r="A6" s="75"/>
      <c r="B6" s="94" t="s">
        <v>59</v>
      </c>
      <c r="C6" s="12"/>
      <c r="D6" s="102" t="s">
        <v>140</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16545805</v>
      </c>
      <c r="AT6" s="130" t="n">
        <f aca="false">+entero!AT108</f>
        <v>4656.97956436</v>
      </c>
      <c r="AU6" s="130" t="n">
        <f aca="false">+entero!AU108</f>
        <v>4644.87600622</v>
      </c>
      <c r="AV6" s="130" t="n">
        <f aca="false">+entero!AV108</f>
        <v>4660.62748186</v>
      </c>
      <c r="AW6" s="130" t="n">
        <f aca="false">+entero!AW108</f>
        <v>4650.57271235</v>
      </c>
      <c r="AX6" s="144" t="n">
        <f aca="false">+entero!AX108</f>
        <v>4700.35472007</v>
      </c>
      <c r="AY6" s="190" t="n">
        <f aca="false">+entero!AY108</f>
        <v>4708.26929854</v>
      </c>
      <c r="AZ6" s="190" t="n">
        <f aca="false">+entero!AZ108</f>
        <v>4709.02484801</v>
      </c>
      <c r="BA6" s="190" t="n">
        <f aca="false">+entero!BA108</f>
        <v>4708.92796579</v>
      </c>
      <c r="BB6" s="129" t="str">
        <f aca="false">+entero!BB108</f>
        <v>n.d</v>
      </c>
      <c r="BC6" s="53" t="n">
        <f aca="false">+entero!BC108</f>
        <v>19.7625077400007</v>
      </c>
      <c r="BD6" s="54" t="n">
        <f aca="false">+entero!BD108</f>
        <v>0.00421450424746128</v>
      </c>
      <c r="BE6" s="75"/>
      <c r="BF6" s="2"/>
      <c r="BG6" s="2"/>
      <c r="BH6" s="2"/>
      <c r="BI6" s="2"/>
      <c r="BJ6" s="2"/>
      <c r="BK6" s="2"/>
      <c r="BL6" s="2"/>
      <c r="BM6" s="2"/>
      <c r="BN6" s="2"/>
      <c r="BO6" s="2"/>
    </row>
    <row r="7" customFormat="false" ht="12.75" hidden="false" customHeight="false" outlineLevel="0" collapsed="false">
      <c r="A7" s="75"/>
      <c r="B7" s="94"/>
      <c r="C7" s="12"/>
      <c r="D7" s="96" t="s">
        <v>142</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8" t="n">
        <f aca="false">+entero!M109</f>
        <v>3835.1</v>
      </c>
      <c r="N7" s="48" t="n">
        <f aca="false">+entero!N109</f>
        <v>3932.679</v>
      </c>
      <c r="O7" s="48" t="n">
        <f aca="false">+entero!O109</f>
        <v>3977.6</v>
      </c>
      <c r="P7" s="48"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0753742</v>
      </c>
      <c r="AT7" s="130" t="n">
        <f aca="false">+entero!AT109</f>
        <v>4296.67776843</v>
      </c>
      <c r="AU7" s="130" t="n">
        <f aca="false">+entero!AU109</f>
        <v>4285.14148509</v>
      </c>
      <c r="AV7" s="130" t="n">
        <f aca="false">+entero!AV109</f>
        <v>4299.54283876</v>
      </c>
      <c r="AW7" s="130" t="n">
        <f aca="false">+entero!AW109</f>
        <v>4293.58417912</v>
      </c>
      <c r="AX7" s="144" t="n">
        <f aca="false">+entero!AX109</f>
        <v>4336.04482792</v>
      </c>
      <c r="AY7" s="190" t="n">
        <f aca="false">+entero!AY109</f>
        <v>4344.03972683</v>
      </c>
      <c r="AZ7" s="190" t="n">
        <f aca="false">+entero!AZ109</f>
        <v>4344.753611</v>
      </c>
      <c r="BA7" s="190" t="n">
        <f aca="false">+entero!BA109</f>
        <v>4344.1307044</v>
      </c>
      <c r="BB7" s="129" t="str">
        <f aca="false">+entero!BB109</f>
        <v>n.d</v>
      </c>
      <c r="BC7" s="53" t="n">
        <f aca="false">+entero!BC109</f>
        <v>18.8231669800007</v>
      </c>
      <c r="BD7" s="54" t="n">
        <f aca="false">+entero!BD109</f>
        <v>0.0043518678885035</v>
      </c>
      <c r="BE7" s="75"/>
      <c r="BF7" s="2"/>
      <c r="BG7" s="2"/>
      <c r="BH7" s="2"/>
      <c r="BI7" s="2"/>
      <c r="BJ7" s="2"/>
      <c r="BK7" s="2"/>
      <c r="BL7" s="2"/>
      <c r="BM7" s="2"/>
      <c r="BN7" s="2"/>
      <c r="BO7" s="2"/>
    </row>
    <row r="8" customFormat="false" ht="12.75" hidden="false" customHeight="false" outlineLevel="0" collapsed="false">
      <c r="A8" s="75"/>
      <c r="B8" s="94"/>
      <c r="C8" s="12"/>
      <c r="D8" s="96" t="s">
        <v>143</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3.712365</v>
      </c>
      <c r="AT8" s="130" t="n">
        <f aca="false">+entero!AT110</f>
        <v>360.13105128</v>
      </c>
      <c r="AU8" s="130" t="n">
        <f aca="false">+entero!AU110</f>
        <v>359.56377648</v>
      </c>
      <c r="AV8" s="130" t="n">
        <f aca="false">+entero!AV110</f>
        <v>360.92351564</v>
      </c>
      <c r="AW8" s="130" t="n">
        <f aca="false">+entero!AW110</f>
        <v>356.80221676</v>
      </c>
      <c r="AX8" s="144" t="n">
        <f aca="false">+entero!AX110</f>
        <v>364.16433652</v>
      </c>
      <c r="AY8" s="190" t="n">
        <f aca="false">+entero!AY110</f>
        <v>364.08401608</v>
      </c>
      <c r="AZ8" s="190" t="n">
        <f aca="false">+entero!AZ110</f>
        <v>364.12568138</v>
      </c>
      <c r="BA8" s="190" t="n">
        <f aca="false">+entero!BA110</f>
        <v>364.65170576</v>
      </c>
      <c r="BB8" s="129" t="str">
        <f aca="false">+entero!BB110</f>
        <v>n.d</v>
      </c>
      <c r="BC8" s="53" t="n">
        <f aca="false">+entero!BC110</f>
        <v>0.939340759999993</v>
      </c>
      <c r="BD8" s="54" t="n">
        <f aca="false">+entero!BD110</f>
        <v>0.00258264730702784</v>
      </c>
      <c r="BE8" s="75"/>
      <c r="BF8" s="2"/>
      <c r="BG8" s="2"/>
      <c r="BH8" s="2"/>
      <c r="BI8" s="2"/>
      <c r="BJ8" s="2"/>
      <c r="BK8" s="2"/>
      <c r="BL8" s="2"/>
      <c r="BM8" s="2"/>
      <c r="BN8" s="2"/>
      <c r="BO8" s="2"/>
    </row>
    <row r="9" customFormat="false" ht="12.75" hidden="false" customHeight="false" outlineLevel="0" collapsed="false">
      <c r="A9" s="75"/>
      <c r="B9" s="94"/>
      <c r="C9" s="12"/>
      <c r="D9" s="96" t="s">
        <v>144</v>
      </c>
      <c r="E9" s="53"/>
      <c r="F9" s="53"/>
      <c r="G9" s="53"/>
      <c r="H9" s="53"/>
      <c r="I9" s="53"/>
      <c r="J9" s="53"/>
      <c r="K9" s="53"/>
      <c r="L9" s="53"/>
      <c r="M9" s="57"/>
      <c r="N9" s="57"/>
      <c r="O9" s="57"/>
      <c r="P9" s="57"/>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7074465</v>
      </c>
      <c r="AU9" s="130" t="n">
        <f aca="false">+entero!AU111</f>
        <v>0.17074465</v>
      </c>
      <c r="AV9" s="130" t="n">
        <f aca="false">+entero!AV111</f>
        <v>0.16112746</v>
      </c>
      <c r="AW9" s="130" t="n">
        <f aca="false">+entero!AW111</f>
        <v>0.18631647</v>
      </c>
      <c r="AX9" s="144" t="n">
        <f aca="false">+entero!AX111</f>
        <v>0.14555563</v>
      </c>
      <c r="AY9" s="190" t="n">
        <f aca="false">+entero!AY111</f>
        <v>0.14555563</v>
      </c>
      <c r="AZ9" s="190" t="n">
        <f aca="false">+entero!AZ111</f>
        <v>0.14555563</v>
      </c>
      <c r="BA9" s="190" t="n">
        <f aca="false">+entero!BA111</f>
        <v>0.14555563</v>
      </c>
      <c r="BB9" s="129" t="str">
        <f aca="false">+entero!BB111</f>
        <v>n.d</v>
      </c>
      <c r="BC9" s="53" t="str">
        <f aca="false">+entero!BC111</f>
        <v> </v>
      </c>
      <c r="BD9" s="54" t="str">
        <f aca="false">+entero!BD111</f>
        <v> </v>
      </c>
      <c r="BE9" s="75"/>
      <c r="BF9" s="2"/>
      <c r="BG9" s="2"/>
      <c r="BH9" s="2"/>
      <c r="BI9" s="2"/>
      <c r="BJ9" s="2"/>
      <c r="BK9" s="2"/>
      <c r="BL9" s="2"/>
      <c r="BM9" s="2"/>
      <c r="BN9" s="2"/>
      <c r="BO9" s="2"/>
    </row>
    <row r="10" customFormat="false" ht="12.75" hidden="false" customHeight="false" outlineLevel="0" collapsed="false">
      <c r="A10" s="75"/>
      <c r="B10" s="94"/>
      <c r="C10" s="12"/>
      <c r="D10" s="102" t="s">
        <v>145</v>
      </c>
      <c r="E10" s="53"/>
      <c r="F10" s="53"/>
      <c r="G10" s="53"/>
      <c r="H10" s="53"/>
      <c r="I10" s="53"/>
      <c r="J10" s="53"/>
      <c r="K10" s="53"/>
      <c r="L10" s="53"/>
      <c r="M10" s="57"/>
      <c r="N10" s="57"/>
      <c r="O10" s="57"/>
      <c r="P10" s="57"/>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8.25060595429</v>
      </c>
      <c r="AS10" s="130" t="n">
        <f aca="false">+entero!AS112</f>
        <v>2392.24247083445</v>
      </c>
      <c r="AT10" s="130" t="n">
        <f aca="false">+entero!AT112</f>
        <v>2368.54998391026</v>
      </c>
      <c r="AU10" s="130" t="n">
        <f aca="false">+entero!AU112</f>
        <v>2375.64315655079</v>
      </c>
      <c r="AV10" s="130" t="n">
        <f aca="false">+entero!AV112</f>
        <v>2379.63668559958</v>
      </c>
      <c r="AW10" s="130" t="n">
        <f aca="false">+entero!AW112</f>
        <v>2281.62103041877</v>
      </c>
      <c r="AX10" s="144" t="n">
        <f aca="false">+entero!AX112</f>
        <v>2392.24247083445</v>
      </c>
      <c r="AY10" s="190" t="n">
        <f aca="false">+entero!AY112</f>
        <v>2392.24247083445</v>
      </c>
      <c r="AZ10" s="190" t="n">
        <f aca="false">+entero!AZ112</f>
        <v>2392.24247083445</v>
      </c>
      <c r="BA10" s="190" t="n">
        <f aca="false">+entero!BA112</f>
        <v>2403.16808274274</v>
      </c>
      <c r="BB10" s="129" t="n">
        <f aca="false">+entero!BB112</f>
        <v>2391.64247083445</v>
      </c>
      <c r="BC10" s="53" t="n">
        <f aca="false">+entero!BC112</f>
        <v>10.9256119082911</v>
      </c>
      <c r="BD10" s="54" t="n">
        <f aca="false">+entero!BD112</f>
        <v>0.00456710055167608</v>
      </c>
      <c r="BE10" s="75"/>
      <c r="BF10" s="2"/>
      <c r="BG10" s="2"/>
      <c r="BH10" s="2"/>
      <c r="BI10" s="2"/>
      <c r="BJ10" s="2"/>
      <c r="BK10" s="2"/>
      <c r="BL10" s="2"/>
      <c r="BM10" s="2"/>
      <c r="BN10" s="2"/>
      <c r="BO10" s="2"/>
    </row>
    <row r="11" customFormat="false" ht="13.5" hidden="false" customHeight="false" outlineLevel="0" collapsed="false">
      <c r="A11" s="75"/>
      <c r="B11" s="94"/>
      <c r="C11" s="12"/>
      <c r="D11" s="96" t="s">
        <v>146</v>
      </c>
      <c r="E11" s="53"/>
      <c r="F11" s="53"/>
      <c r="G11" s="53"/>
      <c r="H11" s="53"/>
      <c r="I11" s="53"/>
      <c r="J11" s="53"/>
      <c r="K11" s="53"/>
      <c r="L11" s="53"/>
      <c r="M11" s="57"/>
      <c r="N11" s="57"/>
      <c r="O11" s="57"/>
      <c r="P11" s="57"/>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0.2522125691</v>
      </c>
      <c r="AS11" s="130" t="n">
        <f aca="false">+entero!AS113</f>
        <v>2203.86179859576</v>
      </c>
      <c r="AT11" s="130" t="n">
        <f aca="false">+entero!AT113</f>
        <v>2183.44350284627</v>
      </c>
      <c r="AU11" s="130" t="n">
        <f aca="false">+entero!AU113</f>
        <v>2188.83132411666</v>
      </c>
      <c r="AV11" s="130" t="n">
        <f aca="false">+entero!AV113</f>
        <v>2193.22815707009</v>
      </c>
      <c r="AW11" s="130" t="n">
        <f aca="false">+entero!AW113</f>
        <v>2110.03477503705</v>
      </c>
      <c r="AX11" s="144" t="n">
        <f aca="false">+entero!AX113</f>
        <v>2203.86179859576</v>
      </c>
      <c r="AY11" s="190" t="n">
        <f aca="false">+entero!AY113</f>
        <v>2203.86179859576</v>
      </c>
      <c r="AZ11" s="190" t="n">
        <f aca="false">+entero!AZ113</f>
        <v>2203.86179859576</v>
      </c>
      <c r="BA11" s="190" t="n">
        <f aca="false">+entero!BA113</f>
        <v>2216.48735489852</v>
      </c>
      <c r="BB11" s="129" t="n">
        <f aca="false">+entero!BB113</f>
        <v>2203.26179859576</v>
      </c>
      <c r="BC11" s="53" t="n">
        <f aca="false">+entero!BC113</f>
        <v>12.6255563027635</v>
      </c>
      <c r="BD11" s="54" t="n">
        <f aca="false">+entero!BD113</f>
        <v>0.00572883304697602</v>
      </c>
      <c r="BE11" s="75"/>
      <c r="BF11" s="2"/>
      <c r="BG11" s="2"/>
      <c r="BH11" s="2"/>
      <c r="BI11" s="2"/>
      <c r="BJ11" s="2"/>
      <c r="BK11" s="2"/>
      <c r="BL11" s="2"/>
      <c r="BM11" s="2"/>
      <c r="BN11" s="2"/>
      <c r="BO11" s="2"/>
    </row>
    <row r="12" customFormat="false" ht="12.75" hidden="false" customHeight="false" outlineLevel="0" collapsed="false">
      <c r="A12" s="75"/>
      <c r="B12" s="94"/>
      <c r="C12" s="12"/>
      <c r="D12" s="96" t="s">
        <v>147</v>
      </c>
      <c r="E12" s="53"/>
      <c r="F12" s="53"/>
      <c r="G12" s="53"/>
      <c r="H12" s="53"/>
      <c r="I12" s="53"/>
      <c r="J12" s="53"/>
      <c r="K12" s="53"/>
      <c r="L12" s="53"/>
      <c r="M12" s="57"/>
      <c r="N12" s="57"/>
      <c r="O12" s="57"/>
      <c r="P12" s="57"/>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63.35848560701</v>
      </c>
      <c r="AU12" s="130" t="n">
        <f aca="false">+entero!AU114</f>
        <v>1263.65128285357</v>
      </c>
      <c r="AV12" s="130" t="n">
        <f aca="false">+entero!AV114</f>
        <v>1264.03892991239</v>
      </c>
      <c r="AW12" s="130" t="n">
        <f aca="false">+entero!AW114</f>
        <v>1222.12494652118</v>
      </c>
      <c r="AX12" s="144" t="n">
        <f aca="false">+entero!AX114</f>
        <v>1266.18001884422</v>
      </c>
      <c r="AY12" s="190" t="n">
        <f aca="false">+entero!AY114</f>
        <v>1266.18001884422</v>
      </c>
      <c r="AZ12" s="190" t="n">
        <f aca="false">+entero!AZ114</f>
        <v>1266.18001884422</v>
      </c>
      <c r="BA12" s="190" t="n">
        <f aca="false">+entero!BA114</f>
        <v>1278.18184673367</v>
      </c>
      <c r="BB12" s="129" t="n">
        <f aca="false">+entero!BB114</f>
        <v>1266.18001884422</v>
      </c>
      <c r="BC12" s="53" t="n">
        <f aca="false">+entero!BC114</f>
        <v>12.0018278894472</v>
      </c>
      <c r="BD12" s="54" t="n">
        <f aca="false">+entero!BD114</f>
        <v>0.00947876898294653</v>
      </c>
      <c r="BE12" s="75"/>
      <c r="BF12" s="2"/>
      <c r="BG12" s="2"/>
      <c r="BH12" s="2"/>
      <c r="BI12" s="2"/>
      <c r="BJ12" s="2"/>
      <c r="BK12" s="2"/>
      <c r="BL12" s="2"/>
      <c r="BM12" s="2"/>
      <c r="BN12" s="2"/>
      <c r="BO12" s="2"/>
    </row>
    <row r="13" customFormat="false" ht="13.5" hidden="false" customHeight="false" outlineLevel="0" collapsed="false">
      <c r="A13" s="75"/>
      <c r="B13" s="94"/>
      <c r="C13" s="21"/>
      <c r="D13" s="310" t="s">
        <v>148</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51" t="n">
        <f aca="false">+entero!Q115</f>
        <v>91.1882260014212</v>
      </c>
      <c r="R13" s="351" t="n">
        <f aca="false">+entero!R115</f>
        <v>0</v>
      </c>
      <c r="S13" s="351" t="n">
        <f aca="false">+entero!S115</f>
        <v>0</v>
      </c>
      <c r="T13" s="351" t="n">
        <f aca="false">+entero!T115</f>
        <v>0</v>
      </c>
      <c r="U13" s="351"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85.10648106399</v>
      </c>
      <c r="AU13" s="194" t="n">
        <f aca="false">+entero!AU115</f>
        <v>186.811832434128</v>
      </c>
      <c r="AV13" s="194" t="n">
        <f aca="false">+entero!AV115</f>
        <v>186.408528529486</v>
      </c>
      <c r="AW13" s="194" t="n">
        <f aca="false">+entero!AW115</f>
        <v>171.586255381727</v>
      </c>
      <c r="AX13" s="196" t="n">
        <f aca="false">+entero!AX115</f>
        <v>188.380672238694</v>
      </c>
      <c r="AY13" s="198" t="n">
        <f aca="false">+entero!AY115</f>
        <v>188.380672238694</v>
      </c>
      <c r="AZ13" s="198" t="n">
        <f aca="false">+entero!AZ115</f>
        <v>188.380672238694</v>
      </c>
      <c r="BA13" s="198" t="n">
        <f aca="false">+entero!BA115</f>
        <v>186.680727844221</v>
      </c>
      <c r="BB13" s="197" t="n">
        <f aca="false">+entero!BB115</f>
        <v>188.380672238694</v>
      </c>
      <c r="BC13" s="244" t="n">
        <f aca="false">+entero!BC115</f>
        <v>-1.6999443944724</v>
      </c>
      <c r="BD13" s="245" t="n">
        <f aca="false">+entero!BD115</f>
        <v>-0.00902398517995751</v>
      </c>
      <c r="BE13" s="75"/>
      <c r="BF13" s="2"/>
      <c r="BG13" s="2"/>
      <c r="BH13" s="2"/>
      <c r="BI13" s="2"/>
      <c r="BJ13" s="2"/>
      <c r="BK13" s="2"/>
      <c r="BL13" s="2"/>
      <c r="BM13" s="2"/>
      <c r="BN13" s="2"/>
      <c r="BO13" s="2"/>
    </row>
    <row r="14" customFormat="false" ht="6.75" hidden="false" customHeight="true" outlineLevel="0" collapsed="false">
      <c r="D14" s="250" t="s">
        <v>59</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2"/>
      <c r="AY14" s="252"/>
      <c r="AZ14" s="252"/>
      <c r="BA14" s="252"/>
      <c r="BB14" s="252"/>
      <c r="BC14" s="252"/>
      <c r="BD14" s="252"/>
      <c r="BF14" s="2"/>
      <c r="BG14" s="2"/>
      <c r="BH14" s="2"/>
      <c r="BI14" s="2"/>
      <c r="BJ14" s="2"/>
      <c r="BK14" s="2"/>
      <c r="BL14" s="2"/>
      <c r="BM14" s="2"/>
      <c r="BN14" s="2"/>
      <c r="BO14" s="2"/>
    </row>
    <row r="15" customFormat="false" ht="14.25" hidden="false" customHeight="true" outlineLevel="0" collapsed="false">
      <c r="C15" s="254" t="s">
        <v>170</v>
      </c>
      <c r="D15" s="255" t="s">
        <v>207</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t="n">
        <v>7.29</v>
      </c>
      <c r="AY15" s="256"/>
      <c r="AZ15" s="256"/>
      <c r="BA15" s="256"/>
      <c r="BB15" s="256"/>
      <c r="BC15" s="260"/>
      <c r="BD15" s="291" t="n">
        <f aca="true">NOW()</f>
        <v>46232.1566604084</v>
      </c>
      <c r="BF15" s="2"/>
      <c r="BG15" s="2"/>
      <c r="BH15" s="2"/>
      <c r="BI15" s="2"/>
      <c r="BJ15" s="2"/>
      <c r="BK15" s="2"/>
      <c r="BL15" s="2"/>
      <c r="BM15" s="2"/>
      <c r="BN15" s="2"/>
      <c r="BO15" s="2"/>
    </row>
    <row r="16" customFormat="false" ht="14.25" hidden="false" customHeight="true" outlineLevel="0" collapsed="false">
      <c r="C16" s="352" t="s">
        <v>172</v>
      </c>
      <c r="D16" s="255" t="s">
        <v>173</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60"/>
      <c r="BD16" s="261"/>
      <c r="BF16" s="2"/>
      <c r="BG16" s="2"/>
      <c r="BH16" s="2"/>
      <c r="BI16" s="2"/>
      <c r="BJ16" s="2"/>
      <c r="BK16" s="2"/>
      <c r="BL16" s="2"/>
      <c r="BM16" s="2"/>
      <c r="BN16" s="2"/>
      <c r="BO16" s="2"/>
    </row>
    <row r="17" customFormat="false" ht="14.25" hidden="false" customHeight="true" outlineLevel="0" collapsed="false">
      <c r="C17" s="264" t="n">
        <v>10</v>
      </c>
      <c r="D17" s="255" t="s">
        <v>187</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60"/>
      <c r="BD17" s="261"/>
      <c r="BF17" s="2"/>
      <c r="BG17" s="2"/>
      <c r="BH17" s="2"/>
      <c r="BI17" s="2"/>
      <c r="BJ17" s="2"/>
      <c r="BK17" s="2"/>
      <c r="BL17" s="2"/>
      <c r="BM17" s="2"/>
      <c r="BN17" s="2"/>
      <c r="BO17" s="2"/>
    </row>
    <row r="18" customFormat="false" ht="14.25" hidden="false" customHeight="true" outlineLevel="0" collapsed="false">
      <c r="C18" s="352"/>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60"/>
      <c r="BD18" s="261"/>
      <c r="BF18" s="2"/>
      <c r="BG18" s="2"/>
      <c r="BH18" s="2"/>
      <c r="BI18" s="2"/>
      <c r="BJ18" s="2"/>
      <c r="BK18" s="2"/>
      <c r="BL18" s="2"/>
      <c r="BM18" s="2"/>
      <c r="BN18" s="2"/>
      <c r="BO18" s="2"/>
    </row>
    <row r="19" customFormat="false" ht="14.25" hidden="false" customHeight="false" outlineLevel="0" collapsed="false">
      <c r="C19" s="353" t="s">
        <v>59</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F19" s="2"/>
      <c r="BG19" s="2"/>
      <c r="BH19" s="2"/>
      <c r="BI19" s="2"/>
      <c r="BJ19" s="2"/>
      <c r="BK19" s="2"/>
      <c r="BL19" s="2"/>
      <c r="BM19" s="2"/>
      <c r="BN19" s="2"/>
      <c r="BO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F20" s="2"/>
      <c r="BG20" s="2"/>
      <c r="BH20" s="2"/>
      <c r="BI20" s="2"/>
      <c r="BJ20" s="2"/>
      <c r="BK20" s="2"/>
      <c r="BL20" s="2"/>
      <c r="BM20" s="2"/>
      <c r="BN20" s="2"/>
      <c r="BO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
      <c r="BF21" s="2"/>
      <c r="BG21" s="2"/>
      <c r="BH21" s="2"/>
      <c r="BI21" s="2"/>
      <c r="BJ21" s="2"/>
      <c r="BK21" s="2"/>
      <c r="BL21" s="2"/>
      <c r="BM21" s="2"/>
      <c r="BN21" s="2"/>
      <c r="BO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
      <c r="BF22" s="2"/>
      <c r="BG22" s="2"/>
      <c r="BH22" s="2"/>
      <c r="BI22" s="2"/>
      <c r="BJ22" s="2"/>
      <c r="BK22" s="2"/>
      <c r="BL22" s="2"/>
      <c r="BM22" s="2"/>
      <c r="BN22" s="2"/>
      <c r="BO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
      <c r="BF23" s="2"/>
      <c r="BG23" s="2"/>
      <c r="BH23" s="2"/>
      <c r="BI23" s="2"/>
      <c r="BJ23" s="2"/>
      <c r="BK23" s="2"/>
      <c r="BL23" s="2"/>
      <c r="BM23" s="2"/>
      <c r="BN23" s="2"/>
      <c r="BO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
      <c r="BF24" s="2"/>
      <c r="BG24" s="2"/>
      <c r="BH24" s="2"/>
      <c r="BI24" s="2"/>
      <c r="BJ24" s="2"/>
      <c r="BK24" s="2"/>
      <c r="BL24" s="2"/>
      <c r="BM24" s="2"/>
      <c r="BN24" s="2"/>
      <c r="BO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
      <c r="BF25" s="2"/>
      <c r="BG25" s="2"/>
      <c r="BH25" s="2"/>
      <c r="BI25" s="2"/>
      <c r="BJ25" s="2"/>
      <c r="BK25" s="2"/>
      <c r="BL25" s="2"/>
      <c r="BM25" s="2"/>
      <c r="BN25" s="2"/>
      <c r="BO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
      <c r="BF26" s="2"/>
      <c r="BG26" s="2"/>
      <c r="BH26" s="2"/>
      <c r="BI26" s="2"/>
      <c r="BJ26" s="2"/>
      <c r="BK26" s="2"/>
      <c r="BL26" s="2"/>
      <c r="BM26" s="2"/>
      <c r="BN26" s="2"/>
      <c r="BO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
      <c r="BF27" s="2"/>
      <c r="BG27" s="2"/>
      <c r="BH27" s="2"/>
      <c r="BI27" s="2"/>
      <c r="BJ27" s="2"/>
      <c r="BK27" s="2"/>
      <c r="BL27" s="2"/>
      <c r="BM27" s="2"/>
      <c r="BN27" s="2"/>
      <c r="BO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
      <c r="BF28" s="2"/>
      <c r="BG28" s="2"/>
      <c r="BH28" s="2"/>
      <c r="BI28" s="2"/>
      <c r="BJ28" s="2"/>
      <c r="BK28" s="2"/>
      <c r="BL28" s="2"/>
      <c r="BM28" s="2"/>
      <c r="BN28" s="2"/>
      <c r="BO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
      <c r="BF29" s="2"/>
      <c r="BG29" s="2"/>
      <c r="BH29" s="2"/>
      <c r="BI29" s="2"/>
      <c r="BJ29" s="2"/>
      <c r="BK29" s="2"/>
      <c r="BL29" s="2"/>
      <c r="BM29" s="2"/>
      <c r="BN29" s="2"/>
      <c r="BO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
      <c r="BF30" s="2"/>
      <c r="BG30" s="2"/>
      <c r="BH30" s="2"/>
      <c r="BI30" s="2"/>
      <c r="BJ30" s="2"/>
      <c r="BK30" s="2"/>
      <c r="BL30" s="2"/>
      <c r="BM30" s="2"/>
      <c r="BN30" s="2"/>
      <c r="BO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
      <c r="BF31" s="2"/>
      <c r="BG31" s="2"/>
      <c r="BH31" s="2"/>
      <c r="BI31" s="2"/>
      <c r="BJ31" s="2"/>
      <c r="BK31" s="2"/>
      <c r="BL31" s="2"/>
      <c r="BM31" s="2"/>
      <c r="BN31" s="2"/>
      <c r="BO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
      <c r="BF32" s="2"/>
      <c r="BG32" s="2"/>
      <c r="BH32" s="2"/>
      <c r="BI32" s="2"/>
      <c r="BJ32" s="2"/>
      <c r="BK32" s="2"/>
      <c r="BL32" s="2"/>
      <c r="BM32" s="2"/>
      <c r="BN32" s="2"/>
      <c r="BO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
      <c r="BF33" s="2"/>
      <c r="BG33" s="2"/>
      <c r="BH33" s="2"/>
      <c r="BI33" s="2"/>
      <c r="BJ33" s="2"/>
      <c r="BK33" s="2"/>
      <c r="BL33" s="2"/>
      <c r="BM33" s="2"/>
      <c r="BN33" s="2"/>
      <c r="BO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
      <c r="BF34" s="2"/>
      <c r="BG34" s="2"/>
      <c r="BH34" s="2"/>
      <c r="BI34" s="2"/>
      <c r="BJ34" s="2"/>
      <c r="BK34" s="2"/>
      <c r="BL34" s="2"/>
      <c r="BM34" s="2"/>
      <c r="BN34" s="2"/>
      <c r="BO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5" min="40" style="0" width="7.85"/>
    <col collapsed="false" customWidth="true" hidden="true" outlineLevel="0" max="49" min="46" style="0" width="7.99"/>
    <col collapsed="false" customWidth="true" hidden="false" outlineLevel="0" max="52" min="50" style="0" width="7.7"/>
    <col collapsed="false" customWidth="true" hidden="false" outlineLevel="0" max="53" min="53" style="0" width="7.85"/>
    <col collapsed="false" customWidth="true" hidden="true" outlineLevel="0" max="54" min="54" style="0" width="6.56"/>
    <col collapsed="false" customWidth="true" hidden="false" outlineLevel="0" max="55" min="55" style="0" width="1.56"/>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12"/>
      <c r="BD3" s="2"/>
      <c r="BE3" s="2"/>
      <c r="BF3" s="2"/>
      <c r="BG3" s="2"/>
      <c r="BH3" s="2"/>
      <c r="BI3" s="2"/>
      <c r="BJ3" s="2"/>
      <c r="BK3" s="2"/>
      <c r="BL3" s="2"/>
      <c r="BM3" s="2"/>
    </row>
    <row r="4" customFormat="false" ht="24.75" hidden="false" customHeight="true" outlineLevel="0" collapsed="false">
      <c r="C4" s="21"/>
      <c r="D4" s="292"/>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12"/>
      <c r="BD4" s="2"/>
      <c r="BE4" s="2"/>
      <c r="BF4" s="2"/>
      <c r="BG4" s="2"/>
      <c r="BH4" s="2"/>
      <c r="BI4" s="2"/>
      <c r="BJ4" s="2"/>
      <c r="BK4" s="2"/>
      <c r="BL4" s="2"/>
      <c r="BM4" s="2"/>
    </row>
    <row r="5" customFormat="false" ht="12.75" hidden="false" customHeight="false" outlineLevel="0" collapsed="false">
      <c r="A5" s="75"/>
      <c r="B5" s="94"/>
      <c r="C5" s="143" t="s">
        <v>149</v>
      </c>
      <c r="D5" s="223"/>
      <c r="E5" s="4"/>
      <c r="F5" s="199"/>
      <c r="G5" s="199"/>
      <c r="H5" s="199"/>
      <c r="I5" s="199"/>
      <c r="J5" s="199"/>
      <c r="K5" s="199"/>
      <c r="L5" s="199"/>
      <c r="M5" s="199"/>
      <c r="N5" s="199"/>
      <c r="O5" s="12"/>
      <c r="P5" s="12"/>
      <c r="Q5" s="12"/>
      <c r="R5" s="12"/>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5"/>
      <c r="AU5" s="205"/>
      <c r="AV5" s="205"/>
      <c r="AW5" s="205"/>
      <c r="AX5" s="205"/>
      <c r="AY5" s="205"/>
      <c r="AZ5" s="205"/>
      <c r="BA5" s="205"/>
      <c r="BB5" s="207"/>
      <c r="BC5" s="354"/>
      <c r="BD5" s="2"/>
      <c r="BE5" s="2"/>
      <c r="BF5" s="2"/>
      <c r="BG5" s="2"/>
      <c r="BH5" s="2"/>
      <c r="BI5" s="2"/>
      <c r="BJ5" s="2"/>
      <c r="BK5" s="2"/>
      <c r="BL5" s="2"/>
      <c r="BM5" s="2"/>
    </row>
    <row r="6" customFormat="false" ht="12.75" hidden="false" customHeight="true" outlineLevel="0" collapsed="false">
      <c r="A6" s="75"/>
      <c r="B6" s="94"/>
      <c r="C6" s="95"/>
      <c r="D6" s="155" t="s">
        <v>150</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205"/>
      <c r="AU6" s="205"/>
      <c r="AV6" s="205"/>
      <c r="AW6" s="205"/>
      <c r="AX6" s="205"/>
      <c r="AY6" s="205"/>
      <c r="AZ6" s="205"/>
      <c r="BA6" s="205"/>
      <c r="BB6" s="207"/>
      <c r="BC6" s="355"/>
      <c r="BD6" s="154"/>
      <c r="BE6" s="154"/>
      <c r="BF6" s="154"/>
      <c r="BG6" s="154"/>
      <c r="BH6" s="154"/>
      <c r="BI6" s="154"/>
      <c r="BJ6" s="154"/>
      <c r="BK6" s="2"/>
      <c r="BL6" s="2"/>
      <c r="BM6" s="2"/>
    </row>
    <row r="7" customFormat="false" ht="12.75" hidden="false" customHeight="false" outlineLevel="0" collapsed="false">
      <c r="A7" s="75"/>
      <c r="B7" s="94"/>
      <c r="C7" s="95"/>
      <c r="D7" s="155" t="s">
        <v>151</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205"/>
      <c r="AU7" s="205"/>
      <c r="AV7" s="205"/>
      <c r="AW7" s="205"/>
      <c r="AX7" s="205"/>
      <c r="AY7" s="205"/>
      <c r="AZ7" s="205"/>
      <c r="BA7" s="205"/>
      <c r="BB7" s="207"/>
      <c r="BC7" s="355"/>
      <c r="BD7" s="154"/>
      <c r="BE7" s="154"/>
      <c r="BF7" s="154"/>
      <c r="BG7" s="154"/>
      <c r="BH7" s="154"/>
      <c r="BI7" s="154"/>
      <c r="BJ7" s="154"/>
      <c r="BK7" s="2"/>
      <c r="BL7" s="2"/>
      <c r="BM7" s="2"/>
    </row>
    <row r="8" customFormat="false" ht="12.75" hidden="false" customHeight="false" outlineLevel="0" collapsed="false">
      <c r="A8" s="75"/>
      <c r="B8" s="94"/>
      <c r="C8" s="95"/>
      <c r="D8" s="155" t="s">
        <v>152</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205"/>
      <c r="AU8" s="205"/>
      <c r="AV8" s="205"/>
      <c r="AW8" s="205"/>
      <c r="AX8" s="205"/>
      <c r="AY8" s="205"/>
      <c r="AZ8" s="205"/>
      <c r="BA8" s="205"/>
      <c r="BB8" s="207"/>
      <c r="BC8" s="355"/>
      <c r="BD8" s="154"/>
      <c r="BE8" s="154"/>
      <c r="BF8" s="154"/>
      <c r="BG8" s="154"/>
      <c r="BH8" s="154"/>
      <c r="BI8" s="154"/>
      <c r="BJ8" s="154"/>
      <c r="BK8" s="2"/>
      <c r="BL8" s="2"/>
      <c r="BM8" s="2"/>
    </row>
    <row r="9" customFormat="false" ht="12.75" hidden="false" customHeight="false" outlineLevel="0" collapsed="false">
      <c r="A9" s="75"/>
      <c r="B9" s="94"/>
      <c r="C9" s="95"/>
      <c r="D9" s="155" t="s">
        <v>153</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205"/>
      <c r="AU9" s="205"/>
      <c r="AV9" s="205"/>
      <c r="AW9" s="205"/>
      <c r="AX9" s="205"/>
      <c r="AY9" s="205"/>
      <c r="AZ9" s="205"/>
      <c r="BA9" s="205"/>
      <c r="BB9" s="207"/>
      <c r="BC9" s="355"/>
      <c r="BD9" s="154"/>
      <c r="BE9" s="154"/>
      <c r="BF9" s="154"/>
      <c r="BG9" s="154"/>
      <c r="BH9" s="154"/>
      <c r="BI9" s="154"/>
      <c r="BJ9" s="154"/>
      <c r="BK9" s="2"/>
      <c r="BL9" s="2"/>
      <c r="BM9" s="2"/>
    </row>
    <row r="10" customFormat="false" ht="12.75" hidden="false" customHeight="false" outlineLevel="0" collapsed="false">
      <c r="A10" s="75"/>
      <c r="B10" s="94"/>
      <c r="C10" s="95" t="s">
        <v>59</v>
      </c>
      <c r="D10" s="155" t="s">
        <v>154</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str">
        <f aca="false">+entero!AS121</f>
        <v>n.d</v>
      </c>
      <c r="AT10" s="205"/>
      <c r="AU10" s="205"/>
      <c r="AV10" s="205"/>
      <c r="AW10" s="205"/>
      <c r="AX10" s="205"/>
      <c r="AY10" s="205"/>
      <c r="AZ10" s="205"/>
      <c r="BA10" s="205"/>
      <c r="BB10" s="207"/>
      <c r="BC10" s="355"/>
      <c r="BD10" s="154"/>
      <c r="BE10" s="154"/>
      <c r="BF10" s="154"/>
      <c r="BG10" s="154"/>
      <c r="BH10" s="154"/>
      <c r="BI10" s="154"/>
      <c r="BJ10" s="154"/>
      <c r="BK10" s="2"/>
      <c r="BL10" s="2"/>
      <c r="BM10" s="2"/>
    </row>
    <row r="11" customFormat="false" ht="12.75" hidden="false" customHeight="false" outlineLevel="0" collapsed="false">
      <c r="A11" s="75"/>
      <c r="B11" s="94"/>
      <c r="C11" s="95"/>
      <c r="D11" s="155" t="s">
        <v>151</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str">
        <f aca="false">+entero!AS122</f>
        <v>n.d</v>
      </c>
      <c r="AT11" s="205"/>
      <c r="AU11" s="205"/>
      <c r="AV11" s="205"/>
      <c r="AW11" s="205"/>
      <c r="AX11" s="205"/>
      <c r="AY11" s="205"/>
      <c r="AZ11" s="205"/>
      <c r="BA11" s="205"/>
      <c r="BB11" s="207"/>
      <c r="BC11" s="355"/>
      <c r="BD11" s="154"/>
      <c r="BE11" s="154"/>
      <c r="BF11" s="154"/>
      <c r="BG11" s="154"/>
      <c r="BH11" s="154"/>
      <c r="BI11" s="154"/>
      <c r="BJ11" s="154"/>
      <c r="BK11" s="2"/>
      <c r="BL11" s="2"/>
      <c r="BM11" s="2"/>
    </row>
    <row r="12" customFormat="false" ht="12.75" hidden="false" customHeight="false" outlineLevel="0" collapsed="false">
      <c r="A12" s="75"/>
      <c r="B12" s="94"/>
      <c r="C12" s="95"/>
      <c r="D12" s="155" t="s">
        <v>155</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str">
        <f aca="false">+entero!AS123</f>
        <v>n.d</v>
      </c>
      <c r="AT12" s="205"/>
      <c r="AU12" s="205"/>
      <c r="AV12" s="205"/>
      <c r="AW12" s="205"/>
      <c r="AX12" s="205"/>
      <c r="AY12" s="205"/>
      <c r="AZ12" s="205"/>
      <c r="BA12" s="205"/>
      <c r="BB12" s="207"/>
      <c r="BC12" s="355"/>
      <c r="BD12" s="154"/>
      <c r="BE12" s="154"/>
      <c r="BF12" s="154"/>
      <c r="BG12" s="154"/>
      <c r="BH12" s="154"/>
      <c r="BI12" s="154"/>
      <c r="BJ12" s="154"/>
      <c r="BK12" s="2"/>
      <c r="BL12" s="2"/>
      <c r="BM12" s="2"/>
    </row>
    <row r="13" customFormat="false" ht="12.75" hidden="false" customHeight="false" outlineLevel="0" collapsed="false">
      <c r="A13" s="75"/>
      <c r="B13" s="94"/>
      <c r="C13" s="95"/>
      <c r="D13" s="155" t="s">
        <v>153</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str">
        <f aca="false">+entero!AS124</f>
        <v>n.d</v>
      </c>
      <c r="AT13" s="205"/>
      <c r="AU13" s="205"/>
      <c r="AV13" s="205"/>
      <c r="AW13" s="205"/>
      <c r="AX13" s="205"/>
      <c r="AY13" s="205"/>
      <c r="AZ13" s="205"/>
      <c r="BA13" s="205"/>
      <c r="BB13" s="207"/>
      <c r="BC13" s="355"/>
      <c r="BD13" s="154"/>
      <c r="BE13" s="154"/>
      <c r="BF13" s="154"/>
      <c r="BG13" s="154"/>
      <c r="BH13" s="154"/>
      <c r="BI13" s="154"/>
      <c r="BJ13" s="154"/>
      <c r="BK13" s="2"/>
      <c r="BL13" s="2"/>
      <c r="BM13" s="2"/>
    </row>
    <row r="14" customFormat="false" ht="12.75" hidden="false" customHeight="false" outlineLevel="0" collapsed="false">
      <c r="A14" s="75"/>
      <c r="B14" s="94"/>
      <c r="C14" s="95"/>
      <c r="D14" s="211" t="s">
        <v>156</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205"/>
      <c r="AU14" s="205"/>
      <c r="AV14" s="205"/>
      <c r="AW14" s="205"/>
      <c r="AX14" s="205"/>
      <c r="AY14" s="205"/>
      <c r="AZ14" s="205"/>
      <c r="BA14" s="205"/>
      <c r="BB14" s="207"/>
      <c r="BC14" s="355"/>
      <c r="BD14" s="154"/>
      <c r="BE14" s="154"/>
      <c r="BF14" s="154"/>
      <c r="BG14" s="154"/>
      <c r="BH14" s="154"/>
      <c r="BI14" s="154"/>
      <c r="BJ14" s="154"/>
      <c r="BK14" s="2"/>
      <c r="BL14" s="2"/>
      <c r="BM14" s="2"/>
    </row>
    <row r="15" customFormat="false" ht="13.5" hidden="false" customHeight="false" outlineLevel="0" collapsed="false">
      <c r="A15" s="75"/>
      <c r="B15" s="94"/>
      <c r="C15" s="95"/>
      <c r="D15" s="211" t="s">
        <v>157</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205"/>
      <c r="AU15" s="205"/>
      <c r="AV15" s="205"/>
      <c r="AW15" s="205"/>
      <c r="AX15" s="205"/>
      <c r="AY15" s="205"/>
      <c r="AZ15" s="205"/>
      <c r="BA15" s="205"/>
      <c r="BB15" s="207"/>
      <c r="BC15" s="355"/>
      <c r="BD15" s="154"/>
      <c r="BE15" s="154"/>
      <c r="BF15" s="154"/>
      <c r="BG15" s="154"/>
      <c r="BH15" s="154"/>
      <c r="BI15" s="154"/>
      <c r="BJ15" s="154"/>
      <c r="BK15" s="2"/>
      <c r="BL15" s="2"/>
      <c r="BM15" s="2"/>
    </row>
    <row r="16" customFormat="false" ht="7.5" hidden="false" customHeight="true" outlineLevel="0" collapsed="false">
      <c r="A16" s="75"/>
      <c r="B16" s="94"/>
      <c r="C16" s="95"/>
      <c r="D16" s="211"/>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205"/>
      <c r="AU16" s="205"/>
      <c r="AV16" s="205"/>
      <c r="AW16" s="205"/>
      <c r="AX16" s="205"/>
      <c r="AY16" s="205"/>
      <c r="AZ16" s="205"/>
      <c r="BA16" s="205"/>
      <c r="BB16" s="207"/>
      <c r="BC16" s="355"/>
      <c r="BD16" s="154"/>
      <c r="BE16" s="154"/>
      <c r="BF16" s="154"/>
      <c r="BG16" s="154"/>
      <c r="BH16" s="154"/>
      <c r="BI16" s="154"/>
      <c r="BJ16" s="154"/>
      <c r="BK16" s="2"/>
      <c r="BL16" s="2"/>
      <c r="BM16" s="2"/>
    </row>
    <row r="17" customFormat="false" ht="12.75" hidden="false" customHeight="false" outlineLevel="0" collapsed="false">
      <c r="A17" s="75"/>
      <c r="B17" s="94"/>
      <c r="C17" s="95"/>
      <c r="D17" s="211" t="s">
        <v>158</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205"/>
      <c r="AU17" s="205"/>
      <c r="AV17" s="205"/>
      <c r="AW17" s="205"/>
      <c r="AX17" s="205"/>
      <c r="AY17" s="205"/>
      <c r="AZ17" s="205"/>
      <c r="BA17" s="205"/>
      <c r="BB17" s="207"/>
      <c r="BC17" s="355"/>
      <c r="BD17" s="154"/>
      <c r="BE17" s="154"/>
      <c r="BF17" s="154"/>
      <c r="BG17" s="154"/>
      <c r="BH17" s="154"/>
      <c r="BI17" s="154"/>
      <c r="BJ17" s="154"/>
      <c r="BK17" s="2"/>
      <c r="BL17" s="2"/>
      <c r="BM17" s="2"/>
    </row>
    <row r="18" customFormat="false" ht="14.25" hidden="false" customHeight="false" outlineLevel="0" collapsed="false">
      <c r="A18" s="75"/>
      <c r="B18" s="94"/>
      <c r="C18" s="95"/>
      <c r="D18" s="211" t="s">
        <v>159</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205"/>
      <c r="AU18" s="205"/>
      <c r="AV18" s="205"/>
      <c r="AW18" s="205"/>
      <c r="AX18" s="205"/>
      <c r="AY18" s="205"/>
      <c r="AZ18" s="205"/>
      <c r="BA18" s="205"/>
      <c r="BB18" s="207"/>
      <c r="BC18" s="355"/>
      <c r="BD18" s="154"/>
      <c r="BE18" s="154"/>
      <c r="BF18" s="154"/>
      <c r="BG18" s="154"/>
      <c r="BH18" s="154"/>
      <c r="BI18" s="154"/>
      <c r="BJ18" s="154"/>
      <c r="BK18" s="2"/>
      <c r="BL18" s="2"/>
      <c r="BM18" s="2"/>
    </row>
    <row r="19" customFormat="false" ht="12.75" hidden="false" customHeight="false" outlineLevel="0" collapsed="false">
      <c r="A19" s="75"/>
      <c r="B19" s="94"/>
      <c r="C19" s="95"/>
      <c r="D19" s="96" t="s">
        <v>160</v>
      </c>
      <c r="E19" s="170"/>
      <c r="F19" s="169"/>
      <c r="G19" s="169"/>
      <c r="H19" s="169"/>
      <c r="I19" s="169"/>
      <c r="J19" s="169"/>
      <c r="K19" s="169"/>
      <c r="L19" s="169"/>
      <c r="M19" s="169"/>
      <c r="N19" s="169"/>
      <c r="O19" s="169"/>
      <c r="P19" s="169"/>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8"/>
      <c r="AW19" s="358"/>
      <c r="AX19" s="358"/>
      <c r="AY19" s="358"/>
      <c r="AZ19" s="358"/>
      <c r="BA19" s="358"/>
      <c r="BB19" s="359"/>
      <c r="BC19" s="355"/>
      <c r="BD19" s="154"/>
      <c r="BE19" s="154"/>
      <c r="BF19" s="154"/>
      <c r="BG19" s="154"/>
      <c r="BH19" s="154"/>
      <c r="BI19" s="154"/>
      <c r="BJ19" s="154"/>
      <c r="BK19" s="2"/>
      <c r="BL19" s="2"/>
      <c r="BM19" s="2"/>
    </row>
    <row r="20" customFormat="false" ht="12.75" hidden="false" customHeight="false" outlineLevel="0" collapsed="false">
      <c r="A20" s="75"/>
      <c r="B20" s="94"/>
      <c r="C20" s="95"/>
      <c r="D20" s="223" t="s">
        <v>208</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56" t="n">
        <f aca="false">+entero!AT131</f>
        <v>0.0525</v>
      </c>
      <c r="AU20" s="156" t="n">
        <f aca="false">+entero!AU131</f>
        <v>0.0525</v>
      </c>
      <c r="AV20" s="158" t="n">
        <f aca="false">+entero!AV131</f>
        <v>0.0525</v>
      </c>
      <c r="AW20" s="158" t="n">
        <f aca="false">+entero!AW131</f>
        <v>0.0525</v>
      </c>
      <c r="AX20" s="158" t="n">
        <f aca="false">+entero!AX131</f>
        <v>0.0525</v>
      </c>
      <c r="AY20" s="158" t="n">
        <f aca="false">+entero!AY131</f>
        <v>0.0525</v>
      </c>
      <c r="AZ20" s="158" t="n">
        <f aca="false">+entero!AZ131</f>
        <v>0.0525</v>
      </c>
      <c r="BA20" s="158" t="n">
        <f aca="false">+entero!BA131</f>
        <v>0.0525</v>
      </c>
      <c r="BB20" s="157" t="n">
        <f aca="false">+entero!BB131</f>
        <v>0.0525</v>
      </c>
      <c r="BC20" s="355"/>
      <c r="BD20" s="154"/>
      <c r="BE20" s="154"/>
      <c r="BF20" s="154"/>
      <c r="BG20" s="154"/>
      <c r="BH20" s="154"/>
      <c r="BI20" s="154"/>
      <c r="BJ20" s="154"/>
      <c r="BK20" s="2"/>
      <c r="BL20" s="2"/>
      <c r="BM20" s="2"/>
    </row>
    <row r="21" customFormat="false" ht="13.5" hidden="false" customHeight="false" outlineLevel="0" collapsed="false">
      <c r="A21" s="75"/>
      <c r="B21" s="94"/>
      <c r="C21" s="233"/>
      <c r="D21" s="234" t="s">
        <v>209</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60" t="n">
        <f aca="false">+entero!Q132</f>
        <v>0.065</v>
      </c>
      <c r="R21" s="360"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314" t="n">
        <f aca="false">+entero!AT132</f>
        <v>0.0725</v>
      </c>
      <c r="AU21" s="314" t="n">
        <f aca="false">+entero!AU132</f>
        <v>0.0725</v>
      </c>
      <c r="AV21" s="316" t="n">
        <f aca="false">+entero!AV132</f>
        <v>0.0725</v>
      </c>
      <c r="AW21" s="316" t="n">
        <f aca="false">+entero!AW132</f>
        <v>0.0725</v>
      </c>
      <c r="AX21" s="316" t="n">
        <f aca="false">+entero!AX132</f>
        <v>0.0725</v>
      </c>
      <c r="AY21" s="316" t="n">
        <f aca="false">+entero!AY132</f>
        <v>0.0725</v>
      </c>
      <c r="AZ21" s="316" t="n">
        <f aca="false">+entero!AZ132</f>
        <v>0.0725</v>
      </c>
      <c r="BA21" s="316" t="n">
        <f aca="false">+entero!BA132</f>
        <v>0.0725</v>
      </c>
      <c r="BB21" s="318" t="n">
        <f aca="false">+entero!BB132</f>
        <v>0.0725</v>
      </c>
      <c r="BC21" s="355"/>
      <c r="BD21" s="154"/>
      <c r="BE21" s="154"/>
      <c r="BF21" s="154"/>
      <c r="BG21" s="154"/>
      <c r="BH21" s="154"/>
      <c r="BI21" s="154"/>
      <c r="BJ21" s="154"/>
      <c r="BK21" s="2"/>
      <c r="BL21" s="2"/>
      <c r="BM21" s="2"/>
    </row>
    <row r="22" customFormat="false" ht="12.75" hidden="true" customHeight="true" outlineLevel="0" collapsed="false">
      <c r="A22" s="75"/>
      <c r="B22" s="246" t="s">
        <v>59</v>
      </c>
      <c r="C22" s="95"/>
      <c r="D22" s="223" t="s">
        <v>210</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7"/>
      <c r="BC22" s="354"/>
      <c r="BD22" s="2"/>
      <c r="BE22" s="2"/>
      <c r="BF22" s="2"/>
      <c r="BG22" s="2"/>
      <c r="BH22" s="2"/>
      <c r="BI22" s="2"/>
      <c r="BJ22" s="2"/>
      <c r="BK22" s="2"/>
      <c r="BL22" s="2"/>
      <c r="BM22" s="2"/>
    </row>
    <row r="23" customFormat="false" ht="12.75" hidden="true" customHeight="false" outlineLevel="0" collapsed="false">
      <c r="A23" s="75"/>
      <c r="B23" s="246" t="s">
        <v>59</v>
      </c>
      <c r="C23" s="95"/>
      <c r="D23" s="223" t="s">
        <v>164</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7"/>
      <c r="BC23" s="354"/>
      <c r="BD23" s="2"/>
      <c r="BE23" s="2"/>
      <c r="BF23" s="2"/>
      <c r="BG23" s="2"/>
      <c r="BH23" s="2"/>
      <c r="BI23" s="2"/>
      <c r="BJ23" s="2"/>
      <c r="BK23" s="2"/>
      <c r="BL23" s="2"/>
      <c r="BM23" s="2"/>
    </row>
    <row r="24" customFormat="false" ht="12.75" hidden="true" customHeight="false" outlineLevel="0" collapsed="false">
      <c r="A24" s="75"/>
      <c r="B24" s="246"/>
      <c r="C24" s="95"/>
      <c r="D24" s="223" t="s">
        <v>165</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7"/>
      <c r="BC24" s="354"/>
      <c r="BD24" s="2"/>
      <c r="BE24" s="2"/>
      <c r="BF24" s="2"/>
      <c r="BG24" s="2"/>
      <c r="BH24" s="2"/>
      <c r="BI24" s="2"/>
      <c r="BJ24" s="2"/>
      <c r="BK24" s="2"/>
      <c r="BL24" s="2"/>
      <c r="BM24" s="2"/>
    </row>
    <row r="25" customFormat="false" ht="12.75" hidden="true" customHeight="false" outlineLevel="0" collapsed="false">
      <c r="A25" s="75"/>
      <c r="B25" s="246"/>
      <c r="C25" s="95"/>
      <c r="D25" s="96" t="s">
        <v>166</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7"/>
      <c r="BC25" s="354"/>
      <c r="BD25" s="2"/>
      <c r="BE25" s="2"/>
      <c r="BF25" s="2"/>
      <c r="BG25" s="2"/>
      <c r="BH25" s="2"/>
      <c r="BI25" s="2"/>
      <c r="BJ25" s="2"/>
      <c r="BK25" s="2"/>
      <c r="BL25" s="2"/>
      <c r="BM25" s="2"/>
    </row>
    <row r="26" customFormat="false" ht="12.75" hidden="true" customHeight="false" outlineLevel="0" collapsed="false">
      <c r="A26" s="75"/>
      <c r="B26" s="246"/>
      <c r="C26" s="95"/>
      <c r="D26" s="96" t="s">
        <v>167</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7"/>
      <c r="BC26" s="354"/>
      <c r="BD26" s="2"/>
      <c r="BE26" s="2"/>
      <c r="BF26" s="2"/>
      <c r="BG26" s="2"/>
      <c r="BH26" s="2"/>
      <c r="BI26" s="2"/>
      <c r="BJ26" s="2"/>
      <c r="BK26" s="2"/>
      <c r="BL26" s="2"/>
      <c r="BM26" s="2"/>
    </row>
    <row r="27" customFormat="false" ht="12.75" hidden="true" customHeight="false" outlineLevel="0" collapsed="false">
      <c r="A27" s="75"/>
      <c r="B27" s="246"/>
      <c r="C27" s="95"/>
      <c r="D27" s="96" t="s">
        <v>168</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7"/>
      <c r="BC27" s="354"/>
      <c r="BD27" s="2"/>
      <c r="BE27" s="2"/>
      <c r="BF27" s="2"/>
      <c r="BG27" s="2"/>
      <c r="BH27" s="2"/>
      <c r="BI27" s="2"/>
      <c r="BJ27" s="2"/>
      <c r="BK27" s="2"/>
      <c r="BL27" s="2"/>
      <c r="BM27" s="2"/>
    </row>
    <row r="28" customFormat="false" ht="14.25" hidden="true" customHeight="false" outlineLevel="0" collapsed="false">
      <c r="A28" s="75"/>
      <c r="B28" s="246"/>
      <c r="C28" s="247"/>
      <c r="D28" s="234" t="s">
        <v>169</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49"/>
      <c r="BC28" s="354"/>
      <c r="BD28" s="2"/>
      <c r="BE28" s="2"/>
      <c r="BF28" s="2"/>
      <c r="BG28" s="2"/>
      <c r="BH28" s="2"/>
      <c r="BI28" s="2"/>
      <c r="BJ28" s="2"/>
      <c r="BK28" s="2"/>
      <c r="BL28" s="2"/>
      <c r="BM28" s="2"/>
    </row>
    <row r="29" customFormat="false" ht="6.75" hidden="false" customHeight="true" outlineLevel="0" collapsed="false">
      <c r="D29" s="250" t="s">
        <v>59</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2"/>
      <c r="AY29" s="252"/>
      <c r="AZ29" s="252"/>
      <c r="BA29" s="252"/>
      <c r="BB29" s="252"/>
      <c r="BD29" s="2"/>
      <c r="BE29" s="2"/>
      <c r="BF29" s="2"/>
      <c r="BG29" s="2"/>
      <c r="BH29" s="2"/>
      <c r="BI29" s="2"/>
      <c r="BJ29" s="2"/>
      <c r="BK29" s="2"/>
      <c r="BL29" s="2"/>
      <c r="BM29" s="2"/>
    </row>
    <row r="30" customFormat="false" ht="14.25" hidden="false" customHeight="true" outlineLevel="0" collapsed="false">
      <c r="C30" s="263"/>
      <c r="D30" s="255" t="s">
        <v>176</v>
      </c>
      <c r="E30" s="361" t="s">
        <v>170</v>
      </c>
      <c r="F30" s="255" t="s">
        <v>207</v>
      </c>
      <c r="G30" s="256"/>
      <c r="H30" s="256"/>
      <c r="I30" s="256"/>
      <c r="J30" s="256"/>
      <c r="K30" s="255" t="s">
        <v>207</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D30" s="2"/>
      <c r="BE30" s="2"/>
      <c r="BF30" s="2"/>
      <c r="BG30" s="2"/>
      <c r="BH30" s="2"/>
      <c r="BI30" s="2"/>
      <c r="BJ30" s="2"/>
      <c r="BK30" s="2"/>
      <c r="BL30" s="2"/>
      <c r="BM30" s="2"/>
    </row>
    <row r="31" customFormat="false" ht="11.25" hidden="false" customHeight="true" outlineLevel="0" collapsed="false">
      <c r="C31" s="264" t="n">
        <v>11</v>
      </c>
      <c r="D31" s="255" t="s">
        <v>188</v>
      </c>
      <c r="E31" s="361"/>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D31" s="2"/>
      <c r="BE31" s="2"/>
      <c r="BF31" s="2"/>
      <c r="BG31" s="2"/>
      <c r="BH31" s="2"/>
      <c r="BI31" s="2"/>
      <c r="BJ31" s="2"/>
      <c r="BK31" s="2"/>
      <c r="BL31" s="2"/>
      <c r="BM31" s="2"/>
    </row>
    <row r="32" customFormat="false" ht="14.25" hidden="false" customHeight="true" outlineLevel="0" collapsed="false">
      <c r="C32" s="264" t="n">
        <v>12</v>
      </c>
      <c r="D32" s="255" t="s">
        <v>189</v>
      </c>
      <c r="E32" s="361"/>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D32" s="2"/>
      <c r="BE32" s="2"/>
      <c r="BF32" s="2"/>
      <c r="BG32" s="2"/>
      <c r="BH32" s="2"/>
      <c r="BI32" s="2"/>
      <c r="BJ32" s="2"/>
      <c r="BK32" s="2"/>
      <c r="BL32" s="2"/>
      <c r="BM32" s="2"/>
    </row>
    <row r="33" customFormat="false" ht="14.25" hidden="false" customHeight="true" outlineLevel="0" collapsed="false">
      <c r="C33" s="264" t="n">
        <v>13</v>
      </c>
      <c r="D33" s="255" t="s">
        <v>190</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D33" s="2"/>
      <c r="BE33" s="2"/>
      <c r="BF33" s="2"/>
      <c r="BG33" s="2"/>
      <c r="BH33" s="2"/>
      <c r="BI33" s="2"/>
      <c r="BJ33" s="2"/>
      <c r="BK33" s="2"/>
      <c r="BL33" s="2"/>
      <c r="BM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D34" s="2"/>
      <c r="BE34" s="2"/>
      <c r="BF34" s="2"/>
      <c r="BG34" s="2"/>
      <c r="BH34" s="2"/>
      <c r="BI34" s="2"/>
      <c r="BJ34" s="2"/>
      <c r="BK34" s="2"/>
      <c r="BL34" s="2"/>
      <c r="BM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D35" s="2"/>
      <c r="BE35" s="2"/>
      <c r="BF35" s="2"/>
      <c r="BG35" s="2"/>
      <c r="BH35" s="2"/>
      <c r="BI35" s="2"/>
      <c r="BJ35" s="2"/>
      <c r="BK35" s="2"/>
      <c r="BL35" s="2"/>
      <c r="BM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
      <c r="BD36" s="2"/>
      <c r="BE36" s="2"/>
      <c r="BF36" s="2"/>
      <c r="BG36" s="2"/>
      <c r="BH36" s="2"/>
      <c r="BI36" s="2"/>
      <c r="BJ36" s="2"/>
      <c r="BK36" s="2"/>
      <c r="BL36" s="2"/>
      <c r="BM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
      <c r="BD37" s="2"/>
      <c r="BE37" s="2"/>
      <c r="BF37" s="2"/>
      <c r="BG37" s="2"/>
      <c r="BH37" s="2"/>
      <c r="BI37" s="2"/>
      <c r="BJ37" s="2"/>
      <c r="BK37" s="2"/>
      <c r="BL37" s="2"/>
      <c r="BM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
      <c r="BD38" s="2"/>
      <c r="BE38" s="2"/>
      <c r="BF38" s="2"/>
      <c r="BG38" s="2"/>
      <c r="BH38" s="2"/>
      <c r="BI38" s="2"/>
      <c r="BJ38" s="2"/>
      <c r="BK38" s="2"/>
      <c r="BL38" s="2"/>
      <c r="BM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
      <c r="BD83" s="2"/>
      <c r="BE83" s="2"/>
      <c r="BF83" s="2"/>
      <c r="BG83" s="2"/>
      <c r="BH83" s="2"/>
      <c r="BI83" s="2"/>
      <c r="BJ83" s="2"/>
      <c r="BK83" s="2"/>
      <c r="BL83" s="2"/>
      <c r="BM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
      <c r="BD84" s="2"/>
      <c r="BE84" s="2"/>
      <c r="BF84" s="2"/>
      <c r="BG84" s="2"/>
      <c r="BH84" s="2"/>
      <c r="BI84" s="2"/>
      <c r="BJ84" s="2"/>
      <c r="BK84" s="2"/>
      <c r="BL84" s="2"/>
      <c r="BM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
      <c r="BD85" s="2"/>
      <c r="BE85" s="2"/>
      <c r="BF85" s="2"/>
      <c r="BG85" s="2"/>
      <c r="BH85" s="2"/>
      <c r="BI85" s="2"/>
      <c r="BJ85" s="2"/>
      <c r="BK85" s="2"/>
      <c r="BL85" s="2"/>
      <c r="BM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
      <c r="BD86" s="2"/>
      <c r="BE86" s="2"/>
      <c r="BF86" s="2"/>
      <c r="BG86" s="2"/>
      <c r="BH86" s="2"/>
      <c r="BI86" s="2"/>
      <c r="BJ86" s="2"/>
      <c r="BK86" s="2"/>
      <c r="BL86" s="2"/>
      <c r="BM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
      <c r="BD87" s="2"/>
      <c r="BE87" s="2"/>
      <c r="BF87" s="2"/>
      <c r="BG87" s="2"/>
      <c r="BH87" s="2"/>
      <c r="BI87" s="2"/>
      <c r="BJ87" s="2"/>
      <c r="BK87" s="2"/>
      <c r="BL87" s="2"/>
      <c r="BM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
      <c r="BD88" s="2"/>
      <c r="BE88" s="2"/>
      <c r="BF88" s="2"/>
      <c r="BG88" s="2"/>
      <c r="BH88" s="2"/>
      <c r="BI88" s="2"/>
      <c r="BJ88" s="2"/>
      <c r="BK88" s="2"/>
      <c r="BL88" s="2"/>
      <c r="BM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
      <c r="BD89" s="2"/>
      <c r="BE89" s="2"/>
      <c r="BF89" s="2"/>
      <c r="BG89" s="2"/>
      <c r="BH89" s="2"/>
      <c r="BI89" s="2"/>
      <c r="BJ89" s="2"/>
      <c r="BK89" s="2"/>
      <c r="BL89" s="2"/>
      <c r="BM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
      <c r="BD90" s="2"/>
      <c r="BE90" s="2"/>
      <c r="BF90" s="2"/>
      <c r="BG90" s="2"/>
      <c r="BH90" s="2"/>
      <c r="BI90" s="2"/>
      <c r="BJ90" s="2"/>
      <c r="BK90" s="2"/>
      <c r="BL90" s="2"/>
      <c r="BM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
      <c r="BD91" s="2"/>
      <c r="BE91" s="2"/>
      <c r="BF91" s="2"/>
      <c r="BG91" s="2"/>
      <c r="BH91" s="2"/>
      <c r="BI91" s="2"/>
      <c r="BJ91" s="2"/>
      <c r="BK91" s="2"/>
      <c r="BL91" s="2"/>
      <c r="BM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
      <c r="BD92" s="2"/>
      <c r="BE92" s="2"/>
      <c r="BF92" s="2"/>
      <c r="BG92" s="2"/>
      <c r="BH92" s="2"/>
      <c r="BI92" s="2"/>
      <c r="BJ92" s="2"/>
      <c r="BK92" s="2"/>
      <c r="BL92" s="2"/>
      <c r="BM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7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09T16:04:30Z</cp:lastPrinted>
  <dcterms:modified xsi:type="dcterms:W3CDTF">2006-05-09T16:04:45Z</dcterms:modified>
  <cp:revision>0</cp:revision>
  <dc:subject/>
  <dc:title/>
</cp:coreProperties>
</file>