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B$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547.0985943356</v>
      </c>
      <c r="E7" s="14" t="e">
        <f aca="false"/>
        <v>#REF!</v>
      </c>
      <c r="F7" s="14" t="n">
        <v>1907.64088964084</v>
      </c>
      <c r="G7" s="14" t="n">
        <v>2664.39117321062</v>
      </c>
      <c r="H7" s="18" t="n">
        <v>2113.4891931778</v>
      </c>
      <c r="I7" s="15"/>
    </row>
    <row r="8" customFormat="false" ht="15" hidden="false" customHeight="false" outlineLevel="0" collapsed="false">
      <c r="A8" s="12" t="s">
        <v>10</v>
      </c>
      <c r="B8" s="13"/>
      <c r="C8" s="14"/>
      <c r="D8" s="14" t="n">
        <v>15363.29931184</v>
      </c>
      <c r="E8" s="14" t="e">
        <f aca="false"/>
        <v>#REF!</v>
      </c>
      <c r="F8" s="14" t="n">
        <v>2782.50050109</v>
      </c>
      <c r="G8" s="14" t="n">
        <v>3879.96612354</v>
      </c>
      <c r="H8" s="18" t="n">
        <v>2111.82685654</v>
      </c>
      <c r="I8" s="16"/>
    </row>
    <row r="9" customFormat="false" ht="15" hidden="false" customHeight="false" outlineLevel="0" collapsed="false">
      <c r="A9" s="12" t="s">
        <v>11</v>
      </c>
      <c r="B9" s="13"/>
      <c r="C9" s="14"/>
      <c r="D9" s="14" t="n">
        <v>42550.7729145274</v>
      </c>
      <c r="E9" s="14" t="e">
        <f aca="false"/>
        <v>#REF!</v>
      </c>
      <c r="F9" s="14" t="n">
        <v>6376.8934688044</v>
      </c>
      <c r="G9" s="14" t="n">
        <v>8237.8182509174</v>
      </c>
      <c r="H9" s="18" t="n">
        <v>4119.10056842201</v>
      </c>
      <c r="I9" s="16"/>
    </row>
    <row r="10" customFormat="false" ht="15" hidden="false" customHeight="false" outlineLevel="0" collapsed="false">
      <c r="A10" s="17" t="s">
        <v>12</v>
      </c>
      <c r="B10" s="13"/>
      <c r="C10" s="14"/>
      <c r="D10" s="14" t="n">
        <v>-20398.9906586094</v>
      </c>
      <c r="E10" s="14" t="e">
        <f aca="false"/>
        <v>#REF!</v>
      </c>
      <c r="F10" s="14" t="n">
        <v>-4459.48201116753</v>
      </c>
      <c r="G10" s="14" t="n">
        <v>-12865.2074890042</v>
      </c>
      <c r="H10" s="18" t="n">
        <v>-2785.39662457898</v>
      </c>
      <c r="I10" s="16"/>
    </row>
    <row r="11" customFormat="false" ht="15" hidden="false" customHeight="false" outlineLevel="0" collapsed="false">
      <c r="A11" s="12" t="s">
        <v>13</v>
      </c>
      <c r="B11" s="13"/>
      <c r="C11" s="14"/>
      <c r="D11" s="14" t="n">
        <v>-2921.48279325593</v>
      </c>
      <c r="E11" s="14" t="e">
        <f aca="false"/>
        <v>#REF!</v>
      </c>
      <c r="F11" s="14" t="n">
        <v>-1911.64495699734</v>
      </c>
      <c r="G11" s="14" t="n">
        <v>-2579.63333755738</v>
      </c>
      <c r="H11" s="18" t="n">
        <v>-562.649455698547</v>
      </c>
      <c r="I11" s="16"/>
    </row>
    <row r="12" customFormat="false" ht="15" hidden="false" customHeight="false" outlineLevel="0" collapsed="false">
      <c r="A12" s="12" t="s">
        <v>14</v>
      </c>
      <c r="B12" s="13"/>
      <c r="C12" s="14"/>
      <c r="D12" s="14" t="n">
        <v>-9307.75197363732</v>
      </c>
      <c r="E12" s="14" t="e">
        <f aca="false"/>
        <v>#REF!</v>
      </c>
      <c r="F12" s="14" t="n">
        <v>-1783.1016419641</v>
      </c>
      <c r="G12" s="14" t="n">
        <v>-9995.8432517494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74.54989569075</v>
      </c>
      <c r="E14" s="14" t="e">
        <f aca="false"/>
        <v>#REF!</v>
      </c>
      <c r="F14" s="14" t="n">
        <v>621.643886268107</v>
      </c>
      <c r="G14" s="14" t="n">
        <v>784.724900068249</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074.32762934094</v>
      </c>
      <c r="E17" s="14" t="e">
        <f aca="false"/>
        <v>#REF!</v>
      </c>
      <c r="F17" s="14" t="n">
        <v>146.794126966096</v>
      </c>
      <c r="G17" s="14" t="n">
        <v>323.550379340938</v>
      </c>
      <c r="H17" s="18" t="n">
        <v>133.77725</v>
      </c>
      <c r="I17" s="16"/>
    </row>
    <row r="18" customFormat="false" ht="15" hidden="false" customHeight="false" outlineLevel="0" collapsed="false">
      <c r="A18" s="13" t="s">
        <v>17</v>
      </c>
      <c r="B18" s="13"/>
      <c r="C18" s="14"/>
      <c r="D18" s="14" t="n">
        <v>0</v>
      </c>
      <c r="E18" s="14" t="n">
        <v>0</v>
      </c>
      <c r="F18" s="14" t="n">
        <v>0</v>
      </c>
      <c r="G18" s="14" t="n">
        <v>0</v>
      </c>
      <c r="H18" s="18" t="n">
        <v>-524.564943253468</v>
      </c>
      <c r="I18" s="16"/>
    </row>
    <row r="19" customFormat="false" ht="15" hidden="false" customHeight="false" outlineLevel="0" collapsed="false">
      <c r="A19" s="13" t="s">
        <v>18</v>
      </c>
      <c r="B19" s="23"/>
      <c r="C19" s="24"/>
      <c r="D19" s="22" t="n">
        <v>0.139973081059466</v>
      </c>
      <c r="E19" s="14" t="e">
        <f aca="false"/>
        <v>#REF!</v>
      </c>
      <c r="F19" s="14" t="n">
        <v>287.737209181959</v>
      </c>
      <c r="G19" s="14" t="n">
        <v>721.235845001311</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25.05716302439</v>
      </c>
      <c r="E26" s="34" t="e">
        <f aca="false"/>
        <v>#REF!</v>
      </c>
      <c r="F26" s="34" t="n">
        <v>0.00542980831080508</v>
      </c>
      <c r="G26" s="34" t="n">
        <v>0.16447351095194</v>
      </c>
      <c r="H26" s="35" t="n">
        <v>0.118123213532986</v>
      </c>
      <c r="I26" s="33"/>
    </row>
    <row r="27" customFormat="false" ht="15" hidden="false" customHeight="false" outlineLevel="0" collapsed="false">
      <c r="A27" s="36" t="s">
        <v>25</v>
      </c>
      <c r="B27" s="37"/>
      <c r="C27" s="37"/>
      <c r="D27" s="38" t="n">
        <v>1451.22583016477</v>
      </c>
      <c r="E27" s="39" t="e">
        <f aca="false"/>
        <v>#REF!</v>
      </c>
      <c r="F27" s="39" t="n">
        <v>0.00980420507734459</v>
      </c>
      <c r="G27" s="39" t="n">
        <v>0.20215541267562</v>
      </c>
      <c r="H27" s="40" t="n">
        <v>0.150283666212484</v>
      </c>
      <c r="I27" s="38"/>
    </row>
    <row r="28" customFormat="false" ht="15" hidden="false" customHeight="false" outlineLevel="0" collapsed="false">
      <c r="A28" s="36" t="s">
        <v>26</v>
      </c>
      <c r="B28" s="37"/>
      <c r="C28" s="37"/>
      <c r="D28" s="38" t="n">
        <v>500.758202243251</v>
      </c>
      <c r="E28" s="39" t="e">
        <f aca="false"/>
        <v>#REF!</v>
      </c>
      <c r="F28" s="39" t="n">
        <v>0.00792514546652834</v>
      </c>
      <c r="G28" s="39" t="n">
        <v>2.8994942570647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7" min="51" style="0" width="8.41"/>
    <col collapsed="false" customWidth="true" hidden="true" outlineLevel="0" max="61" min="58" style="0" width="8.41"/>
    <col collapsed="false" customWidth="true" hidden="true" outlineLevel="0" max="62" min="62" style="0" width="8.14"/>
    <col collapsed="false" customWidth="true" hidden="false" outlineLevel="0" max="64" min="63" style="0" width="7.99"/>
    <col collapsed="false" customWidth="true" hidden="false" outlineLevel="0" max="65" min="65" style="0" width="8.41"/>
    <col collapsed="false" customWidth="true" hidden="true" outlineLevel="0" max="66" min="66" style="0" width="7.99"/>
    <col collapsed="false" customWidth="true" hidden="false" outlineLevel="0" max="68" min="67" style="0" width="8.41"/>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5" t="s">
        <v>84</v>
      </c>
      <c r="BG3" s="55" t="s">
        <v>85</v>
      </c>
      <c r="BH3" s="55" t="s">
        <v>86</v>
      </c>
      <c r="BI3" s="55" t="s">
        <v>87</v>
      </c>
      <c r="BJ3" s="56" t="s">
        <v>88</v>
      </c>
      <c r="BK3" s="56"/>
      <c r="BL3" s="56"/>
      <c r="BM3" s="56"/>
      <c r="BN3" s="56"/>
      <c r="BO3" s="57" t="s">
        <v>89</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177.5031712963</v>
      </c>
      <c r="BG4" s="59" t="n">
        <v>39185.5031712963</v>
      </c>
      <c r="BH4" s="59" t="n">
        <v>39192.5031712963</v>
      </c>
      <c r="BI4" s="59" t="n">
        <v>39199.5031712963</v>
      </c>
      <c r="BJ4" s="60" t="n">
        <v>39202.5031712963</v>
      </c>
      <c r="BK4" s="61" t="n">
        <v>39204.5031712963</v>
      </c>
      <c r="BL4" s="62" t="n">
        <v>39205.5031712963</v>
      </c>
      <c r="BM4" s="61" t="n">
        <v>39206.5031712963</v>
      </c>
      <c r="BN4" s="63" t="n">
        <v>39207.5031712963</v>
      </c>
      <c r="BO4" s="64" t="s">
        <v>90</v>
      </c>
      <c r="BP4" s="65" t="s">
        <v>91</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2</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3</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89"/>
      <c r="BI6" s="89"/>
      <c r="BJ6" s="91"/>
      <c r="BK6" s="91"/>
      <c r="BL6" s="91"/>
      <c r="BM6" s="91"/>
      <c r="BN6" s="92"/>
      <c r="BO6" s="93"/>
      <c r="BP6" s="94"/>
      <c r="BR6" s="49"/>
      <c r="BS6" s="49"/>
      <c r="BT6" s="49"/>
      <c r="BU6" s="49"/>
      <c r="BV6" s="49"/>
      <c r="BW6" s="49"/>
      <c r="BX6" s="49"/>
      <c r="BY6" s="49"/>
      <c r="BZ6" s="49"/>
    </row>
    <row r="7" customFormat="false" ht="13.5" hidden="false" customHeight="false" outlineLevel="0" collapsed="false">
      <c r="C7" s="80"/>
      <c r="D7" s="81" t="s">
        <v>94</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569.03451197</v>
      </c>
      <c r="BG7" s="100" t="n">
        <v>3555.8237449</v>
      </c>
      <c r="BH7" s="100" t="n">
        <v>3619.8400931</v>
      </c>
      <c r="BI7" s="100" t="n">
        <v>3465.84834338</v>
      </c>
      <c r="BJ7" s="101" t="n">
        <v>3633.25468344</v>
      </c>
      <c r="BK7" s="101" t="n">
        <v>3784.63930363</v>
      </c>
      <c r="BL7" s="101" t="n">
        <v>3784.40963888</v>
      </c>
      <c r="BM7" s="101" t="n">
        <v>3805.42158646</v>
      </c>
      <c r="BN7" s="101" t="n">
        <v>3713.85724517</v>
      </c>
      <c r="BO7" s="102" t="n">
        <v>56.4261225</v>
      </c>
      <c r="BP7" s="103" t="n">
        <v>0.0150509978052622</v>
      </c>
      <c r="BR7" s="49"/>
      <c r="BS7" s="49"/>
      <c r="BT7" s="49"/>
      <c r="BU7" s="49"/>
      <c r="BV7" s="49"/>
      <c r="BW7" s="49"/>
      <c r="BX7" s="49"/>
      <c r="BY7" s="49"/>
      <c r="BZ7" s="49"/>
    </row>
    <row r="8" customFormat="false" ht="13.5" hidden="false" customHeight="false" outlineLevel="0" collapsed="false">
      <c r="C8" s="80"/>
      <c r="D8" s="104" t="s">
        <v>95</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2900.61503886</v>
      </c>
      <c r="BG8" s="100" t="n">
        <v>2885.57644085</v>
      </c>
      <c r="BH8" s="100" t="n">
        <v>2942.87135986</v>
      </c>
      <c r="BI8" s="100" t="n">
        <v>2806.9244302</v>
      </c>
      <c r="BJ8" s="101" t="n">
        <v>2948.18309166</v>
      </c>
      <c r="BK8" s="101" t="n">
        <v>3111.75607215</v>
      </c>
      <c r="BL8" s="101" t="n">
        <v>3116.56799285</v>
      </c>
      <c r="BM8" s="101" t="n">
        <v>3129.31755484</v>
      </c>
      <c r="BN8" s="101" t="n">
        <v>3044.57757255</v>
      </c>
      <c r="BO8" s="102" t="n">
        <v>56.3994147899998</v>
      </c>
      <c r="BP8" s="103" t="n">
        <v>0.0183536990637447</v>
      </c>
      <c r="BR8" s="49"/>
      <c r="BS8" s="49"/>
      <c r="BT8" s="49"/>
      <c r="BU8" s="49"/>
      <c r="BV8" s="49"/>
      <c r="BW8" s="49"/>
      <c r="BX8" s="49"/>
      <c r="BY8" s="49"/>
      <c r="BZ8" s="49"/>
    </row>
    <row r="9" customFormat="false" ht="13.5" hidden="false" customHeight="false" outlineLevel="0" collapsed="false">
      <c r="C9" s="80"/>
      <c r="D9" s="104" t="s">
        <v>96</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52958588</v>
      </c>
      <c r="BG9" s="100" t="n">
        <v>40.63651702</v>
      </c>
      <c r="BH9" s="100" t="n">
        <v>40.89486698</v>
      </c>
      <c r="BI9" s="100" t="n">
        <v>40.4304177</v>
      </c>
      <c r="BJ9" s="101" t="n">
        <v>40.89057901</v>
      </c>
      <c r="BK9" s="101" t="n">
        <v>40.9888186</v>
      </c>
      <c r="BL9" s="101" t="n">
        <v>40.8967688</v>
      </c>
      <c r="BM9" s="101" t="n">
        <v>40.75800666</v>
      </c>
      <c r="BN9" s="101" t="n">
        <v>40.86779919</v>
      </c>
      <c r="BO9" s="102" t="n">
        <v>-0.272495130000003</v>
      </c>
      <c r="BP9" s="103" t="n">
        <v>-0.00664128192715441</v>
      </c>
      <c r="BR9" s="49"/>
      <c r="BS9" s="49"/>
      <c r="BT9" s="49"/>
      <c r="BU9" s="49"/>
      <c r="BV9" s="49"/>
      <c r="BW9" s="49"/>
      <c r="BX9" s="49"/>
      <c r="BY9" s="49"/>
      <c r="BZ9" s="49"/>
    </row>
    <row r="10" customFormat="false" ht="13.5" hidden="false" customHeight="false" outlineLevel="0" collapsed="false">
      <c r="C10" s="80"/>
      <c r="D10" s="104" t="s">
        <v>97</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14.46813598</v>
      </c>
      <c r="BG10" s="100" t="n">
        <v>616.15362453</v>
      </c>
      <c r="BH10" s="100" t="n">
        <v>622.53114876</v>
      </c>
      <c r="BI10" s="100" t="n">
        <v>605.05674548</v>
      </c>
      <c r="BJ10" s="101" t="n">
        <v>630.63971527</v>
      </c>
      <c r="BK10" s="101" t="n">
        <v>618.36731538</v>
      </c>
      <c r="BL10" s="101" t="n">
        <v>613.44751098</v>
      </c>
      <c r="BM10" s="101" t="n">
        <v>621.82939996</v>
      </c>
      <c r="BN10" s="101" t="n">
        <v>614.87811968</v>
      </c>
      <c r="BO10" s="102" t="n">
        <v>0.323431589999927</v>
      </c>
      <c r="BP10" s="103" t="n">
        <v>0.000520399813453309</v>
      </c>
      <c r="BR10" s="49"/>
      <c r="BS10" s="49"/>
      <c r="BT10" s="49"/>
      <c r="BU10" s="49"/>
      <c r="BV10" s="49"/>
      <c r="BW10" s="49"/>
      <c r="BX10" s="49"/>
      <c r="BY10" s="49"/>
      <c r="BZ10" s="49"/>
    </row>
    <row r="11" customFormat="false" ht="13.5" hidden="false" customHeight="false" outlineLevel="0" collapsed="false">
      <c r="C11" s="80"/>
      <c r="D11" s="104" t="s">
        <v>98</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42175125</v>
      </c>
      <c r="BG11" s="100" t="n">
        <v>13.4571625</v>
      </c>
      <c r="BH11" s="100" t="n">
        <v>13.5427175</v>
      </c>
      <c r="BI11" s="100" t="n">
        <v>13.4367500000004</v>
      </c>
      <c r="BJ11" s="101" t="n">
        <v>13.5412975</v>
      </c>
      <c r="BK11" s="101" t="n">
        <v>13.5270975</v>
      </c>
      <c r="BL11" s="101" t="n">
        <v>13.49736625</v>
      </c>
      <c r="BM11" s="101" t="n">
        <v>13.516625</v>
      </c>
      <c r="BN11" s="101" t="n">
        <v>13.53375375</v>
      </c>
      <c r="BO11" s="102" t="n">
        <v>-0.0242287500000007</v>
      </c>
      <c r="BP11" s="103" t="n">
        <v>-0.00178930741350047</v>
      </c>
      <c r="BR11" s="49"/>
      <c r="BS11" s="49"/>
      <c r="BT11" s="49"/>
      <c r="BU11" s="49"/>
      <c r="BV11" s="49"/>
      <c r="BW11" s="49"/>
      <c r="BX11" s="49"/>
      <c r="BY11" s="49"/>
      <c r="BZ11" s="49"/>
    </row>
    <row r="12" customFormat="false" ht="12.75" hidden="false" customHeight="false" outlineLevel="0" collapsed="false">
      <c r="C12" s="105"/>
      <c r="D12" s="106" t="s">
        <v>99</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556.05683719</v>
      </c>
      <c r="BG12" s="108" t="n">
        <v>3540.80304114</v>
      </c>
      <c r="BH12" s="108" t="n">
        <v>3604.79102425</v>
      </c>
      <c r="BI12" s="108" t="n">
        <v>3452.14746624</v>
      </c>
      <c r="BJ12" s="111" t="n">
        <v>3733.75510435</v>
      </c>
      <c r="BK12" s="111" t="n">
        <v>3769.18738251</v>
      </c>
      <c r="BL12" s="111" t="n">
        <v>3768.92340864</v>
      </c>
      <c r="BM12" s="111" t="n">
        <v>3790.24482669</v>
      </c>
      <c r="BN12" s="111" t="n">
        <v>3698.88557297</v>
      </c>
      <c r="BO12" s="102" t="n">
        <v>56.4897223400003</v>
      </c>
      <c r="BP12" s="103" t="n">
        <v>0.0151294663847092</v>
      </c>
      <c r="BQ12" s="112"/>
      <c r="BR12" s="113" t="s">
        <v>100</v>
      </c>
      <c r="BS12" s="49"/>
      <c r="BT12" s="49"/>
      <c r="BU12" s="49"/>
      <c r="BV12" s="49"/>
      <c r="BW12" s="49"/>
      <c r="BX12" s="49"/>
      <c r="BY12" s="49"/>
      <c r="BZ12" s="49"/>
    </row>
    <row r="13" customFormat="false" ht="12.75" hidden="false" customHeight="false" outlineLevel="0" collapsed="false">
      <c r="C13" s="105"/>
      <c r="D13" s="106" t="s">
        <v>101</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956.262444328539</v>
      </c>
      <c r="BG13" s="114" t="n">
        <v>980.72214396859</v>
      </c>
      <c r="BH13" s="114" t="n">
        <v>975.091298410922</v>
      </c>
      <c r="BI13" s="114" t="n">
        <v>1022.58458389635</v>
      </c>
      <c r="BJ13" s="116" t="n">
        <v>972.744724816499</v>
      </c>
      <c r="BK13" s="116" t="n">
        <v>892.430592395713</v>
      </c>
      <c r="BL13" s="116" t="n">
        <v>897.542392774674</v>
      </c>
      <c r="BM13" s="116" t="n">
        <v>882.656998770871</v>
      </c>
      <c r="BN13" s="116" t="n">
        <v>930.712271252494</v>
      </c>
      <c r="BO13" s="102" t="n">
        <v>-40.7899576806083</v>
      </c>
      <c r="BP13" s="103" t="n">
        <v>-0.0441714138485565</v>
      </c>
      <c r="BQ13" s="117"/>
      <c r="BR13" s="118" t="s">
        <v>102</v>
      </c>
      <c r="BS13" s="49"/>
      <c r="BT13" s="49"/>
      <c r="BU13" s="49"/>
      <c r="BV13" s="49"/>
      <c r="BW13" s="49"/>
      <c r="BX13" s="49"/>
      <c r="BY13" s="49"/>
      <c r="BZ13" s="49"/>
    </row>
    <row r="14" customFormat="false" ht="13.5" hidden="false" customHeight="false" outlineLevel="0" collapsed="false">
      <c r="C14" s="105"/>
      <c r="D14" s="106" t="s">
        <v>103</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08.910902011407</v>
      </c>
      <c r="BG14" s="114" t="n">
        <v>111.897649775665</v>
      </c>
      <c r="BH14" s="114" t="n">
        <v>110.964026792142</v>
      </c>
      <c r="BI14" s="114" t="n">
        <v>109.713460659062</v>
      </c>
      <c r="BJ14" s="116" t="n">
        <v>110.581702939164</v>
      </c>
      <c r="BK14" s="116" t="n">
        <v>109.397885544994</v>
      </c>
      <c r="BL14" s="116" t="n">
        <v>110.1255811673</v>
      </c>
      <c r="BM14" s="116" t="n">
        <v>110.157645449937</v>
      </c>
      <c r="BN14" s="116" t="n">
        <v>110.696782653992</v>
      </c>
      <c r="BO14" s="102" t="n">
        <v>1.60297483903699</v>
      </c>
      <c r="BP14" s="103" t="n">
        <v>0.0147665211456689</v>
      </c>
      <c r="BQ14" s="117"/>
      <c r="BR14" s="118"/>
      <c r="BS14" s="49"/>
      <c r="BT14" s="49"/>
      <c r="BU14" s="49"/>
      <c r="BV14" s="49"/>
      <c r="BW14" s="49"/>
      <c r="BX14" s="49"/>
      <c r="BY14" s="49"/>
      <c r="BZ14" s="49"/>
    </row>
    <row r="15" customFormat="false" ht="12.75" hidden="false" customHeight="false" outlineLevel="0" collapsed="false">
      <c r="C15" s="105"/>
      <c r="D15" s="106" t="s">
        <v>104</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621.23018352995</v>
      </c>
      <c r="BG15" s="114" t="n">
        <v>4633.42283488426</v>
      </c>
      <c r="BH15" s="114" t="n">
        <v>4690.84634945307</v>
      </c>
      <c r="BI15" s="114" t="n">
        <v>4584.44551079541</v>
      </c>
      <c r="BJ15" s="116" t="n">
        <v>4817.08153210566</v>
      </c>
      <c r="BK15" s="116" t="n">
        <v>4771.01586045071</v>
      </c>
      <c r="BL15" s="116" t="n">
        <v>4776.59138258197</v>
      </c>
      <c r="BM15" s="116" t="n">
        <v>4783.05947091081</v>
      </c>
      <c r="BN15" s="116" t="n">
        <v>4740.29462687649</v>
      </c>
      <c r="BO15" s="102" t="n">
        <v>17.3027394984292</v>
      </c>
      <c r="BP15" s="103" t="n">
        <v>0.00363063842188627</v>
      </c>
      <c r="BQ15" s="37"/>
      <c r="BR15" s="49"/>
      <c r="BS15" s="49"/>
      <c r="BT15" s="49"/>
      <c r="BU15" s="49"/>
      <c r="BV15" s="49"/>
      <c r="BW15" s="49"/>
      <c r="BX15" s="49"/>
      <c r="BY15" s="49"/>
      <c r="BZ15" s="49"/>
    </row>
    <row r="16" customFormat="false" ht="14.25" hidden="false" customHeight="true" outlineLevel="0" collapsed="false">
      <c r="C16" s="105"/>
      <c r="D16" s="106" t="s">
        <v>105</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6</v>
      </c>
      <c r="BP16" s="125" t="s">
        <v>106</v>
      </c>
      <c r="BQ16" s="117"/>
      <c r="BR16" s="126" t="s">
        <v>107</v>
      </c>
      <c r="BS16" s="49"/>
      <c r="BT16" s="49"/>
      <c r="BU16" s="49"/>
      <c r="BV16" s="49"/>
      <c r="BW16" s="49"/>
      <c r="BX16" s="49"/>
      <c r="BY16" s="49"/>
      <c r="BZ16" s="49"/>
    </row>
    <row r="17" customFormat="false" ht="14.25" hidden="false" customHeight="true" outlineLevel="0" collapsed="false">
      <c r="C17" s="105"/>
      <c r="D17" s="106" t="s">
        <v>108</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7.4</v>
      </c>
      <c r="BG17" s="119" t="n">
        <v>11.836</v>
      </c>
      <c r="BH17" s="119" t="n">
        <v>51.92</v>
      </c>
      <c r="BI17" s="119" t="n">
        <v>16.3</v>
      </c>
      <c r="BJ17" s="123" t="n">
        <v>15.2</v>
      </c>
      <c r="BK17" s="123" t="n">
        <v>21.308</v>
      </c>
      <c r="BL17" s="123" t="n">
        <v>0.660001</v>
      </c>
      <c r="BM17" s="123" t="n">
        <v>0</v>
      </c>
      <c r="BN17" s="123" t="n">
        <v>19.75</v>
      </c>
      <c r="BO17" s="102" t="n">
        <v>6.768001</v>
      </c>
      <c r="BP17" s="125" t="n">
        <v>0.445263223684211</v>
      </c>
      <c r="BQ17" s="117"/>
      <c r="BR17" s="127"/>
      <c r="BS17" s="49"/>
      <c r="BT17" s="49"/>
      <c r="BU17" s="49"/>
      <c r="BV17" s="49"/>
      <c r="BW17" s="49"/>
      <c r="BX17" s="49"/>
      <c r="BY17" s="49"/>
      <c r="BZ17" s="49"/>
    </row>
    <row r="18" customFormat="false" ht="14.25" hidden="false" customHeight="true" outlineLevel="0" collapsed="false">
      <c r="C18" s="105"/>
      <c r="D18" s="106" t="s">
        <v>109</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30.6</v>
      </c>
      <c r="BG18" s="119" t="n">
        <v>10.6</v>
      </c>
      <c r="BH18" s="119" t="n">
        <v>66.8</v>
      </c>
      <c r="BI18" s="119" t="n">
        <v>24.3</v>
      </c>
      <c r="BJ18" s="123" t="n">
        <v>26</v>
      </c>
      <c r="BK18" s="123" t="n">
        <v>29</v>
      </c>
      <c r="BL18" s="123" t="n">
        <v>7.3</v>
      </c>
      <c r="BM18" s="123" t="n">
        <v>13.5</v>
      </c>
      <c r="BN18" s="123" t="n">
        <v>18</v>
      </c>
      <c r="BO18" s="102" t="n">
        <v>23.8</v>
      </c>
      <c r="BP18" s="125" t="n">
        <v>0.915384615384615</v>
      </c>
      <c r="BQ18" s="128"/>
      <c r="BR18" s="127"/>
      <c r="BS18" s="49"/>
      <c r="BT18" s="49"/>
      <c r="BU18" s="49"/>
      <c r="BV18" s="49"/>
      <c r="BW18" s="49"/>
      <c r="BX18" s="49"/>
      <c r="BY18" s="49"/>
      <c r="BZ18" s="49"/>
    </row>
    <row r="19" customFormat="false" ht="14.25" hidden="false" customHeight="true" outlineLevel="0" collapsed="false">
      <c r="C19" s="105"/>
      <c r="D19" s="106" t="s">
        <v>110</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6</v>
      </c>
      <c r="BP19" s="125" t="s">
        <v>106</v>
      </c>
      <c r="BQ19" s="117"/>
      <c r="BR19" s="126"/>
      <c r="BS19" s="49"/>
      <c r="BT19" s="49"/>
      <c r="BU19" s="49"/>
      <c r="BV19" s="49"/>
      <c r="BW19" s="49"/>
      <c r="BX19" s="49"/>
      <c r="BY19" s="49"/>
      <c r="BZ19" s="49"/>
    </row>
    <row r="20" customFormat="false" ht="13.5" hidden="false" customHeight="false" outlineLevel="0" collapsed="false">
      <c r="A20" s="131"/>
      <c r="B20" s="131"/>
      <c r="C20" s="132" t="s">
        <v>111</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6</v>
      </c>
      <c r="BQ20" s="148"/>
      <c r="BR20" s="149"/>
      <c r="BS20" s="49"/>
      <c r="BT20" s="49"/>
      <c r="BU20" s="49"/>
      <c r="BV20" s="49"/>
      <c r="BW20" s="49"/>
      <c r="BX20" s="49"/>
      <c r="BY20" s="49"/>
      <c r="BZ20" s="49"/>
    </row>
    <row r="21" customFormat="false" ht="12.75" hidden="false" customHeight="false" outlineLevel="0" collapsed="false">
      <c r="A21" s="131"/>
      <c r="B21" s="150" t="s">
        <v>106</v>
      </c>
      <c r="C21" s="151"/>
      <c r="D21" s="152" t="s">
        <v>112</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3" t="n">
        <v>10873.4065161829</v>
      </c>
      <c r="BG21" s="153" t="n">
        <v>10855.6385367726</v>
      </c>
      <c r="BH21" s="153" t="n">
        <v>10648.1282461476</v>
      </c>
      <c r="BI21" s="153" t="n">
        <v>10271.6281156988</v>
      </c>
      <c r="BJ21" s="156" t="n">
        <v>10696.8817885427</v>
      </c>
      <c r="BK21" s="156" t="n">
        <v>10659.2258098428</v>
      </c>
      <c r="BL21" s="156" t="n">
        <v>10981.9645746571</v>
      </c>
      <c r="BM21" s="156" t="n">
        <v>11089.3283555229</v>
      </c>
      <c r="BN21" s="156" t="n">
        <v>10547.0985943356</v>
      </c>
      <c r="BO21" s="102" t="n">
        <v>392.446566980245</v>
      </c>
      <c r="BP21" s="103" t="n">
        <v>0.0366879409100875</v>
      </c>
      <c r="BQ21" s="157"/>
      <c r="BR21" s="113"/>
      <c r="BS21" s="49"/>
      <c r="BT21" s="49"/>
      <c r="BU21" s="49"/>
      <c r="BV21" s="49"/>
      <c r="BW21" s="49"/>
      <c r="BX21" s="49"/>
      <c r="BY21" s="49"/>
      <c r="BZ21" s="49"/>
    </row>
    <row r="22" customFormat="false" ht="12.75" hidden="false" customHeight="false" outlineLevel="0" collapsed="false">
      <c r="A22" s="131"/>
      <c r="B22" s="150"/>
      <c r="C22" s="151"/>
      <c r="D22" s="152" t="s">
        <v>113</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8836.80333499</v>
      </c>
      <c r="BG22" s="153" t="n">
        <v>8961.73770226</v>
      </c>
      <c r="BH22" s="153" t="n">
        <v>8896.76090037</v>
      </c>
      <c r="BI22" s="153" t="n">
        <v>8472.60759472</v>
      </c>
      <c r="BJ22" s="156" t="n">
        <v>8795.35861802</v>
      </c>
      <c r="BK22" s="156" t="n">
        <v>8792.11239338</v>
      </c>
      <c r="BL22" s="156" t="n">
        <v>9077.30623254</v>
      </c>
      <c r="BM22" s="156" t="n">
        <v>9028.21413467</v>
      </c>
      <c r="BN22" s="156" t="n">
        <v>8785.2165121</v>
      </c>
      <c r="BO22" s="102" t="n">
        <v>232.855516650001</v>
      </c>
      <c r="BP22" s="103" t="n">
        <v>0.026474817771833</v>
      </c>
      <c r="BQ22" s="157"/>
      <c r="BR22" s="113"/>
      <c r="BS22" s="49"/>
      <c r="BT22" s="49"/>
      <c r="BU22" s="49"/>
      <c r="BV22" s="49"/>
      <c r="BW22" s="49"/>
      <c r="BX22" s="49"/>
      <c r="BY22" s="49"/>
      <c r="BZ22" s="49"/>
    </row>
    <row r="23" customFormat="false" ht="12.75" hidden="false" customHeight="false" outlineLevel="0" collapsed="false">
      <c r="A23" s="131"/>
      <c r="B23" s="150"/>
      <c r="C23" s="151"/>
      <c r="D23" s="152" t="s">
        <v>114</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19220.4836867483</v>
      </c>
      <c r="BG23" s="153" t="n">
        <v>-18975.1982922601</v>
      </c>
      <c r="BH23" s="153" t="n">
        <v>-19545.0402808633</v>
      </c>
      <c r="BI23" s="153" t="n">
        <v>-18764.8359138896</v>
      </c>
      <c r="BJ23" s="156" t="n">
        <v>-20663.9691552571</v>
      </c>
      <c r="BK23" s="156" t="n">
        <v>-20946.7760545277</v>
      </c>
      <c r="BL23" s="156" t="n">
        <v>-20659.4994614886</v>
      </c>
      <c r="BM23" s="156" t="n">
        <v>-20876.8175478031</v>
      </c>
      <c r="BN23" s="156" t="n">
        <v>-20398.9906586094</v>
      </c>
      <c r="BO23" s="102" t="n">
        <v>-212.848392546046</v>
      </c>
      <c r="BP23" s="103" t="n">
        <v>0.0103004602333088</v>
      </c>
      <c r="BQ23" s="131"/>
      <c r="BR23" s="49"/>
      <c r="BS23" s="49"/>
      <c r="BT23" s="49"/>
      <c r="BU23" s="49"/>
      <c r="BV23" s="49"/>
      <c r="BW23" s="49"/>
      <c r="BX23" s="49"/>
      <c r="BY23" s="49"/>
      <c r="BZ23" s="49"/>
    </row>
    <row r="24" customFormat="false" ht="12.75" hidden="false" customHeight="false" outlineLevel="0" collapsed="false">
      <c r="A24" s="131"/>
      <c r="B24" s="150"/>
      <c r="C24" s="151"/>
      <c r="D24" s="152" t="s">
        <v>115</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7930.29369416955</v>
      </c>
      <c r="BG24" s="153" t="n">
        <v>-7815.46321362302</v>
      </c>
      <c r="BH24" s="153" t="n">
        <v>-8441.80747250465</v>
      </c>
      <c r="BI24" s="153" t="n">
        <v>-7716.19620375552</v>
      </c>
      <c r="BJ24" s="156" t="n">
        <v>-9355.52829347577</v>
      </c>
      <c r="BK24" s="156" t="n">
        <v>-9804.19240220729</v>
      </c>
      <c r="BL24" s="156" t="n">
        <v>-9510.18572160762</v>
      </c>
      <c r="BM24" s="156" t="n">
        <v>-9477.12197795843</v>
      </c>
      <c r="BN24" s="156" t="n">
        <v>-9307.75197363732</v>
      </c>
      <c r="BO24" s="102" t="n">
        <v>-121.593684482665</v>
      </c>
      <c r="BP24" s="103" t="n">
        <v>0.0129969875209996</v>
      </c>
      <c r="BQ24" s="131"/>
      <c r="BR24" s="149"/>
      <c r="BS24" s="49"/>
      <c r="BT24" s="49"/>
      <c r="BU24" s="49"/>
      <c r="BV24" s="49"/>
      <c r="BW24" s="49"/>
      <c r="BX24" s="49"/>
      <c r="BY24" s="49"/>
      <c r="BZ24" s="49"/>
    </row>
    <row r="25" customFormat="false" ht="12.75" hidden="false" customHeight="false" outlineLevel="0" collapsed="false">
      <c r="A25" s="131"/>
      <c r="B25" s="150"/>
      <c r="C25" s="151"/>
      <c r="D25" s="152" t="s">
        <v>116</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4.96151050828</v>
      </c>
      <c r="BG25" s="153" t="n">
        <v>-3046.56412278748</v>
      </c>
      <c r="BH25" s="153" t="n">
        <v>-2932.11575506372</v>
      </c>
      <c r="BI25" s="153" t="n">
        <v>-2775.06032134472</v>
      </c>
      <c r="BJ25" s="156" t="n">
        <v>-3063.03425273293</v>
      </c>
      <c r="BK25" s="156" t="n">
        <v>-2908.45346015426</v>
      </c>
      <c r="BL25" s="156" t="n">
        <v>-2946.55959919774</v>
      </c>
      <c r="BM25" s="156" t="n">
        <v>-3145.51157673809</v>
      </c>
      <c r="BN25" s="156" t="n">
        <v>-2921.48279325593</v>
      </c>
      <c r="BO25" s="102" t="n">
        <v>-82.477324005155</v>
      </c>
      <c r="BP25" s="103" t="n">
        <v>0.0269266737489358</v>
      </c>
      <c r="BQ25" s="131"/>
      <c r="BR25" s="149"/>
      <c r="BS25" s="49"/>
      <c r="BT25" s="49"/>
      <c r="BU25" s="49"/>
      <c r="BV25" s="49"/>
      <c r="BW25" s="49"/>
      <c r="BX25" s="49"/>
      <c r="BY25" s="49"/>
      <c r="BZ25" s="49"/>
    </row>
    <row r="26" customFormat="false" ht="13.5" hidden="false" customHeight="false" outlineLevel="0" collapsed="false">
      <c r="A26" s="131"/>
      <c r="B26" s="150"/>
      <c r="C26" s="151"/>
      <c r="D26" s="158" t="s">
        <v>117</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8</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49629307</v>
      </c>
      <c r="BF27" s="114" t="n">
        <v>15711.8532275</v>
      </c>
      <c r="BG27" s="114" t="n">
        <v>15831.48489695</v>
      </c>
      <c r="BH27" s="114" t="n">
        <v>15695.31723801</v>
      </c>
      <c r="BI27" s="114" t="n">
        <v>15512.6099401</v>
      </c>
      <c r="BJ27" s="116" t="n">
        <v>15666.1531369</v>
      </c>
      <c r="BK27" s="116" t="n">
        <v>15255.49282293</v>
      </c>
      <c r="BL27" s="116" t="n">
        <v>15872.51357018</v>
      </c>
      <c r="BM27" s="116" t="n">
        <v>15788.9715369</v>
      </c>
      <c r="BN27" s="116" t="n">
        <v>15363.29931184</v>
      </c>
      <c r="BO27" s="102" t="n">
        <v>251.475243829995</v>
      </c>
      <c r="BP27" s="103" t="n">
        <v>0.0161850557571595</v>
      </c>
      <c r="BQ27" s="157"/>
      <c r="BR27" s="165" t="s">
        <v>119</v>
      </c>
      <c r="BS27" s="49"/>
      <c r="BT27" s="49"/>
      <c r="BU27" s="49"/>
      <c r="BV27" s="49"/>
      <c r="BW27" s="49"/>
      <c r="BX27" s="49"/>
      <c r="BY27" s="49"/>
      <c r="BZ27" s="49"/>
    </row>
    <row r="28" customFormat="false" ht="12.75" hidden="false" customHeight="false" outlineLevel="0" collapsed="false">
      <c r="A28" s="131"/>
      <c r="B28" s="150"/>
      <c r="C28" s="151"/>
      <c r="D28" s="152" t="s">
        <v>120</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4149117</v>
      </c>
      <c r="BF28" s="114" t="n">
        <v>26776.04413449</v>
      </c>
      <c r="BG28" s="114" t="n">
        <v>26885.11333487</v>
      </c>
      <c r="BH28" s="114" t="n">
        <v>26572.34143732</v>
      </c>
      <c r="BI28" s="114" t="n">
        <v>26121.14272299</v>
      </c>
      <c r="BJ28" s="116" t="n">
        <v>26505.94553366</v>
      </c>
      <c r="BK28" s="116" t="n">
        <v>26187.99203266</v>
      </c>
      <c r="BL28" s="116" t="n">
        <v>26914.97692096</v>
      </c>
      <c r="BM28" s="116" t="n">
        <v>26899.81675451</v>
      </c>
      <c r="BN28" s="116" t="n">
        <v>26291.61707017</v>
      </c>
      <c r="BO28" s="102" t="n">
        <v>448.475263339991</v>
      </c>
      <c r="BP28" s="103" t="n">
        <v>0.0169547266058208</v>
      </c>
      <c r="BQ28" s="157"/>
      <c r="BR28" s="165"/>
      <c r="BS28" s="49"/>
      <c r="BT28" s="49"/>
      <c r="BU28" s="49"/>
      <c r="BV28" s="49"/>
      <c r="BW28" s="49"/>
      <c r="BX28" s="49"/>
      <c r="BY28" s="49"/>
      <c r="BZ28" s="49"/>
    </row>
    <row r="29" customFormat="false" ht="13.5" hidden="false" customHeight="false" outlineLevel="0" collapsed="false">
      <c r="A29" s="131"/>
      <c r="B29" s="150"/>
      <c r="C29" s="151"/>
      <c r="D29" s="152" t="s">
        <v>121</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29.8384989674</v>
      </c>
      <c r="BF29" s="114" t="n">
        <v>43068.9241901674</v>
      </c>
      <c r="BG29" s="114" t="n">
        <v>43150.6818144274</v>
      </c>
      <c r="BH29" s="114" t="n">
        <v>42861.4919946374</v>
      </c>
      <c r="BI29" s="114" t="n">
        <v>42231.3186170174</v>
      </c>
      <c r="BJ29" s="116" t="n">
        <v>42815.0086581874</v>
      </c>
      <c r="BK29" s="116" t="n">
        <v>42470.4537546174</v>
      </c>
      <c r="BL29" s="116" t="n">
        <v>43196.4154344274</v>
      </c>
      <c r="BM29" s="116" t="n">
        <v>43215.1555883374</v>
      </c>
      <c r="BN29" s="116" t="n">
        <v>42550.7729145274</v>
      </c>
      <c r="BO29" s="102" t="n">
        <v>485.317089369986</v>
      </c>
      <c r="BP29" s="103" t="n">
        <v>0.0113578030345636</v>
      </c>
      <c r="BQ29" s="157"/>
      <c r="BR29" s="165"/>
      <c r="BS29" s="49"/>
      <c r="BT29" s="49"/>
      <c r="BU29" s="49"/>
      <c r="BV29" s="49"/>
      <c r="BW29" s="49"/>
      <c r="BX29" s="49"/>
      <c r="BY29" s="49"/>
      <c r="BZ29" s="49"/>
    </row>
    <row r="30" customFormat="false" ht="13.5" hidden="false" customHeight="false" outlineLevel="0" collapsed="false">
      <c r="A30" s="131"/>
      <c r="B30" s="150"/>
      <c r="C30" s="151"/>
      <c r="D30" s="152" t="s">
        <v>122</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3</v>
      </c>
      <c r="BC30" s="114" t="s">
        <v>123</v>
      </c>
      <c r="BD30" s="114" t="s">
        <v>123</v>
      </c>
      <c r="BE30" s="114" t="s">
        <v>123</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79448912533</v>
      </c>
      <c r="BF32" s="175" t="n">
        <v>0.713716403338264</v>
      </c>
      <c r="BG32" s="175" t="n">
        <v>0.715701522357065</v>
      </c>
      <c r="BH32" s="175" t="n">
        <v>0.712175848164457</v>
      </c>
      <c r="BI32" s="175" t="n">
        <v>0.699270096786181</v>
      </c>
      <c r="BJ32" s="176" t="n">
        <v>0.716422504795642</v>
      </c>
      <c r="BK32" s="176" t="n">
        <v>0.715000655525532</v>
      </c>
      <c r="BL32" s="176" t="n">
        <v>0.724191067798195</v>
      </c>
      <c r="BM32" s="176" t="n">
        <v>0.729398734498646</v>
      </c>
      <c r="BN32" s="176" t="n">
        <v>0.715889795845731</v>
      </c>
      <c r="BO32" s="102" t="s">
        <v>106</v>
      </c>
      <c r="BP32" s="103" t="s">
        <v>106</v>
      </c>
      <c r="BQ32" s="157"/>
      <c r="BR32" s="165" t="s">
        <v>119</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6049375007</v>
      </c>
      <c r="BF33" s="175" t="n">
        <v>0.558255833109632</v>
      </c>
      <c r="BG33" s="175" t="n">
        <v>0.558735485675521</v>
      </c>
      <c r="BH33" s="175" t="n">
        <v>0.553648495982286</v>
      </c>
      <c r="BI33" s="175" t="n">
        <v>0.544825415426962</v>
      </c>
      <c r="BJ33" s="176" t="n">
        <v>0.555392208447931</v>
      </c>
      <c r="BK33" s="176" t="n">
        <v>0.552633503019284</v>
      </c>
      <c r="BL33" s="176" t="n">
        <v>0.563209619009375</v>
      </c>
      <c r="BM33" s="176" t="n">
        <v>0.565959215935831</v>
      </c>
      <c r="BN33" s="176" t="n">
        <v>0.553556004726411</v>
      </c>
      <c r="BO33" s="102" t="s">
        <v>106</v>
      </c>
      <c r="BP33" s="103" t="s">
        <v>106</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98520758013</v>
      </c>
      <c r="BF34" s="175" t="n">
        <v>0.394885641424328</v>
      </c>
      <c r="BG34" s="175" t="n">
        <v>0.395513283125315</v>
      </c>
      <c r="BH34" s="175" t="n">
        <v>0.39097232171938</v>
      </c>
      <c r="BI34" s="175" t="n">
        <v>0.3844603412276</v>
      </c>
      <c r="BJ34" s="176" t="n">
        <v>0.391681090808869</v>
      </c>
      <c r="BK34" s="176" t="n">
        <v>0.387773090609363</v>
      </c>
      <c r="BL34" s="176" t="n">
        <v>0.397237703650617</v>
      </c>
      <c r="BM34" s="176" t="n">
        <v>0.398918937172875</v>
      </c>
      <c r="BN34" s="176" t="n">
        <v>0.389002956876226</v>
      </c>
      <c r="BO34" s="102" t="s">
        <v>106</v>
      </c>
      <c r="BP34" s="103" t="s">
        <v>106</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221189740492</v>
      </c>
      <c r="BF35" s="175" t="n">
        <v>0.252891784181078</v>
      </c>
      <c r="BG35" s="175" t="n">
        <v>0.252469697675238</v>
      </c>
      <c r="BH35" s="175" t="n">
        <v>0.248186285331176</v>
      </c>
      <c r="BI35" s="175" t="n">
        <v>0.2460328896365</v>
      </c>
      <c r="BJ35" s="176" t="n">
        <v>0.249945272969001</v>
      </c>
      <c r="BK35" s="176" t="n">
        <v>0.243925517424957</v>
      </c>
      <c r="BL35" s="176" t="n">
        <v>0.253742985030732</v>
      </c>
      <c r="BM35" s="176" t="n">
        <v>0.255732518103684</v>
      </c>
      <c r="BN35" s="176" t="n">
        <v>0.246759528175785</v>
      </c>
      <c r="BO35" s="102" t="s">
        <v>106</v>
      </c>
      <c r="BP35" s="103" t="s">
        <v>106</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6</v>
      </c>
      <c r="BP36" s="184"/>
      <c r="BQ36" s="131"/>
      <c r="BR36" s="49"/>
      <c r="BS36" s="49"/>
      <c r="BT36" s="49"/>
      <c r="BU36" s="49"/>
      <c r="BV36" s="49"/>
      <c r="BW36" s="49"/>
      <c r="BX36" s="49"/>
      <c r="BY36" s="49"/>
      <c r="BZ36" s="49"/>
    </row>
    <row r="37" customFormat="false" ht="17.25" hidden="false" customHeight="true" outlineLevel="0" collapsed="false">
      <c r="A37" s="131"/>
      <c r="B37" s="185" t="s">
        <v>106</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186.30287644106</v>
      </c>
      <c r="BG37" s="186" t="n">
        <v>1195.19858104183</v>
      </c>
      <c r="BH37" s="186" t="n">
        <v>1208.25284376933</v>
      </c>
      <c r="BI37" s="186" t="n">
        <v>1179.25148912294</v>
      </c>
      <c r="BJ37" s="191" t="n">
        <v>1208.25284376933</v>
      </c>
      <c r="BK37" s="191" t="n">
        <v>1209.66737861343</v>
      </c>
      <c r="BL37" s="191" t="n">
        <v>1209.66737861343</v>
      </c>
      <c r="BM37" s="191" t="n">
        <v>1209.95635625349</v>
      </c>
      <c r="BN37" s="191" t="n">
        <v>1209.66737861343</v>
      </c>
      <c r="BO37" s="102" t="n">
        <v>0.288977640050689</v>
      </c>
      <c r="BP37" s="103" t="n">
        <v>0.000238890165312977</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87.526374539924</v>
      </c>
      <c r="BG38" s="107" t="n">
        <v>791.662861776933</v>
      </c>
      <c r="BH38" s="107" t="n">
        <v>798.133592058302</v>
      </c>
      <c r="BI38" s="107" t="n">
        <v>794.413482152091</v>
      </c>
      <c r="BJ38" s="195" t="n">
        <v>798.133592058302</v>
      </c>
      <c r="BK38" s="195" t="n">
        <v>798.470981401775</v>
      </c>
      <c r="BL38" s="195" t="n">
        <v>798.470981401775</v>
      </c>
      <c r="BM38" s="195" t="n">
        <v>797.092957520913</v>
      </c>
      <c r="BN38" s="195" t="n">
        <v>798.470981401775</v>
      </c>
      <c r="BO38" s="102" t="n">
        <v>-1.37802388086186</v>
      </c>
      <c r="BP38" s="103" t="n">
        <v>-0.00172582838069157</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764.71872512</v>
      </c>
      <c r="BG39" s="114" t="n">
        <v>4790.69644942</v>
      </c>
      <c r="BH39" s="114" t="n">
        <v>4829.91551134</v>
      </c>
      <c r="BI39" s="114" t="n">
        <v>4754.37578418</v>
      </c>
      <c r="BJ39" s="116" t="n">
        <v>4829.91551134</v>
      </c>
      <c r="BK39" s="116" t="n">
        <v>4840.12824326</v>
      </c>
      <c r="BL39" s="116" t="n">
        <v>4840.12824326</v>
      </c>
      <c r="BM39" s="116" t="n">
        <v>4834.77863484</v>
      </c>
      <c r="BN39" s="116" t="n">
        <v>4840.12824326</v>
      </c>
      <c r="BO39" s="102" t="n">
        <v>-5.34960841999964</v>
      </c>
      <c r="BP39" s="103" t="n">
        <v>-0.00110526171025516</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3.633</v>
      </c>
      <c r="BG40" s="114" t="n">
        <v>184.477</v>
      </c>
      <c r="BH40" s="114" t="n">
        <v>185.977</v>
      </c>
      <c r="BI40" s="114" t="n">
        <v>191.831</v>
      </c>
      <c r="BJ40" s="116" t="n">
        <v>185.977</v>
      </c>
      <c r="BK40" s="116" t="n">
        <v>185.02</v>
      </c>
      <c r="BL40" s="116" t="n">
        <v>185.02</v>
      </c>
      <c r="BM40" s="116" t="n">
        <v>184.32</v>
      </c>
      <c r="BN40" s="116" t="n">
        <v>185.02</v>
      </c>
      <c r="BO40" s="102" t="n">
        <v>-0.700000000000017</v>
      </c>
      <c r="BP40" s="103" t="n">
        <v>-0.00378337477029522</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398.776501901141</v>
      </c>
      <c r="BG41" s="107" t="n">
        <v>403.535719264892</v>
      </c>
      <c r="BH41" s="107" t="n">
        <v>410.119251711027</v>
      </c>
      <c r="BI41" s="107" t="n">
        <v>384.838006970849</v>
      </c>
      <c r="BJ41" s="195" t="n">
        <v>410.119251711027</v>
      </c>
      <c r="BK41" s="195" t="n">
        <v>411.19639721166</v>
      </c>
      <c r="BL41" s="195" t="n">
        <v>411.19639721166</v>
      </c>
      <c r="BM41" s="195" t="n">
        <v>412.863398732573</v>
      </c>
      <c r="BN41" s="195" t="n">
        <v>411.19639721166</v>
      </c>
      <c r="BO41" s="102" t="n">
        <v>1.66700152091255</v>
      </c>
      <c r="BP41" s="103" t="n">
        <v>0.00405402754551498</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063.5016</v>
      </c>
      <c r="BG42" s="114" t="n">
        <v>3108.941825</v>
      </c>
      <c r="BH42" s="114" t="n">
        <v>3155.362896</v>
      </c>
      <c r="BI42" s="114" t="n">
        <v>2961.416875</v>
      </c>
      <c r="BJ42" s="116" t="n">
        <v>3155.362896</v>
      </c>
      <c r="BK42" s="116" t="n">
        <v>3167.806574</v>
      </c>
      <c r="BL42" s="116" t="n">
        <v>3167.806574</v>
      </c>
      <c r="BM42" s="116" t="n">
        <v>3179.381216</v>
      </c>
      <c r="BN42" s="116" t="n">
        <v>3167.806574</v>
      </c>
      <c r="BO42" s="102" t="n">
        <v>11.574642</v>
      </c>
      <c r="BP42" s="103" t="n">
        <v>0.00365383483164661</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10.5</v>
      </c>
      <c r="BG43" s="114" t="n">
        <v>9.5</v>
      </c>
      <c r="BH43" s="114" t="n">
        <v>10.2</v>
      </c>
      <c r="BI43" s="114" t="n">
        <v>9.5</v>
      </c>
      <c r="BJ43" s="116" t="n">
        <v>10.2</v>
      </c>
      <c r="BK43" s="116" t="n">
        <v>9.7</v>
      </c>
      <c r="BL43" s="116" t="n">
        <v>9.7</v>
      </c>
      <c r="BM43" s="116" t="n">
        <v>9.9</v>
      </c>
      <c r="BN43" s="116" t="n">
        <v>9.7</v>
      </c>
      <c r="BO43" s="102" t="n">
        <v>0.200000000000001</v>
      </c>
      <c r="BP43" s="103" t="n">
        <v>0.0206185567010311</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6</v>
      </c>
      <c r="BP44" s="103" t="s">
        <v>106</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6</v>
      </c>
      <c r="BP45" s="103" t="s">
        <v>106</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0</v>
      </c>
      <c r="BG46" s="107" t="n">
        <v>0</v>
      </c>
      <c r="BH46" s="107" t="n">
        <v>4.42205323193916</v>
      </c>
      <c r="BI46" s="107" t="n">
        <v>0</v>
      </c>
      <c r="BJ46" s="195" t="n">
        <v>6.95690747782003</v>
      </c>
      <c r="BK46" s="195" t="n">
        <v>8.77456273764259</v>
      </c>
      <c r="BL46" s="195" t="n">
        <v>8.77456273764259</v>
      </c>
      <c r="BM46" s="195" t="n">
        <v>4.97228136882129</v>
      </c>
      <c r="BN46" s="195" t="n">
        <v>4.98228136882129</v>
      </c>
      <c r="BO46" s="102" t="s">
        <v>106</v>
      </c>
      <c r="BP46" s="103" t="n">
        <v>-0.00200711265778364</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0</v>
      </c>
      <c r="BG47" s="107" t="n">
        <v>0</v>
      </c>
      <c r="BH47" s="107" t="n">
        <v>1</v>
      </c>
      <c r="BI47" s="107" t="n">
        <v>0</v>
      </c>
      <c r="BJ47" s="195" t="n">
        <v>1</v>
      </c>
      <c r="BK47" s="195" t="n">
        <v>1.17</v>
      </c>
      <c r="BL47" s="195" t="n">
        <v>1.17</v>
      </c>
      <c r="BM47" s="195" t="n">
        <v>1.17</v>
      </c>
      <c r="BN47" s="195" t="n">
        <v>1.18</v>
      </c>
      <c r="BO47" s="102" t="s">
        <v>106</v>
      </c>
      <c r="BP47" s="103" t="n">
        <v>-0.00847457627118642</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6</v>
      </c>
      <c r="BP48" s="103" t="s">
        <v>106</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0</v>
      </c>
      <c r="BG49" s="107" t="n">
        <v>0</v>
      </c>
      <c r="BH49" s="107" t="n">
        <v>1</v>
      </c>
      <c r="BI49" s="107" t="n">
        <v>0</v>
      </c>
      <c r="BJ49" s="195" t="n">
        <v>1</v>
      </c>
      <c r="BK49" s="195" t="n">
        <v>1.17</v>
      </c>
      <c r="BL49" s="195" t="n">
        <v>1.17</v>
      </c>
      <c r="BM49" s="195" t="n">
        <v>1.17</v>
      </c>
      <c r="BN49" s="195" t="n">
        <v>1.18</v>
      </c>
      <c r="BO49" s="102" t="s">
        <v>106</v>
      </c>
      <c r="BP49" s="103" t="n">
        <v>-0.00847457627118642</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0</v>
      </c>
      <c r="BG50" s="107" t="n">
        <v>0</v>
      </c>
      <c r="BH50" s="107" t="n">
        <v>3.42205323193916</v>
      </c>
      <c r="BI50" s="107" t="n">
        <v>0</v>
      </c>
      <c r="BJ50" s="195" t="n">
        <v>5.95690747782003</v>
      </c>
      <c r="BK50" s="195" t="n">
        <v>7.60456273764259</v>
      </c>
      <c r="BL50" s="195" t="n">
        <v>7.60456273764259</v>
      </c>
      <c r="BM50" s="195" t="n">
        <v>3.80228136882129</v>
      </c>
      <c r="BN50" s="195" t="n">
        <v>3.80228136882129</v>
      </c>
      <c r="BO50" s="102" t="s">
        <v>106</v>
      </c>
      <c r="BP50" s="103" t="s">
        <v>106</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0</v>
      </c>
      <c r="BG51" s="107" t="n">
        <v>0</v>
      </c>
      <c r="BH51" s="107" t="n">
        <v>27</v>
      </c>
      <c r="BI51" s="107" t="n">
        <v>0</v>
      </c>
      <c r="BJ51" s="195" t="n">
        <v>47</v>
      </c>
      <c r="BK51" s="195" t="n">
        <v>60</v>
      </c>
      <c r="BL51" s="195" t="n">
        <v>60</v>
      </c>
      <c r="BM51" s="195" t="n">
        <v>30</v>
      </c>
      <c r="BN51" s="195" t="n">
        <v>30</v>
      </c>
      <c r="BO51" s="102" t="s">
        <v>106</v>
      </c>
      <c r="BP51" s="103" t="s">
        <v>106</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s">
        <v>106</v>
      </c>
      <c r="BP52" s="103" t="s">
        <v>106</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6</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2.48917946134</v>
      </c>
      <c r="BF54" s="114" t="n">
        <v>4421.18242851077</v>
      </c>
      <c r="BG54" s="114" t="n">
        <v>4422.48216207098</v>
      </c>
      <c r="BH54" s="114" t="n">
        <v>4400.62681402915</v>
      </c>
      <c r="BI54" s="114" t="n">
        <v>4369.77161208112</v>
      </c>
      <c r="BJ54" s="116" t="n">
        <v>4401.03542313815</v>
      </c>
      <c r="BK54" s="116" t="n">
        <v>4358.68209204056</v>
      </c>
      <c r="BL54" s="116" t="n">
        <v>4422.07215395184</v>
      </c>
      <c r="BM54" s="116" t="n">
        <v>4423.44405873638</v>
      </c>
      <c r="BN54" s="116" t="n">
        <v>4374.54989569075</v>
      </c>
      <c r="BO54" s="102" t="n">
        <v>30.9548792750311</v>
      </c>
      <c r="BP54" s="103" t="n">
        <v>0.00704722948886749</v>
      </c>
      <c r="BQ54" s="157"/>
      <c r="BR54" s="165" t="s">
        <v>119</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80202788</v>
      </c>
      <c r="BF55" s="114" t="n">
        <v>3469.34876396705</v>
      </c>
      <c r="BG55" s="114" t="n">
        <v>3466.48969455006</v>
      </c>
      <c r="BH55" s="114" t="n">
        <v>3446.45776174144</v>
      </c>
      <c r="BI55" s="114" t="n">
        <v>3427.72545215463</v>
      </c>
      <c r="BJ55" s="116" t="n">
        <v>3446.18549178707</v>
      </c>
      <c r="BK55" s="116" t="n">
        <v>3401.09506979721</v>
      </c>
      <c r="BL55" s="116" t="n">
        <v>3461.57877185044</v>
      </c>
      <c r="BM55" s="116" t="n">
        <v>3459.28290367554</v>
      </c>
      <c r="BN55" s="116" t="n">
        <v>3416.9628734474</v>
      </c>
      <c r="BO55" s="102" t="n">
        <v>26.3491016476546</v>
      </c>
      <c r="BP55" s="103" t="n">
        <v>0.0076753887977945</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7479021</v>
      </c>
      <c r="BF56" s="175" t="n">
        <v>0.269275849020961</v>
      </c>
      <c r="BG56" s="175" t="n">
        <v>0.268104591803985</v>
      </c>
      <c r="BH56" s="175" t="n">
        <v>0.262535419927576</v>
      </c>
      <c r="BI56" s="175" t="n">
        <v>0.261915288924408</v>
      </c>
      <c r="BJ56" s="176" t="n">
        <v>0.264543888876485</v>
      </c>
      <c r="BK56" s="176" t="n">
        <v>0.256731265042019</v>
      </c>
      <c r="BL56" s="176" t="n">
        <v>0.269070537820679</v>
      </c>
      <c r="BM56" s="176" t="n">
        <v>0.27111685565787</v>
      </c>
      <c r="BN56" s="176" t="n">
        <v>0.260300025604329</v>
      </c>
      <c r="BO56" s="102" t="s">
        <v>106</v>
      </c>
      <c r="BP56" s="211" t="s">
        <v>106</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8301648</v>
      </c>
      <c r="BF58" s="114" t="n">
        <v>952.694314397972</v>
      </c>
      <c r="BG58" s="114" t="n">
        <v>959.3560204436</v>
      </c>
      <c r="BH58" s="114" t="n">
        <v>957.069865011407</v>
      </c>
      <c r="BI58" s="114" t="n">
        <v>982.885515779468</v>
      </c>
      <c r="BJ58" s="116" t="n">
        <v>959.550290633714</v>
      </c>
      <c r="BK58" s="116" t="n">
        <v>908.896723764259</v>
      </c>
      <c r="BL58" s="116" t="n">
        <v>958.461102940431</v>
      </c>
      <c r="BM58" s="116" t="n">
        <v>946.130460760456</v>
      </c>
      <c r="BN58" s="116" t="n">
        <v>928.248346045628</v>
      </c>
      <c r="BO58" s="102" t="n">
        <v>1.25172245880856</v>
      </c>
      <c r="BP58" s="103" t="n">
        <v>0.0013247440206543</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4216408</v>
      </c>
      <c r="BF59" s="175" t="n">
        <v>0.401682647429041</v>
      </c>
      <c r="BG59" s="175" t="n">
        <v>0.405464657702086</v>
      </c>
      <c r="BH59" s="175" t="n">
        <v>0.401844246769616</v>
      </c>
      <c r="BI59" s="175" t="n">
        <v>0.398522472343925</v>
      </c>
      <c r="BJ59" s="176" t="n">
        <v>0.41328787506469</v>
      </c>
      <c r="BK59" s="176" t="n">
        <v>0.393799718280306</v>
      </c>
      <c r="BL59" s="176" t="n">
        <v>0.421280656775412</v>
      </c>
      <c r="BM59" s="176" t="n">
        <v>0.427868689942697</v>
      </c>
      <c r="BN59" s="176" t="n">
        <v>0.404107454264388</v>
      </c>
      <c r="BO59" s="102" t="s">
        <v>106</v>
      </c>
      <c r="BP59" s="103" t="s">
        <v>106</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9556401</v>
      </c>
      <c r="BF61" s="114" t="n">
        <v>1006.36716297845</v>
      </c>
      <c r="BG61" s="114" t="n">
        <v>1001.45003550063</v>
      </c>
      <c r="BH61" s="114" t="n">
        <v>979.991989087453</v>
      </c>
      <c r="BI61" s="114" t="n">
        <v>953.737693713562</v>
      </c>
      <c r="BJ61" s="116" t="n">
        <v>974.76957103929</v>
      </c>
      <c r="BK61" s="116" t="n">
        <v>985.385459087452</v>
      </c>
      <c r="BL61" s="116" t="n">
        <v>997.197605525982</v>
      </c>
      <c r="BM61" s="116" t="n">
        <v>1003.63354673004</v>
      </c>
      <c r="BN61" s="116" t="n">
        <v>984.855490595691</v>
      </c>
      <c r="BO61" s="102" t="n">
        <v>21.4698771736373</v>
      </c>
      <c r="BP61" s="103" t="n">
        <v>0.0218597753502066</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4493595</v>
      </c>
      <c r="BF62" s="175" t="n">
        <v>0.34535392823215</v>
      </c>
      <c r="BG62" s="175" t="n">
        <v>0.339066287346913</v>
      </c>
      <c r="BH62" s="175" t="n">
        <v>0.326398054932374</v>
      </c>
      <c r="BI62" s="175" t="n">
        <v>0.321636269317558</v>
      </c>
      <c r="BJ62" s="176" t="n">
        <v>0.322747683541108</v>
      </c>
      <c r="BK62" s="176" t="n">
        <v>0.326767029204635</v>
      </c>
      <c r="BL62" s="176" t="n">
        <v>0.335563145831545</v>
      </c>
      <c r="BM62" s="176" t="n">
        <v>0.33759953305066</v>
      </c>
      <c r="BN62" s="176" t="n">
        <v>0.325756188252188</v>
      </c>
      <c r="BO62" s="102" t="s">
        <v>106</v>
      </c>
      <c r="BP62" s="103" t="s">
        <v>106</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825095</v>
      </c>
      <c r="BF64" s="114" t="n">
        <v>1478.9872509379</v>
      </c>
      <c r="BG64" s="114" t="n">
        <v>1478.89496276299</v>
      </c>
      <c r="BH64" s="114" t="n">
        <v>1475.86037652725</v>
      </c>
      <c r="BI64" s="114" t="n">
        <v>1460.98498149556</v>
      </c>
      <c r="BJ64" s="116" t="n">
        <v>1478.34426651458</v>
      </c>
      <c r="BK64" s="116" t="n">
        <v>1474.11790910013</v>
      </c>
      <c r="BL64" s="116" t="n">
        <v>1474.13735856781</v>
      </c>
      <c r="BM64" s="116" t="n">
        <v>1479.13205139417</v>
      </c>
      <c r="BN64" s="116" t="n">
        <v>1475.18423079848</v>
      </c>
      <c r="BO64" s="102" t="n">
        <v>7.38112314321916</v>
      </c>
      <c r="BP64" s="103" t="n">
        <v>0.00501519856487609</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264403</v>
      </c>
      <c r="BF65" s="175" t="n">
        <v>0.130519949252762</v>
      </c>
      <c r="BG65" s="175" t="n">
        <v>0.130815499162665</v>
      </c>
      <c r="BH65" s="175" t="n">
        <v>0.127389866627928</v>
      </c>
      <c r="BI65" s="175" t="n">
        <v>0.130691542975415</v>
      </c>
      <c r="BJ65" s="176" t="n">
        <v>0.127022338955798</v>
      </c>
      <c r="BK65" s="176" t="n">
        <v>0.126332085073038</v>
      </c>
      <c r="BL65" s="176" t="n">
        <v>0.126271251105563</v>
      </c>
      <c r="BM65" s="176" t="n">
        <v>0.126879206773512</v>
      </c>
      <c r="BN65" s="176" t="n">
        <v>0.126183785667044</v>
      </c>
      <c r="BO65" s="102" t="s">
        <v>106</v>
      </c>
      <c r="BP65" s="103" t="s">
        <v>106</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59188847</v>
      </c>
      <c r="BF67" s="114" t="n">
        <v>31.300035652725</v>
      </c>
      <c r="BG67" s="114" t="n">
        <v>26.788675842839</v>
      </c>
      <c r="BH67" s="114" t="n">
        <v>33.5355311153359</v>
      </c>
      <c r="BI67" s="114" t="n">
        <v>30.117261166033</v>
      </c>
      <c r="BJ67" s="116" t="n">
        <v>33.521363599493</v>
      </c>
      <c r="BK67" s="116" t="n">
        <v>32.6949778453739</v>
      </c>
      <c r="BL67" s="116" t="n">
        <v>31.7827048162231</v>
      </c>
      <c r="BM67" s="116" t="n">
        <v>30.3868447908745</v>
      </c>
      <c r="BN67" s="116" t="n">
        <v>28.6748060076046</v>
      </c>
      <c r="BO67" s="102" t="n">
        <v>-3.75362112801013</v>
      </c>
      <c r="BP67" s="103" t="n">
        <v>-0.109946394314842</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7458984</v>
      </c>
      <c r="BF68" s="175" t="n">
        <v>0.349548025251929</v>
      </c>
      <c r="BG68" s="175" t="n">
        <v>0.275359479733705</v>
      </c>
      <c r="BH68" s="175" t="n">
        <v>0.36817908363734</v>
      </c>
      <c r="BI68" s="175" t="n">
        <v>0.278136883691152</v>
      </c>
      <c r="BJ68" s="176" t="n">
        <v>0.379144588249544</v>
      </c>
      <c r="BK68" s="176" t="n">
        <v>0.214843327883392</v>
      </c>
      <c r="BL68" s="176" t="n">
        <v>0.215960373917563</v>
      </c>
      <c r="BM68" s="176" t="n">
        <v>0.215652030869702</v>
      </c>
      <c r="BN68" s="176" t="n">
        <v>0.256543880563783</v>
      </c>
      <c r="BO68" s="102" t="s">
        <v>106</v>
      </c>
      <c r="BP68" s="103" t="s">
        <v>106</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59.55537743346</v>
      </c>
      <c r="BF70" s="114" t="n">
        <v>951.833664543726</v>
      </c>
      <c r="BG70" s="114" t="n">
        <v>955.992467520913</v>
      </c>
      <c r="BH70" s="114" t="n">
        <v>954.169052287706</v>
      </c>
      <c r="BI70" s="114" t="n">
        <v>942.046159926489</v>
      </c>
      <c r="BJ70" s="116" t="n">
        <v>954.849931351077</v>
      </c>
      <c r="BK70" s="116" t="n">
        <v>957.587022243346</v>
      </c>
      <c r="BL70" s="116" t="n">
        <v>960.493382101394</v>
      </c>
      <c r="BM70" s="116" t="n">
        <v>964.161155060837</v>
      </c>
      <c r="BN70" s="116" t="n">
        <v>957.587022243346</v>
      </c>
      <c r="BO70" s="102" t="n">
        <v>4.60577762737648</v>
      </c>
      <c r="BP70" s="103" t="n">
        <v>0.00479990809878594</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916916377887</v>
      </c>
      <c r="BF86" s="175" t="n">
        <v>0.193173329982203</v>
      </c>
      <c r="BG86" s="175" t="n">
        <v>0.195776573812842</v>
      </c>
      <c r="BH86" s="175" t="n">
        <v>0.196357224028603</v>
      </c>
      <c r="BI86" s="175" t="n">
        <v>0.188243254057821</v>
      </c>
      <c r="BJ86" s="176" t="n">
        <v>0.197256848653618</v>
      </c>
      <c r="BK86" s="176" t="n">
        <v>0.198442899058407</v>
      </c>
      <c r="BL86" s="176" t="n">
        <v>0.198503113157784</v>
      </c>
      <c r="BM86" s="176" t="n">
        <v>0.200535546512132</v>
      </c>
      <c r="BN86" s="176" t="n">
        <v>0.198442899058407</v>
      </c>
      <c r="BO86" s="102" t="s">
        <v>106</v>
      </c>
      <c r="BP86" s="103" t="s">
        <v>106</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23.49370034474</v>
      </c>
      <c r="BG88" s="114" t="n">
        <v>611.530375769328</v>
      </c>
      <c r="BH88" s="114" t="n">
        <v>592.16853504943</v>
      </c>
      <c r="BI88" s="114" t="n">
        <v>597.324488989861</v>
      </c>
      <c r="BJ88" s="195" t="n">
        <v>587.802502096325</v>
      </c>
      <c r="BK88" s="195" t="n">
        <v>594.995271198986</v>
      </c>
      <c r="BL88" s="116" t="n">
        <v>599.595144456274</v>
      </c>
      <c r="BM88" s="116" t="n">
        <v>618.025562707225</v>
      </c>
      <c r="BN88" s="116" t="n">
        <v>599.874729695818</v>
      </c>
      <c r="BO88" s="102" t="n">
        <v>0.545129589353792</v>
      </c>
      <c r="BP88" s="103" t="n">
        <v>0.000882828928847612</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7.3816223067174</v>
      </c>
      <c r="BG89" s="114" t="n">
        <v>74.408618504436</v>
      </c>
      <c r="BH89" s="114" t="n">
        <v>52.8628643852978</v>
      </c>
      <c r="BI89" s="114" t="n">
        <v>58.1531051964512</v>
      </c>
      <c r="BJ89" s="195" t="n">
        <v>49.6626108998733</v>
      </c>
      <c r="BK89" s="195" t="n">
        <v>73.6074778200253</v>
      </c>
      <c r="BL89" s="116" t="n">
        <v>74.5272496831432</v>
      </c>
      <c r="BM89" s="116" t="n">
        <v>83.5394169835235</v>
      </c>
      <c r="BN89" s="116" t="n">
        <v>69.4297845373891</v>
      </c>
      <c r="BO89" s="102" t="n">
        <v>9.01850443599494</v>
      </c>
      <c r="BP89" s="103" t="n">
        <v>0.121019779920744</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2.8183354512041</v>
      </c>
      <c r="BG90" s="114" t="n">
        <v>85.5098435627377</v>
      </c>
      <c r="BH90" s="114" t="n">
        <v>86.6886775297845</v>
      </c>
      <c r="BI90" s="114" t="n">
        <v>84.1231516742712</v>
      </c>
      <c r="BJ90" s="195" t="n">
        <v>86.7396281001267</v>
      </c>
      <c r="BK90" s="195" t="n">
        <v>87.84850021673</v>
      </c>
      <c r="BL90" s="116" t="n">
        <v>87.8651035120406</v>
      </c>
      <c r="BM90" s="116" t="n">
        <v>87.8819602927757</v>
      </c>
      <c r="BN90" s="116" t="n">
        <v>86.2614281001268</v>
      </c>
      <c r="BO90" s="102" t="n">
        <v>1.61609619771863</v>
      </c>
      <c r="BP90" s="103" t="n">
        <v>0.0187339014646377</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4.6059569074778</v>
      </c>
      <c r="BG91" s="114" t="n">
        <v>82.92154626109</v>
      </c>
      <c r="BH91" s="114" t="n">
        <v>86.6746514575412</v>
      </c>
      <c r="BI91" s="114" t="n">
        <v>86.9942965779468</v>
      </c>
      <c r="BJ91" s="195" t="n">
        <v>85.4088719898606</v>
      </c>
      <c r="BK91" s="195" t="n">
        <v>69.4404309252218</v>
      </c>
      <c r="BL91" s="116" t="n">
        <v>73.0918884664132</v>
      </c>
      <c r="BM91" s="116" t="n">
        <v>82.4572877059569</v>
      </c>
      <c r="BN91" s="116" t="n">
        <v>72.0837769328264</v>
      </c>
      <c r="BO91" s="102" t="n">
        <v>-2.07908745247147</v>
      </c>
      <c r="BP91" s="103" t="n">
        <v>-0.0245939981289129</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8.687785679341</v>
      </c>
      <c r="BG92" s="114" t="n">
        <v>368.690367441065</v>
      </c>
      <c r="BH92" s="114" t="n">
        <v>365.942341676806</v>
      </c>
      <c r="BI92" s="114" t="n">
        <v>368.053935541191</v>
      </c>
      <c r="BJ92" s="195" t="n">
        <v>365.991391106464</v>
      </c>
      <c r="BK92" s="195" t="n">
        <v>364.098862237009</v>
      </c>
      <c r="BL92" s="116" t="n">
        <v>364.110902794677</v>
      </c>
      <c r="BM92" s="116" t="n">
        <v>364.146897724968</v>
      </c>
      <c r="BN92" s="116" t="n">
        <v>372.099740125475</v>
      </c>
      <c r="BO92" s="102" t="n">
        <v>-8.01038359188846</v>
      </c>
      <c r="BP92" s="103" t="n">
        <v>-0.0215241888148585</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70.4774397972116</v>
      </c>
      <c r="BG93" s="114" t="n">
        <v>57.6382762991128</v>
      </c>
      <c r="BH93" s="114" t="n">
        <v>33.8328263624842</v>
      </c>
      <c r="BI93" s="114" t="n">
        <v>44.2290240811153</v>
      </c>
      <c r="BJ93" s="195" t="n">
        <v>29.1186311787072</v>
      </c>
      <c r="BK93" s="195" t="n">
        <v>40.8019011406844</v>
      </c>
      <c r="BL93" s="116" t="n">
        <v>45.1822560202788</v>
      </c>
      <c r="BM93" s="116" t="n">
        <v>63.0269961977186</v>
      </c>
      <c r="BN93" s="116" t="n">
        <v>36.1141951837769</v>
      </c>
      <c r="BO93" s="102" t="n">
        <v>10.177566539924</v>
      </c>
      <c r="BP93" s="103" t="n">
        <v>0.192576657985237</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8.391381495564</v>
      </c>
      <c r="BG94" s="114" t="n">
        <v>46.5902408111534</v>
      </c>
      <c r="BH94" s="114" t="n">
        <v>18.4351077313054</v>
      </c>
      <c r="BI94" s="114" t="n">
        <v>28.753865652725</v>
      </c>
      <c r="BJ94" s="195" t="n">
        <v>15.0804816223067</v>
      </c>
      <c r="BK94" s="195" t="n">
        <v>43.074144486692</v>
      </c>
      <c r="BL94" s="116" t="n">
        <v>43.7832699619772</v>
      </c>
      <c r="BM94" s="116" t="n">
        <v>52.1647655259823</v>
      </c>
      <c r="BN94" s="116" t="n">
        <v>34.9782002534854</v>
      </c>
      <c r="BO94" s="102" t="n">
        <v>12.3370088719899</v>
      </c>
      <c r="BP94" s="103" t="n">
        <v>0.309759070267725</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2.0860583016476</v>
      </c>
      <c r="BG95" s="114" t="n">
        <v>11.0480354879594</v>
      </c>
      <c r="BH95" s="114" t="n">
        <v>15.3977186311787</v>
      </c>
      <c r="BI95" s="114" t="n">
        <v>15.4751584283904</v>
      </c>
      <c r="BJ95" s="195" t="n">
        <v>14.0381495564005</v>
      </c>
      <c r="BK95" s="195" t="n">
        <v>-2.2722433460076</v>
      </c>
      <c r="BL95" s="116" t="n">
        <v>1.39898605830165</v>
      </c>
      <c r="BM95" s="116" t="n">
        <v>10.8622306717364</v>
      </c>
      <c r="BN95" s="116" t="n">
        <v>1.1359949302915</v>
      </c>
      <c r="BO95" s="102" t="n">
        <v>-2.1594423320659</v>
      </c>
      <c r="BP95" s="103" t="n">
        <v>-0.165834476985818</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30879734247624</v>
      </c>
      <c r="BG96" s="215" t="n">
        <v>0.0214967820731964</v>
      </c>
      <c r="BH96" s="215" t="n">
        <v>0.0223067827445886</v>
      </c>
      <c r="BI96" s="215" t="n">
        <v>0.0244418610975838</v>
      </c>
      <c r="BJ96" s="217" t="n">
        <v>0.0245128096604395</v>
      </c>
      <c r="BK96" s="217" t="n">
        <v>0.0208303637234059</v>
      </c>
      <c r="BL96" s="217" t="n">
        <v>0.022209270931527</v>
      </c>
      <c r="BM96" s="217" t="n">
        <v>0.022209270931527</v>
      </c>
      <c r="BN96" s="217" t="n">
        <v>0.0208303637234059</v>
      </c>
      <c r="BO96" s="102" t="s">
        <v>106</v>
      </c>
      <c r="BP96" s="103" t="s">
        <v>106</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9.54125934094</v>
      </c>
      <c r="BF97" s="188" t="n">
        <v>4046.26530420786</v>
      </c>
      <c r="BG97" s="114" t="n">
        <v>4054.31394420786</v>
      </c>
      <c r="BH97" s="114" t="n">
        <v>4055.56072934094</v>
      </c>
      <c r="BI97" s="114" t="n">
        <v>4004.18321849176</v>
      </c>
      <c r="BJ97" s="220" t="n">
        <v>4055.61431934094</v>
      </c>
      <c r="BK97" s="220" t="n">
        <v>4106.74822934094</v>
      </c>
      <c r="BL97" s="116" t="n">
        <v>4101.68599934094</v>
      </c>
      <c r="BM97" s="220" t="n">
        <v>4099.20529934094</v>
      </c>
      <c r="BN97" s="116" t="n">
        <v>4074.32762934094</v>
      </c>
      <c r="BO97" s="102" t="n">
        <v>-10.3359600000003</v>
      </c>
      <c r="BP97" s="103" t="n">
        <v>-0.00251511284294981</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0033439478946</v>
      </c>
      <c r="BF98" s="224" t="n">
        <v>0.139986391268633</v>
      </c>
      <c r="BG98" s="175" t="n">
        <v>0.140037770872664</v>
      </c>
      <c r="BH98" s="175" t="n">
        <v>0.140016150555849</v>
      </c>
      <c r="BI98" s="175" t="n">
        <v>0.139675793152943</v>
      </c>
      <c r="BJ98" s="225" t="n">
        <v>0.139990366963024</v>
      </c>
      <c r="BK98" s="225" t="n">
        <v>0.1400461327487</v>
      </c>
      <c r="BL98" s="225" t="n">
        <v>0.140036201846106</v>
      </c>
      <c r="BM98" s="225" t="n">
        <v>0.140025608863496</v>
      </c>
      <c r="BN98" s="176" t="n">
        <v>0.139973081059466</v>
      </c>
      <c r="BO98" s="102" t="s">
        <v>106</v>
      </c>
      <c r="BP98" s="103" t="s">
        <v>106</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3.54724680608</v>
      </c>
      <c r="BF99" s="188" t="n">
        <v>3180.87919680608</v>
      </c>
      <c r="BG99" s="114" t="n">
        <v>3190.35791680608</v>
      </c>
      <c r="BH99" s="114" t="n">
        <v>3190.01248680608</v>
      </c>
      <c r="BI99" s="114" t="n">
        <v>3145.84824108999</v>
      </c>
      <c r="BJ99" s="220" t="n">
        <v>3188.47264680608</v>
      </c>
      <c r="BK99" s="220" t="n">
        <v>3232.13821680608</v>
      </c>
      <c r="BL99" s="116" t="n">
        <v>3227.53783680608</v>
      </c>
      <c r="BM99" s="220" t="n">
        <v>3224.92888680608</v>
      </c>
      <c r="BN99" s="116" t="n">
        <v>3202.11931680608</v>
      </c>
      <c r="BO99" s="102" t="n">
        <v>-8.61835999999994</v>
      </c>
      <c r="BP99" s="103" t="n">
        <v>-0.00266529583215858</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994012534854</v>
      </c>
      <c r="BF100" s="188" t="n">
        <v>865.386107401775</v>
      </c>
      <c r="BG100" s="114" t="n">
        <v>863.956027401775</v>
      </c>
      <c r="BH100" s="114" t="n">
        <v>865.548242534854</v>
      </c>
      <c r="BI100" s="114" t="n">
        <v>858.334977401775</v>
      </c>
      <c r="BJ100" s="220" t="n">
        <v>867.141672534854</v>
      </c>
      <c r="BK100" s="220" t="n">
        <v>874.610012534854</v>
      </c>
      <c r="BL100" s="116" t="n">
        <v>874.148162534854</v>
      </c>
      <c r="BM100" s="220" t="n">
        <v>874.276412534854</v>
      </c>
      <c r="BN100" s="116" t="n">
        <v>872.208312534854</v>
      </c>
      <c r="BO100" s="102" t="n">
        <v>-1.71759999999995</v>
      </c>
      <c r="BP100" s="103" t="n">
        <v>-0.00196074399530399</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9</v>
      </c>
      <c r="BI105" s="231" t="n">
        <v>7.99</v>
      </c>
      <c r="BJ105" s="234" t="n">
        <v>7.99</v>
      </c>
      <c r="BK105" s="234" t="n">
        <v>7.99</v>
      </c>
      <c r="BL105" s="234" t="n">
        <v>7.99</v>
      </c>
      <c r="BM105" s="234" t="n">
        <v>7.99</v>
      </c>
      <c r="BN105" s="234" t="n">
        <v>7.99</v>
      </c>
      <c r="BO105" s="102" t="s">
        <v>106</v>
      </c>
      <c r="BP105" s="103" t="s">
        <v>106</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9</v>
      </c>
      <c r="BI108" s="231" t="n">
        <v>7.89</v>
      </c>
      <c r="BJ108" s="234" t="n">
        <v>7.89</v>
      </c>
      <c r="BK108" s="234" t="n">
        <v>7.89</v>
      </c>
      <c r="BL108" s="234" t="n">
        <v>7.89</v>
      </c>
      <c r="BM108" s="234" t="n">
        <v>7.89</v>
      </c>
      <c r="BN108" s="234" t="n">
        <v>7.89</v>
      </c>
      <c r="BO108" s="102" t="s">
        <v>106</v>
      </c>
      <c r="BP108" s="103" t="s">
        <v>106</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610360038487</v>
      </c>
      <c r="BG109" s="240" t="n">
        <v>7.91120662216909</v>
      </c>
      <c r="BH109" s="240" t="n">
        <v>7.89462116935388</v>
      </c>
      <c r="BI109" s="240" t="n">
        <v>7.94118294093211</v>
      </c>
      <c r="BJ109" s="241" t="n">
        <v>7.90834125146757</v>
      </c>
      <c r="BK109" s="241" t="n">
        <v>7.9144356076848</v>
      </c>
      <c r="BL109" s="241" t="n">
        <v>7.91392171879355</v>
      </c>
      <c r="BM109" s="241" t="s">
        <v>123</v>
      </c>
      <c r="BN109" s="241" t="s">
        <v>123</v>
      </c>
      <c r="BO109" s="102" t="n">
        <v>0.0159453578286151</v>
      </c>
      <c r="BP109" s="103" t="n">
        <v>0.00201891688451017</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s">
        <v>123</v>
      </c>
      <c r="BD110" s="222" t="s">
        <v>123</v>
      </c>
      <c r="BE110" s="222" t="s">
        <v>123</v>
      </c>
      <c r="BF110" s="166"/>
      <c r="BG110" s="166"/>
      <c r="BH110" s="166"/>
      <c r="BI110" s="166"/>
      <c r="BJ110" s="167"/>
      <c r="BK110" s="167"/>
      <c r="BL110" s="167"/>
      <c r="BM110" s="167"/>
      <c r="BN110" s="167"/>
      <c r="BO110" s="102"/>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104</v>
      </c>
      <c r="BG111" s="250" t="n">
        <v>1.21289</v>
      </c>
      <c r="BH111" s="250" t="n">
        <v>1.21453</v>
      </c>
      <c r="BI111" s="250" t="n">
        <v>1.20831</v>
      </c>
      <c r="BJ111" s="251" t="n">
        <v>1.21523</v>
      </c>
      <c r="BK111" s="251" t="n">
        <v>1.21733</v>
      </c>
      <c r="BL111" s="251" t="n">
        <v>1.21755</v>
      </c>
      <c r="BM111" s="251" t="n">
        <v>1.21778</v>
      </c>
      <c r="BN111" s="251" t="n">
        <v>1.21617</v>
      </c>
      <c r="BO111" s="102" t="n">
        <v>0.000910000000000188</v>
      </c>
      <c r="BP111" s="103" t="n">
        <v>0.000747820227304574</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6</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44.72984474</v>
      </c>
      <c r="BF114" s="114" t="n">
        <v>3242.5025706</v>
      </c>
      <c r="BG114" s="114" t="n">
        <v>3234.98352972</v>
      </c>
      <c r="BH114" s="114" t="n">
        <v>3241.79783087</v>
      </c>
      <c r="BI114" s="114" t="n">
        <v>3235.13285536</v>
      </c>
      <c r="BJ114" s="116" t="n">
        <v>3242.51987962</v>
      </c>
      <c r="BK114" s="116" t="n">
        <v>3244.31396305</v>
      </c>
      <c r="BL114" s="116" t="n">
        <v>3242.14766529</v>
      </c>
      <c r="BM114" s="116" t="n">
        <v>3242.05962752</v>
      </c>
      <c r="BN114" s="116" t="n">
        <v>3243.49484817</v>
      </c>
      <c r="BO114" s="102" t="n">
        <v>-2.67021721999936</v>
      </c>
      <c r="BP114" s="103" t="n">
        <v>-0.00082293976625758</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3.03995428</v>
      </c>
      <c r="BF115" s="114" t="n">
        <v>2832.47759781</v>
      </c>
      <c r="BG115" s="114" t="n">
        <v>2824.16089027</v>
      </c>
      <c r="BH115" s="114" t="n">
        <v>2830.17368848</v>
      </c>
      <c r="BI115" s="114" t="n">
        <v>2823.28733297</v>
      </c>
      <c r="BJ115" s="116" t="n">
        <v>2831.05353477</v>
      </c>
      <c r="BK115" s="116" t="n">
        <v>2832.65193314</v>
      </c>
      <c r="BL115" s="116" t="n">
        <v>2830.84041505</v>
      </c>
      <c r="BM115" s="116" t="n">
        <v>2831.00251317</v>
      </c>
      <c r="BN115" s="116" t="n">
        <v>2831.95937103</v>
      </c>
      <c r="BO115" s="102" t="n">
        <v>-2.03744110999969</v>
      </c>
      <c r="BP115" s="103" t="n">
        <v>-0.000719171329342405</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1.68691637</v>
      </c>
      <c r="BF116" s="114" t="n">
        <v>409.99805871</v>
      </c>
      <c r="BG116" s="114" t="n">
        <v>410.80312521</v>
      </c>
      <c r="BH116" s="114" t="n">
        <v>411.60636863</v>
      </c>
      <c r="BI116" s="114" t="n">
        <v>411.80380863</v>
      </c>
      <c r="BJ116" s="116" t="n">
        <v>411.46337076</v>
      </c>
      <c r="BK116" s="116" t="n">
        <v>411.65905582</v>
      </c>
      <c r="BL116" s="116" t="n">
        <v>411.30427615</v>
      </c>
      <c r="BM116" s="116" t="n">
        <v>411.05414026</v>
      </c>
      <c r="BN116" s="116" t="n">
        <v>411.53250305</v>
      </c>
      <c r="BO116" s="102" t="n">
        <v>-0.632776110000009</v>
      </c>
      <c r="BP116" s="103" t="n">
        <v>-0.00153703235356484</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2691408</v>
      </c>
      <c r="BG117" s="114" t="n">
        <v>0.01951424</v>
      </c>
      <c r="BH117" s="114" t="n">
        <v>0.01777376</v>
      </c>
      <c r="BI117" s="114" t="n">
        <v>0.04171376</v>
      </c>
      <c r="BJ117" s="116" t="n">
        <v>0.00297409</v>
      </c>
      <c r="BK117" s="116" t="n">
        <v>0.00297409</v>
      </c>
      <c r="BL117" s="116" t="n">
        <v>0.00297409</v>
      </c>
      <c r="BM117" s="116" t="n">
        <v>0.00297409</v>
      </c>
      <c r="BN117" s="116" t="n">
        <v>0.00297409</v>
      </c>
      <c r="BO117" s="102" t="s">
        <v>106</v>
      </c>
      <c r="BP117" s="103" t="s">
        <v>106</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881.03925566495</v>
      </c>
      <c r="BG118" s="188" t="n">
        <v>2893.64528589834</v>
      </c>
      <c r="BH118" s="188" t="n">
        <v>2908.78150381968</v>
      </c>
      <c r="BI118" s="188" t="n">
        <v>2881.03925566495</v>
      </c>
      <c r="BJ118" s="220" t="n">
        <v>2908.78150381968</v>
      </c>
      <c r="BK118" s="220" t="n">
        <v>2911.46137071413</v>
      </c>
      <c r="BL118" s="220" t="n">
        <v>2911.46137071413</v>
      </c>
      <c r="BM118" s="220" t="n">
        <v>2925.81536526764</v>
      </c>
      <c r="BN118" s="220" t="n">
        <v>2910.65577088336</v>
      </c>
      <c r="BO118" s="102" t="n">
        <v>14.3539945535053</v>
      </c>
      <c r="BP118" s="103" t="n">
        <v>0.00493016829894755</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399.43177129725</v>
      </c>
      <c r="BG119" s="188" t="n">
        <v>2404.5869194592</v>
      </c>
      <c r="BH119" s="188" t="n">
        <v>2411.96067888484</v>
      </c>
      <c r="BI119" s="188" t="n">
        <v>2399.43177129725</v>
      </c>
      <c r="BJ119" s="220" t="n">
        <v>2411.96067888484</v>
      </c>
      <c r="BK119" s="220" t="n">
        <v>2413.88859932843</v>
      </c>
      <c r="BL119" s="220" t="n">
        <v>2413.88859932843</v>
      </c>
      <c r="BM119" s="220" t="n">
        <v>2425.05716302439</v>
      </c>
      <c r="BN119" s="220" t="n">
        <v>2413.20109737259</v>
      </c>
      <c r="BO119" s="102" t="n">
        <v>11.1685636959542</v>
      </c>
      <c r="BP119" s="103" t="n">
        <v>0.00462679334044713</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35.26479087452</v>
      </c>
      <c r="BG120" s="188" t="n">
        <v>1436.25661596958</v>
      </c>
      <c r="BH120" s="188" t="n">
        <v>1437.13585551331</v>
      </c>
      <c r="BI120" s="188" t="n">
        <v>1435.26479087452</v>
      </c>
      <c r="BJ120" s="220" t="n">
        <v>1437.13585551331</v>
      </c>
      <c r="BK120" s="220" t="n">
        <v>1438.39038022814</v>
      </c>
      <c r="BL120" s="220" t="n">
        <v>1438.39038022814</v>
      </c>
      <c r="BM120" s="220" t="n">
        <v>1451.22583016477</v>
      </c>
      <c r="BN120" s="220" t="n">
        <v>1438.01509505703</v>
      </c>
      <c r="BO120" s="102" t="n">
        <v>12.8354499366285</v>
      </c>
      <c r="BP120" s="103" t="n">
        <v>0.00892348149227251</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481.607484367706</v>
      </c>
      <c r="BG121" s="259" t="n">
        <v>489.058366439136</v>
      </c>
      <c r="BH121" s="259" t="n">
        <v>496.820824934842</v>
      </c>
      <c r="BI121" s="259" t="n">
        <v>481.607484367706</v>
      </c>
      <c r="BJ121" s="264" t="n">
        <v>496.820824934842</v>
      </c>
      <c r="BK121" s="264" t="n">
        <v>497.572771385701</v>
      </c>
      <c r="BL121" s="264" t="n">
        <v>497.572771385701</v>
      </c>
      <c r="BM121" s="264" t="n">
        <v>500.758202243251</v>
      </c>
      <c r="BN121" s="264" t="n">
        <v>497.454673510773</v>
      </c>
      <c r="BO121" s="102" t="n">
        <v>3.18543085755078</v>
      </c>
      <c r="BP121" s="103" t="n">
        <v>0.00640193965734825</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7"/>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70"/>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270"/>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270"/>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270"/>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6</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70"/>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270"/>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270"/>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270"/>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2407</v>
      </c>
      <c r="BF131" s="270"/>
      <c r="BG131" s="270"/>
      <c r="BH131" s="270"/>
      <c r="BI131" s="270"/>
      <c r="BJ131" s="270"/>
      <c r="BK131" s="270"/>
      <c r="BL131" s="270"/>
      <c r="BM131" s="270"/>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66104605757196</v>
      </c>
      <c r="BF132" s="270"/>
      <c r="BG132" s="270"/>
      <c r="BH132" s="270"/>
      <c r="BI132" s="270"/>
      <c r="BJ132" s="270"/>
      <c r="BK132" s="270"/>
      <c r="BL132" s="270"/>
      <c r="BM132" s="270"/>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70"/>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9622</v>
      </c>
      <c r="BF134" s="270"/>
      <c r="BG134" s="270"/>
      <c r="BH134" s="270"/>
      <c r="BI134" s="270"/>
      <c r="BJ134" s="270"/>
      <c r="BK134" s="270"/>
      <c r="BL134" s="270"/>
      <c r="BM134" s="270"/>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096109173967458</v>
      </c>
      <c r="BF135" s="279"/>
      <c r="BG135" s="270"/>
      <c r="BH135" s="270"/>
      <c r="BI135" s="270"/>
      <c r="BJ135" s="270"/>
      <c r="BK135" s="270"/>
      <c r="BL135" s="270"/>
      <c r="BM135" s="270"/>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6</v>
      </c>
      <c r="BP137" s="103" t="s">
        <v>106</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6</v>
      </c>
      <c r="BP138" s="311" t="s">
        <v>106</v>
      </c>
      <c r="BQ138" s="205"/>
      <c r="BR138" s="274"/>
      <c r="BS138" s="274"/>
      <c r="BT138" s="274"/>
      <c r="BU138" s="274"/>
      <c r="BV138" s="274"/>
      <c r="BW138" s="274"/>
      <c r="BX138" s="49"/>
      <c r="BY138" s="49"/>
      <c r="BZ138" s="49"/>
    </row>
    <row r="139" customFormat="false" ht="12.75" hidden="true" customHeight="true" outlineLevel="0" collapsed="false">
      <c r="A139" s="131"/>
      <c r="B139" s="312" t="s">
        <v>106</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6</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6</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91</v>
      </c>
      <c r="BI147" s="323" t="n">
        <v>7.91</v>
      </c>
      <c r="BJ147" s="323" t="n">
        <v>7.91</v>
      </c>
      <c r="BK147" s="323" t="n">
        <v>7.91</v>
      </c>
      <c r="BL147" s="323" t="n">
        <v>7.91</v>
      </c>
      <c r="BM147" s="323" t="n">
        <v>7.91</v>
      </c>
      <c r="BN147" s="323" t="n">
        <v>7.91</v>
      </c>
      <c r="BO147" s="324" t="n">
        <v>39210.6625237269</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2</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7" min="50" style="0" width="8.85"/>
    <col collapsed="false" customWidth="true" hidden="true" outlineLevel="0" max="61" min="58" style="0" width="8.85"/>
    <col collapsed="false" customWidth="true" hidden="true" outlineLevel="0" max="62" min="62" style="0" width="9.41"/>
    <col collapsed="false" customWidth="true" hidden="false" outlineLevel="0" max="64" min="63" style="0" width="9.41"/>
    <col collapsed="false" customWidth="true" hidden="false" outlineLevel="0" max="65" min="65" style="0" width="9.28"/>
    <col collapsed="false" customWidth="true" hidden="true" outlineLevel="0" max="66" min="66" style="0" width="8.85"/>
    <col collapsed="false" customWidth="true" hidden="false" outlineLevel="0" max="67" min="67"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55" t="s">
        <v>249</v>
      </c>
      <c r="BG3" s="55" t="str">
        <f aca="false">+entero!BG3</f>
        <v>semana 2*</v>
      </c>
      <c r="BH3" s="55" t="str">
        <f aca="false">+entero!BH3</f>
        <v>semana 3*</v>
      </c>
      <c r="BI3" s="55"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27"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59" t="n">
        <f aca="false">+entero!BF4</f>
        <v>39177.5031712963</v>
      </c>
      <c r="BG4" s="59" t="n">
        <f aca="false">+entero!BG4</f>
        <v>39185.5031712963</v>
      </c>
      <c r="BH4" s="59" t="n">
        <f aca="false">+entero!BH4</f>
        <v>39192.5031712963</v>
      </c>
      <c r="BI4" s="59"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3.5" hidden="false" customHeight="false" outlineLevel="0" collapsed="false">
      <c r="C5" s="344" t="s">
        <v>251</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6"/>
      <c r="BP5" s="347"/>
      <c r="BR5" s="49"/>
      <c r="BS5" s="49"/>
      <c r="BT5" s="49"/>
      <c r="BU5" s="49"/>
      <c r="BV5" s="49"/>
      <c r="BW5" s="49"/>
      <c r="BX5" s="49"/>
      <c r="BY5" s="49"/>
      <c r="BZ5" s="49"/>
      <c r="CA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569.03451197</v>
      </c>
      <c r="BG6" s="107" t="n">
        <f aca="false">+entero!BG7</f>
        <v>3555.8237449</v>
      </c>
      <c r="BH6" s="107" t="n">
        <f aca="false">+entero!BH7</f>
        <v>3619.8400931</v>
      </c>
      <c r="BI6" s="107" t="n">
        <f aca="false">+entero!BI7</f>
        <v>3465.84834338</v>
      </c>
      <c r="BJ6" s="107" t="n">
        <f aca="false">+entero!BJ7</f>
        <v>3633.25468344</v>
      </c>
      <c r="BK6" s="107" t="n">
        <f aca="false">+entero!BK7</f>
        <v>3784.63930363</v>
      </c>
      <c r="BL6" s="107" t="n">
        <f aca="false">+entero!BL7</f>
        <v>3784.40963888</v>
      </c>
      <c r="BM6" s="107" t="n">
        <f aca="false">+entero!BM7</f>
        <v>3805.42158646</v>
      </c>
      <c r="BN6" s="107" t="n">
        <f aca="false">+entero!BN7</f>
        <v>3713.85724517</v>
      </c>
      <c r="BO6" s="108" t="n">
        <f aca="false">+entero!BO7</f>
        <v>56.4261225</v>
      </c>
      <c r="BP6" s="348" t="n">
        <f aca="false">+entero!BP7</f>
        <v>0.0150509978052622</v>
      </c>
      <c r="BR6" s="49"/>
      <c r="BS6" s="49"/>
      <c r="BT6" s="49"/>
      <c r="BU6" s="49"/>
      <c r="BV6" s="49"/>
      <c r="BW6" s="49"/>
      <c r="BX6" s="49"/>
      <c r="BY6" s="49"/>
      <c r="BZ6" s="49"/>
      <c r="CA6" s="49"/>
    </row>
    <row r="7" customFormat="false" ht="12.75" hidden="false" customHeight="false" outlineLevel="0" collapsed="false">
      <c r="C7" s="344"/>
      <c r="D7" s="104" t="s">
        <v>95</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2900.61503886</v>
      </c>
      <c r="BG7" s="107" t="n">
        <f aca="false">+entero!BG8</f>
        <v>2885.57644085</v>
      </c>
      <c r="BH7" s="107" t="n">
        <f aca="false">+entero!BH8</f>
        <v>2942.87135986</v>
      </c>
      <c r="BI7" s="107" t="n">
        <f aca="false">+entero!BI8</f>
        <v>2806.9244302</v>
      </c>
      <c r="BJ7" s="107" t="n">
        <f aca="false">+entero!BJ8</f>
        <v>2948.18309166</v>
      </c>
      <c r="BK7" s="107" t="n">
        <f aca="false">+entero!BK8</f>
        <v>3111.75607215</v>
      </c>
      <c r="BL7" s="107" t="n">
        <f aca="false">+entero!BL8</f>
        <v>3116.56799285</v>
      </c>
      <c r="BM7" s="107" t="n">
        <f aca="false">+entero!BM8</f>
        <v>3129.31755484</v>
      </c>
      <c r="BN7" s="107" t="n">
        <f aca="false">+entero!BN8</f>
        <v>3044.57757255</v>
      </c>
      <c r="BO7" s="108" t="n">
        <f aca="false">+entero!BO8</f>
        <v>56.3994147899998</v>
      </c>
      <c r="BP7" s="348" t="n">
        <f aca="false">+entero!BP8</f>
        <v>0.0183536990637447</v>
      </c>
      <c r="BR7" s="49"/>
      <c r="BS7" s="49"/>
      <c r="BT7" s="49"/>
      <c r="BU7" s="49"/>
      <c r="BV7" s="49"/>
      <c r="BW7" s="49"/>
      <c r="BX7" s="49"/>
      <c r="BY7" s="49"/>
      <c r="BZ7" s="49"/>
      <c r="CA7" s="49"/>
    </row>
    <row r="8" customFormat="false" ht="12.75" hidden="false" customHeight="false" outlineLevel="0" collapsed="false">
      <c r="C8" s="344"/>
      <c r="D8" s="104" t="s">
        <v>96</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52958588</v>
      </c>
      <c r="BG8" s="107" t="n">
        <f aca="false">+entero!BG9</f>
        <v>40.63651702</v>
      </c>
      <c r="BH8" s="107" t="n">
        <f aca="false">+entero!BH9</f>
        <v>40.89486698</v>
      </c>
      <c r="BI8" s="107" t="n">
        <f aca="false">+entero!BI9</f>
        <v>40.4304177</v>
      </c>
      <c r="BJ8" s="107" t="n">
        <f aca="false">+entero!BJ9</f>
        <v>40.89057901</v>
      </c>
      <c r="BK8" s="107" t="n">
        <f aca="false">+entero!BK9</f>
        <v>40.9888186</v>
      </c>
      <c r="BL8" s="107" t="n">
        <f aca="false">+entero!BL9</f>
        <v>40.8967688</v>
      </c>
      <c r="BM8" s="107" t="n">
        <f aca="false">+entero!BM9</f>
        <v>40.75800666</v>
      </c>
      <c r="BN8" s="107" t="n">
        <f aca="false">+entero!BN9</f>
        <v>40.86779919</v>
      </c>
      <c r="BO8" s="108" t="n">
        <f aca="false">+entero!BO9</f>
        <v>-0.272495130000003</v>
      </c>
      <c r="BP8" s="348" t="n">
        <f aca="false">+entero!BP9</f>
        <v>-0.00664128192715441</v>
      </c>
      <c r="BR8" s="49"/>
      <c r="BS8" s="49"/>
      <c r="BT8" s="49"/>
      <c r="BU8" s="49"/>
      <c r="BV8" s="49"/>
      <c r="BW8" s="49"/>
      <c r="BX8" s="49"/>
      <c r="BY8" s="49"/>
      <c r="BZ8" s="49"/>
      <c r="CA8" s="49"/>
    </row>
    <row r="9" customFormat="false" ht="12.75" hidden="false" customHeight="false" outlineLevel="0" collapsed="false">
      <c r="C9" s="344"/>
      <c r="D9" s="104" t="s">
        <v>97</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14.46813598</v>
      </c>
      <c r="BG9" s="107" t="n">
        <f aca="false">+entero!BG10</f>
        <v>616.15362453</v>
      </c>
      <c r="BH9" s="107" t="n">
        <f aca="false">+entero!BH10</f>
        <v>622.53114876</v>
      </c>
      <c r="BI9" s="107" t="n">
        <f aca="false">+entero!BI10</f>
        <v>605.05674548</v>
      </c>
      <c r="BJ9" s="107" t="n">
        <f aca="false">+entero!BJ10</f>
        <v>630.63971527</v>
      </c>
      <c r="BK9" s="107" t="n">
        <f aca="false">+entero!BK10</f>
        <v>618.36731538</v>
      </c>
      <c r="BL9" s="107" t="n">
        <f aca="false">+entero!BL10</f>
        <v>613.44751098</v>
      </c>
      <c r="BM9" s="107" t="n">
        <f aca="false">+entero!BM10</f>
        <v>621.82939996</v>
      </c>
      <c r="BN9" s="107" t="n">
        <f aca="false">+entero!BN10</f>
        <v>614.87811968</v>
      </c>
      <c r="BO9" s="108" t="n">
        <f aca="false">+entero!BO10</f>
        <v>0.323431589999927</v>
      </c>
      <c r="BP9" s="348" t="n">
        <f aca="false">+entero!BP10</f>
        <v>0.000520399813453309</v>
      </c>
      <c r="BR9" s="49"/>
      <c r="BS9" s="49"/>
      <c r="BT9" s="49"/>
      <c r="BU9" s="49"/>
      <c r="BV9" s="49"/>
      <c r="BW9" s="49"/>
      <c r="BX9" s="49"/>
      <c r="BY9" s="49"/>
      <c r="BZ9" s="49"/>
      <c r="CA9" s="49"/>
    </row>
    <row r="10" customFormat="false" ht="12.75" hidden="false" customHeight="false" outlineLevel="0" collapsed="false">
      <c r="C10" s="344"/>
      <c r="D10" s="104" t="s">
        <v>98</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42175125</v>
      </c>
      <c r="BG10" s="107" t="n">
        <f aca="false">+entero!BG11</f>
        <v>13.4571625</v>
      </c>
      <c r="BH10" s="107" t="n">
        <f aca="false">+entero!BH11</f>
        <v>13.5427175</v>
      </c>
      <c r="BI10" s="107" t="n">
        <f aca="false">+entero!BI11</f>
        <v>13.4367500000004</v>
      </c>
      <c r="BJ10" s="107" t="n">
        <f aca="false">+entero!BJ11</f>
        <v>13.5412975</v>
      </c>
      <c r="BK10" s="107" t="n">
        <f aca="false">+entero!BK11</f>
        <v>13.5270975</v>
      </c>
      <c r="BL10" s="107" t="n">
        <f aca="false">+entero!BL11</f>
        <v>13.49736625</v>
      </c>
      <c r="BM10" s="107" t="n">
        <f aca="false">+entero!BM11</f>
        <v>13.516625</v>
      </c>
      <c r="BN10" s="107" t="n">
        <f aca="false">+entero!BN11</f>
        <v>13.53375375</v>
      </c>
      <c r="BO10" s="108" t="n">
        <f aca="false">+entero!BO11</f>
        <v>-0.0242287500000007</v>
      </c>
      <c r="BP10" s="348" t="n">
        <f aca="false">+entero!BP11</f>
        <v>-0.00178930741350047</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556.05683719</v>
      </c>
      <c r="BG11" s="107" t="n">
        <f aca="false">+entero!BG12</f>
        <v>3540.80304114</v>
      </c>
      <c r="BH11" s="107" t="n">
        <f aca="false">+entero!BH12</f>
        <v>3604.79102425</v>
      </c>
      <c r="BI11" s="107" t="n">
        <f aca="false">+entero!BI12</f>
        <v>3452.14746624</v>
      </c>
      <c r="BJ11" s="108" t="n">
        <f aca="false">+entero!BJ12</f>
        <v>3733.75510435</v>
      </c>
      <c r="BK11" s="108" t="n">
        <f aca="false">+entero!BK12</f>
        <v>3769.18738251</v>
      </c>
      <c r="BL11" s="108" t="n">
        <f aca="false">+entero!BL12</f>
        <v>3768.92340864</v>
      </c>
      <c r="BM11" s="108" t="n">
        <f aca="false">+entero!BM12</f>
        <v>3790.24482669</v>
      </c>
      <c r="BN11" s="108" t="n">
        <f aca="false">+entero!BN12</f>
        <v>3698.88557297</v>
      </c>
      <c r="BO11" s="108" t="n">
        <f aca="false">+entero!BO12</f>
        <v>56.4897223400003</v>
      </c>
      <c r="BP11" s="348" t="n">
        <f aca="false">+entero!BP12</f>
        <v>0.0151294663847092</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956.262444328539</v>
      </c>
      <c r="BG12" s="114" t="n">
        <f aca="false">+entero!BG13</f>
        <v>980.72214396859</v>
      </c>
      <c r="BH12" s="114" t="n">
        <f aca="false">+entero!BH13</f>
        <v>975.091298410922</v>
      </c>
      <c r="BI12" s="114" t="n">
        <f aca="false">+entero!BI13</f>
        <v>1022.58458389635</v>
      </c>
      <c r="BJ12" s="108" t="n">
        <f aca="false">+entero!BJ13</f>
        <v>972.744724816499</v>
      </c>
      <c r="BK12" s="108" t="n">
        <f aca="false">+entero!BK13</f>
        <v>892.430592395713</v>
      </c>
      <c r="BL12" s="108" t="n">
        <f aca="false">+entero!BL13</f>
        <v>897.542392774674</v>
      </c>
      <c r="BM12" s="108" t="n">
        <f aca="false">+entero!BM13</f>
        <v>882.656998770871</v>
      </c>
      <c r="BN12" s="108" t="n">
        <f aca="false">+entero!BN13</f>
        <v>930.712271252494</v>
      </c>
      <c r="BO12" s="108" t="n">
        <f aca="false">+entero!BO13</f>
        <v>-40.7899576806083</v>
      </c>
      <c r="BP12" s="348" t="n">
        <f aca="false">+entero!BP13</f>
        <v>-0.0441714138485565</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08.910902011407</v>
      </c>
      <c r="BG13" s="114" t="n">
        <f aca="false">+entero!BG14</f>
        <v>111.897649775665</v>
      </c>
      <c r="BH13" s="114" t="n">
        <f aca="false">+entero!BH14</f>
        <v>110.964026792142</v>
      </c>
      <c r="BI13" s="114" t="n">
        <f aca="false">+entero!BI14</f>
        <v>109.713460659062</v>
      </c>
      <c r="BJ13" s="108" t="n">
        <f aca="false">+entero!BJ14</f>
        <v>110.581702939164</v>
      </c>
      <c r="BK13" s="108" t="n">
        <f aca="false">+entero!BK14</f>
        <v>109.397885544994</v>
      </c>
      <c r="BL13" s="108" t="n">
        <f aca="false">+entero!BL14</f>
        <v>110.1255811673</v>
      </c>
      <c r="BM13" s="108" t="n">
        <f aca="false">+entero!BM14</f>
        <v>110.157645449937</v>
      </c>
      <c r="BN13" s="108" t="n">
        <f aca="false">+entero!BN14</f>
        <v>110.696782653992</v>
      </c>
      <c r="BO13" s="108" t="n">
        <f aca="false">+entero!BO14</f>
        <v>1.60297483903699</v>
      </c>
      <c r="BP13" s="348" t="n">
        <f aca="false">+entero!BP14</f>
        <v>0.0147665211456689</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621.23018352995</v>
      </c>
      <c r="BG14" s="114" t="n">
        <f aca="false">+entero!BG15</f>
        <v>4633.42283488426</v>
      </c>
      <c r="BH14" s="114" t="n">
        <f aca="false">+entero!BH15</f>
        <v>4690.84634945307</v>
      </c>
      <c r="BI14" s="114" t="n">
        <f aca="false">+entero!BI15</f>
        <v>4584.44551079541</v>
      </c>
      <c r="BJ14" s="108" t="n">
        <f aca="false">+entero!BJ15</f>
        <v>4817.08153210566</v>
      </c>
      <c r="BK14" s="108" t="n">
        <f aca="false">+entero!BK15</f>
        <v>4771.01586045071</v>
      </c>
      <c r="BL14" s="108" t="n">
        <f aca="false">+entero!BL15</f>
        <v>4776.59138258197</v>
      </c>
      <c r="BM14" s="108" t="n">
        <f aca="false">+entero!BM15</f>
        <v>4783.05947091081</v>
      </c>
      <c r="BN14" s="108" t="n">
        <f aca="false">+entero!BN15</f>
        <v>4740.29462687649</v>
      </c>
      <c r="BO14" s="108" t="n">
        <f aca="false">+entero!BO15</f>
        <v>17.3027394984292</v>
      </c>
      <c r="BP14" s="348" t="n">
        <f aca="false">+entero!BP15</f>
        <v>0.00363063842188627</v>
      </c>
      <c r="BR14" s="49"/>
      <c r="BS14" s="49"/>
      <c r="BT14" s="49"/>
      <c r="BU14" s="49"/>
      <c r="BV14" s="49"/>
      <c r="BW14" s="49"/>
      <c r="BX14" s="49"/>
      <c r="BY14" s="49"/>
      <c r="BZ14" s="49"/>
      <c r="CA14" s="49"/>
    </row>
    <row r="15" customFormat="false" ht="13.5" hidden="false" customHeight="false" outlineLevel="0" collapsed="false">
      <c r="B15" s="37"/>
      <c r="C15" s="105"/>
      <c r="D15" s="106" t="s">
        <v>105</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8"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8</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7.4</v>
      </c>
      <c r="BG16" s="119" t="n">
        <f aca="false">+entero!BG17</f>
        <v>11.836</v>
      </c>
      <c r="BH16" s="119" t="n">
        <f aca="false">+entero!BH17</f>
        <v>51.92</v>
      </c>
      <c r="BI16" s="119" t="n">
        <f aca="false">+entero!BI17</f>
        <v>16.3</v>
      </c>
      <c r="BJ16" s="108" t="n">
        <f aca="false">+entero!BJ17</f>
        <v>15.2</v>
      </c>
      <c r="BK16" s="108" t="n">
        <f aca="false">+entero!BK17</f>
        <v>21.308</v>
      </c>
      <c r="BL16" s="108" t="n">
        <f aca="false">+entero!BL17</f>
        <v>0.660001</v>
      </c>
      <c r="BM16" s="108" t="n">
        <f aca="false">+entero!BM17</f>
        <v>0</v>
      </c>
      <c r="BN16" s="108" t="n">
        <f aca="false">+entero!BN17</f>
        <v>19.75</v>
      </c>
      <c r="BO16" s="108" t="n">
        <f aca="false">+entero!BO17</f>
        <v>6.768001</v>
      </c>
      <c r="BP16" s="348" t="n">
        <f aca="false">+entero!BP17</f>
        <v>0.445263223684211</v>
      </c>
      <c r="BR16" s="113"/>
      <c r="BS16" s="49"/>
      <c r="BT16" s="49"/>
      <c r="BU16" s="49"/>
      <c r="BV16" s="49"/>
      <c r="BW16" s="49"/>
      <c r="BX16" s="49"/>
      <c r="BY16" s="49"/>
      <c r="BZ16" s="49"/>
      <c r="CA16" s="49"/>
    </row>
    <row r="17" customFormat="false" ht="12.75" hidden="false" customHeight="false" outlineLevel="0" collapsed="false">
      <c r="B17" s="37"/>
      <c r="C17" s="105"/>
      <c r="D17" s="106" t="s">
        <v>109</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30.6</v>
      </c>
      <c r="BG17" s="119" t="n">
        <f aca="false">+entero!BG18</f>
        <v>10.6</v>
      </c>
      <c r="BH17" s="119" t="n">
        <f aca="false">+entero!BH18</f>
        <v>66.8</v>
      </c>
      <c r="BI17" s="119" t="n">
        <f aca="false">+entero!BI18</f>
        <v>24.3</v>
      </c>
      <c r="BJ17" s="108" t="n">
        <f aca="false">+entero!BJ18</f>
        <v>26</v>
      </c>
      <c r="BK17" s="108" t="n">
        <f aca="false">+entero!BK18</f>
        <v>29</v>
      </c>
      <c r="BL17" s="108" t="n">
        <f aca="false">+entero!BL18</f>
        <v>7.3</v>
      </c>
      <c r="BM17" s="108" t="n">
        <f aca="false">+entero!BM18</f>
        <v>13.5</v>
      </c>
      <c r="BN17" s="108" t="n">
        <f aca="false">+entero!BN18</f>
        <v>18</v>
      </c>
      <c r="BO17" s="108" t="n">
        <f aca="false">+entero!BO18</f>
        <v>23.8</v>
      </c>
      <c r="BP17" s="348" t="n">
        <f aca="false">+entero!BP18</f>
        <v>0.915384615384615</v>
      </c>
      <c r="BR17" s="113"/>
      <c r="BS17" s="49"/>
      <c r="BT17" s="49"/>
      <c r="BU17" s="49"/>
      <c r="BV17" s="49"/>
      <c r="BW17" s="49"/>
      <c r="BX17" s="49"/>
      <c r="BY17" s="49"/>
      <c r="BZ17" s="49"/>
      <c r="CA17" s="49"/>
    </row>
    <row r="18" customFormat="false" ht="13.5" hidden="false" customHeight="false" outlineLevel="0" collapsed="false">
      <c r="B18" s="37"/>
      <c r="C18" s="349"/>
      <c r="D18" s="350" t="s">
        <v>110</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1" t="n">
        <f aca="false">+entero!BJ19</f>
        <v>0</v>
      </c>
      <c r="BK18" s="351" t="n">
        <f aca="false">+entero!BK19</f>
        <v>0</v>
      </c>
      <c r="BL18" s="351" t="n">
        <f aca="false">+entero!BL19</f>
        <v>0</v>
      </c>
      <c r="BM18" s="351" t="n">
        <f aca="false">+entero!BM19</f>
        <v>0</v>
      </c>
      <c r="BN18" s="351" t="n">
        <f aca="false">+entero!BN19</f>
        <v>0</v>
      </c>
      <c r="BO18" s="351" t="str">
        <f aca="false">+entero!BO19</f>
        <v> </v>
      </c>
      <c r="BP18" s="352" t="str">
        <f aca="false">+entero!BP19</f>
        <v> </v>
      </c>
      <c r="BR18" s="113"/>
      <c r="BS18" s="49"/>
      <c r="BT18" s="49"/>
      <c r="BU18" s="49"/>
      <c r="BV18" s="49"/>
      <c r="BW18" s="49"/>
      <c r="BX18" s="49"/>
      <c r="BY18" s="49"/>
      <c r="BZ18" s="49"/>
      <c r="CA18" s="49"/>
    </row>
    <row r="19" customFormat="false" ht="6.75" hidden="false" customHeight="true" outlineLevel="0" collapsed="false">
      <c r="B19" s="37"/>
      <c r="D19" s="316"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3" t="n">
        <f aca="true">NOW()</f>
        <v>46232.037251096</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2</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7" min="50" style="0" width="8.7"/>
    <col collapsed="false" customWidth="true" hidden="true" outlineLevel="0" max="60" min="58" style="0" width="8.7"/>
    <col collapsed="false" customWidth="true" hidden="true" outlineLevel="0" max="61" min="61" style="0" width="9.28"/>
    <col collapsed="false" customWidth="true" hidden="true" outlineLevel="0" max="62" min="62" style="0" width="9.14"/>
    <col collapsed="false" customWidth="true" hidden="false" outlineLevel="0" max="64" min="63" style="0" width="9.14"/>
    <col collapsed="false" customWidth="true" hidden="false" outlineLevel="0" max="65" min="65" style="0" width="9.41"/>
    <col collapsed="false" customWidth="true" hidden="true" outlineLevel="0" max="66" min="66" style="0" width="8.85"/>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35.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3.5" hidden="false" customHeight="false" outlineLevel="0" collapsed="false">
      <c r="A5" s="131"/>
      <c r="B5" s="131"/>
      <c r="C5" s="355" t="s">
        <v>111</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6</v>
      </c>
      <c r="C6" s="151"/>
      <c r="D6" s="152" t="s">
        <v>112</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0873.4065161829</v>
      </c>
      <c r="BG6" s="153" t="n">
        <f aca="false">+entero!BG21</f>
        <v>10855.6385367726</v>
      </c>
      <c r="BH6" s="153" t="n">
        <f aca="false">+entero!BH21</f>
        <v>10648.1282461476</v>
      </c>
      <c r="BI6" s="153" t="n">
        <f aca="false">+entero!BI21</f>
        <v>10271.6281156988</v>
      </c>
      <c r="BJ6" s="193" t="n">
        <f aca="false">+entero!BJ21</f>
        <v>10696.8817885427</v>
      </c>
      <c r="BK6" s="195" t="n">
        <f aca="false">+entero!BK21</f>
        <v>10659.2258098428</v>
      </c>
      <c r="BL6" s="195" t="n">
        <f aca="false">+entero!BL21</f>
        <v>10981.9645746571</v>
      </c>
      <c r="BM6" s="195" t="n">
        <f aca="false">+entero!BM21</f>
        <v>11089.3283555229</v>
      </c>
      <c r="BN6" s="194" t="n">
        <f aca="false">+entero!BN21</f>
        <v>10547.0985943356</v>
      </c>
      <c r="BO6" s="193" t="n">
        <f aca="false">+entero!BO21</f>
        <v>392.446566980245</v>
      </c>
      <c r="BP6" s="216" t="n">
        <f aca="false">+entero!BP21</f>
        <v>0.0366879409100875</v>
      </c>
      <c r="BQ6" s="131"/>
      <c r="BR6" s="49"/>
      <c r="BS6" s="49"/>
      <c r="BT6" s="49"/>
      <c r="BU6" s="49"/>
      <c r="BV6" s="49"/>
      <c r="BW6" s="49"/>
      <c r="BX6" s="49"/>
      <c r="BY6" s="49"/>
      <c r="BZ6" s="49"/>
      <c r="CA6" s="49"/>
    </row>
    <row r="7" customFormat="false" ht="12.75" hidden="false" customHeight="false" outlineLevel="0" collapsed="false">
      <c r="A7" s="131"/>
      <c r="B7" s="150"/>
      <c r="C7" s="151"/>
      <c r="D7" s="152" t="s">
        <v>113</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8836.80333499</v>
      </c>
      <c r="BG7" s="153" t="n">
        <f aca="false">+entero!BG22</f>
        <v>8961.73770226</v>
      </c>
      <c r="BH7" s="153" t="n">
        <f aca="false">+entero!BH22</f>
        <v>8896.76090037</v>
      </c>
      <c r="BI7" s="153" t="n">
        <f aca="false">+entero!BI22</f>
        <v>8472.60759472</v>
      </c>
      <c r="BJ7" s="193" t="n">
        <f aca="false">+entero!BJ22</f>
        <v>8795.35861802</v>
      </c>
      <c r="BK7" s="195" t="n">
        <f aca="false">+entero!BK22</f>
        <v>8792.11239338</v>
      </c>
      <c r="BL7" s="195" t="n">
        <f aca="false">+entero!BL22</f>
        <v>9077.30623254</v>
      </c>
      <c r="BM7" s="195" t="n">
        <f aca="false">+entero!BM22</f>
        <v>9028.21413467</v>
      </c>
      <c r="BN7" s="194" t="n">
        <f aca="false">+entero!BN22</f>
        <v>8785.2165121</v>
      </c>
      <c r="BO7" s="193" t="n">
        <f aca="false">+entero!BO22</f>
        <v>232.855516650001</v>
      </c>
      <c r="BP7" s="216" t="n">
        <f aca="false">+entero!BP22</f>
        <v>0.026474817771833</v>
      </c>
      <c r="BQ7" s="131"/>
      <c r="BR7" s="49"/>
      <c r="BS7" s="49"/>
      <c r="BT7" s="49"/>
      <c r="BU7" s="49"/>
      <c r="BV7" s="49"/>
      <c r="BW7" s="49"/>
      <c r="BX7" s="49"/>
      <c r="BY7" s="49"/>
      <c r="BZ7" s="49"/>
      <c r="CA7" s="49"/>
    </row>
    <row r="8" customFormat="false" ht="12.75" hidden="false" customHeight="false" outlineLevel="0" collapsed="false">
      <c r="A8" s="131"/>
      <c r="B8" s="150"/>
      <c r="C8" s="151"/>
      <c r="D8" s="152" t="s">
        <v>114</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19220.4836867483</v>
      </c>
      <c r="BG8" s="153" t="n">
        <f aca="false">+entero!BG23</f>
        <v>-18975.1982922601</v>
      </c>
      <c r="BH8" s="153" t="n">
        <f aca="false">+entero!BH23</f>
        <v>-19545.0402808633</v>
      </c>
      <c r="BI8" s="153" t="n">
        <f aca="false">+entero!BI23</f>
        <v>-18764.8359138896</v>
      </c>
      <c r="BJ8" s="193" t="n">
        <f aca="false">+entero!BJ23</f>
        <v>-20663.9691552571</v>
      </c>
      <c r="BK8" s="195" t="n">
        <f aca="false">+entero!BK23</f>
        <v>-20946.7760545277</v>
      </c>
      <c r="BL8" s="195" t="n">
        <f aca="false">+entero!BL23</f>
        <v>-20659.4994614886</v>
      </c>
      <c r="BM8" s="195" t="n">
        <f aca="false">+entero!BM23</f>
        <v>-20876.8175478031</v>
      </c>
      <c r="BN8" s="194" t="n">
        <f aca="false">+entero!BN23</f>
        <v>-20398.9906586094</v>
      </c>
      <c r="BO8" s="193" t="n">
        <f aca="false">+entero!BO23</f>
        <v>-212.848392546046</v>
      </c>
      <c r="BP8" s="216" t="n">
        <f aca="false">+entero!BP23</f>
        <v>0.0103004602333088</v>
      </c>
      <c r="BQ8" s="131"/>
      <c r="BR8" s="49"/>
      <c r="BS8" s="49"/>
      <c r="BT8" s="49"/>
      <c r="BU8" s="49"/>
      <c r="BV8" s="49"/>
      <c r="BW8" s="49"/>
      <c r="BX8" s="49"/>
      <c r="BY8" s="49"/>
      <c r="BZ8" s="49"/>
      <c r="CA8" s="49"/>
    </row>
    <row r="9" customFormat="false" ht="12.75" hidden="false" customHeight="false" outlineLevel="0" collapsed="false">
      <c r="A9" s="131"/>
      <c r="B9" s="150"/>
      <c r="C9" s="151"/>
      <c r="D9" s="152" t="s">
        <v>115</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7930.29369416955</v>
      </c>
      <c r="BG9" s="153" t="n">
        <f aca="false">+entero!BG24</f>
        <v>-7815.46321362302</v>
      </c>
      <c r="BH9" s="153" t="n">
        <f aca="false">+entero!BH24</f>
        <v>-8441.80747250465</v>
      </c>
      <c r="BI9" s="153" t="n">
        <f aca="false">+entero!BI24</f>
        <v>-7716.19620375552</v>
      </c>
      <c r="BJ9" s="193" t="n">
        <f aca="false">+entero!BJ24</f>
        <v>-9355.52829347577</v>
      </c>
      <c r="BK9" s="195" t="n">
        <f aca="false">+entero!BK24</f>
        <v>-9804.19240220729</v>
      </c>
      <c r="BL9" s="195" t="n">
        <f aca="false">+entero!BL24</f>
        <v>-9510.18572160762</v>
      </c>
      <c r="BM9" s="195" t="n">
        <f aca="false">+entero!BM24</f>
        <v>-9477.12197795843</v>
      </c>
      <c r="BN9" s="194" t="n">
        <f aca="false">+entero!BN24</f>
        <v>-9307.75197363732</v>
      </c>
      <c r="BO9" s="193" t="n">
        <f aca="false">+entero!BO24</f>
        <v>-121.593684482665</v>
      </c>
      <c r="BP9" s="216" t="n">
        <f aca="false">+entero!BP24</f>
        <v>0.0129969875209996</v>
      </c>
      <c r="BQ9" s="131"/>
      <c r="BR9" s="49"/>
      <c r="BS9" s="49"/>
      <c r="BT9" s="49"/>
      <c r="BU9" s="49"/>
      <c r="BV9" s="49"/>
      <c r="BW9" s="49"/>
      <c r="BX9" s="49"/>
      <c r="BY9" s="49"/>
      <c r="BZ9" s="49"/>
      <c r="CA9" s="49"/>
    </row>
    <row r="10" customFormat="false" ht="12.75" hidden="false" customHeight="false" outlineLevel="0" collapsed="false">
      <c r="A10" s="131"/>
      <c r="B10" s="150"/>
      <c r="C10" s="151"/>
      <c r="D10" s="152" t="s">
        <v>116</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4.96151050828</v>
      </c>
      <c r="BG10" s="153" t="n">
        <f aca="false">+entero!BG25</f>
        <v>-3046.56412278748</v>
      </c>
      <c r="BH10" s="153" t="n">
        <f aca="false">+entero!BH25</f>
        <v>-2932.11575506372</v>
      </c>
      <c r="BI10" s="153" t="n">
        <f aca="false">+entero!BI25</f>
        <v>-2775.06032134472</v>
      </c>
      <c r="BJ10" s="193" t="n">
        <f aca="false">+entero!BJ25</f>
        <v>-3063.03425273293</v>
      </c>
      <c r="BK10" s="195" t="n">
        <f aca="false">+entero!BK25</f>
        <v>-2908.45346015426</v>
      </c>
      <c r="BL10" s="195" t="n">
        <f aca="false">+entero!BL25</f>
        <v>-2946.55959919774</v>
      </c>
      <c r="BM10" s="195" t="n">
        <f aca="false">+entero!BM25</f>
        <v>-3145.51157673809</v>
      </c>
      <c r="BN10" s="194" t="n">
        <f aca="false">+entero!BN25</f>
        <v>-2921.48279325593</v>
      </c>
      <c r="BO10" s="193" t="n">
        <f aca="false">+entero!BO25</f>
        <v>-82.477324005155</v>
      </c>
      <c r="BP10" s="216" t="n">
        <f aca="false">+entero!BP25</f>
        <v>0.0269266737489358</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7</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8</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49629307</v>
      </c>
      <c r="BF12" s="153" t="n">
        <f aca="false">+entero!BF27</f>
        <v>15711.8532275</v>
      </c>
      <c r="BG12" s="153" t="n">
        <f aca="false">+entero!BG27</f>
        <v>15831.48489695</v>
      </c>
      <c r="BH12" s="153" t="n">
        <f aca="false">+entero!BH27</f>
        <v>15695.31723801</v>
      </c>
      <c r="BI12" s="153" t="n">
        <f aca="false">+entero!BI27</f>
        <v>15512.6099401</v>
      </c>
      <c r="BJ12" s="193" t="n">
        <f aca="false">+entero!BJ27</f>
        <v>15666.1531369</v>
      </c>
      <c r="BK12" s="195" t="n">
        <f aca="false">+entero!BK27</f>
        <v>15255.49282293</v>
      </c>
      <c r="BL12" s="195" t="n">
        <f aca="false">+entero!BL27</f>
        <v>15872.51357018</v>
      </c>
      <c r="BM12" s="195" t="n">
        <f aca="false">+entero!BM27</f>
        <v>15788.9715369</v>
      </c>
      <c r="BN12" s="194" t="n">
        <f aca="false">+entero!BN27</f>
        <v>15363.29931184</v>
      </c>
      <c r="BO12" s="193" t="n">
        <f aca="false">+entero!BO27</f>
        <v>251.475243829995</v>
      </c>
      <c r="BP12" s="216" t="n">
        <f aca="false">+entero!BP27</f>
        <v>0.0161850557571595</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0</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4149117</v>
      </c>
      <c r="BF13" s="153" t="n">
        <f aca="false">+entero!BF28</f>
        <v>26776.04413449</v>
      </c>
      <c r="BG13" s="153" t="n">
        <f aca="false">+entero!BG28</f>
        <v>26885.11333487</v>
      </c>
      <c r="BH13" s="153" t="n">
        <f aca="false">+entero!BH28</f>
        <v>26572.34143732</v>
      </c>
      <c r="BI13" s="153" t="n">
        <f aca="false">+entero!BI28</f>
        <v>26121.14272299</v>
      </c>
      <c r="BJ13" s="193" t="n">
        <f aca="false">+entero!BJ28</f>
        <v>26505.94553366</v>
      </c>
      <c r="BK13" s="195" t="n">
        <f aca="false">+entero!BK28</f>
        <v>26187.99203266</v>
      </c>
      <c r="BL13" s="195" t="n">
        <f aca="false">+entero!BL28</f>
        <v>26914.97692096</v>
      </c>
      <c r="BM13" s="195" t="n">
        <f aca="false">+entero!BM28</f>
        <v>26899.81675451</v>
      </c>
      <c r="BN13" s="194" t="n">
        <f aca="false">+entero!BN28</f>
        <v>26291.61707017</v>
      </c>
      <c r="BO13" s="193" t="n">
        <f aca="false">+entero!BO28</f>
        <v>448.475263339991</v>
      </c>
      <c r="BP13" s="216" t="n">
        <f aca="false">+entero!BP28</f>
        <v>0.0169547266058208</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1</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29.8384989674</v>
      </c>
      <c r="BF14" s="153" t="n">
        <f aca="false">+entero!BF29</f>
        <v>43068.9241901674</v>
      </c>
      <c r="BG14" s="153" t="n">
        <f aca="false">+entero!BG29</f>
        <v>43150.6818144274</v>
      </c>
      <c r="BH14" s="153" t="n">
        <f aca="false">+entero!BH29</f>
        <v>42861.4919946374</v>
      </c>
      <c r="BI14" s="153" t="n">
        <f aca="false">+entero!BI29</f>
        <v>42231.3186170174</v>
      </c>
      <c r="BJ14" s="193" t="n">
        <f aca="false">+entero!BJ29</f>
        <v>42815.0086581874</v>
      </c>
      <c r="BK14" s="195" t="n">
        <f aca="false">+entero!BK29</f>
        <v>42470.4537546174</v>
      </c>
      <c r="BL14" s="195" t="n">
        <f aca="false">+entero!BL29</f>
        <v>43196.4154344274</v>
      </c>
      <c r="BM14" s="195" t="n">
        <f aca="false">+entero!BM29</f>
        <v>43215.1555883374</v>
      </c>
      <c r="BN14" s="194" t="n">
        <f aca="false">+entero!BN29</f>
        <v>42550.7729145274</v>
      </c>
      <c r="BO14" s="193" t="n">
        <f aca="false">+entero!BO29</f>
        <v>485.317089369986</v>
      </c>
      <c r="BP14" s="216" t="n">
        <f aca="false">+entero!BP29</f>
        <v>0.0113578030345636</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2</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79448912533</v>
      </c>
      <c r="BF17" s="369" t="n">
        <f aca="false">+entero!BF32</f>
        <v>0.713716403338264</v>
      </c>
      <c r="BG17" s="369" t="n">
        <f aca="false">+entero!BG32</f>
        <v>0.715701522357065</v>
      </c>
      <c r="BH17" s="369" t="n">
        <f aca="false">+entero!BH32</f>
        <v>0.712175848164457</v>
      </c>
      <c r="BI17" s="369" t="n">
        <f aca="false">+entero!BI32</f>
        <v>0.699270096786181</v>
      </c>
      <c r="BJ17" s="219" t="n">
        <f aca="false">+entero!BJ32</f>
        <v>0.716422504795642</v>
      </c>
      <c r="BK17" s="217" t="n">
        <f aca="false">+entero!BK32</f>
        <v>0.715000655525532</v>
      </c>
      <c r="BL17" s="217" t="n">
        <f aca="false">+entero!BL32</f>
        <v>0.724191067798195</v>
      </c>
      <c r="BM17" s="217" t="n">
        <f aca="false">+entero!BM32</f>
        <v>0.729398734498646</v>
      </c>
      <c r="BN17" s="216" t="n">
        <f aca="false">+entero!BN32</f>
        <v>0.715889795845731</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6049375007</v>
      </c>
      <c r="BF18" s="369" t="n">
        <f aca="false">+entero!BF33</f>
        <v>0.558255833109632</v>
      </c>
      <c r="BG18" s="369" t="n">
        <f aca="false">+entero!BG33</f>
        <v>0.558735485675521</v>
      </c>
      <c r="BH18" s="369" t="n">
        <f aca="false">+entero!BH33</f>
        <v>0.553648495982286</v>
      </c>
      <c r="BI18" s="369" t="n">
        <f aca="false">+entero!BI33</f>
        <v>0.544825415426962</v>
      </c>
      <c r="BJ18" s="219" t="n">
        <f aca="false">+entero!BJ33</f>
        <v>0.555392208447931</v>
      </c>
      <c r="BK18" s="217" t="n">
        <f aca="false">+entero!BK33</f>
        <v>0.552633503019284</v>
      </c>
      <c r="BL18" s="217" t="n">
        <f aca="false">+entero!BL33</f>
        <v>0.563209619009375</v>
      </c>
      <c r="BM18" s="217" t="n">
        <f aca="false">+entero!BM33</f>
        <v>0.565959215935831</v>
      </c>
      <c r="BN18" s="216" t="n">
        <f aca="false">+entero!BN33</f>
        <v>0.553556004726411</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98520758013</v>
      </c>
      <c r="BF19" s="369" t="n">
        <f aca="false">+entero!BF34</f>
        <v>0.394885641424328</v>
      </c>
      <c r="BG19" s="369" t="n">
        <f aca="false">+entero!BG34</f>
        <v>0.395513283125315</v>
      </c>
      <c r="BH19" s="369" t="n">
        <f aca="false">+entero!BH34</f>
        <v>0.39097232171938</v>
      </c>
      <c r="BI19" s="369" t="n">
        <f aca="false">+entero!BI34</f>
        <v>0.3844603412276</v>
      </c>
      <c r="BJ19" s="219" t="n">
        <f aca="false">+entero!BJ34</f>
        <v>0.391681090808869</v>
      </c>
      <c r="BK19" s="217" t="n">
        <f aca="false">+entero!BK34</f>
        <v>0.387773090609363</v>
      </c>
      <c r="BL19" s="217" t="n">
        <f aca="false">+entero!BL34</f>
        <v>0.397237703650617</v>
      </c>
      <c r="BM19" s="217" t="n">
        <f aca="false">+entero!BM34</f>
        <v>0.398918937172875</v>
      </c>
      <c r="BN19" s="216" t="n">
        <f aca="false">+entero!BN34</f>
        <v>0.389002956876226</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8</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221189740492</v>
      </c>
      <c r="BF20" s="373" t="n">
        <f aca="false">+entero!BF35</f>
        <v>0.252891784181078</v>
      </c>
      <c r="BG20" s="373" t="n">
        <f aca="false">+entero!BG35</f>
        <v>0.252469697675238</v>
      </c>
      <c r="BH20" s="373" t="n">
        <f aca="false">+entero!BH35</f>
        <v>0.248186285331176</v>
      </c>
      <c r="BI20" s="373" t="n">
        <f aca="false">+entero!BI35</f>
        <v>0.2460328896365</v>
      </c>
      <c r="BJ20" s="374" t="n">
        <f aca="false">+entero!BJ35</f>
        <v>0.249945272969001</v>
      </c>
      <c r="BK20" s="375" t="n">
        <f aca="false">+entero!BK35</f>
        <v>0.243925517424957</v>
      </c>
      <c r="BL20" s="375" t="n">
        <f aca="false">+entero!BL35</f>
        <v>0.253742985030732</v>
      </c>
      <c r="BM20" s="375" t="n">
        <f aca="false">+entero!BM35</f>
        <v>0.255732518103684</v>
      </c>
      <c r="BN20" s="376" t="n">
        <f aca="false">+entero!BN35</f>
        <v>0.246759528175785</v>
      </c>
      <c r="BO20" s="374"/>
      <c r="BP20" s="376"/>
      <c r="BQ20" s="131"/>
      <c r="BR20" s="49"/>
      <c r="BS20" s="49"/>
      <c r="BT20" s="49"/>
      <c r="BU20" s="49"/>
      <c r="BV20" s="49"/>
      <c r="BW20" s="49"/>
      <c r="BX20" s="49"/>
      <c r="BY20" s="49"/>
      <c r="BZ20" s="49"/>
      <c r="CA20" s="49"/>
    </row>
    <row r="21" customFormat="false" ht="6.75" hidden="false" customHeight="true" outlineLevel="0" collapsed="false">
      <c r="D21" s="316" t="s">
        <v>106</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3" t="n">
        <f aca="true">NOW()</f>
        <v>46232.0372512196</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2</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6</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6</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1.02013888888889"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Z28" activeCellId="0" sqref="AZ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7" min="50" style="0" width="8.85"/>
    <col collapsed="false" customWidth="true" hidden="true" outlineLevel="0" max="61" min="58" style="0" width="8.85"/>
    <col collapsed="false" customWidth="true" hidden="true" outlineLevel="0" max="62" min="62" style="0" width="9.28"/>
    <col collapsed="false" customWidth="true" hidden="false" outlineLevel="0" max="64" min="63" style="0" width="9.28"/>
    <col collapsed="false" customWidth="true" hidden="false" outlineLevel="0" max="65" min="65" style="0" width="9.41"/>
    <col collapsed="false" customWidth="true" hidden="true" outlineLevel="0" max="66" min="66" style="0" width="8.85"/>
    <col collapsed="false" customWidth="true" hidden="false" outlineLevel="0" max="67" min="67" style="0" width="8.28"/>
    <col collapsed="false" customWidth="true" hidden="false" outlineLevel="0" max="68" min="68"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29</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4"/>
      <c r="BO5" s="287"/>
      <c r="BP5" s="288"/>
      <c r="BQ5" s="131"/>
      <c r="BR5" s="49"/>
      <c r="BS5" s="49"/>
      <c r="BT5" s="49"/>
      <c r="BU5" s="49"/>
      <c r="BV5" s="49"/>
      <c r="BW5" s="49"/>
      <c r="BX5" s="49"/>
      <c r="BY5" s="49"/>
      <c r="BZ5" s="49"/>
      <c r="CA5" s="49"/>
    </row>
    <row r="6" customFormat="false" ht="12.75" hidden="false" customHeight="false" outlineLevel="0" collapsed="false">
      <c r="A6" s="131"/>
      <c r="B6" s="185" t="s">
        <v>106</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186.30287644106</v>
      </c>
      <c r="BG6" s="186" t="n">
        <f aca="false">+entero!BG37</f>
        <v>1195.19858104183</v>
      </c>
      <c r="BH6" s="186" t="n">
        <f aca="false">+entero!BH37</f>
        <v>1208.25284376933</v>
      </c>
      <c r="BI6" s="186" t="n">
        <f aca="false">+entero!BI37</f>
        <v>1179.25148912294</v>
      </c>
      <c r="BJ6" s="189" t="n">
        <f aca="false">+entero!BJ37</f>
        <v>1208.25284376933</v>
      </c>
      <c r="BK6" s="191" t="n">
        <f aca="false">+entero!BK37</f>
        <v>1209.66737861343</v>
      </c>
      <c r="BL6" s="191" t="n">
        <f aca="false">+entero!BL37</f>
        <v>1209.66737861343</v>
      </c>
      <c r="BM6" s="191" t="n">
        <f aca="false">+entero!BM37</f>
        <v>1209.95635625349</v>
      </c>
      <c r="BN6" s="190" t="n">
        <f aca="false">+entero!BN37</f>
        <v>1209.66737861343</v>
      </c>
      <c r="BO6" s="189" t="n">
        <f aca="false">+entero!BO37</f>
        <v>0.288977640050689</v>
      </c>
      <c r="BP6" s="385" t="n">
        <f aca="false">+entero!BP37</f>
        <v>0.000238890165312977</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87.526374539924</v>
      </c>
      <c r="BG7" s="107" t="n">
        <f aca="false">+entero!BG38</f>
        <v>791.662861776933</v>
      </c>
      <c r="BH7" s="107" t="n">
        <f aca="false">+entero!BH38</f>
        <v>798.133592058302</v>
      </c>
      <c r="BI7" s="107" t="n">
        <f aca="false">+entero!BI38</f>
        <v>794.413482152091</v>
      </c>
      <c r="BJ7" s="193" t="n">
        <f aca="false">+entero!BJ38</f>
        <v>798.133592058302</v>
      </c>
      <c r="BK7" s="195" t="n">
        <f aca="false">+entero!BK38</f>
        <v>798.470981401775</v>
      </c>
      <c r="BL7" s="195" t="n">
        <f aca="false">+entero!BL38</f>
        <v>798.470981401775</v>
      </c>
      <c r="BM7" s="195" t="n">
        <f aca="false">+entero!BM38</f>
        <v>797.092957520913</v>
      </c>
      <c r="BN7" s="194" t="n">
        <f aca="false">+entero!BN38</f>
        <v>798.470981401775</v>
      </c>
      <c r="BO7" s="193" t="n">
        <f aca="false">+entero!BO38</f>
        <v>-1.37802388086186</v>
      </c>
      <c r="BP7" s="216" t="n">
        <f aca="false">+entero!BP38</f>
        <v>-0.00172582838069157</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764.71872512</v>
      </c>
      <c r="BG8" s="107" t="n">
        <f aca="false">+entero!BG39</f>
        <v>4790.69644942</v>
      </c>
      <c r="BH8" s="107" t="n">
        <f aca="false">+entero!BH39</f>
        <v>4829.91551134</v>
      </c>
      <c r="BI8" s="107" t="n">
        <f aca="false">+entero!BI39</f>
        <v>4754.37578418</v>
      </c>
      <c r="BJ8" s="193" t="n">
        <f aca="false">+entero!BJ39</f>
        <v>4829.91551134</v>
      </c>
      <c r="BK8" s="195" t="n">
        <f aca="false">+entero!BK39</f>
        <v>4840.12824326</v>
      </c>
      <c r="BL8" s="195" t="n">
        <f aca="false">+entero!BL39</f>
        <v>4840.12824326</v>
      </c>
      <c r="BM8" s="195" t="n">
        <f aca="false">+entero!BM39</f>
        <v>4834.77863484</v>
      </c>
      <c r="BN8" s="194" t="n">
        <f aca="false">+entero!BN39</f>
        <v>4840.12824326</v>
      </c>
      <c r="BO8" s="193" t="n">
        <f aca="false">+entero!BO39</f>
        <v>-5.34960841999964</v>
      </c>
      <c r="BP8" s="216" t="n">
        <f aca="false">+entero!BP39</f>
        <v>-0.00110526171025516</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3.633</v>
      </c>
      <c r="BG9" s="107" t="n">
        <f aca="false">+entero!BG40</f>
        <v>184.477</v>
      </c>
      <c r="BH9" s="107" t="n">
        <f aca="false">+entero!BH40</f>
        <v>185.977</v>
      </c>
      <c r="BI9" s="107" t="n">
        <f aca="false">+entero!BI40</f>
        <v>191.831</v>
      </c>
      <c r="BJ9" s="193" t="n">
        <f aca="false">+entero!BJ40</f>
        <v>185.977</v>
      </c>
      <c r="BK9" s="195" t="n">
        <f aca="false">+entero!BK40</f>
        <v>185.02</v>
      </c>
      <c r="BL9" s="195" t="n">
        <f aca="false">+entero!BL40</f>
        <v>185.02</v>
      </c>
      <c r="BM9" s="195" t="n">
        <f aca="false">+entero!BM40</f>
        <v>184.32</v>
      </c>
      <c r="BN9" s="194" t="n">
        <f aca="false">+entero!BN40</f>
        <v>185.02</v>
      </c>
      <c r="BO9" s="193" t="n">
        <f aca="false">+entero!BO40</f>
        <v>-0.700000000000017</v>
      </c>
      <c r="BP9" s="216" t="n">
        <f aca="false">+entero!BP40</f>
        <v>-0.00378337477029522</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398.776501901141</v>
      </c>
      <c r="BG10" s="107" t="n">
        <f aca="false">+entero!BG41</f>
        <v>403.535719264892</v>
      </c>
      <c r="BH10" s="107" t="n">
        <f aca="false">+entero!BH41</f>
        <v>410.119251711027</v>
      </c>
      <c r="BI10" s="107" t="n">
        <f aca="false">+entero!BI41</f>
        <v>384.838006970849</v>
      </c>
      <c r="BJ10" s="193" t="n">
        <f aca="false">+entero!BJ41</f>
        <v>410.119251711027</v>
      </c>
      <c r="BK10" s="195" t="n">
        <f aca="false">+entero!BK41</f>
        <v>411.19639721166</v>
      </c>
      <c r="BL10" s="195" t="n">
        <f aca="false">+entero!BL41</f>
        <v>411.19639721166</v>
      </c>
      <c r="BM10" s="195" t="n">
        <f aca="false">+entero!BM41</f>
        <v>412.863398732573</v>
      </c>
      <c r="BN10" s="194" t="n">
        <f aca="false">+entero!BN41</f>
        <v>411.19639721166</v>
      </c>
      <c r="BO10" s="193" t="n">
        <f aca="false">+entero!BO41</f>
        <v>1.66700152091255</v>
      </c>
      <c r="BP10" s="216" t="n">
        <f aca="false">+entero!BP41</f>
        <v>0.00405402754551498</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063.5016</v>
      </c>
      <c r="BG11" s="107" t="n">
        <f aca="false">+entero!BG42</f>
        <v>3108.941825</v>
      </c>
      <c r="BH11" s="107" t="n">
        <f aca="false">+entero!BH42</f>
        <v>3155.362896</v>
      </c>
      <c r="BI11" s="107" t="n">
        <f aca="false">+entero!BI42</f>
        <v>2961.416875</v>
      </c>
      <c r="BJ11" s="193" t="n">
        <f aca="false">+entero!BJ42</f>
        <v>3155.362896</v>
      </c>
      <c r="BK11" s="195" t="n">
        <f aca="false">+entero!BK42</f>
        <v>3167.806574</v>
      </c>
      <c r="BL11" s="195" t="n">
        <f aca="false">+entero!BL42</f>
        <v>3167.806574</v>
      </c>
      <c r="BM11" s="195" t="n">
        <f aca="false">+entero!BM42</f>
        <v>3179.381216</v>
      </c>
      <c r="BN11" s="194" t="n">
        <f aca="false">+entero!BN42</f>
        <v>3167.806574</v>
      </c>
      <c r="BO11" s="193" t="n">
        <f aca="false">+entero!BO42</f>
        <v>11.574642</v>
      </c>
      <c r="BP11" s="216" t="n">
        <f aca="false">+entero!BP42</f>
        <v>0.00365383483164661</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10.5</v>
      </c>
      <c r="BG12" s="107" t="n">
        <f aca="false">+entero!BG43</f>
        <v>9.5</v>
      </c>
      <c r="BH12" s="107" t="n">
        <f aca="false">+entero!BH43</f>
        <v>10.2</v>
      </c>
      <c r="BI12" s="107" t="n">
        <f aca="false">+entero!BI43</f>
        <v>9.5</v>
      </c>
      <c r="BJ12" s="193" t="n">
        <f aca="false">+entero!BJ43</f>
        <v>10.2</v>
      </c>
      <c r="BK12" s="195" t="n">
        <f aca="false">+entero!BK43</f>
        <v>9.7</v>
      </c>
      <c r="BL12" s="195" t="n">
        <f aca="false">+entero!BL43</f>
        <v>9.7</v>
      </c>
      <c r="BM12" s="195" t="n">
        <f aca="false">+entero!BM43</f>
        <v>9.9</v>
      </c>
      <c r="BN12" s="194" t="n">
        <f aca="false">+entero!BN43</f>
        <v>9.7</v>
      </c>
      <c r="BO12" s="193" t="n">
        <f aca="false">+entero!BO43</f>
        <v>0.200000000000001</v>
      </c>
      <c r="BP12" s="216" t="n">
        <f aca="false">+entero!BP43</f>
        <v>0.0206185567010311</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0</v>
      </c>
      <c r="BG15" s="107" t="n">
        <f aca="false">+entero!BG46</f>
        <v>0</v>
      </c>
      <c r="BH15" s="107" t="n">
        <f aca="false">+entero!BH46</f>
        <v>4.42205323193916</v>
      </c>
      <c r="BI15" s="107" t="n">
        <f aca="false">+entero!BI46</f>
        <v>0</v>
      </c>
      <c r="BJ15" s="193" t="n">
        <f aca="false">+entero!BJ46</f>
        <v>6.95690747782003</v>
      </c>
      <c r="BK15" s="195" t="n">
        <f aca="false">+entero!BK46</f>
        <v>8.77456273764259</v>
      </c>
      <c r="BL15" s="195" t="n">
        <f aca="false">+entero!BL46</f>
        <v>8.77456273764259</v>
      </c>
      <c r="BM15" s="195" t="n">
        <f aca="false">+entero!BM46</f>
        <v>4.97228136882129</v>
      </c>
      <c r="BN15" s="194" t="n">
        <f aca="false">+entero!BN46</f>
        <v>4.98228136882129</v>
      </c>
      <c r="BO15" s="193" t="str">
        <f aca="false">+entero!BO46</f>
        <v> </v>
      </c>
      <c r="BP15" s="216" t="n">
        <f aca="false">+entero!BP46</f>
        <v>-0.00200711265778364</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0</v>
      </c>
      <c r="BG16" s="107" t="n">
        <f aca="false">+entero!BG47</f>
        <v>0</v>
      </c>
      <c r="BH16" s="107" t="n">
        <f aca="false">+entero!BH47</f>
        <v>1</v>
      </c>
      <c r="BI16" s="107" t="n">
        <f aca="false">+entero!BI47</f>
        <v>0</v>
      </c>
      <c r="BJ16" s="193" t="n">
        <f aca="false">+entero!BJ47</f>
        <v>1</v>
      </c>
      <c r="BK16" s="195" t="n">
        <f aca="false">+entero!BK47</f>
        <v>1.17</v>
      </c>
      <c r="BL16" s="195" t="n">
        <f aca="false">+entero!BL47</f>
        <v>1.17</v>
      </c>
      <c r="BM16" s="195" t="n">
        <f aca="false">+entero!BM47</f>
        <v>1.17</v>
      </c>
      <c r="BN16" s="194" t="n">
        <f aca="false">+entero!BN47</f>
        <v>1.18</v>
      </c>
      <c r="BO16" s="193" t="str">
        <f aca="false">+entero!BO47</f>
        <v> </v>
      </c>
      <c r="BP16" s="216" t="n">
        <f aca="false">+entero!BP47</f>
        <v>-0.00847457627118642</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0</v>
      </c>
      <c r="BG18" s="107" t="n">
        <f aca="false">+entero!BG49</f>
        <v>0</v>
      </c>
      <c r="BH18" s="107" t="n">
        <f aca="false">+entero!BH49</f>
        <v>1</v>
      </c>
      <c r="BI18" s="107" t="n">
        <f aca="false">+entero!BI49</f>
        <v>0</v>
      </c>
      <c r="BJ18" s="193" t="n">
        <f aca="false">+entero!BJ49</f>
        <v>1</v>
      </c>
      <c r="BK18" s="195" t="n">
        <f aca="false">+entero!BK49</f>
        <v>1.17</v>
      </c>
      <c r="BL18" s="195" t="n">
        <f aca="false">+entero!BL49</f>
        <v>1.17</v>
      </c>
      <c r="BM18" s="195" t="n">
        <f aca="false">+entero!BM49</f>
        <v>1.17</v>
      </c>
      <c r="BN18" s="194" t="n">
        <f aca="false">+entero!BN49</f>
        <v>1.18</v>
      </c>
      <c r="BO18" s="193" t="str">
        <f aca="false">+entero!BO49</f>
        <v> </v>
      </c>
      <c r="BP18" s="216" t="n">
        <f aca="false">+entero!BP49</f>
        <v>-0.00847457627118642</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0</v>
      </c>
      <c r="BG19" s="107" t="n">
        <f aca="false">+entero!BG50</f>
        <v>0</v>
      </c>
      <c r="BH19" s="107" t="n">
        <f aca="false">+entero!BH50</f>
        <v>3.42205323193916</v>
      </c>
      <c r="BI19" s="107" t="n">
        <f aca="false">+entero!BI50</f>
        <v>0</v>
      </c>
      <c r="BJ19" s="193" t="n">
        <f aca="false">+entero!BJ50</f>
        <v>5.95690747782003</v>
      </c>
      <c r="BK19" s="195" t="n">
        <f aca="false">+entero!BK50</f>
        <v>7.60456273764259</v>
      </c>
      <c r="BL19" s="195" t="n">
        <f aca="false">+entero!BL50</f>
        <v>7.60456273764259</v>
      </c>
      <c r="BM19" s="195" t="n">
        <f aca="false">+entero!BM50</f>
        <v>3.80228136882129</v>
      </c>
      <c r="BN19" s="194" t="n">
        <f aca="false">+entero!BN50</f>
        <v>3.80228136882129</v>
      </c>
      <c r="BO19" s="193" t="str">
        <f aca="false">+entero!BO50</f>
        <v> </v>
      </c>
      <c r="BP19" s="216" t="str">
        <f aca="false">+entero!BP50</f>
        <v> </v>
      </c>
      <c r="BQ19" s="131" t="s">
        <v>106</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0</v>
      </c>
      <c r="BG20" s="107" t="n">
        <f aca="false">+entero!BG51</f>
        <v>0</v>
      </c>
      <c r="BH20" s="107" t="n">
        <f aca="false">+entero!BH51</f>
        <v>27</v>
      </c>
      <c r="BI20" s="107" t="n">
        <f aca="false">+entero!BI51</f>
        <v>0</v>
      </c>
      <c r="BJ20" s="193" t="n">
        <f aca="false">+entero!BJ51</f>
        <v>47</v>
      </c>
      <c r="BK20" s="195" t="n">
        <f aca="false">+entero!BK51</f>
        <v>60</v>
      </c>
      <c r="BL20" s="195" t="n">
        <f aca="false">+entero!BL51</f>
        <v>60</v>
      </c>
      <c r="BM20" s="195" t="n">
        <f aca="false">+entero!BM51</f>
        <v>30</v>
      </c>
      <c r="BN20" s="194" t="n">
        <f aca="false">+entero!BN51</f>
        <v>30</v>
      </c>
      <c r="BO20" s="193" t="str">
        <f aca="false">+entero!BO51</f>
        <v> </v>
      </c>
      <c r="BP20" s="216" t="str">
        <f aca="false">+entero!BP51</f>
        <v> </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1" t="n">
        <f aca="false">+entero!BJ52</f>
        <v>0</v>
      </c>
      <c r="BK21" s="386" t="n">
        <f aca="false">+entero!BK52</f>
        <v>0</v>
      </c>
      <c r="BL21" s="386" t="n">
        <f aca="false">+entero!BL52</f>
        <v>0</v>
      </c>
      <c r="BM21" s="386" t="n">
        <f aca="false">+entero!BM52</f>
        <v>0</v>
      </c>
      <c r="BN21" s="387" t="n">
        <f aca="false">+entero!BN52</f>
        <v>0</v>
      </c>
      <c r="BO21" s="371" t="str">
        <f aca="false">+entero!BO52</f>
        <v> </v>
      </c>
      <c r="BP21" s="376" t="str">
        <f aca="false">+entero!BP52</f>
        <v> </v>
      </c>
      <c r="BQ21" s="131"/>
      <c r="BR21" s="49"/>
      <c r="BS21" s="49"/>
      <c r="BT21" s="49"/>
      <c r="BU21" s="49"/>
      <c r="BV21" s="49"/>
      <c r="BW21" s="49"/>
      <c r="BX21" s="49"/>
      <c r="BY21" s="49"/>
      <c r="BZ21" s="49"/>
      <c r="CA21" s="49"/>
    </row>
    <row r="22" customFormat="false" ht="6.75" hidden="false" customHeight="true" outlineLevel="0" collapsed="false">
      <c r="D22" s="316" t="s">
        <v>106</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R17" activeCellId="0" sqref="AR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7" min="50" style="0" width="8.7"/>
    <col collapsed="false" customWidth="true" hidden="true" outlineLevel="0" max="60" min="58" style="0" width="8.7"/>
    <col collapsed="false" customWidth="true" hidden="true" outlineLevel="0" max="61" min="61" style="0" width="9.28"/>
    <col collapsed="false" customWidth="true" hidden="true" outlineLevel="0" max="62" min="62" style="0" width="8.85"/>
    <col collapsed="false" customWidth="true" hidden="false" outlineLevel="0" max="65" min="63" style="0" width="8.85"/>
    <col collapsed="false" customWidth="true" hidden="true" outlineLevel="0" max="66" min="66" style="0" width="8.85"/>
    <col collapsed="false" customWidth="true" hidden="false" outlineLevel="0" max="67" min="67" style="0" width="8.99"/>
    <col collapsed="false" customWidth="true" hidden="false" outlineLevel="0" max="68" min="68"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29.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47</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1"/>
      <c r="BK5" s="391"/>
      <c r="BL5" s="391"/>
      <c r="BM5" s="391"/>
      <c r="BN5" s="384"/>
      <c r="BO5" s="287"/>
      <c r="BP5" s="288"/>
      <c r="BQ5" s="131"/>
      <c r="BR5" s="49"/>
      <c r="BS5" s="49"/>
      <c r="BT5" s="49"/>
      <c r="BU5" s="49"/>
      <c r="BV5" s="49"/>
      <c r="BW5" s="49"/>
      <c r="BX5" s="49"/>
      <c r="BY5" s="49"/>
      <c r="BZ5" s="49"/>
      <c r="CA5" s="49"/>
    </row>
    <row r="6" customFormat="false" ht="13.5" hidden="false" customHeight="false" outlineLevel="0" collapsed="false">
      <c r="A6" s="131"/>
      <c r="B6" s="201" t="s">
        <v>106</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2.48917946134</v>
      </c>
      <c r="BF6" s="188" t="n">
        <f aca="false">+entero!BF54</f>
        <v>4421.18242851077</v>
      </c>
      <c r="BG6" s="188" t="n">
        <f aca="false">+entero!BG54</f>
        <v>4422.48216207098</v>
      </c>
      <c r="BH6" s="188" t="n">
        <f aca="false">+entero!BH54</f>
        <v>4400.62681402915</v>
      </c>
      <c r="BI6" s="188" t="n">
        <f aca="false">+entero!BI54</f>
        <v>4369.77161208112</v>
      </c>
      <c r="BJ6" s="203" t="n">
        <f aca="false">+entero!BJ54</f>
        <v>4401.03542313815</v>
      </c>
      <c r="BK6" s="220" t="n">
        <f aca="false">+entero!BK54</f>
        <v>4358.68209204056</v>
      </c>
      <c r="BL6" s="220" t="n">
        <f aca="false">+entero!BL54</f>
        <v>4422.07215395184</v>
      </c>
      <c r="BM6" s="220" t="n">
        <f aca="false">+entero!BM54</f>
        <v>4423.44405873638</v>
      </c>
      <c r="BN6" s="187" t="n">
        <f aca="false">+entero!BN54</f>
        <v>4374.54989569075</v>
      </c>
      <c r="BO6" s="203" t="n">
        <f aca="false">+entero!BO54</f>
        <v>30.9548792750311</v>
      </c>
      <c r="BP6" s="209" t="n">
        <f aca="false">+entero!BP54</f>
        <v>0.00704722948886749</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80202788</v>
      </c>
      <c r="BF7" s="188" t="n">
        <f aca="false">+entero!BF55</f>
        <v>3469.34876396705</v>
      </c>
      <c r="BG7" s="188" t="n">
        <f aca="false">+entero!BG55</f>
        <v>3466.48969455006</v>
      </c>
      <c r="BH7" s="188" t="n">
        <f aca="false">+entero!BH55</f>
        <v>3446.45776174144</v>
      </c>
      <c r="BI7" s="188" t="n">
        <f aca="false">+entero!BI55</f>
        <v>3427.72545215463</v>
      </c>
      <c r="BJ7" s="203" t="n">
        <f aca="false">+entero!BJ55</f>
        <v>3446.18549178707</v>
      </c>
      <c r="BK7" s="220" t="n">
        <f aca="false">+entero!BK55</f>
        <v>3401.09506979721</v>
      </c>
      <c r="BL7" s="220" t="n">
        <f aca="false">+entero!BL55</f>
        <v>3461.57877185044</v>
      </c>
      <c r="BM7" s="220" t="n">
        <f aca="false">+entero!BM55</f>
        <v>3459.28290367554</v>
      </c>
      <c r="BN7" s="187" t="n">
        <f aca="false">+entero!BN55</f>
        <v>3416.9628734474</v>
      </c>
      <c r="BO7" s="203" t="n">
        <f aca="false">+entero!BO55</f>
        <v>26.3491016476546</v>
      </c>
      <c r="BP7" s="209" t="n">
        <f aca="false">+entero!BP55</f>
        <v>0.0076753887977945</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7479021</v>
      </c>
      <c r="BF8" s="224" t="n">
        <f aca="false">+entero!BF56</f>
        <v>0.269275849020961</v>
      </c>
      <c r="BG8" s="224" t="n">
        <f aca="false">+entero!BG56</f>
        <v>0.268104591803985</v>
      </c>
      <c r="BH8" s="224" t="n">
        <f aca="false">+entero!BH56</f>
        <v>0.262535419927576</v>
      </c>
      <c r="BI8" s="224" t="n">
        <f aca="false">+entero!BI56</f>
        <v>0.261915288924408</v>
      </c>
      <c r="BJ8" s="392" t="n">
        <f aca="false">+entero!BJ56</f>
        <v>0.264543888876485</v>
      </c>
      <c r="BK8" s="225" t="n">
        <f aca="false">+entero!BK56</f>
        <v>0.256731265042019</v>
      </c>
      <c r="BL8" s="225" t="n">
        <f aca="false">+entero!BL56</f>
        <v>0.269070537820679</v>
      </c>
      <c r="BM8" s="225" t="n">
        <f aca="false">+entero!BM56</f>
        <v>0.27111685565787</v>
      </c>
      <c r="BN8" s="393" t="n">
        <f aca="false">+entero!BN56</f>
        <v>0.260300025604329</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8301648</v>
      </c>
      <c r="BF10" s="188" t="n">
        <f aca="false">+entero!BF58</f>
        <v>952.694314397972</v>
      </c>
      <c r="BG10" s="188" t="n">
        <f aca="false">+entero!BG58</f>
        <v>959.3560204436</v>
      </c>
      <c r="BH10" s="188" t="n">
        <f aca="false">+entero!BH58</f>
        <v>957.069865011407</v>
      </c>
      <c r="BI10" s="188" t="n">
        <f aca="false">+entero!BI58</f>
        <v>982.885515779468</v>
      </c>
      <c r="BJ10" s="203" t="n">
        <f aca="false">+entero!BJ58</f>
        <v>959.550290633714</v>
      </c>
      <c r="BK10" s="220" t="n">
        <f aca="false">+entero!BK58</f>
        <v>908.896723764259</v>
      </c>
      <c r="BL10" s="220" t="n">
        <f aca="false">+entero!BL58</f>
        <v>958.461102940431</v>
      </c>
      <c r="BM10" s="220" t="n">
        <f aca="false">+entero!BM58</f>
        <v>946.130460760456</v>
      </c>
      <c r="BN10" s="187" t="n">
        <f aca="false">+entero!BN58</f>
        <v>928.248346045628</v>
      </c>
      <c r="BO10" s="203" t="n">
        <f aca="false">+entero!BO58</f>
        <v>1.25172245880856</v>
      </c>
      <c r="BP10" s="209" t="n">
        <f aca="false">+entero!BP58</f>
        <v>0.0013247440206543</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4216408</v>
      </c>
      <c r="BF11" s="224" t="n">
        <f aca="false">+entero!BF59</f>
        <v>0.401682647429041</v>
      </c>
      <c r="BG11" s="224" t="n">
        <f aca="false">+entero!BG59</f>
        <v>0.405464657702086</v>
      </c>
      <c r="BH11" s="224" t="n">
        <f aca="false">+entero!BH59</f>
        <v>0.401844246769616</v>
      </c>
      <c r="BI11" s="224" t="n">
        <f aca="false">+entero!BI59</f>
        <v>0.398522472343925</v>
      </c>
      <c r="BJ11" s="392" t="n">
        <f aca="false">+entero!BJ59</f>
        <v>0.41328787506469</v>
      </c>
      <c r="BK11" s="225" t="n">
        <f aca="false">+entero!BK59</f>
        <v>0.393799718280306</v>
      </c>
      <c r="BL11" s="225" t="n">
        <f aca="false">+entero!BL59</f>
        <v>0.421280656775412</v>
      </c>
      <c r="BM11" s="225" t="n">
        <f aca="false">+entero!BM59</f>
        <v>0.427868689942697</v>
      </c>
      <c r="BN11" s="393" t="n">
        <f aca="false">+entero!BN59</f>
        <v>0.404107454264388</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9556401</v>
      </c>
      <c r="BF13" s="188" t="n">
        <f aca="false">+entero!BF61</f>
        <v>1006.36716297845</v>
      </c>
      <c r="BG13" s="188" t="n">
        <f aca="false">+entero!BG61</f>
        <v>1001.45003550063</v>
      </c>
      <c r="BH13" s="188" t="n">
        <f aca="false">+entero!BH61</f>
        <v>979.991989087453</v>
      </c>
      <c r="BI13" s="188" t="n">
        <f aca="false">+entero!BI61</f>
        <v>953.737693713562</v>
      </c>
      <c r="BJ13" s="203" t="n">
        <f aca="false">+entero!BJ61</f>
        <v>974.76957103929</v>
      </c>
      <c r="BK13" s="220" t="n">
        <f aca="false">+entero!BK61</f>
        <v>985.385459087452</v>
      </c>
      <c r="BL13" s="220" t="n">
        <f aca="false">+entero!BL61</f>
        <v>997.197605525982</v>
      </c>
      <c r="BM13" s="220" t="n">
        <f aca="false">+entero!BM61</f>
        <v>1003.63354673004</v>
      </c>
      <c r="BN13" s="187" t="n">
        <f aca="false">+entero!BN61</f>
        <v>984.855490595691</v>
      </c>
      <c r="BO13" s="203" t="n">
        <f aca="false">+entero!BO61</f>
        <v>21.4698771736373</v>
      </c>
      <c r="BP13" s="209" t="n">
        <f aca="false">+entero!BP61</f>
        <v>0.0218597753502066</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4493595</v>
      </c>
      <c r="BF14" s="224" t="n">
        <f aca="false">+entero!BF62</f>
        <v>0.34535392823215</v>
      </c>
      <c r="BG14" s="224" t="n">
        <f aca="false">+entero!BG62</f>
        <v>0.339066287346913</v>
      </c>
      <c r="BH14" s="224" t="n">
        <f aca="false">+entero!BH62</f>
        <v>0.326398054932374</v>
      </c>
      <c r="BI14" s="224" t="n">
        <f aca="false">+entero!BI62</f>
        <v>0.321636269317558</v>
      </c>
      <c r="BJ14" s="392" t="n">
        <f aca="false">+entero!BJ62</f>
        <v>0.322747683541108</v>
      </c>
      <c r="BK14" s="225" t="n">
        <f aca="false">+entero!BK62</f>
        <v>0.326767029204635</v>
      </c>
      <c r="BL14" s="225" t="n">
        <f aca="false">+entero!BL62</f>
        <v>0.335563145831545</v>
      </c>
      <c r="BM14" s="225" t="n">
        <f aca="false">+entero!BM62</f>
        <v>0.33759953305066</v>
      </c>
      <c r="BN14" s="393" t="n">
        <f aca="false">+entero!BN62</f>
        <v>0.325756188252188</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825095</v>
      </c>
      <c r="BF16" s="188" t="n">
        <f aca="false">+entero!BF64</f>
        <v>1478.9872509379</v>
      </c>
      <c r="BG16" s="188" t="n">
        <f aca="false">+entero!BG64</f>
        <v>1478.89496276299</v>
      </c>
      <c r="BH16" s="188" t="n">
        <f aca="false">+entero!BH64</f>
        <v>1475.86037652725</v>
      </c>
      <c r="BI16" s="188" t="n">
        <f aca="false">+entero!BI64</f>
        <v>1460.98498149556</v>
      </c>
      <c r="BJ16" s="203" t="n">
        <f aca="false">+entero!BJ64</f>
        <v>1478.34426651458</v>
      </c>
      <c r="BK16" s="220" t="n">
        <f aca="false">+entero!BK64</f>
        <v>1474.11790910013</v>
      </c>
      <c r="BL16" s="220" t="n">
        <f aca="false">+entero!BL64</f>
        <v>1474.13735856781</v>
      </c>
      <c r="BM16" s="220" t="n">
        <f aca="false">+entero!BM64</f>
        <v>1479.13205139417</v>
      </c>
      <c r="BN16" s="187" t="n">
        <f aca="false">+entero!BN64</f>
        <v>1475.18423079848</v>
      </c>
      <c r="BO16" s="203" t="n">
        <f aca="false">+entero!BO64</f>
        <v>7.38112314321916</v>
      </c>
      <c r="BP16" s="209" t="n">
        <f aca="false">+entero!BP64</f>
        <v>0.00501519856487609</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264403</v>
      </c>
      <c r="BF17" s="224" t="n">
        <f aca="false">+entero!BF65</f>
        <v>0.130519949252762</v>
      </c>
      <c r="BG17" s="224" t="n">
        <f aca="false">+entero!BG65</f>
        <v>0.130815499162665</v>
      </c>
      <c r="BH17" s="224" t="n">
        <f aca="false">+entero!BH65</f>
        <v>0.127389866627928</v>
      </c>
      <c r="BI17" s="224" t="n">
        <f aca="false">+entero!BI65</f>
        <v>0.130691542975415</v>
      </c>
      <c r="BJ17" s="392" t="n">
        <f aca="false">+entero!BJ65</f>
        <v>0.127022338955798</v>
      </c>
      <c r="BK17" s="225" t="n">
        <f aca="false">+entero!BK65</f>
        <v>0.126332085073038</v>
      </c>
      <c r="BL17" s="225" t="n">
        <f aca="false">+entero!BL65</f>
        <v>0.126271251105563</v>
      </c>
      <c r="BM17" s="225" t="n">
        <f aca="false">+entero!BM65</f>
        <v>0.126879206773512</v>
      </c>
      <c r="BN17" s="393" t="n">
        <f aca="false">+entero!BN65</f>
        <v>0.126183785667044</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59188847</v>
      </c>
      <c r="BF19" s="188" t="n">
        <f aca="false">+entero!BF67</f>
        <v>31.300035652725</v>
      </c>
      <c r="BG19" s="188" t="n">
        <f aca="false">+entero!BG67</f>
        <v>26.788675842839</v>
      </c>
      <c r="BH19" s="188" t="n">
        <f aca="false">+entero!BH67</f>
        <v>33.5355311153359</v>
      </c>
      <c r="BI19" s="188" t="n">
        <f aca="false">+entero!BI67</f>
        <v>30.117261166033</v>
      </c>
      <c r="BJ19" s="203" t="n">
        <f aca="false">+entero!BJ67</f>
        <v>33.521363599493</v>
      </c>
      <c r="BK19" s="220" t="n">
        <f aca="false">+entero!BK67</f>
        <v>32.6949778453739</v>
      </c>
      <c r="BL19" s="220" t="n">
        <f aca="false">+entero!BL67</f>
        <v>31.7827048162231</v>
      </c>
      <c r="BM19" s="220" t="n">
        <f aca="false">+entero!BM67</f>
        <v>30.3868447908745</v>
      </c>
      <c r="BN19" s="187" t="n">
        <f aca="false">+entero!BN67</f>
        <v>28.6748060076046</v>
      </c>
      <c r="BO19" s="203" t="n">
        <f aca="false">+entero!BO67</f>
        <v>-3.75362112801013</v>
      </c>
      <c r="BP19" s="209" t="n">
        <f aca="false">+entero!BP67</f>
        <v>-0.109946394314842</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7458984</v>
      </c>
      <c r="BF20" s="224" t="n">
        <f aca="false">+entero!BF68</f>
        <v>0.349548025251929</v>
      </c>
      <c r="BG20" s="224" t="n">
        <f aca="false">+entero!BG68</f>
        <v>0.275359479733705</v>
      </c>
      <c r="BH20" s="224" t="n">
        <f aca="false">+entero!BH68</f>
        <v>0.36817908363734</v>
      </c>
      <c r="BI20" s="224" t="n">
        <f aca="false">+entero!BI68</f>
        <v>0.278136883691152</v>
      </c>
      <c r="BJ20" s="392" t="n">
        <f aca="false">+entero!BJ68</f>
        <v>0.379144588249544</v>
      </c>
      <c r="BK20" s="225" t="n">
        <f aca="false">+entero!BK68</f>
        <v>0.214843327883392</v>
      </c>
      <c r="BL20" s="225" t="n">
        <f aca="false">+entero!BL68</f>
        <v>0.215960373917563</v>
      </c>
      <c r="BM20" s="225" t="n">
        <f aca="false">+entero!BM68</f>
        <v>0.215652030869702</v>
      </c>
      <c r="BN20" s="393" t="n">
        <f aca="false">+entero!BN68</f>
        <v>0.256543880563783</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59.55537743346</v>
      </c>
      <c r="BF22" s="188" t="n">
        <f aca="false">+entero!BF70</f>
        <v>951.833664543726</v>
      </c>
      <c r="BG22" s="188" t="n">
        <f aca="false">+entero!BG70</f>
        <v>955.992467520913</v>
      </c>
      <c r="BH22" s="188" t="n">
        <f aca="false">+entero!BH70</f>
        <v>954.169052287706</v>
      </c>
      <c r="BI22" s="188" t="n">
        <f aca="false">+entero!BI70</f>
        <v>942.046159926489</v>
      </c>
      <c r="BJ22" s="203" t="n">
        <f aca="false">+entero!BJ70</f>
        <v>954.849931351077</v>
      </c>
      <c r="BK22" s="220" t="n">
        <f aca="false">+entero!BK70</f>
        <v>957.587022243346</v>
      </c>
      <c r="BL22" s="220" t="n">
        <f aca="false">+entero!BL70</f>
        <v>960.493382101394</v>
      </c>
      <c r="BM22" s="220" t="n">
        <f aca="false">+entero!BM70</f>
        <v>964.161155060837</v>
      </c>
      <c r="BN22" s="187" t="n">
        <f aca="false">+entero!BN70</f>
        <v>957.587022243346</v>
      </c>
      <c r="BO22" s="203" t="n">
        <f aca="false">+entero!BO70</f>
        <v>4.60577762737648</v>
      </c>
      <c r="BP22" s="209" t="n">
        <f aca="false">+entero!BP70</f>
        <v>0.00479990809878594</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916916377887</v>
      </c>
      <c r="BF38" s="224" t="n">
        <f aca="false">+entero!BF86</f>
        <v>0.193173329982203</v>
      </c>
      <c r="BG38" s="224" t="n">
        <f aca="false">+entero!BG86</f>
        <v>0.195776573812842</v>
      </c>
      <c r="BH38" s="224" t="n">
        <f aca="false">+entero!BH86</f>
        <v>0.196357224028603</v>
      </c>
      <c r="BI38" s="224" t="n">
        <f aca="false">+entero!BI86</f>
        <v>0.188243254057821</v>
      </c>
      <c r="BJ38" s="392" t="n">
        <f aca="false">+entero!BJ86</f>
        <v>0.197256848653618</v>
      </c>
      <c r="BK38" s="225" t="n">
        <f aca="false">+entero!BK86</f>
        <v>0.198442899058407</v>
      </c>
      <c r="BL38" s="225" t="n">
        <f aca="false">+entero!BL86</f>
        <v>0.198503113157784</v>
      </c>
      <c r="BM38" s="225" t="n">
        <f aca="false">+entero!BM86</f>
        <v>0.200535546512132</v>
      </c>
      <c r="BN38" s="393" t="n">
        <f aca="false">+entero!BN86</f>
        <v>0.198442899058407</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23.49370034474</v>
      </c>
      <c r="BG40" s="188" t="n">
        <f aca="false">+entero!BG88</f>
        <v>611.530375769328</v>
      </c>
      <c r="BH40" s="188" t="n">
        <f aca="false">+entero!BH88</f>
        <v>592.16853504943</v>
      </c>
      <c r="BI40" s="188" t="n">
        <f aca="false">+entero!BI88</f>
        <v>597.324488989861</v>
      </c>
      <c r="BJ40" s="203" t="n">
        <f aca="false">+entero!BJ88</f>
        <v>587.802502096325</v>
      </c>
      <c r="BK40" s="220" t="n">
        <f aca="false">+entero!BK88</f>
        <v>594.995271198986</v>
      </c>
      <c r="BL40" s="220" t="n">
        <f aca="false">+entero!BL88</f>
        <v>599.595144456274</v>
      </c>
      <c r="BM40" s="220" t="n">
        <f aca="false">+entero!BM88</f>
        <v>618.025562707225</v>
      </c>
      <c r="BN40" s="187" t="n">
        <f aca="false">+entero!BN88</f>
        <v>599.874729695818</v>
      </c>
      <c r="BO40" s="203" t="n">
        <f aca="false">+entero!BO88</f>
        <v>0.545129589353792</v>
      </c>
      <c r="BP40" s="209" t="n">
        <f aca="false">+entero!BP88</f>
        <v>0.000882828928847612</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7.3816223067174</v>
      </c>
      <c r="BG41" s="188" t="n">
        <f aca="false">+entero!BG89</f>
        <v>74.408618504436</v>
      </c>
      <c r="BH41" s="188" t="n">
        <f aca="false">+entero!BH89</f>
        <v>52.8628643852978</v>
      </c>
      <c r="BI41" s="188" t="n">
        <f aca="false">+entero!BI89</f>
        <v>58.1531051964512</v>
      </c>
      <c r="BJ41" s="203" t="n">
        <f aca="false">+entero!BJ89</f>
        <v>49.6626108998733</v>
      </c>
      <c r="BK41" s="220" t="n">
        <f aca="false">+entero!BK89</f>
        <v>73.6074778200253</v>
      </c>
      <c r="BL41" s="220" t="n">
        <f aca="false">+entero!BL89</f>
        <v>74.5272496831432</v>
      </c>
      <c r="BM41" s="220" t="n">
        <f aca="false">+entero!BM89</f>
        <v>83.5394169835235</v>
      </c>
      <c r="BN41" s="187" t="n">
        <f aca="false">+entero!BN89</f>
        <v>69.4297845373891</v>
      </c>
      <c r="BO41" s="203" t="n">
        <f aca="false">+entero!BO89</f>
        <v>9.01850443599494</v>
      </c>
      <c r="BP41" s="209" t="n">
        <f aca="false">+entero!BP89</f>
        <v>0.121019779920744</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2.8183354512041</v>
      </c>
      <c r="BG42" s="188" t="n">
        <f aca="false">+entero!BG90</f>
        <v>85.5098435627377</v>
      </c>
      <c r="BH42" s="188" t="n">
        <f aca="false">+entero!BH90</f>
        <v>86.6886775297845</v>
      </c>
      <c r="BI42" s="188" t="n">
        <f aca="false">+entero!BI90</f>
        <v>84.1231516742712</v>
      </c>
      <c r="BJ42" s="203" t="n">
        <f aca="false">+entero!BJ90</f>
        <v>86.7396281001267</v>
      </c>
      <c r="BK42" s="220" t="n">
        <f aca="false">+entero!BK90</f>
        <v>87.84850021673</v>
      </c>
      <c r="BL42" s="220" t="n">
        <f aca="false">+entero!BL90</f>
        <v>87.8651035120406</v>
      </c>
      <c r="BM42" s="220" t="n">
        <f aca="false">+entero!BM90</f>
        <v>87.8819602927757</v>
      </c>
      <c r="BN42" s="187" t="n">
        <f aca="false">+entero!BN90</f>
        <v>86.2614281001268</v>
      </c>
      <c r="BO42" s="203" t="n">
        <f aca="false">+entero!BO90</f>
        <v>1.61609619771863</v>
      </c>
      <c r="BP42" s="209" t="n">
        <f aca="false">+entero!BP90</f>
        <v>0.0187339014646377</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4.6059569074778</v>
      </c>
      <c r="BG43" s="188" t="n">
        <f aca="false">+entero!BG91</f>
        <v>82.92154626109</v>
      </c>
      <c r="BH43" s="188" t="n">
        <f aca="false">+entero!BH91</f>
        <v>86.6746514575412</v>
      </c>
      <c r="BI43" s="188" t="n">
        <f aca="false">+entero!BI91</f>
        <v>86.9942965779468</v>
      </c>
      <c r="BJ43" s="203" t="n">
        <f aca="false">+entero!BJ91</f>
        <v>85.4088719898606</v>
      </c>
      <c r="BK43" s="220" t="n">
        <f aca="false">+entero!BK91</f>
        <v>69.4404309252218</v>
      </c>
      <c r="BL43" s="220" t="n">
        <f aca="false">+entero!BL91</f>
        <v>73.0918884664132</v>
      </c>
      <c r="BM43" s="220" t="n">
        <f aca="false">+entero!BM91</f>
        <v>82.4572877059569</v>
      </c>
      <c r="BN43" s="187" t="n">
        <f aca="false">+entero!BN91</f>
        <v>72.0837769328264</v>
      </c>
      <c r="BO43" s="203" t="n">
        <f aca="false">+entero!BO91</f>
        <v>-2.07908745247147</v>
      </c>
      <c r="BP43" s="209" t="n">
        <f aca="false">+entero!BP91</f>
        <v>-0.0245939981289129</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8.687785679341</v>
      </c>
      <c r="BG44" s="188" t="n">
        <f aca="false">+entero!BG92</f>
        <v>368.690367441065</v>
      </c>
      <c r="BH44" s="188" t="n">
        <f aca="false">+entero!BH92</f>
        <v>365.942341676806</v>
      </c>
      <c r="BI44" s="188" t="n">
        <f aca="false">+entero!BI92</f>
        <v>368.053935541191</v>
      </c>
      <c r="BJ44" s="203" t="n">
        <f aca="false">+entero!BJ92</f>
        <v>365.991391106464</v>
      </c>
      <c r="BK44" s="220" t="n">
        <f aca="false">+entero!BK92</f>
        <v>364.098862237009</v>
      </c>
      <c r="BL44" s="220" t="n">
        <f aca="false">+entero!BL92</f>
        <v>364.110902794677</v>
      </c>
      <c r="BM44" s="220" t="n">
        <f aca="false">+entero!BM92</f>
        <v>364.146897724968</v>
      </c>
      <c r="BN44" s="187" t="n">
        <f aca="false">+entero!BN92</f>
        <v>372.099740125475</v>
      </c>
      <c r="BO44" s="203" t="n">
        <f aca="false">+entero!BO92</f>
        <v>-8.01038359188846</v>
      </c>
      <c r="BP44" s="209" t="n">
        <f aca="false">+entero!BP92</f>
        <v>-0.0215241888148585</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70.4774397972116</v>
      </c>
      <c r="BG45" s="188" t="n">
        <f aca="false">+entero!BG93</f>
        <v>57.6382762991128</v>
      </c>
      <c r="BH45" s="188" t="n">
        <f aca="false">+entero!BH93</f>
        <v>33.8328263624842</v>
      </c>
      <c r="BI45" s="188" t="n">
        <f aca="false">+entero!BI93</f>
        <v>44.2290240811153</v>
      </c>
      <c r="BJ45" s="203" t="n">
        <f aca="false">+entero!BJ93</f>
        <v>29.1186311787072</v>
      </c>
      <c r="BK45" s="220" t="n">
        <f aca="false">+entero!BK93</f>
        <v>40.8019011406844</v>
      </c>
      <c r="BL45" s="220" t="n">
        <f aca="false">+entero!BL93</f>
        <v>45.1822560202788</v>
      </c>
      <c r="BM45" s="220" t="n">
        <f aca="false">+entero!BM93</f>
        <v>63.0269961977186</v>
      </c>
      <c r="BN45" s="187" t="n">
        <f aca="false">+entero!BN93</f>
        <v>36.1141951837769</v>
      </c>
      <c r="BO45" s="203" t="n">
        <f aca="false">+entero!BO93</f>
        <v>10.177566539924</v>
      </c>
      <c r="BP45" s="209" t="n">
        <f aca="false">+entero!BP93</f>
        <v>0.192576657985237</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8.391381495564</v>
      </c>
      <c r="BG46" s="188" t="n">
        <f aca="false">+entero!BG94</f>
        <v>46.5902408111534</v>
      </c>
      <c r="BH46" s="188" t="n">
        <f aca="false">+entero!BH94</f>
        <v>18.4351077313054</v>
      </c>
      <c r="BI46" s="188" t="n">
        <f aca="false">+entero!BI94</f>
        <v>28.753865652725</v>
      </c>
      <c r="BJ46" s="203" t="n">
        <f aca="false">+entero!BJ94</f>
        <v>15.0804816223067</v>
      </c>
      <c r="BK46" s="220" t="n">
        <f aca="false">+entero!BK94</f>
        <v>43.074144486692</v>
      </c>
      <c r="BL46" s="220" t="n">
        <f aca="false">+entero!BL94</f>
        <v>43.7832699619772</v>
      </c>
      <c r="BM46" s="220" t="n">
        <f aca="false">+entero!BM94</f>
        <v>52.1647655259823</v>
      </c>
      <c r="BN46" s="187" t="n">
        <f aca="false">+entero!BN94</f>
        <v>34.9782002534854</v>
      </c>
      <c r="BO46" s="203" t="n">
        <f aca="false">+entero!BO94</f>
        <v>12.3370088719899</v>
      </c>
      <c r="BP46" s="209" t="n">
        <f aca="false">+entero!BP94</f>
        <v>0.309759070267725</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2.0860583016476</v>
      </c>
      <c r="BG47" s="188" t="n">
        <f aca="false">+entero!BG95</f>
        <v>11.0480354879594</v>
      </c>
      <c r="BH47" s="188" t="n">
        <f aca="false">+entero!BH95</f>
        <v>15.3977186311787</v>
      </c>
      <c r="BI47" s="188" t="n">
        <f aca="false">+entero!BI95</f>
        <v>15.4751584283904</v>
      </c>
      <c r="BJ47" s="203" t="n">
        <f aca="false">+entero!BJ95</f>
        <v>14.0381495564005</v>
      </c>
      <c r="BK47" s="220" t="n">
        <f aca="false">+entero!BK95</f>
        <v>-2.2722433460076</v>
      </c>
      <c r="BL47" s="220" t="n">
        <f aca="false">+entero!BL95</f>
        <v>1.39898605830165</v>
      </c>
      <c r="BM47" s="220" t="n">
        <f aca="false">+entero!BM95</f>
        <v>10.8622306717364</v>
      </c>
      <c r="BN47" s="187" t="n">
        <f aca="false">+entero!BN95</f>
        <v>1.1359949302915</v>
      </c>
      <c r="BO47" s="203" t="n">
        <f aca="false">+entero!BO95</f>
        <v>-2.1594423320659</v>
      </c>
      <c r="BP47" s="209" t="n">
        <f aca="false">+entero!BP95</f>
        <v>-0.165834476985818</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30879734247624</v>
      </c>
      <c r="BG48" s="206" t="n">
        <f aca="false">+entero!BG96</f>
        <v>0.0214967820731964</v>
      </c>
      <c r="BH48" s="206" t="n">
        <f aca="false">+entero!BH96</f>
        <v>0.0223067827445886</v>
      </c>
      <c r="BI48" s="206" t="n">
        <f aca="false">+entero!BI96</f>
        <v>0.0244418610975838</v>
      </c>
      <c r="BJ48" s="210" t="n">
        <f aca="false">+entero!BJ96</f>
        <v>0.0245128096604395</v>
      </c>
      <c r="BK48" s="212" t="n">
        <f aca="false">+entero!BK96</f>
        <v>0.0208303637234059</v>
      </c>
      <c r="BL48" s="212" t="n">
        <f aca="false">+entero!BL96</f>
        <v>0.022209270931527</v>
      </c>
      <c r="BM48" s="212" t="n">
        <f aca="false">+entero!BM96</f>
        <v>0.022209270931527</v>
      </c>
      <c r="BN48" s="209" t="n">
        <f aca="false">+entero!BN96</f>
        <v>0.0208303637234059</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9.54125934094</v>
      </c>
      <c r="BF49" s="188" t="n">
        <f aca="false">+entero!BF97</f>
        <v>4046.26530420786</v>
      </c>
      <c r="BG49" s="188" t="n">
        <f aca="false">+entero!BG97</f>
        <v>4054.31394420786</v>
      </c>
      <c r="BH49" s="188" t="n">
        <f aca="false">+entero!BH97</f>
        <v>4055.56072934094</v>
      </c>
      <c r="BI49" s="188" t="n">
        <f aca="false">+entero!BI97</f>
        <v>4004.18321849176</v>
      </c>
      <c r="BJ49" s="203" t="n">
        <f aca="false">+entero!BJ97</f>
        <v>4055.61431934094</v>
      </c>
      <c r="BK49" s="220" t="n">
        <f aca="false">+entero!BK97</f>
        <v>4106.74822934094</v>
      </c>
      <c r="BL49" s="220" t="n">
        <f aca="false">+entero!BL97</f>
        <v>4101.68599934094</v>
      </c>
      <c r="BM49" s="220" t="n">
        <f aca="false">+entero!BM97</f>
        <v>4099.20529934094</v>
      </c>
      <c r="BN49" s="187" t="n">
        <f aca="false">+entero!BN97</f>
        <v>4074.32762934094</v>
      </c>
      <c r="BO49" s="203" t="n">
        <f aca="false">+entero!BO97</f>
        <v>-10.3359600000003</v>
      </c>
      <c r="BP49" s="209" t="n">
        <f aca="false">+entero!BP97</f>
        <v>-0.00251511284294981</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0033439478946</v>
      </c>
      <c r="BF50" s="224" t="n">
        <f aca="false">+entero!BF98</f>
        <v>0.139986391268633</v>
      </c>
      <c r="BG50" s="224" t="n">
        <f aca="false">+entero!BG98</f>
        <v>0.140037770872664</v>
      </c>
      <c r="BH50" s="224" t="n">
        <f aca="false">+entero!BH98</f>
        <v>0.140016150555849</v>
      </c>
      <c r="BI50" s="224" t="n">
        <f aca="false">+entero!BI98</f>
        <v>0.139675793152943</v>
      </c>
      <c r="BJ50" s="392" t="n">
        <f aca="false">+entero!BJ98</f>
        <v>0.139990366963024</v>
      </c>
      <c r="BK50" s="225" t="n">
        <f aca="false">+entero!BK98</f>
        <v>0.1400461327487</v>
      </c>
      <c r="BL50" s="225" t="n">
        <f aca="false">+entero!BL98</f>
        <v>0.140036201846106</v>
      </c>
      <c r="BM50" s="225" t="n">
        <f aca="false">+entero!BM98</f>
        <v>0.140025608863496</v>
      </c>
      <c r="BN50" s="393" t="n">
        <f aca="false">+entero!BN98</f>
        <v>0.139973081059466</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3.54724680608</v>
      </c>
      <c r="BF51" s="188" t="n">
        <f aca="false">+entero!BF99</f>
        <v>3180.87919680608</v>
      </c>
      <c r="BG51" s="188" t="n">
        <f aca="false">+entero!BG99</f>
        <v>3190.35791680608</v>
      </c>
      <c r="BH51" s="188" t="n">
        <f aca="false">+entero!BH99</f>
        <v>3190.01248680608</v>
      </c>
      <c r="BI51" s="188" t="n">
        <f aca="false">+entero!BI99</f>
        <v>3145.84824108999</v>
      </c>
      <c r="BJ51" s="203" t="n">
        <f aca="false">+entero!BJ99</f>
        <v>3188.47264680608</v>
      </c>
      <c r="BK51" s="220" t="n">
        <f aca="false">+entero!BK99</f>
        <v>3232.13821680608</v>
      </c>
      <c r="BL51" s="220" t="n">
        <f aca="false">+entero!BL99</f>
        <v>3227.53783680608</v>
      </c>
      <c r="BM51" s="220" t="n">
        <f aca="false">+entero!BM99</f>
        <v>3224.92888680608</v>
      </c>
      <c r="BN51" s="187" t="n">
        <f aca="false">+entero!BN99</f>
        <v>3202.11931680608</v>
      </c>
      <c r="BO51" s="203" t="n">
        <f aca="false">+entero!BO99</f>
        <v>-8.61835999999994</v>
      </c>
      <c r="BP51" s="209" t="n">
        <f aca="false">+entero!BP99</f>
        <v>-0.00266529583215858</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6</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994012534854</v>
      </c>
      <c r="BF52" s="259" t="n">
        <f aca="false">+entero!BF100</f>
        <v>865.386107401775</v>
      </c>
      <c r="BG52" s="259" t="n">
        <f aca="false">+entero!BG100</f>
        <v>863.956027401775</v>
      </c>
      <c r="BH52" s="259" t="n">
        <f aca="false">+entero!BH100</f>
        <v>865.548242534854</v>
      </c>
      <c r="BI52" s="259" t="n">
        <f aca="false">+entero!BI100</f>
        <v>858.334977401775</v>
      </c>
      <c r="BJ52" s="262" t="n">
        <f aca="false">+entero!BJ100</f>
        <v>867.141672534854</v>
      </c>
      <c r="BK52" s="264" t="n">
        <f aca="false">+entero!BK100</f>
        <v>874.610012534854</v>
      </c>
      <c r="BL52" s="264" t="n">
        <f aca="false">+entero!BL100</f>
        <v>874.148162534854</v>
      </c>
      <c r="BM52" s="264" t="n">
        <f aca="false">+entero!BM100</f>
        <v>874.276412534854</v>
      </c>
      <c r="BN52" s="263" t="n">
        <f aca="false">+entero!BN100</f>
        <v>872.208312534854</v>
      </c>
      <c r="BO52" s="262" t="n">
        <f aca="false">+entero!BO100</f>
        <v>-1.71759999999995</v>
      </c>
      <c r="BP52" s="394" t="n">
        <f aca="false">+entero!BP100</f>
        <v>-0.00196074399530399</v>
      </c>
      <c r="BQ52" s="131"/>
      <c r="BR52" s="49"/>
      <c r="BS52" s="49"/>
      <c r="BT52" s="49"/>
      <c r="BU52" s="49"/>
      <c r="BV52" s="49"/>
      <c r="BW52" s="49"/>
      <c r="BX52" s="49"/>
      <c r="BY52" s="49"/>
      <c r="BZ52" s="49"/>
      <c r="CA52" s="49"/>
    </row>
    <row r="53" customFormat="false" ht="6.75" hidden="false" customHeight="true" outlineLevel="0" collapsed="false">
      <c r="D53" s="316" t="s">
        <v>106</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3" t="n">
        <f aca="true">NOW()</f>
        <v>46232.0372515314</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1.1402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9" activeCellId="0" sqref="BN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7" min="48" style="0" width="7.56"/>
    <col collapsed="false" customWidth="true" hidden="true" outlineLevel="0" max="61" min="58" style="0" width="7.56"/>
    <col collapsed="false" customWidth="true" hidden="true" outlineLevel="0" max="62" min="62" style="0" width="7.7"/>
    <col collapsed="false" customWidth="true" hidden="false" outlineLevel="0" max="64" min="63" style="0" width="7.7"/>
    <col collapsed="false" customWidth="true" hidden="false" outlineLevel="0" max="65" min="65" style="0" width="7.99"/>
    <col collapsed="false" customWidth="true" hidden="true" outlineLevel="0" max="66" min="66" style="0" width="7.42"/>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40" t="str">
        <f aca="false">+entero!BF3</f>
        <v>semana 1*</v>
      </c>
      <c r="BG3" s="340" t="str">
        <f aca="false">+entero!BG3</f>
        <v>semana 2*</v>
      </c>
      <c r="BH3" s="340" t="str">
        <f aca="false">+entero!BH3</f>
        <v>semana 3*</v>
      </c>
      <c r="BI3" s="340"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201"/>
      <c r="C5" s="178" t="s">
        <v>180</v>
      </c>
      <c r="D5" s="382"/>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9</v>
      </c>
      <c r="BI6" s="231" t="n">
        <f aca="false">+entero!BI105</f>
        <v>7.99</v>
      </c>
      <c r="BJ6" s="232" t="n">
        <f aca="false">+entero!BJ105</f>
        <v>7.99</v>
      </c>
      <c r="BK6" s="234" t="n">
        <f aca="false">+entero!BK105</f>
        <v>7.99</v>
      </c>
      <c r="BL6" s="234" t="n">
        <f aca="false">+entero!BL105</f>
        <v>7.99</v>
      </c>
      <c r="BM6" s="234" t="n">
        <f aca="false">+entero!BM105</f>
        <v>7.99</v>
      </c>
      <c r="BN6" s="233" t="n">
        <f aca="false">+entero!BN105</f>
        <v>7.99</v>
      </c>
      <c r="BO6" s="243" t="str">
        <f aca="false">+entero!BO105</f>
        <v> </v>
      </c>
      <c r="BP6" s="103" t="str">
        <f aca="false">+entero!BP105</f>
        <v> </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9</v>
      </c>
      <c r="BI9" s="231" t="n">
        <f aca="false">+entero!BI108</f>
        <v>7.89</v>
      </c>
      <c r="BJ9" s="232" t="n">
        <f aca="false">+entero!BJ108</f>
        <v>7.89</v>
      </c>
      <c r="BK9" s="234" t="n">
        <f aca="false">+entero!BK108</f>
        <v>7.89</v>
      </c>
      <c r="BL9" s="234" t="n">
        <f aca="false">+entero!BL108</f>
        <v>7.89</v>
      </c>
      <c r="BM9" s="234" t="n">
        <f aca="false">+entero!BM108</f>
        <v>7.89</v>
      </c>
      <c r="BN9" s="223" t="n">
        <f aca="false">+entero!BN108</f>
        <v>7.89</v>
      </c>
      <c r="BO9" s="243" t="str">
        <f aca="false">+entero!BO108</f>
        <v> </v>
      </c>
      <c r="BP9" s="103" t="str">
        <f aca="false">+entero!BP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6</v>
      </c>
      <c r="R10" s="231" t="n">
        <f aca="false">+entero!R109</f>
        <v>0</v>
      </c>
      <c r="S10" s="231" t="n">
        <f aca="false">+entero!S109</f>
        <v>0</v>
      </c>
      <c r="T10" s="231" t="n">
        <f aca="false">+entero!T109</f>
        <v>0</v>
      </c>
      <c r="U10" s="231" t="n">
        <f aca="false">+entero!U109</f>
        <v>0</v>
      </c>
      <c r="V10" s="231" t="n">
        <f aca="false">+entero!V109</f>
        <v>0</v>
      </c>
      <c r="W10" s="231" t="s">
        <v>106</v>
      </c>
      <c r="X10" s="231" t="n">
        <f aca="false">+entero!X109</f>
        <v>0</v>
      </c>
      <c r="Y10" s="231" t="n">
        <f aca="false">+entero!Y109</f>
        <v>0</v>
      </c>
      <c r="Z10" s="231" t="s">
        <v>106</v>
      </c>
      <c r="AA10" s="231" t="n">
        <f aca="false">+entero!AA109</f>
        <v>0</v>
      </c>
      <c r="AB10" s="231" t="n">
        <f aca="false">+entero!AB109</f>
        <v>0</v>
      </c>
      <c r="AC10" s="231" t="s">
        <v>106</v>
      </c>
      <c r="AD10" s="231" t="n">
        <f aca="false">+entero!AD109</f>
        <v>0</v>
      </c>
      <c r="AE10" s="231" t="n">
        <f aca="false">+entero!AE109</f>
        <v>0</v>
      </c>
      <c r="AF10" s="231" t="s">
        <v>106</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610360038487</v>
      </c>
      <c r="BG10" s="237" t="n">
        <f aca="false">+entero!BG109</f>
        <v>7.91120662216909</v>
      </c>
      <c r="BH10" s="237" t="n">
        <f aca="false">+entero!BH109</f>
        <v>7.89462116935388</v>
      </c>
      <c r="BI10" s="237" t="n">
        <f aca="false">+entero!BI109</f>
        <v>7.94118294093211</v>
      </c>
      <c r="BJ10" s="238" t="n">
        <f aca="false">+entero!BJ109</f>
        <v>7.90834125146757</v>
      </c>
      <c r="BK10" s="239" t="n">
        <f aca="false">+entero!BK109</f>
        <v>7.9144356076848</v>
      </c>
      <c r="BL10" s="239" t="n">
        <f aca="false">+entero!BL109</f>
        <v>7.91392171879355</v>
      </c>
      <c r="BM10" s="239" t="str">
        <f aca="false">+entero!BM109</f>
        <v>n.d</v>
      </c>
      <c r="BN10" s="397" t="str">
        <f aca="false">+entero!BN109</f>
        <v>n.d</v>
      </c>
      <c r="BO10" s="243" t="n">
        <f aca="false">+entero!BO109</f>
        <v>0.0159453578286151</v>
      </c>
      <c r="BP10" s="103" t="n">
        <f aca="false">+entero!BP109</f>
        <v>0.00201891688451017</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str">
        <f aca="false">+entero!BC110</f>
        <v>n.d</v>
      </c>
      <c r="BD11" s="222" t="str">
        <f aca="false">+entero!BD110</f>
        <v>n.d</v>
      </c>
      <c r="BE11" s="222" t="str">
        <f aca="false">+entero!BE110</f>
        <v>n.d</v>
      </c>
      <c r="BF11" s="398"/>
      <c r="BG11" s="398"/>
      <c r="BH11" s="398"/>
      <c r="BI11" s="398"/>
      <c r="BJ11" s="398"/>
      <c r="BK11" s="398"/>
      <c r="BL11" s="398"/>
      <c r="BM11" s="398"/>
      <c r="BN11" s="399"/>
      <c r="BO11" s="243" t="s">
        <v>106</v>
      </c>
      <c r="BP11" s="103" t="s">
        <v>106</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104</v>
      </c>
      <c r="BG12" s="245" t="n">
        <f aca="false">+entero!BG111</f>
        <v>1.21289</v>
      </c>
      <c r="BH12" s="245" t="n">
        <f aca="false">+entero!BH111</f>
        <v>1.21453</v>
      </c>
      <c r="BI12" s="245" t="n">
        <f aca="false">+entero!BI111</f>
        <v>1.20831</v>
      </c>
      <c r="BJ12" s="247" t="n">
        <f aca="false">+entero!BJ111</f>
        <v>1.21523</v>
      </c>
      <c r="BK12" s="249" t="n">
        <f aca="false">+entero!BK111</f>
        <v>1.21733</v>
      </c>
      <c r="BL12" s="249" t="n">
        <f aca="false">+entero!BL111</f>
        <v>1.21755</v>
      </c>
      <c r="BM12" s="249" t="n">
        <f aca="false">+entero!BM111</f>
        <v>1.21778</v>
      </c>
      <c r="BN12" s="248" t="n">
        <f aca="false">+entero!BN111</f>
        <v>1.21617</v>
      </c>
      <c r="BO12" s="243" t="n">
        <f aca="false">+entero!BO111</f>
        <v>0.000910000000000188</v>
      </c>
      <c r="BP12" s="103" t="n">
        <f aca="false">+entero!BP111</f>
        <v>0.000747820227304574</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3" t="n">
        <f aca="true">NOW()</f>
        <v>46232.0372516413</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890277777777778"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7" activeCellId="0" sqref="BN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7" min="47" style="0" width="7.56"/>
    <col collapsed="false" customWidth="true" hidden="true" outlineLevel="0" max="61" min="58" style="0" width="7.56"/>
    <col collapsed="false" customWidth="true" hidden="true" outlineLevel="0" max="62" min="62" style="0" width="7.7"/>
    <col collapsed="false" customWidth="true" hidden="false" outlineLevel="0" max="65" min="63" style="0" width="7.7"/>
    <col collapsed="false" customWidth="true" hidden="true" outlineLevel="0" max="66" min="66" style="0" width="6.85"/>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6</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44.72984474</v>
      </c>
      <c r="BF6" s="188" t="n">
        <f aca="false">+entero!BF114</f>
        <v>3242.5025706</v>
      </c>
      <c r="BG6" s="188" t="n">
        <f aca="false">+entero!BG114</f>
        <v>3234.98352972</v>
      </c>
      <c r="BH6" s="188" t="n">
        <f aca="false">+entero!BH114</f>
        <v>3241.79783087</v>
      </c>
      <c r="BI6" s="188" t="n">
        <f aca="false">+entero!BI114</f>
        <v>3235.13285536</v>
      </c>
      <c r="BJ6" s="203" t="n">
        <f aca="false">+entero!BJ114</f>
        <v>3242.51987962</v>
      </c>
      <c r="BK6" s="220" t="n">
        <f aca="false">+entero!BK114</f>
        <v>3244.31396305</v>
      </c>
      <c r="BL6" s="220" t="n">
        <f aca="false">+entero!BL114</f>
        <v>3242.14766529</v>
      </c>
      <c r="BM6" s="220" t="n">
        <f aca="false">+entero!BM114</f>
        <v>3242.05962752</v>
      </c>
      <c r="BN6" s="187" t="n">
        <f aca="false">+entero!BN114</f>
        <v>3243.49484817</v>
      </c>
      <c r="BO6" s="102" t="n">
        <f aca="false">+entero!BO114</f>
        <v>-2.67021721999936</v>
      </c>
      <c r="BP6" s="103" t="n">
        <f aca="false">+entero!BP114</f>
        <v>-0.00082293976625758</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3.03995428</v>
      </c>
      <c r="BF7" s="188" t="n">
        <f aca="false">+entero!BF115</f>
        <v>2832.47759781</v>
      </c>
      <c r="BG7" s="188" t="n">
        <f aca="false">+entero!BG115</f>
        <v>2824.16089027</v>
      </c>
      <c r="BH7" s="188" t="n">
        <f aca="false">+entero!BH115</f>
        <v>2830.17368848</v>
      </c>
      <c r="BI7" s="188" t="n">
        <f aca="false">+entero!BI115</f>
        <v>2823.28733297</v>
      </c>
      <c r="BJ7" s="203" t="n">
        <f aca="false">+entero!BJ115</f>
        <v>2831.05353477</v>
      </c>
      <c r="BK7" s="220" t="n">
        <f aca="false">+entero!BK115</f>
        <v>2832.65193314</v>
      </c>
      <c r="BL7" s="220" t="n">
        <f aca="false">+entero!BL115</f>
        <v>2830.84041505</v>
      </c>
      <c r="BM7" s="220" t="n">
        <f aca="false">+entero!BM115</f>
        <v>2831.00251317</v>
      </c>
      <c r="BN7" s="187" t="n">
        <f aca="false">+entero!BN115</f>
        <v>2831.95937103</v>
      </c>
      <c r="BO7" s="102" t="n">
        <f aca="false">+entero!BO115</f>
        <v>-2.03744110999969</v>
      </c>
      <c r="BP7" s="103" t="n">
        <f aca="false">+entero!BP115</f>
        <v>-0.000719171329342405</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1.68691637</v>
      </c>
      <c r="BF8" s="188" t="n">
        <f aca="false">+entero!BF116</f>
        <v>409.99805871</v>
      </c>
      <c r="BG8" s="188" t="n">
        <f aca="false">+entero!BG116</f>
        <v>410.80312521</v>
      </c>
      <c r="BH8" s="188" t="n">
        <f aca="false">+entero!BH116</f>
        <v>411.60636863</v>
      </c>
      <c r="BI8" s="188" t="n">
        <f aca="false">+entero!BI116</f>
        <v>411.80380863</v>
      </c>
      <c r="BJ8" s="203" t="n">
        <f aca="false">+entero!BJ116</f>
        <v>411.46337076</v>
      </c>
      <c r="BK8" s="220" t="n">
        <f aca="false">+entero!BK116</f>
        <v>411.65905582</v>
      </c>
      <c r="BL8" s="220" t="n">
        <f aca="false">+entero!BL116</f>
        <v>411.30427615</v>
      </c>
      <c r="BM8" s="220" t="n">
        <f aca="false">+entero!BM116</f>
        <v>411.05414026</v>
      </c>
      <c r="BN8" s="187" t="n">
        <f aca="false">+entero!BN116</f>
        <v>411.53250305</v>
      </c>
      <c r="BO8" s="102" t="n">
        <f aca="false">+entero!BO116</f>
        <v>-0.632776110000009</v>
      </c>
      <c r="BP8" s="103" t="n">
        <f aca="false">+entero!BP116</f>
        <v>-0.00153703235356484</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2691408</v>
      </c>
      <c r="BG9" s="188" t="n">
        <f aca="false">+entero!BG117</f>
        <v>0.01951424</v>
      </c>
      <c r="BH9" s="188" t="n">
        <f aca="false">+entero!BH117</f>
        <v>0.01777376</v>
      </c>
      <c r="BI9" s="188" t="n">
        <f aca="false">+entero!BI117</f>
        <v>0.04171376</v>
      </c>
      <c r="BJ9" s="203" t="n">
        <f aca="false">+entero!BJ117</f>
        <v>0.00297409</v>
      </c>
      <c r="BK9" s="220" t="n">
        <f aca="false">+entero!BK117</f>
        <v>0.00297409</v>
      </c>
      <c r="BL9" s="220" t="n">
        <f aca="false">+entero!BL117</f>
        <v>0.00297409</v>
      </c>
      <c r="BM9" s="220" t="n">
        <f aca="false">+entero!BM117</f>
        <v>0.00297409</v>
      </c>
      <c r="BN9" s="187" t="n">
        <f aca="false">+entero!BN117</f>
        <v>0.00297409</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881.03925566495</v>
      </c>
      <c r="BG10" s="188" t="n">
        <f aca="false">+entero!BG118</f>
        <v>2893.64528589834</v>
      </c>
      <c r="BH10" s="188" t="n">
        <f aca="false">+entero!BH118</f>
        <v>2908.78150381968</v>
      </c>
      <c r="BI10" s="188" t="n">
        <f aca="false">+entero!BI118</f>
        <v>2881.03925566495</v>
      </c>
      <c r="BJ10" s="203" t="n">
        <f aca="false">+entero!BJ118</f>
        <v>2908.78150381968</v>
      </c>
      <c r="BK10" s="220" t="n">
        <f aca="false">+entero!BK118</f>
        <v>2911.46137071413</v>
      </c>
      <c r="BL10" s="220" t="n">
        <f aca="false">+entero!BL118</f>
        <v>2911.46137071413</v>
      </c>
      <c r="BM10" s="220" t="n">
        <f aca="false">+entero!BM118</f>
        <v>2925.81536526764</v>
      </c>
      <c r="BN10" s="187" t="n">
        <f aca="false">+entero!BN118</f>
        <v>2910.65577088336</v>
      </c>
      <c r="BO10" s="102" t="n">
        <f aca="false">+entero!BO118</f>
        <v>14.3539945535053</v>
      </c>
      <c r="BP10" s="103" t="n">
        <f aca="false">+entero!BP118</f>
        <v>0.00493016829894755</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399.43177129725</v>
      </c>
      <c r="BG11" s="188" t="n">
        <f aca="false">+entero!BG119</f>
        <v>2404.5869194592</v>
      </c>
      <c r="BH11" s="188" t="n">
        <f aca="false">+entero!BH119</f>
        <v>2411.96067888484</v>
      </c>
      <c r="BI11" s="188" t="n">
        <f aca="false">+entero!BI119</f>
        <v>2399.43177129725</v>
      </c>
      <c r="BJ11" s="203" t="n">
        <f aca="false">+entero!BJ119</f>
        <v>2411.96067888484</v>
      </c>
      <c r="BK11" s="220" t="n">
        <f aca="false">+entero!BK119</f>
        <v>2413.88859932843</v>
      </c>
      <c r="BL11" s="220" t="n">
        <f aca="false">+entero!BL119</f>
        <v>2413.88859932843</v>
      </c>
      <c r="BM11" s="220" t="n">
        <f aca="false">+entero!BM119</f>
        <v>2425.05716302439</v>
      </c>
      <c r="BN11" s="187" t="n">
        <f aca="false">+entero!BN119</f>
        <v>2413.20109737259</v>
      </c>
      <c r="BO11" s="102" t="n">
        <f aca="false">+entero!BO119</f>
        <v>11.1685636959542</v>
      </c>
      <c r="BP11" s="103" t="n">
        <f aca="false">+entero!BP119</f>
        <v>0.00462679334044713</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35.26479087452</v>
      </c>
      <c r="BG12" s="188" t="n">
        <f aca="false">+entero!BG120</f>
        <v>1436.25661596958</v>
      </c>
      <c r="BH12" s="188" t="n">
        <f aca="false">+entero!BH120</f>
        <v>1437.13585551331</v>
      </c>
      <c r="BI12" s="188" t="n">
        <f aca="false">+entero!BI120</f>
        <v>1435.26479087452</v>
      </c>
      <c r="BJ12" s="203" t="n">
        <f aca="false">+entero!BJ120</f>
        <v>1437.13585551331</v>
      </c>
      <c r="BK12" s="220" t="n">
        <f aca="false">+entero!BK120</f>
        <v>1438.39038022814</v>
      </c>
      <c r="BL12" s="220" t="n">
        <f aca="false">+entero!BL120</f>
        <v>1438.39038022814</v>
      </c>
      <c r="BM12" s="220" t="n">
        <f aca="false">+entero!BM120</f>
        <v>1451.22583016477</v>
      </c>
      <c r="BN12" s="187" t="n">
        <f aca="false">+entero!BN120</f>
        <v>1438.01509505703</v>
      </c>
      <c r="BO12" s="102" t="n">
        <f aca="false">+entero!BO120</f>
        <v>12.8354499366285</v>
      </c>
      <c r="BP12" s="103" t="n">
        <f aca="false">+entero!BP120</f>
        <v>0.00892348149227251</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2</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481.607484367706</v>
      </c>
      <c r="BG13" s="259" t="n">
        <f aca="false">+entero!BG121</f>
        <v>489.058366439136</v>
      </c>
      <c r="BH13" s="259" t="n">
        <f aca="false">+entero!BH121</f>
        <v>496.820824934842</v>
      </c>
      <c r="BI13" s="259" t="n">
        <f aca="false">+entero!BI121</f>
        <v>481.607484367706</v>
      </c>
      <c r="BJ13" s="262" t="n">
        <f aca="false">+entero!BJ121</f>
        <v>496.820824934842</v>
      </c>
      <c r="BK13" s="264" t="n">
        <f aca="false">+entero!BK121</f>
        <v>497.572771385701</v>
      </c>
      <c r="BL13" s="264" t="n">
        <f aca="false">+entero!BL121</f>
        <v>497.572771385701</v>
      </c>
      <c r="BM13" s="264" t="n">
        <f aca="false">+entero!BM121</f>
        <v>500.758202243251</v>
      </c>
      <c r="BN13" s="263" t="n">
        <f aca="false">+entero!BN121</f>
        <v>497.454673510773</v>
      </c>
      <c r="BO13" s="310" t="n">
        <f aca="false">+entero!BO121</f>
        <v>3.18543085755078</v>
      </c>
      <c r="BP13" s="311" t="n">
        <f aca="false">+entero!BP121</f>
        <v>0.00640193965734825</v>
      </c>
      <c r="BQ13" s="131"/>
      <c r="BR13" s="49"/>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3" t="n">
        <f aca="true">NOW()</f>
        <v>46232.0372517328</v>
      </c>
      <c r="BR15" s="49"/>
      <c r="BS15" s="49"/>
      <c r="BT15" s="49"/>
      <c r="BU15" s="49"/>
      <c r="BV15" s="49"/>
      <c r="BW15" s="49"/>
      <c r="BX15" s="49"/>
      <c r="BY15" s="49"/>
      <c r="BZ15" s="49"/>
      <c r="CA15" s="49"/>
    </row>
    <row r="16" customFormat="false" ht="14.25" hidden="false" customHeight="true" outlineLevel="0" collapsed="false">
      <c r="C16" s="407"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1.29027777777778"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M4" activeCellId="0" sqref="B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7" min="47" style="0" width="7.85"/>
    <col collapsed="false" customWidth="true" hidden="true" outlineLevel="0" max="61" min="58" style="0" width="7.85"/>
    <col collapsed="false" customWidth="true" hidden="true" outlineLevel="0" max="62" min="62" style="0" width="7.7"/>
    <col collapsed="false" customWidth="true" hidden="false" outlineLevel="0" max="64" min="63" style="0" width="7.7"/>
    <col collapsed="false" customWidth="true" hidden="false" outlineLevel="0" max="65" min="65" style="0" width="7.85"/>
    <col collapsed="false" customWidth="true" hidden="true" outlineLevel="0" max="66" min="66" style="0" width="6.85"/>
    <col collapsed="false" customWidth="true" hidden="false" outlineLevel="0" max="67" min="67" style="0" width="1.56"/>
  </cols>
  <sheetData>
    <row r="1" customFormat="false" ht="12.7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409" t="str">
        <f aca="false">+entero!BF3</f>
        <v>semana 1*</v>
      </c>
      <c r="BG3" s="410" t="str">
        <f aca="false">+entero!BG3</f>
        <v>semana 2*</v>
      </c>
      <c r="BH3" s="410" t="str">
        <f aca="false">+entero!BH3</f>
        <v>semana 3*</v>
      </c>
      <c r="BI3" s="410" t="str">
        <f aca="false">+entero!BI3</f>
        <v>semana 4*</v>
      </c>
      <c r="BJ3" s="338" t="str">
        <f aca="false">+entero!BJ3</f>
        <v>   semana 1*</v>
      </c>
      <c r="BK3" s="338"/>
      <c r="BL3" s="338"/>
      <c r="BM3" s="338"/>
      <c r="BN3" s="338"/>
      <c r="BO3" s="58"/>
      <c r="BP3" s="49"/>
      <c r="BQ3" s="49"/>
      <c r="BR3" s="49"/>
      <c r="BS3" s="49"/>
      <c r="BT3" s="49"/>
      <c r="BU3" s="49"/>
      <c r="BV3" s="49"/>
      <c r="BW3" s="49"/>
      <c r="BX3" s="49"/>
      <c r="BY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6</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2407</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6610460575719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9622</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096109173967458</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5" t="n">
        <f aca="false">+entero!BJ138</f>
        <v>0.0725</v>
      </c>
      <c r="BK21" s="375" t="n">
        <f aca="false">+entero!BK138</f>
        <v>0.0725</v>
      </c>
      <c r="BL21" s="375" t="n">
        <f aca="false">+entero!BL138</f>
        <v>0.0725</v>
      </c>
      <c r="BM21" s="375" t="n">
        <f aca="false">+entero!BM138</f>
        <v>0.0725</v>
      </c>
      <c r="BN21" s="376" t="n">
        <f aca="false">+entero!BN138</f>
        <v>0.0725</v>
      </c>
      <c r="BO21" s="412"/>
      <c r="BP21" s="274"/>
      <c r="BQ21" s="274"/>
      <c r="BR21" s="274"/>
      <c r="BS21" s="274"/>
      <c r="BT21" s="274"/>
      <c r="BU21" s="274"/>
      <c r="BV21" s="274"/>
      <c r="BW21" s="49"/>
      <c r="BX21" s="49"/>
      <c r="BY21" s="49"/>
    </row>
    <row r="22" customFormat="false" ht="12.75" hidden="true" customHeight="true" outlineLevel="0" collapsed="false">
      <c r="A22" s="131"/>
      <c r="B22" s="312" t="s">
        <v>106</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6</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6</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8"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1.02013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5-08T20:23:52Z</cp:lastPrinted>
  <dcterms:modified xsi:type="dcterms:W3CDTF">2007-05-08T20:24:49Z</dcterms:modified>
  <cp:revision>0</cp:revision>
  <dc:subject/>
  <dc:title/>
</cp:coreProperties>
</file>