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2.086400206</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9.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2.0864004856</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5" min="56"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8.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2.0864021566</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7" min="48"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2.0864027361</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7" min="4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2.0864031763</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18:37Z</cp:lastPrinted>
  <dcterms:modified xsi:type="dcterms:W3CDTF">2007-12-05T14: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