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70" min="56"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0"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527.5031712963</v>
      </c>
      <c r="BS4" s="14"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19" t="n">
        <f aca="false">+entero!BZ7</f>
        <v>0.00632627038459477</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19" t="n">
        <f aca="false">+entero!BZ8</f>
        <v>0.00677685458563548</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19" t="n">
        <f aca="false">+entero!BZ9</f>
        <v>0.00298463836542928</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19" t="n">
        <f aca="false">+entero!BZ10</f>
        <v>0.00378987554948984</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19"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19"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19"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19"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19"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19"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19" t="n">
        <f aca="false">+entero!BZ18</f>
        <v>-0.775058422886676</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1501989195</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8.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2673707787969</v>
      </c>
      <c r="BS17" s="340"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6368893349607</v>
      </c>
      <c r="BS18" s="340"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42345894460063</v>
      </c>
      <c r="BS19" s="340"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99889479627272</v>
      </c>
      <c r="BS20" s="343" t="n">
        <f aca="false">+entero!BS35</f>
        <v>0.388963354763634</v>
      </c>
      <c r="BT20" s="344" t="n">
        <f aca="false">+entero!BT35</f>
        <v>0.397592706286736</v>
      </c>
      <c r="BU20" s="345" t="n">
        <f aca="false">+entero!BU35</f>
        <v>0.400933488545786</v>
      </c>
      <c r="BV20" s="345" t="n">
        <f aca="false">+entero!BV35</f>
        <v>0.403703319252703</v>
      </c>
      <c r="BW20" s="346" t="n">
        <f aca="false">+entero!BW35</f>
        <v>0.404472869453654</v>
      </c>
      <c r="BX20" s="347" t="n">
        <f aca="false">+entero!BX35</f>
        <v>0.406473753691322</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1501989928</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9" min="56"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9"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7"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2" t="n">
        <f aca="false">+entero!BT53</f>
        <v>0</v>
      </c>
      <c r="BU21" s="358" t="n">
        <f aca="false">+entero!BU53</f>
        <v>0</v>
      </c>
      <c r="BV21" s="358" t="n">
        <f aca="false">+entero!BV53</f>
        <v>0</v>
      </c>
      <c r="BW21" s="358" t="n">
        <f aca="false">+entero!BW53</f>
        <v>0</v>
      </c>
      <c r="BX21" s="359" t="n">
        <f aca="false">+entero!BX53</f>
        <v>0</v>
      </c>
      <c r="BY21" s="342" t="str">
        <f aca="false">+entero!BY53</f>
        <v> </v>
      </c>
      <c r="BZ21" s="348"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20" activeCellId="0" sqref="A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4"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4"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4"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4"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4"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4"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4"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5"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1501991943</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8"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150199275</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150199355</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4*</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49:24Z</cp:lastPrinted>
  <dcterms:modified xsi:type="dcterms:W3CDTF">2008-04-01T21: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