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9" min="37" style="0" width="8.7"/>
    <col collapsed="false" customWidth="true" hidden="true" outlineLevel="0" max="40" min="40" style="0" width="5.99"/>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6" min="46" style="0" width="8.41"/>
    <col collapsed="false" customWidth="true" hidden="false" outlineLevel="0" max="47" min="47" style="0" width="6.99"/>
    <col collapsed="false" customWidth="true" hidden="false" outlineLevel="0" max="48" min="48" style="0" width="8.41"/>
    <col collapsed="false" customWidth="true" hidden="true" outlineLevel="0" max="49" min="49" style="0" width="7.99"/>
    <col collapsed="false" customWidth="false" hidden="true" outlineLevel="0" max="94"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7</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83.5031712963</v>
      </c>
      <c r="AN4" s="15" t="n">
        <v>38555.5031712963</v>
      </c>
      <c r="AO4" s="15" t="n">
        <v>38586.5031712963</v>
      </c>
      <c r="AP4" s="16" t="n">
        <v>38587.5031712963</v>
      </c>
      <c r="AQ4" s="16" t="n">
        <v>38588.5031712963</v>
      </c>
      <c r="AR4" s="17" t="n">
        <v>38589.5031712963</v>
      </c>
      <c r="AS4" s="18" t="n">
        <v>38590.5031712963</v>
      </c>
      <c r="AT4" s="19" t="s">
        <v>39</v>
      </c>
      <c r="AU4" s="20" t="s">
        <v>40</v>
      </c>
      <c r="AV4" s="21"/>
      <c r="AW4" s="2"/>
      <c r="AX4" s="2"/>
      <c r="AY4" s="2"/>
      <c r="AZ4" s="2"/>
      <c r="BA4" s="2"/>
      <c r="BB4" s="2"/>
      <c r="BC4" s="2"/>
      <c r="BD4" s="2"/>
      <c r="BE4" s="2"/>
    </row>
    <row r="5" customFormat="false" ht="13.5" hidden="false" customHeight="false" outlineLevel="0" collapsed="false">
      <c r="C5" s="22" t="s">
        <v>41</v>
      </c>
      <c r="D5" s="23"/>
      <c r="E5" s="8"/>
      <c r="F5" s="8"/>
      <c r="G5" s="8"/>
      <c r="H5" s="8"/>
      <c r="I5" s="8"/>
      <c r="J5" s="8"/>
      <c r="K5" s="24"/>
      <c r="L5" s="8"/>
      <c r="M5" s="8"/>
      <c r="N5" s="8"/>
      <c r="O5" s="8"/>
      <c r="P5" s="25"/>
      <c r="Q5" s="8"/>
      <c r="R5" s="8"/>
      <c r="S5" s="8"/>
      <c r="T5" s="8"/>
      <c r="U5" s="8"/>
      <c r="V5" s="8"/>
      <c r="W5" s="8"/>
      <c r="X5" s="8"/>
      <c r="Y5" s="26"/>
      <c r="Z5" s="8"/>
      <c r="AA5" s="8"/>
      <c r="AB5" s="8"/>
      <c r="AC5" s="8"/>
      <c r="AD5" s="8"/>
      <c r="AE5" s="8"/>
      <c r="AF5" s="8"/>
      <c r="AG5" s="8"/>
      <c r="AH5" s="8"/>
      <c r="AI5" s="8"/>
      <c r="AJ5" s="8"/>
      <c r="AK5" s="24"/>
      <c r="AL5" s="24"/>
      <c r="AM5" s="24"/>
      <c r="AN5" s="24"/>
      <c r="AO5" s="27"/>
      <c r="AP5" s="27"/>
      <c r="AQ5" s="28"/>
      <c r="AR5" s="28"/>
      <c r="AS5" s="27"/>
      <c r="AT5" s="29"/>
      <c r="AU5" s="30"/>
      <c r="AW5" s="2"/>
      <c r="AX5" s="2"/>
      <c r="AY5" s="2"/>
      <c r="AZ5" s="2"/>
      <c r="BA5" s="2"/>
      <c r="BB5" s="2"/>
      <c r="BC5" s="2"/>
      <c r="BD5" s="2"/>
      <c r="BE5" s="2"/>
    </row>
    <row r="6" customFormat="false" ht="12.75" hidden="false" customHeight="false" outlineLevel="0" collapsed="false">
      <c r="C6" s="31"/>
      <c r="D6" s="23" t="s">
        <v>42</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265.89720359</v>
      </c>
      <c r="AL6" s="33" t="n">
        <v>1285.86424942</v>
      </c>
      <c r="AM6" s="33" t="n">
        <v>1313.37084392</v>
      </c>
      <c r="AN6" s="33" t="n">
        <v>1189.56802912</v>
      </c>
      <c r="AO6" s="36" t="n">
        <v>1305.5442731</v>
      </c>
      <c r="AP6" s="36" t="n">
        <v>1314.74400829</v>
      </c>
      <c r="AQ6" s="36" t="n">
        <v>1315.86147951</v>
      </c>
      <c r="AR6" s="36" t="n">
        <v>1326.10196792</v>
      </c>
      <c r="AS6" s="36" t="n">
        <v>1337.44646939</v>
      </c>
      <c r="AT6" s="37" t="n">
        <v>24.0756254700002</v>
      </c>
      <c r="AU6" s="38" t="n">
        <v>1.83311709571243</v>
      </c>
      <c r="AV6" s="39"/>
      <c r="AW6" s="40"/>
      <c r="AX6" s="2"/>
      <c r="AY6" s="2"/>
      <c r="AZ6" s="2"/>
      <c r="BA6" s="2"/>
      <c r="BB6" s="2"/>
      <c r="BC6" s="2"/>
      <c r="BD6" s="2"/>
      <c r="BE6" s="2"/>
    </row>
    <row r="7" customFormat="false" ht="12.75" hidden="false" customHeight="false" outlineLevel="0" collapsed="false">
      <c r="C7" s="31"/>
      <c r="D7" s="23" t="s">
        <v>43</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48.544927836999</v>
      </c>
      <c r="AL7" s="41" t="n">
        <v>678.221522748581</v>
      </c>
      <c r="AM7" s="41" t="n">
        <v>673.472319860453</v>
      </c>
      <c r="AN7" s="41" t="n">
        <v>649.61297582339</v>
      </c>
      <c r="AO7" s="43" t="n">
        <v>682.944607916493</v>
      </c>
      <c r="AP7" s="43" t="n">
        <v>679.510920143143</v>
      </c>
      <c r="AQ7" s="43" t="n">
        <v>691.497467190465</v>
      </c>
      <c r="AR7" s="43" t="n">
        <v>692.457993052234</v>
      </c>
      <c r="AS7" s="43" t="n">
        <v>681.399749955098</v>
      </c>
      <c r="AT7" s="37" t="n">
        <v>7.92743009464527</v>
      </c>
      <c r="AU7" s="38" t="n">
        <v>1.17709813170761</v>
      </c>
      <c r="AV7" s="44"/>
      <c r="AW7" s="2"/>
      <c r="AX7" s="2"/>
      <c r="AY7" s="2"/>
      <c r="AZ7" s="2"/>
      <c r="BA7" s="2"/>
      <c r="BB7" s="2"/>
      <c r="BC7" s="2"/>
      <c r="BD7" s="2"/>
      <c r="BE7" s="2"/>
    </row>
    <row r="8" customFormat="false" ht="13.5" hidden="false" customHeight="false" outlineLevel="0" collapsed="false">
      <c r="C8" s="31"/>
      <c r="D8" s="23" t="s">
        <v>44</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101.307688008717</v>
      </c>
      <c r="AL8" s="41" t="n">
        <v>102.598084616438</v>
      </c>
      <c r="AM8" s="41" t="n">
        <v>102.227782915318</v>
      </c>
      <c r="AN8" s="41"/>
      <c r="AO8" s="43" t="n">
        <v>102.41460573599</v>
      </c>
      <c r="AP8" s="43" t="n">
        <v>102.151981088418</v>
      </c>
      <c r="AQ8" s="43" t="n">
        <v>100.95808386924</v>
      </c>
      <c r="AR8" s="43" t="n">
        <v>101.167112424658</v>
      </c>
      <c r="AS8" s="43" t="n">
        <v>100.647445500623</v>
      </c>
      <c r="AT8" s="37" t="n">
        <v>-1.5803374146949</v>
      </c>
      <c r="AU8" s="38" t="n">
        <v>-1.54589815960696</v>
      </c>
      <c r="AV8" s="44"/>
      <c r="AW8" s="2"/>
      <c r="AX8" s="2"/>
      <c r="AY8" s="2"/>
      <c r="AZ8" s="2"/>
      <c r="BA8" s="2"/>
      <c r="BB8" s="2"/>
      <c r="BC8" s="2"/>
      <c r="BD8" s="2"/>
      <c r="BE8" s="2"/>
    </row>
    <row r="9" customFormat="false" ht="12.75" hidden="false" customHeight="false" outlineLevel="0" collapsed="false">
      <c r="C9" s="31"/>
      <c r="D9" s="23" t="s">
        <v>45</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015.74981943572</v>
      </c>
      <c r="AL9" s="41" t="n">
        <v>2066.68385678502</v>
      </c>
      <c r="AM9" s="41" t="n">
        <v>2089.07094669577</v>
      </c>
      <c r="AN9" s="41" t="n">
        <v>1839.18100494339</v>
      </c>
      <c r="AO9" s="43" t="n">
        <v>2090.90348675248</v>
      </c>
      <c r="AP9" s="43" t="n">
        <v>2096.40690952156</v>
      </c>
      <c r="AQ9" s="43" t="n">
        <v>2108.31703056971</v>
      </c>
      <c r="AR9" s="43" t="n">
        <v>2119.72707339689</v>
      </c>
      <c r="AS9" s="43" t="n">
        <v>2119.49366484572</v>
      </c>
      <c r="AT9" s="37" t="n">
        <v>30.4227181499505</v>
      </c>
      <c r="AU9" s="38" t="n">
        <v>1.45627979739364</v>
      </c>
      <c r="AV9" s="45"/>
      <c r="AW9" s="2"/>
      <c r="AX9" s="2"/>
      <c r="AY9" s="2"/>
      <c r="AZ9" s="2"/>
      <c r="BA9" s="2"/>
      <c r="BB9" s="2"/>
      <c r="BC9" s="2"/>
      <c r="BD9" s="2"/>
      <c r="BE9" s="2"/>
    </row>
    <row r="10" customFormat="false" ht="14.25" hidden="false" customHeight="true" outlineLevel="0" collapsed="false">
      <c r="C10" s="31"/>
      <c r="D10" s="23" t="s">
        <v>46</v>
      </c>
      <c r="E10" s="46" t="n">
        <v>71.19</v>
      </c>
      <c r="F10" s="46" t="n">
        <v>111.5</v>
      </c>
      <c r="G10" s="46" t="n">
        <v>35.9</v>
      </c>
      <c r="H10" s="46" t="n">
        <v>39.7</v>
      </c>
      <c r="I10" s="46" t="n">
        <v>20.5</v>
      </c>
      <c r="J10" s="47" t="n">
        <v>4.6</v>
      </c>
      <c r="K10" s="41" t="n">
        <v>15.4</v>
      </c>
      <c r="L10" s="47" t="n">
        <v>46.9</v>
      </c>
      <c r="M10" s="47" t="n">
        <v>43.5</v>
      </c>
      <c r="N10" s="47" t="n">
        <v>39.1</v>
      </c>
      <c r="O10" s="47" t="n">
        <v>41.4</v>
      </c>
      <c r="P10" s="48" t="n">
        <v>18.1</v>
      </c>
      <c r="Q10" s="47" t="n">
        <v>67.7</v>
      </c>
      <c r="R10" s="47" t="n">
        <v>127.8</v>
      </c>
      <c r="S10" s="47" t="n">
        <v>29.9</v>
      </c>
      <c r="T10" s="49" t="n">
        <v>45</v>
      </c>
      <c r="U10" s="47" t="n">
        <v>0</v>
      </c>
      <c r="V10" s="47" t="n">
        <v>0</v>
      </c>
      <c r="W10" s="47" t="n">
        <v>11.9</v>
      </c>
      <c r="X10" s="47" t="n">
        <v>0</v>
      </c>
      <c r="Y10" s="50" t="n">
        <v>0</v>
      </c>
      <c r="Z10" s="47" t="n">
        <v>0.7</v>
      </c>
      <c r="AA10" s="49"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0" t="n">
        <v>0</v>
      </c>
      <c r="AP10" s="50" t="n">
        <v>0</v>
      </c>
      <c r="AQ10" s="50" t="n">
        <v>0</v>
      </c>
      <c r="AR10" s="50" t="n">
        <v>0</v>
      </c>
      <c r="AS10" s="50" t="n">
        <v>0</v>
      </c>
      <c r="AT10" s="51" t="s">
        <v>47</v>
      </c>
      <c r="AU10" s="52" t="s">
        <v>47</v>
      </c>
      <c r="AV10" s="44"/>
      <c r="AW10" s="2"/>
      <c r="AX10" s="2"/>
      <c r="AY10" s="2"/>
      <c r="AZ10" s="2"/>
      <c r="BA10" s="2"/>
      <c r="BB10" s="2"/>
      <c r="BC10" s="2"/>
      <c r="BD10" s="2"/>
      <c r="BE10" s="2"/>
    </row>
    <row r="11" customFormat="false" ht="15" hidden="false" customHeight="false" outlineLevel="0" collapsed="false">
      <c r="A11" s="53"/>
      <c r="B11" s="53"/>
      <c r="C11" s="54" t="s">
        <v>48</v>
      </c>
      <c r="D11" s="55"/>
      <c r="E11" s="56"/>
      <c r="F11" s="56"/>
      <c r="G11" s="57"/>
      <c r="H11" s="57"/>
      <c r="I11" s="57"/>
      <c r="J11" s="58"/>
      <c r="K11" s="59"/>
      <c r="L11" s="59"/>
      <c r="M11" s="59"/>
      <c r="N11" s="59"/>
      <c r="O11" s="59"/>
      <c r="P11" s="60"/>
      <c r="Q11" s="59"/>
      <c r="R11" s="61"/>
      <c r="S11" s="61"/>
      <c r="T11" s="62"/>
      <c r="U11" s="61"/>
      <c r="V11" s="61"/>
      <c r="W11" s="61"/>
      <c r="X11" s="61"/>
      <c r="Y11" s="63"/>
      <c r="Z11" s="64"/>
      <c r="AA11" s="65"/>
      <c r="AB11" s="64"/>
      <c r="AC11" s="64"/>
      <c r="AD11" s="64"/>
      <c r="AE11" s="64"/>
      <c r="AF11" s="64"/>
      <c r="AG11" s="64"/>
      <c r="AH11" s="64"/>
      <c r="AI11" s="64"/>
      <c r="AJ11" s="64"/>
      <c r="AK11" s="64"/>
      <c r="AL11" s="64"/>
      <c r="AM11" s="64"/>
      <c r="AN11" s="64"/>
      <c r="AO11" s="66"/>
      <c r="AP11" s="66"/>
      <c r="AQ11" s="66"/>
      <c r="AR11" s="66"/>
      <c r="AS11" s="66"/>
      <c r="AT11" s="67"/>
      <c r="AU11" s="68" t="s">
        <v>47</v>
      </c>
      <c r="AV11" s="69"/>
      <c r="AW11" s="70"/>
      <c r="AX11" s="2"/>
      <c r="AY11" s="2"/>
      <c r="AZ11" s="2"/>
      <c r="BA11" s="2"/>
      <c r="BB11" s="2"/>
      <c r="BC11" s="2"/>
      <c r="BD11" s="2"/>
      <c r="BE11" s="2"/>
    </row>
    <row r="12" customFormat="false" ht="12.75" hidden="false" customHeight="false" outlineLevel="0" collapsed="false">
      <c r="A12" s="53"/>
      <c r="B12" s="71" t="s">
        <v>47</v>
      </c>
      <c r="C12" s="72"/>
      <c r="D12" s="73" t="s">
        <v>49</v>
      </c>
      <c r="E12" s="74" t="n">
        <v>4644.0993452284</v>
      </c>
      <c r="F12" s="74" t="n">
        <v>4356.2374713156</v>
      </c>
      <c r="G12" s="74" t="n">
        <v>3872.9597712455</v>
      </c>
      <c r="H12" s="74" t="n">
        <v>3880.7527636684</v>
      </c>
      <c r="I12" s="74" t="n">
        <v>3907.6141105334</v>
      </c>
      <c r="J12" s="75" t="n">
        <v>3773.1531128146</v>
      </c>
      <c r="K12" s="74" t="n">
        <v>4060.4853896476</v>
      </c>
      <c r="L12" s="74" t="n">
        <v>4229.6808809863</v>
      </c>
      <c r="M12" s="74" t="n">
        <v>4140.9877024355</v>
      </c>
      <c r="N12" s="74" t="n">
        <v>4081.7833012868</v>
      </c>
      <c r="O12" s="74" t="n">
        <v>5629.95088493</v>
      </c>
      <c r="P12" s="76" t="n">
        <v>4681.0461539133</v>
      </c>
      <c r="Q12" s="74" t="n">
        <v>5237.646648738</v>
      </c>
      <c r="R12" s="74" t="n">
        <v>4720.874016068</v>
      </c>
      <c r="S12" s="74" t="n">
        <v>4405.797485701</v>
      </c>
      <c r="T12" s="75" t="n">
        <v>4078.5838739104</v>
      </c>
      <c r="U12" s="74" t="n">
        <v>4185.3558652102</v>
      </c>
      <c r="V12" s="74" t="n">
        <v>4205.389739353</v>
      </c>
      <c r="W12" s="74" t="n">
        <v>4328.7910181208</v>
      </c>
      <c r="X12" s="74" t="n">
        <v>4713.6640699431</v>
      </c>
      <c r="Y12" s="77" t="n">
        <v>4808.4871634476</v>
      </c>
      <c r="Z12" s="74" t="n">
        <v>4286.0321826788</v>
      </c>
      <c r="AA12" s="75" t="n">
        <v>4495.1323845955</v>
      </c>
      <c r="AB12" s="74" t="n">
        <v>4433.6105066358</v>
      </c>
      <c r="AC12" s="74" t="n">
        <v>5769.2182279472</v>
      </c>
      <c r="AD12" s="74" t="n">
        <v>5163.736733308</v>
      </c>
      <c r="AE12" s="74" t="n">
        <v>5310.4535547164</v>
      </c>
      <c r="AF12" s="74" t="n">
        <v>4784.778380814</v>
      </c>
      <c r="AG12" s="74" t="n">
        <v>5323.9609374712</v>
      </c>
      <c r="AH12" s="74" t="n">
        <v>5139.8299645676</v>
      </c>
      <c r="AI12" s="74" t="n">
        <v>5252.92076394678</v>
      </c>
      <c r="AJ12" s="74" t="n">
        <v>5588.42579422516</v>
      </c>
      <c r="AK12" s="74" t="n">
        <v>5728.89875305683</v>
      </c>
      <c r="AL12" s="74" t="n">
        <v>5979.93668933466</v>
      </c>
      <c r="AM12" s="74" t="n">
        <v>5883.77381833697</v>
      </c>
      <c r="AN12" s="74" t="n">
        <v>5630.17978951133</v>
      </c>
      <c r="AO12" s="77" t="n">
        <v>5846.22522901602</v>
      </c>
      <c r="AP12" s="77" t="n">
        <v>5855.11414979666</v>
      </c>
      <c r="AQ12" s="77" t="n">
        <v>5878.098845418</v>
      </c>
      <c r="AR12" s="77" t="n">
        <v>5909.74320665132</v>
      </c>
      <c r="AS12" s="77" t="n">
        <v>5835.63870861449</v>
      </c>
      <c r="AT12" s="37" t="n">
        <v>-48.1351097224797</v>
      </c>
      <c r="AU12" s="38" t="n">
        <v>-0.818099254129467</v>
      </c>
      <c r="AV12" s="69"/>
      <c r="AW12" s="40"/>
      <c r="AX12" s="2"/>
      <c r="AY12" s="2"/>
      <c r="AZ12" s="2"/>
      <c r="BA12" s="2"/>
      <c r="BB12" s="2"/>
      <c r="BC12" s="2"/>
      <c r="BD12" s="2"/>
      <c r="BE12" s="2"/>
    </row>
    <row r="13" customFormat="false" ht="12.75" hidden="false" customHeight="false" outlineLevel="0" collapsed="false">
      <c r="A13" s="53"/>
      <c r="B13" s="71"/>
      <c r="C13" s="72"/>
      <c r="D13" s="73" t="s">
        <v>50</v>
      </c>
      <c r="E13" s="74" t="n">
        <v>3037.42096393</v>
      </c>
      <c r="F13" s="74" t="n">
        <v>2522.87794105</v>
      </c>
      <c r="G13" s="74" t="n">
        <v>2597.04282081</v>
      </c>
      <c r="H13" s="74" t="n">
        <v>2443.95564464</v>
      </c>
      <c r="I13" s="74" t="n">
        <v>2510.6964704</v>
      </c>
      <c r="J13" s="75" t="n">
        <v>2563.88700819</v>
      </c>
      <c r="K13" s="74" t="n">
        <v>2658.65387845</v>
      </c>
      <c r="L13" s="74" t="n">
        <v>2713.21095527</v>
      </c>
      <c r="M13" s="74" t="n">
        <v>2739.06915003</v>
      </c>
      <c r="N13" s="74" t="n">
        <v>2749.36539408</v>
      </c>
      <c r="O13" s="74" t="n">
        <v>2882.27269747</v>
      </c>
      <c r="P13" s="76" t="n">
        <v>2908.99409818</v>
      </c>
      <c r="Q13" s="74" t="n">
        <v>3524.67612379</v>
      </c>
      <c r="R13" s="74" t="n">
        <v>2966.54712536</v>
      </c>
      <c r="S13" s="74" t="n">
        <v>3000.85281167</v>
      </c>
      <c r="T13" s="75" t="n">
        <v>2785.73193659</v>
      </c>
      <c r="U13" s="74" t="n">
        <v>2941.90280175</v>
      </c>
      <c r="V13" s="74" t="n">
        <v>2924.53269306</v>
      </c>
      <c r="W13" s="74" t="n">
        <v>3072.09509364</v>
      </c>
      <c r="X13" s="74" t="n">
        <v>3289.35988351</v>
      </c>
      <c r="Y13" s="77" t="n">
        <v>3294.91619496</v>
      </c>
      <c r="Z13" s="74" t="n">
        <v>3338.10672815</v>
      </c>
      <c r="AA13" s="75" t="n">
        <v>3431.97078297</v>
      </c>
      <c r="AB13" s="74" t="n">
        <v>3492.41139227</v>
      </c>
      <c r="AC13" s="74" t="n">
        <v>4282.9514355</v>
      </c>
      <c r="AD13" s="74" t="n">
        <v>3751.69243092</v>
      </c>
      <c r="AE13" s="74" t="n">
        <v>3692.71873126</v>
      </c>
      <c r="AF13" s="74" t="n">
        <v>3571.86783547</v>
      </c>
      <c r="AG13" s="74" t="n">
        <v>3898.22195808</v>
      </c>
      <c r="AH13" s="74" t="n">
        <v>3913.72704396</v>
      </c>
      <c r="AI13" s="74" t="n">
        <v>4044.45951717</v>
      </c>
      <c r="AJ13" s="74" t="n">
        <v>4165.14918477</v>
      </c>
      <c r="AK13" s="74" t="n">
        <v>4546.31677054</v>
      </c>
      <c r="AL13" s="74" t="n">
        <v>4633.47012538</v>
      </c>
      <c r="AM13" s="74" t="n">
        <v>4529.34434212</v>
      </c>
      <c r="AN13" s="74" t="n">
        <v>4221.16543187</v>
      </c>
      <c r="AO13" s="77" t="n">
        <v>4484.85923268</v>
      </c>
      <c r="AP13" s="77" t="n">
        <v>4436.6850049</v>
      </c>
      <c r="AQ13" s="77" t="n">
        <v>4399.62973554</v>
      </c>
      <c r="AR13" s="77" t="n">
        <v>4381.77946168</v>
      </c>
      <c r="AS13" s="77" t="n">
        <v>4383.46359268</v>
      </c>
      <c r="AT13" s="37" t="n">
        <v>-145.88074944</v>
      </c>
      <c r="AU13" s="38" t="n">
        <v>-3.22079176192021</v>
      </c>
      <c r="AV13" s="69"/>
      <c r="AW13" s="40"/>
      <c r="AX13" s="2"/>
      <c r="AY13" s="2"/>
      <c r="AZ13" s="2"/>
      <c r="BA13" s="2"/>
      <c r="BB13" s="2"/>
      <c r="BC13" s="2"/>
      <c r="BD13" s="2"/>
      <c r="BE13" s="2"/>
    </row>
    <row r="14" customFormat="false" ht="12.75" hidden="false" customHeight="false" outlineLevel="0" collapsed="false">
      <c r="A14" s="53"/>
      <c r="B14" s="71"/>
      <c r="C14" s="72"/>
      <c r="D14" s="73" t="s">
        <v>51</v>
      </c>
      <c r="E14" s="74" t="n">
        <v>-3349.3276225902</v>
      </c>
      <c r="F14" s="74" t="n">
        <v>-4130.4176310987</v>
      </c>
      <c r="G14" s="74" t="n">
        <v>-2874.1348894529</v>
      </c>
      <c r="H14" s="74" t="n">
        <v>-3081.0547781014</v>
      </c>
      <c r="I14" s="74" t="n">
        <v>-3249.3929155907</v>
      </c>
      <c r="J14" s="75" t="n">
        <v>-3167.2461547734</v>
      </c>
      <c r="K14" s="74" t="n">
        <v>-3969.300090901</v>
      </c>
      <c r="L14" s="74" t="n">
        <v>-3963.5744630728</v>
      </c>
      <c r="M14" s="74" t="n">
        <v>-3899.2809172549</v>
      </c>
      <c r="N14" s="74" t="n">
        <v>-4219.5341025007</v>
      </c>
      <c r="O14" s="74" t="n">
        <v>-4942.9433626084</v>
      </c>
      <c r="P14" s="76" t="n">
        <v>-4006.9409206268</v>
      </c>
      <c r="Q14" s="74" t="n">
        <v>-4106.4327775276</v>
      </c>
      <c r="R14" s="74" t="n">
        <v>-4028.7217480322</v>
      </c>
      <c r="S14" s="74" t="n">
        <v>-3759.1859339924</v>
      </c>
      <c r="T14" s="75" t="n">
        <v>-4218.5484479266</v>
      </c>
      <c r="U14" s="74" t="n">
        <v>-3301.9804468263</v>
      </c>
      <c r="V14" s="74" t="n">
        <v>-3534.9712038354</v>
      </c>
      <c r="W14" s="74" t="n">
        <v>-3301.5540458674</v>
      </c>
      <c r="X14" s="74" t="n">
        <v>-3527.2660132275</v>
      </c>
      <c r="Y14" s="77" t="n">
        <v>-3852.766260619</v>
      </c>
      <c r="Z14" s="74" t="n">
        <v>-4247.7197592866</v>
      </c>
      <c r="AA14" s="75" t="n">
        <v>-4536.0391973995</v>
      </c>
      <c r="AB14" s="74" t="n">
        <v>-5004.0660746976</v>
      </c>
      <c r="AC14" s="74" t="n">
        <v>-4748.3865450262</v>
      </c>
      <c r="AD14" s="74" t="n">
        <v>-4428.1733894949</v>
      </c>
      <c r="AE14" s="74" t="n">
        <v>-4735.5742216528</v>
      </c>
      <c r="AF14" s="74" t="n">
        <v>-4794.456913131</v>
      </c>
      <c r="AG14" s="74" t="n">
        <v>-5008.0402732746</v>
      </c>
      <c r="AH14" s="74" t="n">
        <v>-4927.210805637</v>
      </c>
      <c r="AI14" s="74" t="n">
        <v>-5352.19104171747</v>
      </c>
      <c r="AJ14" s="74" t="n">
        <v>-5879.0532623549</v>
      </c>
      <c r="AK14" s="74" t="n">
        <v>-5618.83777400953</v>
      </c>
      <c r="AL14" s="74" t="n">
        <v>-5692.01979714558</v>
      </c>
      <c r="AM14" s="74" t="n">
        <v>-6017.0235341469</v>
      </c>
      <c r="AN14" s="74" t="n">
        <v>-5354.85720223682</v>
      </c>
      <c r="AO14" s="77" t="n">
        <v>-6000.28894601126</v>
      </c>
      <c r="AP14" s="77" t="n">
        <v>-6120.7093813779</v>
      </c>
      <c r="AQ14" s="77" t="n">
        <v>-6166.73794453997</v>
      </c>
      <c r="AR14" s="77" t="n">
        <v>-6266.81934039256</v>
      </c>
      <c r="AS14" s="77" t="n">
        <v>-6356.23155629608</v>
      </c>
      <c r="AT14" s="37" t="n">
        <v>-339.208022149178</v>
      </c>
      <c r="AU14" s="38" t="n">
        <v>5.63747208605976</v>
      </c>
      <c r="AV14" s="53"/>
      <c r="AW14" s="2"/>
      <c r="AX14" s="2"/>
      <c r="AY14" s="2"/>
      <c r="AZ14" s="2"/>
      <c r="BA14" s="2"/>
      <c r="BB14" s="2"/>
      <c r="BC14" s="2"/>
      <c r="BD14" s="2"/>
      <c r="BE14" s="2"/>
    </row>
    <row r="15" customFormat="false" ht="12.75" hidden="false" customHeight="false" outlineLevel="0" collapsed="false">
      <c r="A15" s="53"/>
      <c r="B15" s="71"/>
      <c r="C15" s="72"/>
      <c r="D15" s="73" t="s">
        <v>52</v>
      </c>
      <c r="E15" s="74" t="n">
        <v>2190.13667925</v>
      </c>
      <c r="F15" s="74" t="n">
        <v>2178.5831417492</v>
      </c>
      <c r="G15" s="74" t="n">
        <v>2375.5808509105</v>
      </c>
      <c r="H15" s="74" t="n">
        <v>2460.531833911</v>
      </c>
      <c r="I15" s="74" t="n">
        <v>2222.4589194394</v>
      </c>
      <c r="J15" s="75" t="n">
        <v>2400.9385977408</v>
      </c>
      <c r="K15" s="74" t="n">
        <v>1902.9782988168</v>
      </c>
      <c r="L15" s="74" t="n">
        <v>2186.201580091</v>
      </c>
      <c r="M15" s="74" t="n">
        <v>2235.4277003964</v>
      </c>
      <c r="N15" s="74" t="n">
        <v>1913.5756505854</v>
      </c>
      <c r="O15" s="74" t="n">
        <v>2387.625851685</v>
      </c>
      <c r="P15" s="76" t="n">
        <v>2469.5389158836</v>
      </c>
      <c r="Q15" s="74" t="n">
        <v>2262.4554588148</v>
      </c>
      <c r="R15" s="74" t="n">
        <v>2459.075040624</v>
      </c>
      <c r="S15" s="74" t="n">
        <v>2460.965138224</v>
      </c>
      <c r="T15" s="75" t="n">
        <v>2026.5291754036</v>
      </c>
      <c r="U15" s="74" t="n">
        <v>2344.0496391261</v>
      </c>
      <c r="V15" s="74" t="n">
        <v>2322.713138144</v>
      </c>
      <c r="W15" s="74" t="n">
        <v>2149.5510452904</v>
      </c>
      <c r="X15" s="74" t="n">
        <v>2325.8252125959</v>
      </c>
      <c r="Y15" s="77" t="n">
        <v>2405.307897612</v>
      </c>
      <c r="Z15" s="74" t="n">
        <v>1888.405358916</v>
      </c>
      <c r="AA15" s="75" t="n">
        <v>1787.2643496781</v>
      </c>
      <c r="AB15" s="74" t="n">
        <v>1391.2659403262</v>
      </c>
      <c r="AC15" s="74" t="n">
        <v>1905.030993466</v>
      </c>
      <c r="AD15" s="74" t="n">
        <v>2149.1290541665</v>
      </c>
      <c r="AE15" s="74" t="n">
        <v>2138.1554665344</v>
      </c>
      <c r="AF15" s="74" t="n">
        <v>1594.655483962</v>
      </c>
      <c r="AG15" s="74" t="n">
        <v>1532.2641971796</v>
      </c>
      <c r="AH15" s="74" t="n">
        <v>1421.2687800812</v>
      </c>
      <c r="AI15" s="74" t="n">
        <v>1194.82320340994</v>
      </c>
      <c r="AJ15" s="74" t="n">
        <v>958.881813867326</v>
      </c>
      <c r="AK15" s="74" t="n">
        <v>1061.00860231097</v>
      </c>
      <c r="AL15" s="74" t="n">
        <v>1235.81948291978</v>
      </c>
      <c r="AM15" s="74" t="n">
        <v>909.408731683239</v>
      </c>
      <c r="AN15" s="74" t="n">
        <v>1384.08703609396</v>
      </c>
      <c r="AO15" s="77" t="n">
        <v>937.907939461778</v>
      </c>
      <c r="AP15" s="77" t="n">
        <v>900.775397898319</v>
      </c>
      <c r="AQ15" s="77" t="n">
        <v>912.405097802686</v>
      </c>
      <c r="AR15" s="77" t="n">
        <v>886.602157927361</v>
      </c>
      <c r="AS15" s="77" t="n">
        <v>719.598869741391</v>
      </c>
      <c r="AT15" s="37" t="n">
        <v>-189.809861941848</v>
      </c>
      <c r="AU15" s="38" t="n">
        <v>-20.8717879352804</v>
      </c>
      <c r="AV15" s="53"/>
      <c r="AW15" s="70"/>
      <c r="AX15" s="2"/>
      <c r="AY15" s="2"/>
      <c r="AZ15" s="2"/>
      <c r="BA15" s="2"/>
      <c r="BB15" s="2"/>
      <c r="BC15" s="2"/>
      <c r="BD15" s="2"/>
      <c r="BE15" s="2"/>
    </row>
    <row r="16" customFormat="false" ht="12.75" hidden="false" customHeight="false" outlineLevel="0" collapsed="false">
      <c r="A16" s="53"/>
      <c r="B16" s="71"/>
      <c r="C16" s="72"/>
      <c r="D16" s="73" t="s">
        <v>53</v>
      </c>
      <c r="E16" s="32" t="n">
        <v>8115.308964</v>
      </c>
      <c r="F16" s="32" t="n">
        <v>7677.622014</v>
      </c>
      <c r="G16" s="41" t="n">
        <v>7230.286278</v>
      </c>
      <c r="H16" s="41" t="n">
        <v>7240.505626</v>
      </c>
      <c r="I16" s="41" t="n">
        <v>7417.531028</v>
      </c>
      <c r="J16" s="42" t="n">
        <v>7732.914882</v>
      </c>
      <c r="K16" s="41" t="n">
        <v>7899.376859</v>
      </c>
      <c r="L16" s="41" t="n">
        <v>8322.72195727</v>
      </c>
      <c r="M16" s="41" t="n">
        <v>8388.38154803</v>
      </c>
      <c r="N16" s="41" t="n">
        <v>8547.27796823</v>
      </c>
      <c r="O16" s="41" t="n">
        <v>8103.37963146</v>
      </c>
      <c r="P16" s="37" t="n">
        <v>8433.05491415</v>
      </c>
      <c r="Q16" s="41" t="n">
        <v>9206.09712279</v>
      </c>
      <c r="R16" s="41" t="n">
        <v>8878.4427731</v>
      </c>
      <c r="S16" s="41" t="n">
        <v>8625.93874417</v>
      </c>
      <c r="T16" s="42" t="n">
        <v>8662.65788824</v>
      </c>
      <c r="U16" s="41" t="n">
        <v>8493.26721819</v>
      </c>
      <c r="V16" s="41" t="n">
        <v>8813.94213254</v>
      </c>
      <c r="W16" s="41" t="n">
        <v>8216.61868422</v>
      </c>
      <c r="X16" s="41" t="n">
        <v>8208.81980278</v>
      </c>
      <c r="Y16" s="43" t="n">
        <v>8346.59692533</v>
      </c>
      <c r="Z16" s="41" t="n">
        <v>8370.81556651</v>
      </c>
      <c r="AA16" s="42" t="n">
        <v>8468.47159013</v>
      </c>
      <c r="AB16" s="41" t="n">
        <v>8530.85583731</v>
      </c>
      <c r="AC16" s="41" t="n">
        <v>9371.50633176</v>
      </c>
      <c r="AD16" s="41" t="n">
        <v>8770.91796828</v>
      </c>
      <c r="AE16" s="41" t="n">
        <v>8592.81746148</v>
      </c>
      <c r="AF16" s="41" t="n">
        <v>8477.03729541</v>
      </c>
      <c r="AG16" s="41" t="n">
        <v>8857.09488779</v>
      </c>
      <c r="AH16" s="41" t="n">
        <v>8906.72146688</v>
      </c>
      <c r="AI16" s="41" t="n">
        <v>8891.05053293</v>
      </c>
      <c r="AJ16" s="41" t="n">
        <v>9178.57239622</v>
      </c>
      <c r="AK16" s="41" t="n">
        <v>9651.04519421</v>
      </c>
      <c r="AL16" s="41" t="n">
        <v>9855.74078993</v>
      </c>
      <c r="AM16" s="41" t="n">
        <v>9611.67033574</v>
      </c>
      <c r="AN16" s="41" t="n">
        <v>9576.86425869</v>
      </c>
      <c r="AO16" s="43" t="n">
        <v>9573.74479734</v>
      </c>
      <c r="AP16" s="43" t="n">
        <v>9594.12165791</v>
      </c>
      <c r="AQ16" s="43" t="n">
        <v>9706.31201913</v>
      </c>
      <c r="AR16" s="43" t="n">
        <v>9534.2450808</v>
      </c>
      <c r="AS16" s="43" t="n">
        <v>9540.67150985</v>
      </c>
      <c r="AT16" s="37" t="n">
        <v>-70.9988258900012</v>
      </c>
      <c r="AU16" s="38" t="n">
        <v>-0.738673127666467</v>
      </c>
      <c r="AV16" s="69"/>
      <c r="AW16" s="40"/>
      <c r="AX16" s="2"/>
      <c r="AY16" s="2"/>
      <c r="AZ16" s="2"/>
      <c r="BA16" s="2"/>
      <c r="BB16" s="2"/>
      <c r="BC16" s="2"/>
      <c r="BD16" s="2"/>
      <c r="BE16" s="2"/>
    </row>
    <row r="17" customFormat="false" ht="12.75" hidden="false" customHeight="false" outlineLevel="0" collapsed="false">
      <c r="A17" s="53"/>
      <c r="B17" s="71"/>
      <c r="C17" s="72"/>
      <c r="D17" s="73" t="s">
        <v>54</v>
      </c>
      <c r="E17" s="32" t="n">
        <v>28472.7374637524</v>
      </c>
      <c r="F17" s="32" t="n">
        <v>28490.449328934</v>
      </c>
      <c r="G17" s="41" t="n">
        <v>27249.9688092135</v>
      </c>
      <c r="H17" s="41" t="n">
        <v>27325.4332500766</v>
      </c>
      <c r="I17" s="41" t="n">
        <v>27601.0117353643</v>
      </c>
      <c r="J17" s="42" t="n">
        <v>28243.9284589397</v>
      </c>
      <c r="K17" s="41" t="n">
        <v>28680.7983019164</v>
      </c>
      <c r="L17" s="41" t="n">
        <v>29318.6129788667</v>
      </c>
      <c r="M17" s="41" t="n">
        <v>29526.7271711713</v>
      </c>
      <c r="N17" s="41" t="n">
        <v>29786.2954417944</v>
      </c>
      <c r="O17" s="41" t="n">
        <v>28410.2173839054</v>
      </c>
      <c r="P17" s="37" t="n">
        <v>28634.5655165614</v>
      </c>
      <c r="Q17" s="41" t="n">
        <v>29911.5474213658</v>
      </c>
      <c r="R17" s="41" t="n">
        <v>29289.5456998664</v>
      </c>
      <c r="S17" s="41" t="n">
        <v>28552.8421000713</v>
      </c>
      <c r="T17" s="42" t="n">
        <v>28107.127097992</v>
      </c>
      <c r="U17" s="41" t="n">
        <v>27428.9559322896</v>
      </c>
      <c r="V17" s="41" t="n">
        <v>27923.3927555696</v>
      </c>
      <c r="W17" s="41" t="n">
        <v>26971.9042342596</v>
      </c>
      <c r="X17" s="41" t="n">
        <v>27313.958278518</v>
      </c>
      <c r="Y17" s="43" t="n">
        <v>27876.874718218</v>
      </c>
      <c r="Z17" s="41" t="n">
        <v>28309.256182066</v>
      </c>
      <c r="AA17" s="42" t="n">
        <v>28596.170548358</v>
      </c>
      <c r="AB17" s="41" t="n">
        <v>28781.695412182</v>
      </c>
      <c r="AC17" s="41" t="n">
        <v>30193.854095188</v>
      </c>
      <c r="AD17" s="41" t="n">
        <v>29707.414127758</v>
      </c>
      <c r="AE17" s="41" t="n">
        <v>29806.765665778</v>
      </c>
      <c r="AF17" s="41" t="n">
        <v>29615.729397928</v>
      </c>
      <c r="AG17" s="41" t="n">
        <v>30991.105172528</v>
      </c>
      <c r="AH17" s="41" t="n">
        <v>31180.839899068</v>
      </c>
      <c r="AI17" s="41" t="n">
        <v>31016.6674028612</v>
      </c>
      <c r="AJ17" s="41" t="n">
        <v>31520.947972537</v>
      </c>
      <c r="AK17" s="41" t="n">
        <v>32061.499287177</v>
      </c>
      <c r="AL17" s="41" t="n">
        <v>32417.178746827</v>
      </c>
      <c r="AM17" s="41" t="n">
        <v>32196.4650450522</v>
      </c>
      <c r="AN17" s="41" t="n">
        <v>31779.923633257</v>
      </c>
      <c r="AO17" s="43" t="n">
        <v>32193.6176729892</v>
      </c>
      <c r="AP17" s="43" t="n">
        <v>32210.1595818291</v>
      </c>
      <c r="AQ17" s="43" t="n">
        <v>32238.7085822861</v>
      </c>
      <c r="AR17" s="43" t="n">
        <v>32074.3347207761</v>
      </c>
      <c r="AS17" s="43" t="n">
        <v>32117.9648677676</v>
      </c>
      <c r="AT17" s="37" t="n">
        <v>-78.5001772845681</v>
      </c>
      <c r="AU17" s="38" t="n">
        <v>-0.243816136879382</v>
      </c>
      <c r="AV17" s="69"/>
      <c r="AW17" s="40"/>
      <c r="AX17" s="2"/>
      <c r="AY17" s="2"/>
      <c r="AZ17" s="2"/>
      <c r="BA17" s="2"/>
      <c r="BB17" s="2"/>
      <c r="BC17" s="2"/>
      <c r="BD17" s="2"/>
      <c r="BE17" s="2"/>
    </row>
    <row r="18" customFormat="false" ht="12.75" hidden="false" customHeight="false" outlineLevel="0" collapsed="false">
      <c r="A18" s="53"/>
      <c r="B18" s="78"/>
      <c r="C18" s="79" t="s">
        <v>55</v>
      </c>
      <c r="D18" s="73"/>
      <c r="E18" s="80"/>
      <c r="F18" s="80"/>
      <c r="G18" s="80"/>
      <c r="H18" s="80"/>
      <c r="I18" s="80"/>
      <c r="J18" s="81"/>
      <c r="K18" s="80"/>
      <c r="L18" s="80"/>
      <c r="M18" s="80"/>
      <c r="N18" s="80"/>
      <c r="O18" s="80"/>
      <c r="P18" s="82"/>
      <c r="Q18" s="80"/>
      <c r="R18" s="80"/>
      <c r="S18" s="80"/>
      <c r="T18" s="81"/>
      <c r="U18" s="80"/>
      <c r="V18" s="80"/>
      <c r="W18" s="80"/>
      <c r="X18" s="80"/>
      <c r="Y18" s="83"/>
      <c r="Z18" s="80"/>
      <c r="AA18" s="81"/>
      <c r="AB18" s="80"/>
      <c r="AC18" s="80"/>
      <c r="AD18" s="80"/>
      <c r="AE18" s="80"/>
      <c r="AF18" s="80"/>
      <c r="AG18" s="80"/>
      <c r="AH18" s="80"/>
      <c r="AI18" s="80"/>
      <c r="AJ18" s="80"/>
      <c r="AK18" s="80"/>
      <c r="AL18" s="80"/>
      <c r="AM18" s="80"/>
      <c r="AN18" s="80"/>
      <c r="AO18" s="83"/>
      <c r="AP18" s="83"/>
      <c r="AQ18" s="83"/>
      <c r="AR18" s="83"/>
      <c r="AS18" s="83"/>
      <c r="AT18" s="84"/>
      <c r="AU18" s="85"/>
      <c r="AV18" s="53"/>
      <c r="AW18" s="2"/>
      <c r="AX18" s="2"/>
      <c r="AY18" s="2"/>
      <c r="AZ18" s="2"/>
      <c r="BA18" s="2"/>
      <c r="BB18" s="2"/>
      <c r="BC18" s="2"/>
      <c r="BD18" s="2"/>
      <c r="BE18" s="2"/>
    </row>
    <row r="19" customFormat="false" ht="12.75" hidden="false" customHeight="false" outlineLevel="0" collapsed="false">
      <c r="A19" s="53"/>
      <c r="B19" s="86" t="s">
        <v>47</v>
      </c>
      <c r="C19" s="72"/>
      <c r="D19" s="73" t="s">
        <v>56</v>
      </c>
      <c r="E19" s="87" t="n">
        <v>469.991985294118</v>
      </c>
      <c r="F19" s="87" t="n">
        <v>492.891489774236</v>
      </c>
      <c r="G19" s="87" t="n">
        <v>496.48761986755</v>
      </c>
      <c r="H19" s="87" t="n">
        <v>492.177981530343</v>
      </c>
      <c r="I19" s="87" t="n">
        <v>503.955067193676</v>
      </c>
      <c r="J19" s="88" t="n">
        <v>525.551955321945</v>
      </c>
      <c r="K19" s="89" t="n">
        <v>547.989229057592</v>
      </c>
      <c r="L19" s="87" t="n">
        <v>567.703552803129</v>
      </c>
      <c r="M19" s="87" t="n">
        <v>606.380688715953</v>
      </c>
      <c r="N19" s="87" t="n">
        <v>625.777565329884</v>
      </c>
      <c r="O19" s="87" t="n">
        <v>591.564256774194</v>
      </c>
      <c r="P19" s="90" t="n">
        <v>569.853298584299</v>
      </c>
      <c r="Q19" s="87" t="n">
        <v>543.835982097187</v>
      </c>
      <c r="R19" s="87" t="n">
        <v>557.11656377551</v>
      </c>
      <c r="S19" s="87" t="n">
        <v>586.424649681529</v>
      </c>
      <c r="T19" s="91" t="n">
        <v>592.880114213198</v>
      </c>
      <c r="U19" s="87" t="n">
        <v>554.506536121673</v>
      </c>
      <c r="V19" s="87" t="n">
        <v>523.48807721519</v>
      </c>
      <c r="W19" s="87" t="n">
        <v>532.093867888748</v>
      </c>
      <c r="X19" s="87" t="n">
        <v>541.094693949559</v>
      </c>
      <c r="Y19" s="92" t="n">
        <v>569.611366115578</v>
      </c>
      <c r="Z19" s="87" t="n">
        <v>646.545433695489</v>
      </c>
      <c r="AA19" s="91" t="n">
        <v>700.886825897628</v>
      </c>
      <c r="AB19" s="87" t="n">
        <v>715.506132014963</v>
      </c>
      <c r="AC19" s="87" t="n">
        <v>720.567485757463</v>
      </c>
      <c r="AD19" s="87" t="n">
        <v>688.324462638509</v>
      </c>
      <c r="AE19" s="87" t="n">
        <v>686.815222026055</v>
      </c>
      <c r="AF19" s="87" t="n">
        <v>701.735959571782</v>
      </c>
      <c r="AG19" s="87" t="n">
        <v>721.512154142327</v>
      </c>
      <c r="AH19" s="87" t="n">
        <v>732.075472872525</v>
      </c>
      <c r="AI19" s="87" t="n">
        <v>721.37896407797</v>
      </c>
      <c r="AJ19" s="87" t="n">
        <v>737.613576761491</v>
      </c>
      <c r="AK19" s="87" t="n">
        <v>740.736334154421</v>
      </c>
      <c r="AL19" s="87" t="n">
        <v>742.022684788294</v>
      </c>
      <c r="AM19" s="87" t="n">
        <v>745.555019066003</v>
      </c>
      <c r="AN19" s="87" t="n">
        <v>736.229026960249</v>
      </c>
      <c r="AO19" s="92" t="n">
        <v>745.555019066003</v>
      </c>
      <c r="AP19" s="92" t="n">
        <v>745.555019066003</v>
      </c>
      <c r="AQ19" s="92" t="n">
        <v>745.555019066003</v>
      </c>
      <c r="AR19" s="92" t="n">
        <v>745.555019066003</v>
      </c>
      <c r="AS19" s="92" t="n">
        <v>747.044633785803</v>
      </c>
      <c r="AT19" s="37" t="n">
        <v>1.48961471980078</v>
      </c>
      <c r="AU19" s="38" t="n">
        <v>0.199799435548953</v>
      </c>
      <c r="AV19" s="69"/>
      <c r="AW19" s="40"/>
      <c r="AX19" s="2"/>
      <c r="AY19" s="2"/>
      <c r="AZ19" s="2"/>
      <c r="BA19" s="2"/>
      <c r="BB19" s="2"/>
      <c r="BC19" s="2"/>
      <c r="BD19" s="2"/>
      <c r="BE19" s="2"/>
    </row>
    <row r="20" customFormat="false" ht="12.75" hidden="false" customHeight="false" outlineLevel="0" collapsed="false">
      <c r="A20" s="53"/>
      <c r="B20" s="86"/>
      <c r="C20" s="72"/>
      <c r="D20" s="73" t="s">
        <v>57</v>
      </c>
      <c r="E20" s="32" t="n">
        <v>451.84251671123</v>
      </c>
      <c r="F20" s="32" t="n">
        <v>467.137078087649</v>
      </c>
      <c r="G20" s="32" t="n">
        <v>460.07117615894</v>
      </c>
      <c r="H20" s="32" t="n">
        <v>456.171102902375</v>
      </c>
      <c r="I20" s="32" t="n">
        <v>475.269761528327</v>
      </c>
      <c r="J20" s="42" t="n">
        <v>493.609428383706</v>
      </c>
      <c r="K20" s="41" t="n">
        <v>499.633297120419</v>
      </c>
      <c r="L20" s="32" t="n">
        <v>496.54226988266</v>
      </c>
      <c r="M20" s="32" t="n">
        <v>529.346963683528</v>
      </c>
      <c r="N20" s="32" t="n">
        <v>550.374090556274</v>
      </c>
      <c r="O20" s="32" t="n">
        <v>534.948998709677</v>
      </c>
      <c r="P20" s="93" t="n">
        <v>533.859745173745</v>
      </c>
      <c r="Q20" s="32" t="n">
        <v>523.217560102302</v>
      </c>
      <c r="R20" s="32" t="n">
        <v>534.28050255102</v>
      </c>
      <c r="S20" s="32" t="n">
        <v>555.609484076433</v>
      </c>
      <c r="T20" s="94" t="n">
        <v>558.025657360406</v>
      </c>
      <c r="U20" s="32" t="n">
        <v>532.915108998733</v>
      </c>
      <c r="V20" s="32" t="n">
        <v>510.518507594937</v>
      </c>
      <c r="W20" s="32" t="n">
        <v>520.770223135272</v>
      </c>
      <c r="X20" s="32" t="n">
        <v>518.29042030517</v>
      </c>
      <c r="Y20" s="95" t="n">
        <v>532.644155060302</v>
      </c>
      <c r="Z20" s="32" t="n">
        <v>568.773689334587</v>
      </c>
      <c r="AA20" s="94" t="n">
        <v>615.860016908864</v>
      </c>
      <c r="AB20" s="32" t="n">
        <v>631.989862688279</v>
      </c>
      <c r="AC20" s="32" t="n">
        <v>652.27358525995</v>
      </c>
      <c r="AD20" s="32" t="n">
        <v>627.263214191304</v>
      </c>
      <c r="AE20" s="32" t="n">
        <v>628.157646343673</v>
      </c>
      <c r="AF20" s="32" t="n">
        <v>642.45872194802</v>
      </c>
      <c r="AG20" s="32" t="n">
        <v>667.189371964109</v>
      </c>
      <c r="AH20" s="32" t="n">
        <v>679.050710496287</v>
      </c>
      <c r="AI20" s="32" t="n">
        <v>670.130439325495</v>
      </c>
      <c r="AJ20" s="32" t="n">
        <v>678.322272413665</v>
      </c>
      <c r="AK20" s="32" t="n">
        <v>676.259970518057</v>
      </c>
      <c r="AL20" s="32" t="n">
        <v>672.660791886675</v>
      </c>
      <c r="AM20" s="32" t="n">
        <v>671.454396400996</v>
      </c>
      <c r="AN20" s="32" t="n">
        <v>678.179958637267</v>
      </c>
      <c r="AO20" s="95" t="n">
        <v>671.454396400996</v>
      </c>
      <c r="AP20" s="95" t="n">
        <v>671.454396400996</v>
      </c>
      <c r="AQ20" s="95" t="n">
        <v>671.454396400996</v>
      </c>
      <c r="AR20" s="95" t="n">
        <v>671.454396400996</v>
      </c>
      <c r="AS20" s="95" t="n">
        <v>674.001545367372</v>
      </c>
      <c r="AT20" s="37" t="n">
        <v>2.54714896637609</v>
      </c>
      <c r="AU20" s="38" t="n">
        <v>0.379348021254877</v>
      </c>
      <c r="AV20" s="69"/>
      <c r="AW20" s="40"/>
      <c r="AX20" s="2"/>
      <c r="AY20" s="2"/>
      <c r="AZ20" s="2"/>
      <c r="BA20" s="2"/>
      <c r="BB20" s="2"/>
      <c r="BC20" s="2"/>
      <c r="BD20" s="2"/>
      <c r="BE20" s="2"/>
    </row>
    <row r="21" customFormat="false" ht="13.5" hidden="false" customHeight="false" outlineLevel="0" collapsed="false">
      <c r="A21" s="53"/>
      <c r="B21" s="86"/>
      <c r="C21" s="72"/>
      <c r="D21" s="96" t="s">
        <v>58</v>
      </c>
      <c r="E21" s="32" t="n">
        <v>135.646185</v>
      </c>
      <c r="F21" s="32" t="n">
        <v>159.101958</v>
      </c>
      <c r="G21" s="32" t="n">
        <v>162.78688</v>
      </c>
      <c r="H21" s="32" t="n">
        <v>176.31158</v>
      </c>
      <c r="I21" s="32" t="n">
        <v>214.30943</v>
      </c>
      <c r="J21" s="42" t="n">
        <v>276.44412</v>
      </c>
      <c r="K21" s="41" t="n">
        <v>371.54311</v>
      </c>
      <c r="L21" s="41" t="n">
        <v>423.30937</v>
      </c>
      <c r="M21" s="41" t="n">
        <v>477.55712</v>
      </c>
      <c r="N21" s="41" t="n">
        <v>543.04093</v>
      </c>
      <c r="O21" s="41" t="n">
        <v>560.47999</v>
      </c>
      <c r="P21" s="37" t="n">
        <v>565.88712</v>
      </c>
      <c r="Q21" s="41" t="n">
        <v>565.28872</v>
      </c>
      <c r="R21" s="41" t="n">
        <v>517.05194</v>
      </c>
      <c r="S21" s="41" t="n">
        <v>523.0336</v>
      </c>
      <c r="T21" s="42" t="n">
        <v>522.9535</v>
      </c>
      <c r="U21" s="41" t="n">
        <v>479.73653</v>
      </c>
      <c r="V21" s="41" t="n">
        <v>462.20141</v>
      </c>
      <c r="W21" s="41" t="n">
        <v>450.302245</v>
      </c>
      <c r="X21" s="41" t="n">
        <v>519.79104302</v>
      </c>
      <c r="Y21" s="43" t="n">
        <v>577.75395428</v>
      </c>
      <c r="Z21" s="41" t="n">
        <v>724.64536089</v>
      </c>
      <c r="AA21" s="42" t="n">
        <v>823.25992544</v>
      </c>
      <c r="AB21" s="41" t="n">
        <v>849.47729876</v>
      </c>
      <c r="AC21" s="41" t="n">
        <v>1030.75682549</v>
      </c>
      <c r="AD21" s="41" t="n">
        <v>1089.64972424</v>
      </c>
      <c r="AE21" s="41" t="n">
        <v>1171.14738953</v>
      </c>
      <c r="AF21" s="41" t="n">
        <v>1276.88823334</v>
      </c>
      <c r="AG21" s="41" t="n">
        <v>1366.77540547</v>
      </c>
      <c r="AH21" s="41" t="n">
        <v>1502.99886081</v>
      </c>
      <c r="AI21" s="41" t="n">
        <v>1586.50346975</v>
      </c>
      <c r="AJ21" s="41" t="n">
        <v>1824.08389293</v>
      </c>
      <c r="AK21" s="41" t="n">
        <v>1887.30672326</v>
      </c>
      <c r="AL21" s="41" t="n">
        <v>1942.02973885</v>
      </c>
      <c r="AM21" s="41" t="n">
        <v>2010.6348831</v>
      </c>
      <c r="AN21" s="41" t="n">
        <v>1772.22326703</v>
      </c>
      <c r="AO21" s="43" t="n">
        <v>2010.6348831</v>
      </c>
      <c r="AP21" s="43" t="n">
        <v>2010.6348831</v>
      </c>
      <c r="AQ21" s="43" t="n">
        <v>2010.6348831</v>
      </c>
      <c r="AR21" s="43" t="n">
        <v>2010.6348831</v>
      </c>
      <c r="AS21" s="43" t="n">
        <v>2086.4151893</v>
      </c>
      <c r="AT21" s="37" t="n">
        <v>75.7803061999998</v>
      </c>
      <c r="AU21" s="38" t="n">
        <v>3.76897401099308</v>
      </c>
      <c r="AV21" s="69"/>
      <c r="AW21" s="40"/>
      <c r="AX21" s="2"/>
      <c r="AY21" s="2"/>
      <c r="AZ21" s="2"/>
      <c r="BA21" s="2"/>
      <c r="BB21" s="2"/>
      <c r="BC21" s="2"/>
      <c r="BD21" s="2"/>
      <c r="BE21" s="2"/>
    </row>
    <row r="22" customFormat="false" ht="13.5" hidden="false" customHeight="false" outlineLevel="0" collapsed="false">
      <c r="A22" s="53"/>
      <c r="B22" s="86"/>
      <c r="C22" s="72"/>
      <c r="D22" s="96" t="s">
        <v>59</v>
      </c>
      <c r="E22" s="32" t="n">
        <v>433.708</v>
      </c>
      <c r="F22" s="32" t="n">
        <v>446.008</v>
      </c>
      <c r="G22" s="32" t="n">
        <v>438.51</v>
      </c>
      <c r="H22" s="32" t="n">
        <v>432.911</v>
      </c>
      <c r="I22" s="32" t="n">
        <v>447.034</v>
      </c>
      <c r="J22" s="42" t="n">
        <v>457.283</v>
      </c>
      <c r="K22" s="41" t="n">
        <v>451.002</v>
      </c>
      <c r="L22" s="41" t="n">
        <v>441.352</v>
      </c>
      <c r="M22" s="41" t="n">
        <v>467.407</v>
      </c>
      <c r="N22" s="41" t="n">
        <v>480.123</v>
      </c>
      <c r="O22" s="41" t="n">
        <v>462.629</v>
      </c>
      <c r="P22" s="37" t="n">
        <v>461.03</v>
      </c>
      <c r="Q22" s="41" t="n">
        <v>450.93</v>
      </c>
      <c r="R22" s="41" t="n">
        <v>468.33</v>
      </c>
      <c r="S22" s="41" t="n">
        <v>488.981</v>
      </c>
      <c r="T22" s="42" t="n">
        <v>491.661</v>
      </c>
      <c r="U22" s="41" t="n">
        <v>472.112</v>
      </c>
      <c r="V22" s="41" t="n">
        <v>452.012</v>
      </c>
      <c r="W22" s="41" t="n">
        <v>463.842</v>
      </c>
      <c r="X22" s="41" t="n">
        <v>452.743</v>
      </c>
      <c r="Y22" s="43" t="n">
        <v>460.062</v>
      </c>
      <c r="Z22" s="41" t="n">
        <v>477.966</v>
      </c>
      <c r="AA22" s="42" t="n">
        <v>513.081</v>
      </c>
      <c r="AB22" s="41" t="n">
        <v>526.07</v>
      </c>
      <c r="AC22" s="41" t="n">
        <v>524.07</v>
      </c>
      <c r="AD22" s="41" t="n">
        <v>491.903</v>
      </c>
      <c r="AE22" s="41" t="n">
        <v>482.854</v>
      </c>
      <c r="AF22" s="41" t="n">
        <v>484.428</v>
      </c>
      <c r="AG22" s="41" t="n">
        <v>498.034</v>
      </c>
      <c r="AH22" s="41" t="n">
        <v>493.036</v>
      </c>
      <c r="AI22" s="41" t="n">
        <v>473.781</v>
      </c>
      <c r="AJ22" s="41" t="n">
        <v>451.728</v>
      </c>
      <c r="AK22" s="41" t="n">
        <v>441.228</v>
      </c>
      <c r="AL22" s="41" t="n">
        <v>430.814</v>
      </c>
      <c r="AM22" s="41" t="n">
        <v>421.064</v>
      </c>
      <c r="AN22" s="41" t="n">
        <v>458.028</v>
      </c>
      <c r="AO22" s="43" t="n">
        <v>421.064</v>
      </c>
      <c r="AP22" s="43" t="n">
        <v>421.064</v>
      </c>
      <c r="AQ22" s="43" t="n">
        <v>421.064</v>
      </c>
      <c r="AR22" s="43" t="n">
        <v>421.064</v>
      </c>
      <c r="AS22" s="43" t="n">
        <v>414.174</v>
      </c>
      <c r="AT22" s="37" t="n">
        <v>-6.88999999999999</v>
      </c>
      <c r="AU22" s="38" t="n">
        <v>-1.63633081906788</v>
      </c>
      <c r="AV22" s="69"/>
      <c r="AW22" s="40"/>
      <c r="AX22" s="2"/>
      <c r="AY22" s="2"/>
      <c r="AZ22" s="2"/>
      <c r="BA22" s="2"/>
      <c r="BB22" s="2"/>
      <c r="BC22" s="2"/>
      <c r="BD22" s="2"/>
      <c r="BE22" s="2"/>
    </row>
    <row r="23" customFormat="false" ht="12.75" hidden="false" customHeight="false" outlineLevel="0" collapsed="false">
      <c r="A23" s="53"/>
      <c r="B23" s="86"/>
      <c r="C23" s="72"/>
      <c r="D23" s="73" t="s">
        <v>60</v>
      </c>
      <c r="E23" s="32" t="n">
        <v>18.1494685828877</v>
      </c>
      <c r="F23" s="32" t="n">
        <v>25.754411686587</v>
      </c>
      <c r="G23" s="32" t="n">
        <v>36.4164437086093</v>
      </c>
      <c r="H23" s="32" t="n">
        <v>36.0068786279683</v>
      </c>
      <c r="I23" s="32" t="n">
        <v>28.6853056653491</v>
      </c>
      <c r="J23" s="42" t="n">
        <v>31.9425269382392</v>
      </c>
      <c r="K23" s="41" t="n">
        <v>48.3559319371728</v>
      </c>
      <c r="L23" s="41" t="n">
        <v>71.1612829204694</v>
      </c>
      <c r="M23" s="41" t="n">
        <v>77.0337250324254</v>
      </c>
      <c r="N23" s="41" t="n">
        <v>75.4034747736093</v>
      </c>
      <c r="O23" s="41" t="n">
        <v>56.6152580645161</v>
      </c>
      <c r="P23" s="37" t="n">
        <v>35.9935534105534</v>
      </c>
      <c r="Q23" s="41" t="n">
        <v>20.6184219948849</v>
      </c>
      <c r="R23" s="41" t="n">
        <v>22.8360612244898</v>
      </c>
      <c r="S23" s="41" t="n">
        <v>30.8151656050955</v>
      </c>
      <c r="T23" s="42" t="n">
        <v>34.8544568527919</v>
      </c>
      <c r="U23" s="41" t="n">
        <v>21.5914271229404</v>
      </c>
      <c r="V23" s="41" t="n">
        <v>12.9695696202532</v>
      </c>
      <c r="W23" s="41" t="n">
        <v>11.3236447534766</v>
      </c>
      <c r="X23" s="41" t="n">
        <v>22.8042736443884</v>
      </c>
      <c r="Y23" s="43" t="n">
        <v>36.9672110552764</v>
      </c>
      <c r="Z23" s="32" t="n">
        <v>77.7717443609023</v>
      </c>
      <c r="AA23" s="94" t="n">
        <v>85.0268089887641</v>
      </c>
      <c r="AB23" s="32" t="n">
        <v>83.5162693266833</v>
      </c>
      <c r="AC23" s="32" t="n">
        <v>68.2939004975124</v>
      </c>
      <c r="AD23" s="32" t="n">
        <v>61.061248447205</v>
      </c>
      <c r="AE23" s="32" t="n">
        <v>58.6575756823821</v>
      </c>
      <c r="AF23" s="32" t="n">
        <v>59.2772376237624</v>
      </c>
      <c r="AG23" s="32" t="n">
        <v>54.3227821782178</v>
      </c>
      <c r="AH23" s="32" t="n">
        <v>53.0247623762376</v>
      </c>
      <c r="AI23" s="32" t="n">
        <v>51.2485247524753</v>
      </c>
      <c r="AJ23" s="32" t="n">
        <v>59.2913043478261</v>
      </c>
      <c r="AK23" s="32" t="n">
        <v>64.4763636363636</v>
      </c>
      <c r="AL23" s="32" t="n">
        <v>69.3618929016189</v>
      </c>
      <c r="AM23" s="32" t="n">
        <v>74.1006226650062</v>
      </c>
      <c r="AN23" s="32" t="n">
        <v>58.0490683229814</v>
      </c>
      <c r="AO23" s="95" t="n">
        <v>74.1006226650062</v>
      </c>
      <c r="AP23" s="95" t="n">
        <v>74.1006226650062</v>
      </c>
      <c r="AQ23" s="95" t="n">
        <v>74.1006226650062</v>
      </c>
      <c r="AR23" s="95" t="n">
        <v>74.1006226650062</v>
      </c>
      <c r="AS23" s="95" t="n">
        <v>73.0430884184309</v>
      </c>
      <c r="AT23" s="37" t="n">
        <v>-1.05753424657534</v>
      </c>
      <c r="AU23" s="38" t="n">
        <v>-1.42715973029841</v>
      </c>
      <c r="AV23" s="69"/>
      <c r="AW23" s="40"/>
      <c r="AX23" s="2"/>
      <c r="AY23" s="2"/>
      <c r="AZ23" s="2"/>
      <c r="BA23" s="2"/>
      <c r="BB23" s="2"/>
      <c r="BC23" s="2"/>
      <c r="BD23" s="2"/>
      <c r="BE23" s="2"/>
    </row>
    <row r="24" customFormat="false" ht="12.75" hidden="false" customHeight="false" outlineLevel="0" collapsed="false">
      <c r="A24" s="53"/>
      <c r="B24" s="86"/>
      <c r="C24" s="72"/>
      <c r="D24" s="96" t="s">
        <v>61</v>
      </c>
      <c r="E24" s="32" t="n">
        <v>20.304225</v>
      </c>
      <c r="F24" s="32" t="n">
        <v>36.30523</v>
      </c>
      <c r="G24" s="32" t="n">
        <v>26.3</v>
      </c>
      <c r="H24" s="32" t="n">
        <v>23.3</v>
      </c>
      <c r="I24" s="32" t="n">
        <v>13.3</v>
      </c>
      <c r="J24" s="42" t="n">
        <v>21</v>
      </c>
      <c r="K24" s="41" t="n">
        <v>37</v>
      </c>
      <c r="L24" s="41" t="n">
        <v>51</v>
      </c>
      <c r="M24" s="41" t="n">
        <v>44.5</v>
      </c>
      <c r="N24" s="41" t="n">
        <v>45</v>
      </c>
      <c r="O24" s="41" t="n">
        <v>39</v>
      </c>
      <c r="P24" s="37" t="n">
        <v>26.5</v>
      </c>
      <c r="Q24" s="41" t="n">
        <v>21</v>
      </c>
      <c r="R24" s="41" t="n">
        <v>11</v>
      </c>
      <c r="S24" s="41" t="n">
        <v>3</v>
      </c>
      <c r="T24" s="42" t="n">
        <v>16</v>
      </c>
      <c r="U24" s="41" t="n">
        <v>10</v>
      </c>
      <c r="V24" s="41" t="n">
        <v>13</v>
      </c>
      <c r="W24" s="41" t="n">
        <v>11</v>
      </c>
      <c r="X24" s="41" t="n">
        <v>51</v>
      </c>
      <c r="Y24" s="43" t="n">
        <v>107</v>
      </c>
      <c r="Z24" s="41" t="n">
        <v>192.3</v>
      </c>
      <c r="AA24" s="42" t="n">
        <v>222.3</v>
      </c>
      <c r="AB24" s="41" t="n">
        <v>225.3</v>
      </c>
      <c r="AC24" s="41" t="n">
        <v>229.3</v>
      </c>
      <c r="AD24" s="41" t="n">
        <v>228.3</v>
      </c>
      <c r="AE24" s="41" t="n">
        <v>221.3</v>
      </c>
      <c r="AF24" s="41" t="n">
        <v>201</v>
      </c>
      <c r="AG24" s="41" t="n">
        <v>144</v>
      </c>
      <c r="AH24" s="41" t="n">
        <v>122.2</v>
      </c>
      <c r="AI24" s="41" t="n">
        <v>123.2</v>
      </c>
      <c r="AJ24" s="41" t="n">
        <v>172.2</v>
      </c>
      <c r="AK24" s="41" t="n">
        <v>213.4082</v>
      </c>
      <c r="AL24" s="41" t="n">
        <v>252.639</v>
      </c>
      <c r="AM24" s="41" t="n">
        <v>282.661</v>
      </c>
      <c r="AN24" s="41" t="n">
        <v>162.2</v>
      </c>
      <c r="AO24" s="43" t="n">
        <v>282.661</v>
      </c>
      <c r="AP24" s="43" t="n">
        <v>282.661</v>
      </c>
      <c r="AQ24" s="43" t="n">
        <v>282.661</v>
      </c>
      <c r="AR24" s="43" t="n">
        <v>282.661</v>
      </c>
      <c r="AS24" s="43" t="n">
        <v>304.683</v>
      </c>
      <c r="AT24" s="37" t="n">
        <v>22.022</v>
      </c>
      <c r="AU24" s="38" t="n">
        <v>7.79095807345194</v>
      </c>
      <c r="AV24" s="69"/>
      <c r="AW24" s="40"/>
      <c r="AX24" s="2"/>
      <c r="AY24" s="2"/>
      <c r="AZ24" s="2"/>
      <c r="BA24" s="2"/>
      <c r="BB24" s="2"/>
      <c r="BC24" s="2"/>
      <c r="BD24" s="2"/>
      <c r="BE24" s="2"/>
    </row>
    <row r="25" customFormat="false" ht="12.75" hidden="false" customHeight="false" outlineLevel="0" collapsed="false">
      <c r="A25" s="53"/>
      <c r="B25" s="86"/>
      <c r="C25" s="72"/>
      <c r="D25" s="96" t="s">
        <v>62</v>
      </c>
      <c r="E25" s="32" t="n">
        <v>15.435</v>
      </c>
      <c r="F25" s="32" t="n">
        <v>20.933</v>
      </c>
      <c r="G25" s="32" t="n">
        <v>32.933</v>
      </c>
      <c r="H25" s="32" t="n">
        <v>32.933</v>
      </c>
      <c r="I25" s="32" t="n">
        <v>26.933</v>
      </c>
      <c r="J25" s="42" t="n">
        <v>29.183</v>
      </c>
      <c r="K25" s="41" t="n">
        <v>43.513</v>
      </c>
      <c r="L25" s="41" t="n">
        <v>64.512</v>
      </c>
      <c r="M25" s="41" t="n">
        <v>71.262</v>
      </c>
      <c r="N25" s="41" t="n">
        <v>69.582</v>
      </c>
      <c r="O25" s="41" t="n">
        <v>51.583</v>
      </c>
      <c r="P25" s="37" t="n">
        <v>32.583</v>
      </c>
      <c r="Q25" s="41" t="n">
        <v>17.933</v>
      </c>
      <c r="R25" s="41" t="n">
        <v>21.433</v>
      </c>
      <c r="S25" s="41" t="n">
        <v>30.433</v>
      </c>
      <c r="T25" s="42" t="n">
        <v>32.824</v>
      </c>
      <c r="U25" s="41" t="n">
        <v>20.324</v>
      </c>
      <c r="V25" s="41" t="n">
        <v>11.324</v>
      </c>
      <c r="W25" s="41" t="n">
        <v>9.933</v>
      </c>
      <c r="X25" s="41" t="n">
        <v>16.373</v>
      </c>
      <c r="Y25" s="43" t="n">
        <v>23.525</v>
      </c>
      <c r="Z25" s="41" t="n">
        <v>53.674</v>
      </c>
      <c r="AA25" s="42" t="n">
        <v>57.274</v>
      </c>
      <c r="AB25" s="41" t="n">
        <v>55.424</v>
      </c>
      <c r="AC25" s="41" t="n">
        <v>39.774</v>
      </c>
      <c r="AD25" s="41" t="n">
        <v>32.701</v>
      </c>
      <c r="AE25" s="41" t="n">
        <v>31.201</v>
      </c>
      <c r="AF25" s="41" t="n">
        <v>34.401</v>
      </c>
      <c r="AG25" s="41" t="n">
        <v>36.501</v>
      </c>
      <c r="AH25" s="41" t="n">
        <v>37.901</v>
      </c>
      <c r="AI25" s="41" t="n">
        <v>36.001</v>
      </c>
      <c r="AJ25" s="41" t="n">
        <v>37.9</v>
      </c>
      <c r="AK25" s="41" t="n">
        <v>37.9</v>
      </c>
      <c r="AL25" s="41" t="n">
        <v>37.9</v>
      </c>
      <c r="AM25" s="41" t="n">
        <v>38.9</v>
      </c>
      <c r="AN25" s="41" t="n">
        <v>37.9</v>
      </c>
      <c r="AO25" s="43" t="n">
        <v>38.9</v>
      </c>
      <c r="AP25" s="43" t="n">
        <v>38.9</v>
      </c>
      <c r="AQ25" s="43" t="n">
        <v>38.9</v>
      </c>
      <c r="AR25" s="43" t="n">
        <v>38.9</v>
      </c>
      <c r="AS25" s="43" t="n">
        <v>35.1</v>
      </c>
      <c r="AT25" s="37" t="n">
        <v>-3.8</v>
      </c>
      <c r="AU25" s="38" t="n">
        <v>-9.76863753213367</v>
      </c>
      <c r="AV25" s="69"/>
      <c r="AW25" s="40"/>
      <c r="AX25" s="2"/>
      <c r="AY25" s="2"/>
      <c r="AZ25" s="2"/>
      <c r="BA25" s="2"/>
      <c r="BB25" s="2"/>
      <c r="BC25" s="2"/>
      <c r="BD25" s="2"/>
      <c r="BE25" s="2"/>
    </row>
    <row r="26" customFormat="false" ht="13.5" hidden="false" customHeight="false" outlineLevel="0" collapsed="false">
      <c r="A26" s="53"/>
      <c r="B26" s="86"/>
      <c r="C26" s="72"/>
      <c r="D26" s="73" t="s">
        <v>63</v>
      </c>
      <c r="E26" s="32" t="n">
        <v>0</v>
      </c>
      <c r="F26" s="32" t="n">
        <v>10</v>
      </c>
      <c r="G26" s="32" t="n">
        <v>0</v>
      </c>
      <c r="H26" s="32" t="n">
        <v>10</v>
      </c>
      <c r="I26" s="32" t="n">
        <v>0</v>
      </c>
      <c r="J26" s="42" t="n">
        <v>0</v>
      </c>
      <c r="K26" s="41" t="n">
        <v>0</v>
      </c>
      <c r="L26" s="41" t="n">
        <v>0</v>
      </c>
      <c r="M26" s="41" t="n">
        <v>0</v>
      </c>
      <c r="N26" s="41" t="n">
        <v>0</v>
      </c>
      <c r="O26" s="41" t="n">
        <v>0</v>
      </c>
      <c r="P26" s="37" t="n">
        <v>0</v>
      </c>
      <c r="Q26" s="41" t="n">
        <v>0</v>
      </c>
      <c r="R26" s="41" t="n">
        <v>0</v>
      </c>
      <c r="S26" s="41" t="n">
        <v>0</v>
      </c>
      <c r="T26" s="42" t="n">
        <v>0</v>
      </c>
      <c r="U26" s="41" t="n">
        <v>0</v>
      </c>
      <c r="V26" s="41" t="n">
        <v>0</v>
      </c>
      <c r="W26" s="41" t="n">
        <v>0</v>
      </c>
      <c r="X26" s="41" t="n">
        <v>0</v>
      </c>
      <c r="Y26" s="43" t="n">
        <v>0</v>
      </c>
      <c r="Z26" s="41" t="n">
        <v>0</v>
      </c>
      <c r="AA26" s="42"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3" t="n">
        <v>0</v>
      </c>
      <c r="AP26" s="43" t="n">
        <v>0</v>
      </c>
      <c r="AQ26" s="43" t="n">
        <v>0</v>
      </c>
      <c r="AR26" s="43" t="n">
        <v>0</v>
      </c>
      <c r="AS26" s="43" t="n">
        <v>0</v>
      </c>
      <c r="AT26" s="37" t="s">
        <v>47</v>
      </c>
      <c r="AU26" s="38" t="s">
        <v>47</v>
      </c>
      <c r="AV26" s="69"/>
      <c r="AW26" s="40"/>
      <c r="AX26" s="2"/>
      <c r="AY26" s="2"/>
      <c r="AZ26" s="2"/>
      <c r="BA26" s="2"/>
      <c r="BB26" s="2"/>
      <c r="BC26" s="2"/>
      <c r="BD26" s="2"/>
      <c r="BE26" s="2"/>
    </row>
    <row r="27" customFormat="false" ht="14.25" hidden="false" customHeight="true" outlineLevel="0" collapsed="false">
      <c r="A27" s="53"/>
      <c r="B27" s="86"/>
      <c r="C27" s="72"/>
      <c r="D27" s="73" t="s">
        <v>64</v>
      </c>
      <c r="E27" s="32" t="n">
        <v>1</v>
      </c>
      <c r="F27" s="32" t="n">
        <v>26</v>
      </c>
      <c r="G27" s="32" t="n">
        <v>10</v>
      </c>
      <c r="H27" s="32" t="n">
        <v>8</v>
      </c>
      <c r="I27" s="32" t="n">
        <v>21</v>
      </c>
      <c r="J27" s="42" t="n">
        <v>24</v>
      </c>
      <c r="K27" s="41" t="n">
        <v>32</v>
      </c>
      <c r="L27" s="41" t="n">
        <v>10</v>
      </c>
      <c r="M27" s="41" t="n">
        <v>0</v>
      </c>
      <c r="N27" s="41" t="n">
        <v>5</v>
      </c>
      <c r="O27" s="41" t="n">
        <v>10</v>
      </c>
      <c r="P27" s="37" t="n">
        <v>8</v>
      </c>
      <c r="Q27" s="41" t="n">
        <v>0</v>
      </c>
      <c r="R27" s="41" t="n">
        <v>10</v>
      </c>
      <c r="S27" s="41" t="n">
        <v>25</v>
      </c>
      <c r="T27" s="42" t="n">
        <v>25</v>
      </c>
      <c r="U27" s="41" t="n">
        <v>30</v>
      </c>
      <c r="V27" s="41" t="n">
        <v>15</v>
      </c>
      <c r="W27" s="41" t="n">
        <v>33</v>
      </c>
      <c r="X27" s="41" t="n">
        <v>11.2</v>
      </c>
      <c r="Y27" s="43" t="n">
        <v>8</v>
      </c>
      <c r="Z27" s="41" t="n">
        <v>14.298</v>
      </c>
      <c r="AA27" s="42" t="n">
        <v>0</v>
      </c>
      <c r="AB27" s="41" t="n">
        <v>0</v>
      </c>
      <c r="AC27" s="41" t="n">
        <v>0</v>
      </c>
      <c r="AD27" s="41" t="n">
        <v>0</v>
      </c>
      <c r="AE27" s="41" t="n">
        <v>0</v>
      </c>
      <c r="AF27" s="41" t="n">
        <v>0</v>
      </c>
      <c r="AG27" s="41" t="n">
        <v>0</v>
      </c>
      <c r="AH27" s="41" t="n">
        <v>0</v>
      </c>
      <c r="AI27" s="41" t="n">
        <v>0</v>
      </c>
      <c r="AJ27" s="41" t="n">
        <v>0</v>
      </c>
      <c r="AK27" s="41" t="n">
        <v>0</v>
      </c>
      <c r="AL27" s="41" t="n">
        <v>0</v>
      </c>
      <c r="AM27" s="41" t="n">
        <v>0</v>
      </c>
      <c r="AN27" s="41" t="n">
        <v>0</v>
      </c>
      <c r="AO27" s="43" t="n">
        <v>0</v>
      </c>
      <c r="AP27" s="43" t="n">
        <v>0</v>
      </c>
      <c r="AQ27" s="43" t="n">
        <v>0</v>
      </c>
      <c r="AR27" s="43" t="n">
        <v>0</v>
      </c>
      <c r="AS27" s="43" t="n">
        <v>0</v>
      </c>
      <c r="AT27" s="37" t="s">
        <v>47</v>
      </c>
      <c r="AU27" s="38" t="s">
        <v>47</v>
      </c>
      <c r="AV27" s="69"/>
      <c r="AW27" s="40"/>
      <c r="AX27" s="2"/>
      <c r="AY27" s="2"/>
      <c r="AZ27" s="2"/>
      <c r="BA27" s="2"/>
      <c r="BB27" s="2"/>
      <c r="BC27" s="2"/>
      <c r="BD27" s="2"/>
      <c r="BE27" s="2"/>
    </row>
    <row r="28" customFormat="false" ht="12.75" hidden="false" customHeight="false" outlineLevel="0" collapsed="false">
      <c r="A28" s="53"/>
      <c r="B28" s="86"/>
      <c r="C28" s="72"/>
      <c r="D28" s="73" t="s">
        <v>65</v>
      </c>
      <c r="E28" s="32" t="n">
        <v>6.14176470588235</v>
      </c>
      <c r="F28" s="32" t="n">
        <v>2.45816733067729</v>
      </c>
      <c r="G28" s="32" t="n">
        <v>37.5176158940397</v>
      </c>
      <c r="H28" s="32" t="n">
        <v>4.84313984168865</v>
      </c>
      <c r="I28" s="32" t="n">
        <v>3.9262187088274</v>
      </c>
      <c r="J28" s="42" t="n">
        <v>5.36064651773982</v>
      </c>
      <c r="K28" s="32" t="n">
        <v>0.849352094240838</v>
      </c>
      <c r="L28" s="32" t="n">
        <v>0</v>
      </c>
      <c r="M28" s="32" t="n">
        <v>0.194552529182879</v>
      </c>
      <c r="N28" s="32" t="n">
        <v>0</v>
      </c>
      <c r="O28" s="32" t="n">
        <v>33.4970967741936</v>
      </c>
      <c r="P28" s="93" t="n">
        <v>5.77241701930502</v>
      </c>
      <c r="Q28" s="32" t="n">
        <v>1.5</v>
      </c>
      <c r="R28" s="32" t="n">
        <v>0.913265306122449</v>
      </c>
      <c r="S28" s="32" t="n">
        <v>3.34649681528662</v>
      </c>
      <c r="T28" s="94" t="n">
        <v>7.12644670050761</v>
      </c>
      <c r="U28" s="32" t="n">
        <v>44.3001267427123</v>
      </c>
      <c r="V28" s="32" t="n">
        <v>11.3572151898734</v>
      </c>
      <c r="W28" s="32" t="n">
        <v>41.9705555555556</v>
      </c>
      <c r="X28" s="32" t="n">
        <v>4.29581336696091</v>
      </c>
      <c r="Y28" s="95" t="n">
        <v>0.61</v>
      </c>
      <c r="Z28" s="32" t="n">
        <v>0.1</v>
      </c>
      <c r="AA28" s="94" t="n">
        <v>0</v>
      </c>
      <c r="AB28" s="32" t="n">
        <v>0</v>
      </c>
      <c r="AC28" s="32" t="n">
        <v>10.3827860696517</v>
      </c>
      <c r="AD28" s="32" t="n">
        <v>0</v>
      </c>
      <c r="AE28" s="32" t="n">
        <v>0</v>
      </c>
      <c r="AF28" s="32" t="n">
        <v>0</v>
      </c>
      <c r="AG28" s="32" t="n">
        <v>0</v>
      </c>
      <c r="AH28" s="32" t="n">
        <v>0</v>
      </c>
      <c r="AI28" s="32" t="n">
        <v>0</v>
      </c>
      <c r="AJ28" s="32" t="n">
        <v>0</v>
      </c>
      <c r="AK28" s="32" t="n">
        <v>0</v>
      </c>
      <c r="AL28" s="32" t="n">
        <v>0</v>
      </c>
      <c r="AM28" s="32" t="n">
        <v>0</v>
      </c>
      <c r="AN28" s="32" t="n">
        <v>0</v>
      </c>
      <c r="AO28" s="95" t="n">
        <v>0</v>
      </c>
      <c r="AP28" s="95" t="n">
        <v>0</v>
      </c>
      <c r="AQ28" s="95" t="n">
        <v>0</v>
      </c>
      <c r="AR28" s="95" t="n">
        <v>0</v>
      </c>
      <c r="AS28" s="95" t="n">
        <v>0</v>
      </c>
      <c r="AT28" s="37" t="s">
        <v>47</v>
      </c>
      <c r="AU28" s="38" t="s">
        <v>47</v>
      </c>
      <c r="AV28" s="69"/>
      <c r="AW28" s="40"/>
      <c r="AX28" s="2"/>
      <c r="AY28" s="2"/>
      <c r="AZ28" s="2"/>
      <c r="BA28" s="2"/>
      <c r="BB28" s="2"/>
      <c r="BC28" s="2"/>
      <c r="BD28" s="2"/>
      <c r="BE28" s="2"/>
    </row>
    <row r="29" customFormat="false" ht="12.75" hidden="false" customHeight="false" outlineLevel="0" collapsed="false">
      <c r="A29" s="53"/>
      <c r="B29" s="86"/>
      <c r="C29" s="72"/>
      <c r="D29" s="96" t="s">
        <v>66</v>
      </c>
      <c r="E29" s="32" t="n">
        <v>0.00668449197860963</v>
      </c>
      <c r="F29" s="32" t="n">
        <v>0.424966799468792</v>
      </c>
      <c r="G29" s="32" t="n">
        <v>0.124503311258278</v>
      </c>
      <c r="H29" s="32" t="n">
        <v>0</v>
      </c>
      <c r="I29" s="32" t="n">
        <v>0</v>
      </c>
      <c r="J29" s="42" t="n">
        <v>5</v>
      </c>
      <c r="K29" s="32" t="n">
        <v>0</v>
      </c>
      <c r="L29" s="32" t="n">
        <v>0</v>
      </c>
      <c r="M29" s="32" t="n">
        <v>0.194552529182879</v>
      </c>
      <c r="N29" s="32" t="n">
        <v>0</v>
      </c>
      <c r="O29" s="32" t="n">
        <v>8.14516129032258</v>
      </c>
      <c r="P29" s="93" t="n">
        <v>0.00984195238095238</v>
      </c>
      <c r="Q29" s="32" t="n">
        <v>1.5</v>
      </c>
      <c r="R29" s="32" t="n">
        <v>0</v>
      </c>
      <c r="S29" s="32" t="n">
        <v>0.3</v>
      </c>
      <c r="T29" s="94" t="n">
        <v>0.444162436548223</v>
      </c>
      <c r="U29" s="32" t="n">
        <v>8.88022813688213</v>
      </c>
      <c r="V29" s="32" t="n">
        <v>2.02658227848101</v>
      </c>
      <c r="W29" s="32" t="n">
        <v>16.7</v>
      </c>
      <c r="X29" s="32" t="n">
        <v>0.5</v>
      </c>
      <c r="Y29" s="95" t="n">
        <v>0.61</v>
      </c>
      <c r="Z29" s="32" t="n">
        <v>0.1</v>
      </c>
      <c r="AA29" s="94" t="n">
        <v>0</v>
      </c>
      <c r="AB29" s="32" t="n">
        <v>0</v>
      </c>
      <c r="AC29" s="32" t="n">
        <v>0.4</v>
      </c>
      <c r="AD29" s="32" t="n">
        <v>0</v>
      </c>
      <c r="AE29" s="32" t="n">
        <v>0</v>
      </c>
      <c r="AF29" s="32" t="n">
        <v>0</v>
      </c>
      <c r="AG29" s="32" t="n">
        <v>0</v>
      </c>
      <c r="AH29" s="32" t="n">
        <v>0</v>
      </c>
      <c r="AI29" s="32" t="n">
        <v>0</v>
      </c>
      <c r="AJ29" s="32" t="n">
        <v>0</v>
      </c>
      <c r="AK29" s="32" t="n">
        <v>0</v>
      </c>
      <c r="AL29" s="32" t="n">
        <v>0</v>
      </c>
      <c r="AM29" s="32" t="n">
        <v>0</v>
      </c>
      <c r="AN29" s="32" t="n">
        <v>0</v>
      </c>
      <c r="AO29" s="95" t="n">
        <v>0</v>
      </c>
      <c r="AP29" s="95" t="n">
        <v>0</v>
      </c>
      <c r="AQ29" s="95" t="n">
        <v>0</v>
      </c>
      <c r="AR29" s="95" t="n">
        <v>0</v>
      </c>
      <c r="AS29" s="95" t="n">
        <v>0</v>
      </c>
      <c r="AT29" s="37" t="s">
        <v>47</v>
      </c>
      <c r="AU29" s="38" t="s">
        <v>47</v>
      </c>
      <c r="AV29" s="69"/>
      <c r="AW29" s="40"/>
      <c r="AX29" s="2"/>
      <c r="AY29" s="2"/>
      <c r="AZ29" s="2"/>
      <c r="BA29" s="2"/>
      <c r="BB29" s="2"/>
      <c r="BC29" s="2"/>
      <c r="BD29" s="2"/>
      <c r="BE29" s="2"/>
    </row>
    <row r="30" customFormat="false" ht="12.75" hidden="false" customHeight="true" outlineLevel="0" collapsed="false">
      <c r="A30" s="53"/>
      <c r="B30" s="86"/>
      <c r="C30" s="72"/>
      <c r="D30" s="96" t="s">
        <v>67</v>
      </c>
      <c r="E30" s="32" t="n">
        <v>0.05</v>
      </c>
      <c r="F30" s="32" t="n">
        <v>3.2</v>
      </c>
      <c r="G30" s="41" t="n">
        <v>0.94</v>
      </c>
      <c r="H30" s="41" t="n">
        <v>0</v>
      </c>
      <c r="I30" s="41" t="n">
        <v>0</v>
      </c>
      <c r="J30" s="42" t="n">
        <v>0</v>
      </c>
      <c r="K30" s="32" t="n">
        <v>0</v>
      </c>
      <c r="L30" s="32" t="n">
        <v>0</v>
      </c>
      <c r="M30" s="32" t="n">
        <v>1.5</v>
      </c>
      <c r="N30" s="32" t="n">
        <v>0</v>
      </c>
      <c r="O30" s="32" t="n">
        <v>15.85</v>
      </c>
      <c r="P30" s="93" t="n">
        <v>0.07647197</v>
      </c>
      <c r="Q30" s="32" t="n">
        <v>0</v>
      </c>
      <c r="R30" s="32" t="n">
        <v>0</v>
      </c>
      <c r="S30" s="32" t="n">
        <v>0</v>
      </c>
      <c r="T30" s="94" t="n">
        <v>3.5</v>
      </c>
      <c r="U30" s="32" t="n">
        <v>3</v>
      </c>
      <c r="V30" s="32" t="n">
        <v>1</v>
      </c>
      <c r="W30" s="32" t="n">
        <v>0</v>
      </c>
      <c r="X30" s="32" t="n">
        <v>0</v>
      </c>
      <c r="Y30" s="95" t="n">
        <v>0</v>
      </c>
      <c r="Z30" s="32" t="n">
        <v>0</v>
      </c>
      <c r="AA30" s="94" t="n">
        <v>0</v>
      </c>
      <c r="AB30" s="32" t="n">
        <v>0</v>
      </c>
      <c r="AC30" s="32" t="n">
        <v>0</v>
      </c>
      <c r="AD30" s="32" t="n">
        <v>0</v>
      </c>
      <c r="AE30" s="32" t="n">
        <v>0</v>
      </c>
      <c r="AF30" s="32" t="n">
        <v>0</v>
      </c>
      <c r="AG30" s="32" t="n">
        <v>0</v>
      </c>
      <c r="AH30" s="32" t="n">
        <v>0</v>
      </c>
      <c r="AI30" s="32" t="n">
        <v>0</v>
      </c>
      <c r="AJ30" s="32" t="n">
        <v>0</v>
      </c>
      <c r="AK30" s="32" t="n">
        <v>0</v>
      </c>
      <c r="AL30" s="32" t="n">
        <v>0</v>
      </c>
      <c r="AM30" s="32" t="n">
        <v>0</v>
      </c>
      <c r="AN30" s="32" t="n">
        <v>0</v>
      </c>
      <c r="AO30" s="95" t="n">
        <v>0</v>
      </c>
      <c r="AP30" s="95" t="n">
        <v>0</v>
      </c>
      <c r="AQ30" s="95" t="n">
        <v>0</v>
      </c>
      <c r="AR30" s="95" t="n">
        <v>0</v>
      </c>
      <c r="AS30" s="95" t="n">
        <v>0</v>
      </c>
      <c r="AT30" s="37" t="s">
        <v>47</v>
      </c>
      <c r="AU30" s="38" t="s">
        <v>47</v>
      </c>
      <c r="AV30" s="69"/>
      <c r="AW30" s="2"/>
      <c r="AX30" s="97"/>
      <c r="AY30" s="2"/>
      <c r="AZ30" s="2"/>
      <c r="BA30" s="2"/>
      <c r="BB30" s="2"/>
      <c r="BC30" s="2"/>
      <c r="BD30" s="2"/>
      <c r="BE30" s="2"/>
    </row>
    <row r="31" customFormat="false" ht="12.75" hidden="false" customHeight="false" outlineLevel="0" collapsed="false">
      <c r="A31" s="53"/>
      <c r="B31" s="86"/>
      <c r="C31" s="72"/>
      <c r="D31" s="96" t="s">
        <v>68</v>
      </c>
      <c r="E31" s="32" t="n">
        <v>0</v>
      </c>
      <c r="F31" s="32" t="n">
        <v>0</v>
      </c>
      <c r="G31" s="41" t="n">
        <v>0</v>
      </c>
      <c r="H31" s="41" t="n">
        <v>0</v>
      </c>
      <c r="I31" s="41" t="n">
        <v>0</v>
      </c>
      <c r="J31" s="42" t="n">
        <v>5</v>
      </c>
      <c r="K31" s="32" t="n">
        <v>0</v>
      </c>
      <c r="L31" s="32" t="n">
        <v>0</v>
      </c>
      <c r="M31" s="32" t="n">
        <v>0</v>
      </c>
      <c r="N31" s="32" t="n">
        <v>0</v>
      </c>
      <c r="O31" s="32" t="n">
        <v>6.1</v>
      </c>
      <c r="P31" s="93" t="n">
        <v>0</v>
      </c>
      <c r="Q31" s="32" t="n">
        <v>1.5</v>
      </c>
      <c r="R31" s="32" t="n">
        <v>0</v>
      </c>
      <c r="S31" s="32" t="n">
        <v>0.3</v>
      </c>
      <c r="T31" s="94" t="n">
        <v>0</v>
      </c>
      <c r="U31" s="32" t="n">
        <v>8.5</v>
      </c>
      <c r="V31" s="32" t="n">
        <v>1.9</v>
      </c>
      <c r="W31" s="32" t="n">
        <v>16.7</v>
      </c>
      <c r="X31" s="32" t="n">
        <v>0.5</v>
      </c>
      <c r="Y31" s="95" t="n">
        <v>0.61</v>
      </c>
      <c r="Z31" s="32" t="n">
        <v>0.1</v>
      </c>
      <c r="AA31" s="94" t="n">
        <v>0</v>
      </c>
      <c r="AB31" s="32" t="n">
        <v>0</v>
      </c>
      <c r="AC31" s="32" t="n">
        <v>0.4</v>
      </c>
      <c r="AD31" s="32" t="n">
        <v>0</v>
      </c>
      <c r="AE31" s="32" t="n">
        <v>0</v>
      </c>
      <c r="AF31" s="32" t="n">
        <v>0</v>
      </c>
      <c r="AG31" s="32" t="n">
        <v>0</v>
      </c>
      <c r="AH31" s="32" t="n">
        <v>0</v>
      </c>
      <c r="AI31" s="32" t="n">
        <v>0</v>
      </c>
      <c r="AJ31" s="32" t="n">
        <v>0</v>
      </c>
      <c r="AK31" s="32" t="n">
        <v>0</v>
      </c>
      <c r="AL31" s="32" t="n">
        <v>0</v>
      </c>
      <c r="AM31" s="32" t="n">
        <v>0</v>
      </c>
      <c r="AN31" s="32" t="n">
        <v>0</v>
      </c>
      <c r="AO31" s="95" t="n">
        <v>0</v>
      </c>
      <c r="AP31" s="95" t="n">
        <v>0</v>
      </c>
      <c r="AQ31" s="95" t="n">
        <v>0</v>
      </c>
      <c r="AR31" s="95" t="n">
        <v>0</v>
      </c>
      <c r="AS31" s="95" t="n">
        <v>0</v>
      </c>
      <c r="AT31" s="37" t="s">
        <v>47</v>
      </c>
      <c r="AU31" s="38" t="s">
        <v>47</v>
      </c>
      <c r="AV31" s="53"/>
      <c r="AW31" s="2"/>
      <c r="AX31" s="97"/>
      <c r="AY31" s="2"/>
      <c r="AZ31" s="2"/>
      <c r="BA31" s="2"/>
      <c r="BB31" s="2"/>
      <c r="BC31" s="2"/>
      <c r="BD31" s="2"/>
      <c r="BE31" s="2"/>
    </row>
    <row r="32" customFormat="false" ht="12.75" hidden="false" customHeight="false" outlineLevel="0" collapsed="false">
      <c r="A32" s="53"/>
      <c r="B32" s="86"/>
      <c r="C32" s="72"/>
      <c r="D32" s="96" t="s">
        <v>69</v>
      </c>
      <c r="E32" s="32" t="n">
        <v>6.13508021390374</v>
      </c>
      <c r="F32" s="32" t="n">
        <v>2.0332005312085</v>
      </c>
      <c r="G32" s="32" t="n">
        <v>37.3931125827815</v>
      </c>
      <c r="H32" s="32" t="n">
        <v>4.84313984168865</v>
      </c>
      <c r="I32" s="32" t="n">
        <v>3.9262187088274</v>
      </c>
      <c r="J32" s="42" t="n">
        <v>0.360646517739816</v>
      </c>
      <c r="K32" s="32" t="n">
        <v>0.849352094240838</v>
      </c>
      <c r="L32" s="32" t="n">
        <v>0</v>
      </c>
      <c r="M32" s="32" t="n">
        <v>0</v>
      </c>
      <c r="N32" s="32" t="n">
        <v>0</v>
      </c>
      <c r="O32" s="32" t="n">
        <v>25.351935483871</v>
      </c>
      <c r="P32" s="93" t="n">
        <v>5.76257506692407</v>
      </c>
      <c r="Q32" s="32" t="n">
        <v>0</v>
      </c>
      <c r="R32" s="32" t="n">
        <v>0.913265306122449</v>
      </c>
      <c r="S32" s="32" t="n">
        <v>3.04649681528662</v>
      </c>
      <c r="T32" s="94" t="n">
        <v>6.68228426395939</v>
      </c>
      <c r="U32" s="32" t="n">
        <v>35.4198986058302</v>
      </c>
      <c r="V32" s="32" t="n">
        <v>9.33063291139241</v>
      </c>
      <c r="W32" s="32" t="n">
        <v>25.2705555555556</v>
      </c>
      <c r="X32" s="32" t="n">
        <v>3.79581336696091</v>
      </c>
      <c r="Y32" s="95" t="n">
        <v>0</v>
      </c>
      <c r="Z32" s="32" t="n">
        <v>0</v>
      </c>
      <c r="AA32" s="94" t="n">
        <v>0</v>
      </c>
      <c r="AB32" s="32" t="n">
        <v>0</v>
      </c>
      <c r="AC32" s="32" t="n">
        <v>9.98278606965174</v>
      </c>
      <c r="AD32" s="32" t="n">
        <v>0</v>
      </c>
      <c r="AE32" s="32" t="n">
        <v>0</v>
      </c>
      <c r="AF32" s="32" t="n">
        <v>0</v>
      </c>
      <c r="AG32" s="32" t="n">
        <v>0</v>
      </c>
      <c r="AH32" s="32" t="n">
        <v>0</v>
      </c>
      <c r="AI32" s="32" t="n">
        <v>0</v>
      </c>
      <c r="AJ32" s="32" t="n">
        <v>0</v>
      </c>
      <c r="AK32" s="32" t="n">
        <v>0</v>
      </c>
      <c r="AL32" s="32" t="n">
        <v>0</v>
      </c>
      <c r="AM32" s="32" t="n">
        <v>0</v>
      </c>
      <c r="AN32" s="32" t="n">
        <v>0</v>
      </c>
      <c r="AO32" s="95" t="n">
        <v>0</v>
      </c>
      <c r="AP32" s="95" t="n">
        <v>0</v>
      </c>
      <c r="AQ32" s="95" t="n">
        <v>0</v>
      </c>
      <c r="AR32" s="95" t="n">
        <v>0</v>
      </c>
      <c r="AS32" s="95" t="n">
        <v>0</v>
      </c>
      <c r="AT32" s="37" t="s">
        <v>47</v>
      </c>
      <c r="AU32" s="38" t="s">
        <v>47</v>
      </c>
      <c r="AV32" s="69"/>
      <c r="AW32" s="2"/>
      <c r="AX32" s="97"/>
      <c r="AY32" s="2"/>
      <c r="AZ32" s="2"/>
      <c r="BA32" s="2"/>
      <c r="BB32" s="2"/>
      <c r="BC32" s="2"/>
      <c r="BD32" s="2"/>
      <c r="BE32" s="2"/>
    </row>
    <row r="33" customFormat="false" ht="12.75" hidden="false" customHeight="false" outlineLevel="0" collapsed="false">
      <c r="A33" s="53"/>
      <c r="B33" s="86"/>
      <c r="C33" s="72"/>
      <c r="D33" s="96" t="s">
        <v>70</v>
      </c>
      <c r="E33" s="32" t="n">
        <v>8.64</v>
      </c>
      <c r="F33" s="32" t="n">
        <v>15.31</v>
      </c>
      <c r="G33" s="41" t="n">
        <v>16.86</v>
      </c>
      <c r="H33" s="41" t="n">
        <v>25.72</v>
      </c>
      <c r="I33" s="41" t="n">
        <v>29.8</v>
      </c>
      <c r="J33" s="42" t="n">
        <v>2.74452</v>
      </c>
      <c r="K33" s="32" t="n">
        <v>6.48905</v>
      </c>
      <c r="L33" s="32" t="n">
        <v>0</v>
      </c>
      <c r="M33" s="32" t="n">
        <v>0</v>
      </c>
      <c r="N33" s="32" t="n">
        <v>0</v>
      </c>
      <c r="O33" s="32" t="n">
        <v>113.01</v>
      </c>
      <c r="P33" s="93" t="n">
        <v>9.70772197</v>
      </c>
      <c r="Q33" s="32" t="n">
        <v>0</v>
      </c>
      <c r="R33" s="32" t="n">
        <v>7.16</v>
      </c>
      <c r="S33" s="32" t="n">
        <v>9</v>
      </c>
      <c r="T33" s="94" t="n">
        <v>9.08</v>
      </c>
      <c r="U33" s="32" t="n">
        <v>108.25</v>
      </c>
      <c r="V33" s="32" t="n">
        <v>24.1</v>
      </c>
      <c r="W33" s="32" t="n">
        <v>9.35</v>
      </c>
      <c r="X33" s="32" t="n">
        <v>1.87</v>
      </c>
      <c r="Y33" s="95" t="n">
        <v>0</v>
      </c>
      <c r="Z33" s="32" t="n">
        <v>0</v>
      </c>
      <c r="AA33" s="94" t="n">
        <v>0</v>
      </c>
      <c r="AB33" s="32" t="n">
        <v>0</v>
      </c>
      <c r="AC33" s="32" t="n">
        <v>15.62</v>
      </c>
      <c r="AD33" s="32" t="n">
        <v>0</v>
      </c>
      <c r="AE33" s="32" t="n">
        <v>0</v>
      </c>
      <c r="AF33" s="32" t="n">
        <v>0</v>
      </c>
      <c r="AG33" s="32" t="n">
        <v>0</v>
      </c>
      <c r="AH33" s="32" t="n">
        <v>0</v>
      </c>
      <c r="AI33" s="32" t="n">
        <v>0</v>
      </c>
      <c r="AJ33" s="32" t="n">
        <v>0</v>
      </c>
      <c r="AK33" s="32" t="n">
        <v>0</v>
      </c>
      <c r="AL33" s="32" t="n">
        <v>0</v>
      </c>
      <c r="AM33" s="32" t="n">
        <v>0</v>
      </c>
      <c r="AN33" s="32" t="n">
        <v>0</v>
      </c>
      <c r="AO33" s="95" t="n">
        <v>0</v>
      </c>
      <c r="AP33" s="95" t="n">
        <v>0</v>
      </c>
      <c r="AQ33" s="95" t="n">
        <v>0</v>
      </c>
      <c r="AR33" s="95" t="n">
        <v>0</v>
      </c>
      <c r="AS33" s="95" t="n">
        <v>0</v>
      </c>
      <c r="AT33" s="37" t="s">
        <v>71</v>
      </c>
      <c r="AU33" s="38" t="s">
        <v>47</v>
      </c>
      <c r="AV33" s="69"/>
      <c r="AW33" s="2"/>
      <c r="AX33" s="97"/>
      <c r="AY33" s="2"/>
      <c r="AZ33" s="2"/>
      <c r="BA33" s="2"/>
      <c r="BB33" s="2"/>
      <c r="BC33" s="2"/>
      <c r="BD33" s="2"/>
      <c r="BE33" s="2"/>
    </row>
    <row r="34" customFormat="false" ht="12.75" hidden="false" customHeight="false" outlineLevel="0" collapsed="false">
      <c r="A34" s="53"/>
      <c r="B34" s="86"/>
      <c r="C34" s="72"/>
      <c r="D34" s="96" t="s">
        <v>72</v>
      </c>
      <c r="E34" s="32" t="n">
        <v>4.98</v>
      </c>
      <c r="F34" s="32" t="n">
        <v>0</v>
      </c>
      <c r="G34" s="41" t="n">
        <v>35.16</v>
      </c>
      <c r="H34" s="41" t="n">
        <v>1.45</v>
      </c>
      <c r="I34" s="41" t="n">
        <v>0</v>
      </c>
      <c r="J34" s="42" t="n">
        <v>0</v>
      </c>
      <c r="K34" s="32" t="n">
        <v>0</v>
      </c>
      <c r="L34" s="32" t="n">
        <v>0</v>
      </c>
      <c r="M34" s="32" t="n">
        <v>0</v>
      </c>
      <c r="N34" s="32" t="n">
        <v>0</v>
      </c>
      <c r="O34" s="32" t="n">
        <v>10.77</v>
      </c>
      <c r="P34" s="93" t="n">
        <v>4.51319</v>
      </c>
      <c r="Q34" s="32" t="n">
        <v>0</v>
      </c>
      <c r="R34" s="32" t="n">
        <v>0</v>
      </c>
      <c r="S34" s="32" t="n">
        <v>1.9</v>
      </c>
      <c r="T34" s="94" t="n">
        <v>5.53</v>
      </c>
      <c r="U34" s="32" t="n">
        <v>21.7</v>
      </c>
      <c r="V34" s="32" t="n">
        <v>6.28</v>
      </c>
      <c r="W34" s="32" t="n">
        <v>24.09</v>
      </c>
      <c r="X34" s="32" t="n">
        <v>3.56</v>
      </c>
      <c r="Y34" s="95" t="n">
        <v>0</v>
      </c>
      <c r="Z34" s="32" t="n">
        <v>0</v>
      </c>
      <c r="AA34" s="94" t="n">
        <v>0</v>
      </c>
      <c r="AB34" s="32" t="n">
        <v>0</v>
      </c>
      <c r="AC34" s="32" t="n">
        <v>8.04</v>
      </c>
      <c r="AD34" s="32" t="n">
        <v>0</v>
      </c>
      <c r="AE34" s="32" t="n">
        <v>0</v>
      </c>
      <c r="AF34" s="32" t="n">
        <v>0</v>
      </c>
      <c r="AG34" s="32" t="n">
        <v>0</v>
      </c>
      <c r="AH34" s="32" t="n">
        <v>0</v>
      </c>
      <c r="AI34" s="32" t="n">
        <v>0</v>
      </c>
      <c r="AJ34" s="32" t="n">
        <v>0</v>
      </c>
      <c r="AK34" s="32" t="n">
        <v>0</v>
      </c>
      <c r="AL34" s="32" t="n">
        <v>0</v>
      </c>
      <c r="AM34" s="32" t="n">
        <v>0</v>
      </c>
      <c r="AN34" s="32" t="n">
        <v>0</v>
      </c>
      <c r="AO34" s="95" t="n">
        <v>0</v>
      </c>
      <c r="AP34" s="95" t="n">
        <v>0</v>
      </c>
      <c r="AQ34" s="95" t="n">
        <v>0</v>
      </c>
      <c r="AR34" s="95" t="n">
        <v>0</v>
      </c>
      <c r="AS34" s="95" t="n">
        <v>0</v>
      </c>
      <c r="AT34" s="37" t="s">
        <v>47</v>
      </c>
      <c r="AU34" s="38" t="s">
        <v>47</v>
      </c>
      <c r="AV34" s="53"/>
      <c r="AW34" s="2"/>
      <c r="AX34" s="2"/>
      <c r="AY34" s="2"/>
      <c r="AZ34" s="2"/>
      <c r="BA34" s="2"/>
      <c r="BB34" s="2"/>
      <c r="BC34" s="2"/>
      <c r="BD34" s="2"/>
      <c r="BE34" s="2"/>
    </row>
    <row r="35" customFormat="false" ht="12.75" hidden="false" customHeight="false" outlineLevel="0" collapsed="false">
      <c r="A35" s="53"/>
      <c r="B35" s="78"/>
      <c r="C35" s="79" t="s">
        <v>73</v>
      </c>
      <c r="D35" s="98"/>
      <c r="E35" s="99"/>
      <c r="F35" s="99"/>
      <c r="G35" s="99"/>
      <c r="H35" s="99"/>
      <c r="I35" s="99"/>
      <c r="J35" s="85"/>
      <c r="K35" s="99"/>
      <c r="L35" s="99"/>
      <c r="M35" s="99"/>
      <c r="N35" s="99"/>
      <c r="O35" s="99"/>
      <c r="P35" s="100"/>
      <c r="Q35" s="99"/>
      <c r="R35" s="99"/>
      <c r="S35" s="99"/>
      <c r="T35" s="101"/>
      <c r="U35" s="99"/>
      <c r="V35" s="99"/>
      <c r="W35" s="99"/>
      <c r="X35" s="99"/>
      <c r="Y35" s="102"/>
      <c r="Z35" s="99"/>
      <c r="AA35" s="101"/>
      <c r="AB35" s="99"/>
      <c r="AC35" s="99"/>
      <c r="AD35" s="99"/>
      <c r="AE35" s="99"/>
      <c r="AF35" s="99"/>
      <c r="AG35" s="99"/>
      <c r="AH35" s="99"/>
      <c r="AI35" s="99"/>
      <c r="AJ35" s="99"/>
      <c r="AK35" s="99"/>
      <c r="AL35" s="99"/>
      <c r="AM35" s="99"/>
      <c r="AN35" s="99"/>
      <c r="AO35" s="102"/>
      <c r="AP35" s="102"/>
      <c r="AQ35" s="102"/>
      <c r="AR35" s="102"/>
      <c r="AS35" s="102"/>
      <c r="AT35" s="84"/>
      <c r="AU35" s="85"/>
      <c r="AV35" s="53"/>
      <c r="AW35" s="2"/>
      <c r="AX35" s="2"/>
      <c r="AY35" s="2"/>
      <c r="AZ35" s="2"/>
      <c r="BA35" s="2"/>
      <c r="BB35" s="2"/>
      <c r="BC35" s="2"/>
      <c r="BD35" s="2"/>
      <c r="BE35" s="2"/>
    </row>
    <row r="36" customFormat="false" ht="13.5" hidden="false" customHeight="false" outlineLevel="0" collapsed="false">
      <c r="A36" s="53"/>
      <c r="B36" s="103" t="s">
        <v>47</v>
      </c>
      <c r="C36" s="104"/>
      <c r="D36" s="73" t="s">
        <v>74</v>
      </c>
      <c r="E36" s="87" t="n">
        <v>3448.51203044818</v>
      </c>
      <c r="F36" s="87" t="n">
        <v>3478.8639293405</v>
      </c>
      <c r="G36" s="87" t="n">
        <v>3297.86111512762</v>
      </c>
      <c r="H36" s="87" t="n">
        <v>3318.47170211082</v>
      </c>
      <c r="I36" s="89" t="n">
        <v>3335.01321019293</v>
      </c>
      <c r="J36" s="35" t="n">
        <v>3403.26412706172</v>
      </c>
      <c r="K36" s="41" t="n">
        <v>3441.33890771157</v>
      </c>
      <c r="L36" s="89" t="n">
        <v>3503.17875144677</v>
      </c>
      <c r="M36" s="89" t="n">
        <v>3509.4033749859</v>
      </c>
      <c r="N36" s="89" t="n">
        <v>3536.26254767975</v>
      </c>
      <c r="O36" s="89" t="n">
        <v>3327.28795954005</v>
      </c>
      <c r="P36" s="105" t="n">
        <v>3344.69349013917</v>
      </c>
      <c r="Q36" s="89" t="n">
        <v>3416.6894988588</v>
      </c>
      <c r="R36" s="89" t="n">
        <v>3392.77540679674</v>
      </c>
      <c r="S36" s="89" t="n">
        <v>3293.06987595431</v>
      </c>
      <c r="T36" s="88" t="n">
        <v>3250.34875988223</v>
      </c>
      <c r="U36" s="89" t="n">
        <v>3137.71509892771</v>
      </c>
      <c r="V36" s="89" t="n">
        <v>3204.56034147843</v>
      </c>
      <c r="W36" s="89" t="n">
        <v>3054.90390731813</v>
      </c>
      <c r="X36" s="89" t="n">
        <v>3069.91303846255</v>
      </c>
      <c r="Y36" s="43" t="n">
        <v>3131.06953809774</v>
      </c>
      <c r="Z36" s="89" t="n">
        <v>3172.09416715739</v>
      </c>
      <c r="AA36" s="88" t="n">
        <v>3180.75078219576</v>
      </c>
      <c r="AB36" s="89" t="n">
        <v>3200.96720946534</v>
      </c>
      <c r="AC36" s="89" t="n">
        <v>3274.6850646092</v>
      </c>
      <c r="AD36" s="89" t="n">
        <v>3277.87444059106</v>
      </c>
      <c r="AE36" s="89" t="n">
        <v>3292.12879982109</v>
      </c>
      <c r="AF36" s="89" t="n">
        <v>3267.45693032525</v>
      </c>
      <c r="AG36" s="89" t="n">
        <v>3395.37669011733</v>
      </c>
      <c r="AH36" s="89" t="n">
        <v>3419.35703652327</v>
      </c>
      <c r="AI36" s="89" t="n">
        <v>3384.48456896921</v>
      </c>
      <c r="AJ36" s="89" t="n">
        <v>3437.52623128534</v>
      </c>
      <c r="AK36" s="89" t="n">
        <v>3465.93647456002</v>
      </c>
      <c r="AL36" s="89" t="n">
        <v>3499.37683630473</v>
      </c>
      <c r="AM36" s="89" t="n">
        <v>3484.85779290313</v>
      </c>
      <c r="AN36" s="89" t="n">
        <v>3469.96094819466</v>
      </c>
      <c r="AO36" s="106" t="n">
        <v>3490.04306530376</v>
      </c>
      <c r="AP36" s="106" t="n">
        <v>3498.10236002605</v>
      </c>
      <c r="AQ36" s="106" t="n">
        <v>3506.27225664085</v>
      </c>
      <c r="AR36" s="106" t="n">
        <v>3488.02523451758</v>
      </c>
      <c r="AS36" s="106" t="n">
        <v>3493.24889777928</v>
      </c>
      <c r="AT36" s="37" t="n">
        <v>8.39110487614289</v>
      </c>
      <c r="AU36" s="38" t="n">
        <v>0.240787583735314</v>
      </c>
      <c r="AV36" s="69"/>
      <c r="AW36" s="40"/>
      <c r="AX36" s="2"/>
      <c r="AY36" s="2"/>
      <c r="AZ36" s="2"/>
      <c r="BA36" s="2"/>
      <c r="BB36" s="2"/>
      <c r="BC36" s="2"/>
      <c r="BD36" s="2"/>
      <c r="BE36" s="2"/>
    </row>
    <row r="37" customFormat="false" ht="12.75" hidden="false" customHeight="true" outlineLevel="0" collapsed="false">
      <c r="A37" s="53"/>
      <c r="B37" s="103"/>
      <c r="C37" s="107"/>
      <c r="D37" s="73" t="s">
        <v>75</v>
      </c>
      <c r="E37" s="87" t="n">
        <v>2743.21970157118</v>
      </c>
      <c r="F37" s="87" t="n">
        <v>2758.39103412138</v>
      </c>
      <c r="G37" s="87" t="n">
        <v>2600.4705495647</v>
      </c>
      <c r="H37" s="87" t="n">
        <v>2609.22789868074</v>
      </c>
      <c r="I37" s="89" t="n">
        <v>2611.52570176078</v>
      </c>
      <c r="J37" s="35" t="n">
        <v>2664.32789907223</v>
      </c>
      <c r="K37" s="41" t="n">
        <v>2684.13890771157</v>
      </c>
      <c r="L37" s="89" t="n">
        <v>2726.37606617949</v>
      </c>
      <c r="M37" s="89" t="n">
        <v>2722.03754748914</v>
      </c>
      <c r="N37" s="89" t="n">
        <v>2744.74610214288</v>
      </c>
      <c r="O37" s="89" t="n">
        <v>2546.22276960457</v>
      </c>
      <c r="P37" s="105" t="n">
        <v>2567.92720172218</v>
      </c>
      <c r="Q37" s="89" t="n">
        <v>2630.83849623731</v>
      </c>
      <c r="R37" s="89" t="n">
        <v>2605.78799449317</v>
      </c>
      <c r="S37" s="89" t="n">
        <v>2514.30077070972</v>
      </c>
      <c r="T37" s="88" t="n">
        <v>2484.59168369188</v>
      </c>
      <c r="U37" s="89" t="n">
        <v>2386.08759575027</v>
      </c>
      <c r="V37" s="89" t="n">
        <v>2451.33670359489</v>
      </c>
      <c r="W37" s="89" t="n">
        <v>2330.22095277268</v>
      </c>
      <c r="X37" s="89" t="n">
        <v>2341.43558946003</v>
      </c>
      <c r="Y37" s="43" t="n">
        <v>2392.62811020075</v>
      </c>
      <c r="Z37" s="89" t="n">
        <v>2420.62134595188</v>
      </c>
      <c r="AA37" s="88" t="n">
        <v>2416.24771557278</v>
      </c>
      <c r="AB37" s="89" t="n">
        <v>2431.34016186933</v>
      </c>
      <c r="AC37" s="89" t="n">
        <v>2488.69785739527</v>
      </c>
      <c r="AD37" s="89" t="n">
        <v>2559.00695878733</v>
      </c>
      <c r="AE37" s="89" t="n">
        <v>2564.05418712258</v>
      </c>
      <c r="AF37" s="89" t="n">
        <v>2531.48542523614</v>
      </c>
      <c r="AG37" s="89" t="n">
        <v>2618.3289505703</v>
      </c>
      <c r="AH37" s="89" t="n">
        <v>2632.94164712847</v>
      </c>
      <c r="AI37" s="89" t="n">
        <v>2593.14269135906</v>
      </c>
      <c r="AJ37" s="89" t="n">
        <v>2636.43748472634</v>
      </c>
      <c r="AK37" s="89" t="n">
        <v>2662.72205258742</v>
      </c>
      <c r="AL37" s="89" t="n">
        <v>2692.77876396974</v>
      </c>
      <c r="AM37" s="89" t="n">
        <v>2679.19144257497</v>
      </c>
      <c r="AN37" s="89" t="n">
        <v>2669.19147109031</v>
      </c>
      <c r="AO37" s="106" t="n">
        <v>2684.90749359614</v>
      </c>
      <c r="AP37" s="106" t="n">
        <v>2693.98544349651</v>
      </c>
      <c r="AQ37" s="106" t="n">
        <v>2702.14074871445</v>
      </c>
      <c r="AR37" s="106" t="n">
        <v>2684.30613922005</v>
      </c>
      <c r="AS37" s="106" t="n">
        <v>2688.81757656003</v>
      </c>
      <c r="AT37" s="37" t="n">
        <v>9.62613398505619</v>
      </c>
      <c r="AU37" s="38" t="n">
        <v>0.359292502659114</v>
      </c>
      <c r="AV37" s="69"/>
      <c r="AW37" s="40"/>
      <c r="AX37" s="2"/>
      <c r="AY37" s="2"/>
      <c r="AZ37" s="2"/>
      <c r="BA37" s="2"/>
      <c r="BB37" s="2"/>
      <c r="BC37" s="2"/>
      <c r="BD37" s="2"/>
      <c r="BE37" s="2"/>
    </row>
    <row r="38" customFormat="false" ht="12.75" hidden="false" customHeight="false" outlineLevel="0" collapsed="false">
      <c r="A38" s="53"/>
      <c r="B38" s="103"/>
      <c r="C38" s="72"/>
      <c r="D38" s="96" t="s">
        <v>76</v>
      </c>
      <c r="E38" s="32" t="n">
        <v>726.402139037433</v>
      </c>
      <c r="F38" s="32" t="n">
        <v>714.115680345286</v>
      </c>
      <c r="G38" s="32" t="n">
        <v>645.53052410596</v>
      </c>
      <c r="H38" s="32" t="n">
        <v>667.61458707124</v>
      </c>
      <c r="I38" s="41" t="n">
        <v>674.480310671937</v>
      </c>
      <c r="J38" s="35" t="n">
        <v>707.127069645204</v>
      </c>
      <c r="K38" s="41" t="n">
        <v>720.384405628272</v>
      </c>
      <c r="L38" s="41" t="n">
        <v>764.825815123859</v>
      </c>
      <c r="M38" s="41" t="n">
        <v>767.153877821012</v>
      </c>
      <c r="N38" s="41" t="n">
        <v>787.639847347995</v>
      </c>
      <c r="O38" s="41" t="n">
        <v>706.009281805161</v>
      </c>
      <c r="P38" s="37" t="n">
        <v>744.067543882883</v>
      </c>
      <c r="Q38" s="41" t="n">
        <v>768.205882225064</v>
      </c>
      <c r="R38" s="41" t="n">
        <v>788.881373284439</v>
      </c>
      <c r="S38" s="41" t="n">
        <v>754.223143969427</v>
      </c>
      <c r="T38" s="42" t="n">
        <v>782.315883412437</v>
      </c>
      <c r="U38" s="41" t="n">
        <v>737.346839196451</v>
      </c>
      <c r="V38" s="41" t="n">
        <v>785.213655526582</v>
      </c>
      <c r="W38" s="41" t="n">
        <v>686.363062785354</v>
      </c>
      <c r="X38" s="41" t="n">
        <v>659.446460469105</v>
      </c>
      <c r="Y38" s="43" t="n">
        <v>676.163397160804</v>
      </c>
      <c r="Z38" s="41" t="n">
        <v>673.087323102757</v>
      </c>
      <c r="AA38" s="42" t="n">
        <v>667.699156721598</v>
      </c>
      <c r="AB38" s="41" t="n">
        <v>674.948763249377</v>
      </c>
      <c r="AC38" s="41" t="n">
        <v>684.60500550995</v>
      </c>
      <c r="AD38" s="41" t="n">
        <v>676.941938298137</v>
      </c>
      <c r="AE38" s="41" t="n">
        <v>659.620042970224</v>
      </c>
      <c r="AF38" s="41" t="n">
        <v>650.416204191832</v>
      </c>
      <c r="AG38" s="41" t="n">
        <v>655.818877675743</v>
      </c>
      <c r="AH38" s="41" t="n">
        <v>662.551504799505</v>
      </c>
      <c r="AI38" s="41" t="n">
        <v>646.072031188119</v>
      </c>
      <c r="AJ38" s="41" t="n">
        <v>661.990312165217</v>
      </c>
      <c r="AK38" s="41" t="n">
        <v>674.857858966376</v>
      </c>
      <c r="AL38" s="41" t="n">
        <v>689.545837957659</v>
      </c>
      <c r="AM38" s="41" t="n">
        <v>672.158020622665</v>
      </c>
      <c r="AN38" s="41" t="n">
        <v>711.652724658385</v>
      </c>
      <c r="AO38" s="43" t="n">
        <v>672.978709825654</v>
      </c>
      <c r="AP38" s="43" t="n">
        <v>681.519364184309</v>
      </c>
      <c r="AQ38" s="43" t="n">
        <v>700.105647882939</v>
      </c>
      <c r="AR38" s="43" t="n">
        <v>680.90230113325</v>
      </c>
      <c r="AS38" s="43" t="n">
        <v>681.492502764633</v>
      </c>
      <c r="AT38" s="37" t="n">
        <v>9.33448214196767</v>
      </c>
      <c r="AU38" s="38" t="n">
        <v>1.38873328228986</v>
      </c>
      <c r="AV38" s="69"/>
      <c r="AW38" s="108"/>
      <c r="AX38" s="2"/>
      <c r="AY38" s="2"/>
      <c r="AZ38" s="2"/>
      <c r="BA38" s="2"/>
      <c r="BB38" s="2"/>
      <c r="BC38" s="2"/>
      <c r="BD38" s="2"/>
      <c r="BE38" s="2"/>
    </row>
    <row r="39" customFormat="false" ht="12.75" hidden="false" customHeight="false" outlineLevel="0" collapsed="false">
      <c r="A39" s="53"/>
      <c r="B39" s="103"/>
      <c r="C39" s="72"/>
      <c r="D39" s="96" t="s">
        <v>77</v>
      </c>
      <c r="E39" s="32" t="n">
        <v>652.583155080214</v>
      </c>
      <c r="F39" s="32" t="n">
        <v>687.325401593626</v>
      </c>
      <c r="G39" s="32" t="n">
        <v>637.063339072848</v>
      </c>
      <c r="H39" s="32" t="n">
        <v>643.047154353562</v>
      </c>
      <c r="I39" s="41" t="n">
        <v>663.109643346509</v>
      </c>
      <c r="J39" s="35" t="n">
        <v>690.052036793692</v>
      </c>
      <c r="K39" s="41" t="n">
        <v>699.892909554974</v>
      </c>
      <c r="L39" s="41" t="n">
        <v>724.500785136897</v>
      </c>
      <c r="M39" s="41" t="n">
        <v>728.506834500649</v>
      </c>
      <c r="N39" s="41" t="n">
        <v>744.676143596378</v>
      </c>
      <c r="O39" s="41" t="n">
        <v>698.671952846452</v>
      </c>
      <c r="P39" s="37" t="n">
        <v>708.666028016731</v>
      </c>
      <c r="Q39" s="41" t="n">
        <v>771.381860358056</v>
      </c>
      <c r="R39" s="41" t="n">
        <v>764.438667160714</v>
      </c>
      <c r="S39" s="41" t="n">
        <v>728.63577384586</v>
      </c>
      <c r="T39" s="42" t="n">
        <v>693.775159760152</v>
      </c>
      <c r="U39" s="41" t="n">
        <v>656.425763628644</v>
      </c>
      <c r="V39" s="41" t="n">
        <v>653.29975876962</v>
      </c>
      <c r="W39" s="41" t="n">
        <v>540.466245215909</v>
      </c>
      <c r="X39" s="41" t="n">
        <v>539.610798885246</v>
      </c>
      <c r="Y39" s="43" t="n">
        <v>539.155813898241</v>
      </c>
      <c r="Z39" s="41" t="n">
        <v>554.15601191604</v>
      </c>
      <c r="AA39" s="42" t="n">
        <v>562.19604807241</v>
      </c>
      <c r="AB39" s="41" t="n">
        <v>572.1164585399</v>
      </c>
      <c r="AC39" s="41" t="n">
        <v>608.559579578358</v>
      </c>
      <c r="AD39" s="41" t="n">
        <v>620.714566329192</v>
      </c>
      <c r="AE39" s="41" t="n">
        <v>610.398455656328</v>
      </c>
      <c r="AF39" s="41" t="n">
        <v>603.053403106436</v>
      </c>
      <c r="AG39" s="41" t="n">
        <v>643.629585836634</v>
      </c>
      <c r="AH39" s="41" t="n">
        <v>648.353934778465</v>
      </c>
      <c r="AI39" s="41" t="n">
        <v>626.846784105198</v>
      </c>
      <c r="AJ39" s="41" t="n">
        <v>636.002631113043</v>
      </c>
      <c r="AK39" s="41" t="n">
        <v>643.319930597758</v>
      </c>
      <c r="AL39" s="41" t="n">
        <v>641.121168879203</v>
      </c>
      <c r="AM39" s="41" t="n">
        <v>639.097797534247</v>
      </c>
      <c r="AN39" s="41" t="n">
        <v>614.918590993789</v>
      </c>
      <c r="AO39" s="43" t="n">
        <v>636.230120859278</v>
      </c>
      <c r="AP39" s="43" t="n">
        <v>638.792048044832</v>
      </c>
      <c r="AQ39" s="43" t="n">
        <v>638.865502901619</v>
      </c>
      <c r="AR39" s="43" t="n">
        <v>637.647877347447</v>
      </c>
      <c r="AS39" s="43" t="n">
        <v>640.038229676214</v>
      </c>
      <c r="AT39" s="37" t="n">
        <v>0.940432141967676</v>
      </c>
      <c r="AU39" s="38" t="n">
        <v>0.147149958206083</v>
      </c>
      <c r="AV39" s="69"/>
      <c r="AW39" s="108"/>
      <c r="AX39" s="2"/>
      <c r="AY39" s="2"/>
      <c r="AZ39" s="2"/>
      <c r="BA39" s="2"/>
      <c r="BB39" s="2"/>
      <c r="BC39" s="2"/>
      <c r="BD39" s="2"/>
      <c r="BE39" s="2"/>
    </row>
    <row r="40" customFormat="false" ht="12.75" hidden="false" customHeight="false" outlineLevel="0" collapsed="false">
      <c r="A40" s="53"/>
      <c r="B40" s="103"/>
      <c r="C40" s="72"/>
      <c r="D40" s="96" t="s">
        <v>78</v>
      </c>
      <c r="E40" s="32" t="n">
        <v>1332.85561497326</v>
      </c>
      <c r="F40" s="32" t="n">
        <v>1332.20029561753</v>
      </c>
      <c r="G40" s="32" t="n">
        <v>1294.23728741722</v>
      </c>
      <c r="H40" s="32" t="n">
        <v>1264.59687994723</v>
      </c>
      <c r="I40" s="41" t="n">
        <v>1247.5317599473</v>
      </c>
      <c r="J40" s="35" t="n">
        <v>1243.80275952694</v>
      </c>
      <c r="K40" s="41" t="n">
        <v>1237.46453128272</v>
      </c>
      <c r="L40" s="41" t="n">
        <v>1209.89435488918</v>
      </c>
      <c r="M40" s="41" t="n">
        <v>1200.95547535668</v>
      </c>
      <c r="N40" s="41" t="n">
        <v>1176.8364895127</v>
      </c>
      <c r="O40" s="41" t="n">
        <v>1114.0411489965</v>
      </c>
      <c r="P40" s="37" t="n">
        <v>1085.76254831695</v>
      </c>
      <c r="Q40" s="41" t="n">
        <v>1067.01273324808</v>
      </c>
      <c r="R40" s="41" t="n">
        <v>1025.4964225047</v>
      </c>
      <c r="S40" s="41" t="n">
        <v>1005.28171812506</v>
      </c>
      <c r="T40" s="42" t="n">
        <v>983.684796720812</v>
      </c>
      <c r="U40" s="41" t="n">
        <v>967.067563307985</v>
      </c>
      <c r="V40" s="41" t="n">
        <v>988.20304362405</v>
      </c>
      <c r="W40" s="41" t="n">
        <v>1077.74764808586</v>
      </c>
      <c r="X40" s="41" t="n">
        <v>1118.70114686003</v>
      </c>
      <c r="Y40" s="43" t="n">
        <v>1149.76254748744</v>
      </c>
      <c r="Z40" s="41" t="n">
        <v>1166.65325282832</v>
      </c>
      <c r="AA40" s="42" t="n">
        <v>1160.85311918976</v>
      </c>
      <c r="AB40" s="41" t="n">
        <v>1157.25205539277</v>
      </c>
      <c r="AC40" s="41" t="n">
        <v>1170.81553892786</v>
      </c>
      <c r="AD40" s="41" t="n">
        <v>1234.89082155652</v>
      </c>
      <c r="AE40" s="41" t="n">
        <v>1264.32379210794</v>
      </c>
      <c r="AF40" s="41" t="n">
        <v>1248.61057961881</v>
      </c>
      <c r="AG40" s="41" t="n">
        <v>1290.72944617698</v>
      </c>
      <c r="AH40" s="41" t="n">
        <v>1295.66595246163</v>
      </c>
      <c r="AI40" s="41" t="n">
        <v>1295.9071725297</v>
      </c>
      <c r="AJ40" s="41" t="n">
        <v>1313.04355470559</v>
      </c>
      <c r="AK40" s="41" t="n">
        <v>1321.4232426401</v>
      </c>
      <c r="AL40" s="41" t="n">
        <v>1326.43212268991</v>
      </c>
      <c r="AM40" s="41" t="n">
        <v>1334.88423139477</v>
      </c>
      <c r="AN40" s="41" t="n">
        <v>1312.36511217391</v>
      </c>
      <c r="AO40" s="43" t="n">
        <v>1334.23971435865</v>
      </c>
      <c r="AP40" s="43" t="n">
        <v>1336.08556632628</v>
      </c>
      <c r="AQ40" s="43" t="n">
        <v>1336.66538452055</v>
      </c>
      <c r="AR40" s="43" t="n">
        <v>1339.18985909091</v>
      </c>
      <c r="AS40" s="43" t="n">
        <v>1341.4093326401</v>
      </c>
      <c r="AT40" s="37" t="n">
        <v>6.52510124533001</v>
      </c>
      <c r="AU40" s="38" t="n">
        <v>0.488814017865225</v>
      </c>
      <c r="AV40" s="69"/>
      <c r="AW40" s="108"/>
      <c r="AX40" s="2"/>
      <c r="AY40" s="2"/>
      <c r="AZ40" s="2"/>
      <c r="BA40" s="2"/>
      <c r="BB40" s="2"/>
      <c r="BC40" s="2"/>
      <c r="BD40" s="2"/>
      <c r="BE40" s="2"/>
    </row>
    <row r="41" customFormat="false" ht="12.75" hidden="false" customHeight="false" outlineLevel="0" collapsed="false">
      <c r="A41" s="53"/>
      <c r="B41" s="103"/>
      <c r="C41" s="72"/>
      <c r="D41" s="96" t="s">
        <v>79</v>
      </c>
      <c r="E41" s="32" t="n">
        <v>31.3787924802674</v>
      </c>
      <c r="F41" s="32" t="n">
        <v>24.7496565649402</v>
      </c>
      <c r="G41" s="32" t="n">
        <v>23.6393989686755</v>
      </c>
      <c r="H41" s="32" t="n">
        <v>33.9692773087071</v>
      </c>
      <c r="I41" s="41" t="n">
        <v>26.4039877950329</v>
      </c>
      <c r="J41" s="35" t="n">
        <v>23.3460331063995</v>
      </c>
      <c r="K41" s="41" t="n">
        <v>26.3970612456021</v>
      </c>
      <c r="L41" s="41" t="n">
        <v>27.1551110295567</v>
      </c>
      <c r="M41" s="41" t="n">
        <v>25.4213598108041</v>
      </c>
      <c r="N41" s="41" t="n">
        <v>35.5936216858085</v>
      </c>
      <c r="O41" s="41" t="n">
        <v>27.5003859564516</v>
      </c>
      <c r="P41" s="37" t="n">
        <v>29.4310815056242</v>
      </c>
      <c r="Q41" s="41" t="n">
        <v>24.2380204061125</v>
      </c>
      <c r="R41" s="41" t="n">
        <v>26.9715315433163</v>
      </c>
      <c r="S41" s="41" t="n">
        <v>26.1601347693758</v>
      </c>
      <c r="T41" s="42" t="n">
        <v>24.8158437984772</v>
      </c>
      <c r="U41" s="41" t="n">
        <v>25.2474296171863</v>
      </c>
      <c r="V41" s="41" t="n">
        <v>24.6202456746329</v>
      </c>
      <c r="W41" s="41" t="n">
        <v>25.6439966855556</v>
      </c>
      <c r="X41" s="41" t="n">
        <v>23.6771832456494</v>
      </c>
      <c r="Y41" s="43" t="n">
        <v>27.5463516542714</v>
      </c>
      <c r="Z41" s="41" t="n">
        <v>26.7247581047619</v>
      </c>
      <c r="AA41" s="42" t="n">
        <v>25.4993915890137</v>
      </c>
      <c r="AB41" s="41" t="n">
        <v>27.0228846872818</v>
      </c>
      <c r="AC41" s="41" t="n">
        <v>24.7177333791045</v>
      </c>
      <c r="AD41" s="41" t="n">
        <v>26.4596326034783</v>
      </c>
      <c r="AE41" s="41" t="n">
        <v>29.7118963880893</v>
      </c>
      <c r="AF41" s="41" t="n">
        <v>29.4052383190594</v>
      </c>
      <c r="AG41" s="41" t="n">
        <v>28.1510408809406</v>
      </c>
      <c r="AH41" s="41" t="n">
        <v>26.3702550888614</v>
      </c>
      <c r="AI41" s="41" t="n">
        <v>24.3167035360396</v>
      </c>
      <c r="AJ41" s="41" t="n">
        <v>25.4009867424845</v>
      </c>
      <c r="AK41" s="41" t="n">
        <v>23.121020383188</v>
      </c>
      <c r="AL41" s="41" t="n">
        <v>35.6796344429639</v>
      </c>
      <c r="AM41" s="41" t="n">
        <v>33.0513930232877</v>
      </c>
      <c r="AN41" s="41" t="n">
        <v>30.2550432642236</v>
      </c>
      <c r="AO41" s="43" t="n">
        <v>41.4589485525529</v>
      </c>
      <c r="AP41" s="43" t="n">
        <v>37.5884649410959</v>
      </c>
      <c r="AQ41" s="43" t="n">
        <v>26.50421340934</v>
      </c>
      <c r="AR41" s="43" t="n">
        <v>26.5661016484433</v>
      </c>
      <c r="AS41" s="43" t="n">
        <v>25.8775114790785</v>
      </c>
      <c r="AT41" s="37" t="n">
        <v>-7.17388154420922</v>
      </c>
      <c r="AU41" s="38" t="n">
        <v>-21.7052320280558</v>
      </c>
      <c r="AV41" s="69"/>
      <c r="AW41" s="108"/>
      <c r="AX41" s="2"/>
      <c r="AY41" s="2"/>
      <c r="AZ41" s="2"/>
      <c r="BA41" s="2"/>
      <c r="BB41" s="2"/>
      <c r="BC41" s="2"/>
      <c r="BD41" s="2"/>
      <c r="BE41" s="2"/>
    </row>
    <row r="42" customFormat="false" ht="12.75" hidden="false" customHeight="true" outlineLevel="0" collapsed="false">
      <c r="A42" s="53"/>
      <c r="B42" s="103"/>
      <c r="C42" s="72"/>
      <c r="D42" s="73" t="s">
        <v>80</v>
      </c>
      <c r="E42" s="32" t="n">
        <v>705.292328877005</v>
      </c>
      <c r="F42" s="32" t="n">
        <v>720.472895219123</v>
      </c>
      <c r="G42" s="32" t="n">
        <v>697.390565562914</v>
      </c>
      <c r="H42" s="32" t="n">
        <v>709.243803430079</v>
      </c>
      <c r="I42" s="41" t="n">
        <v>723.487508432147</v>
      </c>
      <c r="J42" s="35" t="n">
        <v>738.936227989487</v>
      </c>
      <c r="K42" s="41" t="n">
        <v>757.2</v>
      </c>
      <c r="L42" s="41" t="n">
        <v>776.802685267275</v>
      </c>
      <c r="M42" s="41" t="n">
        <v>787.365827496757</v>
      </c>
      <c r="N42" s="41" t="n">
        <v>791.516445536869</v>
      </c>
      <c r="O42" s="41" t="n">
        <v>781.065189935484</v>
      </c>
      <c r="P42" s="37" t="n">
        <v>776.766288416989</v>
      </c>
      <c r="Q42" s="41" t="n">
        <v>785.851002621483</v>
      </c>
      <c r="R42" s="41" t="n">
        <v>786.987412303571</v>
      </c>
      <c r="S42" s="41" t="n">
        <v>778.769105244586</v>
      </c>
      <c r="T42" s="42" t="n">
        <v>765.757076190355</v>
      </c>
      <c r="U42" s="41" t="n">
        <v>751.62750317744</v>
      </c>
      <c r="V42" s="41" t="n">
        <v>753.223637883544</v>
      </c>
      <c r="W42" s="41" t="n">
        <v>724.682954545455</v>
      </c>
      <c r="X42" s="41" t="n">
        <v>728.477449002522</v>
      </c>
      <c r="Y42" s="43" t="n">
        <v>738.441427896985</v>
      </c>
      <c r="Z42" s="41" t="n">
        <v>751.472821205514</v>
      </c>
      <c r="AA42" s="42" t="n">
        <v>764.503066622971</v>
      </c>
      <c r="AB42" s="41" t="n">
        <v>769.62704759601</v>
      </c>
      <c r="AC42" s="41" t="n">
        <v>785.98720721393</v>
      </c>
      <c r="AD42" s="41" t="n">
        <v>718.867481803727</v>
      </c>
      <c r="AE42" s="41" t="n">
        <v>728.074612698511</v>
      </c>
      <c r="AF42" s="41" t="n">
        <v>735.971505089109</v>
      </c>
      <c r="AG42" s="41" t="n">
        <v>777.04773954703</v>
      </c>
      <c r="AH42" s="41" t="n">
        <v>786.415389394802</v>
      </c>
      <c r="AI42" s="41" t="n">
        <v>791.341877610149</v>
      </c>
      <c r="AJ42" s="41" t="n">
        <v>801.088746559006</v>
      </c>
      <c r="AK42" s="41" t="n">
        <v>803.214421972603</v>
      </c>
      <c r="AL42" s="41" t="n">
        <v>806.598072334994</v>
      </c>
      <c r="AM42" s="41" t="n">
        <v>805.666350328165</v>
      </c>
      <c r="AN42" s="41" t="n">
        <v>800.769477104348</v>
      </c>
      <c r="AO42" s="43" t="n">
        <v>805.135571707621</v>
      </c>
      <c r="AP42" s="43" t="n">
        <v>804.116916529532</v>
      </c>
      <c r="AQ42" s="43" t="n">
        <v>804.131507926407</v>
      </c>
      <c r="AR42" s="43" t="n">
        <v>803.719095297528</v>
      </c>
      <c r="AS42" s="43" t="n">
        <v>804.431321219251</v>
      </c>
      <c r="AT42" s="37" t="n">
        <v>-1.23502910891352</v>
      </c>
      <c r="AU42" s="38" t="n">
        <v>-0.153292874700606</v>
      </c>
      <c r="AV42" s="69"/>
      <c r="AW42" s="40"/>
      <c r="AX42" s="2"/>
      <c r="AY42" s="2"/>
      <c r="AZ42" s="2"/>
      <c r="BA42" s="2"/>
      <c r="BB42" s="2"/>
      <c r="BC42" s="2"/>
      <c r="BD42" s="2"/>
      <c r="BE42" s="2"/>
    </row>
    <row r="43" customFormat="false" ht="12.75" hidden="true" customHeight="true" outlineLevel="0" collapsed="false">
      <c r="A43" s="53"/>
      <c r="B43" s="103"/>
      <c r="C43" s="72"/>
      <c r="D43" s="109" t="s">
        <v>81</v>
      </c>
      <c r="E43" s="32" t="n">
        <v>228.421524064171</v>
      </c>
      <c r="F43" s="32"/>
      <c r="G43" s="32"/>
      <c r="H43" s="32"/>
      <c r="I43" s="41"/>
      <c r="J43" s="35"/>
      <c r="K43" s="32" t="n">
        <v>241.034816753927</v>
      </c>
      <c r="L43" s="41"/>
      <c r="M43" s="41"/>
      <c r="N43" s="41"/>
      <c r="O43" s="41"/>
      <c r="P43" s="37"/>
      <c r="Q43" s="32" t="e">
        <f aca="false"/>
        <v>#DIV/0!</v>
      </c>
      <c r="R43" s="32" t="n">
        <v>252.591366368622</v>
      </c>
      <c r="S43" s="32" t="n">
        <v>245.076899355414</v>
      </c>
      <c r="T43" s="32" t="n">
        <v>232.487958484772</v>
      </c>
      <c r="U43" s="32" t="n">
        <v>211.480394382763</v>
      </c>
      <c r="V43" s="32" t="n">
        <v>203.348170264557</v>
      </c>
      <c r="W43" s="32" t="n">
        <v>154.404545454545</v>
      </c>
      <c r="X43" s="32" t="n">
        <v>150.571864354351</v>
      </c>
      <c r="Y43" s="95"/>
      <c r="Z43" s="41"/>
      <c r="AA43" s="42"/>
      <c r="AB43" s="41"/>
      <c r="AC43" s="41"/>
      <c r="AD43" s="41"/>
      <c r="AE43" s="41"/>
      <c r="AF43" s="41"/>
      <c r="AG43" s="41"/>
      <c r="AH43" s="41"/>
      <c r="AI43" s="41"/>
      <c r="AJ43" s="41"/>
      <c r="AK43" s="41"/>
      <c r="AL43" s="41"/>
      <c r="AM43" s="41"/>
      <c r="AN43" s="41"/>
      <c r="AO43" s="43"/>
      <c r="AP43" s="43"/>
      <c r="AQ43" s="43"/>
      <c r="AR43" s="43"/>
      <c r="AS43" s="43"/>
      <c r="AT43" s="37" t="n">
        <v>0</v>
      </c>
      <c r="AU43" s="38" t="e">
        <f aca="false"/>
        <v>#DIV/0!</v>
      </c>
      <c r="AV43" s="69"/>
      <c r="AW43" s="40"/>
      <c r="AX43" s="2"/>
      <c r="AY43" s="2"/>
      <c r="AZ43" s="2"/>
      <c r="BA43" s="2"/>
      <c r="BB43" s="2"/>
      <c r="BC43" s="2"/>
      <c r="BD43" s="2"/>
      <c r="BE43" s="2"/>
    </row>
    <row r="44" customFormat="false" ht="12.75" hidden="true" customHeight="true" outlineLevel="0" collapsed="false">
      <c r="A44" s="53"/>
      <c r="B44" s="103"/>
      <c r="C44" s="72"/>
      <c r="D44" s="110" t="s">
        <v>76</v>
      </c>
      <c r="E44" s="32" t="n">
        <v>0</v>
      </c>
      <c r="F44" s="32"/>
      <c r="G44" s="32"/>
      <c r="H44" s="32"/>
      <c r="I44" s="41"/>
      <c r="J44" s="35"/>
      <c r="K44" s="32" t="n">
        <v>0</v>
      </c>
      <c r="L44" s="41"/>
      <c r="M44" s="41"/>
      <c r="N44" s="41"/>
      <c r="O44" s="41"/>
      <c r="P44" s="37"/>
      <c r="Q44" s="32" t="e">
        <f aca="false"/>
        <v>#DIV/0!</v>
      </c>
      <c r="R44" s="32" t="n">
        <v>0</v>
      </c>
      <c r="S44" s="32" t="n">
        <v>0</v>
      </c>
      <c r="T44" s="32" t="n">
        <v>0</v>
      </c>
      <c r="U44" s="32" t="n">
        <v>0</v>
      </c>
      <c r="V44" s="32" t="n">
        <v>0</v>
      </c>
      <c r="W44" s="32" t="n">
        <v>0</v>
      </c>
      <c r="X44" s="32" t="n">
        <v>0</v>
      </c>
      <c r="Y44" s="95"/>
      <c r="Z44" s="41"/>
      <c r="AA44" s="42"/>
      <c r="AB44" s="41"/>
      <c r="AC44" s="41"/>
      <c r="AD44" s="41"/>
      <c r="AE44" s="41"/>
      <c r="AF44" s="41"/>
      <c r="AG44" s="41"/>
      <c r="AH44" s="41"/>
      <c r="AI44" s="41"/>
      <c r="AJ44" s="41"/>
      <c r="AK44" s="41"/>
      <c r="AL44" s="41"/>
      <c r="AM44" s="41"/>
      <c r="AN44" s="41"/>
      <c r="AO44" s="43"/>
      <c r="AP44" s="43"/>
      <c r="AQ44" s="43"/>
      <c r="AR44" s="43"/>
      <c r="AS44" s="43"/>
      <c r="AT44" s="37" t="n">
        <v>0</v>
      </c>
      <c r="AU44" s="38" t="e">
        <f aca="false"/>
        <v>#DIV/0!</v>
      </c>
      <c r="AV44" s="69"/>
      <c r="AW44" s="40"/>
      <c r="AX44" s="2"/>
      <c r="AY44" s="2"/>
      <c r="AZ44" s="2"/>
      <c r="BA44" s="2"/>
      <c r="BB44" s="2"/>
      <c r="BC44" s="2"/>
      <c r="BD44" s="2"/>
      <c r="BE44" s="2"/>
    </row>
    <row r="45" customFormat="false" ht="12.75" hidden="true" customHeight="true" outlineLevel="0" collapsed="false">
      <c r="A45" s="53"/>
      <c r="B45" s="103"/>
      <c r="C45" s="72"/>
      <c r="D45" s="110" t="s">
        <v>77</v>
      </c>
      <c r="E45" s="32" t="n">
        <v>228.421524064171</v>
      </c>
      <c r="F45" s="32"/>
      <c r="G45" s="32"/>
      <c r="H45" s="32"/>
      <c r="I45" s="41"/>
      <c r="J45" s="35"/>
      <c r="K45" s="32" t="n">
        <v>240.954842931937</v>
      </c>
      <c r="L45" s="41"/>
      <c r="M45" s="41"/>
      <c r="N45" s="41"/>
      <c r="O45" s="41"/>
      <c r="P45" s="37"/>
      <c r="Q45" s="32" t="e">
        <f aca="false"/>
        <v>#DIV/0!</v>
      </c>
      <c r="R45" s="32" t="n">
        <v>252.511366368622</v>
      </c>
      <c r="S45" s="32" t="n">
        <v>244.996899355414</v>
      </c>
      <c r="T45" s="32" t="n">
        <v>232.407958484772</v>
      </c>
      <c r="U45" s="32" t="n">
        <v>211.440394382763</v>
      </c>
      <c r="V45" s="32" t="n">
        <v>203.308170264557</v>
      </c>
      <c r="W45" s="32" t="n">
        <v>154.404545454545</v>
      </c>
      <c r="X45" s="32" t="n">
        <v>150.571864354351</v>
      </c>
      <c r="Y45" s="95"/>
      <c r="Z45" s="41"/>
      <c r="AA45" s="42"/>
      <c r="AB45" s="41"/>
      <c r="AC45" s="41"/>
      <c r="AD45" s="41"/>
      <c r="AE45" s="41"/>
      <c r="AF45" s="41"/>
      <c r="AG45" s="41"/>
      <c r="AH45" s="41"/>
      <c r="AI45" s="41"/>
      <c r="AJ45" s="41"/>
      <c r="AK45" s="41"/>
      <c r="AL45" s="41"/>
      <c r="AM45" s="41"/>
      <c r="AN45" s="41"/>
      <c r="AO45" s="43"/>
      <c r="AP45" s="43"/>
      <c r="AQ45" s="43"/>
      <c r="AR45" s="43"/>
      <c r="AS45" s="43"/>
      <c r="AT45" s="37" t="n">
        <v>0</v>
      </c>
      <c r="AU45" s="38" t="e">
        <f aca="false"/>
        <v>#DIV/0!</v>
      </c>
      <c r="AV45" s="69"/>
      <c r="AW45" s="40"/>
      <c r="AX45" s="2"/>
      <c r="AY45" s="2"/>
      <c r="AZ45" s="2"/>
      <c r="BA45" s="2"/>
      <c r="BB45" s="2"/>
      <c r="BC45" s="2"/>
      <c r="BD45" s="2"/>
      <c r="BE45" s="2"/>
    </row>
    <row r="46" customFormat="false" ht="12.75" hidden="true" customHeight="true" outlineLevel="0" collapsed="false">
      <c r="A46" s="53"/>
      <c r="B46" s="103"/>
      <c r="C46" s="72"/>
      <c r="D46" s="110" t="s">
        <v>78</v>
      </c>
      <c r="E46" s="32" t="n">
        <v>0</v>
      </c>
      <c r="F46" s="32"/>
      <c r="G46" s="32"/>
      <c r="H46" s="32"/>
      <c r="I46" s="41"/>
      <c r="J46" s="35"/>
      <c r="K46" s="32" t="n">
        <v>0</v>
      </c>
      <c r="L46" s="41"/>
      <c r="M46" s="41"/>
      <c r="N46" s="41"/>
      <c r="O46" s="41"/>
      <c r="P46" s="37"/>
      <c r="Q46" s="32" t="e">
        <f aca="false"/>
        <v>#DIV/0!</v>
      </c>
      <c r="R46" s="32" t="n">
        <v>0</v>
      </c>
      <c r="S46" s="32" t="n">
        <v>0</v>
      </c>
      <c r="T46" s="32" t="n">
        <v>0</v>
      </c>
      <c r="U46" s="32" t="n">
        <v>0</v>
      </c>
      <c r="V46" s="32" t="n">
        <v>0</v>
      </c>
      <c r="W46" s="32" t="n">
        <v>0</v>
      </c>
      <c r="X46" s="32" t="n">
        <v>0</v>
      </c>
      <c r="Y46" s="95"/>
      <c r="Z46" s="41"/>
      <c r="AA46" s="42"/>
      <c r="AB46" s="41"/>
      <c r="AC46" s="41"/>
      <c r="AD46" s="41"/>
      <c r="AE46" s="41"/>
      <c r="AF46" s="41"/>
      <c r="AG46" s="41"/>
      <c r="AH46" s="41"/>
      <c r="AI46" s="41"/>
      <c r="AJ46" s="41"/>
      <c r="AK46" s="41"/>
      <c r="AL46" s="41"/>
      <c r="AM46" s="41"/>
      <c r="AN46" s="41"/>
      <c r="AO46" s="43"/>
      <c r="AP46" s="43"/>
      <c r="AQ46" s="43"/>
      <c r="AR46" s="43"/>
      <c r="AS46" s="43"/>
      <c r="AT46" s="37" t="n">
        <v>0</v>
      </c>
      <c r="AU46" s="38" t="e">
        <f aca="false"/>
        <v>#DIV/0!</v>
      </c>
      <c r="AV46" s="69"/>
      <c r="AW46" s="40"/>
      <c r="AX46" s="2"/>
      <c r="AY46" s="2"/>
      <c r="AZ46" s="2"/>
      <c r="BA46" s="2"/>
      <c r="BB46" s="2"/>
      <c r="BC46" s="2"/>
      <c r="BD46" s="2"/>
      <c r="BE46" s="2"/>
    </row>
    <row r="47" customFormat="false" ht="12.75" hidden="true" customHeight="true" outlineLevel="0" collapsed="false">
      <c r="A47" s="53"/>
      <c r="B47" s="103"/>
      <c r="C47" s="72"/>
      <c r="D47" s="110" t="s">
        <v>79</v>
      </c>
      <c r="E47" s="32" t="n">
        <v>0</v>
      </c>
      <c r="F47" s="32"/>
      <c r="G47" s="32"/>
      <c r="H47" s="32"/>
      <c r="I47" s="41"/>
      <c r="J47" s="35"/>
      <c r="K47" s="32" t="n">
        <v>0.0799738219895288</v>
      </c>
      <c r="L47" s="41"/>
      <c r="M47" s="41"/>
      <c r="N47" s="41"/>
      <c r="O47" s="41"/>
      <c r="P47" s="37"/>
      <c r="Q47" s="32" t="e">
        <f aca="false"/>
        <v>#DIV/0!</v>
      </c>
      <c r="R47" s="32" t="n">
        <v>0.08</v>
      </c>
      <c r="S47" s="32" t="n">
        <v>0.08</v>
      </c>
      <c r="T47" s="32" t="n">
        <v>0.08</v>
      </c>
      <c r="U47" s="32" t="n">
        <v>0.04</v>
      </c>
      <c r="V47" s="32" t="n">
        <v>0.04</v>
      </c>
      <c r="W47" s="32" t="n">
        <v>0</v>
      </c>
      <c r="X47" s="32" t="n">
        <v>0</v>
      </c>
      <c r="Y47" s="95"/>
      <c r="Z47" s="41"/>
      <c r="AA47" s="42"/>
      <c r="AB47" s="41"/>
      <c r="AC47" s="41"/>
      <c r="AD47" s="41"/>
      <c r="AE47" s="41"/>
      <c r="AF47" s="41"/>
      <c r="AG47" s="41"/>
      <c r="AH47" s="41"/>
      <c r="AI47" s="41"/>
      <c r="AJ47" s="41"/>
      <c r="AK47" s="41"/>
      <c r="AL47" s="41"/>
      <c r="AM47" s="41"/>
      <c r="AN47" s="41"/>
      <c r="AO47" s="43"/>
      <c r="AP47" s="43"/>
      <c r="AQ47" s="43"/>
      <c r="AR47" s="43"/>
      <c r="AS47" s="43"/>
      <c r="AT47" s="37" t="n">
        <v>0</v>
      </c>
      <c r="AU47" s="38" t="e">
        <f aca="false"/>
        <v>#DIV/0!</v>
      </c>
      <c r="AV47" s="69"/>
      <c r="AW47" s="40"/>
      <c r="AX47" s="2"/>
      <c r="AY47" s="2"/>
      <c r="AZ47" s="2"/>
      <c r="BA47" s="2"/>
      <c r="BB47" s="2"/>
      <c r="BC47" s="2"/>
      <c r="BD47" s="2"/>
      <c r="BE47" s="2"/>
    </row>
    <row r="48" customFormat="false" ht="12.75" hidden="true" customHeight="true" outlineLevel="0" collapsed="false">
      <c r="A48" s="53"/>
      <c r="B48" s="103"/>
      <c r="C48" s="72"/>
      <c r="D48" s="109" t="s">
        <v>82</v>
      </c>
      <c r="E48" s="32" t="n">
        <v>194.504628342246</v>
      </c>
      <c r="F48" s="32"/>
      <c r="G48" s="32"/>
      <c r="H48" s="32"/>
      <c r="I48" s="41"/>
      <c r="J48" s="35"/>
      <c r="K48" s="32" t="n">
        <v>202.434422643979</v>
      </c>
      <c r="L48" s="41"/>
      <c r="M48" s="41"/>
      <c r="N48" s="41"/>
      <c r="O48" s="41"/>
      <c r="P48" s="37"/>
      <c r="Q48" s="32" t="e">
        <f aca="false"/>
        <v>#DIV/0!</v>
      </c>
      <c r="R48" s="32" t="n">
        <v>213.513872085459</v>
      </c>
      <c r="S48" s="32" t="n">
        <v>212.985807568153</v>
      </c>
      <c r="T48" s="32" t="n">
        <v>210.059712977157</v>
      </c>
      <c r="U48" s="32" t="n">
        <v>208.900181836502</v>
      </c>
      <c r="V48" s="32" t="n">
        <v>211.664470122785</v>
      </c>
      <c r="W48" s="32" t="n">
        <v>193.617090852273</v>
      </c>
      <c r="X48" s="32" t="n">
        <v>193.199710689786</v>
      </c>
      <c r="Y48" s="95"/>
      <c r="Z48" s="41"/>
      <c r="AA48" s="42"/>
      <c r="AB48" s="41"/>
      <c r="AC48" s="41"/>
      <c r="AD48" s="41"/>
      <c r="AE48" s="41"/>
      <c r="AF48" s="41"/>
      <c r="AG48" s="41"/>
      <c r="AH48" s="41"/>
      <c r="AI48" s="41"/>
      <c r="AJ48" s="41"/>
      <c r="AK48" s="41"/>
      <c r="AL48" s="41"/>
      <c r="AM48" s="41"/>
      <c r="AN48" s="41"/>
      <c r="AO48" s="43"/>
      <c r="AP48" s="43"/>
      <c r="AQ48" s="43"/>
      <c r="AR48" s="43"/>
      <c r="AS48" s="43"/>
      <c r="AT48" s="37" t="n">
        <v>0</v>
      </c>
      <c r="AU48" s="38" t="e">
        <f aca="false"/>
        <v>#DIV/0!</v>
      </c>
      <c r="AV48" s="69"/>
      <c r="AW48" s="40"/>
      <c r="AX48" s="2"/>
      <c r="AY48" s="2"/>
      <c r="AZ48" s="2"/>
      <c r="BA48" s="2"/>
      <c r="BB48" s="2"/>
      <c r="BC48" s="2"/>
      <c r="BD48" s="2"/>
      <c r="BE48" s="2"/>
    </row>
    <row r="49" customFormat="false" ht="12.75" hidden="true" customHeight="true" outlineLevel="0" collapsed="false">
      <c r="A49" s="53"/>
      <c r="B49" s="103"/>
      <c r="C49" s="72"/>
      <c r="D49" s="110" t="s">
        <v>76</v>
      </c>
      <c r="E49" s="32" t="n">
        <v>0.135427807486631</v>
      </c>
      <c r="F49" s="32"/>
      <c r="G49" s="32"/>
      <c r="H49" s="32"/>
      <c r="I49" s="41"/>
      <c r="J49" s="35"/>
      <c r="K49" s="32" t="n">
        <v>0.172774869109948</v>
      </c>
      <c r="L49" s="41"/>
      <c r="M49" s="41"/>
      <c r="N49" s="41"/>
      <c r="O49" s="41"/>
      <c r="P49" s="37"/>
      <c r="Q49" s="32" t="e">
        <f aca="false"/>
        <v>#DIV/0!</v>
      </c>
      <c r="R49" s="32" t="n">
        <v>0.154829970663265</v>
      </c>
      <c r="S49" s="32" t="n">
        <v>0.154605470063694</v>
      </c>
      <c r="T49" s="32" t="n">
        <v>0.175132826142132</v>
      </c>
      <c r="U49" s="32" t="n">
        <v>0.15366563878327</v>
      </c>
      <c r="V49" s="32" t="n">
        <v>0.152837863291139</v>
      </c>
      <c r="W49" s="32" t="n">
        <v>0.135003404040404</v>
      </c>
      <c r="X49" s="32" t="n">
        <v>0.100909263556116</v>
      </c>
      <c r="Y49" s="95"/>
      <c r="Z49" s="41"/>
      <c r="AA49" s="42"/>
      <c r="AB49" s="41"/>
      <c r="AC49" s="41"/>
      <c r="AD49" s="41"/>
      <c r="AE49" s="41"/>
      <c r="AF49" s="41"/>
      <c r="AG49" s="41"/>
      <c r="AH49" s="41"/>
      <c r="AI49" s="41"/>
      <c r="AJ49" s="41"/>
      <c r="AK49" s="41"/>
      <c r="AL49" s="41"/>
      <c r="AM49" s="41"/>
      <c r="AN49" s="41"/>
      <c r="AO49" s="43"/>
      <c r="AP49" s="43"/>
      <c r="AQ49" s="43"/>
      <c r="AR49" s="43"/>
      <c r="AS49" s="43"/>
      <c r="AT49" s="37" t="n">
        <v>0</v>
      </c>
      <c r="AU49" s="38" t="e">
        <f aca="false"/>
        <v>#DIV/0!</v>
      </c>
      <c r="AV49" s="69"/>
      <c r="AW49" s="40"/>
      <c r="AX49" s="2"/>
      <c r="AY49" s="2"/>
      <c r="AZ49" s="2"/>
      <c r="BA49" s="2"/>
      <c r="BB49" s="2"/>
      <c r="BC49" s="2"/>
      <c r="BD49" s="2"/>
      <c r="BE49" s="2"/>
    </row>
    <row r="50" customFormat="false" ht="12.75" hidden="true" customHeight="true" outlineLevel="0" collapsed="false">
      <c r="A50" s="53"/>
      <c r="B50" s="103"/>
      <c r="C50" s="72"/>
      <c r="D50" s="110" t="s">
        <v>77</v>
      </c>
      <c r="E50" s="32" t="n">
        <v>72.5137700534759</v>
      </c>
      <c r="F50" s="32"/>
      <c r="G50" s="32"/>
      <c r="H50" s="32"/>
      <c r="I50" s="41"/>
      <c r="J50" s="35"/>
      <c r="K50" s="32" t="n">
        <v>77.4600785340314</v>
      </c>
      <c r="L50" s="41"/>
      <c r="M50" s="41"/>
      <c r="N50" s="41"/>
      <c r="O50" s="41"/>
      <c r="P50" s="37"/>
      <c r="Q50" s="32" t="e">
        <f aca="false"/>
        <v>#DIV/0!</v>
      </c>
      <c r="R50" s="32" t="n">
        <v>87.4665537257653</v>
      </c>
      <c r="S50" s="32" t="n">
        <v>86.5969417350318</v>
      </c>
      <c r="T50" s="32" t="n">
        <v>84.1500681903553</v>
      </c>
      <c r="U50" s="32" t="n">
        <v>81.6507152395437</v>
      </c>
      <c r="V50" s="32" t="n">
        <v>82.4731052075949</v>
      </c>
      <c r="W50" s="32" t="n">
        <v>61.705875104798</v>
      </c>
      <c r="X50" s="32" t="n">
        <v>59.2954849949559</v>
      </c>
      <c r="Y50" s="95"/>
      <c r="Z50" s="41"/>
      <c r="AA50" s="42"/>
      <c r="AB50" s="41"/>
      <c r="AC50" s="41"/>
      <c r="AD50" s="41"/>
      <c r="AE50" s="41"/>
      <c r="AF50" s="41"/>
      <c r="AG50" s="41"/>
      <c r="AH50" s="41"/>
      <c r="AI50" s="41"/>
      <c r="AJ50" s="41"/>
      <c r="AK50" s="41"/>
      <c r="AL50" s="41"/>
      <c r="AM50" s="41"/>
      <c r="AN50" s="41"/>
      <c r="AO50" s="43"/>
      <c r="AP50" s="43"/>
      <c r="AQ50" s="43"/>
      <c r="AR50" s="43"/>
      <c r="AS50" s="43"/>
      <c r="AT50" s="37" t="n">
        <v>0</v>
      </c>
      <c r="AU50" s="38" t="e">
        <f aca="false"/>
        <v>#DIV/0!</v>
      </c>
      <c r="AV50" s="69"/>
      <c r="AW50" s="40"/>
      <c r="AX50" s="2"/>
      <c r="AY50" s="2"/>
      <c r="AZ50" s="2"/>
      <c r="BA50" s="2"/>
      <c r="BB50" s="2"/>
      <c r="BC50" s="2"/>
      <c r="BD50" s="2"/>
      <c r="BE50" s="2"/>
    </row>
    <row r="51" customFormat="false" ht="12.75" hidden="true" customHeight="true" outlineLevel="0" collapsed="false">
      <c r="A51" s="53"/>
      <c r="B51" s="103"/>
      <c r="C51" s="72"/>
      <c r="D51" s="110" t="s">
        <v>78</v>
      </c>
      <c r="E51" s="32" t="n">
        <v>121.402941176471</v>
      </c>
      <c r="F51" s="32"/>
      <c r="G51" s="32"/>
      <c r="H51" s="32"/>
      <c r="I51" s="41"/>
      <c r="J51" s="35"/>
      <c r="K51" s="32" t="n">
        <v>124.258376963351</v>
      </c>
      <c r="L51" s="41"/>
      <c r="M51" s="41"/>
      <c r="N51" s="41"/>
      <c r="O51" s="41"/>
      <c r="P51" s="37"/>
      <c r="Q51" s="32" t="e">
        <f aca="false"/>
        <v>#DIV/0!</v>
      </c>
      <c r="R51" s="32" t="n">
        <v>125.389682266582</v>
      </c>
      <c r="S51" s="32" t="n">
        <v>125.647735280255</v>
      </c>
      <c r="T51" s="32" t="n">
        <v>125.281868492386</v>
      </c>
      <c r="U51" s="32" t="n">
        <v>126.551914397972</v>
      </c>
      <c r="V51" s="32" t="n">
        <v>128.562837743038</v>
      </c>
      <c r="W51" s="32" t="n">
        <v>131.399382358586</v>
      </c>
      <c r="X51" s="32" t="n">
        <v>133.273066249685</v>
      </c>
      <c r="Y51" s="95"/>
      <c r="Z51" s="41"/>
      <c r="AA51" s="42"/>
      <c r="AB51" s="41"/>
      <c r="AC51" s="41"/>
      <c r="AD51" s="41"/>
      <c r="AE51" s="41"/>
      <c r="AF51" s="41"/>
      <c r="AG51" s="41"/>
      <c r="AH51" s="41"/>
      <c r="AI51" s="41"/>
      <c r="AJ51" s="41"/>
      <c r="AK51" s="41"/>
      <c r="AL51" s="41"/>
      <c r="AM51" s="41"/>
      <c r="AN51" s="41"/>
      <c r="AO51" s="43"/>
      <c r="AP51" s="43"/>
      <c r="AQ51" s="43"/>
      <c r="AR51" s="43"/>
      <c r="AS51" s="43"/>
      <c r="AT51" s="37" t="n">
        <v>0</v>
      </c>
      <c r="AU51" s="38" t="e">
        <f aca="false"/>
        <v>#DIV/0!</v>
      </c>
      <c r="AV51" s="69"/>
      <c r="AW51" s="40"/>
      <c r="AX51" s="2"/>
      <c r="AY51" s="2"/>
      <c r="AZ51" s="2"/>
      <c r="BA51" s="2"/>
      <c r="BB51" s="2"/>
      <c r="BC51" s="2"/>
      <c r="BD51" s="2"/>
      <c r="BE51" s="2"/>
    </row>
    <row r="52" customFormat="false" ht="12.75" hidden="true" customHeight="true" outlineLevel="0" collapsed="false">
      <c r="A52" s="53"/>
      <c r="B52" s="103"/>
      <c r="C52" s="72"/>
      <c r="D52" s="110" t="s">
        <v>79</v>
      </c>
      <c r="E52" s="32" t="n">
        <v>0.452489304812834</v>
      </c>
      <c r="F52" s="32"/>
      <c r="G52" s="32"/>
      <c r="H52" s="32"/>
      <c r="I52" s="41"/>
      <c r="J52" s="35"/>
      <c r="K52" s="32" t="n">
        <v>0.543192277486911</v>
      </c>
      <c r="L52" s="41"/>
      <c r="M52" s="41"/>
      <c r="N52" s="41"/>
      <c r="O52" s="41"/>
      <c r="P52" s="37"/>
      <c r="Q52" s="32" t="e">
        <f aca="false"/>
        <v>#DIV/0!</v>
      </c>
      <c r="R52" s="32" t="n">
        <v>0.50280612244898</v>
      </c>
      <c r="S52" s="32" t="n">
        <v>0.586525082802548</v>
      </c>
      <c r="T52" s="32" t="n">
        <v>0.452643468274112</v>
      </c>
      <c r="U52" s="32" t="n">
        <v>0.543886560202788</v>
      </c>
      <c r="V52" s="32" t="n">
        <v>0.475689308860759</v>
      </c>
      <c r="W52" s="32" t="n">
        <v>0.376829984848485</v>
      </c>
      <c r="X52" s="32" t="n">
        <v>0.530250181588903</v>
      </c>
      <c r="Y52" s="95"/>
      <c r="Z52" s="41"/>
      <c r="AA52" s="42"/>
      <c r="AB52" s="41"/>
      <c r="AC52" s="41"/>
      <c r="AD52" s="41"/>
      <c r="AE52" s="41"/>
      <c r="AF52" s="41"/>
      <c r="AG52" s="41"/>
      <c r="AH52" s="41"/>
      <c r="AI52" s="41"/>
      <c r="AJ52" s="41"/>
      <c r="AK52" s="41"/>
      <c r="AL52" s="41"/>
      <c r="AM52" s="41"/>
      <c r="AN52" s="41"/>
      <c r="AO52" s="43"/>
      <c r="AP52" s="43"/>
      <c r="AQ52" s="43"/>
      <c r="AR52" s="43"/>
      <c r="AS52" s="43"/>
      <c r="AT52" s="37" t="n">
        <v>0</v>
      </c>
      <c r="AU52" s="38" t="e">
        <f aca="false"/>
        <v>#DIV/0!</v>
      </c>
      <c r="AV52" s="69"/>
      <c r="AW52" s="40"/>
      <c r="AX52" s="2"/>
      <c r="AY52" s="2"/>
      <c r="AZ52" s="2"/>
      <c r="BA52" s="2"/>
      <c r="BB52" s="2"/>
      <c r="BC52" s="2"/>
      <c r="BD52" s="2"/>
      <c r="BE52" s="2"/>
    </row>
    <row r="53" customFormat="false" ht="12.75" hidden="true" customHeight="true" outlineLevel="0" collapsed="false">
      <c r="A53" s="53"/>
      <c r="B53" s="103"/>
      <c r="C53" s="72"/>
      <c r="D53" s="109" t="s">
        <v>83</v>
      </c>
      <c r="E53" s="32" t="n">
        <v>122.921122994652</v>
      </c>
      <c r="F53" s="32"/>
      <c r="G53" s="32"/>
      <c r="H53" s="32"/>
      <c r="I53" s="41"/>
      <c r="J53" s="35"/>
      <c r="K53" s="32" t="n">
        <v>143.893703664921</v>
      </c>
      <c r="L53" s="41"/>
      <c r="M53" s="41"/>
      <c r="N53" s="41"/>
      <c r="O53" s="41"/>
      <c r="P53" s="37"/>
      <c r="Q53" s="32" t="e">
        <f aca="false"/>
        <v>#DIV/0!</v>
      </c>
      <c r="R53" s="32" t="n">
        <v>162.971149557398</v>
      </c>
      <c r="S53" s="32" t="n">
        <v>164.941479614013</v>
      </c>
      <c r="T53" s="32" t="n">
        <v>167.076937511421</v>
      </c>
      <c r="U53" s="32" t="n">
        <v>163.986271542459</v>
      </c>
      <c r="V53" s="32" t="n">
        <v>165.272731905063</v>
      </c>
      <c r="W53" s="32" t="n">
        <v>168.143910958333</v>
      </c>
      <c r="X53" s="32" t="n">
        <v>171.679606215637</v>
      </c>
      <c r="Y53" s="95"/>
      <c r="Z53" s="41"/>
      <c r="AA53" s="42"/>
      <c r="AB53" s="41"/>
      <c r="AC53" s="41"/>
      <c r="AD53" s="41"/>
      <c r="AE53" s="41"/>
      <c r="AF53" s="41"/>
      <c r="AG53" s="41"/>
      <c r="AH53" s="41"/>
      <c r="AI53" s="41"/>
      <c r="AJ53" s="41"/>
      <c r="AK53" s="41"/>
      <c r="AL53" s="41"/>
      <c r="AM53" s="41"/>
      <c r="AN53" s="41"/>
      <c r="AO53" s="43"/>
      <c r="AP53" s="43"/>
      <c r="AQ53" s="43"/>
      <c r="AR53" s="43"/>
      <c r="AS53" s="43"/>
      <c r="AT53" s="37" t="n">
        <v>0</v>
      </c>
      <c r="AU53" s="38" t="e">
        <f aca="false"/>
        <v>#DIV/0!</v>
      </c>
      <c r="AV53" s="69"/>
      <c r="AW53" s="40"/>
      <c r="AX53" s="2"/>
      <c r="AY53" s="2"/>
      <c r="AZ53" s="2"/>
      <c r="BA53" s="2"/>
      <c r="BB53" s="2"/>
      <c r="BC53" s="2"/>
      <c r="BD53" s="2"/>
      <c r="BE53" s="2"/>
    </row>
    <row r="54" customFormat="false" ht="12.75" hidden="true" customHeight="true" outlineLevel="0" collapsed="false">
      <c r="A54" s="53"/>
      <c r="B54" s="103"/>
      <c r="C54" s="72"/>
      <c r="D54" s="110" t="s">
        <v>76</v>
      </c>
      <c r="E54" s="32" t="n">
        <v>0.393048128342246</v>
      </c>
      <c r="F54" s="32"/>
      <c r="G54" s="32"/>
      <c r="H54" s="32"/>
      <c r="I54" s="41"/>
      <c r="J54" s="35"/>
      <c r="K54" s="32" t="n">
        <v>0.677225130890052</v>
      </c>
      <c r="L54" s="41"/>
      <c r="M54" s="41"/>
      <c r="N54" s="41"/>
      <c r="O54" s="41"/>
      <c r="P54" s="37"/>
      <c r="Q54" s="32" t="e">
        <f aca="false"/>
        <v>#DIV/0!</v>
      </c>
      <c r="R54" s="32" t="n">
        <v>0.282197576530612</v>
      </c>
      <c r="S54" s="32" t="n">
        <v>0.233100285350318</v>
      </c>
      <c r="T54" s="32" t="n">
        <v>0.2855089035533</v>
      </c>
      <c r="U54" s="32" t="n">
        <v>0.254047311787072</v>
      </c>
      <c r="V54" s="32" t="n">
        <v>0.277486291139241</v>
      </c>
      <c r="W54" s="32" t="n">
        <v>0.314520202020202</v>
      </c>
      <c r="X54" s="32" t="n">
        <v>1.14265791803279</v>
      </c>
      <c r="Y54" s="95"/>
      <c r="Z54" s="41"/>
      <c r="AA54" s="42"/>
      <c r="AB54" s="41"/>
      <c r="AC54" s="41"/>
      <c r="AD54" s="41"/>
      <c r="AE54" s="41"/>
      <c r="AF54" s="41"/>
      <c r="AG54" s="41"/>
      <c r="AH54" s="41"/>
      <c r="AI54" s="41"/>
      <c r="AJ54" s="41"/>
      <c r="AK54" s="41"/>
      <c r="AL54" s="41"/>
      <c r="AM54" s="41"/>
      <c r="AN54" s="41"/>
      <c r="AO54" s="43"/>
      <c r="AP54" s="43"/>
      <c r="AQ54" s="43"/>
      <c r="AR54" s="43"/>
      <c r="AS54" s="43"/>
      <c r="AT54" s="37" t="n">
        <v>0</v>
      </c>
      <c r="AU54" s="38" t="e">
        <f aca="false"/>
        <v>#DIV/0!</v>
      </c>
      <c r="AV54" s="69"/>
      <c r="AW54" s="40"/>
      <c r="AX54" s="2"/>
      <c r="AY54" s="2"/>
      <c r="AZ54" s="2"/>
      <c r="BA54" s="2"/>
      <c r="BB54" s="2"/>
      <c r="BC54" s="2"/>
      <c r="BD54" s="2"/>
      <c r="BE54" s="2"/>
    </row>
    <row r="55" customFormat="false" ht="12.75" hidden="true" customHeight="true" outlineLevel="0" collapsed="false">
      <c r="A55" s="53"/>
      <c r="B55" s="103"/>
      <c r="C55" s="72"/>
      <c r="D55" s="110" t="s">
        <v>77</v>
      </c>
      <c r="E55" s="32" t="n">
        <v>25.5374331550802</v>
      </c>
      <c r="F55" s="32"/>
      <c r="G55" s="32"/>
      <c r="H55" s="32"/>
      <c r="I55" s="41"/>
      <c r="J55" s="35"/>
      <c r="K55" s="32" t="n">
        <v>30.2366492146597</v>
      </c>
      <c r="L55" s="41"/>
      <c r="M55" s="41"/>
      <c r="N55" s="41"/>
      <c r="O55" s="41"/>
      <c r="P55" s="37"/>
      <c r="Q55" s="32" t="e">
        <f aca="false"/>
        <v>#DIV/0!</v>
      </c>
      <c r="R55" s="32" t="n">
        <v>41.021556122449</v>
      </c>
      <c r="S55" s="32" t="n">
        <v>41.7214850407643</v>
      </c>
      <c r="T55" s="32" t="n">
        <v>43.8983087956853</v>
      </c>
      <c r="U55" s="32" t="n">
        <v>39.9848827135615</v>
      </c>
      <c r="V55" s="32" t="n">
        <v>39.5833237772152</v>
      </c>
      <c r="W55" s="32" t="n">
        <v>32.5491549633838</v>
      </c>
      <c r="X55" s="32" t="n">
        <v>30.5455233291299</v>
      </c>
      <c r="Y55" s="95"/>
      <c r="Z55" s="41"/>
      <c r="AA55" s="42"/>
      <c r="AB55" s="41"/>
      <c r="AC55" s="41"/>
      <c r="AD55" s="41"/>
      <c r="AE55" s="41"/>
      <c r="AF55" s="41"/>
      <c r="AG55" s="41"/>
      <c r="AH55" s="41"/>
      <c r="AI55" s="41"/>
      <c r="AJ55" s="41"/>
      <c r="AK55" s="41"/>
      <c r="AL55" s="41"/>
      <c r="AM55" s="41"/>
      <c r="AN55" s="41"/>
      <c r="AO55" s="43"/>
      <c r="AP55" s="43"/>
      <c r="AQ55" s="43"/>
      <c r="AR55" s="43"/>
      <c r="AS55" s="43"/>
      <c r="AT55" s="37" t="n">
        <v>0</v>
      </c>
      <c r="AU55" s="38" t="e">
        <f aca="false"/>
        <v>#DIV/0!</v>
      </c>
      <c r="AV55" s="69"/>
      <c r="AW55" s="40"/>
      <c r="AX55" s="2"/>
      <c r="AY55" s="2"/>
      <c r="AZ55" s="2"/>
      <c r="BA55" s="2"/>
      <c r="BB55" s="2"/>
      <c r="BC55" s="2"/>
      <c r="BD55" s="2"/>
      <c r="BE55" s="2"/>
    </row>
    <row r="56" customFormat="false" ht="12.75" hidden="true" customHeight="true" outlineLevel="0" collapsed="false">
      <c r="A56" s="53"/>
      <c r="B56" s="103"/>
      <c r="C56" s="72"/>
      <c r="D56" s="110" t="s">
        <v>78</v>
      </c>
      <c r="E56" s="32" t="n">
        <v>96.5274064171123</v>
      </c>
      <c r="F56" s="32"/>
      <c r="G56" s="32"/>
      <c r="H56" s="32"/>
      <c r="I56" s="41"/>
      <c r="J56" s="35"/>
      <c r="K56" s="32" t="n">
        <v>112.610340314136</v>
      </c>
      <c r="L56" s="41"/>
      <c r="M56" s="41"/>
      <c r="N56" s="41"/>
      <c r="O56" s="41"/>
      <c r="P56" s="37"/>
      <c r="Q56" s="32" t="e">
        <f aca="false"/>
        <v>#DIV/0!</v>
      </c>
      <c r="R56" s="32" t="n">
        <v>119.952977827806</v>
      </c>
      <c r="S56" s="32" t="n">
        <v>121.294682805096</v>
      </c>
      <c r="T56" s="32" t="n">
        <v>121.12873797335</v>
      </c>
      <c r="U56" s="32" t="n">
        <v>122.073765249683</v>
      </c>
      <c r="V56" s="32" t="n">
        <v>123.646111711392</v>
      </c>
      <c r="W56" s="32" t="n">
        <v>132.889295546717</v>
      </c>
      <c r="X56" s="32" t="n">
        <v>137.968348045397</v>
      </c>
      <c r="Y56" s="95"/>
      <c r="Z56" s="41"/>
      <c r="AA56" s="42"/>
      <c r="AB56" s="41"/>
      <c r="AC56" s="41"/>
      <c r="AD56" s="41"/>
      <c r="AE56" s="41"/>
      <c r="AF56" s="41"/>
      <c r="AG56" s="41"/>
      <c r="AH56" s="41"/>
      <c r="AI56" s="41"/>
      <c r="AJ56" s="41"/>
      <c r="AK56" s="41"/>
      <c r="AL56" s="41"/>
      <c r="AM56" s="41"/>
      <c r="AN56" s="41"/>
      <c r="AO56" s="43"/>
      <c r="AP56" s="43"/>
      <c r="AQ56" s="43"/>
      <c r="AR56" s="43"/>
      <c r="AS56" s="43"/>
      <c r="AT56" s="37" t="n">
        <v>0</v>
      </c>
      <c r="AU56" s="38" t="e">
        <f aca="false"/>
        <v>#DIV/0!</v>
      </c>
      <c r="AV56" s="69"/>
      <c r="AW56" s="40"/>
      <c r="AX56" s="2"/>
      <c r="AY56" s="2"/>
      <c r="AZ56" s="2"/>
      <c r="BA56" s="2"/>
      <c r="BB56" s="2"/>
      <c r="BC56" s="2"/>
      <c r="BD56" s="2"/>
      <c r="BE56" s="2"/>
    </row>
    <row r="57" customFormat="false" ht="12.75" hidden="true" customHeight="true" outlineLevel="0" collapsed="false">
      <c r="A57" s="53"/>
      <c r="B57" s="103"/>
      <c r="C57" s="72"/>
      <c r="D57" s="110" t="s">
        <v>79</v>
      </c>
      <c r="E57" s="32" t="n">
        <v>0.463235294117647</v>
      </c>
      <c r="F57" s="32"/>
      <c r="G57" s="32"/>
      <c r="H57" s="32"/>
      <c r="I57" s="41"/>
      <c r="J57" s="35"/>
      <c r="K57" s="32" t="n">
        <v>0.369489005235602</v>
      </c>
      <c r="L57" s="41"/>
      <c r="M57" s="41"/>
      <c r="N57" s="41"/>
      <c r="O57" s="41"/>
      <c r="P57" s="37"/>
      <c r="Q57" s="32" t="e">
        <f aca="false"/>
        <v>#DIV/0!</v>
      </c>
      <c r="R57" s="32" t="n">
        <v>1.71441803061224</v>
      </c>
      <c r="S57" s="32" t="n">
        <v>1.69221148280255</v>
      </c>
      <c r="T57" s="32" t="n">
        <v>1.76438183883249</v>
      </c>
      <c r="U57" s="32" t="n">
        <v>1.67357626742712</v>
      </c>
      <c r="V57" s="32" t="n">
        <v>1.76581012531646</v>
      </c>
      <c r="W57" s="32" t="n">
        <v>2.39094024621212</v>
      </c>
      <c r="X57" s="32" t="n">
        <v>2.02307692307692</v>
      </c>
      <c r="Y57" s="95"/>
      <c r="Z57" s="41"/>
      <c r="AA57" s="42"/>
      <c r="AB57" s="41"/>
      <c r="AC57" s="41"/>
      <c r="AD57" s="41"/>
      <c r="AE57" s="41"/>
      <c r="AF57" s="41"/>
      <c r="AG57" s="41"/>
      <c r="AH57" s="41"/>
      <c r="AI57" s="41"/>
      <c r="AJ57" s="41"/>
      <c r="AK57" s="41"/>
      <c r="AL57" s="41"/>
      <c r="AM57" s="41"/>
      <c r="AN57" s="41"/>
      <c r="AO57" s="43"/>
      <c r="AP57" s="43"/>
      <c r="AQ57" s="43"/>
      <c r="AR57" s="43"/>
      <c r="AS57" s="43"/>
      <c r="AT57" s="37" t="n">
        <v>0</v>
      </c>
      <c r="AU57" s="38" t="e">
        <f aca="false"/>
        <v>#DIV/0!</v>
      </c>
      <c r="AV57" s="69"/>
      <c r="AW57" s="40"/>
      <c r="AX57" s="2"/>
      <c r="AY57" s="2"/>
      <c r="AZ57" s="2"/>
      <c r="BA57" s="2"/>
      <c r="BB57" s="2"/>
      <c r="BC57" s="2"/>
      <c r="BD57" s="2"/>
      <c r="BE57" s="2"/>
    </row>
    <row r="58" customFormat="false" ht="12.75" hidden="false" customHeight="false" outlineLevel="0" collapsed="false">
      <c r="A58" s="53"/>
      <c r="B58" s="103"/>
      <c r="C58" s="72"/>
      <c r="D58" s="73" t="s">
        <v>84</v>
      </c>
      <c r="E58" s="32" t="n">
        <v>463.569245645455</v>
      </c>
      <c r="F58" s="32" t="n">
        <v>487.760334630571</v>
      </c>
      <c r="G58" s="41" t="n">
        <v>402.195089893245</v>
      </c>
      <c r="H58" s="41" t="n">
        <v>419.818693978575</v>
      </c>
      <c r="I58" s="41" t="n">
        <v>423.799827821001</v>
      </c>
      <c r="J58" s="42" t="n">
        <v>397.293668989474</v>
      </c>
      <c r="K58" s="32" t="n">
        <v>424.616647731571</v>
      </c>
      <c r="L58" s="32" t="n">
        <v>441.102133894537</v>
      </c>
      <c r="M58" s="32" t="n">
        <v>427.077143147964</v>
      </c>
      <c r="N58" s="32" t="n">
        <v>422.059826394153</v>
      </c>
      <c r="O58" s="32" t="n">
        <v>436.355061944194</v>
      </c>
      <c r="P58" s="93" t="n">
        <v>416.684883241467</v>
      </c>
      <c r="Q58" s="32" t="n">
        <v>458.832908580256</v>
      </c>
      <c r="R58" s="32" t="n">
        <v>468.605454333367</v>
      </c>
      <c r="S58" s="32" t="n">
        <v>412.239208991147</v>
      </c>
      <c r="T58" s="94" t="n">
        <v>391.412474609036</v>
      </c>
      <c r="U58" s="32" t="n">
        <v>383.058815495349</v>
      </c>
      <c r="V58" s="32" t="n">
        <v>388.229645794051</v>
      </c>
      <c r="W58" s="32" t="n">
        <v>375.333970524091</v>
      </c>
      <c r="X58" s="32" t="n">
        <v>384.284062972308</v>
      </c>
      <c r="Y58" s="95" t="n">
        <v>399.234713638191</v>
      </c>
      <c r="Z58" s="32" t="n">
        <v>382.284143385088</v>
      </c>
      <c r="AA58" s="94" t="n">
        <v>393.714661071735</v>
      </c>
      <c r="AB58" s="32" t="n">
        <v>380.755269116434</v>
      </c>
      <c r="AC58" s="32" t="n">
        <v>455.687009705672</v>
      </c>
      <c r="AD58" s="32" t="n">
        <v>434.912408667516</v>
      </c>
      <c r="AE58" s="32" t="n">
        <v>470.261867819851</v>
      </c>
      <c r="AF58" s="32" t="n">
        <v>423.139553328564</v>
      </c>
      <c r="AG58" s="32" t="n">
        <v>457.798876772277</v>
      </c>
      <c r="AH58" s="32" t="n">
        <v>502.707746074876</v>
      </c>
      <c r="AI58" s="32" t="n">
        <v>506.944601032932</v>
      </c>
      <c r="AJ58" s="32" t="n">
        <v>539.258017619708</v>
      </c>
      <c r="AK58" s="32" t="n">
        <v>513.247184019145</v>
      </c>
      <c r="AL58" s="32" t="n">
        <v>523.811998681988</v>
      </c>
      <c r="AM58" s="32" t="n">
        <v>532.699136785412</v>
      </c>
      <c r="AN58" s="32" t="n">
        <v>537.884850472863</v>
      </c>
      <c r="AO58" s="95" t="n">
        <v>533.624658914438</v>
      </c>
      <c r="AP58" s="95" t="n">
        <v>543.177894333032</v>
      </c>
      <c r="AQ58" s="95" t="n">
        <v>550.554701106418</v>
      </c>
      <c r="AR58" s="95" t="n">
        <v>556.868784296663</v>
      </c>
      <c r="AS58" s="95" t="n">
        <v>547.325325126952</v>
      </c>
      <c r="AT58" s="37" t="n">
        <v>14.6261883415397</v>
      </c>
      <c r="AU58" s="38" t="n">
        <v>2.74567524734539</v>
      </c>
      <c r="AV58" s="69"/>
      <c r="AW58" s="40"/>
      <c r="AX58" s="2"/>
      <c r="AY58" s="2"/>
      <c r="AZ58" s="2"/>
      <c r="BA58" s="2"/>
      <c r="BB58" s="2"/>
      <c r="BC58" s="2"/>
      <c r="BD58" s="2"/>
      <c r="BE58" s="2"/>
    </row>
    <row r="59" customFormat="false" ht="13.5" hidden="false" customHeight="false" outlineLevel="0" collapsed="false">
      <c r="A59" s="53"/>
      <c r="B59" s="103"/>
      <c r="C59" s="107"/>
      <c r="D59" s="73" t="s">
        <v>85</v>
      </c>
      <c r="E59" s="32" t="n">
        <v>3803.10374331551</v>
      </c>
      <c r="F59" s="32" t="n">
        <v>3749.19933598938</v>
      </c>
      <c r="G59" s="32" t="n">
        <v>3711.53243142565</v>
      </c>
      <c r="H59" s="32" t="n">
        <v>3730.41754617414</v>
      </c>
      <c r="I59" s="32" t="n">
        <v>3733.39218708457</v>
      </c>
      <c r="J59" s="32" t="n">
        <v>3770.588</v>
      </c>
      <c r="K59" s="41" t="n">
        <v>3742.35013089005</v>
      </c>
      <c r="L59" s="41" t="n">
        <v>3743.8</v>
      </c>
      <c r="M59" s="41" t="n">
        <v>3742.54</v>
      </c>
      <c r="N59" s="41" t="n">
        <v>3757.56</v>
      </c>
      <c r="O59" s="41" t="n">
        <v>3743.42</v>
      </c>
      <c r="P59" s="37" t="n">
        <v>3729.27</v>
      </c>
      <c r="Q59" s="41" t="n">
        <v>3729.8</v>
      </c>
      <c r="R59" s="41" t="n">
        <v>3695.275</v>
      </c>
      <c r="S59" s="41" t="n">
        <v>3676.19</v>
      </c>
      <c r="T59" s="42" t="n">
        <v>3669.4</v>
      </c>
      <c r="U59" s="41" t="n">
        <v>3687.9</v>
      </c>
      <c r="V59" s="41" t="n">
        <v>3671.99</v>
      </c>
      <c r="W59" s="41" t="n">
        <v>3638</v>
      </c>
      <c r="X59" s="41" t="n">
        <v>3621.49268600252</v>
      </c>
      <c r="Y59" s="43" t="n">
        <v>3605.93467336683</v>
      </c>
      <c r="Z59" s="41" t="n">
        <v>3592.6</v>
      </c>
      <c r="AA59" s="42" t="n">
        <v>3562</v>
      </c>
      <c r="AB59" s="41" t="n">
        <v>3563.35</v>
      </c>
      <c r="AC59" s="41" t="n">
        <v>3617</v>
      </c>
      <c r="AD59" s="41" t="n">
        <v>3585.9</v>
      </c>
      <c r="AE59" s="41" t="n">
        <v>3580.3</v>
      </c>
      <c r="AF59" s="41" t="n">
        <v>3596.4</v>
      </c>
      <c r="AG59" s="41" t="n">
        <v>3649.2</v>
      </c>
      <c r="AH59" s="41" t="n">
        <v>3678.3</v>
      </c>
      <c r="AI59" s="41" t="n">
        <v>3669</v>
      </c>
      <c r="AJ59" s="41" t="n">
        <v>3688.53</v>
      </c>
      <c r="AK59" s="41" t="n">
        <v>3674.1</v>
      </c>
      <c r="AL59" s="41" t="n">
        <v>3664.4</v>
      </c>
      <c r="AM59" s="41" t="n">
        <v>3662.88</v>
      </c>
      <c r="AN59" s="41" t="n">
        <v>3662.8</v>
      </c>
      <c r="AO59" s="43" t="n">
        <v>3664.17</v>
      </c>
      <c r="AP59" s="43" t="n">
        <v>3664.5</v>
      </c>
      <c r="AQ59" s="43" t="n">
        <v>3669.6</v>
      </c>
      <c r="AR59" s="43" t="n">
        <v>3670.62</v>
      </c>
      <c r="AS59" s="43" t="n">
        <v>3674.2</v>
      </c>
      <c r="AT59" s="37" t="n">
        <v>11.3199999999997</v>
      </c>
      <c r="AU59" s="38" t="n">
        <v>0.309046433407589</v>
      </c>
      <c r="AV59" s="53"/>
      <c r="AW59" s="40"/>
      <c r="AX59" s="2"/>
      <c r="AY59" s="2"/>
      <c r="AZ59" s="2"/>
      <c r="BA59" s="2"/>
      <c r="BB59" s="2"/>
      <c r="BC59" s="2"/>
      <c r="BD59" s="2"/>
      <c r="BE59" s="2"/>
    </row>
    <row r="60" customFormat="false" ht="12.75" hidden="false" customHeight="false" outlineLevel="0" collapsed="false">
      <c r="A60" s="53"/>
      <c r="B60" s="103"/>
      <c r="C60" s="107"/>
      <c r="D60" s="96" t="s">
        <v>86</v>
      </c>
      <c r="E60" s="32" t="n">
        <v>3137.64973262032</v>
      </c>
      <c r="F60" s="32" t="n">
        <v>3086.49800796813</v>
      </c>
      <c r="G60" s="41" t="n">
        <v>3046.70806056472</v>
      </c>
      <c r="H60" s="41" t="n">
        <v>3063.74670184697</v>
      </c>
      <c r="I60" s="41" t="n">
        <v>3063.76359683424</v>
      </c>
      <c r="J60" s="35" t="n">
        <v>3096.41</v>
      </c>
      <c r="K60" s="41" t="n">
        <v>3064.7</v>
      </c>
      <c r="L60" s="41" t="n">
        <v>3059.3</v>
      </c>
      <c r="M60" s="41" t="n">
        <v>3049.86</v>
      </c>
      <c r="N60" s="41" t="n">
        <v>3055.52</v>
      </c>
      <c r="O60" s="41" t="n">
        <v>3031.55</v>
      </c>
      <c r="P60" s="43" t="n">
        <v>3017.94</v>
      </c>
      <c r="Q60" s="89" t="n">
        <v>2995.04</v>
      </c>
      <c r="R60" s="89" t="n">
        <v>2956.875</v>
      </c>
      <c r="S60" s="89" t="n">
        <v>2933.8</v>
      </c>
      <c r="T60" s="42" t="n">
        <v>2919</v>
      </c>
      <c r="U60" s="41" t="n">
        <v>2931.7</v>
      </c>
      <c r="V60" s="41" t="n">
        <v>2909.72</v>
      </c>
      <c r="W60" s="41" t="n">
        <v>2885.4</v>
      </c>
      <c r="X60" s="41" t="n">
        <v>2863.5</v>
      </c>
      <c r="Y60" s="43" t="n">
        <v>2841.5</v>
      </c>
      <c r="Z60" s="41" t="n">
        <v>2820.1</v>
      </c>
      <c r="AA60" s="88" t="n">
        <v>2778.61</v>
      </c>
      <c r="AB60" s="41" t="n">
        <v>2767.3</v>
      </c>
      <c r="AC60" s="41" t="n">
        <v>2813.3</v>
      </c>
      <c r="AD60" s="41" t="n">
        <v>2897.6</v>
      </c>
      <c r="AE60" s="41" t="n">
        <v>2889.8</v>
      </c>
      <c r="AF60" s="41" t="n">
        <v>2901.1</v>
      </c>
      <c r="AG60" s="41" t="n">
        <v>2935.2</v>
      </c>
      <c r="AH60" s="41" t="n">
        <v>2960.5</v>
      </c>
      <c r="AI60" s="41" t="n">
        <v>2947</v>
      </c>
      <c r="AJ60" s="41" t="n">
        <v>2959.6</v>
      </c>
      <c r="AK60" s="41" t="n">
        <v>2945.8</v>
      </c>
      <c r="AL60" s="41" t="n">
        <v>2936.8</v>
      </c>
      <c r="AM60" s="41" t="n">
        <v>2935.77</v>
      </c>
      <c r="AN60" s="41" t="n">
        <v>2944.5</v>
      </c>
      <c r="AO60" s="43" t="n">
        <v>2936.77</v>
      </c>
      <c r="AP60" s="43" t="n">
        <v>2936.4</v>
      </c>
      <c r="AQ60" s="43" t="n">
        <v>2940.4</v>
      </c>
      <c r="AR60" s="43" t="n">
        <v>2940.77</v>
      </c>
      <c r="AS60" s="43" t="n">
        <v>2943</v>
      </c>
      <c r="AT60" s="37" t="n">
        <v>7.23000000000002</v>
      </c>
      <c r="AU60" s="38" t="n">
        <v>0.246272698474326</v>
      </c>
      <c r="AV60" s="69"/>
      <c r="AW60" s="40"/>
      <c r="AX60" s="2"/>
      <c r="AY60" s="2"/>
      <c r="AZ60" s="2"/>
      <c r="BA60" s="2"/>
      <c r="BB60" s="2"/>
      <c r="BC60" s="2"/>
      <c r="BD60" s="2"/>
      <c r="BE60" s="2"/>
    </row>
    <row r="61" customFormat="false" ht="12.75" hidden="false" customHeight="false" outlineLevel="0" collapsed="false">
      <c r="A61" s="53"/>
      <c r="B61" s="103"/>
      <c r="C61" s="107"/>
      <c r="D61" s="96" t="s">
        <v>87</v>
      </c>
      <c r="E61" s="32" t="n">
        <v>665.454010695187</v>
      </c>
      <c r="F61" s="32" t="n">
        <v>662.701328021248</v>
      </c>
      <c r="G61" s="41" t="n">
        <v>664.824370860927</v>
      </c>
      <c r="H61" s="41" t="n">
        <v>666.670844327177</v>
      </c>
      <c r="I61" s="41" t="n">
        <v>669.628590250329</v>
      </c>
      <c r="J61" s="35" t="n">
        <v>674.178</v>
      </c>
      <c r="K61" s="41" t="n">
        <v>677.650130890052</v>
      </c>
      <c r="L61" s="41" t="n">
        <v>684.5</v>
      </c>
      <c r="M61" s="41" t="n">
        <v>692.68</v>
      </c>
      <c r="N61" s="41" t="n">
        <v>702.04</v>
      </c>
      <c r="O61" s="41" t="n">
        <v>711.87</v>
      </c>
      <c r="P61" s="43" t="n">
        <v>711.33</v>
      </c>
      <c r="Q61" s="89" t="n">
        <v>734.76</v>
      </c>
      <c r="R61" s="89" t="n">
        <v>738.4</v>
      </c>
      <c r="S61" s="89" t="n">
        <v>742.39</v>
      </c>
      <c r="T61" s="42" t="n">
        <v>750.4</v>
      </c>
      <c r="U61" s="41" t="n">
        <v>756.2</v>
      </c>
      <c r="V61" s="41" t="n">
        <v>762.27</v>
      </c>
      <c r="W61" s="41" t="n">
        <v>752.6</v>
      </c>
      <c r="X61" s="41" t="n">
        <v>757.992686002522</v>
      </c>
      <c r="Y61" s="43" t="n">
        <v>764.434673366834</v>
      </c>
      <c r="Z61" s="41" t="n">
        <v>772.5</v>
      </c>
      <c r="AA61" s="88" t="n">
        <v>783.39</v>
      </c>
      <c r="AB61" s="41" t="n">
        <v>796.05</v>
      </c>
      <c r="AC61" s="41" t="n">
        <v>803.7</v>
      </c>
      <c r="AD61" s="41" t="n">
        <v>688.3</v>
      </c>
      <c r="AE61" s="41" t="n">
        <v>690.5</v>
      </c>
      <c r="AF61" s="41" t="n">
        <v>695.3</v>
      </c>
      <c r="AG61" s="41" t="n">
        <v>714</v>
      </c>
      <c r="AH61" s="41" t="n">
        <v>717.8</v>
      </c>
      <c r="AI61" s="41" t="n">
        <v>722</v>
      </c>
      <c r="AJ61" s="41" t="n">
        <v>728.93</v>
      </c>
      <c r="AK61" s="41" t="n">
        <v>728.3</v>
      </c>
      <c r="AL61" s="41" t="n">
        <v>727.6</v>
      </c>
      <c r="AM61" s="41" t="n">
        <v>727.11</v>
      </c>
      <c r="AN61" s="41" t="n">
        <v>718.3</v>
      </c>
      <c r="AO61" s="43" t="n">
        <v>727.4</v>
      </c>
      <c r="AP61" s="43" t="n">
        <v>728.1</v>
      </c>
      <c r="AQ61" s="43" t="n">
        <v>729.2</v>
      </c>
      <c r="AR61" s="43" t="n">
        <v>729.85</v>
      </c>
      <c r="AS61" s="43" t="n">
        <v>731.2</v>
      </c>
      <c r="AT61" s="37" t="n">
        <v>4.09000000000003</v>
      </c>
      <c r="AU61" s="38" t="n">
        <v>0.562500859567328</v>
      </c>
      <c r="AV61" s="69"/>
      <c r="AW61" s="2"/>
      <c r="AX61" s="2"/>
      <c r="AY61" s="2"/>
      <c r="AZ61" s="2"/>
      <c r="BA61" s="2"/>
      <c r="BB61" s="2"/>
      <c r="BC61" s="2"/>
      <c r="BD61" s="2"/>
      <c r="BE61" s="2"/>
    </row>
    <row r="62" customFormat="false" ht="12.75" hidden="true" customHeight="false" outlineLevel="0" collapsed="false">
      <c r="A62" s="53"/>
      <c r="B62" s="103"/>
      <c r="C62" s="107"/>
      <c r="D62" s="110" t="s">
        <v>88</v>
      </c>
      <c r="E62" s="32" t="n">
        <v>282.934519251337</v>
      </c>
      <c r="F62" s="32"/>
      <c r="G62" s="41"/>
      <c r="H62" s="41"/>
      <c r="I62" s="41"/>
      <c r="J62" s="35"/>
      <c r="K62" s="41" t="n">
        <v>278.035540183246</v>
      </c>
      <c r="L62" s="41"/>
      <c r="M62" s="41"/>
      <c r="N62" s="41"/>
      <c r="O62" s="41"/>
      <c r="P62" s="43"/>
      <c r="Q62" s="89" t="e">
        <f aca="false"/>
        <v>#DIV/0!</v>
      </c>
      <c r="R62" s="89" t="n">
        <v>281.413777423469</v>
      </c>
      <c r="S62" s="89" t="n">
        <v>280.25979566879</v>
      </c>
      <c r="T62" s="42" t="n">
        <v>279.102455329949</v>
      </c>
      <c r="U62" s="41" t="n">
        <v>279.343937769328</v>
      </c>
      <c r="V62" s="41" t="n">
        <v>278.922694936709</v>
      </c>
      <c r="W62" s="41" t="n">
        <v>277.62978219697</v>
      </c>
      <c r="X62" s="41" t="n">
        <v>277.66078184111</v>
      </c>
      <c r="Y62" s="43" t="e">
        <f aca="false"/>
        <v>#DIV/0!</v>
      </c>
      <c r="Z62" s="41"/>
      <c r="AA62" s="42"/>
      <c r="AB62" s="41"/>
      <c r="AC62" s="41"/>
      <c r="AD62" s="41"/>
      <c r="AE62" s="41"/>
      <c r="AF62" s="41"/>
      <c r="AG62" s="41"/>
      <c r="AH62" s="41"/>
      <c r="AI62" s="41"/>
      <c r="AJ62" s="41"/>
      <c r="AK62" s="41"/>
      <c r="AL62" s="41"/>
      <c r="AM62" s="41"/>
      <c r="AN62" s="41"/>
      <c r="AO62" s="43"/>
      <c r="AP62" s="43"/>
      <c r="AQ62" s="43"/>
      <c r="AR62" s="43"/>
      <c r="AS62" s="43"/>
      <c r="AT62" s="37"/>
      <c r="AU62" s="38"/>
      <c r="AV62" s="53"/>
      <c r="AW62" s="2"/>
      <c r="AX62" s="2"/>
      <c r="AY62" s="2"/>
      <c r="AZ62" s="2"/>
      <c r="BA62" s="2"/>
      <c r="BB62" s="2"/>
      <c r="BC62" s="2"/>
      <c r="BD62" s="2"/>
      <c r="BE62" s="2"/>
    </row>
    <row r="63" customFormat="false" ht="12.75" hidden="true" customHeight="false" outlineLevel="0" collapsed="false">
      <c r="A63" s="53"/>
      <c r="B63" s="103"/>
      <c r="C63" s="107"/>
      <c r="D63" s="110" t="s">
        <v>89</v>
      </c>
      <c r="E63" s="32" t="n">
        <v>194.716661497326</v>
      </c>
      <c r="F63" s="32"/>
      <c r="G63" s="41"/>
      <c r="H63" s="41"/>
      <c r="I63" s="41"/>
      <c r="J63" s="35"/>
      <c r="K63" s="41" t="n">
        <v>198.303878795812</v>
      </c>
      <c r="L63" s="41"/>
      <c r="M63" s="41"/>
      <c r="N63" s="41"/>
      <c r="O63" s="41"/>
      <c r="P63" s="43"/>
      <c r="Q63" s="89" t="e">
        <f aca="false"/>
        <v>#DIV/0!</v>
      </c>
      <c r="R63" s="89" t="n">
        <v>215.404846332908</v>
      </c>
      <c r="S63" s="89" t="n">
        <v>216.785133478981</v>
      </c>
      <c r="T63" s="42" t="n">
        <v>218.178779600254</v>
      </c>
      <c r="U63" s="41" t="n">
        <v>219.521921910013</v>
      </c>
      <c r="V63" s="41" t="n">
        <v>220.972710726582</v>
      </c>
      <c r="W63" s="41" t="n">
        <v>206.610984848485</v>
      </c>
      <c r="X63" s="41" t="n">
        <v>207.38184110971</v>
      </c>
      <c r="Y63" s="43" t="e">
        <f aca="false"/>
        <v>#DIV/0!</v>
      </c>
      <c r="Z63" s="41"/>
      <c r="AA63" s="42"/>
      <c r="AB63" s="41"/>
      <c r="AC63" s="41"/>
      <c r="AD63" s="41"/>
      <c r="AE63" s="41"/>
      <c r="AF63" s="41"/>
      <c r="AG63" s="41"/>
      <c r="AH63" s="41"/>
      <c r="AI63" s="41"/>
      <c r="AJ63" s="41"/>
      <c r="AK63" s="41"/>
      <c r="AL63" s="41"/>
      <c r="AM63" s="41"/>
      <c r="AN63" s="41"/>
      <c r="AO63" s="43"/>
      <c r="AP63" s="43"/>
      <c r="AQ63" s="43"/>
      <c r="AR63" s="43"/>
      <c r="AS63" s="43"/>
      <c r="AT63" s="37"/>
      <c r="AU63" s="38"/>
      <c r="AV63" s="53"/>
      <c r="AW63" s="2"/>
      <c r="AX63" s="2"/>
      <c r="AY63" s="2"/>
      <c r="AZ63" s="2"/>
      <c r="BA63" s="2"/>
      <c r="BB63" s="2"/>
      <c r="BC63" s="2"/>
      <c r="BD63" s="2"/>
      <c r="BE63" s="2"/>
    </row>
    <row r="64" customFormat="false" ht="13.5" hidden="true" customHeight="false" outlineLevel="0" collapsed="false">
      <c r="A64" s="53"/>
      <c r="B64" s="103"/>
      <c r="C64" s="107"/>
      <c r="D64" s="109" t="s">
        <v>90</v>
      </c>
      <c r="E64" s="32" t="n">
        <v>187.802970320856</v>
      </c>
      <c r="F64" s="32"/>
      <c r="G64" s="41"/>
      <c r="H64" s="41"/>
      <c r="I64" s="41"/>
      <c r="J64" s="35"/>
      <c r="K64" s="41" t="n">
        <v>201.310603534031</v>
      </c>
      <c r="L64" s="41"/>
      <c r="M64" s="41"/>
      <c r="N64" s="41"/>
      <c r="O64" s="41"/>
      <c r="P64" s="43"/>
      <c r="Q64" s="89" t="e">
        <f aca="false"/>
        <v>#DIV/0!</v>
      </c>
      <c r="R64" s="89" t="n">
        <v>241.534400382653</v>
      </c>
      <c r="S64" s="89" t="n">
        <v>245.351161656051</v>
      </c>
      <c r="T64" s="42" t="n">
        <v>253.126655456853</v>
      </c>
      <c r="U64" s="41" t="n">
        <v>257.334249936629</v>
      </c>
      <c r="V64" s="41" t="n">
        <v>262.373209873418</v>
      </c>
      <c r="W64" s="41" t="n">
        <v>268.392676767677</v>
      </c>
      <c r="X64" s="41" t="n">
        <v>272.950063051702</v>
      </c>
      <c r="Y64" s="43" t="e">
        <f aca="false"/>
        <v>#DIV/0!</v>
      </c>
      <c r="Z64" s="41"/>
      <c r="AA64" s="42"/>
      <c r="AB64" s="41"/>
      <c r="AC64" s="41"/>
      <c r="AD64" s="41"/>
      <c r="AE64" s="41"/>
      <c r="AF64" s="41"/>
      <c r="AG64" s="41"/>
      <c r="AH64" s="41"/>
      <c r="AI64" s="41"/>
      <c r="AJ64" s="41"/>
      <c r="AK64" s="41"/>
      <c r="AL64" s="41"/>
      <c r="AM64" s="41"/>
      <c r="AN64" s="41"/>
      <c r="AO64" s="43"/>
      <c r="AP64" s="43"/>
      <c r="AQ64" s="43"/>
      <c r="AR64" s="43"/>
      <c r="AS64" s="43"/>
      <c r="AT64" s="37"/>
      <c r="AU64" s="38"/>
      <c r="AV64" s="53"/>
      <c r="AW64" s="2"/>
      <c r="AX64" s="2"/>
      <c r="AY64" s="2"/>
      <c r="AZ64" s="2"/>
      <c r="BA64" s="2"/>
      <c r="BB64" s="2"/>
      <c r="BC64" s="2"/>
      <c r="BD64" s="2"/>
      <c r="BE64" s="2"/>
    </row>
    <row r="65" customFormat="false" ht="12.75" hidden="false" customHeight="false" outlineLevel="0" collapsed="false">
      <c r="A65" s="53"/>
      <c r="B65" s="103"/>
      <c r="C65" s="79"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3"/>
      <c r="AW65" s="2"/>
      <c r="AX65" s="2"/>
      <c r="AY65" s="2"/>
      <c r="AZ65" s="2"/>
      <c r="BA65" s="2"/>
      <c r="BB65" s="2"/>
      <c r="BC65" s="2"/>
      <c r="BD65" s="2"/>
      <c r="BE65" s="2"/>
    </row>
    <row r="66" customFormat="false" ht="12.75" hidden="false" customHeight="false" outlineLevel="0" collapsed="false">
      <c r="A66" s="53"/>
      <c r="B66" s="103"/>
      <c r="C66" s="107"/>
      <c r="D66" s="73"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7" t="s">
        <v>47</v>
      </c>
      <c r="AU66" s="38" t="s">
        <v>47</v>
      </c>
      <c r="AV66" s="53"/>
      <c r="AW66" s="2"/>
      <c r="AX66" s="2"/>
      <c r="AY66" s="2"/>
      <c r="AZ66" s="2"/>
      <c r="BA66" s="2"/>
      <c r="BB66" s="2"/>
      <c r="BC66" s="2"/>
      <c r="BD66" s="2"/>
      <c r="BE66" s="2"/>
    </row>
    <row r="67" customFormat="false" ht="12.75" hidden="false" customHeight="false" outlineLevel="0" collapsed="false">
      <c r="A67" s="53"/>
      <c r="B67" s="103"/>
      <c r="C67" s="107"/>
      <c r="D67" s="73"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3"/>
      <c r="AW67" s="2"/>
      <c r="AX67" s="2"/>
      <c r="AY67" s="2"/>
      <c r="AZ67" s="2"/>
      <c r="BA67" s="2"/>
      <c r="BB67" s="2"/>
      <c r="BC67" s="2"/>
      <c r="BD67" s="2"/>
      <c r="BE67" s="2"/>
    </row>
    <row r="68" customFormat="false" ht="12.75" hidden="false" customHeight="false" outlineLevel="0" collapsed="false">
      <c r="A68" s="53"/>
      <c r="B68" s="103"/>
      <c r="C68" s="107"/>
      <c r="D68" s="73"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88916876574308</v>
      </c>
      <c r="AO68" s="122" t="n">
        <v>1.50564617314932</v>
      </c>
      <c r="AP68" s="122" t="n">
        <v>1.50564617314932</v>
      </c>
      <c r="AQ68" s="122" t="n">
        <v>1.50564617314932</v>
      </c>
      <c r="AR68" s="122" t="n">
        <v>1.50564617314932</v>
      </c>
      <c r="AS68" s="122" t="n">
        <v>1.50564617314932</v>
      </c>
      <c r="AT68" s="123"/>
      <c r="AU68" s="124"/>
      <c r="AV68" s="53"/>
      <c r="AW68" s="125"/>
      <c r="AX68" s="2"/>
      <c r="AY68" s="2"/>
      <c r="AZ68" s="2"/>
      <c r="BA68" s="2"/>
      <c r="BB68" s="2"/>
      <c r="BC68" s="2"/>
      <c r="BD68" s="2"/>
      <c r="BE68" s="2"/>
    </row>
    <row r="69" customFormat="false" ht="12.75" hidden="false" customHeight="false" outlineLevel="0" collapsed="false">
      <c r="A69" s="53"/>
      <c r="B69" s="103"/>
      <c r="C69" s="107"/>
      <c r="D69" s="73"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1821</v>
      </c>
      <c r="AO69" s="130" t="n">
        <v>1.12352</v>
      </c>
      <c r="AP69" s="130" t="n">
        <v>1.12368</v>
      </c>
      <c r="AQ69" s="130" t="n">
        <v>1.12384</v>
      </c>
      <c r="AR69" s="130" t="n">
        <v>1.124</v>
      </c>
      <c r="AS69" s="130" t="n">
        <v>1.12415</v>
      </c>
      <c r="AT69" s="37" t="n">
        <v>0.00109999999999988</v>
      </c>
      <c r="AU69" s="38" t="n">
        <v>0.0979475535372254</v>
      </c>
      <c r="AV69" s="53"/>
      <c r="AW69" s="2"/>
      <c r="AX69" s="2"/>
      <c r="AY69" s="2"/>
      <c r="AZ69" s="2"/>
      <c r="BA69" s="2"/>
      <c r="BB69" s="2"/>
      <c r="BC69" s="2"/>
      <c r="BD69" s="2"/>
      <c r="BE69" s="2"/>
    </row>
    <row r="70" customFormat="false" ht="12.75" hidden="false" customHeight="false" outlineLevel="0" collapsed="false">
      <c r="A70" s="53"/>
      <c r="B70" s="78"/>
      <c r="C70" s="79" t="s">
        <v>96</v>
      </c>
      <c r="D70" s="131"/>
      <c r="E70" s="80"/>
      <c r="F70" s="80"/>
      <c r="G70" s="80"/>
      <c r="H70" s="80"/>
      <c r="I70" s="80"/>
      <c r="J70" s="85"/>
      <c r="K70" s="80"/>
      <c r="L70" s="80"/>
      <c r="M70" s="80"/>
      <c r="N70" s="80"/>
      <c r="O70" s="80"/>
      <c r="P70" s="82"/>
      <c r="Q70" s="80"/>
      <c r="R70" s="80"/>
      <c r="S70" s="80"/>
      <c r="T70" s="81"/>
      <c r="U70" s="80"/>
      <c r="V70" s="80"/>
      <c r="W70" s="80"/>
      <c r="X70" s="80"/>
      <c r="Y70" s="83"/>
      <c r="Z70" s="80"/>
      <c r="AA70" s="81"/>
      <c r="AB70" s="80"/>
      <c r="AC70" s="80"/>
      <c r="AD70" s="80"/>
      <c r="AE70" s="80"/>
      <c r="AF70" s="80"/>
      <c r="AG70" s="80"/>
      <c r="AH70" s="80"/>
      <c r="AI70" s="80"/>
      <c r="AJ70" s="80"/>
      <c r="AK70" s="80"/>
      <c r="AL70" s="80"/>
      <c r="AM70" s="80"/>
      <c r="AN70" s="80"/>
      <c r="AO70" s="83"/>
      <c r="AP70" s="83"/>
      <c r="AQ70" s="83"/>
      <c r="AR70" s="83"/>
      <c r="AS70" s="83"/>
      <c r="AT70" s="84"/>
      <c r="AU70" s="85"/>
      <c r="AV70" s="53"/>
      <c r="AW70" s="2"/>
      <c r="AX70" s="2"/>
      <c r="AY70" s="2"/>
      <c r="AZ70" s="2"/>
      <c r="BA70" s="2"/>
      <c r="BB70" s="2"/>
      <c r="BC70" s="2"/>
      <c r="BD70" s="2"/>
      <c r="BE70" s="2"/>
    </row>
    <row r="71" customFormat="false" ht="12.75" hidden="false" customHeight="false" outlineLevel="0" collapsed="false">
      <c r="A71" s="53"/>
      <c r="B71" s="71" t="s">
        <v>47</v>
      </c>
      <c r="C71" s="132"/>
      <c r="D71" s="133" t="s">
        <v>97</v>
      </c>
      <c r="E71" s="87" t="n">
        <v>4299.7</v>
      </c>
      <c r="F71" s="87" t="n">
        <v>4321.6</v>
      </c>
      <c r="G71" s="87" t="n">
        <v>4345.4</v>
      </c>
      <c r="H71" s="87" t="n">
        <v>4302.7</v>
      </c>
      <c r="I71" s="87" t="n">
        <v>4425.1</v>
      </c>
      <c r="J71" s="88" t="n">
        <v>4506.4</v>
      </c>
      <c r="K71" s="89" t="n">
        <v>4562.8</v>
      </c>
      <c r="L71" s="89" t="n">
        <v>4626.872</v>
      </c>
      <c r="M71" s="89" t="n">
        <v>4604</v>
      </c>
      <c r="N71" s="89" t="n">
        <v>4726.079</v>
      </c>
      <c r="O71" s="89" t="n">
        <v>4789.7</v>
      </c>
      <c r="P71" s="105" t="n">
        <v>4832.99</v>
      </c>
      <c r="Q71" s="89" t="n">
        <v>5039.7</v>
      </c>
      <c r="R71" s="89" t="n">
        <v>5061.3</v>
      </c>
      <c r="S71" s="89" t="n">
        <v>4549.6</v>
      </c>
      <c r="T71" s="88" t="n">
        <v>4534.1</v>
      </c>
      <c r="U71" s="89" t="n">
        <v>4488.085</v>
      </c>
      <c r="V71" s="89" t="n">
        <v>4518.934</v>
      </c>
      <c r="W71" s="89" t="n">
        <v>4531</v>
      </c>
      <c r="X71" s="89" t="n">
        <v>4555.4</v>
      </c>
      <c r="Y71" s="106" t="n">
        <v>4568</v>
      </c>
      <c r="Z71" s="89" t="n">
        <v>4669.6</v>
      </c>
      <c r="AA71" s="88" t="n">
        <v>4735.726</v>
      </c>
      <c r="AB71" s="89" t="n">
        <v>4833.05</v>
      </c>
      <c r="AC71" s="89" t="n">
        <v>4949.526</v>
      </c>
      <c r="AD71" s="89" t="n">
        <v>4888.315</v>
      </c>
      <c r="AE71" s="89" t="n">
        <v>4900.286</v>
      </c>
      <c r="AF71" s="89" t="n">
        <v>4867.613</v>
      </c>
      <c r="AG71" s="89" t="n">
        <v>4886.13</v>
      </c>
      <c r="AH71" s="89" t="n">
        <v>4821.385</v>
      </c>
      <c r="AI71" s="89" t="n">
        <v>4803.87363705</v>
      </c>
      <c r="AJ71" s="89" t="n">
        <v>4788.07997263</v>
      </c>
      <c r="AK71" s="89" t="n">
        <v>4816.06961942</v>
      </c>
      <c r="AL71" s="89" t="n">
        <v>4836.3037332</v>
      </c>
      <c r="AM71" s="89" t="n">
        <v>4822.1607694</v>
      </c>
      <c r="AN71" s="89" t="n">
        <v>4804.66263678</v>
      </c>
      <c r="AO71" s="106" t="n">
        <v>4820.61352439</v>
      </c>
      <c r="AP71" s="106" t="n">
        <v>4830.30648944</v>
      </c>
      <c r="AQ71" s="106" t="n">
        <v>4828.40166329</v>
      </c>
      <c r="AR71" s="106" t="n">
        <v>4826.25144806</v>
      </c>
      <c r="AS71" s="106" t="n">
        <v>4834.24806636</v>
      </c>
      <c r="AT71" s="37" t="n">
        <v>12.0872969600005</v>
      </c>
      <c r="AU71" s="38" t="n">
        <v>0.25066142623662</v>
      </c>
      <c r="AV71" s="53"/>
      <c r="AW71" s="2"/>
      <c r="AX71" s="2"/>
      <c r="AY71" s="2"/>
      <c r="AZ71" s="2"/>
      <c r="BA71" s="2"/>
      <c r="BB71" s="2"/>
      <c r="BC71" s="2"/>
      <c r="BD71" s="2"/>
      <c r="BE71" s="2"/>
    </row>
    <row r="72" customFormat="false" ht="12.75" hidden="false" customHeight="false" outlineLevel="0" collapsed="false">
      <c r="A72" s="53"/>
      <c r="B72" s="71"/>
      <c r="C72" s="132"/>
      <c r="D72" s="134" t="s">
        <v>98</v>
      </c>
      <c r="E72" s="32" t="n">
        <v>3537.3</v>
      </c>
      <c r="F72" s="32" t="n">
        <v>3564.9</v>
      </c>
      <c r="G72" s="32" t="n">
        <v>3581.3</v>
      </c>
      <c r="H72" s="32" t="n">
        <v>3551.8</v>
      </c>
      <c r="I72" s="32" t="n">
        <v>3672.6</v>
      </c>
      <c r="J72" s="42" t="n">
        <v>3743.5</v>
      </c>
      <c r="K72" s="89" t="n">
        <v>3805.6</v>
      </c>
      <c r="L72" s="89" t="n">
        <v>3873.672</v>
      </c>
      <c r="M72" s="89" t="n">
        <v>3835.1</v>
      </c>
      <c r="N72" s="89" t="n">
        <v>3932.679</v>
      </c>
      <c r="O72" s="89" t="n">
        <v>3977.6</v>
      </c>
      <c r="P72" s="135" t="n">
        <v>4023.19</v>
      </c>
      <c r="Q72" s="89" t="n">
        <v>4216.6</v>
      </c>
      <c r="R72" s="89" t="n">
        <v>4233</v>
      </c>
      <c r="S72" s="89" t="n">
        <v>4226.9</v>
      </c>
      <c r="T72" s="88" t="n">
        <v>4214.6</v>
      </c>
      <c r="U72" s="89" t="n">
        <v>4170.485</v>
      </c>
      <c r="V72" s="89" t="n">
        <v>4199.434</v>
      </c>
      <c r="W72" s="89" t="n">
        <v>4208.9</v>
      </c>
      <c r="X72" s="89" t="n">
        <v>4230</v>
      </c>
      <c r="Y72" s="106" t="n">
        <v>4241.1</v>
      </c>
      <c r="Z72" s="89" t="n">
        <v>4343.6</v>
      </c>
      <c r="AA72" s="88" t="n">
        <v>4397.891</v>
      </c>
      <c r="AB72" s="89" t="n">
        <v>4491.212</v>
      </c>
      <c r="AC72" s="89" t="n">
        <v>4567.117</v>
      </c>
      <c r="AD72" s="89" t="n">
        <v>4508.362</v>
      </c>
      <c r="AE72" s="89" t="n">
        <v>4515.256</v>
      </c>
      <c r="AF72" s="89" t="n">
        <v>4491.227</v>
      </c>
      <c r="AG72" s="89" t="n">
        <v>4505.745</v>
      </c>
      <c r="AH72" s="89" t="n">
        <v>4440.179</v>
      </c>
      <c r="AI72" s="89" t="n">
        <v>4419.47374283</v>
      </c>
      <c r="AJ72" s="89" t="n">
        <v>4401.9198963</v>
      </c>
      <c r="AK72" s="89" t="n">
        <v>4428.03203244</v>
      </c>
      <c r="AL72" s="89" t="n">
        <v>4443.56911766</v>
      </c>
      <c r="AM72" s="89" t="n">
        <v>4431.89202879</v>
      </c>
      <c r="AN72" s="89" t="n">
        <v>4418.7386342</v>
      </c>
      <c r="AO72" s="106" t="n">
        <v>4430.3958168</v>
      </c>
      <c r="AP72" s="106" t="n">
        <v>4439.27274335</v>
      </c>
      <c r="AQ72" s="106" t="n">
        <v>4437.44720715</v>
      </c>
      <c r="AR72" s="106" t="n">
        <v>4435.2554613</v>
      </c>
      <c r="AS72" s="106" t="n">
        <v>4443.00731375</v>
      </c>
      <c r="AT72" s="37" t="n">
        <v>11.1152849600003</v>
      </c>
      <c r="AU72" s="38" t="n">
        <v>0.250802250772231</v>
      </c>
      <c r="AV72" s="53"/>
      <c r="AW72" s="2"/>
      <c r="AX72" s="2"/>
      <c r="AY72" s="2"/>
      <c r="AZ72" s="2"/>
      <c r="BA72" s="2"/>
      <c r="BB72" s="2"/>
      <c r="BC72" s="2"/>
      <c r="BD72" s="2"/>
      <c r="BE72" s="2"/>
    </row>
    <row r="73" customFormat="false" ht="12.75" hidden="false" customHeight="false" outlineLevel="0" collapsed="false">
      <c r="A73" s="53"/>
      <c r="B73" s="71"/>
      <c r="C73" s="132"/>
      <c r="D73" s="134" t="s">
        <v>99</v>
      </c>
      <c r="E73" s="41" t="n">
        <v>756.9</v>
      </c>
      <c r="F73" s="41" t="n">
        <v>751.2</v>
      </c>
      <c r="G73" s="41" t="n">
        <v>758.8</v>
      </c>
      <c r="H73" s="41" t="n">
        <v>746.4</v>
      </c>
      <c r="I73" s="41" t="n">
        <v>748.1</v>
      </c>
      <c r="J73" s="42" t="n">
        <v>758.6</v>
      </c>
      <c r="K73" s="89" t="n">
        <v>753</v>
      </c>
      <c r="L73" s="89" t="n">
        <v>749.1</v>
      </c>
      <c r="M73" s="89" t="n">
        <v>764.8</v>
      </c>
      <c r="N73" s="89" t="n">
        <v>790.2</v>
      </c>
      <c r="O73" s="89" t="n">
        <v>808.9</v>
      </c>
      <c r="P73" s="135" t="n">
        <v>806.6</v>
      </c>
      <c r="Q73" s="89" t="n">
        <v>820.3</v>
      </c>
      <c r="R73" s="89" t="n">
        <v>825.6</v>
      </c>
      <c r="S73" s="89" t="n">
        <v>320</v>
      </c>
      <c r="T73" s="88" t="n">
        <v>317.7</v>
      </c>
      <c r="U73" s="89" t="n">
        <v>315.9</v>
      </c>
      <c r="V73" s="89" t="n">
        <v>317.9</v>
      </c>
      <c r="W73" s="89" t="n">
        <v>320.5</v>
      </c>
      <c r="X73" s="89" t="n">
        <v>323.9</v>
      </c>
      <c r="Y73" s="106" t="n">
        <v>326.4</v>
      </c>
      <c r="Z73" s="89" t="n">
        <v>325.5</v>
      </c>
      <c r="AA73" s="88" t="n">
        <v>337.293</v>
      </c>
      <c r="AB73" s="89" t="n">
        <v>341.458</v>
      </c>
      <c r="AC73" s="89" t="n">
        <v>382.029</v>
      </c>
      <c r="AD73" s="89" t="n">
        <v>379.573</v>
      </c>
      <c r="AE73" s="89" t="n">
        <v>384.661</v>
      </c>
      <c r="AF73" s="89" t="n">
        <v>376.017</v>
      </c>
      <c r="AG73" s="89" t="n">
        <v>380.087</v>
      </c>
      <c r="AH73" s="89" t="n">
        <v>380.914</v>
      </c>
      <c r="AI73" s="89" t="n">
        <v>384.10761058</v>
      </c>
      <c r="AJ73" s="89" t="n">
        <v>385.86779269</v>
      </c>
      <c r="AK73" s="89" t="n">
        <v>387.74530334</v>
      </c>
      <c r="AL73" s="89" t="n">
        <v>392.4423319</v>
      </c>
      <c r="AM73" s="89" t="n">
        <v>389.97645697</v>
      </c>
      <c r="AN73" s="89" t="n">
        <v>385.63171894</v>
      </c>
      <c r="AO73" s="106" t="n">
        <v>389.92542395</v>
      </c>
      <c r="AP73" s="106" t="n">
        <v>390.74146245</v>
      </c>
      <c r="AQ73" s="106" t="n">
        <v>390.6621725</v>
      </c>
      <c r="AR73" s="106" t="n">
        <v>390.70370312</v>
      </c>
      <c r="AS73" s="106" t="n">
        <v>390.94846897</v>
      </c>
      <c r="AT73" s="37" t="n">
        <v>0.972012000000007</v>
      </c>
      <c r="AU73" s="38" t="n">
        <v>0.249248892497822</v>
      </c>
      <c r="AV73" s="53"/>
      <c r="AW73" s="2"/>
      <c r="AX73" s="2"/>
      <c r="AY73" s="2"/>
      <c r="AZ73" s="2"/>
      <c r="BA73" s="2"/>
      <c r="BB73" s="2"/>
      <c r="BC73" s="2"/>
      <c r="BD73" s="2"/>
      <c r="BE73" s="2"/>
    </row>
    <row r="74" customFormat="false" ht="13.5" hidden="false" customHeight="false" outlineLevel="0" collapsed="false">
      <c r="A74" s="53"/>
      <c r="B74" s="71"/>
      <c r="C74" s="132"/>
      <c r="D74" s="134" t="s">
        <v>100</v>
      </c>
      <c r="E74" s="136" t="n">
        <v>5.5</v>
      </c>
      <c r="F74" s="136" t="n">
        <v>5.5</v>
      </c>
      <c r="G74" s="136" t="n">
        <v>5.3</v>
      </c>
      <c r="H74" s="136" t="n">
        <v>4.5</v>
      </c>
      <c r="I74" s="136" t="n">
        <v>4.4</v>
      </c>
      <c r="J74" s="52"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9"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6" t="n">
        <v>0.29228364</v>
      </c>
      <c r="AP74" s="106" t="n">
        <v>0.29228364</v>
      </c>
      <c r="AQ74" s="106" t="n">
        <v>0.29228364</v>
      </c>
      <c r="AR74" s="106" t="n">
        <v>0.29228364</v>
      </c>
      <c r="AS74" s="106" t="n">
        <v>0.29228364</v>
      </c>
      <c r="AT74" s="37" t="s">
        <v>47</v>
      </c>
      <c r="AU74" s="38" t="s">
        <v>47</v>
      </c>
      <c r="AV74" s="53"/>
      <c r="AW74" s="2"/>
      <c r="AX74" s="2"/>
      <c r="AY74" s="2"/>
      <c r="AZ74" s="2"/>
      <c r="BA74" s="2"/>
      <c r="BB74" s="2"/>
      <c r="BC74" s="2"/>
      <c r="BD74" s="2"/>
      <c r="BE74" s="2"/>
    </row>
    <row r="75" customFormat="false" ht="12.75" hidden="false" customHeight="false" outlineLevel="0" collapsed="false">
      <c r="A75" s="53"/>
      <c r="B75" s="71"/>
      <c r="C75" s="79" t="s">
        <v>101</v>
      </c>
      <c r="D75" s="73"/>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3"/>
      <c r="AW75" s="2"/>
      <c r="AX75" s="2"/>
      <c r="AY75" s="2"/>
      <c r="AZ75" s="2"/>
      <c r="BA75" s="2"/>
      <c r="BB75" s="2"/>
      <c r="BC75" s="2"/>
      <c r="BD75" s="2"/>
      <c r="BE75" s="2"/>
    </row>
    <row r="76" customFormat="false" ht="12.75" hidden="false" customHeight="true" outlineLevel="0" collapsed="false">
      <c r="A76" s="53"/>
      <c r="B76" s="71"/>
      <c r="C76" s="72"/>
      <c r="D76" s="73"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3"/>
      <c r="B77" s="71"/>
      <c r="C77" s="72"/>
      <c r="D77" s="96"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51"/>
      <c r="AW77" s="108"/>
      <c r="AX77" s="108"/>
      <c r="AY77" s="108"/>
      <c r="AZ77" s="108"/>
      <c r="BA77" s="108"/>
      <c r="BB77" s="108"/>
      <c r="BC77" s="2"/>
      <c r="BD77" s="2"/>
      <c r="BE77" s="2"/>
    </row>
    <row r="78" customFormat="false" ht="12.75" hidden="false" customHeight="false" outlineLevel="0" collapsed="false">
      <c r="A78" s="53"/>
      <c r="B78" s="71"/>
      <c r="C78" s="72"/>
      <c r="D78" s="96"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7"/>
      <c r="AZ78" s="108"/>
      <c r="BA78" s="108"/>
      <c r="BB78" s="108"/>
      <c r="BC78" s="2"/>
      <c r="BD78" s="2"/>
      <c r="BE78" s="2"/>
    </row>
    <row r="79" customFormat="false" ht="12.75" hidden="false" customHeight="false" outlineLevel="0" collapsed="false">
      <c r="A79" s="53"/>
      <c r="B79" s="71"/>
      <c r="C79" s="72"/>
      <c r="D79" s="96"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51"/>
      <c r="AW79" s="108"/>
      <c r="AX79" s="108"/>
      <c r="AY79" s="108"/>
      <c r="AZ79" s="108"/>
      <c r="BA79" s="108"/>
      <c r="BB79" s="108"/>
      <c r="BC79" s="2"/>
      <c r="BD79" s="2"/>
      <c r="BE79" s="2"/>
    </row>
    <row r="80" customFormat="false" ht="12.75" hidden="false" customHeight="false" outlineLevel="0" collapsed="false">
      <c r="A80" s="53"/>
      <c r="B80" s="71"/>
      <c r="C80" s="72" t="s">
        <v>47</v>
      </c>
      <c r="D80" s="73" t="s">
        <v>106</v>
      </c>
      <c r="E80" s="118" t="n">
        <v>162.89</v>
      </c>
      <c r="F80" s="118" t="n">
        <v>163.34</v>
      </c>
      <c r="G80" s="118" t="n">
        <v>163.15</v>
      </c>
      <c r="H80" s="118" t="n">
        <v>163.24</v>
      </c>
      <c r="I80" s="118" t="n">
        <v>163.31</v>
      </c>
      <c r="J80" s="152" t="n">
        <v>163.36</v>
      </c>
      <c r="K80" s="152" t="n">
        <v>163.7</v>
      </c>
      <c r="L80" s="152" t="n">
        <v>164.16</v>
      </c>
      <c r="M80" s="152" t="n">
        <v>164.55</v>
      </c>
      <c r="N80" s="152" t="n">
        <v>165.1</v>
      </c>
      <c r="O80" s="152" t="n">
        <v>167.03</v>
      </c>
      <c r="P80" s="152" t="n">
        <v>166.29</v>
      </c>
      <c r="Q80" s="152" t="n">
        <v>167.11</v>
      </c>
      <c r="R80" s="152"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3"/>
      <c r="B81" s="71"/>
      <c r="C81" s="72"/>
      <c r="D81" s="96" t="s">
        <v>103</v>
      </c>
      <c r="E81" s="118" t="n">
        <v>0.17</v>
      </c>
      <c r="F81" s="118" t="n">
        <v>0.28</v>
      </c>
      <c r="G81" s="118" t="n">
        <v>-0.12</v>
      </c>
      <c r="H81" s="118" t="n">
        <v>0.05</v>
      </c>
      <c r="I81" s="118" t="n">
        <v>0.04</v>
      </c>
      <c r="J81" s="152" t="n">
        <v>0.03</v>
      </c>
      <c r="K81" s="152" t="n">
        <v>0.21</v>
      </c>
      <c r="L81" s="152" t="n">
        <v>0.28</v>
      </c>
      <c r="M81" s="152" t="n">
        <v>0.23</v>
      </c>
      <c r="N81" s="152" t="n">
        <v>0.34</v>
      </c>
      <c r="O81" s="152" t="n">
        <v>1.17</v>
      </c>
      <c r="P81" s="152" t="n">
        <v>-0.44</v>
      </c>
      <c r="Q81" s="152" t="n">
        <v>0.49</v>
      </c>
      <c r="R81" s="152"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51"/>
      <c r="AW81" s="108"/>
      <c r="AX81" s="108"/>
      <c r="AY81" s="108"/>
      <c r="AZ81" s="108"/>
      <c r="BA81" s="108"/>
      <c r="BB81" s="108"/>
      <c r="BC81" s="2"/>
      <c r="BD81" s="2"/>
      <c r="BE81" s="2"/>
    </row>
    <row r="82" customFormat="false" ht="12.75" hidden="false" customHeight="false" outlineLevel="0" collapsed="false">
      <c r="A82" s="53"/>
      <c r="B82" s="71"/>
      <c r="C82" s="72"/>
      <c r="D82" s="96" t="s">
        <v>107</v>
      </c>
      <c r="E82" s="118" t="n">
        <v>1.93</v>
      </c>
      <c r="F82" s="118" t="n">
        <v>0.28</v>
      </c>
      <c r="G82" s="118" t="n">
        <v>0.16</v>
      </c>
      <c r="H82" s="118" t="n">
        <v>0.21</v>
      </c>
      <c r="I82" s="118" t="n">
        <v>0.25</v>
      </c>
      <c r="J82" s="152" t="n">
        <v>0.29</v>
      </c>
      <c r="K82" s="152" t="n">
        <v>0.5</v>
      </c>
      <c r="L82" s="152" t="n">
        <v>0.78</v>
      </c>
      <c r="M82" s="152" t="n">
        <v>1.02</v>
      </c>
      <c r="N82" s="152" t="n">
        <v>1.36</v>
      </c>
      <c r="O82" s="152" t="n">
        <v>2.54</v>
      </c>
      <c r="P82" s="152" t="n">
        <v>2.09</v>
      </c>
      <c r="Q82" s="152" t="n">
        <v>2.59</v>
      </c>
      <c r="R82" s="152"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51"/>
      <c r="AW82" s="108"/>
      <c r="AX82" s="108"/>
      <c r="AY82" s="108"/>
      <c r="AZ82" s="108"/>
      <c r="BA82" s="108"/>
      <c r="BB82" s="108"/>
      <c r="BC82" s="2"/>
      <c r="BD82" s="2"/>
      <c r="BE82" s="2"/>
    </row>
    <row r="83" customFormat="false" ht="12.75" hidden="false" customHeight="false" outlineLevel="0" collapsed="false">
      <c r="A83" s="53"/>
      <c r="B83" s="71"/>
      <c r="C83" s="72"/>
      <c r="D83" s="96" t="s">
        <v>105</v>
      </c>
      <c r="E83" s="118" t="n">
        <v>1.93</v>
      </c>
      <c r="F83" s="118" t="n">
        <v>2.18</v>
      </c>
      <c r="G83" s="118" t="n">
        <v>1.83</v>
      </c>
      <c r="H83" s="118" t="n">
        <v>1.94</v>
      </c>
      <c r="I83" s="118" t="n">
        <v>1.89</v>
      </c>
      <c r="J83" s="152" t="n">
        <v>1.89</v>
      </c>
      <c r="K83" s="152" t="n">
        <v>2.03</v>
      </c>
      <c r="L83" s="152" t="n">
        <v>2.04</v>
      </c>
      <c r="M83" s="152" t="n">
        <v>2.05</v>
      </c>
      <c r="N83" s="152" t="n">
        <v>2.06</v>
      </c>
      <c r="O83" s="152" t="n">
        <v>2.99</v>
      </c>
      <c r="P83" s="152" t="n">
        <v>2.26</v>
      </c>
      <c r="Q83" s="152" t="n">
        <v>2.59</v>
      </c>
      <c r="R83" s="152"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51"/>
      <c r="AW83" s="108"/>
      <c r="AX83" s="108"/>
      <c r="AY83" s="108"/>
      <c r="AZ83" s="108"/>
      <c r="BA83" s="108"/>
      <c r="BB83" s="108"/>
      <c r="BC83" s="2"/>
      <c r="BD83" s="2"/>
      <c r="BE83" s="2"/>
    </row>
    <row r="84" customFormat="false" ht="13.5" hidden="false" customHeight="false" outlineLevel="0" collapsed="false">
      <c r="A84" s="53"/>
      <c r="B84" s="71"/>
      <c r="C84" s="72"/>
      <c r="D84" s="73" t="s">
        <v>108</v>
      </c>
      <c r="E84" s="153"/>
      <c r="F84" s="153"/>
      <c r="G84" s="153"/>
      <c r="H84" s="153"/>
      <c r="I84" s="153"/>
      <c r="J84" s="154"/>
      <c r="K84" s="154"/>
      <c r="L84" s="154"/>
      <c r="M84" s="154"/>
      <c r="N84" s="155"/>
      <c r="O84" s="155"/>
      <c r="P84" s="155"/>
      <c r="Q84" s="155"/>
      <c r="R84" s="155"/>
      <c r="S84" s="155"/>
      <c r="T84" s="155"/>
      <c r="U84" s="155"/>
      <c r="V84" s="155"/>
      <c r="W84" s="156"/>
      <c r="X84" s="155"/>
      <c r="Y84" s="155"/>
      <c r="Z84" s="155"/>
      <c r="AA84" s="155"/>
      <c r="AB84" s="155"/>
      <c r="AC84" s="155"/>
      <c r="AD84" s="155"/>
      <c r="AE84" s="155"/>
      <c r="AF84" s="155"/>
      <c r="AG84" s="155"/>
      <c r="AH84" s="155"/>
      <c r="AI84" s="155"/>
      <c r="AJ84" s="155"/>
      <c r="AK84" s="147"/>
      <c r="AL84" s="147"/>
      <c r="AM84" s="147"/>
      <c r="AN84" s="147"/>
      <c r="AO84" s="147"/>
      <c r="AP84" s="147"/>
      <c r="AQ84" s="147"/>
      <c r="AR84" s="147"/>
      <c r="AS84" s="147"/>
      <c r="AT84" s="148"/>
      <c r="AU84" s="149"/>
      <c r="AV84" s="151"/>
      <c r="AW84" s="108"/>
      <c r="AX84" s="108"/>
      <c r="AY84" s="108"/>
      <c r="AZ84" s="108"/>
      <c r="BA84" s="108"/>
      <c r="BB84" s="108"/>
      <c r="BC84" s="2"/>
      <c r="BD84" s="2"/>
      <c r="BE84" s="2"/>
    </row>
    <row r="85" customFormat="false" ht="12.75" hidden="false" customHeight="false" outlineLevel="0" collapsed="false">
      <c r="A85" s="53"/>
      <c r="B85" s="71"/>
      <c r="C85" s="72"/>
      <c r="D85" s="73" t="s">
        <v>109</v>
      </c>
      <c r="E85" s="157" t="n">
        <v>12.5</v>
      </c>
      <c r="F85" s="158" t="n">
        <v>11</v>
      </c>
      <c r="G85" s="159" t="n">
        <v>11</v>
      </c>
      <c r="H85" s="159" t="n">
        <v>11</v>
      </c>
      <c r="I85" s="159" t="n">
        <v>10</v>
      </c>
      <c r="J85" s="160" t="n">
        <v>9.5</v>
      </c>
      <c r="K85" s="159" t="n">
        <v>8.5</v>
      </c>
      <c r="L85" s="159" t="n">
        <v>7.5</v>
      </c>
      <c r="M85" s="159" t="n">
        <v>7.5</v>
      </c>
      <c r="N85" s="159" t="n">
        <v>7.5</v>
      </c>
      <c r="O85" s="161" t="n">
        <v>7.5</v>
      </c>
      <c r="P85" s="159" t="n">
        <v>7.5</v>
      </c>
      <c r="Q85" s="159" t="n">
        <v>7.5</v>
      </c>
      <c r="R85" s="159" t="n">
        <v>7</v>
      </c>
      <c r="S85" s="159" t="n">
        <v>7</v>
      </c>
      <c r="T85" s="160" t="n">
        <v>7.5</v>
      </c>
      <c r="U85" s="160" t="n">
        <v>8</v>
      </c>
      <c r="V85" s="159" t="n">
        <v>8</v>
      </c>
      <c r="W85" s="162" t="n">
        <v>8</v>
      </c>
      <c r="X85" s="159" t="n">
        <v>7.5</v>
      </c>
      <c r="Y85" s="159" t="n">
        <v>7</v>
      </c>
      <c r="Z85" s="159" t="n">
        <v>6</v>
      </c>
      <c r="AA85" s="160" t="n">
        <v>6</v>
      </c>
      <c r="AB85" s="159" t="n">
        <v>6</v>
      </c>
      <c r="AC85" s="161" t="n">
        <v>6</v>
      </c>
      <c r="AD85" s="159" t="n">
        <v>6</v>
      </c>
      <c r="AE85" s="159" t="n">
        <v>5.5</v>
      </c>
      <c r="AF85" s="161" t="n">
        <v>5.5</v>
      </c>
      <c r="AG85" s="159" t="n">
        <v>5.5</v>
      </c>
      <c r="AH85" s="159" t="n">
        <v>5.5</v>
      </c>
      <c r="AI85" s="159" t="n">
        <v>6.5</v>
      </c>
      <c r="AJ85" s="159" t="n">
        <v>6</v>
      </c>
      <c r="AK85" s="159" t="n">
        <v>6</v>
      </c>
      <c r="AL85" s="159" t="n">
        <v>6</v>
      </c>
      <c r="AM85" s="159" t="n">
        <v>5.5</v>
      </c>
      <c r="AN85" s="159" t="n">
        <v>6</v>
      </c>
      <c r="AO85" s="161" t="n">
        <v>5.5</v>
      </c>
      <c r="AP85" s="161" t="n">
        <v>5.5</v>
      </c>
      <c r="AQ85" s="161" t="n">
        <v>5.5</v>
      </c>
      <c r="AR85" s="161" t="n">
        <v>5.5</v>
      </c>
      <c r="AS85" s="161" t="n">
        <v>5.5</v>
      </c>
      <c r="AT85" s="148"/>
      <c r="AU85" s="149"/>
      <c r="AV85" s="151"/>
      <c r="AW85" s="108"/>
      <c r="AX85" s="108"/>
      <c r="AY85" s="108"/>
      <c r="AZ85" s="108"/>
      <c r="BA85" s="108"/>
      <c r="BB85" s="108"/>
      <c r="BC85" s="2"/>
      <c r="BD85" s="2"/>
      <c r="BE85" s="2"/>
    </row>
    <row r="86" customFormat="false" ht="13.5" hidden="false" customHeight="false" outlineLevel="0" collapsed="false">
      <c r="A86" s="53"/>
      <c r="B86" s="71"/>
      <c r="C86" s="163"/>
      <c r="D86" s="164" t="s">
        <v>110</v>
      </c>
      <c r="E86" s="165" t="n">
        <v>6.5</v>
      </c>
      <c r="F86" s="166" t="n">
        <v>5</v>
      </c>
      <c r="G86" s="167" t="n">
        <v>6.5</v>
      </c>
      <c r="H86" s="167" t="n">
        <v>6.5</v>
      </c>
      <c r="I86" s="167" t="n">
        <v>6.5</v>
      </c>
      <c r="J86" s="168" t="n">
        <v>6.5</v>
      </c>
      <c r="K86" s="167" t="n">
        <v>6.5</v>
      </c>
      <c r="L86" s="167" t="n">
        <v>6.5</v>
      </c>
      <c r="M86" s="167" t="n">
        <v>6.5</v>
      </c>
      <c r="N86" s="167" t="n">
        <v>6.5</v>
      </c>
      <c r="O86" s="169" t="n">
        <v>6.5</v>
      </c>
      <c r="P86" s="167" t="n">
        <v>6.5</v>
      </c>
      <c r="Q86" s="167" t="n">
        <v>6.5</v>
      </c>
      <c r="R86" s="167" t="n">
        <v>6</v>
      </c>
      <c r="S86" s="167" t="n">
        <v>6</v>
      </c>
      <c r="T86" s="168" t="n">
        <v>6.5</v>
      </c>
      <c r="U86" s="168" t="n">
        <v>7.5</v>
      </c>
      <c r="V86" s="167" t="n">
        <v>7.5</v>
      </c>
      <c r="W86" s="170" t="n">
        <v>9.5</v>
      </c>
      <c r="X86" s="167" t="n">
        <v>8.5</v>
      </c>
      <c r="Y86" s="167" t="n">
        <v>8</v>
      </c>
      <c r="Z86" s="167" t="n">
        <v>7.5</v>
      </c>
      <c r="AA86" s="168" t="n">
        <v>7.5</v>
      </c>
      <c r="AB86" s="167" t="n">
        <v>7.5</v>
      </c>
      <c r="AC86" s="169" t="n">
        <v>7.5</v>
      </c>
      <c r="AD86" s="167" t="n">
        <v>7.5</v>
      </c>
      <c r="AE86" s="167" t="n">
        <v>7</v>
      </c>
      <c r="AF86" s="169" t="n">
        <v>7</v>
      </c>
      <c r="AG86" s="167" t="n">
        <v>7</v>
      </c>
      <c r="AH86" s="167" t="n">
        <v>7</v>
      </c>
      <c r="AI86" s="167" t="n">
        <v>7.5</v>
      </c>
      <c r="AJ86" s="167" t="n">
        <v>7.5</v>
      </c>
      <c r="AK86" s="167" t="n">
        <v>7.5</v>
      </c>
      <c r="AL86" s="167" t="n">
        <v>7.5</v>
      </c>
      <c r="AM86" s="167" t="n">
        <v>7.5</v>
      </c>
      <c r="AN86" s="167" t="n">
        <v>7.5</v>
      </c>
      <c r="AO86" s="169" t="n">
        <v>7.5</v>
      </c>
      <c r="AP86" s="169" t="n">
        <v>7.5</v>
      </c>
      <c r="AQ86" s="169" t="n">
        <v>7.5</v>
      </c>
      <c r="AR86" s="169" t="n">
        <v>7.5</v>
      </c>
      <c r="AS86" s="169" t="n">
        <v>7.5</v>
      </c>
      <c r="AT86" s="148"/>
      <c r="AU86" s="149"/>
      <c r="AV86" s="151"/>
      <c r="AW86" s="108"/>
      <c r="AX86" s="108"/>
      <c r="AY86" s="108"/>
      <c r="AZ86" s="108"/>
      <c r="BA86" s="108"/>
      <c r="BB86" s="108"/>
      <c r="BC86" s="2"/>
      <c r="BD86" s="2"/>
      <c r="BE86" s="2"/>
    </row>
    <row r="87" customFormat="false" ht="12.75" hidden="true" customHeight="true" outlineLevel="0" collapsed="false">
      <c r="A87" s="53"/>
      <c r="B87" s="171" t="s">
        <v>47</v>
      </c>
      <c r="C87" s="72"/>
      <c r="D87" s="73"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3"/>
      <c r="AW87" s="2"/>
      <c r="AX87" s="2"/>
      <c r="AY87" s="2"/>
      <c r="AZ87" s="2"/>
      <c r="BA87" s="2"/>
      <c r="BB87" s="2"/>
      <c r="BC87" s="2"/>
      <c r="BD87" s="2"/>
      <c r="BE87" s="2"/>
    </row>
    <row r="88" customFormat="false" ht="12.75" hidden="true" customHeight="false" outlineLevel="0" collapsed="false">
      <c r="A88" s="53"/>
      <c r="B88" s="171" t="s">
        <v>47</v>
      </c>
      <c r="C88" s="72"/>
      <c r="D88" s="73"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3"/>
      <c r="AW88" s="2"/>
      <c r="AX88" s="2"/>
      <c r="AY88" s="2"/>
      <c r="AZ88" s="2"/>
      <c r="BA88" s="2"/>
      <c r="BB88" s="2"/>
      <c r="BC88" s="2"/>
      <c r="BD88" s="2"/>
      <c r="BE88" s="2"/>
    </row>
    <row r="89" customFormat="false" ht="12.75" hidden="true" customHeight="false" outlineLevel="0" collapsed="false">
      <c r="A89" s="53"/>
      <c r="B89" s="171"/>
      <c r="C89" s="72"/>
      <c r="D89" s="73"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3"/>
      <c r="AW89" s="2"/>
      <c r="AX89" s="2"/>
      <c r="AY89" s="2"/>
      <c r="AZ89" s="2"/>
      <c r="BA89" s="2"/>
      <c r="BB89" s="2"/>
      <c r="BC89" s="2"/>
      <c r="BD89" s="2"/>
      <c r="BE89" s="2"/>
    </row>
    <row r="90" customFormat="false" ht="12.75" hidden="true" customHeight="false" outlineLevel="0" collapsed="false">
      <c r="A90" s="53"/>
      <c r="B90" s="171"/>
      <c r="C90" s="72"/>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3"/>
      <c r="AW90" s="2"/>
      <c r="AX90" s="2"/>
      <c r="AY90" s="2"/>
      <c r="AZ90" s="2"/>
      <c r="BA90" s="2"/>
      <c r="BB90" s="2"/>
      <c r="BC90" s="2"/>
      <c r="BD90" s="2"/>
      <c r="BE90" s="2"/>
    </row>
    <row r="91" customFormat="false" ht="12.75" hidden="true" customHeight="false" outlineLevel="0" collapsed="false">
      <c r="A91" s="53"/>
      <c r="B91" s="171"/>
      <c r="C91" s="72"/>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3"/>
      <c r="AW91" s="2"/>
      <c r="AX91" s="2"/>
      <c r="AY91" s="2"/>
      <c r="AZ91" s="2"/>
      <c r="BA91" s="2"/>
      <c r="BB91" s="2"/>
      <c r="BC91" s="2"/>
      <c r="BD91" s="2"/>
      <c r="BE91" s="2"/>
    </row>
    <row r="92" customFormat="false" ht="12.75" hidden="true" customHeight="false" outlineLevel="0" collapsed="false">
      <c r="A92" s="53"/>
      <c r="B92" s="171"/>
      <c r="C92" s="72"/>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3"/>
      <c r="AW92" s="2"/>
      <c r="AX92" s="2"/>
      <c r="AY92" s="2"/>
      <c r="AZ92" s="2"/>
      <c r="BA92" s="2"/>
      <c r="BB92" s="2"/>
      <c r="BC92" s="2"/>
      <c r="BD92" s="2"/>
      <c r="BE92" s="2"/>
    </row>
    <row r="93" customFormat="false" ht="14.25" hidden="true" customHeight="false" outlineLevel="0" collapsed="false">
      <c r="A93" s="53"/>
      <c r="B93" s="171"/>
      <c r="C93" s="172"/>
      <c r="D93" s="164" t="s">
        <v>117</v>
      </c>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4"/>
      <c r="AU93" s="175"/>
      <c r="AV93" s="53"/>
      <c r="AW93" s="2"/>
      <c r="AX93" s="2"/>
      <c r="AY93" s="2"/>
      <c r="AZ93" s="2"/>
      <c r="BA93" s="2"/>
      <c r="BB93" s="2"/>
      <c r="BC93" s="2"/>
      <c r="BD93" s="2"/>
      <c r="BE93" s="2"/>
    </row>
    <row r="94" customFormat="false" ht="6.75" hidden="false" customHeight="true" outlineLevel="0" collapsed="false">
      <c r="D94" s="176" t="s">
        <v>47</v>
      </c>
      <c r="E94" s="177"/>
      <c r="F94" s="177"/>
      <c r="G94" s="177"/>
      <c r="H94" s="177"/>
      <c r="I94" s="177"/>
      <c r="J94" s="177"/>
      <c r="K94" s="178"/>
      <c r="L94" s="178"/>
      <c r="M94" s="178"/>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8"/>
      <c r="AU94" s="178"/>
      <c r="AW94" s="2"/>
      <c r="AX94" s="2"/>
      <c r="AY94" s="2"/>
      <c r="AZ94" s="2"/>
      <c r="BA94" s="2"/>
      <c r="BB94" s="2"/>
      <c r="BC94" s="2"/>
      <c r="BD94" s="2"/>
      <c r="BE94" s="2"/>
    </row>
    <row r="95" customFormat="false" ht="14.25" hidden="false" customHeight="true" outlineLevel="0" collapsed="false">
      <c r="C95" s="180" t="s">
        <v>118</v>
      </c>
      <c r="D95" s="181" t="s">
        <v>119</v>
      </c>
      <c r="E95" s="182" t="n">
        <v>7.48</v>
      </c>
      <c r="F95" s="182" t="n">
        <v>7.53</v>
      </c>
      <c r="G95" s="182" t="n">
        <v>7.55</v>
      </c>
      <c r="H95" s="182" t="n">
        <v>7.58</v>
      </c>
      <c r="I95" s="182" t="n">
        <v>7.59</v>
      </c>
      <c r="J95" s="182" t="n">
        <v>7.61</v>
      </c>
      <c r="K95" s="182" t="n">
        <v>7.64</v>
      </c>
      <c r="L95" s="182" t="n">
        <v>7.67</v>
      </c>
      <c r="M95" s="182" t="n">
        <v>7.71</v>
      </c>
      <c r="N95" s="183" t="n">
        <v>7.73</v>
      </c>
      <c r="O95" s="183" t="n">
        <v>7.75</v>
      </c>
      <c r="P95" s="183" t="n">
        <v>7.77</v>
      </c>
      <c r="Q95" s="183"/>
      <c r="R95" s="183" t="n">
        <v>7.84</v>
      </c>
      <c r="S95" s="183" t="n">
        <v>7.85</v>
      </c>
      <c r="T95" s="183" t="n">
        <v>7.88</v>
      </c>
      <c r="U95" s="183" t="n">
        <v>7.89</v>
      </c>
      <c r="V95" s="183" t="n">
        <v>7.9</v>
      </c>
      <c r="W95" s="183" t="n">
        <v>7.92</v>
      </c>
      <c r="X95" s="183" t="n">
        <v>7.93</v>
      </c>
      <c r="Y95" s="183" t="n">
        <v>7.96</v>
      </c>
      <c r="Z95" s="183" t="n">
        <v>7.98</v>
      </c>
      <c r="AA95" s="183" t="n">
        <v>8.01</v>
      </c>
      <c r="AB95" s="183" t="n">
        <v>8.02</v>
      </c>
      <c r="AC95" s="183" t="n">
        <v>8.04</v>
      </c>
      <c r="AD95" s="183" t="n">
        <v>8.05</v>
      </c>
      <c r="AE95" s="183" t="n">
        <v>8.06</v>
      </c>
      <c r="AF95" s="183" t="n">
        <v>8.08</v>
      </c>
      <c r="AG95" s="183" t="n">
        <v>8.08</v>
      </c>
      <c r="AH95" s="183" t="n">
        <v>8.08</v>
      </c>
      <c r="AI95" s="183" t="n">
        <v>8.08</v>
      </c>
      <c r="AJ95" s="183" t="n">
        <v>8.05</v>
      </c>
      <c r="AK95" s="183" t="n">
        <v>8.03</v>
      </c>
      <c r="AL95" s="183" t="n">
        <v>8.03</v>
      </c>
      <c r="AM95" s="183" t="n">
        <v>8.03</v>
      </c>
      <c r="AN95" s="183" t="n">
        <v>8.05</v>
      </c>
      <c r="AO95" s="183" t="n">
        <v>8.03</v>
      </c>
      <c r="AP95" s="183" t="n">
        <v>8.03</v>
      </c>
      <c r="AQ95" s="183" t="n">
        <v>8.03</v>
      </c>
      <c r="AR95" s="183" t="n">
        <v>8.03</v>
      </c>
      <c r="AS95" s="183" t="n">
        <v>8.03</v>
      </c>
      <c r="AT95" s="184" t="n">
        <v>38594.4020141204</v>
      </c>
      <c r="AU95" s="184"/>
      <c r="AW95" s="2"/>
      <c r="AX95" s="2"/>
      <c r="AY95" s="2"/>
      <c r="AZ95" s="2"/>
      <c r="BA95" s="2"/>
      <c r="BB95" s="2"/>
      <c r="BC95" s="2"/>
      <c r="BD95" s="2"/>
      <c r="BE95" s="2"/>
    </row>
    <row r="96" customFormat="false" ht="14.25" hidden="false" customHeight="true" outlineLevel="0" collapsed="false">
      <c r="C96" s="185" t="s">
        <v>120</v>
      </c>
      <c r="D96" s="181" t="s">
        <v>121</v>
      </c>
      <c r="E96" s="182"/>
      <c r="F96" s="182"/>
      <c r="G96" s="182"/>
      <c r="H96" s="182"/>
      <c r="I96" s="182"/>
      <c r="J96" s="182"/>
      <c r="K96" s="182"/>
      <c r="L96" s="182"/>
      <c r="M96" s="182"/>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6"/>
      <c r="AU96" s="187"/>
      <c r="AW96" s="2"/>
      <c r="AX96" s="2"/>
      <c r="AY96" s="2"/>
      <c r="AZ96" s="2"/>
      <c r="BA96" s="2"/>
      <c r="BB96" s="2"/>
      <c r="BC96" s="2"/>
      <c r="BD96" s="2"/>
      <c r="BE96" s="2"/>
    </row>
    <row r="97" customFormat="false" ht="14.25" hidden="false" customHeight="true" outlineLevel="0" collapsed="false">
      <c r="C97" s="188"/>
      <c r="D97" s="181" t="s">
        <v>122</v>
      </c>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6"/>
      <c r="AU97" s="178"/>
      <c r="AW97" s="2"/>
      <c r="AX97" s="2"/>
      <c r="AY97" s="2"/>
      <c r="AZ97" s="2"/>
      <c r="BA97" s="2"/>
      <c r="BB97" s="2"/>
      <c r="BC97" s="2"/>
      <c r="BD97" s="2"/>
      <c r="BE97" s="2"/>
    </row>
    <row r="98" customFormat="false" ht="14.25" hidden="false" customHeight="false" outlineLevel="0" collapsed="false">
      <c r="C98" s="189" t="n">
        <v>1</v>
      </c>
      <c r="D98" s="181" t="s">
        <v>123</v>
      </c>
      <c r="E98" s="177"/>
      <c r="F98" s="177"/>
      <c r="G98" s="177"/>
      <c r="H98" s="177"/>
      <c r="I98" s="177"/>
      <c r="J98" s="177"/>
      <c r="K98" s="177"/>
      <c r="L98" s="178"/>
      <c r="M98" s="178"/>
      <c r="N98" s="178"/>
      <c r="O98" s="178"/>
      <c r="P98" s="178"/>
      <c r="Q98" s="178"/>
      <c r="R98" s="178"/>
      <c r="S98" s="178"/>
      <c r="X98" s="178"/>
      <c r="AK98" s="178"/>
      <c r="AL98" s="178"/>
      <c r="AN98" s="178"/>
      <c r="AT98" s="178"/>
      <c r="AU98" s="178"/>
      <c r="AW98" s="2"/>
      <c r="AX98" s="2"/>
      <c r="AY98" s="2"/>
      <c r="AZ98" s="2"/>
      <c r="BA98" s="2"/>
      <c r="BB98" s="2"/>
      <c r="BC98" s="2"/>
      <c r="BD98" s="2"/>
      <c r="BE98" s="2"/>
    </row>
    <row r="99" customFormat="false" ht="14.25" hidden="false" customHeight="false" outlineLevel="0" collapsed="false">
      <c r="C99" s="189" t="n">
        <v>2</v>
      </c>
      <c r="D99" s="181" t="s">
        <v>124</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W99" s="2"/>
      <c r="AX99" s="2"/>
      <c r="AY99" s="2"/>
      <c r="AZ99" s="2"/>
      <c r="BA99" s="2"/>
      <c r="BB99" s="2"/>
      <c r="BC99" s="2"/>
      <c r="BD99" s="2"/>
      <c r="BE99" s="2"/>
    </row>
    <row r="100" customFormat="false" ht="14.25" hidden="false" customHeight="false" outlineLevel="0" collapsed="false">
      <c r="C100" s="189" t="n">
        <v>3</v>
      </c>
      <c r="D100" s="181" t="s">
        <v>125</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W100" s="2"/>
      <c r="AX100" s="2"/>
      <c r="AY100" s="2"/>
      <c r="AZ100" s="2"/>
      <c r="BA100" s="2"/>
      <c r="BB100" s="2"/>
      <c r="BC100" s="2"/>
      <c r="BD100" s="2"/>
      <c r="BE100" s="2"/>
    </row>
    <row r="101" customFormat="false" ht="14.25" hidden="false" customHeight="false" outlineLevel="0" collapsed="false">
      <c r="C101" s="189" t="n">
        <v>4</v>
      </c>
      <c r="D101" s="181" t="s">
        <v>126</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W101" s="2"/>
      <c r="AX101" s="2"/>
      <c r="AY101" s="2"/>
      <c r="AZ101" s="2"/>
      <c r="BA101" s="2"/>
      <c r="BB101" s="2"/>
      <c r="BC101" s="2"/>
      <c r="BD101" s="2"/>
      <c r="BE101" s="2"/>
    </row>
    <row r="102" customFormat="false" ht="14.25" hidden="false" customHeight="false" outlineLevel="0" collapsed="false">
      <c r="C102" s="189" t="n">
        <v>5</v>
      </c>
      <c r="D102" s="181" t="s">
        <v>127</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W102" s="2"/>
      <c r="AX102" s="2"/>
      <c r="AY102" s="2"/>
      <c r="AZ102" s="2"/>
      <c r="BA102" s="2"/>
      <c r="BB102" s="2"/>
      <c r="BC102" s="2"/>
      <c r="BD102" s="2"/>
      <c r="BE102" s="2"/>
    </row>
    <row r="103" customFormat="false" ht="14.25" hidden="false" customHeight="false" outlineLevel="0" collapsed="false">
      <c r="C103" s="189" t="n">
        <v>6</v>
      </c>
      <c r="D103" s="181" t="s">
        <v>128</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W103" s="2"/>
      <c r="AX103" s="2"/>
      <c r="AY103" s="2"/>
      <c r="AZ103" s="2"/>
      <c r="BA103" s="2"/>
      <c r="BB103" s="2"/>
      <c r="BC103" s="2"/>
      <c r="BD103" s="2"/>
      <c r="BE103" s="2"/>
    </row>
    <row r="104" customFormat="false" ht="14.25" hidden="false" customHeight="false" outlineLevel="0" collapsed="false">
      <c r="C104" s="189" t="n">
        <v>7</v>
      </c>
      <c r="D104" s="181" t="s">
        <v>129</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W104" s="2"/>
      <c r="AX104" s="2"/>
      <c r="AY104" s="2"/>
      <c r="AZ104" s="2"/>
      <c r="BA104" s="2"/>
      <c r="BB104" s="2"/>
      <c r="BC104" s="2"/>
      <c r="BD104" s="2"/>
      <c r="BE104" s="2"/>
    </row>
    <row r="105" customFormat="false" ht="14.25" hidden="false" customHeight="false" outlineLevel="0" collapsed="false">
      <c r="C105" s="189" t="n">
        <v>8</v>
      </c>
      <c r="D105" s="181" t="s">
        <v>130</v>
      </c>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W105" s="2"/>
      <c r="AX105" s="2"/>
      <c r="AY105" s="2"/>
      <c r="AZ105" s="2"/>
      <c r="BA105" s="2"/>
      <c r="BB105" s="2"/>
      <c r="BC105" s="2"/>
      <c r="BD105" s="2"/>
      <c r="BE105" s="2"/>
    </row>
    <row r="106" customFormat="false" ht="14.25" hidden="false" customHeight="false" outlineLevel="0" collapsed="false">
      <c r="C106" s="189"/>
      <c r="D106" s="181"/>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W106" s="2"/>
      <c r="AX106" s="2"/>
      <c r="AY106" s="2"/>
      <c r="AZ106" s="2"/>
      <c r="BA106" s="2"/>
      <c r="BB106" s="2"/>
      <c r="BC106" s="2"/>
      <c r="BD106" s="2"/>
      <c r="BE106" s="2"/>
    </row>
    <row r="107" customFormat="false" ht="14.25" hidden="false" customHeight="false" outlineLevel="0" collapsed="false">
      <c r="C107" s="190" t="s">
        <v>47</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W107" s="2"/>
      <c r="AX107" s="2"/>
      <c r="AY107" s="2"/>
      <c r="AZ107" s="2"/>
      <c r="BA107" s="2"/>
      <c r="BB107" s="2"/>
      <c r="BC107" s="2"/>
      <c r="BD107" s="2"/>
      <c r="BE107" s="2"/>
    </row>
    <row r="108" customFormat="false" ht="3" hidden="false" customHeight="true" outlineLevel="0" collapsed="false">
      <c r="C108" s="176"/>
      <c r="D108" s="176"/>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W108" s="2"/>
      <c r="AX108" s="2"/>
      <c r="AY108" s="2"/>
      <c r="AZ108" s="2"/>
      <c r="BA108" s="2"/>
      <c r="BB108" s="2"/>
      <c r="BC108" s="2"/>
      <c r="BD108" s="2"/>
      <c r="BE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2"/>
      <c r="AW109" s="2"/>
      <c r="AX109" s="2"/>
      <c r="AY109" s="2"/>
      <c r="AZ109" s="2"/>
      <c r="BA109" s="2"/>
      <c r="BB109" s="2"/>
      <c r="BC109" s="2"/>
      <c r="BD109" s="2"/>
      <c r="BE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2"/>
      <c r="AW110" s="2"/>
      <c r="AX110" s="2"/>
      <c r="AY110" s="2"/>
      <c r="AZ110" s="2"/>
      <c r="BA110" s="2"/>
      <c r="BB110" s="2"/>
      <c r="BC110" s="2"/>
      <c r="BD110" s="2"/>
      <c r="BE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2"/>
      <c r="AW111" s="2"/>
      <c r="AX111" s="2"/>
      <c r="AY111" s="2"/>
      <c r="AZ111" s="2"/>
      <c r="BA111" s="2"/>
      <c r="BB111" s="2"/>
      <c r="BC111" s="2"/>
      <c r="BD111" s="2"/>
      <c r="BE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2"/>
      <c r="AW112" s="2"/>
      <c r="AX112" s="2"/>
      <c r="AY112" s="2"/>
      <c r="AZ112" s="2"/>
      <c r="BA112" s="2"/>
      <c r="BB112" s="2"/>
      <c r="BC112" s="2"/>
      <c r="BD112" s="2"/>
      <c r="BE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2"/>
      <c r="AW113" s="2"/>
      <c r="AX113" s="2"/>
      <c r="AY113" s="2"/>
      <c r="AZ113" s="2"/>
      <c r="BA113" s="2"/>
      <c r="BB113" s="2"/>
      <c r="BC113" s="2"/>
      <c r="BD113" s="2"/>
      <c r="BE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2"/>
      <c r="AW114" s="2"/>
      <c r="AX114" s="2"/>
      <c r="AY114" s="2"/>
      <c r="AZ114" s="2"/>
      <c r="BA114" s="2"/>
      <c r="BB114" s="2"/>
      <c r="BC114" s="2"/>
      <c r="BD114" s="2"/>
      <c r="BE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2"/>
      <c r="AW115" s="2"/>
      <c r="AX115" s="2"/>
      <c r="AY115" s="2"/>
      <c r="AZ115" s="2"/>
      <c r="BA115" s="2"/>
      <c r="BB115" s="2"/>
      <c r="BC115" s="2"/>
      <c r="BD115" s="2"/>
      <c r="BE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2"/>
      <c r="AW116" s="2"/>
      <c r="AX116" s="2"/>
      <c r="AY116" s="2"/>
      <c r="AZ116" s="2"/>
      <c r="BA116" s="2"/>
      <c r="BB116" s="2"/>
      <c r="BC116" s="2"/>
      <c r="BD116" s="2"/>
      <c r="BE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2"/>
      <c r="AW117" s="2"/>
      <c r="AX117" s="2"/>
      <c r="AY117" s="2"/>
      <c r="AZ117" s="2"/>
      <c r="BA117" s="2"/>
      <c r="BB117" s="2"/>
      <c r="BC117" s="2"/>
      <c r="BD117" s="2"/>
      <c r="BE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2"/>
      <c r="AW118" s="2"/>
      <c r="AX118" s="2"/>
      <c r="AY118" s="2"/>
      <c r="AZ118" s="2"/>
      <c r="BA118" s="2"/>
      <c r="BB118" s="2"/>
      <c r="BC118" s="2"/>
      <c r="BD118" s="2"/>
      <c r="BE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2"/>
      <c r="AW119" s="2"/>
      <c r="AX119" s="2"/>
      <c r="AY119" s="2"/>
      <c r="AZ119" s="2"/>
      <c r="BA119" s="2"/>
      <c r="BB119" s="2"/>
      <c r="BC119" s="2"/>
      <c r="BD119" s="2"/>
      <c r="BE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2"/>
      <c r="AW120" s="2"/>
      <c r="AX120" s="2"/>
      <c r="AY120" s="2"/>
      <c r="AZ120" s="2"/>
      <c r="BA120" s="2"/>
      <c r="BB120" s="2"/>
      <c r="BC120" s="2"/>
      <c r="BD120" s="2"/>
      <c r="BE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2"/>
      <c r="AW121" s="2"/>
      <c r="AX121" s="2"/>
      <c r="AY121" s="2"/>
      <c r="AZ121" s="2"/>
      <c r="BA121" s="2"/>
      <c r="BB121" s="2"/>
      <c r="BC121" s="2"/>
      <c r="BD121" s="2"/>
      <c r="BE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2"/>
      <c r="AW122" s="2"/>
      <c r="AX122" s="2"/>
      <c r="AY122" s="2"/>
      <c r="AZ122" s="2"/>
      <c r="BA122" s="2"/>
      <c r="BB122" s="2"/>
      <c r="BC122" s="2"/>
      <c r="BD122" s="2"/>
      <c r="BE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2"/>
      <c r="AW123" s="2"/>
      <c r="AX123" s="2"/>
      <c r="AY123" s="2"/>
      <c r="AZ123" s="2"/>
      <c r="BA123" s="2"/>
      <c r="BB123" s="2"/>
      <c r="BC123" s="2"/>
      <c r="BD123" s="2"/>
      <c r="BE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2"/>
      <c r="AW124" s="2"/>
      <c r="AX124" s="2"/>
      <c r="AY124" s="2"/>
      <c r="AZ124" s="2"/>
      <c r="BA124" s="2"/>
      <c r="BB124" s="2"/>
      <c r="BC124" s="2"/>
      <c r="BD124" s="2"/>
      <c r="BE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2"/>
      <c r="AW125" s="2"/>
      <c r="AX125" s="2"/>
      <c r="AY125" s="2"/>
      <c r="AZ125" s="2"/>
      <c r="BA125" s="2"/>
      <c r="BB125" s="2"/>
      <c r="BC125" s="2"/>
      <c r="BD125" s="2"/>
      <c r="BE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2"/>
      <c r="AW126" s="2"/>
      <c r="AX126" s="2"/>
      <c r="AY126" s="2"/>
      <c r="AZ126" s="2"/>
      <c r="BA126" s="2"/>
      <c r="BB126" s="2"/>
      <c r="BC126" s="2"/>
      <c r="BD126" s="2"/>
      <c r="BE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2"/>
      <c r="AW127" s="2"/>
      <c r="AX127" s="2"/>
      <c r="AY127" s="2"/>
      <c r="AZ127" s="2"/>
      <c r="BA127" s="2"/>
      <c r="BB127" s="2"/>
      <c r="BC127" s="2"/>
      <c r="BD127" s="2"/>
      <c r="BE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2"/>
      <c r="AW128" s="2"/>
      <c r="AX128" s="2"/>
      <c r="AY128" s="2"/>
      <c r="AZ128" s="2"/>
      <c r="BA128" s="2"/>
      <c r="BB128" s="2"/>
      <c r="BC128" s="2"/>
      <c r="BD128" s="2"/>
      <c r="BE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2"/>
      <c r="AW129" s="2"/>
      <c r="AX129" s="2"/>
      <c r="AY129" s="2"/>
      <c r="AZ129" s="2"/>
      <c r="BA129" s="2"/>
      <c r="BB129" s="2"/>
      <c r="BC129" s="2"/>
      <c r="BD129" s="2"/>
      <c r="BE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2"/>
      <c r="AW130" s="2"/>
      <c r="AX130" s="2"/>
      <c r="AY130" s="2"/>
      <c r="AZ130" s="2"/>
      <c r="BA130" s="2"/>
      <c r="BB130" s="2"/>
      <c r="BC130" s="2"/>
      <c r="BD130" s="2"/>
      <c r="BE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2"/>
      <c r="AW131" s="2"/>
      <c r="AX131" s="2"/>
      <c r="AY131" s="2"/>
      <c r="AZ131" s="2"/>
      <c r="BA131" s="2"/>
      <c r="BB131" s="2"/>
      <c r="BC131" s="2"/>
      <c r="BD131" s="2"/>
      <c r="BE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2"/>
      <c r="AW132" s="2"/>
      <c r="AX132" s="2"/>
      <c r="AY132" s="2"/>
      <c r="AZ132" s="2"/>
      <c r="BA132" s="2"/>
      <c r="BB132" s="2"/>
      <c r="BC132" s="2"/>
      <c r="BD132" s="2"/>
      <c r="BE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2"/>
      <c r="AW133" s="2"/>
      <c r="AX133" s="2"/>
      <c r="AY133" s="2"/>
      <c r="AZ133" s="2"/>
      <c r="BA133" s="2"/>
      <c r="BB133" s="2"/>
      <c r="BC133" s="2"/>
      <c r="BD133" s="2"/>
      <c r="BE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2"/>
      <c r="AW134" s="2"/>
      <c r="AX134" s="2"/>
      <c r="AY134" s="2"/>
      <c r="AZ134" s="2"/>
      <c r="BA134" s="2"/>
      <c r="BB134" s="2"/>
      <c r="BC134" s="2"/>
      <c r="BD134" s="2"/>
      <c r="BE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2"/>
      <c r="AW135" s="2"/>
      <c r="AX135" s="2"/>
      <c r="AY135" s="2"/>
      <c r="AZ135" s="2"/>
      <c r="BA135" s="2"/>
      <c r="BB135" s="2"/>
      <c r="BC135" s="2"/>
      <c r="BD135" s="2"/>
      <c r="BE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2"/>
      <c r="AW136" s="2"/>
      <c r="AX136" s="2"/>
      <c r="AY136" s="2"/>
      <c r="AZ136" s="2"/>
      <c r="BA136" s="2"/>
      <c r="BB136" s="2"/>
      <c r="BC136" s="2"/>
      <c r="BD136" s="2"/>
      <c r="BE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2"/>
      <c r="AW137" s="2"/>
      <c r="AX137" s="2"/>
      <c r="AY137" s="2"/>
      <c r="AZ137" s="2"/>
      <c r="BA137" s="2"/>
      <c r="BB137" s="2"/>
      <c r="BC137" s="2"/>
      <c r="BD137" s="2"/>
      <c r="BE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2"/>
      <c r="AW138" s="2"/>
      <c r="AX138" s="2"/>
      <c r="AY138" s="2"/>
      <c r="AZ138" s="2"/>
      <c r="BA138" s="2"/>
      <c r="BB138" s="2"/>
      <c r="BC138" s="2"/>
      <c r="BD138" s="2"/>
      <c r="BE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2"/>
      <c r="AW139" s="2"/>
      <c r="AX139" s="2"/>
      <c r="AY139" s="2"/>
      <c r="AZ139" s="2"/>
      <c r="BA139" s="2"/>
      <c r="BB139" s="2"/>
      <c r="BC139" s="2"/>
      <c r="BD139" s="2"/>
      <c r="BE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2"/>
      <c r="AW140" s="2"/>
      <c r="AX140" s="2"/>
      <c r="AY140" s="2"/>
      <c r="AZ140" s="2"/>
      <c r="BA140" s="2"/>
      <c r="BB140" s="2"/>
      <c r="BC140" s="2"/>
      <c r="BD140" s="2"/>
      <c r="BE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2"/>
      <c r="AW141" s="2"/>
      <c r="AX141" s="2"/>
      <c r="AY141" s="2"/>
      <c r="AZ141" s="2"/>
      <c r="BA141" s="2"/>
      <c r="BB141" s="2"/>
      <c r="BC141" s="2"/>
      <c r="BD141" s="2"/>
      <c r="BE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2"/>
      <c r="AW142" s="2"/>
      <c r="AX142" s="2"/>
      <c r="AY142" s="2"/>
      <c r="AZ142" s="2"/>
      <c r="BA142" s="2"/>
      <c r="BB142" s="2"/>
      <c r="BC142" s="2"/>
      <c r="BD142" s="2"/>
      <c r="BE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2"/>
      <c r="AW143" s="2"/>
      <c r="AX143" s="2"/>
      <c r="AY143" s="2"/>
      <c r="AZ143" s="2"/>
      <c r="BA143" s="2"/>
      <c r="BB143" s="2"/>
      <c r="BC143" s="2"/>
      <c r="BD143" s="2"/>
      <c r="BE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2"/>
      <c r="AW144" s="2"/>
      <c r="AX144" s="2"/>
      <c r="AY144" s="2"/>
      <c r="AZ144" s="2"/>
      <c r="BA144" s="2"/>
      <c r="BB144" s="2"/>
      <c r="BC144" s="2"/>
      <c r="BD144" s="2"/>
      <c r="BE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2"/>
      <c r="AW145" s="2"/>
      <c r="AX145" s="2"/>
      <c r="AY145" s="2"/>
      <c r="AZ145" s="2"/>
      <c r="BA145" s="2"/>
      <c r="BB145" s="2"/>
      <c r="BC145" s="2"/>
      <c r="BD145" s="2"/>
      <c r="BE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2"/>
      <c r="AW146" s="2"/>
      <c r="AX146" s="2"/>
      <c r="AY146" s="2"/>
      <c r="AZ146" s="2"/>
      <c r="BA146" s="2"/>
      <c r="BB146" s="2"/>
      <c r="BC146" s="2"/>
      <c r="BD146" s="2"/>
      <c r="BE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2"/>
      <c r="AW147" s="2"/>
      <c r="AX147" s="2"/>
      <c r="AY147" s="2"/>
      <c r="AZ147" s="2"/>
      <c r="BA147" s="2"/>
      <c r="BB147" s="2"/>
      <c r="BC147" s="2"/>
      <c r="BD147" s="2"/>
      <c r="BE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2"/>
      <c r="AW148" s="2"/>
      <c r="AX148" s="2"/>
      <c r="AY148" s="2"/>
      <c r="AZ148" s="2"/>
      <c r="BA148" s="2"/>
      <c r="BB148" s="2"/>
      <c r="BC148" s="2"/>
      <c r="BD148" s="2"/>
      <c r="BE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2"/>
      <c r="AW149" s="2"/>
      <c r="AX149" s="2"/>
      <c r="AY149" s="2"/>
      <c r="AZ149" s="2"/>
      <c r="BA149" s="2"/>
      <c r="BB149" s="2"/>
      <c r="BC149" s="2"/>
      <c r="BD149" s="2"/>
      <c r="BE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2"/>
      <c r="AW150" s="2"/>
      <c r="AX150" s="2"/>
      <c r="AY150" s="2"/>
      <c r="AZ150" s="2"/>
      <c r="BA150" s="2"/>
      <c r="BB150" s="2"/>
      <c r="BC150" s="2"/>
      <c r="BD150" s="2"/>
      <c r="BE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2"/>
      <c r="AW151" s="2"/>
      <c r="AX151" s="2"/>
      <c r="AY151" s="2"/>
      <c r="AZ151" s="2"/>
      <c r="BA151" s="2"/>
      <c r="BB151" s="2"/>
      <c r="BC151" s="2"/>
      <c r="BD151" s="2"/>
      <c r="BE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2"/>
      <c r="AW152" s="2"/>
      <c r="AX152" s="2"/>
      <c r="AY152" s="2"/>
      <c r="AZ152" s="2"/>
      <c r="BA152" s="2"/>
      <c r="BB152" s="2"/>
      <c r="BC152" s="2"/>
      <c r="BD152" s="2"/>
      <c r="BE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2"/>
      <c r="AW153" s="2"/>
      <c r="AX153" s="2"/>
      <c r="AY153" s="2"/>
      <c r="AZ153" s="2"/>
      <c r="BA153" s="2"/>
      <c r="BB153" s="2"/>
      <c r="BC153" s="2"/>
      <c r="BD153" s="2"/>
      <c r="BE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2"/>
      <c r="AW154" s="2"/>
      <c r="AX154" s="2"/>
      <c r="AY154" s="2"/>
      <c r="AZ154" s="2"/>
      <c r="BA154" s="2"/>
      <c r="BB154" s="2"/>
      <c r="BC154" s="2"/>
      <c r="BD154" s="2"/>
      <c r="BE154" s="2"/>
    </row>
    <row r="155" customFormat="false" ht="12.75" hidden="true" customHeight="false" outlineLevel="0" collapsed="false">
      <c r="A155" s="2"/>
      <c r="B155" s="2"/>
      <c r="C155" s="191"/>
      <c r="D155" s="191"/>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2"/>
      <c r="AW155" s="2"/>
      <c r="AX155" s="2"/>
      <c r="AY155" s="2"/>
      <c r="AZ155" s="2"/>
      <c r="BA155" s="2"/>
      <c r="BB155" s="2"/>
      <c r="BC155" s="2"/>
      <c r="BD155" s="2"/>
      <c r="BE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2"/>
      <c r="AW156" s="2"/>
      <c r="AX156" s="2"/>
      <c r="AY156" s="2"/>
      <c r="AZ156" s="2"/>
      <c r="BA156" s="2"/>
      <c r="BB156" s="2"/>
      <c r="BC156" s="2"/>
      <c r="BD156" s="2"/>
      <c r="BE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2"/>
      <c r="AW157" s="2"/>
      <c r="AX157" s="2"/>
      <c r="AY157" s="2"/>
      <c r="AZ157" s="2"/>
      <c r="BA157" s="2"/>
      <c r="BB157" s="2"/>
      <c r="BC157" s="2"/>
      <c r="BD157" s="2"/>
      <c r="BE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2"/>
      <c r="AW158" s="2"/>
      <c r="AX158" s="2"/>
      <c r="AY158" s="2"/>
      <c r="AZ158" s="2"/>
      <c r="BA158" s="2"/>
      <c r="BB158" s="2"/>
      <c r="BC158" s="2"/>
      <c r="BD158" s="2"/>
      <c r="BE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2"/>
      <c r="AW159" s="2"/>
      <c r="AX159" s="2"/>
      <c r="AY159" s="2"/>
      <c r="AZ159" s="2"/>
      <c r="BA159" s="2"/>
      <c r="BB159" s="2"/>
      <c r="BC159" s="2"/>
      <c r="BD159" s="2"/>
      <c r="BE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2"/>
      <c r="AW160" s="2"/>
      <c r="AX160" s="2"/>
      <c r="AY160" s="2"/>
      <c r="AZ160" s="2"/>
      <c r="BA160" s="2"/>
      <c r="BB160" s="2"/>
      <c r="BC160" s="2"/>
      <c r="BD160" s="2"/>
      <c r="BE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2"/>
      <c r="AW161" s="2"/>
      <c r="AX161" s="2"/>
      <c r="AY161" s="2"/>
      <c r="AZ161" s="2"/>
      <c r="BA161" s="2"/>
      <c r="BB161" s="2"/>
      <c r="BC161" s="2"/>
      <c r="BD161" s="2"/>
      <c r="BE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2"/>
      <c r="AW162" s="2"/>
      <c r="AX162" s="2"/>
      <c r="AY162" s="2"/>
      <c r="AZ162" s="2"/>
      <c r="BA162" s="2"/>
      <c r="BB162" s="2"/>
      <c r="BC162" s="2"/>
      <c r="BD162" s="2"/>
      <c r="BE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2"/>
      <c r="AW163" s="2"/>
      <c r="AX163" s="2"/>
      <c r="AY163" s="2"/>
      <c r="AZ163" s="2"/>
      <c r="BA163" s="2"/>
      <c r="BB163" s="2"/>
      <c r="BC163" s="2"/>
      <c r="BD163" s="2"/>
      <c r="BE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2"/>
      <c r="AW164" s="2"/>
      <c r="AX164" s="2"/>
      <c r="AY164" s="2"/>
      <c r="AZ164" s="2"/>
      <c r="BA164" s="2"/>
      <c r="BB164" s="2"/>
      <c r="BC164" s="2"/>
      <c r="BD164" s="2"/>
      <c r="BE164" s="2"/>
    </row>
    <row r="165" customFormat="false" ht="12.75" hidden="true" customHeight="false" outlineLevel="0" collapsed="false">
      <c r="A165" s="2"/>
      <c r="B165" s="2"/>
      <c r="C165" s="191"/>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2"/>
      <c r="AW165" s="2"/>
      <c r="AX165" s="2"/>
      <c r="AY165" s="2"/>
      <c r="AZ165" s="2"/>
      <c r="BA165" s="2"/>
      <c r="BB165" s="2"/>
      <c r="BC165" s="2"/>
      <c r="BD165" s="2"/>
      <c r="BE165" s="2"/>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6" t="str">
        <f aca="false">+entero!AK3</f>
        <v>semana 1 *</v>
      </c>
      <c r="AL3" s="26" t="str">
        <f aca="false">+entero!AL3</f>
        <v>semana 2 *</v>
      </c>
      <c r="AM3" s="26" t="str">
        <f aca="false">+entero!AM3</f>
        <v>semana 3 *</v>
      </c>
      <c r="AN3" s="26" t="str">
        <f aca="false">+entero!AN3</f>
        <v>semana 4 *</v>
      </c>
      <c r="AO3" s="195" t="str">
        <f aca="false">+entero!AO3</f>
        <v>semana 4 *</v>
      </c>
      <c r="AP3" s="195"/>
      <c r="AQ3" s="195"/>
      <c r="AR3" s="195"/>
      <c r="AS3" s="195"/>
      <c r="AT3" s="196" t="s">
        <v>131</v>
      </c>
      <c r="AU3" s="196"/>
      <c r="AW3" s="2"/>
      <c r="AX3" s="2"/>
      <c r="AY3" s="2"/>
      <c r="AZ3" s="2"/>
      <c r="BA3" s="2"/>
      <c r="BB3" s="2"/>
      <c r="BC3" s="2"/>
      <c r="BD3" s="2"/>
      <c r="BE3" s="2"/>
      <c r="BF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7" t="n">
        <f aca="false">+entero!AK4</f>
        <v>38569.5031712963</v>
      </c>
      <c r="AL4" s="197" t="n">
        <f aca="false">+entero!AL4</f>
        <v>38576.5031712963</v>
      </c>
      <c r="AM4" s="197" t="n">
        <f aca="false">+entero!AM4</f>
        <v>38583.5031712963</v>
      </c>
      <c r="AN4" s="197" t="n">
        <f aca="false">+entero!AN4</f>
        <v>38555.5031712963</v>
      </c>
      <c r="AO4" s="198" t="n">
        <f aca="false">+entero!AO4</f>
        <v>38586.5031712963</v>
      </c>
      <c r="AP4" s="199" t="n">
        <f aca="false">+entero!AP4</f>
        <v>38587.5031712963</v>
      </c>
      <c r="AQ4" s="199" t="n">
        <f aca="false">+entero!AQ4</f>
        <v>38588.5031712963</v>
      </c>
      <c r="AR4" s="199" t="n">
        <f aca="false">+entero!AR4</f>
        <v>38589.5031712963</v>
      </c>
      <c r="AS4" s="200"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C5" s="203" t="s">
        <v>132</v>
      </c>
      <c r="D5" s="23"/>
      <c r="E5" s="25"/>
      <c r="F5" s="8"/>
      <c r="G5" s="8"/>
      <c r="H5" s="8"/>
      <c r="I5" s="8"/>
      <c r="J5" s="8"/>
      <c r="K5" s="8"/>
      <c r="L5" s="8"/>
      <c r="M5" s="8"/>
      <c r="N5" s="8"/>
      <c r="O5" s="26"/>
      <c r="P5" s="26"/>
      <c r="Q5" s="8"/>
      <c r="R5" s="8"/>
      <c r="S5" s="8"/>
      <c r="T5" s="8"/>
      <c r="U5" s="8"/>
      <c r="V5" s="8"/>
      <c r="W5" s="8"/>
      <c r="X5" s="8"/>
      <c r="Y5" s="8"/>
      <c r="Z5" s="8"/>
      <c r="AA5" s="8"/>
      <c r="AB5" s="8"/>
      <c r="AC5" s="8"/>
      <c r="AD5" s="8"/>
      <c r="AE5" s="8"/>
      <c r="AF5" s="8"/>
      <c r="AG5" s="8"/>
      <c r="AH5" s="8"/>
      <c r="AI5" s="8"/>
      <c r="AJ5" s="8"/>
      <c r="AK5" s="26"/>
      <c r="AL5" s="26"/>
      <c r="AM5" s="26"/>
      <c r="AN5" s="26"/>
      <c r="AO5" s="24"/>
      <c r="AP5" s="24"/>
      <c r="AQ5" s="24"/>
      <c r="AR5" s="24"/>
      <c r="AS5" s="24"/>
      <c r="AT5" s="204"/>
      <c r="AU5" s="205"/>
      <c r="AW5" s="2"/>
      <c r="AX5" s="2"/>
      <c r="AY5" s="2"/>
      <c r="AZ5" s="2"/>
      <c r="BA5" s="2"/>
      <c r="BB5" s="2"/>
      <c r="BC5" s="2"/>
      <c r="BD5" s="2"/>
      <c r="BE5" s="2"/>
      <c r="BF5" s="2"/>
    </row>
    <row r="6" customFormat="false" ht="12.75" hidden="false" customHeight="false" outlineLevel="0" collapsed="false">
      <c r="C6" s="31"/>
      <c r="D6" s="23" t="s">
        <v>42</v>
      </c>
      <c r="E6" s="95"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93"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4" t="n">
        <f aca="false">+entero!AK6</f>
        <v>1265.89720359</v>
      </c>
      <c r="AL6" s="34" t="n">
        <f aca="false">+entero!AL6</f>
        <v>1285.86424942</v>
      </c>
      <c r="AM6" s="34" t="n">
        <f aca="false">+entero!AM6</f>
        <v>1313.37084392</v>
      </c>
      <c r="AN6" s="34" t="n">
        <f aca="false">+entero!AN6</f>
        <v>1189.56802912</v>
      </c>
      <c r="AO6" s="33" t="n">
        <f aca="false">+entero!AO6</f>
        <v>1305.5442731</v>
      </c>
      <c r="AP6" s="33" t="n">
        <f aca="false">+entero!AP6</f>
        <v>1314.74400829</v>
      </c>
      <c r="AQ6" s="33" t="n">
        <f aca="false">+entero!AQ6</f>
        <v>1315.86147951</v>
      </c>
      <c r="AR6" s="33" t="n">
        <f aca="false">+entero!AR6</f>
        <v>1326.10196792</v>
      </c>
      <c r="AS6" s="33" t="n">
        <f aca="false">+entero!AS6</f>
        <v>1337.44646939</v>
      </c>
      <c r="AT6" s="33" t="n">
        <f aca="false">+entero!AT6</f>
        <v>24.0756254700002</v>
      </c>
      <c r="AU6" s="33" t="n">
        <f aca="false">+entero!AU6</f>
        <v>1.83311709571243</v>
      </c>
      <c r="AV6" s="39"/>
      <c r="AW6" s="2"/>
      <c r="AX6" s="2"/>
      <c r="AY6" s="2"/>
      <c r="AZ6" s="2"/>
      <c r="BA6" s="2"/>
      <c r="BB6" s="2"/>
      <c r="BC6" s="2"/>
      <c r="BD6" s="2"/>
      <c r="BE6" s="2"/>
      <c r="BF6" s="2"/>
    </row>
    <row r="7" customFormat="false" ht="12.75" hidden="false" customHeight="false" outlineLevel="0" collapsed="false">
      <c r="C7" s="31"/>
      <c r="D7" s="23" t="s">
        <v>43</v>
      </c>
      <c r="E7" s="95"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34" t="n">
        <f aca="false">+entero!AK7</f>
        <v>648.544927836999</v>
      </c>
      <c r="AL7" s="34" t="n">
        <f aca="false">+entero!AL7</f>
        <v>678.221522748581</v>
      </c>
      <c r="AM7" s="34" t="n">
        <f aca="false">+entero!AM7</f>
        <v>673.472319860453</v>
      </c>
      <c r="AN7" s="34" t="n">
        <f aca="false">+entero!AN7</f>
        <v>649.61297582339</v>
      </c>
      <c r="AO7" s="33" t="n">
        <f aca="false">+entero!AO7</f>
        <v>682.944607916493</v>
      </c>
      <c r="AP7" s="33" t="n">
        <f aca="false">+entero!AP7</f>
        <v>679.510920143143</v>
      </c>
      <c r="AQ7" s="33" t="n">
        <f aca="false">+entero!AQ7</f>
        <v>691.497467190465</v>
      </c>
      <c r="AR7" s="33" t="n">
        <f aca="false">+entero!AR7</f>
        <v>692.457993052234</v>
      </c>
      <c r="AS7" s="33" t="n">
        <f aca="false">+entero!AS7</f>
        <v>681.399749955098</v>
      </c>
      <c r="AT7" s="33" t="n">
        <f aca="false">+entero!AT7</f>
        <v>7.92743009464527</v>
      </c>
      <c r="AU7" s="33" t="n">
        <f aca="false">+entero!AU7</f>
        <v>1.17709813170761</v>
      </c>
      <c r="AW7" s="2"/>
      <c r="AX7" s="2"/>
      <c r="AY7" s="2"/>
      <c r="AZ7" s="2"/>
      <c r="BA7" s="2"/>
      <c r="BB7" s="2"/>
      <c r="BC7" s="2"/>
      <c r="BD7" s="2"/>
      <c r="BE7" s="2"/>
      <c r="BF7" s="2"/>
    </row>
    <row r="8" customFormat="false" ht="13.5" hidden="false" customHeight="false" outlineLevel="0" collapsed="false">
      <c r="C8" s="31"/>
      <c r="D8" s="23" t="s">
        <v>44</v>
      </c>
      <c r="E8" s="95"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34" t="n">
        <f aca="false">+entero!AK8</f>
        <v>101.307688008717</v>
      </c>
      <c r="AL8" s="34" t="n">
        <f aca="false">+entero!AL8</f>
        <v>102.598084616438</v>
      </c>
      <c r="AM8" s="34" t="n">
        <f aca="false">+entero!AM8</f>
        <v>102.227782915318</v>
      </c>
      <c r="AN8" s="34" t="n">
        <f aca="false">+entero!AN8</f>
        <v>0</v>
      </c>
      <c r="AO8" s="33" t="n">
        <f aca="false">+entero!AO8</f>
        <v>102.41460573599</v>
      </c>
      <c r="AP8" s="33" t="n">
        <f aca="false">+entero!AP8</f>
        <v>102.151981088418</v>
      </c>
      <c r="AQ8" s="33" t="n">
        <f aca="false">+entero!AQ8</f>
        <v>100.95808386924</v>
      </c>
      <c r="AR8" s="33" t="n">
        <f aca="false">+entero!AR8</f>
        <v>101.167112424658</v>
      </c>
      <c r="AS8" s="33" t="n">
        <f aca="false">+entero!AS8</f>
        <v>100.647445500623</v>
      </c>
      <c r="AT8" s="33" t="n">
        <f aca="false">+entero!AT8</f>
        <v>-1.5803374146949</v>
      </c>
      <c r="AU8" s="33" t="n">
        <f aca="false">+entero!AU8</f>
        <v>-1.54589815960696</v>
      </c>
      <c r="AW8" s="2"/>
      <c r="AX8" s="2"/>
      <c r="AY8" s="2"/>
      <c r="AZ8" s="2"/>
      <c r="BA8" s="2"/>
      <c r="BB8" s="2"/>
      <c r="BC8" s="2"/>
      <c r="BD8" s="2"/>
      <c r="BE8" s="2"/>
      <c r="BF8" s="2"/>
    </row>
    <row r="9" customFormat="false" ht="12.75" hidden="false" customHeight="false" outlineLevel="0" collapsed="false">
      <c r="C9" s="31"/>
      <c r="D9" s="23" t="s">
        <v>45</v>
      </c>
      <c r="E9" s="95"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34" t="n">
        <f aca="false">+entero!AK9</f>
        <v>2015.74981943572</v>
      </c>
      <c r="AL9" s="34" t="n">
        <f aca="false">+entero!AL9</f>
        <v>2066.68385678502</v>
      </c>
      <c r="AM9" s="34" t="n">
        <f aca="false">+entero!AM9</f>
        <v>2089.07094669577</v>
      </c>
      <c r="AN9" s="34" t="n">
        <f aca="false">+entero!AN9</f>
        <v>1839.18100494339</v>
      </c>
      <c r="AO9" s="33" t="n">
        <f aca="false">+entero!AO9</f>
        <v>2090.90348675248</v>
      </c>
      <c r="AP9" s="33" t="n">
        <f aca="false">+entero!AP9</f>
        <v>2096.40690952156</v>
      </c>
      <c r="AQ9" s="33" t="n">
        <f aca="false">+entero!AQ9</f>
        <v>2108.31703056971</v>
      </c>
      <c r="AR9" s="33" t="n">
        <f aca="false">+entero!AR9</f>
        <v>2119.72707339689</v>
      </c>
      <c r="AS9" s="33" t="n">
        <f aca="false">+entero!AS9</f>
        <v>2119.49366484572</v>
      </c>
      <c r="AT9" s="33" t="n">
        <f aca="false">+entero!AT9</f>
        <v>30.4227181499505</v>
      </c>
      <c r="AU9" s="33" t="n">
        <f aca="false">+entero!AU9</f>
        <v>1.45627979739364</v>
      </c>
      <c r="AW9" s="2"/>
      <c r="AX9" s="2"/>
      <c r="AY9" s="2"/>
      <c r="AZ9" s="2"/>
      <c r="BA9" s="2"/>
      <c r="BB9" s="2"/>
      <c r="BC9" s="2"/>
      <c r="BD9" s="2"/>
      <c r="BE9" s="2"/>
      <c r="BF9" s="2"/>
    </row>
    <row r="10" customFormat="false" ht="14.25" hidden="false" customHeight="false" outlineLevel="0" collapsed="false">
      <c r="B10" s="45"/>
      <c r="C10" s="206"/>
      <c r="D10" s="207" t="s">
        <v>46</v>
      </c>
      <c r="E10" s="50"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48"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208" t="n">
        <f aca="false">+entero!AK10</f>
        <v>0</v>
      </c>
      <c r="AL10" s="208" t="n">
        <f aca="false">+entero!AL10</f>
        <v>0</v>
      </c>
      <c r="AM10" s="208" t="n">
        <f aca="false">+entero!AM10</f>
        <v>0</v>
      </c>
      <c r="AN10" s="208" t="n">
        <f aca="false">+entero!AN10</f>
        <v>0</v>
      </c>
      <c r="AO10" s="209" t="n">
        <f aca="false">+entero!AO10</f>
        <v>0</v>
      </c>
      <c r="AP10" s="209" t="n">
        <f aca="false">+entero!AP10</f>
        <v>0</v>
      </c>
      <c r="AQ10" s="209" t="n">
        <f aca="false">+entero!AQ10</f>
        <v>0</v>
      </c>
      <c r="AR10" s="209" t="n">
        <f aca="false">+entero!AR10</f>
        <v>0</v>
      </c>
      <c r="AS10" s="209" t="n">
        <f aca="false">+entero!AS10</f>
        <v>0</v>
      </c>
      <c r="AT10" s="209" t="str">
        <f aca="false">+entero!AT10</f>
        <v> </v>
      </c>
      <c r="AU10" s="209" t="str">
        <f aca="false">+entero!AU10</f>
        <v> </v>
      </c>
      <c r="AW10" s="40"/>
      <c r="AX10" s="2"/>
      <c r="AY10" s="2"/>
      <c r="AZ10" s="2"/>
      <c r="BA10" s="2"/>
      <c r="BB10" s="2"/>
      <c r="BC10" s="2"/>
      <c r="BD10" s="2"/>
      <c r="BE10" s="2"/>
      <c r="BF10" s="2"/>
    </row>
    <row r="11" customFormat="false" ht="6.75" hidden="false" customHeight="true" outlineLevel="0" collapsed="false">
      <c r="B11" s="45"/>
      <c r="D11" s="176" t="s">
        <v>47</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8"/>
      <c r="AP11" s="178"/>
      <c r="AQ11" s="178"/>
      <c r="AR11" s="178"/>
      <c r="AS11" s="178"/>
      <c r="AT11" s="178"/>
      <c r="AU11" s="178"/>
      <c r="AW11" s="2"/>
      <c r="AX11" s="2"/>
      <c r="AY11" s="2"/>
      <c r="AZ11" s="2"/>
      <c r="BA11" s="2"/>
      <c r="BB11" s="2"/>
      <c r="BC11" s="2"/>
      <c r="BD11" s="2"/>
      <c r="BE11" s="2"/>
      <c r="BF11" s="2"/>
    </row>
    <row r="12" customFormat="false" ht="14.25" hidden="false" customHeight="true" outlineLevel="0" collapsed="false">
      <c r="C12" s="180" t="s">
        <v>118</v>
      </c>
      <c r="D12" s="181" t="str">
        <f aca="false">+entero!D95</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t="n">
        <v>7.29</v>
      </c>
      <c r="AP12" s="182" t="n">
        <v>7.29</v>
      </c>
      <c r="AQ12" s="182"/>
      <c r="AR12" s="182"/>
      <c r="AS12" s="182"/>
      <c r="AT12" s="186"/>
      <c r="AU12" s="210" t="n">
        <f aca="true">NOW()</f>
        <v>46233.2328477667</v>
      </c>
      <c r="AW12" s="2"/>
      <c r="AX12" s="2"/>
      <c r="AY12" s="2"/>
      <c r="AZ12" s="2"/>
      <c r="BA12" s="2"/>
      <c r="BB12" s="2"/>
      <c r="BC12" s="2"/>
      <c r="BD12" s="2"/>
      <c r="BE12" s="2"/>
      <c r="BF12" s="2"/>
    </row>
    <row r="13" customFormat="false" ht="14.25" hidden="false" customHeight="true" outlineLevel="0" collapsed="false">
      <c r="C13" s="185" t="s">
        <v>120</v>
      </c>
      <c r="D13" s="181" t="s">
        <v>12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185" t="s">
        <v>133</v>
      </c>
      <c r="D14" s="181" t="s">
        <v>13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78"/>
      <c r="AW14" s="2"/>
      <c r="AX14" s="2"/>
      <c r="AY14" s="2"/>
      <c r="AZ14" s="2"/>
      <c r="BA14" s="2"/>
      <c r="BB14" s="2"/>
      <c r="BC14" s="2"/>
      <c r="BD14" s="2"/>
      <c r="BE14" s="2"/>
      <c r="BF14" s="2"/>
    </row>
    <row r="15" customFormat="false" ht="14.25" hidden="false" customHeight="false" outlineLevel="0" collapsed="false">
      <c r="C15" s="189" t="n">
        <v>1</v>
      </c>
      <c r="D15" s="181" t="s">
        <v>12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T15" s="178"/>
      <c r="AU15" s="178"/>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9" min="49" style="0" width="11.05"/>
  </cols>
  <sheetData>
    <row r="1" customFormat="false" ht="18"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4 *</v>
      </c>
      <c r="AP3" s="212"/>
      <c r="AQ3" s="212"/>
      <c r="AR3" s="212"/>
      <c r="AS3" s="212"/>
      <c r="AT3" s="196" t="s">
        <v>131</v>
      </c>
      <c r="AU3" s="196"/>
      <c r="AW3" s="2"/>
      <c r="AX3" s="2"/>
      <c r="AY3" s="2"/>
      <c r="AZ3" s="2"/>
      <c r="BA3" s="2"/>
      <c r="BB3" s="2"/>
      <c r="BC3" s="2"/>
      <c r="BD3" s="2"/>
      <c r="BE3" s="2"/>
      <c r="BF3" s="2"/>
    </row>
    <row r="4" customFormat="false" ht="26.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7" t="n">
        <f aca="false">+entero!AO4</f>
        <v>38586.5031712963</v>
      </c>
      <c r="AP4" s="213" t="n">
        <f aca="false">+entero!AP4</f>
        <v>38587.5031712963</v>
      </c>
      <c r="AQ4" s="213" t="n">
        <f aca="false">+entero!AQ4</f>
        <v>38588.5031712963</v>
      </c>
      <c r="AR4" s="213" t="n">
        <f aca="false">+entero!AR4</f>
        <v>38589.5031712963</v>
      </c>
      <c r="AS4" s="213"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A5" s="53"/>
      <c r="B5" s="53"/>
      <c r="C5" s="214" t="s">
        <v>135</v>
      </c>
      <c r="D5" s="215"/>
      <c r="E5" s="216"/>
      <c r="F5" s="56"/>
      <c r="G5" s="56"/>
      <c r="H5" s="56"/>
      <c r="I5" s="56"/>
      <c r="J5" s="56"/>
      <c r="K5" s="56"/>
      <c r="L5" s="56"/>
      <c r="M5" s="56"/>
      <c r="N5" s="56"/>
      <c r="O5" s="216"/>
      <c r="P5" s="216"/>
      <c r="Q5" s="56"/>
      <c r="R5" s="56"/>
      <c r="S5" s="56"/>
      <c r="T5" s="56"/>
      <c r="U5" s="56"/>
      <c r="V5" s="56"/>
      <c r="W5" s="56"/>
      <c r="X5" s="56"/>
      <c r="Y5" s="56"/>
      <c r="Z5" s="56"/>
      <c r="AA5" s="56"/>
      <c r="AB5" s="56"/>
      <c r="AC5" s="56"/>
      <c r="AD5" s="56"/>
      <c r="AE5" s="56"/>
      <c r="AF5" s="56"/>
      <c r="AG5" s="56"/>
      <c r="AH5" s="56"/>
      <c r="AI5" s="56"/>
      <c r="AJ5" s="56"/>
      <c r="AK5" s="56"/>
      <c r="AL5" s="56"/>
      <c r="AM5" s="56"/>
      <c r="AN5" s="56"/>
      <c r="AO5" s="217"/>
      <c r="AP5" s="217"/>
      <c r="AQ5" s="217"/>
      <c r="AR5" s="217"/>
      <c r="AS5" s="217"/>
      <c r="AT5" s="218"/>
      <c r="AU5" s="219"/>
      <c r="AV5" s="53"/>
      <c r="AW5" s="220"/>
      <c r="AX5" s="2"/>
      <c r="AY5" s="2"/>
      <c r="AZ5" s="2"/>
      <c r="BA5" s="2"/>
      <c r="BB5" s="2"/>
      <c r="BC5" s="2"/>
      <c r="BD5" s="2"/>
      <c r="BE5" s="2"/>
      <c r="BF5" s="2"/>
    </row>
    <row r="6" customFormat="false" ht="12.75" hidden="false" customHeight="false" outlineLevel="0" collapsed="false">
      <c r="A6" s="53"/>
      <c r="B6" s="71" t="s">
        <v>47</v>
      </c>
      <c r="C6" s="72"/>
      <c r="D6" s="221" t="s">
        <v>49</v>
      </c>
      <c r="E6" s="76" t="n">
        <f aca="false">+entero!E12</f>
        <v>4644.0993452284</v>
      </c>
      <c r="F6" s="74" t="n">
        <f aca="false">+entero!F12</f>
        <v>4356.2374713156</v>
      </c>
      <c r="G6" s="74" t="n">
        <f aca="false">+entero!G12</f>
        <v>3872.9597712455</v>
      </c>
      <c r="H6" s="74" t="n">
        <f aca="false">+entero!H12</f>
        <v>3880.7527636684</v>
      </c>
      <c r="I6" s="74" t="n">
        <f aca="false">+entero!I12</f>
        <v>3907.6141105334</v>
      </c>
      <c r="J6" s="74" t="n">
        <f aca="false">+entero!J12</f>
        <v>3773.1531128146</v>
      </c>
      <c r="K6" s="74" t="n">
        <f aca="false">+entero!K12</f>
        <v>4060.4853896476</v>
      </c>
      <c r="L6" s="74" t="n">
        <f aca="false">+entero!L12</f>
        <v>4229.6808809863</v>
      </c>
      <c r="M6" s="74" t="n">
        <f aca="false">+entero!M12</f>
        <v>4140.9877024355</v>
      </c>
      <c r="N6" s="74" t="n">
        <f aca="false">+entero!N12</f>
        <v>4081.7833012868</v>
      </c>
      <c r="O6" s="74" t="n">
        <f aca="false">+entero!O12</f>
        <v>5629.95088493</v>
      </c>
      <c r="P6" s="74" t="n">
        <f aca="false">+entero!P12</f>
        <v>4681.0461539133</v>
      </c>
      <c r="Q6" s="74" t="n">
        <f aca="false">+entero!Q12</f>
        <v>5237.646648738</v>
      </c>
      <c r="R6" s="74" t="n">
        <f aca="false">+entero!R12</f>
        <v>4720.874016068</v>
      </c>
      <c r="S6" s="74" t="n">
        <f aca="false">+entero!S12</f>
        <v>4405.797485701</v>
      </c>
      <c r="T6" s="74" t="n">
        <f aca="false">+entero!T12</f>
        <v>4078.5838739104</v>
      </c>
      <c r="U6" s="74" t="n">
        <f aca="false">+entero!U12</f>
        <v>4185.3558652102</v>
      </c>
      <c r="V6" s="74" t="n">
        <f aca="false">+entero!V12</f>
        <v>4205.389739353</v>
      </c>
      <c r="W6" s="74" t="n">
        <f aca="false">+entero!W12</f>
        <v>4328.7910181208</v>
      </c>
      <c r="X6" s="74" t="n">
        <f aca="false">+entero!X12</f>
        <v>4713.6640699431</v>
      </c>
      <c r="Y6" s="74" t="n">
        <f aca="false">+entero!Y12</f>
        <v>4808.4871634476</v>
      </c>
      <c r="Z6" s="74" t="n">
        <f aca="false">+entero!Z12</f>
        <v>4286.0321826788</v>
      </c>
      <c r="AA6" s="74" t="n">
        <f aca="false">+entero!AA12</f>
        <v>4495.1323845955</v>
      </c>
      <c r="AB6" s="74" t="n">
        <f aca="false">+entero!AB12</f>
        <v>4433.6105066358</v>
      </c>
      <c r="AC6" s="74" t="n">
        <f aca="false">+entero!AC12</f>
        <v>5769.2182279472</v>
      </c>
      <c r="AD6" s="74" t="n">
        <f aca="false">+entero!AD12</f>
        <v>5163.736733308</v>
      </c>
      <c r="AE6" s="74" t="n">
        <f aca="false">+entero!AE12</f>
        <v>5310.4535547164</v>
      </c>
      <c r="AF6" s="74" t="n">
        <f aca="false">+entero!AF12</f>
        <v>4784.778380814</v>
      </c>
      <c r="AG6" s="74" t="n">
        <f aca="false">+entero!AG12</f>
        <v>5323.9609374712</v>
      </c>
      <c r="AH6" s="74" t="n">
        <f aca="false">+entero!AH12</f>
        <v>5139.8299645676</v>
      </c>
      <c r="AI6" s="74" t="n">
        <f aca="false">+entero!AI12</f>
        <v>5252.92076394678</v>
      </c>
      <c r="AJ6" s="74" t="n">
        <f aca="false">+entero!AJ12</f>
        <v>5588.42579422516</v>
      </c>
      <c r="AK6" s="32" t="n">
        <f aca="false">+entero!AK12</f>
        <v>5728.89875305683</v>
      </c>
      <c r="AL6" s="32" t="n">
        <f aca="false">+entero!AL12</f>
        <v>5979.93668933466</v>
      </c>
      <c r="AM6" s="32" t="n">
        <f aca="false">+entero!AM12</f>
        <v>5883.77381833697</v>
      </c>
      <c r="AN6" s="32" t="n">
        <f aca="false">+entero!AN12</f>
        <v>5630.17978951133</v>
      </c>
      <c r="AO6" s="93" t="n">
        <f aca="false">+entero!AO12</f>
        <v>5846.22522901602</v>
      </c>
      <c r="AP6" s="95" t="n">
        <f aca="false">+entero!AP12</f>
        <v>5855.11414979666</v>
      </c>
      <c r="AQ6" s="95" t="n">
        <f aca="false">+entero!AQ12</f>
        <v>5878.098845418</v>
      </c>
      <c r="AR6" s="95" t="n">
        <f aca="false">+entero!AR12</f>
        <v>5909.74320665132</v>
      </c>
      <c r="AS6" s="94" t="n">
        <f aca="false">+entero!AS12</f>
        <v>5835.63870861449</v>
      </c>
      <c r="AT6" s="93" t="n">
        <f aca="false">+entero!AT12</f>
        <v>-48.1351097224797</v>
      </c>
      <c r="AU6" s="94" t="n">
        <f aca="false">+entero!AU12</f>
        <v>-0.818099254129467</v>
      </c>
      <c r="AV6" s="53"/>
      <c r="AW6" s="2"/>
      <c r="AX6" s="2"/>
      <c r="AY6" s="2"/>
      <c r="AZ6" s="2"/>
      <c r="BA6" s="2"/>
      <c r="BB6" s="2"/>
      <c r="BC6" s="2"/>
      <c r="BD6" s="2"/>
      <c r="BE6" s="2"/>
      <c r="BF6" s="2"/>
    </row>
    <row r="7" customFormat="false" ht="12.75" hidden="false" customHeight="false" outlineLevel="0" collapsed="false">
      <c r="A7" s="53"/>
      <c r="B7" s="71"/>
      <c r="C7" s="72"/>
      <c r="D7" s="221" t="s">
        <v>50</v>
      </c>
      <c r="E7" s="76" t="n">
        <f aca="false">+entero!E13</f>
        <v>3037.42096393</v>
      </c>
      <c r="F7" s="74" t="n">
        <f aca="false">+entero!F13</f>
        <v>2522.87794105</v>
      </c>
      <c r="G7" s="74" t="n">
        <f aca="false">+entero!G13</f>
        <v>2597.04282081</v>
      </c>
      <c r="H7" s="74" t="n">
        <f aca="false">+entero!H13</f>
        <v>2443.95564464</v>
      </c>
      <c r="I7" s="74" t="n">
        <f aca="false">+entero!I13</f>
        <v>2510.6964704</v>
      </c>
      <c r="J7" s="74" t="n">
        <f aca="false">+entero!J13</f>
        <v>2563.88700819</v>
      </c>
      <c r="K7" s="74" t="n">
        <f aca="false">+entero!K13</f>
        <v>2658.65387845</v>
      </c>
      <c r="L7" s="74" t="n">
        <f aca="false">+entero!L13</f>
        <v>2713.21095527</v>
      </c>
      <c r="M7" s="74" t="n">
        <f aca="false">+entero!M13</f>
        <v>2739.06915003</v>
      </c>
      <c r="N7" s="74" t="n">
        <f aca="false">+entero!N13</f>
        <v>2749.36539408</v>
      </c>
      <c r="O7" s="74" t="n">
        <f aca="false">+entero!O13</f>
        <v>2882.27269747</v>
      </c>
      <c r="P7" s="74" t="n">
        <f aca="false">+entero!P13</f>
        <v>2908.99409818</v>
      </c>
      <c r="Q7" s="74" t="n">
        <f aca="false">+entero!Q13</f>
        <v>3524.67612379</v>
      </c>
      <c r="R7" s="74" t="n">
        <f aca="false">+entero!R13</f>
        <v>2966.54712536</v>
      </c>
      <c r="S7" s="74" t="n">
        <f aca="false">+entero!S13</f>
        <v>3000.85281167</v>
      </c>
      <c r="T7" s="74" t="n">
        <f aca="false">+entero!T13</f>
        <v>2785.73193659</v>
      </c>
      <c r="U7" s="74" t="n">
        <f aca="false">+entero!U13</f>
        <v>2941.90280175</v>
      </c>
      <c r="V7" s="74" t="n">
        <f aca="false">+entero!V13</f>
        <v>2924.53269306</v>
      </c>
      <c r="W7" s="74" t="n">
        <f aca="false">+entero!W13</f>
        <v>3072.09509364</v>
      </c>
      <c r="X7" s="74" t="n">
        <f aca="false">+entero!X13</f>
        <v>3289.35988351</v>
      </c>
      <c r="Y7" s="74" t="n">
        <f aca="false">+entero!Y13</f>
        <v>3294.91619496</v>
      </c>
      <c r="Z7" s="74" t="n">
        <f aca="false">+entero!Z13</f>
        <v>3338.10672815</v>
      </c>
      <c r="AA7" s="74" t="n">
        <f aca="false">+entero!AA13</f>
        <v>3431.97078297</v>
      </c>
      <c r="AB7" s="74" t="n">
        <f aca="false">+entero!AB13</f>
        <v>3492.41139227</v>
      </c>
      <c r="AC7" s="74" t="n">
        <f aca="false">+entero!AC13</f>
        <v>4282.9514355</v>
      </c>
      <c r="AD7" s="74" t="n">
        <f aca="false">+entero!AD13</f>
        <v>3751.69243092</v>
      </c>
      <c r="AE7" s="74" t="n">
        <f aca="false">+entero!AE13</f>
        <v>3692.71873126</v>
      </c>
      <c r="AF7" s="74" t="n">
        <f aca="false">+entero!AF13</f>
        <v>3571.86783547</v>
      </c>
      <c r="AG7" s="74" t="n">
        <f aca="false">+entero!AG13</f>
        <v>3898.22195808</v>
      </c>
      <c r="AH7" s="74" t="n">
        <f aca="false">+entero!AH13</f>
        <v>3913.72704396</v>
      </c>
      <c r="AI7" s="74" t="n">
        <f aca="false">+entero!AI13</f>
        <v>4044.45951717</v>
      </c>
      <c r="AJ7" s="74" t="n">
        <f aca="false">+entero!AJ13</f>
        <v>4165.14918477</v>
      </c>
      <c r="AK7" s="32" t="n">
        <f aca="false">+entero!AK13</f>
        <v>4546.31677054</v>
      </c>
      <c r="AL7" s="32" t="n">
        <f aca="false">+entero!AL13</f>
        <v>4633.47012538</v>
      </c>
      <c r="AM7" s="32" t="n">
        <f aca="false">+entero!AM13</f>
        <v>4529.34434212</v>
      </c>
      <c r="AN7" s="32" t="n">
        <f aca="false">+entero!AN13</f>
        <v>4221.16543187</v>
      </c>
      <c r="AO7" s="93" t="n">
        <f aca="false">+entero!AO13</f>
        <v>4484.85923268</v>
      </c>
      <c r="AP7" s="95" t="n">
        <f aca="false">+entero!AP13</f>
        <v>4436.6850049</v>
      </c>
      <c r="AQ7" s="95" t="n">
        <f aca="false">+entero!AQ13</f>
        <v>4399.62973554</v>
      </c>
      <c r="AR7" s="95" t="n">
        <f aca="false">+entero!AR13</f>
        <v>4381.77946168</v>
      </c>
      <c r="AS7" s="94" t="n">
        <f aca="false">+entero!AS13</f>
        <v>4383.46359268</v>
      </c>
      <c r="AT7" s="93" t="n">
        <f aca="false">+entero!AT13</f>
        <v>-145.88074944</v>
      </c>
      <c r="AU7" s="94" t="n">
        <f aca="false">+entero!AU13</f>
        <v>-3.22079176192021</v>
      </c>
      <c r="AV7" s="53"/>
      <c r="AW7" s="2"/>
      <c r="AX7" s="2"/>
      <c r="AY7" s="2"/>
      <c r="AZ7" s="2"/>
      <c r="BA7" s="2"/>
      <c r="BB7" s="2"/>
      <c r="BC7" s="2"/>
      <c r="BD7" s="2"/>
      <c r="BE7" s="2"/>
      <c r="BF7" s="2"/>
    </row>
    <row r="8" customFormat="false" ht="12.75" hidden="false" customHeight="false" outlineLevel="0" collapsed="false">
      <c r="A8" s="53"/>
      <c r="B8" s="71"/>
      <c r="C8" s="72"/>
      <c r="D8" s="221" t="s">
        <v>51</v>
      </c>
      <c r="E8" s="76" t="n">
        <f aca="false">+entero!E14</f>
        <v>-3349.3276225902</v>
      </c>
      <c r="F8" s="74" t="n">
        <f aca="false">+entero!F14</f>
        <v>-4130.4176310987</v>
      </c>
      <c r="G8" s="74" t="n">
        <f aca="false">+entero!G14</f>
        <v>-2874.1348894529</v>
      </c>
      <c r="H8" s="74" t="n">
        <f aca="false">+entero!H14</f>
        <v>-3081.0547781014</v>
      </c>
      <c r="I8" s="74" t="n">
        <f aca="false">+entero!I14</f>
        <v>-3249.3929155907</v>
      </c>
      <c r="J8" s="74" t="n">
        <f aca="false">+entero!J14</f>
        <v>-3167.2461547734</v>
      </c>
      <c r="K8" s="74" t="n">
        <f aca="false">+entero!K14</f>
        <v>-3969.300090901</v>
      </c>
      <c r="L8" s="74" t="n">
        <f aca="false">+entero!L14</f>
        <v>-3963.5744630728</v>
      </c>
      <c r="M8" s="74" t="n">
        <f aca="false">+entero!M14</f>
        <v>-3899.2809172549</v>
      </c>
      <c r="N8" s="74" t="n">
        <f aca="false">+entero!N14</f>
        <v>-4219.5341025007</v>
      </c>
      <c r="O8" s="74" t="n">
        <f aca="false">+entero!O14</f>
        <v>-4942.9433626084</v>
      </c>
      <c r="P8" s="74" t="n">
        <f aca="false">+entero!P14</f>
        <v>-4006.9409206268</v>
      </c>
      <c r="Q8" s="74" t="n">
        <f aca="false">+entero!Q14</f>
        <v>-4106.4327775276</v>
      </c>
      <c r="R8" s="74" t="n">
        <f aca="false">+entero!R14</f>
        <v>-4028.7217480322</v>
      </c>
      <c r="S8" s="74" t="n">
        <f aca="false">+entero!S14</f>
        <v>-3759.1859339924</v>
      </c>
      <c r="T8" s="74" t="n">
        <f aca="false">+entero!T14</f>
        <v>-4218.5484479266</v>
      </c>
      <c r="U8" s="74" t="n">
        <f aca="false">+entero!U14</f>
        <v>-3301.9804468263</v>
      </c>
      <c r="V8" s="74" t="n">
        <f aca="false">+entero!V14</f>
        <v>-3534.9712038354</v>
      </c>
      <c r="W8" s="74" t="n">
        <f aca="false">+entero!W14</f>
        <v>-3301.5540458674</v>
      </c>
      <c r="X8" s="74" t="n">
        <f aca="false">+entero!X14</f>
        <v>-3527.2660132275</v>
      </c>
      <c r="Y8" s="74" t="n">
        <f aca="false">+entero!Y14</f>
        <v>-3852.766260619</v>
      </c>
      <c r="Z8" s="74" t="n">
        <f aca="false">+entero!Z14</f>
        <v>-4247.7197592866</v>
      </c>
      <c r="AA8" s="74" t="n">
        <f aca="false">+entero!AA14</f>
        <v>-4536.0391973995</v>
      </c>
      <c r="AB8" s="74" t="n">
        <f aca="false">+entero!AB14</f>
        <v>-5004.0660746976</v>
      </c>
      <c r="AC8" s="74" t="n">
        <f aca="false">+entero!AC14</f>
        <v>-4748.3865450262</v>
      </c>
      <c r="AD8" s="74" t="n">
        <f aca="false">+entero!AD14</f>
        <v>-4428.1733894949</v>
      </c>
      <c r="AE8" s="74" t="n">
        <f aca="false">+entero!AE14</f>
        <v>-4735.5742216528</v>
      </c>
      <c r="AF8" s="74" t="n">
        <f aca="false">+entero!AF14</f>
        <v>-4794.456913131</v>
      </c>
      <c r="AG8" s="74" t="n">
        <f aca="false">+entero!AG14</f>
        <v>-5008.0402732746</v>
      </c>
      <c r="AH8" s="74" t="n">
        <f aca="false">+entero!AH14</f>
        <v>-4927.210805637</v>
      </c>
      <c r="AI8" s="74" t="n">
        <f aca="false">+entero!AI14</f>
        <v>-5352.19104171747</v>
      </c>
      <c r="AJ8" s="74" t="n">
        <f aca="false">+entero!AJ14</f>
        <v>-5879.0532623549</v>
      </c>
      <c r="AK8" s="32" t="n">
        <f aca="false">+entero!AK14</f>
        <v>-5618.83777400953</v>
      </c>
      <c r="AL8" s="32" t="n">
        <f aca="false">+entero!AL14</f>
        <v>-5692.01979714558</v>
      </c>
      <c r="AM8" s="32" t="n">
        <f aca="false">+entero!AM14</f>
        <v>-6017.0235341469</v>
      </c>
      <c r="AN8" s="32" t="n">
        <f aca="false">+entero!AN14</f>
        <v>-5354.85720223682</v>
      </c>
      <c r="AO8" s="93" t="n">
        <f aca="false">+entero!AO14</f>
        <v>-6000.28894601126</v>
      </c>
      <c r="AP8" s="95" t="n">
        <f aca="false">+entero!AP14</f>
        <v>-6120.7093813779</v>
      </c>
      <c r="AQ8" s="95" t="n">
        <f aca="false">+entero!AQ14</f>
        <v>-6166.73794453997</v>
      </c>
      <c r="AR8" s="95" t="n">
        <f aca="false">+entero!AR14</f>
        <v>-6266.81934039256</v>
      </c>
      <c r="AS8" s="94" t="n">
        <f aca="false">+entero!AS14</f>
        <v>-6356.23155629608</v>
      </c>
      <c r="AT8" s="93" t="n">
        <f aca="false">+entero!AT14</f>
        <v>-339.208022149178</v>
      </c>
      <c r="AU8" s="94" t="n">
        <f aca="false">+entero!AU14</f>
        <v>5.63747208605976</v>
      </c>
      <c r="AV8" s="53"/>
      <c r="AW8" s="2"/>
      <c r="AX8" s="2"/>
      <c r="AY8" s="2"/>
      <c r="AZ8" s="2"/>
      <c r="BA8" s="2"/>
      <c r="BB8" s="2"/>
      <c r="BC8" s="2"/>
      <c r="BD8" s="2"/>
      <c r="BE8" s="2"/>
      <c r="BF8" s="2"/>
    </row>
    <row r="9" customFormat="false" ht="12.75" hidden="false" customHeight="false" outlineLevel="0" collapsed="false">
      <c r="A9" s="53"/>
      <c r="B9" s="71"/>
      <c r="C9" s="72"/>
      <c r="D9" s="221" t="s">
        <v>52</v>
      </c>
      <c r="E9" s="76" t="n">
        <f aca="false">+entero!E15</f>
        <v>2190.13667925</v>
      </c>
      <c r="F9" s="74" t="n">
        <f aca="false">+entero!F15</f>
        <v>2178.5831417492</v>
      </c>
      <c r="G9" s="74" t="n">
        <f aca="false">+entero!G15</f>
        <v>2375.5808509105</v>
      </c>
      <c r="H9" s="74" t="n">
        <f aca="false">+entero!H15</f>
        <v>2460.531833911</v>
      </c>
      <c r="I9" s="74" t="n">
        <f aca="false">+entero!I15</f>
        <v>2222.4589194394</v>
      </c>
      <c r="J9" s="74" t="n">
        <f aca="false">+entero!J15</f>
        <v>2400.9385977408</v>
      </c>
      <c r="K9" s="74" t="n">
        <f aca="false">+entero!K15</f>
        <v>1902.9782988168</v>
      </c>
      <c r="L9" s="74" t="n">
        <f aca="false">+entero!L15</f>
        <v>2186.201580091</v>
      </c>
      <c r="M9" s="74" t="n">
        <f aca="false">+entero!M15</f>
        <v>2235.4277003964</v>
      </c>
      <c r="N9" s="74" t="n">
        <f aca="false">+entero!N15</f>
        <v>1913.5756505854</v>
      </c>
      <c r="O9" s="74" t="n">
        <f aca="false">+entero!O15</f>
        <v>2387.625851685</v>
      </c>
      <c r="P9" s="74" t="n">
        <f aca="false">+entero!P15</f>
        <v>2469.5389158836</v>
      </c>
      <c r="Q9" s="74" t="n">
        <f aca="false">+entero!Q15</f>
        <v>2262.4554588148</v>
      </c>
      <c r="R9" s="74" t="n">
        <f aca="false">+entero!R15</f>
        <v>2459.075040624</v>
      </c>
      <c r="S9" s="74" t="n">
        <f aca="false">+entero!S15</f>
        <v>2460.965138224</v>
      </c>
      <c r="T9" s="74" t="n">
        <f aca="false">+entero!T15</f>
        <v>2026.5291754036</v>
      </c>
      <c r="U9" s="74" t="n">
        <f aca="false">+entero!U15</f>
        <v>2344.0496391261</v>
      </c>
      <c r="V9" s="74" t="n">
        <f aca="false">+entero!V15</f>
        <v>2322.713138144</v>
      </c>
      <c r="W9" s="74" t="n">
        <f aca="false">+entero!W15</f>
        <v>2149.5510452904</v>
      </c>
      <c r="X9" s="74" t="n">
        <f aca="false">+entero!X15</f>
        <v>2325.8252125959</v>
      </c>
      <c r="Y9" s="74" t="n">
        <f aca="false">+entero!Y15</f>
        <v>2405.307897612</v>
      </c>
      <c r="Z9" s="74" t="n">
        <f aca="false">+entero!Z15</f>
        <v>1888.405358916</v>
      </c>
      <c r="AA9" s="74" t="n">
        <f aca="false">+entero!AA15</f>
        <v>1787.2643496781</v>
      </c>
      <c r="AB9" s="74" t="n">
        <f aca="false">+entero!AB15</f>
        <v>1391.2659403262</v>
      </c>
      <c r="AC9" s="74" t="n">
        <f aca="false">+entero!AC15</f>
        <v>1905.030993466</v>
      </c>
      <c r="AD9" s="74" t="n">
        <f aca="false">+entero!AD15</f>
        <v>2149.1290541665</v>
      </c>
      <c r="AE9" s="74" t="n">
        <f aca="false">+entero!AE15</f>
        <v>2138.1554665344</v>
      </c>
      <c r="AF9" s="74" t="n">
        <f aca="false">+entero!AF15</f>
        <v>1594.655483962</v>
      </c>
      <c r="AG9" s="74" t="n">
        <f aca="false">+entero!AG15</f>
        <v>1532.2641971796</v>
      </c>
      <c r="AH9" s="74" t="n">
        <f aca="false">+entero!AH15</f>
        <v>1421.2687800812</v>
      </c>
      <c r="AI9" s="74" t="n">
        <f aca="false">+entero!AI15</f>
        <v>1194.82320340994</v>
      </c>
      <c r="AJ9" s="74" t="n">
        <f aca="false">+entero!AJ15</f>
        <v>958.881813867326</v>
      </c>
      <c r="AK9" s="32" t="n">
        <f aca="false">+entero!AK15</f>
        <v>1061.00860231097</v>
      </c>
      <c r="AL9" s="32" t="n">
        <f aca="false">+entero!AL15</f>
        <v>1235.81948291978</v>
      </c>
      <c r="AM9" s="32" t="n">
        <f aca="false">+entero!AM15</f>
        <v>909.408731683239</v>
      </c>
      <c r="AN9" s="32" t="n">
        <f aca="false">+entero!AN15</f>
        <v>1384.08703609396</v>
      </c>
      <c r="AO9" s="93" t="n">
        <f aca="false">+entero!AO15</f>
        <v>937.907939461778</v>
      </c>
      <c r="AP9" s="95" t="n">
        <f aca="false">+entero!AP15</f>
        <v>900.775397898319</v>
      </c>
      <c r="AQ9" s="95" t="n">
        <f aca="false">+entero!AQ15</f>
        <v>912.405097802686</v>
      </c>
      <c r="AR9" s="95" t="n">
        <f aca="false">+entero!AR15</f>
        <v>886.602157927361</v>
      </c>
      <c r="AS9" s="94" t="n">
        <f aca="false">+entero!AS15</f>
        <v>719.598869741391</v>
      </c>
      <c r="AT9" s="93" t="n">
        <f aca="false">+entero!AT15</f>
        <v>-189.809861941848</v>
      </c>
      <c r="AU9" s="94" t="n">
        <f aca="false">+entero!AU15</f>
        <v>-20.8717879352804</v>
      </c>
      <c r="AV9" s="53"/>
      <c r="AW9" s="2"/>
      <c r="AX9" s="2"/>
      <c r="AY9" s="2"/>
      <c r="AZ9" s="2"/>
      <c r="BA9" s="2"/>
      <c r="BB9" s="2"/>
      <c r="BC9" s="2"/>
      <c r="BD9" s="2"/>
      <c r="BE9" s="2"/>
      <c r="BF9" s="2"/>
    </row>
    <row r="10" customFormat="false" ht="12.75" hidden="false" customHeight="false" outlineLevel="0" collapsed="false">
      <c r="A10" s="53"/>
      <c r="B10" s="71"/>
      <c r="C10" s="72"/>
      <c r="D10" s="221" t="s">
        <v>53</v>
      </c>
      <c r="E10" s="93" t="n">
        <f aca="false">+entero!E16</f>
        <v>8115.308964</v>
      </c>
      <c r="F10" s="32" t="n">
        <f aca="false">+entero!F16</f>
        <v>7677.622014</v>
      </c>
      <c r="G10" s="32" t="n">
        <f aca="false">+entero!G16</f>
        <v>7230.286278</v>
      </c>
      <c r="H10" s="32" t="n">
        <f aca="false">+entero!H16</f>
        <v>7240.505626</v>
      </c>
      <c r="I10" s="41" t="n">
        <f aca="false">+entero!I16</f>
        <v>7417.531028</v>
      </c>
      <c r="J10" s="41" t="n">
        <f aca="false">+entero!J16</f>
        <v>7732.914882</v>
      </c>
      <c r="K10" s="41" t="n">
        <f aca="false">+entero!K16</f>
        <v>7899.376859</v>
      </c>
      <c r="L10" s="41" t="n">
        <f aca="false">+entero!L16</f>
        <v>8322.72195727</v>
      </c>
      <c r="M10" s="41" t="n">
        <f aca="false">+entero!M16</f>
        <v>8388.38154803</v>
      </c>
      <c r="N10" s="41" t="n">
        <f aca="false">+entero!N16</f>
        <v>8547.27796823</v>
      </c>
      <c r="O10" s="41" t="n">
        <f aca="false">+entero!O16</f>
        <v>8103.37963146</v>
      </c>
      <c r="P10" s="41" t="n">
        <f aca="false">+entero!P16</f>
        <v>8433.05491415</v>
      </c>
      <c r="Q10" s="41" t="n">
        <f aca="false">+entero!Q16</f>
        <v>9206.09712279</v>
      </c>
      <c r="R10" s="41" t="n">
        <f aca="false">+entero!R16</f>
        <v>8878.4427731</v>
      </c>
      <c r="S10" s="41" t="n">
        <f aca="false">+entero!S16</f>
        <v>8625.93874417</v>
      </c>
      <c r="T10" s="41" t="n">
        <f aca="false">+entero!T16</f>
        <v>8662.65788824</v>
      </c>
      <c r="U10" s="41" t="n">
        <f aca="false">+entero!U16</f>
        <v>8493.26721819</v>
      </c>
      <c r="V10" s="41" t="n">
        <f aca="false">+entero!V16</f>
        <v>8813.94213254</v>
      </c>
      <c r="W10" s="41" t="n">
        <f aca="false">+entero!W16</f>
        <v>8216.61868422</v>
      </c>
      <c r="X10" s="41" t="n">
        <f aca="false">+entero!X16</f>
        <v>8208.81980278</v>
      </c>
      <c r="Y10" s="41" t="n">
        <f aca="false">+entero!Y16</f>
        <v>8346.59692533</v>
      </c>
      <c r="Z10" s="41" t="n">
        <f aca="false">+entero!Z16</f>
        <v>8370.81556651</v>
      </c>
      <c r="AA10" s="41" t="n">
        <f aca="false">+entero!AA16</f>
        <v>8468.47159013</v>
      </c>
      <c r="AB10" s="41" t="n">
        <f aca="false">+entero!AB16</f>
        <v>8530.85583731</v>
      </c>
      <c r="AC10" s="41" t="n">
        <f aca="false">+entero!AC16</f>
        <v>9371.50633176</v>
      </c>
      <c r="AD10" s="41" t="n">
        <f aca="false">+entero!AD16</f>
        <v>8770.91796828</v>
      </c>
      <c r="AE10" s="41" t="n">
        <f aca="false">+entero!AE16</f>
        <v>8592.81746148</v>
      </c>
      <c r="AF10" s="41" t="n">
        <f aca="false">+entero!AF16</f>
        <v>8477.03729541</v>
      </c>
      <c r="AG10" s="41" t="n">
        <f aca="false">+entero!AG16</f>
        <v>8857.09488779</v>
      </c>
      <c r="AH10" s="41" t="n">
        <f aca="false">+entero!AH16</f>
        <v>8906.72146688</v>
      </c>
      <c r="AI10" s="41" t="n">
        <f aca="false">+entero!AI16</f>
        <v>8891.05053293</v>
      </c>
      <c r="AJ10" s="41" t="n">
        <f aca="false">+entero!AJ16</f>
        <v>9178.57239622</v>
      </c>
      <c r="AK10" s="41" t="n">
        <f aca="false">+entero!AK16</f>
        <v>9651.04519421</v>
      </c>
      <c r="AL10" s="41" t="n">
        <f aca="false">+entero!AL16</f>
        <v>9855.74078993</v>
      </c>
      <c r="AM10" s="41" t="n">
        <f aca="false">+entero!AM16</f>
        <v>9611.67033574</v>
      </c>
      <c r="AN10" s="41" t="n">
        <f aca="false">+entero!AN16</f>
        <v>9576.86425869</v>
      </c>
      <c r="AO10" s="37" t="n">
        <f aca="false">+entero!AO16</f>
        <v>9573.74479734</v>
      </c>
      <c r="AP10" s="43" t="n">
        <f aca="false">+entero!AP16</f>
        <v>9594.12165791</v>
      </c>
      <c r="AQ10" s="43" t="n">
        <f aca="false">+entero!AQ16</f>
        <v>9706.31201913</v>
      </c>
      <c r="AR10" s="43" t="n">
        <f aca="false">+entero!AR16</f>
        <v>9534.2450808</v>
      </c>
      <c r="AS10" s="42" t="n">
        <f aca="false">+entero!AS16</f>
        <v>9540.67150985</v>
      </c>
      <c r="AT10" s="37" t="n">
        <f aca="false">+entero!AT16</f>
        <v>-70.9988258900012</v>
      </c>
      <c r="AU10" s="42" t="n">
        <f aca="false">+entero!AU16</f>
        <v>-0.738673127666467</v>
      </c>
      <c r="AV10" s="53"/>
      <c r="AW10" s="2"/>
      <c r="AX10" s="2"/>
      <c r="AY10" s="2"/>
      <c r="AZ10" s="2"/>
      <c r="BA10" s="2"/>
      <c r="BB10" s="2"/>
      <c r="BC10" s="2"/>
      <c r="BD10" s="2"/>
      <c r="BE10" s="2"/>
      <c r="BF10" s="2"/>
    </row>
    <row r="11" customFormat="false" ht="13.5" hidden="false" customHeight="false" outlineLevel="0" collapsed="false">
      <c r="A11" s="53"/>
      <c r="B11" s="71"/>
      <c r="C11" s="163"/>
      <c r="D11" s="222" t="s">
        <v>54</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1779.923633257</v>
      </c>
      <c r="AO11" s="51" t="n">
        <f aca="false">+entero!AO17</f>
        <v>32193.6176729892</v>
      </c>
      <c r="AP11" s="225" t="n">
        <f aca="false">+entero!AP17</f>
        <v>32210.1595818291</v>
      </c>
      <c r="AQ11" s="225" t="n">
        <f aca="false">+entero!AQ17</f>
        <v>32238.7085822861</v>
      </c>
      <c r="AR11" s="225" t="n">
        <f aca="false">+entero!AR17</f>
        <v>32074.3347207761</v>
      </c>
      <c r="AS11" s="52" t="n">
        <f aca="false">+entero!AS17</f>
        <v>32117.9648677676</v>
      </c>
      <c r="AT11" s="51" t="n">
        <f aca="false">+entero!AT17</f>
        <v>-78.5001772845681</v>
      </c>
      <c r="AU11" s="52" t="n">
        <f aca="false">+entero!AU17</f>
        <v>-0.243816136879382</v>
      </c>
      <c r="AV11" s="53"/>
      <c r="AW11" s="2"/>
      <c r="AX11" s="2"/>
      <c r="AY11" s="2"/>
      <c r="AZ11" s="2"/>
      <c r="BA11" s="2"/>
      <c r="BB11" s="2"/>
      <c r="BC11" s="2"/>
      <c r="BD11" s="2"/>
      <c r="BE11" s="2"/>
      <c r="BF11" s="2"/>
    </row>
    <row r="12" customFormat="false" ht="6.75" hidden="false" customHeight="true" outlineLevel="0" collapsed="false">
      <c r="D12" s="176" t="s">
        <v>47</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8"/>
      <c r="AP12" s="178"/>
      <c r="AQ12" s="178"/>
      <c r="AR12" s="178"/>
      <c r="AS12" s="178"/>
      <c r="AT12" s="178"/>
      <c r="AU12" s="178"/>
      <c r="AW12" s="2"/>
      <c r="AX12" s="2"/>
      <c r="AY12" s="2"/>
      <c r="AZ12" s="2"/>
      <c r="BA12" s="2"/>
      <c r="BB12" s="2"/>
      <c r="BC12" s="2"/>
      <c r="BD12" s="2"/>
      <c r="BE12" s="2"/>
      <c r="BF12" s="2"/>
    </row>
    <row r="13" customFormat="false" ht="14.25" hidden="false" customHeight="true" outlineLevel="0" collapsed="false">
      <c r="C13" s="180" t="s">
        <v>118</v>
      </c>
      <c r="D13" s="181" t="str">
        <f aca="false">+entero!D95</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t="n">
        <v>7.29</v>
      </c>
      <c r="AP13" s="182" t="n">
        <v>7.29</v>
      </c>
      <c r="AQ13" s="182"/>
      <c r="AR13" s="182"/>
      <c r="AS13" s="182"/>
      <c r="AT13" s="186"/>
      <c r="AU13" s="210" t="n">
        <f aca="true">NOW()</f>
        <v>46233.2328478804</v>
      </c>
      <c r="AW13" s="2"/>
      <c r="AX13" s="2"/>
      <c r="AY13" s="2"/>
      <c r="AZ13" s="2"/>
      <c r="BA13" s="2"/>
      <c r="BB13" s="2"/>
      <c r="BC13" s="2"/>
      <c r="BD13" s="2"/>
      <c r="BE13" s="2"/>
      <c r="BF13" s="2"/>
    </row>
    <row r="14" customFormat="false" ht="14.25" hidden="false" customHeight="true" outlineLevel="0" collapsed="false">
      <c r="C14" s="185" t="s">
        <v>120</v>
      </c>
      <c r="D14" s="181" t="s">
        <v>121</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true" outlineLevel="0" collapsed="false">
      <c r="C15" s="185" t="s">
        <v>133</v>
      </c>
      <c r="D15" s="181" t="s">
        <v>134</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6"/>
      <c r="AU15" s="178"/>
      <c r="AW15" s="2"/>
      <c r="AX15" s="2"/>
      <c r="AY15" s="2"/>
      <c r="AZ15" s="2"/>
      <c r="BA15" s="2"/>
      <c r="BB15" s="2"/>
      <c r="BC15" s="2"/>
      <c r="BD15" s="2"/>
      <c r="BE15" s="2"/>
      <c r="BF15" s="2"/>
    </row>
    <row r="16" customFormat="false" ht="14.25" hidden="false" customHeight="false" outlineLevel="0" collapsed="false">
      <c r="C16" s="189" t="n">
        <v>1</v>
      </c>
      <c r="D16" s="181" t="s">
        <v>13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81" t="s">
        <v>137</v>
      </c>
      <c r="AP16" s="178"/>
      <c r="AQ16" s="178"/>
      <c r="AR16" s="178"/>
      <c r="AS16" s="178"/>
      <c r="AT16" s="178"/>
      <c r="AU16" s="178"/>
      <c r="AW16" s="2"/>
      <c r="AX16" s="2"/>
      <c r="AY16" s="2"/>
      <c r="AZ16" s="2"/>
      <c r="BA16" s="2"/>
      <c r="BB16" s="2"/>
      <c r="BC16" s="2"/>
      <c r="BD16" s="2"/>
      <c r="BE16" s="2"/>
      <c r="BF16" s="2"/>
    </row>
    <row r="17" customFormat="false" ht="13.5" hidden="false" customHeight="false" outlineLevel="0" collapsed="false">
      <c r="C17" s="176"/>
      <c r="D17" s="181" t="s">
        <v>138</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81" t="s">
        <v>139</v>
      </c>
      <c r="AP17" s="178"/>
      <c r="AQ17" s="178"/>
      <c r="AR17" s="178"/>
      <c r="AS17" s="178"/>
      <c r="AT17" s="178"/>
      <c r="AU17" s="178"/>
      <c r="AW17" s="2"/>
      <c r="AX17" s="2"/>
      <c r="AY17" s="2"/>
      <c r="AZ17" s="2"/>
      <c r="BA17" s="2"/>
      <c r="BB17" s="2"/>
      <c r="BC17" s="2"/>
      <c r="BD17" s="2"/>
      <c r="BE17" s="2"/>
      <c r="BF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81" t="s">
        <v>140</v>
      </c>
      <c r="AP18" s="178"/>
      <c r="AQ18" s="178"/>
      <c r="AR18" s="178"/>
      <c r="AS18" s="178"/>
      <c r="AT18" s="178"/>
      <c r="AU18" s="178"/>
      <c r="AW18" s="2"/>
      <c r="AX18" s="2"/>
      <c r="AY18" s="2"/>
      <c r="AZ18" s="2"/>
      <c r="BA18" s="2"/>
      <c r="BB18" s="2"/>
      <c r="BC18" s="2"/>
      <c r="BD18" s="2"/>
      <c r="BE18" s="2"/>
      <c r="BF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81" t="s">
        <v>141</v>
      </c>
      <c r="AP19" s="178"/>
      <c r="AQ19" s="178"/>
      <c r="AR19" s="178"/>
      <c r="AS19" s="178"/>
      <c r="AT19" s="178"/>
      <c r="AU19" s="178"/>
      <c r="AW19" s="2"/>
      <c r="AX19" s="2"/>
      <c r="AY19" s="2"/>
      <c r="AZ19" s="2"/>
      <c r="BA19" s="2"/>
      <c r="BB19" s="2"/>
      <c r="BC19" s="2"/>
      <c r="BD19" s="2"/>
      <c r="BE19" s="2"/>
      <c r="BF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81" t="s">
        <v>142</v>
      </c>
      <c r="AP20" s="178"/>
      <c r="AQ20" s="178"/>
      <c r="AR20" s="178"/>
      <c r="AS20" s="178"/>
      <c r="AT20" s="178"/>
      <c r="AU20" s="178"/>
      <c r="AW20" s="2"/>
      <c r="AX20" s="2"/>
      <c r="AY20" s="2"/>
      <c r="AZ20" s="2"/>
      <c r="BA20" s="2"/>
      <c r="BB20" s="2"/>
      <c r="BC20" s="2"/>
      <c r="BD20" s="2"/>
      <c r="BE20" s="2"/>
      <c r="BF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81" t="s">
        <v>143</v>
      </c>
      <c r="AP21" s="178"/>
      <c r="AQ21" s="178"/>
      <c r="AR21" s="178"/>
      <c r="AS21" s="178"/>
      <c r="AT21" s="178"/>
      <c r="AU21" s="178"/>
      <c r="AW21" s="2"/>
      <c r="AX21" s="2"/>
      <c r="AY21" s="2"/>
      <c r="AZ21" s="2"/>
      <c r="BA21" s="2"/>
      <c r="BB21" s="2"/>
      <c r="BC21" s="2"/>
      <c r="BD21" s="2"/>
      <c r="BE21" s="2"/>
      <c r="BF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1" t="s">
        <v>47</v>
      </c>
      <c r="AP22" s="178"/>
      <c r="AQ22" s="178"/>
      <c r="AR22" s="178"/>
      <c r="AS22" s="178"/>
      <c r="AT22" s="178"/>
      <c r="AU22" s="178"/>
      <c r="AW22" s="2"/>
      <c r="AX22" s="2"/>
      <c r="AY22" s="2"/>
      <c r="AZ22" s="2"/>
      <c r="BA22" s="2"/>
      <c r="BB22" s="2"/>
      <c r="BC22" s="2"/>
      <c r="BD22" s="2"/>
      <c r="BE22" s="2"/>
      <c r="BF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8"/>
      <c r="AQ23" s="178"/>
      <c r="AR23" s="178"/>
      <c r="AS23" s="178"/>
      <c r="AT23" s="177"/>
      <c r="AU23" s="177"/>
      <c r="AW23" s="2"/>
      <c r="AX23" s="2"/>
      <c r="AY23" s="2"/>
      <c r="AZ23" s="2"/>
      <c r="BA23" s="2"/>
      <c r="BB23" s="2"/>
      <c r="BC23" s="2"/>
      <c r="BD23" s="2"/>
      <c r="BE23" s="2"/>
      <c r="BF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7"/>
      <c r="AP24" s="177"/>
      <c r="AQ24" s="177"/>
      <c r="AR24" s="177"/>
      <c r="AS24" s="177"/>
      <c r="AT24" s="177"/>
      <c r="AU24" s="177"/>
      <c r="AW24" s="2"/>
      <c r="AX24" s="2"/>
      <c r="AY24" s="2"/>
      <c r="AZ24" s="2"/>
      <c r="BA24" s="2"/>
      <c r="BB24" s="2"/>
      <c r="BC24" s="2"/>
      <c r="BD24" s="2"/>
      <c r="BE24" s="2"/>
      <c r="BF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W25" s="2"/>
      <c r="AX25" s="2"/>
      <c r="AY25" s="2"/>
      <c r="AZ25" s="2"/>
      <c r="BA25" s="2"/>
      <c r="BB25" s="2"/>
      <c r="BC25" s="2"/>
      <c r="BD25" s="2"/>
      <c r="BE25" s="2"/>
      <c r="BF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W26" s="2"/>
      <c r="AX26" s="2"/>
      <c r="AY26" s="2"/>
      <c r="AZ26" s="2"/>
      <c r="BA26" s="2"/>
      <c r="BB26" s="2"/>
      <c r="BC26" s="2"/>
      <c r="BD26" s="2"/>
      <c r="BE26" s="2"/>
      <c r="BF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59"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33.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A5" s="53"/>
      <c r="B5" s="78"/>
      <c r="C5" s="230" t="s">
        <v>55</v>
      </c>
      <c r="D5" s="221"/>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0"/>
      <c r="AM5" s="80"/>
      <c r="AN5" s="80"/>
      <c r="AO5" s="83"/>
      <c r="AP5" s="83"/>
      <c r="AQ5" s="83"/>
      <c r="AR5" s="83"/>
      <c r="AS5" s="232"/>
      <c r="AT5" s="233"/>
      <c r="AU5" s="234"/>
      <c r="AV5" s="53"/>
      <c r="AW5" s="2"/>
      <c r="AX5" s="2"/>
      <c r="AY5" s="2"/>
      <c r="AZ5" s="2"/>
      <c r="BA5" s="2"/>
      <c r="BB5" s="2"/>
      <c r="BC5" s="2"/>
      <c r="BD5" s="2"/>
      <c r="BE5" s="2"/>
      <c r="BF5" s="2"/>
    </row>
    <row r="6" customFormat="false" ht="12.75" hidden="false" customHeight="false" outlineLevel="0" collapsed="false">
      <c r="A6" s="53"/>
      <c r="B6" s="86" t="s">
        <v>47</v>
      </c>
      <c r="C6" s="72"/>
      <c r="D6" s="221" t="s">
        <v>56</v>
      </c>
      <c r="E6" s="90" t="n">
        <f aca="false">+entero!E19</f>
        <v>469.991985294118</v>
      </c>
      <c r="F6" s="90" t="n">
        <f aca="false">+entero!F19</f>
        <v>492.891489774236</v>
      </c>
      <c r="G6" s="90" t="n">
        <f aca="false">+entero!G19</f>
        <v>496.48761986755</v>
      </c>
      <c r="H6" s="90" t="n">
        <f aca="false">+entero!H19</f>
        <v>492.177981530343</v>
      </c>
      <c r="I6" s="90" t="n">
        <f aca="false">+entero!I19</f>
        <v>503.955067193676</v>
      </c>
      <c r="J6" s="90" t="n">
        <f aca="false">+entero!J19</f>
        <v>525.551955321945</v>
      </c>
      <c r="K6" s="90" t="n">
        <f aca="false">+entero!K19</f>
        <v>547.989229057592</v>
      </c>
      <c r="L6" s="90" t="n">
        <f aca="false">+entero!L19</f>
        <v>567.703552803129</v>
      </c>
      <c r="M6" s="87" t="n">
        <f aca="false">+entero!M19</f>
        <v>606.380688715953</v>
      </c>
      <c r="N6" s="87" t="n">
        <f aca="false">+entero!N19</f>
        <v>625.777565329884</v>
      </c>
      <c r="O6" s="87" t="n">
        <f aca="false">+entero!O19</f>
        <v>591.564256774194</v>
      </c>
      <c r="P6" s="87" t="n">
        <f aca="false">+entero!P19</f>
        <v>569.853298584299</v>
      </c>
      <c r="Q6" s="87" t="n">
        <f aca="false">+entero!Q19</f>
        <v>543.835982097187</v>
      </c>
      <c r="R6" s="87" t="n">
        <f aca="false">+entero!R19</f>
        <v>557.11656377551</v>
      </c>
      <c r="S6" s="87" t="n">
        <f aca="false">+entero!S19</f>
        <v>586.424649681529</v>
      </c>
      <c r="T6" s="87" t="n">
        <f aca="false">+entero!T19</f>
        <v>592.880114213198</v>
      </c>
      <c r="U6" s="87" t="n">
        <f aca="false">+entero!U19</f>
        <v>554.506536121673</v>
      </c>
      <c r="V6" s="87" t="n">
        <f aca="false">+entero!V19</f>
        <v>523.48807721519</v>
      </c>
      <c r="W6" s="87" t="n">
        <f aca="false">+entero!W19</f>
        <v>532.093867888748</v>
      </c>
      <c r="X6" s="87" t="n">
        <f aca="false">+entero!X19</f>
        <v>541.094693949559</v>
      </c>
      <c r="Y6" s="87" t="n">
        <f aca="false">+entero!Y19</f>
        <v>569.611366115578</v>
      </c>
      <c r="Z6" s="87" t="n">
        <f aca="false">+entero!Z19</f>
        <v>646.545433695489</v>
      </c>
      <c r="AA6" s="87" t="n">
        <f aca="false">+entero!AA19</f>
        <v>700.886825897628</v>
      </c>
      <c r="AB6" s="87" t="n">
        <f aca="false">+entero!AB19</f>
        <v>715.506132014963</v>
      </c>
      <c r="AC6" s="87" t="n">
        <f aca="false">+entero!AC19</f>
        <v>720.567485757463</v>
      </c>
      <c r="AD6" s="87" t="n">
        <f aca="false">+entero!AD19</f>
        <v>688.324462638509</v>
      </c>
      <c r="AE6" s="87" t="n">
        <f aca="false">+entero!AE19</f>
        <v>686.815222026055</v>
      </c>
      <c r="AF6" s="87" t="n">
        <f aca="false">+entero!AF19</f>
        <v>701.735959571782</v>
      </c>
      <c r="AG6" s="87" t="n">
        <f aca="false">+entero!AG19</f>
        <v>721.512154142327</v>
      </c>
      <c r="AH6" s="87" t="n">
        <f aca="false">+entero!AH19</f>
        <v>732.075472872525</v>
      </c>
      <c r="AI6" s="87" t="n">
        <f aca="false">+entero!AI19</f>
        <v>721.37896407797</v>
      </c>
      <c r="AJ6" s="87" t="n">
        <f aca="false">+entero!AJ19</f>
        <v>737.613576761491</v>
      </c>
      <c r="AK6" s="87" t="n">
        <f aca="false">+entero!AK19</f>
        <v>740.736334154421</v>
      </c>
      <c r="AL6" s="87" t="n">
        <f aca="false">+entero!AL19</f>
        <v>742.022684788294</v>
      </c>
      <c r="AM6" s="87" t="n">
        <f aca="false">+entero!AM19</f>
        <v>745.555019066003</v>
      </c>
      <c r="AN6" s="87" t="n">
        <f aca="false">+entero!AN19</f>
        <v>736.229026960249</v>
      </c>
      <c r="AO6" s="90" t="n">
        <f aca="false">+entero!AO19</f>
        <v>745.555019066003</v>
      </c>
      <c r="AP6" s="92" t="n">
        <f aca="false">+entero!AP19</f>
        <v>745.555019066003</v>
      </c>
      <c r="AQ6" s="92" t="n">
        <f aca="false">+entero!AQ19</f>
        <v>745.555019066003</v>
      </c>
      <c r="AR6" s="92" t="n">
        <f aca="false">+entero!AR19</f>
        <v>745.555019066003</v>
      </c>
      <c r="AS6" s="91" t="n">
        <f aca="false">+entero!AS19</f>
        <v>747.044633785803</v>
      </c>
      <c r="AT6" s="90" t="n">
        <f aca="false">+entero!AT19</f>
        <v>1.48961471980078</v>
      </c>
      <c r="AU6" s="91" t="n">
        <f aca="false">+entero!AU19</f>
        <v>0.199799435548953</v>
      </c>
      <c r="AV6" s="53"/>
      <c r="AW6" s="2"/>
      <c r="AX6" s="2"/>
      <c r="AY6" s="2"/>
      <c r="AZ6" s="2"/>
      <c r="BA6" s="2"/>
      <c r="BB6" s="2"/>
      <c r="BC6" s="2"/>
      <c r="BD6" s="2"/>
      <c r="BE6" s="2"/>
      <c r="BF6" s="2"/>
    </row>
    <row r="7" customFormat="false" ht="12.75" hidden="false" customHeight="false" outlineLevel="0" collapsed="false">
      <c r="A7" s="53"/>
      <c r="B7" s="86"/>
      <c r="C7" s="72"/>
      <c r="D7" s="221" t="s">
        <v>57</v>
      </c>
      <c r="E7" s="93" t="n">
        <f aca="false">+entero!E20</f>
        <v>451.84251671123</v>
      </c>
      <c r="F7" s="93" t="n">
        <f aca="false">+entero!F20</f>
        <v>467.137078087649</v>
      </c>
      <c r="G7" s="93" t="n">
        <f aca="false">+entero!G20</f>
        <v>460.07117615894</v>
      </c>
      <c r="H7" s="93" t="n">
        <f aca="false">+entero!H20</f>
        <v>456.171102902375</v>
      </c>
      <c r="I7" s="93" t="n">
        <f aca="false">+entero!I20</f>
        <v>475.269761528327</v>
      </c>
      <c r="J7" s="93" t="n">
        <f aca="false">+entero!J20</f>
        <v>493.609428383706</v>
      </c>
      <c r="K7" s="93" t="n">
        <f aca="false">+entero!K20</f>
        <v>499.633297120419</v>
      </c>
      <c r="L7" s="93" t="n">
        <f aca="false">+entero!L20</f>
        <v>496.54226988266</v>
      </c>
      <c r="M7" s="32" t="n">
        <f aca="false">+entero!M20</f>
        <v>529.346963683528</v>
      </c>
      <c r="N7" s="32" t="n">
        <f aca="false">+entero!N20</f>
        <v>550.374090556274</v>
      </c>
      <c r="O7" s="32" t="n">
        <f aca="false">+entero!O20</f>
        <v>534.948998709677</v>
      </c>
      <c r="P7" s="32" t="n">
        <f aca="false">+entero!P20</f>
        <v>533.859745173745</v>
      </c>
      <c r="Q7" s="32" t="n">
        <f aca="false">+entero!Q20</f>
        <v>523.217560102302</v>
      </c>
      <c r="R7" s="32" t="n">
        <f aca="false">+entero!R20</f>
        <v>534.28050255102</v>
      </c>
      <c r="S7" s="32" t="n">
        <f aca="false">+entero!S20</f>
        <v>555.609484076433</v>
      </c>
      <c r="T7" s="32" t="n">
        <f aca="false">+entero!T20</f>
        <v>558.025657360406</v>
      </c>
      <c r="U7" s="32" t="n">
        <f aca="false">+entero!U20</f>
        <v>532.915108998733</v>
      </c>
      <c r="V7" s="32" t="n">
        <f aca="false">+entero!V20</f>
        <v>510.518507594937</v>
      </c>
      <c r="W7" s="32" t="n">
        <f aca="false">+entero!W20</f>
        <v>520.770223135272</v>
      </c>
      <c r="X7" s="32" t="n">
        <f aca="false">+entero!X20</f>
        <v>518.29042030517</v>
      </c>
      <c r="Y7" s="32" t="n">
        <f aca="false">+entero!Y20</f>
        <v>532.644155060302</v>
      </c>
      <c r="Z7" s="32" t="n">
        <f aca="false">+entero!Z20</f>
        <v>568.773689334587</v>
      </c>
      <c r="AA7" s="32" t="n">
        <f aca="false">+entero!AA20</f>
        <v>615.860016908864</v>
      </c>
      <c r="AB7" s="32" t="n">
        <f aca="false">+entero!AB20</f>
        <v>631.989862688279</v>
      </c>
      <c r="AC7" s="32" t="n">
        <f aca="false">+entero!AC20</f>
        <v>652.27358525995</v>
      </c>
      <c r="AD7" s="32" t="n">
        <f aca="false">+entero!AD20</f>
        <v>627.263214191304</v>
      </c>
      <c r="AE7" s="32" t="n">
        <f aca="false">+entero!AE20</f>
        <v>628.157646343673</v>
      </c>
      <c r="AF7" s="32" t="n">
        <f aca="false">+entero!AF20</f>
        <v>642.45872194802</v>
      </c>
      <c r="AG7" s="32" t="n">
        <f aca="false">+entero!AG20</f>
        <v>667.189371964109</v>
      </c>
      <c r="AH7" s="32" t="n">
        <f aca="false">+entero!AH20</f>
        <v>679.050710496287</v>
      </c>
      <c r="AI7" s="32" t="n">
        <f aca="false">+entero!AI20</f>
        <v>670.130439325495</v>
      </c>
      <c r="AJ7" s="32" t="n">
        <f aca="false">+entero!AJ20</f>
        <v>678.322272413665</v>
      </c>
      <c r="AK7" s="32" t="n">
        <f aca="false">+entero!AK20</f>
        <v>676.259970518057</v>
      </c>
      <c r="AL7" s="32" t="n">
        <f aca="false">+entero!AL20</f>
        <v>672.660791886675</v>
      </c>
      <c r="AM7" s="32" t="n">
        <f aca="false">+entero!AM20</f>
        <v>671.454396400996</v>
      </c>
      <c r="AN7" s="32" t="n">
        <f aca="false">+entero!AN20</f>
        <v>678.179958637267</v>
      </c>
      <c r="AO7" s="93" t="n">
        <f aca="false">+entero!AO20</f>
        <v>671.454396400996</v>
      </c>
      <c r="AP7" s="95" t="n">
        <f aca="false">+entero!AP20</f>
        <v>671.454396400996</v>
      </c>
      <c r="AQ7" s="95" t="n">
        <f aca="false">+entero!AQ20</f>
        <v>671.454396400996</v>
      </c>
      <c r="AR7" s="95" t="n">
        <f aca="false">+entero!AR20</f>
        <v>671.454396400996</v>
      </c>
      <c r="AS7" s="94" t="n">
        <f aca="false">+entero!AS20</f>
        <v>674.001545367372</v>
      </c>
      <c r="AT7" s="93" t="n">
        <f aca="false">+entero!AT20</f>
        <v>2.54714896637609</v>
      </c>
      <c r="AU7" s="94" t="n">
        <f aca="false">+entero!AU20</f>
        <v>0.379348021254877</v>
      </c>
      <c r="AV7" s="53"/>
      <c r="AW7" s="2"/>
      <c r="AX7" s="2"/>
      <c r="AY7" s="2"/>
      <c r="AZ7" s="2"/>
      <c r="BA7" s="2"/>
      <c r="BB7" s="2"/>
      <c r="BC7" s="2"/>
      <c r="BD7" s="2"/>
      <c r="BE7" s="2"/>
      <c r="BF7" s="2"/>
    </row>
    <row r="8" customFormat="false" ht="13.5" hidden="false" customHeight="false" outlineLevel="0" collapsed="false">
      <c r="A8" s="53"/>
      <c r="B8" s="86"/>
      <c r="C8" s="72"/>
      <c r="D8" s="235" t="s">
        <v>145</v>
      </c>
      <c r="E8" s="93" t="n">
        <f aca="false">+entero!E21</f>
        <v>135.646185</v>
      </c>
      <c r="F8" s="93" t="n">
        <f aca="false">+entero!F21</f>
        <v>159.101958</v>
      </c>
      <c r="G8" s="93" t="n">
        <f aca="false">+entero!G21</f>
        <v>162.78688</v>
      </c>
      <c r="H8" s="93" t="n">
        <f aca="false">+entero!H21</f>
        <v>176.31158</v>
      </c>
      <c r="I8" s="93" t="n">
        <f aca="false">+entero!I21</f>
        <v>214.30943</v>
      </c>
      <c r="J8" s="93" t="n">
        <f aca="false">+entero!J21</f>
        <v>276.44412</v>
      </c>
      <c r="K8" s="93" t="n">
        <f aca="false">+entero!K21</f>
        <v>371.54311</v>
      </c>
      <c r="L8" s="93" t="n">
        <f aca="false">+entero!L21</f>
        <v>423.30937</v>
      </c>
      <c r="M8" s="32" t="n">
        <f aca="false">+entero!M21</f>
        <v>477.55712</v>
      </c>
      <c r="N8" s="32" t="n">
        <f aca="false">+entero!N21</f>
        <v>543.04093</v>
      </c>
      <c r="O8" s="32" t="n">
        <f aca="false">+entero!O21</f>
        <v>560.47999</v>
      </c>
      <c r="P8" s="32" t="n">
        <f aca="false">+entero!P21</f>
        <v>565.88712</v>
      </c>
      <c r="Q8" s="32" t="n">
        <f aca="false">+entero!Q21</f>
        <v>565.28872</v>
      </c>
      <c r="R8" s="32" t="n">
        <f aca="false">+entero!R21</f>
        <v>517.05194</v>
      </c>
      <c r="S8" s="32" t="n">
        <f aca="false">+entero!S21</f>
        <v>523.0336</v>
      </c>
      <c r="T8" s="32" t="n">
        <f aca="false">+entero!T21</f>
        <v>522.9535</v>
      </c>
      <c r="U8" s="32" t="n">
        <f aca="false">+entero!U21</f>
        <v>479.73653</v>
      </c>
      <c r="V8" s="32" t="n">
        <f aca="false">+entero!V21</f>
        <v>462.20141</v>
      </c>
      <c r="W8" s="32" t="n">
        <f aca="false">+entero!W21</f>
        <v>450.302245</v>
      </c>
      <c r="X8" s="32" t="n">
        <f aca="false">+entero!X21</f>
        <v>519.79104302</v>
      </c>
      <c r="Y8" s="32" t="n">
        <f aca="false">+entero!Y21</f>
        <v>577.75395428</v>
      </c>
      <c r="Z8" s="32" t="n">
        <f aca="false">+entero!Z21</f>
        <v>724.64536089</v>
      </c>
      <c r="AA8" s="32" t="n">
        <f aca="false">+entero!AA21</f>
        <v>823.25992544</v>
      </c>
      <c r="AB8" s="32" t="n">
        <f aca="false">+entero!AB21</f>
        <v>849.47729876</v>
      </c>
      <c r="AC8" s="32" t="n">
        <f aca="false">+entero!AC21</f>
        <v>1030.75682549</v>
      </c>
      <c r="AD8" s="32" t="n">
        <f aca="false">+entero!AD21</f>
        <v>1089.64972424</v>
      </c>
      <c r="AE8" s="32" t="n">
        <f aca="false">+entero!AE21</f>
        <v>1171.14738953</v>
      </c>
      <c r="AF8" s="32" t="n">
        <f aca="false">+entero!AF21</f>
        <v>1276.88823334</v>
      </c>
      <c r="AG8" s="32" t="n">
        <f aca="false">+entero!AG21</f>
        <v>1366.77540547</v>
      </c>
      <c r="AH8" s="32" t="n">
        <f aca="false">+entero!AH21</f>
        <v>1502.99886081</v>
      </c>
      <c r="AI8" s="32" t="n">
        <f aca="false">+entero!AI21</f>
        <v>1586.50346975</v>
      </c>
      <c r="AJ8" s="32" t="n">
        <f aca="false">+entero!AJ21</f>
        <v>1824.08389293</v>
      </c>
      <c r="AK8" s="32" t="n">
        <f aca="false">+entero!AK21</f>
        <v>1887.30672326</v>
      </c>
      <c r="AL8" s="32" t="n">
        <f aca="false">+entero!AL21</f>
        <v>1942.02973885</v>
      </c>
      <c r="AM8" s="32" t="n">
        <f aca="false">+entero!AM21</f>
        <v>2010.6348831</v>
      </c>
      <c r="AN8" s="32" t="n">
        <f aca="false">+entero!AN21</f>
        <v>1772.22326703</v>
      </c>
      <c r="AO8" s="93" t="n">
        <f aca="false">+entero!AO21</f>
        <v>2010.6348831</v>
      </c>
      <c r="AP8" s="95" t="n">
        <f aca="false">+entero!AP21</f>
        <v>2010.6348831</v>
      </c>
      <c r="AQ8" s="95" t="n">
        <f aca="false">+entero!AQ21</f>
        <v>2010.6348831</v>
      </c>
      <c r="AR8" s="95" t="n">
        <f aca="false">+entero!AR21</f>
        <v>2010.6348831</v>
      </c>
      <c r="AS8" s="94" t="n">
        <f aca="false">+entero!AS21</f>
        <v>2086.4151893</v>
      </c>
      <c r="AT8" s="93" t="n">
        <f aca="false">+entero!AT21</f>
        <v>75.7803061999998</v>
      </c>
      <c r="AU8" s="94" t="n">
        <f aca="false">+entero!AU21</f>
        <v>3.76897401099308</v>
      </c>
      <c r="AV8" s="53"/>
      <c r="AW8" s="2"/>
      <c r="AX8" s="2"/>
      <c r="AY8" s="2"/>
      <c r="AZ8" s="2"/>
      <c r="BA8" s="2"/>
      <c r="BB8" s="2"/>
      <c r="BC8" s="2"/>
      <c r="BD8" s="2"/>
      <c r="BE8" s="2"/>
      <c r="BF8" s="2"/>
    </row>
    <row r="9" customFormat="false" ht="12.75" hidden="false" customHeight="false" outlineLevel="0" collapsed="false">
      <c r="A9" s="53"/>
      <c r="B9" s="86"/>
      <c r="C9" s="72"/>
      <c r="D9" s="235" t="s">
        <v>146</v>
      </c>
      <c r="E9" s="93" t="n">
        <f aca="false">+entero!E22</f>
        <v>433.708</v>
      </c>
      <c r="F9" s="93" t="n">
        <f aca="false">+entero!F22</f>
        <v>446.008</v>
      </c>
      <c r="G9" s="93" t="n">
        <f aca="false">+entero!G22</f>
        <v>438.51</v>
      </c>
      <c r="H9" s="93" t="n">
        <f aca="false">+entero!H22</f>
        <v>432.911</v>
      </c>
      <c r="I9" s="93" t="n">
        <f aca="false">+entero!I22</f>
        <v>447.034</v>
      </c>
      <c r="J9" s="93" t="n">
        <f aca="false">+entero!J22</f>
        <v>457.283</v>
      </c>
      <c r="K9" s="93" t="n">
        <f aca="false">+entero!K22</f>
        <v>451.002</v>
      </c>
      <c r="L9" s="93" t="n">
        <f aca="false">+entero!L22</f>
        <v>441.352</v>
      </c>
      <c r="M9" s="32" t="n">
        <f aca="false">+entero!M22</f>
        <v>467.407</v>
      </c>
      <c r="N9" s="32" t="n">
        <f aca="false">+entero!N22</f>
        <v>480.123</v>
      </c>
      <c r="O9" s="32" t="n">
        <f aca="false">+entero!O22</f>
        <v>462.629</v>
      </c>
      <c r="P9" s="32" t="n">
        <f aca="false">+entero!P22</f>
        <v>461.03</v>
      </c>
      <c r="Q9" s="32" t="n">
        <f aca="false">+entero!Q22</f>
        <v>450.93</v>
      </c>
      <c r="R9" s="32" t="n">
        <f aca="false">+entero!R22</f>
        <v>468.33</v>
      </c>
      <c r="S9" s="32" t="n">
        <f aca="false">+entero!S22</f>
        <v>488.981</v>
      </c>
      <c r="T9" s="32" t="n">
        <f aca="false">+entero!T22</f>
        <v>491.661</v>
      </c>
      <c r="U9" s="32" t="n">
        <f aca="false">+entero!U22</f>
        <v>472.112</v>
      </c>
      <c r="V9" s="32" t="n">
        <f aca="false">+entero!V22</f>
        <v>452.012</v>
      </c>
      <c r="W9" s="32" t="n">
        <f aca="false">+entero!W22</f>
        <v>463.842</v>
      </c>
      <c r="X9" s="32" t="n">
        <f aca="false">+entero!X22</f>
        <v>452.743</v>
      </c>
      <c r="Y9" s="32" t="n">
        <f aca="false">+entero!Y22</f>
        <v>460.062</v>
      </c>
      <c r="Z9" s="32" t="n">
        <f aca="false">+entero!Z22</f>
        <v>477.966</v>
      </c>
      <c r="AA9" s="32" t="n">
        <f aca="false">+entero!AA22</f>
        <v>513.081</v>
      </c>
      <c r="AB9" s="32" t="n">
        <f aca="false">+entero!AB22</f>
        <v>526.07</v>
      </c>
      <c r="AC9" s="32" t="n">
        <f aca="false">+entero!AC22</f>
        <v>524.07</v>
      </c>
      <c r="AD9" s="32" t="n">
        <f aca="false">+entero!AD22</f>
        <v>491.903</v>
      </c>
      <c r="AE9" s="32" t="n">
        <f aca="false">+entero!AE22</f>
        <v>482.854</v>
      </c>
      <c r="AF9" s="32" t="n">
        <f aca="false">+entero!AF22</f>
        <v>484.428</v>
      </c>
      <c r="AG9" s="32" t="n">
        <f aca="false">+entero!AG22</f>
        <v>498.034</v>
      </c>
      <c r="AH9" s="32" t="n">
        <f aca="false">+entero!AH22</f>
        <v>493.036</v>
      </c>
      <c r="AI9" s="32" t="n">
        <f aca="false">+entero!AI22</f>
        <v>473.781</v>
      </c>
      <c r="AJ9" s="32" t="n">
        <f aca="false">+entero!AJ22</f>
        <v>451.728</v>
      </c>
      <c r="AK9" s="32" t="n">
        <f aca="false">+entero!AK22</f>
        <v>441.228</v>
      </c>
      <c r="AL9" s="32" t="n">
        <f aca="false">+entero!AL22</f>
        <v>430.814</v>
      </c>
      <c r="AM9" s="32" t="n">
        <f aca="false">+entero!AM22</f>
        <v>421.064</v>
      </c>
      <c r="AN9" s="32" t="n">
        <f aca="false">+entero!AN22</f>
        <v>458.028</v>
      </c>
      <c r="AO9" s="93" t="n">
        <f aca="false">+entero!AO22</f>
        <v>421.064</v>
      </c>
      <c r="AP9" s="95" t="n">
        <f aca="false">+entero!AP22</f>
        <v>421.064</v>
      </c>
      <c r="AQ9" s="95" t="n">
        <f aca="false">+entero!AQ22</f>
        <v>421.064</v>
      </c>
      <c r="AR9" s="95" t="n">
        <f aca="false">+entero!AR22</f>
        <v>421.064</v>
      </c>
      <c r="AS9" s="94" t="n">
        <f aca="false">+entero!AS22</f>
        <v>414.174</v>
      </c>
      <c r="AT9" s="93" t="n">
        <f aca="false">+entero!AT22</f>
        <v>-6.88999999999999</v>
      </c>
      <c r="AU9" s="94" t="n">
        <f aca="false">+entero!AU22</f>
        <v>-1.63633081906788</v>
      </c>
      <c r="AV9" s="53"/>
      <c r="AW9" s="2"/>
      <c r="AX9" s="2"/>
      <c r="AY9" s="2"/>
      <c r="AZ9" s="2"/>
      <c r="BA9" s="2"/>
      <c r="BB9" s="2"/>
      <c r="BC9" s="2"/>
      <c r="BD9" s="2"/>
      <c r="BE9" s="2"/>
      <c r="BF9" s="2"/>
    </row>
    <row r="10" customFormat="false" ht="12.75" hidden="false" customHeight="false" outlineLevel="0" collapsed="false">
      <c r="A10" s="53"/>
      <c r="B10" s="86"/>
      <c r="C10" s="72"/>
      <c r="D10" s="221" t="s">
        <v>60</v>
      </c>
      <c r="E10" s="93" t="n">
        <f aca="false">+entero!E23</f>
        <v>18.1494685828877</v>
      </c>
      <c r="F10" s="93" t="n">
        <f aca="false">+entero!F23</f>
        <v>25.754411686587</v>
      </c>
      <c r="G10" s="93" t="n">
        <f aca="false">+entero!G23</f>
        <v>36.4164437086093</v>
      </c>
      <c r="H10" s="93" t="n">
        <f aca="false">+entero!H23</f>
        <v>36.0068786279683</v>
      </c>
      <c r="I10" s="93" t="n">
        <f aca="false">+entero!I23</f>
        <v>28.6853056653491</v>
      </c>
      <c r="J10" s="93" t="n">
        <f aca="false">+entero!J23</f>
        <v>31.9425269382392</v>
      </c>
      <c r="K10" s="93" t="n">
        <f aca="false">+entero!K23</f>
        <v>48.3559319371728</v>
      </c>
      <c r="L10" s="93" t="n">
        <f aca="false">+entero!L23</f>
        <v>71.1612829204694</v>
      </c>
      <c r="M10" s="32" t="n">
        <f aca="false">+entero!M23</f>
        <v>77.0337250324254</v>
      </c>
      <c r="N10" s="32" t="n">
        <f aca="false">+entero!N23</f>
        <v>75.4034747736093</v>
      </c>
      <c r="O10" s="32" t="n">
        <f aca="false">+entero!O23</f>
        <v>56.6152580645161</v>
      </c>
      <c r="P10" s="32" t="n">
        <f aca="false">+entero!P23</f>
        <v>35.9935534105534</v>
      </c>
      <c r="Q10" s="32" t="n">
        <f aca="false">+entero!Q23</f>
        <v>20.6184219948849</v>
      </c>
      <c r="R10" s="32" t="n">
        <f aca="false">+entero!R23</f>
        <v>22.8360612244898</v>
      </c>
      <c r="S10" s="32" t="n">
        <f aca="false">+entero!S23</f>
        <v>30.8151656050955</v>
      </c>
      <c r="T10" s="32" t="n">
        <f aca="false">+entero!T23</f>
        <v>34.8544568527919</v>
      </c>
      <c r="U10" s="32" t="n">
        <f aca="false">+entero!U23</f>
        <v>21.5914271229404</v>
      </c>
      <c r="V10" s="32" t="n">
        <f aca="false">+entero!V23</f>
        <v>12.9695696202532</v>
      </c>
      <c r="W10" s="32" t="n">
        <f aca="false">+entero!W23</f>
        <v>11.3236447534766</v>
      </c>
      <c r="X10" s="32" t="n">
        <f aca="false">+entero!X23</f>
        <v>22.8042736443884</v>
      </c>
      <c r="Y10" s="32" t="n">
        <f aca="false">+entero!Y23</f>
        <v>36.9672110552764</v>
      </c>
      <c r="Z10" s="32" t="n">
        <f aca="false">+entero!Z23</f>
        <v>77.7717443609023</v>
      </c>
      <c r="AA10" s="32" t="n">
        <f aca="false">+entero!AA23</f>
        <v>85.0268089887641</v>
      </c>
      <c r="AB10" s="32" t="n">
        <f aca="false">+entero!AB23</f>
        <v>83.5162693266833</v>
      </c>
      <c r="AC10" s="32" t="n">
        <f aca="false">+entero!AC23</f>
        <v>68.2939004975124</v>
      </c>
      <c r="AD10" s="32" t="n">
        <f aca="false">+entero!AD23</f>
        <v>61.061248447205</v>
      </c>
      <c r="AE10" s="32" t="n">
        <f aca="false">+entero!AE23</f>
        <v>58.6575756823821</v>
      </c>
      <c r="AF10" s="32" t="n">
        <f aca="false">+entero!AF23</f>
        <v>59.2772376237624</v>
      </c>
      <c r="AG10" s="32" t="n">
        <f aca="false">+entero!AG23</f>
        <v>54.3227821782178</v>
      </c>
      <c r="AH10" s="32" t="n">
        <f aca="false">+entero!AH23</f>
        <v>53.0247623762376</v>
      </c>
      <c r="AI10" s="32" t="n">
        <f aca="false">+entero!AI23</f>
        <v>51.2485247524753</v>
      </c>
      <c r="AJ10" s="32" t="n">
        <f aca="false">+entero!AJ23</f>
        <v>59.2913043478261</v>
      </c>
      <c r="AK10" s="32" t="n">
        <f aca="false">+entero!AK23</f>
        <v>64.4763636363636</v>
      </c>
      <c r="AL10" s="32" t="n">
        <f aca="false">+entero!AL23</f>
        <v>69.3618929016189</v>
      </c>
      <c r="AM10" s="32" t="n">
        <f aca="false">+entero!AM23</f>
        <v>74.1006226650062</v>
      </c>
      <c r="AN10" s="32" t="n">
        <f aca="false">+entero!AN23</f>
        <v>58.0490683229814</v>
      </c>
      <c r="AO10" s="93" t="n">
        <f aca="false">+entero!AO23</f>
        <v>74.1006226650062</v>
      </c>
      <c r="AP10" s="95" t="n">
        <f aca="false">+entero!AP23</f>
        <v>74.1006226650062</v>
      </c>
      <c r="AQ10" s="95" t="n">
        <f aca="false">+entero!AQ23</f>
        <v>74.1006226650062</v>
      </c>
      <c r="AR10" s="95" t="n">
        <f aca="false">+entero!AR23</f>
        <v>74.1006226650062</v>
      </c>
      <c r="AS10" s="94" t="n">
        <f aca="false">+entero!AS23</f>
        <v>73.0430884184309</v>
      </c>
      <c r="AT10" s="93" t="n">
        <f aca="false">+entero!AT23</f>
        <v>-1.05753424657534</v>
      </c>
      <c r="AU10" s="94" t="n">
        <f aca="false">+entero!AU23</f>
        <v>-1.42715973029841</v>
      </c>
      <c r="AV10" s="53"/>
      <c r="AW10" s="2"/>
      <c r="AX10" s="2"/>
      <c r="AY10" s="2"/>
      <c r="AZ10" s="2"/>
      <c r="BA10" s="2"/>
      <c r="BB10" s="2"/>
      <c r="BC10" s="2"/>
      <c r="BD10" s="2"/>
      <c r="BE10" s="2"/>
      <c r="BF10" s="2"/>
    </row>
    <row r="11" customFormat="false" ht="12.75" hidden="false" customHeight="false" outlineLevel="0" collapsed="false">
      <c r="A11" s="53"/>
      <c r="B11" s="86"/>
      <c r="C11" s="72"/>
      <c r="D11" s="235" t="s">
        <v>61</v>
      </c>
      <c r="E11" s="93" t="n">
        <f aca="false">+entero!E24</f>
        <v>20.304225</v>
      </c>
      <c r="F11" s="93" t="n">
        <f aca="false">+entero!F24</f>
        <v>36.30523</v>
      </c>
      <c r="G11" s="93" t="n">
        <f aca="false">+entero!G24</f>
        <v>26.3</v>
      </c>
      <c r="H11" s="93" t="n">
        <f aca="false">+entero!H24</f>
        <v>23.3</v>
      </c>
      <c r="I11" s="93" t="n">
        <f aca="false">+entero!I24</f>
        <v>13.3</v>
      </c>
      <c r="J11" s="93" t="n">
        <f aca="false">+entero!J24</f>
        <v>21</v>
      </c>
      <c r="K11" s="93" t="n">
        <f aca="false">+entero!K24</f>
        <v>37</v>
      </c>
      <c r="L11" s="93" t="n">
        <f aca="false">+entero!L24</f>
        <v>51</v>
      </c>
      <c r="M11" s="32" t="n">
        <f aca="false">+entero!M24</f>
        <v>44.5</v>
      </c>
      <c r="N11" s="32" t="n">
        <f aca="false">+entero!N24</f>
        <v>45</v>
      </c>
      <c r="O11" s="32" t="n">
        <f aca="false">+entero!O24</f>
        <v>39</v>
      </c>
      <c r="P11" s="32" t="n">
        <f aca="false">+entero!P24</f>
        <v>26.5</v>
      </c>
      <c r="Q11" s="32" t="n">
        <f aca="false">+entero!Q24</f>
        <v>21</v>
      </c>
      <c r="R11" s="32" t="n">
        <f aca="false">+entero!R24</f>
        <v>11</v>
      </c>
      <c r="S11" s="32" t="n">
        <f aca="false">+entero!S24</f>
        <v>3</v>
      </c>
      <c r="T11" s="32" t="n">
        <f aca="false">+entero!T24</f>
        <v>16</v>
      </c>
      <c r="U11" s="32" t="n">
        <f aca="false">+entero!U24</f>
        <v>10</v>
      </c>
      <c r="V11" s="32" t="n">
        <f aca="false">+entero!V24</f>
        <v>13</v>
      </c>
      <c r="W11" s="32" t="n">
        <f aca="false">+entero!W24</f>
        <v>11</v>
      </c>
      <c r="X11" s="32" t="n">
        <f aca="false">+entero!X24</f>
        <v>51</v>
      </c>
      <c r="Y11" s="32" t="n">
        <f aca="false">+entero!Y24</f>
        <v>107</v>
      </c>
      <c r="Z11" s="32" t="n">
        <f aca="false">+entero!Z24</f>
        <v>192.3</v>
      </c>
      <c r="AA11" s="32" t="n">
        <f aca="false">+entero!AA24</f>
        <v>222.3</v>
      </c>
      <c r="AB11" s="32" t="n">
        <f aca="false">+entero!AB24</f>
        <v>225.3</v>
      </c>
      <c r="AC11" s="32" t="n">
        <f aca="false">+entero!AC24</f>
        <v>229.3</v>
      </c>
      <c r="AD11" s="32" t="n">
        <f aca="false">+entero!AD24</f>
        <v>228.3</v>
      </c>
      <c r="AE11" s="32" t="n">
        <f aca="false">+entero!AE24</f>
        <v>221.3</v>
      </c>
      <c r="AF11" s="32" t="n">
        <f aca="false">+entero!AF24</f>
        <v>201</v>
      </c>
      <c r="AG11" s="32" t="n">
        <f aca="false">+entero!AG24</f>
        <v>144</v>
      </c>
      <c r="AH11" s="32" t="n">
        <f aca="false">+entero!AH24</f>
        <v>122.2</v>
      </c>
      <c r="AI11" s="32" t="n">
        <f aca="false">+entero!AI24</f>
        <v>123.2</v>
      </c>
      <c r="AJ11" s="32" t="n">
        <f aca="false">+entero!AJ24</f>
        <v>172.2</v>
      </c>
      <c r="AK11" s="32" t="n">
        <f aca="false">+entero!AK24</f>
        <v>213.4082</v>
      </c>
      <c r="AL11" s="32" t="n">
        <f aca="false">+entero!AL24</f>
        <v>252.639</v>
      </c>
      <c r="AM11" s="32" t="n">
        <f aca="false">+entero!AM24</f>
        <v>282.661</v>
      </c>
      <c r="AN11" s="32" t="n">
        <f aca="false">+entero!AN24</f>
        <v>162.2</v>
      </c>
      <c r="AO11" s="93" t="n">
        <f aca="false">+entero!AO24</f>
        <v>282.661</v>
      </c>
      <c r="AP11" s="95" t="n">
        <f aca="false">+entero!AP24</f>
        <v>282.661</v>
      </c>
      <c r="AQ11" s="95" t="n">
        <f aca="false">+entero!AQ24</f>
        <v>282.661</v>
      </c>
      <c r="AR11" s="95" t="n">
        <f aca="false">+entero!AR24</f>
        <v>282.661</v>
      </c>
      <c r="AS11" s="94" t="n">
        <f aca="false">+entero!AS24</f>
        <v>304.683</v>
      </c>
      <c r="AT11" s="93" t="n">
        <f aca="false">+entero!AT24</f>
        <v>22.022</v>
      </c>
      <c r="AU11" s="94" t="n">
        <f aca="false">+entero!AU24</f>
        <v>7.79095807345194</v>
      </c>
      <c r="AV11" s="53"/>
      <c r="AW11" s="2"/>
      <c r="AX11" s="2"/>
      <c r="AY11" s="2"/>
      <c r="AZ11" s="2"/>
      <c r="BA11" s="2"/>
      <c r="BB11" s="2"/>
      <c r="BC11" s="2"/>
      <c r="BD11" s="2"/>
      <c r="BE11" s="2"/>
      <c r="BF11" s="2"/>
    </row>
    <row r="12" customFormat="false" ht="12.75" hidden="false" customHeight="false" outlineLevel="0" collapsed="false">
      <c r="A12" s="53"/>
      <c r="B12" s="86"/>
      <c r="C12" s="72"/>
      <c r="D12" s="235" t="s">
        <v>62</v>
      </c>
      <c r="E12" s="93" t="n">
        <f aca="false">+entero!E25</f>
        <v>15.435</v>
      </c>
      <c r="F12" s="93" t="n">
        <f aca="false">+entero!F25</f>
        <v>20.933</v>
      </c>
      <c r="G12" s="93" t="n">
        <f aca="false">+entero!G25</f>
        <v>32.933</v>
      </c>
      <c r="H12" s="93" t="n">
        <f aca="false">+entero!H25</f>
        <v>32.933</v>
      </c>
      <c r="I12" s="93" t="n">
        <f aca="false">+entero!I25</f>
        <v>26.933</v>
      </c>
      <c r="J12" s="93" t="n">
        <f aca="false">+entero!J25</f>
        <v>29.183</v>
      </c>
      <c r="K12" s="93" t="n">
        <f aca="false">+entero!K25</f>
        <v>43.513</v>
      </c>
      <c r="L12" s="93" t="n">
        <f aca="false">+entero!L25</f>
        <v>64.512</v>
      </c>
      <c r="M12" s="32" t="n">
        <f aca="false">+entero!M25</f>
        <v>71.262</v>
      </c>
      <c r="N12" s="32" t="n">
        <f aca="false">+entero!N25</f>
        <v>69.582</v>
      </c>
      <c r="O12" s="32" t="n">
        <f aca="false">+entero!O25</f>
        <v>51.583</v>
      </c>
      <c r="P12" s="32" t="n">
        <f aca="false">+entero!P25</f>
        <v>32.583</v>
      </c>
      <c r="Q12" s="32" t="n">
        <f aca="false">+entero!Q25</f>
        <v>17.933</v>
      </c>
      <c r="R12" s="32" t="n">
        <f aca="false">+entero!R25</f>
        <v>21.433</v>
      </c>
      <c r="S12" s="32" t="n">
        <f aca="false">+entero!S25</f>
        <v>30.433</v>
      </c>
      <c r="T12" s="32" t="n">
        <f aca="false">+entero!T25</f>
        <v>32.824</v>
      </c>
      <c r="U12" s="32" t="n">
        <f aca="false">+entero!U25</f>
        <v>20.324</v>
      </c>
      <c r="V12" s="32" t="n">
        <f aca="false">+entero!V25</f>
        <v>11.324</v>
      </c>
      <c r="W12" s="32" t="n">
        <f aca="false">+entero!W25</f>
        <v>9.933</v>
      </c>
      <c r="X12" s="32" t="n">
        <f aca="false">+entero!X25</f>
        <v>16.373</v>
      </c>
      <c r="Y12" s="32" t="n">
        <f aca="false">+entero!Y25</f>
        <v>23.525</v>
      </c>
      <c r="Z12" s="32" t="n">
        <f aca="false">+entero!Z25</f>
        <v>53.674</v>
      </c>
      <c r="AA12" s="32" t="n">
        <f aca="false">+entero!AA25</f>
        <v>57.274</v>
      </c>
      <c r="AB12" s="32" t="n">
        <f aca="false">+entero!AB25</f>
        <v>55.424</v>
      </c>
      <c r="AC12" s="32" t="n">
        <f aca="false">+entero!AC25</f>
        <v>39.774</v>
      </c>
      <c r="AD12" s="32" t="n">
        <f aca="false">+entero!AD25</f>
        <v>32.701</v>
      </c>
      <c r="AE12" s="32" t="n">
        <f aca="false">+entero!AE25</f>
        <v>31.201</v>
      </c>
      <c r="AF12" s="32" t="n">
        <f aca="false">+entero!AF25</f>
        <v>34.401</v>
      </c>
      <c r="AG12" s="32" t="n">
        <f aca="false">+entero!AG25</f>
        <v>36.501</v>
      </c>
      <c r="AH12" s="32" t="n">
        <f aca="false">+entero!AH25</f>
        <v>37.901</v>
      </c>
      <c r="AI12" s="32" t="n">
        <f aca="false">+entero!AI25</f>
        <v>36.001</v>
      </c>
      <c r="AJ12" s="32" t="n">
        <f aca="false">+entero!AJ25</f>
        <v>37.9</v>
      </c>
      <c r="AK12" s="32" t="n">
        <f aca="false">+entero!AK25</f>
        <v>37.9</v>
      </c>
      <c r="AL12" s="32" t="n">
        <f aca="false">+entero!AL25</f>
        <v>37.9</v>
      </c>
      <c r="AM12" s="32" t="n">
        <f aca="false">+entero!AM25</f>
        <v>38.9</v>
      </c>
      <c r="AN12" s="32" t="n">
        <f aca="false">+entero!AN25</f>
        <v>37.9</v>
      </c>
      <c r="AO12" s="93" t="n">
        <f aca="false">+entero!AO25</f>
        <v>38.9</v>
      </c>
      <c r="AP12" s="95" t="n">
        <f aca="false">+entero!AP25</f>
        <v>38.9</v>
      </c>
      <c r="AQ12" s="95" t="n">
        <f aca="false">+entero!AQ25</f>
        <v>38.9</v>
      </c>
      <c r="AR12" s="95" t="n">
        <f aca="false">+entero!AR25</f>
        <v>38.9</v>
      </c>
      <c r="AS12" s="94" t="n">
        <f aca="false">+entero!AS25</f>
        <v>35.1</v>
      </c>
      <c r="AT12" s="93" t="n">
        <f aca="false">+entero!AT25</f>
        <v>-3.8</v>
      </c>
      <c r="AU12" s="94" t="n">
        <f aca="false">+entero!AU25</f>
        <v>-9.76863753213367</v>
      </c>
      <c r="AV12" s="53"/>
      <c r="AW12" s="2"/>
      <c r="AX12" s="2"/>
      <c r="AY12" s="2"/>
      <c r="AZ12" s="2"/>
      <c r="BA12" s="2"/>
      <c r="BB12" s="2"/>
      <c r="BC12" s="2"/>
      <c r="BD12" s="2"/>
      <c r="BE12" s="2"/>
      <c r="BF12" s="2"/>
    </row>
    <row r="13" customFormat="false" ht="13.5" hidden="false" customHeight="false" outlineLevel="0" collapsed="false">
      <c r="A13" s="53"/>
      <c r="B13" s="86"/>
      <c r="C13" s="72"/>
      <c r="D13" s="221" t="s">
        <v>147</v>
      </c>
      <c r="E13" s="93" t="n">
        <f aca="false">+entero!E26</f>
        <v>0</v>
      </c>
      <c r="F13" s="93" t="n">
        <f aca="false">+entero!F26</f>
        <v>10</v>
      </c>
      <c r="G13" s="93" t="n">
        <f aca="false">+entero!G26</f>
        <v>0</v>
      </c>
      <c r="H13" s="93" t="n">
        <f aca="false">+entero!H26</f>
        <v>10</v>
      </c>
      <c r="I13" s="93" t="n">
        <f aca="false">+entero!I26</f>
        <v>0</v>
      </c>
      <c r="J13" s="93" t="n">
        <f aca="false">+entero!J26</f>
        <v>0</v>
      </c>
      <c r="K13" s="93" t="n">
        <f aca="false">+entero!K26</f>
        <v>0</v>
      </c>
      <c r="L13" s="93" t="n">
        <f aca="false">+entero!L26</f>
        <v>0</v>
      </c>
      <c r="M13" s="32" t="n">
        <f aca="false">+entero!M26</f>
        <v>0</v>
      </c>
      <c r="N13" s="32" t="n">
        <f aca="false">+entero!N26</f>
        <v>0</v>
      </c>
      <c r="O13" s="32" t="n">
        <f aca="false">+entero!O26</f>
        <v>0</v>
      </c>
      <c r="P13" s="32" t="n">
        <f aca="false">+entero!P26</f>
        <v>0</v>
      </c>
      <c r="Q13" s="32" t="n">
        <f aca="false">+entero!Q26</f>
        <v>0</v>
      </c>
      <c r="R13" s="32" t="n">
        <f aca="false">+entero!R26</f>
        <v>0</v>
      </c>
      <c r="S13" s="32" t="n">
        <f aca="false">+entero!S26</f>
        <v>0</v>
      </c>
      <c r="T13" s="32" t="n">
        <f aca="false">+entero!T26</f>
        <v>0</v>
      </c>
      <c r="U13" s="32" t="n">
        <f aca="false">+entero!U26</f>
        <v>0</v>
      </c>
      <c r="V13" s="32" t="n">
        <f aca="false">+entero!V26</f>
        <v>0</v>
      </c>
      <c r="W13" s="32" t="n">
        <f aca="false">+entero!W26</f>
        <v>0</v>
      </c>
      <c r="X13" s="32" t="n">
        <f aca="false">+entero!X26</f>
        <v>0</v>
      </c>
      <c r="Y13" s="32" t="n">
        <f aca="false">+entero!Y26</f>
        <v>0</v>
      </c>
      <c r="Z13" s="32" t="n">
        <f aca="false">+entero!Z26</f>
        <v>0</v>
      </c>
      <c r="AA13" s="32" t="n">
        <f aca="false">+entero!AA26</f>
        <v>0</v>
      </c>
      <c r="AB13" s="32" t="n">
        <f aca="false">+entero!AB26</f>
        <v>0</v>
      </c>
      <c r="AC13" s="32" t="n">
        <f aca="false">+entero!AC26</f>
        <v>0</v>
      </c>
      <c r="AD13" s="32" t="n">
        <f aca="false">+entero!AD26</f>
        <v>0</v>
      </c>
      <c r="AE13" s="32" t="n">
        <f aca="false">+entero!AE26</f>
        <v>0</v>
      </c>
      <c r="AF13" s="32" t="n">
        <f aca="false">+entero!AF26</f>
        <v>0</v>
      </c>
      <c r="AG13" s="32" t="n">
        <f aca="false">+entero!AG26</f>
        <v>0</v>
      </c>
      <c r="AH13" s="32" t="n">
        <f aca="false">+entero!AH26</f>
        <v>0</v>
      </c>
      <c r="AI13" s="32" t="n">
        <f aca="false">+entero!AI26</f>
        <v>0</v>
      </c>
      <c r="AJ13" s="32" t="n">
        <f aca="false">+entero!AJ26</f>
        <v>0</v>
      </c>
      <c r="AK13" s="32" t="n">
        <f aca="false">+entero!AK26</f>
        <v>0</v>
      </c>
      <c r="AL13" s="32" t="n">
        <f aca="false">+entero!AL26</f>
        <v>0</v>
      </c>
      <c r="AM13" s="32" t="n">
        <f aca="false">+entero!AM26</f>
        <v>0</v>
      </c>
      <c r="AN13" s="32" t="n">
        <f aca="false">+entero!AN26</f>
        <v>0</v>
      </c>
      <c r="AO13" s="93" t="n">
        <f aca="false">+entero!AO26</f>
        <v>0</v>
      </c>
      <c r="AP13" s="95" t="n">
        <f aca="false">+entero!AP26</f>
        <v>0</v>
      </c>
      <c r="AQ13" s="95" t="n">
        <f aca="false">+entero!AQ26</f>
        <v>0</v>
      </c>
      <c r="AR13" s="95" t="n">
        <f aca="false">+entero!AR26</f>
        <v>0</v>
      </c>
      <c r="AS13" s="94" t="n">
        <f aca="false">+entero!AS26</f>
        <v>0</v>
      </c>
      <c r="AT13" s="93" t="str">
        <f aca="false">+entero!AT26</f>
        <v> </v>
      </c>
      <c r="AU13" s="94" t="str">
        <f aca="false">+entero!AU26</f>
        <v> </v>
      </c>
      <c r="AV13" s="53"/>
      <c r="AW13" s="2"/>
      <c r="AX13" s="2"/>
      <c r="AY13" s="2"/>
      <c r="AZ13" s="2"/>
      <c r="BA13" s="2"/>
      <c r="BB13" s="2"/>
      <c r="BC13" s="2"/>
      <c r="BD13" s="2"/>
      <c r="BE13" s="2"/>
      <c r="BF13" s="2"/>
    </row>
    <row r="14" customFormat="false" ht="13.5" hidden="false" customHeight="false" outlineLevel="0" collapsed="false">
      <c r="A14" s="53"/>
      <c r="B14" s="86"/>
      <c r="C14" s="72"/>
      <c r="D14" s="221" t="s">
        <v>148</v>
      </c>
      <c r="E14" s="93" t="n">
        <f aca="false">+entero!E27</f>
        <v>1</v>
      </c>
      <c r="F14" s="93" t="n">
        <f aca="false">+entero!F27</f>
        <v>26</v>
      </c>
      <c r="G14" s="93" t="n">
        <f aca="false">+entero!G27</f>
        <v>10</v>
      </c>
      <c r="H14" s="93" t="n">
        <f aca="false">+entero!H27</f>
        <v>8</v>
      </c>
      <c r="I14" s="93" t="n">
        <f aca="false">+entero!I27</f>
        <v>21</v>
      </c>
      <c r="J14" s="93" t="n">
        <f aca="false">+entero!J27</f>
        <v>24</v>
      </c>
      <c r="K14" s="93" t="n">
        <f aca="false">+entero!K27</f>
        <v>32</v>
      </c>
      <c r="L14" s="93" t="n">
        <f aca="false">+entero!L27</f>
        <v>10</v>
      </c>
      <c r="M14" s="32" t="n">
        <f aca="false">+entero!M27</f>
        <v>0</v>
      </c>
      <c r="N14" s="32" t="n">
        <f aca="false">+entero!N27</f>
        <v>5</v>
      </c>
      <c r="O14" s="32" t="n">
        <f aca="false">+entero!O27</f>
        <v>10</v>
      </c>
      <c r="P14" s="32" t="n">
        <f aca="false">+entero!P27</f>
        <v>8</v>
      </c>
      <c r="Q14" s="32" t="n">
        <f aca="false">+entero!Q27</f>
        <v>0</v>
      </c>
      <c r="R14" s="32" t="n">
        <f aca="false">+entero!R27</f>
        <v>10</v>
      </c>
      <c r="S14" s="32" t="n">
        <f aca="false">+entero!S27</f>
        <v>25</v>
      </c>
      <c r="T14" s="32" t="n">
        <f aca="false">+entero!T27</f>
        <v>25</v>
      </c>
      <c r="U14" s="32" t="n">
        <f aca="false">+entero!U27</f>
        <v>30</v>
      </c>
      <c r="V14" s="32" t="n">
        <f aca="false">+entero!V27</f>
        <v>15</v>
      </c>
      <c r="W14" s="32" t="n">
        <f aca="false">+entero!W27</f>
        <v>33</v>
      </c>
      <c r="X14" s="32" t="n">
        <f aca="false">+entero!X27</f>
        <v>11.2</v>
      </c>
      <c r="Y14" s="32" t="n">
        <f aca="false">+entero!Y27</f>
        <v>8</v>
      </c>
      <c r="Z14" s="32" t="n">
        <f aca="false">+entero!Z27</f>
        <v>14.298</v>
      </c>
      <c r="AA14" s="32" t="n">
        <f aca="false">+entero!AA27</f>
        <v>0</v>
      </c>
      <c r="AB14" s="32" t="n">
        <f aca="false">+entero!AB27</f>
        <v>0</v>
      </c>
      <c r="AC14" s="32" t="n">
        <f aca="false">+entero!AC27</f>
        <v>0</v>
      </c>
      <c r="AD14" s="32" t="n">
        <f aca="false">+entero!AD27</f>
        <v>0</v>
      </c>
      <c r="AE14" s="32" t="n">
        <f aca="false">+entero!AE27</f>
        <v>0</v>
      </c>
      <c r="AF14" s="32" t="n">
        <f aca="false">+entero!AF27</f>
        <v>0</v>
      </c>
      <c r="AG14" s="32" t="n">
        <f aca="false">+entero!AG27</f>
        <v>0</v>
      </c>
      <c r="AH14" s="32" t="n">
        <f aca="false">+entero!AH27</f>
        <v>0</v>
      </c>
      <c r="AI14" s="32" t="n">
        <f aca="false">+entero!AI27</f>
        <v>0</v>
      </c>
      <c r="AJ14" s="32" t="n">
        <f aca="false">+entero!AJ27</f>
        <v>0</v>
      </c>
      <c r="AK14" s="32" t="n">
        <f aca="false">+entero!AK27</f>
        <v>0</v>
      </c>
      <c r="AL14" s="32" t="n">
        <f aca="false">+entero!AL27</f>
        <v>0</v>
      </c>
      <c r="AM14" s="32" t="n">
        <f aca="false">+entero!AM27</f>
        <v>0</v>
      </c>
      <c r="AN14" s="32" t="n">
        <f aca="false">+entero!AN27</f>
        <v>0</v>
      </c>
      <c r="AO14" s="93" t="n">
        <f aca="false">+entero!AO27</f>
        <v>0</v>
      </c>
      <c r="AP14" s="95" t="n">
        <f aca="false">+entero!AP27</f>
        <v>0</v>
      </c>
      <c r="AQ14" s="95" t="n">
        <f aca="false">+entero!AQ27</f>
        <v>0</v>
      </c>
      <c r="AR14" s="95" t="n">
        <f aca="false">+entero!AR27</f>
        <v>0</v>
      </c>
      <c r="AS14" s="94" t="n">
        <f aca="false">+entero!AS27</f>
        <v>0</v>
      </c>
      <c r="AT14" s="93" t="str">
        <f aca="false">+entero!AT27</f>
        <v> </v>
      </c>
      <c r="AU14" s="94" t="str">
        <f aca="false">+entero!AU27</f>
        <v> </v>
      </c>
      <c r="AV14" s="53"/>
      <c r="AW14" s="2"/>
      <c r="AX14" s="2"/>
      <c r="AY14" s="2"/>
      <c r="AZ14" s="2"/>
      <c r="BA14" s="2"/>
      <c r="BB14" s="2"/>
      <c r="BC14" s="2"/>
      <c r="BD14" s="2"/>
      <c r="BE14" s="2"/>
      <c r="BF14" s="2"/>
    </row>
    <row r="15" customFormat="false" ht="12.75" hidden="false" customHeight="false" outlineLevel="0" collapsed="false">
      <c r="A15" s="53"/>
      <c r="B15" s="86"/>
      <c r="C15" s="72"/>
      <c r="D15" s="221" t="s">
        <v>65</v>
      </c>
      <c r="E15" s="93" t="n">
        <f aca="false">+entero!E28</f>
        <v>6.14176470588235</v>
      </c>
      <c r="F15" s="93" t="n">
        <f aca="false">+entero!F28</f>
        <v>2.45816733067729</v>
      </c>
      <c r="G15" s="93" t="n">
        <f aca="false">+entero!G28</f>
        <v>37.5176158940397</v>
      </c>
      <c r="H15" s="93" t="n">
        <f aca="false">+entero!H28</f>
        <v>4.84313984168865</v>
      </c>
      <c r="I15" s="93" t="n">
        <f aca="false">+entero!I28</f>
        <v>3.9262187088274</v>
      </c>
      <c r="J15" s="93" t="n">
        <f aca="false">+entero!J28</f>
        <v>5.36064651773982</v>
      </c>
      <c r="K15" s="93" t="n">
        <f aca="false">+entero!K28</f>
        <v>0.849352094240838</v>
      </c>
      <c r="L15" s="93" t="n">
        <f aca="false">+entero!L28</f>
        <v>0</v>
      </c>
      <c r="M15" s="32" t="n">
        <f aca="false">+entero!M28</f>
        <v>0.194552529182879</v>
      </c>
      <c r="N15" s="32" t="n">
        <f aca="false">+entero!N28</f>
        <v>0</v>
      </c>
      <c r="O15" s="32" t="n">
        <f aca="false">+entero!O28</f>
        <v>33.4970967741936</v>
      </c>
      <c r="P15" s="32" t="n">
        <f aca="false">+entero!P28</f>
        <v>5.77241701930502</v>
      </c>
      <c r="Q15" s="32" t="n">
        <f aca="false">+entero!Q28</f>
        <v>1.5</v>
      </c>
      <c r="R15" s="32" t="n">
        <f aca="false">+entero!R28</f>
        <v>0.913265306122449</v>
      </c>
      <c r="S15" s="32" t="n">
        <f aca="false">+entero!S28</f>
        <v>3.34649681528662</v>
      </c>
      <c r="T15" s="32" t="n">
        <f aca="false">+entero!T28</f>
        <v>7.12644670050761</v>
      </c>
      <c r="U15" s="32" t="n">
        <f aca="false">+entero!U28</f>
        <v>44.3001267427123</v>
      </c>
      <c r="V15" s="32" t="n">
        <f aca="false">+entero!V28</f>
        <v>11.3572151898734</v>
      </c>
      <c r="W15" s="32" t="n">
        <f aca="false">+entero!W28</f>
        <v>41.9705555555556</v>
      </c>
      <c r="X15" s="32" t="n">
        <f aca="false">+entero!X28</f>
        <v>4.29581336696091</v>
      </c>
      <c r="Y15" s="32" t="n">
        <f aca="false">+entero!Y28</f>
        <v>0.61</v>
      </c>
      <c r="Z15" s="32" t="n">
        <f aca="false">+entero!Z28</f>
        <v>0.1</v>
      </c>
      <c r="AA15" s="32" t="n">
        <f aca="false">+entero!AA28</f>
        <v>0</v>
      </c>
      <c r="AB15" s="32" t="n">
        <f aca="false">+entero!AB28</f>
        <v>0</v>
      </c>
      <c r="AC15" s="32" t="n">
        <f aca="false">+entero!AC28</f>
        <v>10.3827860696517</v>
      </c>
      <c r="AD15" s="32" t="n">
        <f aca="false">+entero!AD28</f>
        <v>0</v>
      </c>
      <c r="AE15" s="32" t="n">
        <f aca="false">+entero!AE28</f>
        <v>0</v>
      </c>
      <c r="AF15" s="32" t="n">
        <f aca="false">+entero!AF28</f>
        <v>0</v>
      </c>
      <c r="AG15" s="32" t="n">
        <f aca="false">+entero!AG28</f>
        <v>0</v>
      </c>
      <c r="AH15" s="32" t="n">
        <f aca="false">+entero!AH28</f>
        <v>0</v>
      </c>
      <c r="AI15" s="32" t="n">
        <f aca="false">+entero!AI28</f>
        <v>0</v>
      </c>
      <c r="AJ15" s="32" t="n">
        <f aca="false">+entero!AJ28</f>
        <v>0</v>
      </c>
      <c r="AK15" s="32" t="n">
        <f aca="false">+entero!AK28</f>
        <v>0</v>
      </c>
      <c r="AL15" s="32" t="n">
        <f aca="false">+entero!AL28</f>
        <v>0</v>
      </c>
      <c r="AM15" s="32" t="n">
        <f aca="false">+entero!AM28</f>
        <v>0</v>
      </c>
      <c r="AN15" s="32" t="n">
        <f aca="false">+entero!AN28</f>
        <v>0</v>
      </c>
      <c r="AO15" s="93" t="n">
        <f aca="false">+entero!AO28</f>
        <v>0</v>
      </c>
      <c r="AP15" s="95" t="n">
        <f aca="false">+entero!AP28</f>
        <v>0</v>
      </c>
      <c r="AQ15" s="95" t="n">
        <f aca="false">+entero!AQ28</f>
        <v>0</v>
      </c>
      <c r="AR15" s="95" t="n">
        <f aca="false">+entero!AR28</f>
        <v>0</v>
      </c>
      <c r="AS15" s="94" t="n">
        <f aca="false">+entero!AS28</f>
        <v>0</v>
      </c>
      <c r="AT15" s="93" t="str">
        <f aca="false">+entero!AT28</f>
        <v> </v>
      </c>
      <c r="AU15" s="94" t="str">
        <f aca="false">+entero!AU28</f>
        <v> </v>
      </c>
      <c r="AV15" s="53"/>
      <c r="AW15" s="2"/>
      <c r="AX15" s="2"/>
      <c r="AY15" s="2"/>
      <c r="AZ15" s="2"/>
      <c r="BA15" s="2"/>
      <c r="BB15" s="2"/>
      <c r="BC15" s="2"/>
      <c r="BD15" s="2"/>
      <c r="BE15" s="2"/>
      <c r="BF15" s="2"/>
    </row>
    <row r="16" customFormat="false" ht="12.75" hidden="false" customHeight="false" outlineLevel="0" collapsed="false">
      <c r="A16" s="53"/>
      <c r="B16" s="86"/>
      <c r="C16" s="72"/>
      <c r="D16" s="235" t="s">
        <v>66</v>
      </c>
      <c r="E16" s="93" t="n">
        <f aca="false">+entero!E29</f>
        <v>0.00668449197860963</v>
      </c>
      <c r="F16" s="93" t="n">
        <f aca="false">+entero!F29</f>
        <v>0.424966799468792</v>
      </c>
      <c r="G16" s="93" t="n">
        <f aca="false">+entero!G29</f>
        <v>0.124503311258278</v>
      </c>
      <c r="H16" s="93" t="n">
        <f aca="false">+entero!H29</f>
        <v>0</v>
      </c>
      <c r="I16" s="93" t="n">
        <f aca="false">+entero!I29</f>
        <v>0</v>
      </c>
      <c r="J16" s="93" t="n">
        <f aca="false">+entero!J29</f>
        <v>5</v>
      </c>
      <c r="K16" s="93" t="n">
        <f aca="false">+entero!K29</f>
        <v>0</v>
      </c>
      <c r="L16" s="93" t="n">
        <f aca="false">+entero!L29</f>
        <v>0</v>
      </c>
      <c r="M16" s="32" t="n">
        <f aca="false">+entero!M29</f>
        <v>0.194552529182879</v>
      </c>
      <c r="N16" s="32" t="n">
        <f aca="false">+entero!N29</f>
        <v>0</v>
      </c>
      <c r="O16" s="32" t="n">
        <f aca="false">+entero!O29</f>
        <v>8.14516129032258</v>
      </c>
      <c r="P16" s="32" t="n">
        <f aca="false">+entero!P29</f>
        <v>0.00984195238095238</v>
      </c>
      <c r="Q16" s="32" t="n">
        <f aca="false">+entero!Q29</f>
        <v>1.5</v>
      </c>
      <c r="R16" s="32" t="n">
        <f aca="false">+entero!R29</f>
        <v>0</v>
      </c>
      <c r="S16" s="32" t="n">
        <f aca="false">+entero!S29</f>
        <v>0.3</v>
      </c>
      <c r="T16" s="32" t="n">
        <f aca="false">+entero!T29</f>
        <v>0.444162436548223</v>
      </c>
      <c r="U16" s="32" t="n">
        <f aca="false">+entero!U29</f>
        <v>8.88022813688213</v>
      </c>
      <c r="V16" s="32" t="n">
        <f aca="false">+entero!V29</f>
        <v>2.02658227848101</v>
      </c>
      <c r="W16" s="32" t="n">
        <f aca="false">+entero!W29</f>
        <v>16.7</v>
      </c>
      <c r="X16" s="32" t="n">
        <f aca="false">+entero!X29</f>
        <v>0.5</v>
      </c>
      <c r="Y16" s="32" t="n">
        <f aca="false">+entero!Y29</f>
        <v>0.61</v>
      </c>
      <c r="Z16" s="32" t="n">
        <f aca="false">+entero!Z29</f>
        <v>0.1</v>
      </c>
      <c r="AA16" s="32" t="n">
        <f aca="false">+entero!AA29</f>
        <v>0</v>
      </c>
      <c r="AB16" s="32" t="n">
        <f aca="false">+entero!AB29</f>
        <v>0</v>
      </c>
      <c r="AC16" s="32" t="n">
        <f aca="false">+entero!AC29</f>
        <v>0.4</v>
      </c>
      <c r="AD16" s="32" t="n">
        <f aca="false">+entero!AD29</f>
        <v>0</v>
      </c>
      <c r="AE16" s="32" t="n">
        <f aca="false">+entero!AE29</f>
        <v>0</v>
      </c>
      <c r="AF16" s="32" t="n">
        <f aca="false">+entero!AF29</f>
        <v>0</v>
      </c>
      <c r="AG16" s="32" t="n">
        <f aca="false">+entero!AG29</f>
        <v>0</v>
      </c>
      <c r="AH16" s="32" t="n">
        <f aca="false">+entero!AH29</f>
        <v>0</v>
      </c>
      <c r="AI16" s="32" t="n">
        <f aca="false">+entero!AI29</f>
        <v>0</v>
      </c>
      <c r="AJ16" s="32" t="n">
        <f aca="false">+entero!AJ29</f>
        <v>0</v>
      </c>
      <c r="AK16" s="32" t="n">
        <f aca="false">+entero!AK29</f>
        <v>0</v>
      </c>
      <c r="AL16" s="32" t="n">
        <f aca="false">+entero!AL29</f>
        <v>0</v>
      </c>
      <c r="AM16" s="32" t="n">
        <f aca="false">+entero!AM29</f>
        <v>0</v>
      </c>
      <c r="AN16" s="32" t="n">
        <f aca="false">+entero!AN29</f>
        <v>0</v>
      </c>
      <c r="AO16" s="93" t="n">
        <f aca="false">+entero!AO29</f>
        <v>0</v>
      </c>
      <c r="AP16" s="95" t="n">
        <f aca="false">+entero!AP29</f>
        <v>0</v>
      </c>
      <c r="AQ16" s="95" t="n">
        <f aca="false">+entero!AQ29</f>
        <v>0</v>
      </c>
      <c r="AR16" s="95" t="n">
        <f aca="false">+entero!AR29</f>
        <v>0</v>
      </c>
      <c r="AS16" s="94" t="n">
        <f aca="false">+entero!AS29</f>
        <v>0</v>
      </c>
      <c r="AT16" s="93" t="str">
        <f aca="false">+entero!AT29</f>
        <v> </v>
      </c>
      <c r="AU16" s="94" t="str">
        <f aca="false">+entero!AU29</f>
        <v> </v>
      </c>
      <c r="AV16" s="53"/>
      <c r="AW16" s="2"/>
      <c r="AX16" s="2"/>
      <c r="AY16" s="2"/>
      <c r="AZ16" s="2"/>
      <c r="BA16" s="2"/>
      <c r="BB16" s="2"/>
      <c r="BC16" s="2"/>
      <c r="BD16" s="2"/>
      <c r="BE16" s="2"/>
      <c r="BF16" s="2"/>
    </row>
    <row r="17" customFormat="false" ht="12.75" hidden="false" customHeight="false" outlineLevel="0" collapsed="false">
      <c r="A17" s="53"/>
      <c r="B17" s="86"/>
      <c r="C17" s="72"/>
      <c r="D17" s="235" t="s">
        <v>67</v>
      </c>
      <c r="E17" s="93" t="n">
        <f aca="false">+entero!E30</f>
        <v>0.05</v>
      </c>
      <c r="F17" s="93" t="n">
        <f aca="false">+entero!F30</f>
        <v>3.2</v>
      </c>
      <c r="G17" s="93" t="n">
        <f aca="false">+entero!G30</f>
        <v>0.94</v>
      </c>
      <c r="H17" s="93" t="n">
        <f aca="false">+entero!H30</f>
        <v>0</v>
      </c>
      <c r="I17" s="93" t="n">
        <f aca="false">+entero!I30</f>
        <v>0</v>
      </c>
      <c r="J17" s="93" t="n">
        <f aca="false">+entero!J30</f>
        <v>0</v>
      </c>
      <c r="K17" s="93" t="n">
        <f aca="false">+entero!K30</f>
        <v>0</v>
      </c>
      <c r="L17" s="93" t="n">
        <f aca="false">+entero!L30</f>
        <v>0</v>
      </c>
      <c r="M17" s="32" t="n">
        <f aca="false">+entero!M30</f>
        <v>1.5</v>
      </c>
      <c r="N17" s="32" t="n">
        <f aca="false">+entero!N30</f>
        <v>0</v>
      </c>
      <c r="O17" s="32" t="n">
        <f aca="false">+entero!O30</f>
        <v>15.85</v>
      </c>
      <c r="P17" s="32" t="n">
        <f aca="false">+entero!P30</f>
        <v>0.07647197</v>
      </c>
      <c r="Q17" s="32" t="n">
        <f aca="false">+entero!Q30</f>
        <v>0</v>
      </c>
      <c r="R17" s="32" t="n">
        <f aca="false">+entero!R30</f>
        <v>0</v>
      </c>
      <c r="S17" s="32" t="n">
        <f aca="false">+entero!S30</f>
        <v>0</v>
      </c>
      <c r="T17" s="32" t="n">
        <f aca="false">+entero!T30</f>
        <v>3.5</v>
      </c>
      <c r="U17" s="32" t="n">
        <f aca="false">+entero!U30</f>
        <v>3</v>
      </c>
      <c r="V17" s="32" t="n">
        <f aca="false">+entero!V30</f>
        <v>1</v>
      </c>
      <c r="W17" s="32" t="n">
        <f aca="false">+entero!W30</f>
        <v>0</v>
      </c>
      <c r="X17" s="32" t="n">
        <f aca="false">+entero!X30</f>
        <v>0</v>
      </c>
      <c r="Y17" s="32" t="n">
        <f aca="false">+entero!Y30</f>
        <v>0</v>
      </c>
      <c r="Z17" s="32" t="n">
        <f aca="false">+entero!Z30</f>
        <v>0</v>
      </c>
      <c r="AA17" s="32" t="n">
        <f aca="false">+entero!AA30</f>
        <v>0</v>
      </c>
      <c r="AB17" s="32" t="n">
        <f aca="false">+entero!AB30</f>
        <v>0</v>
      </c>
      <c r="AC17" s="32" t="n">
        <f aca="false">+entero!AC30</f>
        <v>0</v>
      </c>
      <c r="AD17" s="32" t="n">
        <f aca="false">+entero!AD30</f>
        <v>0</v>
      </c>
      <c r="AE17" s="32" t="n">
        <f aca="false">+entero!AE30</f>
        <v>0</v>
      </c>
      <c r="AF17" s="32" t="n">
        <f aca="false">+entero!AF30</f>
        <v>0</v>
      </c>
      <c r="AG17" s="32" t="n">
        <f aca="false">+entero!AG30</f>
        <v>0</v>
      </c>
      <c r="AH17" s="32" t="n">
        <f aca="false">+entero!AH30</f>
        <v>0</v>
      </c>
      <c r="AI17" s="32" t="n">
        <f aca="false">+entero!AI30</f>
        <v>0</v>
      </c>
      <c r="AJ17" s="32" t="n">
        <f aca="false">+entero!AJ30</f>
        <v>0</v>
      </c>
      <c r="AK17" s="32" t="n">
        <f aca="false">+entero!AK30</f>
        <v>0</v>
      </c>
      <c r="AL17" s="32" t="n">
        <f aca="false">+entero!AL30</f>
        <v>0</v>
      </c>
      <c r="AM17" s="32" t="n">
        <f aca="false">+entero!AM30</f>
        <v>0</v>
      </c>
      <c r="AN17" s="32" t="n">
        <f aca="false">+entero!AN30</f>
        <v>0</v>
      </c>
      <c r="AO17" s="93" t="n">
        <f aca="false">+entero!AO30</f>
        <v>0</v>
      </c>
      <c r="AP17" s="95" t="n">
        <f aca="false">+entero!AP30</f>
        <v>0</v>
      </c>
      <c r="AQ17" s="95" t="n">
        <f aca="false">+entero!AQ30</f>
        <v>0</v>
      </c>
      <c r="AR17" s="95" t="n">
        <f aca="false">+entero!AR30</f>
        <v>0</v>
      </c>
      <c r="AS17" s="94" t="n">
        <f aca="false">+entero!AS30</f>
        <v>0</v>
      </c>
      <c r="AT17" s="93" t="str">
        <f aca="false">+entero!AT30</f>
        <v> </v>
      </c>
      <c r="AU17" s="94" t="str">
        <f aca="false">+entero!AU30</f>
        <v> </v>
      </c>
      <c r="AV17" s="53"/>
      <c r="AW17" s="2"/>
      <c r="AX17" s="2"/>
      <c r="AY17" s="2"/>
      <c r="AZ17" s="2"/>
      <c r="BA17" s="2"/>
      <c r="BB17" s="2"/>
      <c r="BC17" s="2"/>
      <c r="BD17" s="2"/>
      <c r="BE17" s="2"/>
      <c r="BF17" s="2"/>
    </row>
    <row r="18" customFormat="false" ht="12.75" hidden="false" customHeight="false" outlineLevel="0" collapsed="false">
      <c r="A18" s="53"/>
      <c r="B18" s="86"/>
      <c r="C18" s="72"/>
      <c r="D18" s="235" t="s">
        <v>68</v>
      </c>
      <c r="E18" s="93" t="n">
        <f aca="false">+entero!E31</f>
        <v>0</v>
      </c>
      <c r="F18" s="93" t="n">
        <f aca="false">+entero!F31</f>
        <v>0</v>
      </c>
      <c r="G18" s="93" t="n">
        <f aca="false">+entero!G31</f>
        <v>0</v>
      </c>
      <c r="H18" s="93" t="n">
        <f aca="false">+entero!H31</f>
        <v>0</v>
      </c>
      <c r="I18" s="93" t="n">
        <f aca="false">+entero!I31</f>
        <v>0</v>
      </c>
      <c r="J18" s="93" t="n">
        <f aca="false">+entero!J31</f>
        <v>5</v>
      </c>
      <c r="K18" s="93" t="n">
        <f aca="false">+entero!K31</f>
        <v>0</v>
      </c>
      <c r="L18" s="93" t="n">
        <f aca="false">+entero!L31</f>
        <v>0</v>
      </c>
      <c r="M18" s="32" t="n">
        <f aca="false">+entero!M31</f>
        <v>0</v>
      </c>
      <c r="N18" s="32" t="n">
        <f aca="false">+entero!N31</f>
        <v>0</v>
      </c>
      <c r="O18" s="32" t="n">
        <f aca="false">+entero!O31</f>
        <v>6.1</v>
      </c>
      <c r="P18" s="32" t="n">
        <f aca="false">+entero!P31</f>
        <v>0</v>
      </c>
      <c r="Q18" s="32" t="n">
        <f aca="false">+entero!Q31</f>
        <v>1.5</v>
      </c>
      <c r="R18" s="32" t="n">
        <f aca="false">+entero!R31</f>
        <v>0</v>
      </c>
      <c r="S18" s="32" t="n">
        <f aca="false">+entero!S31</f>
        <v>0.3</v>
      </c>
      <c r="T18" s="32" t="n">
        <f aca="false">+entero!T31</f>
        <v>0</v>
      </c>
      <c r="U18" s="32" t="n">
        <f aca="false">+entero!U31</f>
        <v>8.5</v>
      </c>
      <c r="V18" s="32" t="n">
        <f aca="false">+entero!V31</f>
        <v>1.9</v>
      </c>
      <c r="W18" s="32" t="n">
        <f aca="false">+entero!W31</f>
        <v>16.7</v>
      </c>
      <c r="X18" s="32" t="n">
        <f aca="false">+entero!X31</f>
        <v>0.5</v>
      </c>
      <c r="Y18" s="32" t="n">
        <f aca="false">+entero!Y31</f>
        <v>0.61</v>
      </c>
      <c r="Z18" s="32" t="n">
        <f aca="false">+entero!Z31</f>
        <v>0.1</v>
      </c>
      <c r="AA18" s="32" t="n">
        <f aca="false">+entero!AA31</f>
        <v>0</v>
      </c>
      <c r="AB18" s="32" t="n">
        <f aca="false">+entero!AB31</f>
        <v>0</v>
      </c>
      <c r="AC18" s="32" t="n">
        <f aca="false">+entero!AC31</f>
        <v>0.4</v>
      </c>
      <c r="AD18" s="32" t="n">
        <f aca="false">+entero!AD31</f>
        <v>0</v>
      </c>
      <c r="AE18" s="32" t="n">
        <f aca="false">+entero!AE31</f>
        <v>0</v>
      </c>
      <c r="AF18" s="32" t="n">
        <f aca="false">+entero!AF31</f>
        <v>0</v>
      </c>
      <c r="AG18" s="32" t="n">
        <f aca="false">+entero!AG31</f>
        <v>0</v>
      </c>
      <c r="AH18" s="32" t="n">
        <f aca="false">+entero!AH31</f>
        <v>0</v>
      </c>
      <c r="AI18" s="32" t="n">
        <f aca="false">+entero!AI31</f>
        <v>0</v>
      </c>
      <c r="AJ18" s="32" t="n">
        <f aca="false">+entero!AJ31</f>
        <v>0</v>
      </c>
      <c r="AK18" s="32" t="n">
        <f aca="false">+entero!AK31</f>
        <v>0</v>
      </c>
      <c r="AL18" s="32" t="n">
        <f aca="false">+entero!AL31</f>
        <v>0</v>
      </c>
      <c r="AM18" s="32" t="n">
        <f aca="false">+entero!AM31</f>
        <v>0</v>
      </c>
      <c r="AN18" s="32" t="n">
        <f aca="false">+entero!AN31</f>
        <v>0</v>
      </c>
      <c r="AO18" s="93" t="n">
        <f aca="false">+entero!AO31</f>
        <v>0</v>
      </c>
      <c r="AP18" s="95" t="n">
        <f aca="false">+entero!AP31</f>
        <v>0</v>
      </c>
      <c r="AQ18" s="95" t="n">
        <f aca="false">+entero!AQ31</f>
        <v>0</v>
      </c>
      <c r="AR18" s="95" t="n">
        <f aca="false">+entero!AR31</f>
        <v>0</v>
      </c>
      <c r="AS18" s="94" t="n">
        <f aca="false">+entero!AS31</f>
        <v>0</v>
      </c>
      <c r="AT18" s="93" t="str">
        <f aca="false">+entero!AT31</f>
        <v> </v>
      </c>
      <c r="AU18" s="94" t="str">
        <f aca="false">+entero!AU31</f>
        <v> </v>
      </c>
      <c r="AV18" s="53"/>
      <c r="AW18" s="2"/>
      <c r="AX18" s="2"/>
      <c r="AY18" s="2"/>
      <c r="AZ18" s="2"/>
      <c r="BA18" s="2"/>
      <c r="BB18" s="2"/>
      <c r="BC18" s="2"/>
      <c r="BD18" s="2"/>
      <c r="BE18" s="2"/>
      <c r="BF18" s="2"/>
    </row>
    <row r="19" customFormat="false" ht="12.75" hidden="false" customHeight="false" outlineLevel="0" collapsed="false">
      <c r="A19" s="53"/>
      <c r="B19" s="86"/>
      <c r="C19" s="72"/>
      <c r="D19" s="235" t="s">
        <v>69</v>
      </c>
      <c r="E19" s="93" t="n">
        <f aca="false">+entero!E32</f>
        <v>6.13508021390374</v>
      </c>
      <c r="F19" s="93" t="n">
        <f aca="false">+entero!F32</f>
        <v>2.0332005312085</v>
      </c>
      <c r="G19" s="93" t="n">
        <f aca="false">+entero!G32</f>
        <v>37.3931125827815</v>
      </c>
      <c r="H19" s="93" t="n">
        <f aca="false">+entero!H32</f>
        <v>4.84313984168865</v>
      </c>
      <c r="I19" s="93" t="n">
        <f aca="false">+entero!I32</f>
        <v>3.9262187088274</v>
      </c>
      <c r="J19" s="93" t="n">
        <f aca="false">+entero!J32</f>
        <v>0.360646517739816</v>
      </c>
      <c r="K19" s="93" t="n">
        <f aca="false">+entero!K32</f>
        <v>0.849352094240838</v>
      </c>
      <c r="L19" s="93" t="n">
        <f aca="false">+entero!L32</f>
        <v>0</v>
      </c>
      <c r="M19" s="32" t="n">
        <f aca="false">+entero!M32</f>
        <v>0</v>
      </c>
      <c r="N19" s="32" t="n">
        <f aca="false">+entero!N32</f>
        <v>0</v>
      </c>
      <c r="O19" s="32" t="n">
        <f aca="false">+entero!O32</f>
        <v>25.351935483871</v>
      </c>
      <c r="P19" s="32" t="n">
        <f aca="false">+entero!P32</f>
        <v>5.76257506692407</v>
      </c>
      <c r="Q19" s="32" t="n">
        <f aca="false">+entero!Q32</f>
        <v>0</v>
      </c>
      <c r="R19" s="32" t="n">
        <f aca="false">+entero!R32</f>
        <v>0.913265306122449</v>
      </c>
      <c r="S19" s="32" t="n">
        <f aca="false">+entero!S32</f>
        <v>3.04649681528662</v>
      </c>
      <c r="T19" s="32" t="n">
        <f aca="false">+entero!T32</f>
        <v>6.68228426395939</v>
      </c>
      <c r="U19" s="32" t="n">
        <f aca="false">+entero!U32</f>
        <v>35.4198986058302</v>
      </c>
      <c r="V19" s="32" t="n">
        <f aca="false">+entero!V32</f>
        <v>9.33063291139241</v>
      </c>
      <c r="W19" s="32" t="n">
        <f aca="false">+entero!W32</f>
        <v>25.2705555555556</v>
      </c>
      <c r="X19" s="32" t="n">
        <f aca="false">+entero!X32</f>
        <v>3.79581336696091</v>
      </c>
      <c r="Y19" s="32" t="n">
        <f aca="false">+entero!Y32</f>
        <v>0</v>
      </c>
      <c r="Z19" s="32" t="n">
        <f aca="false">+entero!Z32</f>
        <v>0</v>
      </c>
      <c r="AA19" s="32" t="n">
        <f aca="false">+entero!AA32</f>
        <v>0</v>
      </c>
      <c r="AB19" s="32" t="n">
        <f aca="false">+entero!AB32</f>
        <v>0</v>
      </c>
      <c r="AC19" s="32" t="n">
        <f aca="false">+entero!AC32</f>
        <v>9.98278606965174</v>
      </c>
      <c r="AD19" s="32" t="n">
        <f aca="false">+entero!AD32</f>
        <v>0</v>
      </c>
      <c r="AE19" s="32" t="n">
        <f aca="false">+entero!AE32</f>
        <v>0</v>
      </c>
      <c r="AF19" s="32" t="n">
        <f aca="false">+entero!AF32</f>
        <v>0</v>
      </c>
      <c r="AG19" s="32" t="n">
        <f aca="false">+entero!AG32</f>
        <v>0</v>
      </c>
      <c r="AH19" s="32" t="n">
        <f aca="false">+entero!AH32</f>
        <v>0</v>
      </c>
      <c r="AI19" s="32" t="n">
        <f aca="false">+entero!AI32</f>
        <v>0</v>
      </c>
      <c r="AJ19" s="32" t="n">
        <f aca="false">+entero!AJ32</f>
        <v>0</v>
      </c>
      <c r="AK19" s="32" t="n">
        <f aca="false">+entero!AK32</f>
        <v>0</v>
      </c>
      <c r="AL19" s="32" t="n">
        <f aca="false">+entero!AL32</f>
        <v>0</v>
      </c>
      <c r="AM19" s="32" t="n">
        <f aca="false">+entero!AM32</f>
        <v>0</v>
      </c>
      <c r="AN19" s="32" t="n">
        <f aca="false">+entero!AN32</f>
        <v>0</v>
      </c>
      <c r="AO19" s="93" t="n">
        <f aca="false">+entero!AO32</f>
        <v>0</v>
      </c>
      <c r="AP19" s="95" t="n">
        <f aca="false">+entero!AP32</f>
        <v>0</v>
      </c>
      <c r="AQ19" s="95" t="n">
        <f aca="false">+entero!AQ32</f>
        <v>0</v>
      </c>
      <c r="AR19" s="95" t="n">
        <f aca="false">+entero!AR32</f>
        <v>0</v>
      </c>
      <c r="AS19" s="94" t="n">
        <f aca="false">+entero!AS32</f>
        <v>0</v>
      </c>
      <c r="AT19" s="93" t="str">
        <f aca="false">+entero!AT32</f>
        <v> </v>
      </c>
      <c r="AU19" s="94" t="str">
        <f aca="false">+entero!AU32</f>
        <v> </v>
      </c>
      <c r="AV19" s="53" t="s">
        <v>47</v>
      </c>
      <c r="AW19" s="2"/>
      <c r="AX19" s="2"/>
      <c r="AY19" s="2"/>
      <c r="AZ19" s="2"/>
      <c r="BA19" s="2"/>
      <c r="BB19" s="2"/>
      <c r="BC19" s="2"/>
      <c r="BD19" s="2"/>
      <c r="BE19" s="2"/>
      <c r="BF19" s="2"/>
    </row>
    <row r="20" customFormat="false" ht="12.75" hidden="false" customHeight="false" outlineLevel="0" collapsed="false">
      <c r="A20" s="53"/>
      <c r="B20" s="86"/>
      <c r="C20" s="72"/>
      <c r="D20" s="235" t="s">
        <v>70</v>
      </c>
      <c r="E20" s="93" t="n">
        <f aca="false">+entero!E33</f>
        <v>8.64</v>
      </c>
      <c r="F20" s="93" t="n">
        <f aca="false">+entero!F33</f>
        <v>15.31</v>
      </c>
      <c r="G20" s="93" t="n">
        <f aca="false">+entero!G33</f>
        <v>16.86</v>
      </c>
      <c r="H20" s="93" t="n">
        <f aca="false">+entero!H33</f>
        <v>25.72</v>
      </c>
      <c r="I20" s="93" t="n">
        <f aca="false">+entero!I33</f>
        <v>29.8</v>
      </c>
      <c r="J20" s="93" t="n">
        <f aca="false">+entero!J33</f>
        <v>2.74452</v>
      </c>
      <c r="K20" s="93" t="n">
        <f aca="false">+entero!K33</f>
        <v>6.48905</v>
      </c>
      <c r="L20" s="93" t="n">
        <f aca="false">+entero!L33</f>
        <v>0</v>
      </c>
      <c r="M20" s="32" t="n">
        <f aca="false">+entero!M33</f>
        <v>0</v>
      </c>
      <c r="N20" s="32" t="n">
        <f aca="false">+entero!N33</f>
        <v>0</v>
      </c>
      <c r="O20" s="32" t="n">
        <f aca="false">+entero!O33</f>
        <v>113.01</v>
      </c>
      <c r="P20" s="32" t="n">
        <f aca="false">+entero!P33</f>
        <v>9.70772197</v>
      </c>
      <c r="Q20" s="32" t="n">
        <f aca="false">+entero!Q33</f>
        <v>0</v>
      </c>
      <c r="R20" s="32" t="n">
        <f aca="false">+entero!R33</f>
        <v>7.16</v>
      </c>
      <c r="S20" s="32" t="n">
        <f aca="false">+entero!S33</f>
        <v>9</v>
      </c>
      <c r="T20" s="32" t="n">
        <f aca="false">+entero!T33</f>
        <v>9.08</v>
      </c>
      <c r="U20" s="32" t="n">
        <f aca="false">+entero!U33</f>
        <v>108.25</v>
      </c>
      <c r="V20" s="32" t="n">
        <f aca="false">+entero!V33</f>
        <v>24.1</v>
      </c>
      <c r="W20" s="32" t="n">
        <f aca="false">+entero!W33</f>
        <v>9.35</v>
      </c>
      <c r="X20" s="32" t="n">
        <f aca="false">+entero!X33</f>
        <v>1.87</v>
      </c>
      <c r="Y20" s="32" t="n">
        <f aca="false">+entero!Y33</f>
        <v>0</v>
      </c>
      <c r="Z20" s="32" t="n">
        <f aca="false">+entero!Z33</f>
        <v>0</v>
      </c>
      <c r="AA20" s="32" t="n">
        <f aca="false">+entero!AA33</f>
        <v>0</v>
      </c>
      <c r="AB20" s="32" t="n">
        <f aca="false">+entero!AB33</f>
        <v>0</v>
      </c>
      <c r="AC20" s="32" t="n">
        <f aca="false">+entero!AC33</f>
        <v>15.62</v>
      </c>
      <c r="AD20" s="32" t="n">
        <f aca="false">+entero!AD33</f>
        <v>0</v>
      </c>
      <c r="AE20" s="32" t="n">
        <f aca="false">+entero!AE33</f>
        <v>0</v>
      </c>
      <c r="AF20" s="32" t="n">
        <f aca="false">+entero!AF33</f>
        <v>0</v>
      </c>
      <c r="AG20" s="32" t="n">
        <f aca="false">+entero!AG33</f>
        <v>0</v>
      </c>
      <c r="AH20" s="32" t="n">
        <f aca="false">+entero!AH33</f>
        <v>0</v>
      </c>
      <c r="AI20" s="32" t="n">
        <f aca="false">+entero!AI33</f>
        <v>0</v>
      </c>
      <c r="AJ20" s="32" t="n">
        <f aca="false">+entero!AJ33</f>
        <v>0</v>
      </c>
      <c r="AK20" s="32" t="n">
        <f aca="false">+entero!AK33</f>
        <v>0</v>
      </c>
      <c r="AL20" s="32" t="n">
        <f aca="false">+entero!AL33</f>
        <v>0</v>
      </c>
      <c r="AM20" s="32" t="n">
        <f aca="false">+entero!AM33</f>
        <v>0</v>
      </c>
      <c r="AN20" s="32" t="n">
        <f aca="false">+entero!AN33</f>
        <v>0</v>
      </c>
      <c r="AO20" s="93" t="n">
        <f aca="false">+entero!AO33</f>
        <v>0</v>
      </c>
      <c r="AP20" s="95" t="n">
        <f aca="false">+entero!AP33</f>
        <v>0</v>
      </c>
      <c r="AQ20" s="95" t="n">
        <f aca="false">+entero!AQ33</f>
        <v>0</v>
      </c>
      <c r="AR20" s="95" t="n">
        <f aca="false">+entero!AR33</f>
        <v>0</v>
      </c>
      <c r="AS20" s="94" t="n">
        <f aca="false">+entero!AS33</f>
        <v>0</v>
      </c>
      <c r="AT20" s="93" t="str">
        <f aca="false">+entero!AT33</f>
        <v>  </v>
      </c>
      <c r="AU20" s="94" t="str">
        <f aca="false">+entero!AU33</f>
        <v> </v>
      </c>
      <c r="AV20" s="53"/>
      <c r="AW20" s="2"/>
      <c r="AX20" s="2"/>
      <c r="AY20" s="2"/>
      <c r="AZ20" s="2"/>
      <c r="BA20" s="2"/>
      <c r="BB20" s="2"/>
      <c r="BC20" s="2"/>
      <c r="BD20" s="2"/>
      <c r="BE20" s="2"/>
      <c r="BF20" s="2"/>
    </row>
    <row r="21" customFormat="false" ht="13.5" hidden="false" customHeight="false" outlineLevel="0" collapsed="false">
      <c r="A21" s="53"/>
      <c r="B21" s="86"/>
      <c r="C21" s="163"/>
      <c r="D21" s="236"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7" t="n">
        <f aca="false">+entero!AP34</f>
        <v>0</v>
      </c>
      <c r="AQ21" s="237" t="n">
        <f aca="false">+entero!AQ34</f>
        <v>0</v>
      </c>
      <c r="AR21" s="237" t="n">
        <f aca="false">+entero!AR34</f>
        <v>0</v>
      </c>
      <c r="AS21" s="238" t="n">
        <f aca="false">+entero!AS34</f>
        <v>0</v>
      </c>
      <c r="AT21" s="223" t="str">
        <f aca="false">+entero!AT34</f>
        <v> </v>
      </c>
      <c r="AU21" s="238" t="str">
        <f aca="false">+entero!AU34</f>
        <v> </v>
      </c>
      <c r="AV21" s="53"/>
      <c r="AW21" s="2"/>
      <c r="AX21" s="2"/>
      <c r="AY21" s="2"/>
      <c r="AZ21" s="2"/>
      <c r="BA21" s="2"/>
      <c r="BB21" s="2"/>
      <c r="BC21" s="2"/>
      <c r="BD21" s="2"/>
      <c r="BE21" s="2"/>
      <c r="BF21" s="2"/>
    </row>
    <row r="22" customFormat="false" ht="6.75" hidden="false" customHeight="true" outlineLevel="0" collapsed="false">
      <c r="D22" s="176" t="s">
        <v>47</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8"/>
      <c r="AL22" s="178"/>
      <c r="AM22" s="178"/>
      <c r="AN22" s="178"/>
      <c r="AO22" s="178"/>
      <c r="AP22" s="178"/>
      <c r="AQ22" s="178"/>
      <c r="AR22" s="178"/>
      <c r="AS22" s="178"/>
      <c r="AT22" s="178"/>
      <c r="AU22" s="178"/>
      <c r="AW22" s="2"/>
      <c r="AX22" s="2"/>
      <c r="AY22" s="2"/>
      <c r="AZ22" s="2"/>
      <c r="BA22" s="2"/>
      <c r="BB22" s="2"/>
      <c r="BC22" s="2"/>
      <c r="BD22" s="2"/>
      <c r="BE22" s="2"/>
      <c r="BF22" s="2"/>
    </row>
    <row r="23" customFormat="false" ht="14.25" hidden="false" customHeight="true" outlineLevel="0" collapsed="false">
      <c r="C23" s="185" t="s">
        <v>120</v>
      </c>
      <c r="D23" s="181" t="s">
        <v>12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6"/>
      <c r="AU23" s="187"/>
      <c r="AW23" s="2"/>
      <c r="AX23" s="2"/>
      <c r="AY23" s="2"/>
      <c r="AZ23" s="2"/>
      <c r="BA23" s="2"/>
      <c r="BB23" s="2"/>
      <c r="BC23" s="2"/>
      <c r="BD23" s="2"/>
      <c r="BE23" s="2"/>
      <c r="BF23" s="2"/>
    </row>
    <row r="24" customFormat="false" ht="14.25" hidden="false" customHeight="true" outlineLevel="0" collapsed="false">
      <c r="C24" s="185" t="s">
        <v>133</v>
      </c>
      <c r="D24" s="181" t="s">
        <v>134</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6"/>
      <c r="AU24" s="178"/>
      <c r="AW24" s="2"/>
      <c r="AX24" s="2"/>
      <c r="AY24" s="2"/>
      <c r="AZ24" s="2"/>
      <c r="BA24" s="2"/>
      <c r="BB24" s="2"/>
      <c r="BC24" s="2"/>
      <c r="BD24" s="2"/>
      <c r="BE24" s="2"/>
      <c r="BF24" s="2"/>
    </row>
    <row r="25" customFormat="false" ht="14.25" hidden="false" customHeight="false" outlineLevel="0" collapsed="false">
      <c r="C25" s="189" t="n">
        <v>1</v>
      </c>
      <c r="D25" s="181" t="s">
        <v>149</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81"/>
      <c r="AP25" s="178"/>
      <c r="AQ25" s="178"/>
      <c r="AR25" s="178"/>
      <c r="AS25" s="178"/>
      <c r="AT25" s="178"/>
      <c r="AU25" s="178"/>
      <c r="AW25" s="2"/>
      <c r="AX25" s="2"/>
      <c r="AY25" s="2"/>
      <c r="AZ25" s="2"/>
      <c r="BA25" s="2"/>
      <c r="BB25" s="2"/>
      <c r="BC25" s="2"/>
      <c r="BD25" s="2"/>
      <c r="BE25" s="2"/>
      <c r="BF25" s="2"/>
    </row>
    <row r="26" customFormat="false" ht="13.5" hidden="false" customHeight="false" outlineLevel="0" collapsed="false">
      <c r="C26" s="176"/>
      <c r="D26" s="181" t="s">
        <v>150</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81"/>
      <c r="AP26" s="178"/>
      <c r="AQ26" s="178"/>
      <c r="AR26" s="178"/>
      <c r="AS26" s="178"/>
      <c r="AT26" s="178"/>
      <c r="AU26" s="178"/>
      <c r="AW26" s="2"/>
      <c r="AX26" s="2"/>
      <c r="AY26" s="2"/>
      <c r="AZ26" s="2"/>
      <c r="BA26" s="2"/>
      <c r="BB26" s="2"/>
      <c r="BC26" s="2"/>
      <c r="BD26" s="2"/>
      <c r="BE26" s="2"/>
      <c r="BF26" s="2"/>
    </row>
    <row r="27" customFormat="false" ht="13.5" hidden="false" customHeight="false" outlineLevel="0" collapsed="false">
      <c r="D27" s="181" t="s">
        <v>15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81"/>
      <c r="AP27" s="178"/>
      <c r="AQ27" s="178"/>
      <c r="AR27" s="178"/>
      <c r="AS27" s="178"/>
      <c r="AT27" s="178"/>
      <c r="AU27" s="178"/>
      <c r="AW27" s="2"/>
      <c r="AX27" s="2"/>
      <c r="AY27" s="2"/>
      <c r="AZ27" s="2"/>
      <c r="BA27" s="2"/>
      <c r="BB27" s="2"/>
      <c r="BC27" s="2"/>
      <c r="BD27" s="2"/>
      <c r="BE27" s="2"/>
      <c r="BF27" s="2"/>
    </row>
    <row r="28" customFormat="false" ht="13.5" hidden="false" customHeight="false" outlineLevel="0" collapsed="false">
      <c r="D28" s="181" t="s">
        <v>152</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81"/>
      <c r="AP28" s="178"/>
      <c r="AQ28" s="178"/>
      <c r="AR28" s="178"/>
      <c r="AS28" s="178"/>
      <c r="AT28" s="178"/>
      <c r="AU28" s="178"/>
      <c r="AW28" s="2"/>
      <c r="AX28" s="2"/>
      <c r="AY28" s="2"/>
      <c r="AZ28" s="2"/>
      <c r="BA28" s="2"/>
      <c r="BB28" s="2"/>
      <c r="BC28" s="2"/>
      <c r="BD28" s="2"/>
      <c r="BE28" s="2"/>
      <c r="BF28" s="2"/>
    </row>
    <row r="29" customFormat="false" ht="27" hidden="false" customHeight="true" outlineLevel="0" collapsed="false">
      <c r="C29" s="189"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1" t="s">
        <v>47</v>
      </c>
      <c r="AP29" s="178"/>
      <c r="AQ29" s="178"/>
      <c r="AR29" s="178"/>
      <c r="AS29" s="178"/>
      <c r="AT29" s="178"/>
      <c r="AU29" s="178"/>
      <c r="AW29" s="2"/>
      <c r="AX29" s="2"/>
      <c r="AY29" s="2"/>
      <c r="AZ29" s="2"/>
      <c r="BA29" s="2"/>
      <c r="BB29" s="2"/>
      <c r="BC29" s="2"/>
      <c r="BD29" s="2"/>
      <c r="BE29" s="2"/>
      <c r="BF29" s="2"/>
    </row>
    <row r="30" customFormat="false" ht="25.5" hidden="false" customHeight="true" outlineLevel="0" collapsed="false">
      <c r="C30" s="189"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8"/>
      <c r="AQ30" s="178"/>
      <c r="AR30" s="178"/>
      <c r="AS30" s="178"/>
      <c r="AT30" s="177"/>
      <c r="AU30" s="177"/>
      <c r="AW30" s="2"/>
      <c r="AX30" s="2"/>
      <c r="AY30" s="2"/>
      <c r="AZ30" s="2"/>
      <c r="BA30" s="2"/>
      <c r="BB30" s="2"/>
      <c r="BC30" s="2"/>
      <c r="BD30" s="2"/>
      <c r="BE30" s="2"/>
      <c r="BF30" s="2"/>
    </row>
    <row r="31" customFormat="false" ht="14.25" hidden="false" customHeight="false" outlineLevel="0" collapsed="false">
      <c r="C31" s="190" t="s">
        <v>47</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W31" s="2"/>
      <c r="AX31" s="2"/>
      <c r="AY31" s="2"/>
      <c r="AZ31" s="2"/>
      <c r="BA31" s="2"/>
      <c r="BB31" s="2"/>
      <c r="BC31" s="2"/>
      <c r="BD31" s="2"/>
      <c r="BE31" s="2"/>
      <c r="BF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2"/>
      <c r="AW75" s="2"/>
      <c r="AX75" s="2"/>
      <c r="AY75" s="2"/>
      <c r="AZ75" s="2"/>
      <c r="BA75" s="2"/>
      <c r="BB75" s="2"/>
      <c r="BC75" s="2"/>
      <c r="BD75" s="2"/>
      <c r="BE75" s="2"/>
      <c r="BF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2"/>
      <c r="AW76" s="2"/>
      <c r="AX76" s="2"/>
      <c r="AY76" s="2"/>
      <c r="AZ76" s="2"/>
      <c r="BA76" s="2"/>
      <c r="BB76" s="2"/>
      <c r="BC76" s="2"/>
      <c r="BD76" s="2"/>
      <c r="BE76" s="2"/>
      <c r="BF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2"/>
      <c r="AW77" s="2"/>
      <c r="AX77" s="2"/>
      <c r="AY77" s="2"/>
      <c r="AZ77" s="2"/>
      <c r="BA77" s="2"/>
      <c r="BB77" s="2"/>
      <c r="BC77" s="2"/>
      <c r="BD77" s="2"/>
      <c r="BE77" s="2"/>
      <c r="BF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2"/>
      <c r="AW78" s="2"/>
      <c r="AX78" s="2"/>
      <c r="AY78" s="2"/>
      <c r="AZ78" s="2"/>
      <c r="BA78" s="2"/>
      <c r="BB78" s="2"/>
      <c r="BC78" s="2"/>
      <c r="BD78" s="2"/>
      <c r="BE78" s="2"/>
      <c r="BF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2"/>
      <c r="AW85" s="2"/>
      <c r="AX85" s="2"/>
      <c r="AY85" s="2"/>
      <c r="AZ85" s="2"/>
      <c r="BA85" s="2"/>
      <c r="BB85" s="2"/>
      <c r="BC85" s="2"/>
      <c r="BD85" s="2"/>
      <c r="BE85" s="2"/>
      <c r="BF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2"/>
      <c r="AW86" s="2"/>
      <c r="AX86" s="2"/>
      <c r="AY86" s="2"/>
      <c r="AZ86" s="2"/>
      <c r="BA86" s="2"/>
      <c r="BB86" s="2"/>
      <c r="BC86" s="2"/>
      <c r="BD86" s="2"/>
      <c r="BE86" s="2"/>
      <c r="BF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2"/>
      <c r="AW87" s="2"/>
      <c r="AX87" s="2"/>
      <c r="AY87" s="2"/>
      <c r="AZ87" s="2"/>
      <c r="BA87" s="2"/>
      <c r="BB87" s="2"/>
      <c r="BC87" s="2"/>
      <c r="BD87" s="2"/>
      <c r="BE87" s="2"/>
      <c r="BF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2"/>
      <c r="AW88" s="2"/>
      <c r="AX88" s="2"/>
      <c r="AY88" s="2"/>
      <c r="AZ88" s="2"/>
      <c r="BA88" s="2"/>
      <c r="BB88" s="2"/>
      <c r="BC88" s="2"/>
      <c r="BD88" s="2"/>
      <c r="BE88" s="2"/>
      <c r="BF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2"/>
      <c r="AW89" s="2"/>
      <c r="AX89" s="2"/>
      <c r="AY89" s="2"/>
      <c r="AZ89" s="2"/>
      <c r="BA89" s="2"/>
      <c r="BB89" s="2"/>
      <c r="BC89" s="2"/>
      <c r="BD89" s="2"/>
      <c r="BE89" s="2"/>
      <c r="BF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36" min="29" style="0" width="6.99"/>
    <col collapsed="false" customWidth="true" hidden="fals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82"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104"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3"/>
      <c r="AW5" s="2"/>
      <c r="AX5" s="2"/>
      <c r="AY5" s="2"/>
      <c r="AZ5" s="2"/>
      <c r="BA5" s="2"/>
      <c r="BB5" s="2"/>
      <c r="BC5" s="2"/>
      <c r="BD5" s="2"/>
      <c r="BE5" s="2"/>
      <c r="BF5" s="2"/>
    </row>
    <row r="6" customFormat="false" ht="13.5" hidden="false" customHeight="false" outlineLevel="0" collapsed="false">
      <c r="A6" s="53"/>
      <c r="B6" s="103" t="s">
        <v>47</v>
      </c>
      <c r="C6" s="104"/>
      <c r="D6" s="221" t="s">
        <v>155</v>
      </c>
      <c r="E6" s="90" t="n">
        <f aca="false">+entero!E36</f>
        <v>3448.51203044818</v>
      </c>
      <c r="F6" s="90" t="n">
        <f aca="false">+entero!F36</f>
        <v>3478.8639293405</v>
      </c>
      <c r="G6" s="90" t="n">
        <f aca="false">+entero!G36</f>
        <v>3297.86111512762</v>
      </c>
      <c r="H6" s="90" t="n">
        <f aca="false">+entero!H36</f>
        <v>3318.47170211082</v>
      </c>
      <c r="I6" s="105" t="n">
        <f aca="false">+entero!I36</f>
        <v>3335.01321019293</v>
      </c>
      <c r="J6" s="105" t="n">
        <f aca="false">+entero!J36</f>
        <v>3403.26412706172</v>
      </c>
      <c r="K6" s="105" t="n">
        <f aca="false">+entero!K36</f>
        <v>3441.33890771157</v>
      </c>
      <c r="L6" s="105" t="n">
        <f aca="false">+entero!L36</f>
        <v>3503.17875144677</v>
      </c>
      <c r="M6" s="89" t="n">
        <f aca="false">+entero!M36</f>
        <v>3509.4033749859</v>
      </c>
      <c r="N6" s="89" t="n">
        <f aca="false">+entero!N36</f>
        <v>3536.26254767975</v>
      </c>
      <c r="O6" s="89" t="n">
        <f aca="false">+entero!O36</f>
        <v>3327.28795954005</v>
      </c>
      <c r="P6" s="89" t="n">
        <f aca="false">+entero!P36</f>
        <v>3344.69349013917</v>
      </c>
      <c r="Q6" s="89" t="n">
        <f aca="false">+entero!Q36</f>
        <v>3416.6894988588</v>
      </c>
      <c r="R6" s="89" t="n">
        <f aca="false">+entero!R36</f>
        <v>3392.77540679674</v>
      </c>
      <c r="S6" s="89" t="n">
        <f aca="false">+entero!S36</f>
        <v>3293.06987595431</v>
      </c>
      <c r="T6" s="89" t="n">
        <f aca="false">+entero!T36</f>
        <v>3250.34875988223</v>
      </c>
      <c r="U6" s="89" t="n">
        <f aca="false">+entero!U36</f>
        <v>3137.71509892771</v>
      </c>
      <c r="V6" s="89" t="n">
        <f aca="false">+entero!V36</f>
        <v>3204.56034147843</v>
      </c>
      <c r="W6" s="89" t="n">
        <f aca="false">+entero!W36</f>
        <v>3054.90390731813</v>
      </c>
      <c r="X6" s="89" t="n">
        <f aca="false">+entero!X36</f>
        <v>3069.91303846255</v>
      </c>
      <c r="Y6" s="89" t="n">
        <f aca="false">+entero!Y36</f>
        <v>3131.06953809774</v>
      </c>
      <c r="Z6" s="89" t="n">
        <f aca="false">+entero!Z36</f>
        <v>3172.09416715739</v>
      </c>
      <c r="AA6" s="89" t="n">
        <f aca="false">+entero!AA36</f>
        <v>3180.75078219576</v>
      </c>
      <c r="AB6" s="89" t="n">
        <f aca="false">+entero!AB36</f>
        <v>3200.96720946534</v>
      </c>
      <c r="AC6" s="89" t="n">
        <f aca="false">+entero!AC36</f>
        <v>3274.6850646092</v>
      </c>
      <c r="AD6" s="89" t="n">
        <f aca="false">+entero!AD36</f>
        <v>3277.87444059106</v>
      </c>
      <c r="AE6" s="89" t="n">
        <f aca="false">+entero!AE36</f>
        <v>3292.12879982109</v>
      </c>
      <c r="AF6" s="89" t="n">
        <f aca="false">+entero!AF36</f>
        <v>3267.45693032525</v>
      </c>
      <c r="AG6" s="89" t="n">
        <f aca="false">+entero!AG36</f>
        <v>3395.37669011733</v>
      </c>
      <c r="AH6" s="89" t="n">
        <f aca="false">+entero!AH36</f>
        <v>3419.35703652327</v>
      </c>
      <c r="AI6" s="89" t="n">
        <f aca="false">+entero!AI36</f>
        <v>3384.48456896921</v>
      </c>
      <c r="AJ6" s="89" t="n">
        <f aca="false">+entero!AJ36</f>
        <v>3437.52623128534</v>
      </c>
      <c r="AK6" s="89" t="n">
        <f aca="false">+entero!AK36</f>
        <v>3465.93647456002</v>
      </c>
      <c r="AL6" s="89" t="n">
        <f aca="false">+entero!AL36</f>
        <v>3499.37683630473</v>
      </c>
      <c r="AM6" s="89" t="n">
        <f aca="false">+entero!AM36</f>
        <v>3484.85779290313</v>
      </c>
      <c r="AN6" s="89" t="n">
        <f aca="false">+entero!AN36</f>
        <v>3469.96094819466</v>
      </c>
      <c r="AO6" s="105" t="n">
        <f aca="false">+entero!AO36</f>
        <v>3490.04306530376</v>
      </c>
      <c r="AP6" s="106" t="n">
        <f aca="false">+entero!AP36</f>
        <v>3498.10236002605</v>
      </c>
      <c r="AQ6" s="106" t="n">
        <f aca="false">+entero!AQ36</f>
        <v>3506.27225664085</v>
      </c>
      <c r="AR6" s="106" t="n">
        <f aca="false">+entero!AR36</f>
        <v>3488.02523451758</v>
      </c>
      <c r="AS6" s="88" t="n">
        <f aca="false">+entero!AS36</f>
        <v>3493.24889777928</v>
      </c>
      <c r="AT6" s="105" t="n">
        <f aca="false">+entero!AT36</f>
        <v>8.39110487614289</v>
      </c>
      <c r="AU6" s="88" t="n">
        <f aca="false">+entero!AU36</f>
        <v>0.240787583735314</v>
      </c>
      <c r="AV6" s="53"/>
      <c r="AW6" s="2"/>
      <c r="AX6" s="2"/>
      <c r="AY6" s="2"/>
      <c r="AZ6" s="2"/>
      <c r="BA6" s="2"/>
      <c r="BB6" s="2"/>
      <c r="BC6" s="2"/>
      <c r="BD6" s="2"/>
      <c r="BE6" s="2"/>
      <c r="BF6" s="2"/>
    </row>
    <row r="7" customFormat="false" ht="12.75" hidden="false" customHeight="true" outlineLevel="0" collapsed="false">
      <c r="A7" s="53"/>
      <c r="B7" s="103"/>
      <c r="C7" s="107"/>
      <c r="D7" s="221" t="s">
        <v>75</v>
      </c>
      <c r="E7" s="90" t="n">
        <f aca="false">+entero!E37</f>
        <v>2743.21970157118</v>
      </c>
      <c r="F7" s="90" t="n">
        <f aca="false">+entero!F37</f>
        <v>2758.39103412138</v>
      </c>
      <c r="G7" s="90" t="n">
        <f aca="false">+entero!G37</f>
        <v>2600.4705495647</v>
      </c>
      <c r="H7" s="90" t="n">
        <f aca="false">+entero!H37</f>
        <v>2609.22789868074</v>
      </c>
      <c r="I7" s="105" t="n">
        <f aca="false">+entero!I37</f>
        <v>2611.52570176078</v>
      </c>
      <c r="J7" s="105" t="n">
        <f aca="false">+entero!J37</f>
        <v>2664.32789907223</v>
      </c>
      <c r="K7" s="105" t="n">
        <f aca="false">+entero!K37</f>
        <v>2684.13890771157</v>
      </c>
      <c r="L7" s="105" t="n">
        <f aca="false">+entero!L37</f>
        <v>2726.37606617949</v>
      </c>
      <c r="M7" s="89" t="n">
        <f aca="false">+entero!M37</f>
        <v>2722.03754748914</v>
      </c>
      <c r="N7" s="89" t="n">
        <f aca="false">+entero!N37</f>
        <v>2744.74610214288</v>
      </c>
      <c r="O7" s="89" t="n">
        <f aca="false">+entero!O37</f>
        <v>2546.22276960457</v>
      </c>
      <c r="P7" s="89" t="n">
        <f aca="false">+entero!P37</f>
        <v>2567.92720172218</v>
      </c>
      <c r="Q7" s="89" t="n">
        <f aca="false">+entero!Q37</f>
        <v>2630.83849623731</v>
      </c>
      <c r="R7" s="89" t="n">
        <f aca="false">+entero!R37</f>
        <v>2605.78799449317</v>
      </c>
      <c r="S7" s="89" t="n">
        <f aca="false">+entero!S37</f>
        <v>2514.30077070972</v>
      </c>
      <c r="T7" s="89" t="n">
        <f aca="false">+entero!T37</f>
        <v>2484.59168369188</v>
      </c>
      <c r="U7" s="89" t="n">
        <f aca="false">+entero!U37</f>
        <v>2386.08759575027</v>
      </c>
      <c r="V7" s="89" t="n">
        <f aca="false">+entero!V37</f>
        <v>2451.33670359489</v>
      </c>
      <c r="W7" s="89" t="n">
        <f aca="false">+entero!W37</f>
        <v>2330.22095277268</v>
      </c>
      <c r="X7" s="89" t="n">
        <f aca="false">+entero!X37</f>
        <v>2341.43558946003</v>
      </c>
      <c r="Y7" s="89" t="n">
        <f aca="false">+entero!Y37</f>
        <v>2392.62811020075</v>
      </c>
      <c r="Z7" s="89" t="n">
        <f aca="false">+entero!Z37</f>
        <v>2420.62134595188</v>
      </c>
      <c r="AA7" s="89" t="n">
        <f aca="false">+entero!AA37</f>
        <v>2416.24771557278</v>
      </c>
      <c r="AB7" s="89" t="n">
        <f aca="false">+entero!AB37</f>
        <v>2431.34016186933</v>
      </c>
      <c r="AC7" s="89" t="n">
        <f aca="false">+entero!AC37</f>
        <v>2488.69785739527</v>
      </c>
      <c r="AD7" s="89" t="n">
        <f aca="false">+entero!AD37</f>
        <v>2559.00695878733</v>
      </c>
      <c r="AE7" s="89" t="n">
        <f aca="false">+entero!AE37</f>
        <v>2564.05418712258</v>
      </c>
      <c r="AF7" s="89" t="n">
        <f aca="false">+entero!AF37</f>
        <v>2531.48542523614</v>
      </c>
      <c r="AG7" s="89" t="n">
        <f aca="false">+entero!AG37</f>
        <v>2618.3289505703</v>
      </c>
      <c r="AH7" s="89" t="n">
        <f aca="false">+entero!AH37</f>
        <v>2632.94164712847</v>
      </c>
      <c r="AI7" s="89" t="n">
        <f aca="false">+entero!AI37</f>
        <v>2593.14269135906</v>
      </c>
      <c r="AJ7" s="89" t="n">
        <f aca="false">+entero!AJ37</f>
        <v>2636.43748472634</v>
      </c>
      <c r="AK7" s="89" t="n">
        <f aca="false">+entero!AK37</f>
        <v>2662.72205258742</v>
      </c>
      <c r="AL7" s="89" t="n">
        <f aca="false">+entero!AL37</f>
        <v>2692.77876396974</v>
      </c>
      <c r="AM7" s="89" t="n">
        <f aca="false">+entero!AM37</f>
        <v>2679.19144257497</v>
      </c>
      <c r="AN7" s="89" t="n">
        <f aca="false">+entero!AN37</f>
        <v>2669.19147109031</v>
      </c>
      <c r="AO7" s="105" t="n">
        <f aca="false">+entero!AO37</f>
        <v>2684.90749359614</v>
      </c>
      <c r="AP7" s="106" t="n">
        <f aca="false">+entero!AP37</f>
        <v>2693.98544349651</v>
      </c>
      <c r="AQ7" s="106" t="n">
        <f aca="false">+entero!AQ37</f>
        <v>2702.14074871445</v>
      </c>
      <c r="AR7" s="106" t="n">
        <f aca="false">+entero!AR37</f>
        <v>2684.30613922005</v>
      </c>
      <c r="AS7" s="88" t="n">
        <f aca="false">+entero!AS37</f>
        <v>2688.81757656003</v>
      </c>
      <c r="AT7" s="105" t="n">
        <f aca="false">+entero!AT37</f>
        <v>9.62613398505619</v>
      </c>
      <c r="AU7" s="88" t="n">
        <f aca="false">+entero!AU37</f>
        <v>0.359292502659114</v>
      </c>
      <c r="AV7" s="53"/>
      <c r="AW7" s="2"/>
      <c r="AX7" s="2"/>
      <c r="AY7" s="2"/>
      <c r="AZ7" s="2"/>
      <c r="BA7" s="2"/>
      <c r="BB7" s="2"/>
      <c r="BC7" s="2"/>
      <c r="BD7" s="2"/>
      <c r="BE7" s="2"/>
      <c r="BF7" s="2"/>
    </row>
    <row r="8" customFormat="false" ht="12.75" hidden="false" customHeight="false" outlineLevel="0" collapsed="false">
      <c r="A8" s="53"/>
      <c r="B8" s="103"/>
      <c r="C8" s="72"/>
      <c r="D8" s="235" t="s">
        <v>76</v>
      </c>
      <c r="E8" s="93" t="n">
        <f aca="false">+entero!E38</f>
        <v>726.402139037433</v>
      </c>
      <c r="F8" s="93" t="n">
        <f aca="false">+entero!F38</f>
        <v>714.115680345286</v>
      </c>
      <c r="G8" s="93" t="n">
        <f aca="false">+entero!G38</f>
        <v>645.53052410596</v>
      </c>
      <c r="H8" s="93" t="n">
        <f aca="false">+entero!H38</f>
        <v>667.61458707124</v>
      </c>
      <c r="I8" s="37" t="n">
        <f aca="false">+entero!I38</f>
        <v>674.480310671937</v>
      </c>
      <c r="J8" s="37" t="n">
        <f aca="false">+entero!J38</f>
        <v>707.127069645204</v>
      </c>
      <c r="K8" s="37" t="n">
        <f aca="false">+entero!K38</f>
        <v>720.384405628272</v>
      </c>
      <c r="L8" s="37" t="n">
        <f aca="false">+entero!L38</f>
        <v>764.825815123859</v>
      </c>
      <c r="M8" s="41" t="n">
        <f aca="false">+entero!M38</f>
        <v>767.153877821012</v>
      </c>
      <c r="N8" s="41" t="n">
        <f aca="false">+entero!N38</f>
        <v>787.639847347995</v>
      </c>
      <c r="O8" s="41" t="n">
        <f aca="false">+entero!O38</f>
        <v>706.009281805161</v>
      </c>
      <c r="P8" s="41" t="n">
        <f aca="false">+entero!P38</f>
        <v>744.067543882883</v>
      </c>
      <c r="Q8" s="41" t="n">
        <f aca="false">+entero!Q38</f>
        <v>768.205882225064</v>
      </c>
      <c r="R8" s="41" t="n">
        <f aca="false">+entero!R38</f>
        <v>788.881373284439</v>
      </c>
      <c r="S8" s="41" t="n">
        <f aca="false">+entero!S38</f>
        <v>754.223143969427</v>
      </c>
      <c r="T8" s="41" t="n">
        <f aca="false">+entero!T38</f>
        <v>782.315883412437</v>
      </c>
      <c r="U8" s="41" t="n">
        <f aca="false">+entero!U38</f>
        <v>737.346839196451</v>
      </c>
      <c r="V8" s="41" t="n">
        <f aca="false">+entero!V38</f>
        <v>785.213655526582</v>
      </c>
      <c r="W8" s="41" t="n">
        <f aca="false">+entero!W38</f>
        <v>686.363062785354</v>
      </c>
      <c r="X8" s="41" t="n">
        <f aca="false">+entero!X38</f>
        <v>659.446460469105</v>
      </c>
      <c r="Y8" s="41" t="n">
        <f aca="false">+entero!Y38</f>
        <v>676.163397160804</v>
      </c>
      <c r="Z8" s="41" t="n">
        <f aca="false">+entero!Z38</f>
        <v>673.087323102757</v>
      </c>
      <c r="AA8" s="41" t="n">
        <f aca="false">+entero!AA38</f>
        <v>667.699156721598</v>
      </c>
      <c r="AB8" s="41" t="n">
        <f aca="false">+entero!AB38</f>
        <v>674.948763249377</v>
      </c>
      <c r="AC8" s="41" t="n">
        <f aca="false">+entero!AC38</f>
        <v>684.60500550995</v>
      </c>
      <c r="AD8" s="41" t="n">
        <f aca="false">+entero!AD38</f>
        <v>676.941938298137</v>
      </c>
      <c r="AE8" s="41" t="n">
        <f aca="false">+entero!AE38</f>
        <v>659.620042970224</v>
      </c>
      <c r="AF8" s="41" t="n">
        <f aca="false">+entero!AF38</f>
        <v>650.416204191832</v>
      </c>
      <c r="AG8" s="41" t="n">
        <f aca="false">+entero!AG38</f>
        <v>655.818877675743</v>
      </c>
      <c r="AH8" s="41" t="n">
        <f aca="false">+entero!AH38</f>
        <v>662.551504799505</v>
      </c>
      <c r="AI8" s="41" t="n">
        <f aca="false">+entero!AI38</f>
        <v>646.072031188119</v>
      </c>
      <c r="AJ8" s="41" t="n">
        <f aca="false">+entero!AJ38</f>
        <v>661.990312165217</v>
      </c>
      <c r="AK8" s="41" t="n">
        <f aca="false">+entero!AK38</f>
        <v>674.857858966376</v>
      </c>
      <c r="AL8" s="41" t="n">
        <f aca="false">+entero!AL38</f>
        <v>689.545837957659</v>
      </c>
      <c r="AM8" s="41" t="n">
        <f aca="false">+entero!AM38</f>
        <v>672.158020622665</v>
      </c>
      <c r="AN8" s="41" t="n">
        <f aca="false">+entero!AN38</f>
        <v>711.652724658385</v>
      </c>
      <c r="AO8" s="37" t="n">
        <f aca="false">+entero!AO38</f>
        <v>672.978709825654</v>
      </c>
      <c r="AP8" s="43" t="n">
        <f aca="false">+entero!AP38</f>
        <v>681.519364184309</v>
      </c>
      <c r="AQ8" s="43" t="n">
        <f aca="false">+entero!AQ38</f>
        <v>700.105647882939</v>
      </c>
      <c r="AR8" s="43" t="n">
        <f aca="false">+entero!AR38</f>
        <v>680.90230113325</v>
      </c>
      <c r="AS8" s="42" t="n">
        <f aca="false">+entero!AS38</f>
        <v>681.492502764633</v>
      </c>
      <c r="AT8" s="37" t="n">
        <f aca="false">+entero!AT38</f>
        <v>9.33448214196767</v>
      </c>
      <c r="AU8" s="42" t="n">
        <f aca="false">+entero!AU38</f>
        <v>1.38873328228986</v>
      </c>
      <c r="AV8" s="53"/>
      <c r="AW8" s="2"/>
      <c r="AX8" s="2"/>
      <c r="AY8" s="2"/>
      <c r="AZ8" s="2"/>
      <c r="BA8" s="2"/>
      <c r="BB8" s="2"/>
      <c r="BC8" s="2"/>
      <c r="BD8" s="2"/>
      <c r="BE8" s="2"/>
      <c r="BF8" s="2"/>
    </row>
    <row r="9" customFormat="false" ht="12.75" hidden="false" customHeight="false" outlineLevel="0" collapsed="false">
      <c r="A9" s="53"/>
      <c r="B9" s="103"/>
      <c r="C9" s="72"/>
      <c r="D9" s="235" t="s">
        <v>77</v>
      </c>
      <c r="E9" s="93" t="n">
        <f aca="false">+entero!E39</f>
        <v>652.583155080214</v>
      </c>
      <c r="F9" s="93" t="n">
        <f aca="false">+entero!F39</f>
        <v>687.325401593626</v>
      </c>
      <c r="G9" s="93" t="n">
        <f aca="false">+entero!G39</f>
        <v>637.063339072848</v>
      </c>
      <c r="H9" s="93" t="n">
        <f aca="false">+entero!H39</f>
        <v>643.047154353562</v>
      </c>
      <c r="I9" s="37" t="n">
        <f aca="false">+entero!I39</f>
        <v>663.109643346509</v>
      </c>
      <c r="J9" s="37" t="n">
        <f aca="false">+entero!J39</f>
        <v>690.052036793692</v>
      </c>
      <c r="K9" s="37" t="n">
        <f aca="false">+entero!K39</f>
        <v>699.892909554974</v>
      </c>
      <c r="L9" s="37" t="n">
        <f aca="false">+entero!L39</f>
        <v>724.500785136897</v>
      </c>
      <c r="M9" s="41" t="n">
        <f aca="false">+entero!M39</f>
        <v>728.506834500649</v>
      </c>
      <c r="N9" s="41" t="n">
        <f aca="false">+entero!N39</f>
        <v>744.676143596378</v>
      </c>
      <c r="O9" s="41" t="n">
        <f aca="false">+entero!O39</f>
        <v>698.671952846452</v>
      </c>
      <c r="P9" s="41" t="n">
        <f aca="false">+entero!P39</f>
        <v>708.666028016731</v>
      </c>
      <c r="Q9" s="41" t="n">
        <f aca="false">+entero!Q39</f>
        <v>771.381860358056</v>
      </c>
      <c r="R9" s="41" t="n">
        <f aca="false">+entero!R39</f>
        <v>764.438667160714</v>
      </c>
      <c r="S9" s="41" t="n">
        <f aca="false">+entero!S39</f>
        <v>728.63577384586</v>
      </c>
      <c r="T9" s="41" t="n">
        <f aca="false">+entero!T39</f>
        <v>693.775159760152</v>
      </c>
      <c r="U9" s="41" t="n">
        <f aca="false">+entero!U39</f>
        <v>656.425763628644</v>
      </c>
      <c r="V9" s="41" t="n">
        <f aca="false">+entero!V39</f>
        <v>653.29975876962</v>
      </c>
      <c r="W9" s="41" t="n">
        <f aca="false">+entero!W39</f>
        <v>540.466245215909</v>
      </c>
      <c r="X9" s="41" t="n">
        <f aca="false">+entero!X39</f>
        <v>539.610798885246</v>
      </c>
      <c r="Y9" s="41" t="n">
        <f aca="false">+entero!Y39</f>
        <v>539.155813898241</v>
      </c>
      <c r="Z9" s="41" t="n">
        <f aca="false">+entero!Z39</f>
        <v>554.15601191604</v>
      </c>
      <c r="AA9" s="41" t="n">
        <f aca="false">+entero!AA39</f>
        <v>562.19604807241</v>
      </c>
      <c r="AB9" s="41" t="n">
        <f aca="false">+entero!AB39</f>
        <v>572.1164585399</v>
      </c>
      <c r="AC9" s="41" t="n">
        <f aca="false">+entero!AC39</f>
        <v>608.559579578358</v>
      </c>
      <c r="AD9" s="41" t="n">
        <f aca="false">+entero!AD39</f>
        <v>620.714566329192</v>
      </c>
      <c r="AE9" s="41" t="n">
        <f aca="false">+entero!AE39</f>
        <v>610.398455656328</v>
      </c>
      <c r="AF9" s="41" t="n">
        <f aca="false">+entero!AF39</f>
        <v>603.053403106436</v>
      </c>
      <c r="AG9" s="41" t="n">
        <f aca="false">+entero!AG39</f>
        <v>643.629585836634</v>
      </c>
      <c r="AH9" s="41" t="n">
        <f aca="false">+entero!AH39</f>
        <v>648.353934778465</v>
      </c>
      <c r="AI9" s="41" t="n">
        <f aca="false">+entero!AI39</f>
        <v>626.846784105198</v>
      </c>
      <c r="AJ9" s="41" t="n">
        <f aca="false">+entero!AJ39</f>
        <v>636.002631113043</v>
      </c>
      <c r="AK9" s="41" t="n">
        <f aca="false">+entero!AK39</f>
        <v>643.319930597758</v>
      </c>
      <c r="AL9" s="41" t="n">
        <f aca="false">+entero!AL39</f>
        <v>641.121168879203</v>
      </c>
      <c r="AM9" s="41" t="n">
        <f aca="false">+entero!AM39</f>
        <v>639.097797534247</v>
      </c>
      <c r="AN9" s="41" t="n">
        <f aca="false">+entero!AN39</f>
        <v>614.918590993789</v>
      </c>
      <c r="AO9" s="37" t="n">
        <f aca="false">+entero!AO39</f>
        <v>636.230120859278</v>
      </c>
      <c r="AP9" s="43" t="n">
        <f aca="false">+entero!AP39</f>
        <v>638.792048044832</v>
      </c>
      <c r="AQ9" s="43" t="n">
        <f aca="false">+entero!AQ39</f>
        <v>638.865502901619</v>
      </c>
      <c r="AR9" s="43" t="n">
        <f aca="false">+entero!AR39</f>
        <v>637.647877347447</v>
      </c>
      <c r="AS9" s="42" t="n">
        <f aca="false">+entero!AS39</f>
        <v>640.038229676214</v>
      </c>
      <c r="AT9" s="37" t="n">
        <f aca="false">+entero!AT39</f>
        <v>0.940432141967676</v>
      </c>
      <c r="AU9" s="42" t="n">
        <f aca="false">+entero!AU39</f>
        <v>0.147149958206083</v>
      </c>
      <c r="AV9" s="53"/>
      <c r="AW9" s="2"/>
      <c r="AX9" s="2"/>
      <c r="AY9" s="2"/>
      <c r="AZ9" s="2"/>
      <c r="BA9" s="2"/>
      <c r="BB9" s="2"/>
      <c r="BC9" s="2"/>
      <c r="BD9" s="2"/>
      <c r="BE9" s="2"/>
      <c r="BF9" s="2"/>
    </row>
    <row r="10" customFormat="false" ht="12.75" hidden="false" customHeight="false" outlineLevel="0" collapsed="false">
      <c r="A10" s="53"/>
      <c r="B10" s="103"/>
      <c r="C10" s="72"/>
      <c r="D10" s="235" t="s">
        <v>78</v>
      </c>
      <c r="E10" s="93" t="n">
        <f aca="false">+entero!E40</f>
        <v>1332.85561497326</v>
      </c>
      <c r="F10" s="93" t="n">
        <f aca="false">+entero!F40</f>
        <v>1332.20029561753</v>
      </c>
      <c r="G10" s="93" t="n">
        <f aca="false">+entero!G40</f>
        <v>1294.23728741722</v>
      </c>
      <c r="H10" s="93" t="n">
        <f aca="false">+entero!H40</f>
        <v>1264.59687994723</v>
      </c>
      <c r="I10" s="37" t="n">
        <f aca="false">+entero!I40</f>
        <v>1247.5317599473</v>
      </c>
      <c r="J10" s="37" t="n">
        <f aca="false">+entero!J40</f>
        <v>1243.80275952694</v>
      </c>
      <c r="K10" s="37" t="n">
        <f aca="false">+entero!K40</f>
        <v>1237.46453128272</v>
      </c>
      <c r="L10" s="37" t="n">
        <f aca="false">+entero!L40</f>
        <v>1209.89435488918</v>
      </c>
      <c r="M10" s="41" t="n">
        <f aca="false">+entero!M40</f>
        <v>1200.95547535668</v>
      </c>
      <c r="N10" s="41" t="n">
        <f aca="false">+entero!N40</f>
        <v>1176.8364895127</v>
      </c>
      <c r="O10" s="41" t="n">
        <f aca="false">+entero!O40</f>
        <v>1114.0411489965</v>
      </c>
      <c r="P10" s="41" t="n">
        <f aca="false">+entero!P40</f>
        <v>1085.76254831695</v>
      </c>
      <c r="Q10" s="41" t="n">
        <f aca="false">+entero!Q40</f>
        <v>1067.01273324808</v>
      </c>
      <c r="R10" s="41" t="n">
        <f aca="false">+entero!R40</f>
        <v>1025.4964225047</v>
      </c>
      <c r="S10" s="41" t="n">
        <f aca="false">+entero!S40</f>
        <v>1005.28171812506</v>
      </c>
      <c r="T10" s="41" t="n">
        <f aca="false">+entero!T40</f>
        <v>983.684796720812</v>
      </c>
      <c r="U10" s="41" t="n">
        <f aca="false">+entero!U40</f>
        <v>967.067563307985</v>
      </c>
      <c r="V10" s="41" t="n">
        <f aca="false">+entero!V40</f>
        <v>988.20304362405</v>
      </c>
      <c r="W10" s="41" t="n">
        <f aca="false">+entero!W40</f>
        <v>1077.74764808586</v>
      </c>
      <c r="X10" s="41" t="n">
        <f aca="false">+entero!X40</f>
        <v>1118.70114686003</v>
      </c>
      <c r="Y10" s="41" t="n">
        <f aca="false">+entero!Y40</f>
        <v>1149.76254748744</v>
      </c>
      <c r="Z10" s="41" t="n">
        <f aca="false">+entero!Z40</f>
        <v>1166.65325282832</v>
      </c>
      <c r="AA10" s="41" t="n">
        <f aca="false">+entero!AA40</f>
        <v>1160.85311918976</v>
      </c>
      <c r="AB10" s="41" t="n">
        <f aca="false">+entero!AB40</f>
        <v>1157.25205539277</v>
      </c>
      <c r="AC10" s="41" t="n">
        <f aca="false">+entero!AC40</f>
        <v>1170.81553892786</v>
      </c>
      <c r="AD10" s="41" t="n">
        <f aca="false">+entero!AD40</f>
        <v>1234.89082155652</v>
      </c>
      <c r="AE10" s="41" t="n">
        <f aca="false">+entero!AE40</f>
        <v>1264.32379210794</v>
      </c>
      <c r="AF10" s="41" t="n">
        <f aca="false">+entero!AF40</f>
        <v>1248.61057961881</v>
      </c>
      <c r="AG10" s="41" t="n">
        <f aca="false">+entero!AG40</f>
        <v>1290.72944617698</v>
      </c>
      <c r="AH10" s="41" t="n">
        <f aca="false">+entero!AH40</f>
        <v>1295.66595246163</v>
      </c>
      <c r="AI10" s="41" t="n">
        <f aca="false">+entero!AI40</f>
        <v>1295.9071725297</v>
      </c>
      <c r="AJ10" s="41" t="n">
        <f aca="false">+entero!AJ40</f>
        <v>1313.04355470559</v>
      </c>
      <c r="AK10" s="41" t="n">
        <f aca="false">+entero!AK40</f>
        <v>1321.4232426401</v>
      </c>
      <c r="AL10" s="41" t="n">
        <f aca="false">+entero!AL40</f>
        <v>1326.43212268991</v>
      </c>
      <c r="AM10" s="41" t="n">
        <f aca="false">+entero!AM40</f>
        <v>1334.88423139477</v>
      </c>
      <c r="AN10" s="41" t="n">
        <f aca="false">+entero!AN40</f>
        <v>1312.36511217391</v>
      </c>
      <c r="AO10" s="37" t="n">
        <f aca="false">+entero!AO40</f>
        <v>1334.23971435865</v>
      </c>
      <c r="AP10" s="43" t="n">
        <f aca="false">+entero!AP40</f>
        <v>1336.08556632628</v>
      </c>
      <c r="AQ10" s="43" t="n">
        <f aca="false">+entero!AQ40</f>
        <v>1336.66538452055</v>
      </c>
      <c r="AR10" s="43" t="n">
        <f aca="false">+entero!AR40</f>
        <v>1339.18985909091</v>
      </c>
      <c r="AS10" s="42" t="n">
        <f aca="false">+entero!AS40</f>
        <v>1341.4093326401</v>
      </c>
      <c r="AT10" s="37" t="n">
        <f aca="false">+entero!AT40</f>
        <v>6.52510124533001</v>
      </c>
      <c r="AU10" s="42" t="n">
        <f aca="false">+entero!AU40</f>
        <v>0.488814017865225</v>
      </c>
      <c r="AV10" s="53"/>
      <c r="AW10" s="2"/>
      <c r="AX10" s="2"/>
      <c r="AY10" s="2"/>
      <c r="AZ10" s="2"/>
      <c r="BA10" s="2"/>
      <c r="BB10" s="2"/>
      <c r="BC10" s="2"/>
      <c r="BD10" s="2"/>
      <c r="BE10" s="2"/>
      <c r="BF10" s="2"/>
    </row>
    <row r="11" customFormat="false" ht="12.75" hidden="false" customHeight="false" outlineLevel="0" collapsed="false">
      <c r="A11" s="53"/>
      <c r="B11" s="103"/>
      <c r="C11" s="72"/>
      <c r="D11" s="235" t="s">
        <v>79</v>
      </c>
      <c r="E11" s="93" t="n">
        <f aca="false">+entero!E41</f>
        <v>31.3787924802674</v>
      </c>
      <c r="F11" s="93" t="n">
        <f aca="false">+entero!F41</f>
        <v>24.7496565649402</v>
      </c>
      <c r="G11" s="93" t="n">
        <f aca="false">+entero!G41</f>
        <v>23.6393989686755</v>
      </c>
      <c r="H11" s="93" t="n">
        <f aca="false">+entero!H41</f>
        <v>33.9692773087071</v>
      </c>
      <c r="I11" s="37" t="n">
        <f aca="false">+entero!I41</f>
        <v>26.4039877950329</v>
      </c>
      <c r="J11" s="37" t="n">
        <f aca="false">+entero!J41</f>
        <v>23.3460331063995</v>
      </c>
      <c r="K11" s="37" t="n">
        <f aca="false">+entero!K41</f>
        <v>26.3970612456021</v>
      </c>
      <c r="L11" s="37" t="n">
        <f aca="false">+entero!L41</f>
        <v>27.1551110295567</v>
      </c>
      <c r="M11" s="41" t="n">
        <f aca="false">+entero!M41</f>
        <v>25.4213598108041</v>
      </c>
      <c r="N11" s="41" t="n">
        <f aca="false">+entero!N41</f>
        <v>35.5936216858085</v>
      </c>
      <c r="O11" s="41" t="n">
        <f aca="false">+entero!O41</f>
        <v>27.5003859564516</v>
      </c>
      <c r="P11" s="41" t="n">
        <f aca="false">+entero!P41</f>
        <v>29.4310815056242</v>
      </c>
      <c r="Q11" s="41" t="n">
        <f aca="false">+entero!Q41</f>
        <v>24.2380204061125</v>
      </c>
      <c r="R11" s="41" t="n">
        <f aca="false">+entero!R41</f>
        <v>26.9715315433163</v>
      </c>
      <c r="S11" s="41" t="n">
        <f aca="false">+entero!S41</f>
        <v>26.1601347693758</v>
      </c>
      <c r="T11" s="41" t="n">
        <f aca="false">+entero!T41</f>
        <v>24.8158437984772</v>
      </c>
      <c r="U11" s="41" t="n">
        <f aca="false">+entero!U41</f>
        <v>25.2474296171863</v>
      </c>
      <c r="V11" s="41" t="n">
        <f aca="false">+entero!V41</f>
        <v>24.6202456746329</v>
      </c>
      <c r="W11" s="41" t="n">
        <f aca="false">+entero!W41</f>
        <v>25.6439966855556</v>
      </c>
      <c r="X11" s="41" t="n">
        <f aca="false">+entero!X41</f>
        <v>23.6771832456494</v>
      </c>
      <c r="Y11" s="41" t="n">
        <f aca="false">+entero!Y41</f>
        <v>27.5463516542714</v>
      </c>
      <c r="Z11" s="41" t="n">
        <f aca="false">+entero!Z41</f>
        <v>26.7247581047619</v>
      </c>
      <c r="AA11" s="41" t="n">
        <f aca="false">+entero!AA41</f>
        <v>25.4993915890137</v>
      </c>
      <c r="AB11" s="41" t="n">
        <f aca="false">+entero!AB41</f>
        <v>27.0228846872818</v>
      </c>
      <c r="AC11" s="41" t="n">
        <f aca="false">+entero!AC41</f>
        <v>24.7177333791045</v>
      </c>
      <c r="AD11" s="41" t="n">
        <f aca="false">+entero!AD41</f>
        <v>26.4596326034783</v>
      </c>
      <c r="AE11" s="41" t="n">
        <f aca="false">+entero!AE41</f>
        <v>29.7118963880893</v>
      </c>
      <c r="AF11" s="41" t="n">
        <f aca="false">+entero!AF41</f>
        <v>29.4052383190594</v>
      </c>
      <c r="AG11" s="41" t="n">
        <f aca="false">+entero!AG41</f>
        <v>28.1510408809406</v>
      </c>
      <c r="AH11" s="41" t="n">
        <f aca="false">+entero!AH41</f>
        <v>26.3702550888614</v>
      </c>
      <c r="AI11" s="41" t="n">
        <f aca="false">+entero!AI41</f>
        <v>24.3167035360396</v>
      </c>
      <c r="AJ11" s="41" t="n">
        <f aca="false">+entero!AJ41</f>
        <v>25.4009867424845</v>
      </c>
      <c r="AK11" s="41" t="n">
        <f aca="false">+entero!AK41</f>
        <v>23.121020383188</v>
      </c>
      <c r="AL11" s="41" t="n">
        <f aca="false">+entero!AL41</f>
        <v>35.6796344429639</v>
      </c>
      <c r="AM11" s="41" t="n">
        <f aca="false">+entero!AM41</f>
        <v>33.0513930232877</v>
      </c>
      <c r="AN11" s="41" t="n">
        <f aca="false">+entero!AN41</f>
        <v>30.2550432642236</v>
      </c>
      <c r="AO11" s="37" t="n">
        <f aca="false">+entero!AO41</f>
        <v>41.4589485525529</v>
      </c>
      <c r="AP11" s="43" t="n">
        <f aca="false">+entero!AP41</f>
        <v>37.5884649410959</v>
      </c>
      <c r="AQ11" s="43" t="n">
        <f aca="false">+entero!AQ41</f>
        <v>26.50421340934</v>
      </c>
      <c r="AR11" s="43" t="n">
        <f aca="false">+entero!AR41</f>
        <v>26.5661016484433</v>
      </c>
      <c r="AS11" s="42" t="n">
        <f aca="false">+entero!AS41</f>
        <v>25.8775114790785</v>
      </c>
      <c r="AT11" s="37" t="n">
        <f aca="false">+entero!AT41</f>
        <v>-7.17388154420922</v>
      </c>
      <c r="AU11" s="42" t="n">
        <f aca="false">+entero!AU41</f>
        <v>-21.7052320280558</v>
      </c>
      <c r="AV11" s="53"/>
      <c r="AW11" s="2"/>
      <c r="AX11" s="2"/>
      <c r="AY11" s="2"/>
      <c r="AZ11" s="2"/>
      <c r="BA11" s="2"/>
      <c r="BB11" s="2"/>
      <c r="BC11" s="2"/>
      <c r="BD11" s="2"/>
      <c r="BE11" s="2"/>
      <c r="BF11" s="2"/>
    </row>
    <row r="12" customFormat="false" ht="13.5" hidden="false" customHeight="false" outlineLevel="0" collapsed="false">
      <c r="A12" s="53"/>
      <c r="B12" s="103"/>
      <c r="C12" s="72"/>
      <c r="D12" s="221" t="s">
        <v>156</v>
      </c>
      <c r="E12" s="93" t="n">
        <f aca="false">+entero!E42</f>
        <v>705.292328877005</v>
      </c>
      <c r="F12" s="93" t="n">
        <f aca="false">+entero!F42</f>
        <v>720.472895219123</v>
      </c>
      <c r="G12" s="93" t="n">
        <f aca="false">+entero!G42</f>
        <v>697.390565562914</v>
      </c>
      <c r="H12" s="93" t="n">
        <f aca="false">+entero!H42</f>
        <v>709.243803430079</v>
      </c>
      <c r="I12" s="37" t="n">
        <f aca="false">+entero!I42</f>
        <v>723.487508432147</v>
      </c>
      <c r="J12" s="37" t="n">
        <f aca="false">+entero!J42</f>
        <v>738.936227989487</v>
      </c>
      <c r="K12" s="37" t="n">
        <f aca="false">+entero!K42</f>
        <v>757.2</v>
      </c>
      <c r="L12" s="37" t="n">
        <f aca="false">+entero!L42</f>
        <v>776.802685267275</v>
      </c>
      <c r="M12" s="41" t="n">
        <f aca="false">+entero!M42</f>
        <v>787.365827496757</v>
      </c>
      <c r="N12" s="41" t="n">
        <f aca="false">+entero!N42</f>
        <v>791.516445536869</v>
      </c>
      <c r="O12" s="41" t="n">
        <f aca="false">+entero!O42</f>
        <v>781.065189935484</v>
      </c>
      <c r="P12" s="41" t="n">
        <f aca="false">+entero!P42</f>
        <v>776.766288416989</v>
      </c>
      <c r="Q12" s="41" t="n">
        <f aca="false">+entero!Q42</f>
        <v>785.851002621483</v>
      </c>
      <c r="R12" s="41" t="n">
        <f aca="false">+entero!R42</f>
        <v>786.987412303571</v>
      </c>
      <c r="S12" s="41" t="n">
        <f aca="false">+entero!S42</f>
        <v>778.769105244586</v>
      </c>
      <c r="T12" s="41" t="n">
        <f aca="false">+entero!T42</f>
        <v>765.757076190355</v>
      </c>
      <c r="U12" s="41" t="n">
        <f aca="false">+entero!U42</f>
        <v>751.62750317744</v>
      </c>
      <c r="V12" s="41" t="n">
        <f aca="false">+entero!V42</f>
        <v>753.223637883544</v>
      </c>
      <c r="W12" s="41" t="n">
        <f aca="false">+entero!W42</f>
        <v>724.682954545455</v>
      </c>
      <c r="X12" s="41" t="n">
        <f aca="false">+entero!X42</f>
        <v>728.477449002522</v>
      </c>
      <c r="Y12" s="41" t="n">
        <f aca="false">+entero!Y42</f>
        <v>738.441427896985</v>
      </c>
      <c r="Z12" s="41" t="n">
        <f aca="false">+entero!Z42</f>
        <v>751.472821205514</v>
      </c>
      <c r="AA12" s="41" t="n">
        <f aca="false">+entero!AA42</f>
        <v>764.503066622971</v>
      </c>
      <c r="AB12" s="41" t="n">
        <f aca="false">+entero!AB42</f>
        <v>769.62704759601</v>
      </c>
      <c r="AC12" s="41" t="n">
        <f aca="false">+entero!AC42</f>
        <v>785.98720721393</v>
      </c>
      <c r="AD12" s="41" t="n">
        <f aca="false">+entero!AD42</f>
        <v>718.867481803727</v>
      </c>
      <c r="AE12" s="41" t="n">
        <f aca="false">+entero!AE42</f>
        <v>728.074612698511</v>
      </c>
      <c r="AF12" s="41" t="n">
        <f aca="false">+entero!AF42</f>
        <v>735.971505089109</v>
      </c>
      <c r="AG12" s="41" t="n">
        <f aca="false">+entero!AG42</f>
        <v>777.04773954703</v>
      </c>
      <c r="AH12" s="41" t="n">
        <f aca="false">+entero!AH42</f>
        <v>786.415389394802</v>
      </c>
      <c r="AI12" s="41" t="n">
        <f aca="false">+entero!AI42</f>
        <v>791.341877610149</v>
      </c>
      <c r="AJ12" s="41" t="n">
        <f aca="false">+entero!AJ42</f>
        <v>801.088746559006</v>
      </c>
      <c r="AK12" s="41" t="n">
        <f aca="false">+entero!AK42</f>
        <v>803.214421972603</v>
      </c>
      <c r="AL12" s="41" t="n">
        <f aca="false">+entero!AL42</f>
        <v>806.598072334994</v>
      </c>
      <c r="AM12" s="41" t="n">
        <f aca="false">+entero!AM42</f>
        <v>805.666350328165</v>
      </c>
      <c r="AN12" s="41" t="n">
        <f aca="false">+entero!AN42</f>
        <v>800.769477104348</v>
      </c>
      <c r="AO12" s="37" t="n">
        <f aca="false">+entero!AO42</f>
        <v>805.135571707621</v>
      </c>
      <c r="AP12" s="43" t="n">
        <f aca="false">+entero!AP42</f>
        <v>804.116916529532</v>
      </c>
      <c r="AQ12" s="43" t="n">
        <f aca="false">+entero!AQ42</f>
        <v>804.131507926407</v>
      </c>
      <c r="AR12" s="43" t="n">
        <f aca="false">+entero!AR42</f>
        <v>803.719095297528</v>
      </c>
      <c r="AS12" s="42" t="n">
        <f aca="false">+entero!AS42</f>
        <v>804.431321219251</v>
      </c>
      <c r="AT12" s="37" t="n">
        <f aca="false">+entero!AT42</f>
        <v>-1.23502910891352</v>
      </c>
      <c r="AU12" s="42" t="n">
        <f aca="false">+entero!AU42</f>
        <v>-0.153292874700606</v>
      </c>
      <c r="AV12" s="53"/>
      <c r="AW12" s="2"/>
      <c r="AX12" s="2"/>
      <c r="AY12" s="2"/>
      <c r="AZ12" s="2"/>
      <c r="BA12" s="2"/>
      <c r="BB12" s="2"/>
      <c r="BC12" s="2"/>
      <c r="BD12" s="2"/>
      <c r="BE12" s="2"/>
      <c r="BF12" s="2"/>
    </row>
    <row r="13" customFormat="false" ht="12.75" hidden="false" customHeight="false" outlineLevel="0" collapsed="false">
      <c r="A13" s="53"/>
      <c r="B13" s="103"/>
      <c r="C13" s="72"/>
      <c r="D13" s="221" t="s">
        <v>84</v>
      </c>
      <c r="E13" s="93" t="n">
        <f aca="false">+entero!E58</f>
        <v>463.569245645455</v>
      </c>
      <c r="F13" s="93" t="n">
        <f aca="false">+entero!F58</f>
        <v>487.760334630571</v>
      </c>
      <c r="G13" s="93" t="n">
        <f aca="false">+entero!G58</f>
        <v>402.195089893245</v>
      </c>
      <c r="H13" s="93" t="n">
        <f aca="false">+entero!H58</f>
        <v>419.818693978575</v>
      </c>
      <c r="I13" s="37" t="n">
        <f aca="false">+entero!I58</f>
        <v>423.799827821001</v>
      </c>
      <c r="J13" s="37" t="n">
        <f aca="false">+entero!J58</f>
        <v>397.293668989474</v>
      </c>
      <c r="K13" s="37" t="n">
        <f aca="false">+entero!K58</f>
        <v>424.616647731571</v>
      </c>
      <c r="L13" s="37" t="n">
        <f aca="false">+entero!L58</f>
        <v>441.102133894537</v>
      </c>
      <c r="M13" s="41" t="n">
        <f aca="false">+entero!M58</f>
        <v>427.077143147964</v>
      </c>
      <c r="N13" s="41" t="n">
        <f aca="false">+entero!N58</f>
        <v>422.059826394153</v>
      </c>
      <c r="O13" s="41" t="n">
        <f aca="false">+entero!O58</f>
        <v>436.355061944194</v>
      </c>
      <c r="P13" s="41" t="n">
        <f aca="false">+entero!P58</f>
        <v>416.684883241467</v>
      </c>
      <c r="Q13" s="41" t="n">
        <f aca="false">+entero!Q58</f>
        <v>458.832908580256</v>
      </c>
      <c r="R13" s="41" t="n">
        <f aca="false">+entero!R58</f>
        <v>468.605454333367</v>
      </c>
      <c r="S13" s="41" t="n">
        <f aca="false">+entero!S58</f>
        <v>412.239208991147</v>
      </c>
      <c r="T13" s="41" t="n">
        <f aca="false">+entero!T58</f>
        <v>391.412474609036</v>
      </c>
      <c r="U13" s="41" t="n">
        <f aca="false">+entero!U58</f>
        <v>383.058815495349</v>
      </c>
      <c r="V13" s="41" t="n">
        <f aca="false">+entero!V58</f>
        <v>388.229645794051</v>
      </c>
      <c r="W13" s="41" t="n">
        <f aca="false">+entero!W58</f>
        <v>375.333970524091</v>
      </c>
      <c r="X13" s="41" t="n">
        <f aca="false">+entero!X58</f>
        <v>384.284062972308</v>
      </c>
      <c r="Y13" s="41" t="n">
        <f aca="false">+entero!Y58</f>
        <v>399.234713638191</v>
      </c>
      <c r="Z13" s="41" t="n">
        <f aca="false">+entero!Z58</f>
        <v>382.284143385088</v>
      </c>
      <c r="AA13" s="41" t="n">
        <f aca="false">+entero!AA58</f>
        <v>393.714661071735</v>
      </c>
      <c r="AB13" s="41" t="n">
        <f aca="false">+entero!AB58</f>
        <v>380.755269116434</v>
      </c>
      <c r="AC13" s="41" t="n">
        <f aca="false">+entero!AC58</f>
        <v>455.687009705672</v>
      </c>
      <c r="AD13" s="41" t="n">
        <f aca="false">+entero!AD58</f>
        <v>434.912408667516</v>
      </c>
      <c r="AE13" s="41" t="n">
        <f aca="false">+entero!AE58</f>
        <v>470.261867819851</v>
      </c>
      <c r="AF13" s="41" t="n">
        <f aca="false">+entero!AF58</f>
        <v>423.139553328564</v>
      </c>
      <c r="AG13" s="41" t="n">
        <f aca="false">+entero!AG58</f>
        <v>457.798876772277</v>
      </c>
      <c r="AH13" s="41" t="n">
        <f aca="false">+entero!AH58</f>
        <v>502.707746074876</v>
      </c>
      <c r="AI13" s="41" t="n">
        <f aca="false">+entero!AI58</f>
        <v>506.944601032932</v>
      </c>
      <c r="AJ13" s="41" t="n">
        <f aca="false">+entero!AJ58</f>
        <v>539.258017619708</v>
      </c>
      <c r="AK13" s="41" t="n">
        <f aca="false">+entero!AK58</f>
        <v>513.247184019145</v>
      </c>
      <c r="AL13" s="41" t="n">
        <f aca="false">+entero!AL58</f>
        <v>523.811998681988</v>
      </c>
      <c r="AM13" s="41" t="n">
        <f aca="false">+entero!AM58</f>
        <v>532.699136785412</v>
      </c>
      <c r="AN13" s="41" t="n">
        <f aca="false">+entero!AN58</f>
        <v>537.884850472863</v>
      </c>
      <c r="AO13" s="37" t="n">
        <f aca="false">+entero!AO58</f>
        <v>533.624658914438</v>
      </c>
      <c r="AP13" s="43" t="n">
        <f aca="false">+entero!AP58</f>
        <v>543.177894333032</v>
      </c>
      <c r="AQ13" s="43" t="n">
        <f aca="false">+entero!AQ58</f>
        <v>550.554701106418</v>
      </c>
      <c r="AR13" s="43" t="n">
        <f aca="false">+entero!AR58</f>
        <v>556.868784296663</v>
      </c>
      <c r="AS13" s="42" t="n">
        <f aca="false">+entero!AS58</f>
        <v>547.325325126952</v>
      </c>
      <c r="AT13" s="37" t="n">
        <f aca="false">+entero!AT58</f>
        <v>14.6261883415397</v>
      </c>
      <c r="AU13" s="42" t="n">
        <f aca="false">+entero!AU58</f>
        <v>2.74567524734539</v>
      </c>
      <c r="AV13" s="53"/>
      <c r="AW13" s="2"/>
      <c r="AX13" s="2"/>
      <c r="AY13" s="2"/>
      <c r="AZ13" s="2"/>
      <c r="BA13" s="2"/>
      <c r="BB13" s="2"/>
      <c r="BC13" s="2"/>
      <c r="BD13" s="2"/>
      <c r="BE13" s="2"/>
      <c r="BF13" s="2"/>
    </row>
    <row r="14" customFormat="false" ht="13.5" hidden="false" customHeight="false" outlineLevel="0" collapsed="false">
      <c r="A14" s="53"/>
      <c r="B14" s="103"/>
      <c r="C14" s="107"/>
      <c r="D14" s="221" t="s">
        <v>157</v>
      </c>
      <c r="E14" s="93" t="n">
        <f aca="false">+entero!E59</f>
        <v>3803.10374331551</v>
      </c>
      <c r="F14" s="93" t="n">
        <f aca="false">+entero!F59</f>
        <v>3749.19933598938</v>
      </c>
      <c r="G14" s="93" t="n">
        <f aca="false">+entero!G59</f>
        <v>3711.53243142565</v>
      </c>
      <c r="H14" s="93" t="n">
        <f aca="false">+entero!H59</f>
        <v>3730.41754617414</v>
      </c>
      <c r="I14" s="37" t="n">
        <f aca="false">+entero!I59</f>
        <v>3733.39218708457</v>
      </c>
      <c r="J14" s="37" t="n">
        <f aca="false">+entero!J59</f>
        <v>3770.588</v>
      </c>
      <c r="K14" s="37" t="n">
        <f aca="false">+entero!K59</f>
        <v>3742.35013089005</v>
      </c>
      <c r="L14" s="37" t="n">
        <f aca="false">+entero!L59</f>
        <v>3743.8</v>
      </c>
      <c r="M14" s="41" t="n">
        <f aca="false">+entero!M59</f>
        <v>3742.54</v>
      </c>
      <c r="N14" s="41" t="n">
        <f aca="false">+entero!N59</f>
        <v>3757.56</v>
      </c>
      <c r="O14" s="41" t="n">
        <f aca="false">+entero!O59</f>
        <v>3743.42</v>
      </c>
      <c r="P14" s="41" t="n">
        <f aca="false">+entero!P59</f>
        <v>3729.27</v>
      </c>
      <c r="Q14" s="41" t="n">
        <f aca="false">+entero!Q59</f>
        <v>3729.8</v>
      </c>
      <c r="R14" s="41" t="n">
        <f aca="false">+entero!R59</f>
        <v>3695.275</v>
      </c>
      <c r="S14" s="41" t="n">
        <f aca="false">+entero!S59</f>
        <v>3676.19</v>
      </c>
      <c r="T14" s="41" t="n">
        <f aca="false">+entero!T59</f>
        <v>3669.4</v>
      </c>
      <c r="U14" s="41" t="n">
        <f aca="false">+entero!U59</f>
        <v>3687.9</v>
      </c>
      <c r="V14" s="41" t="n">
        <f aca="false">+entero!V59</f>
        <v>3671.99</v>
      </c>
      <c r="W14" s="41" t="n">
        <f aca="false">+entero!W59</f>
        <v>3638</v>
      </c>
      <c r="X14" s="41" t="n">
        <f aca="false">+entero!X59</f>
        <v>3621.49268600252</v>
      </c>
      <c r="Y14" s="41" t="n">
        <f aca="false">+entero!Y59</f>
        <v>3605.93467336683</v>
      </c>
      <c r="Z14" s="41" t="n">
        <f aca="false">+entero!Z59</f>
        <v>3592.6</v>
      </c>
      <c r="AA14" s="41" t="n">
        <f aca="false">+entero!AA59</f>
        <v>3562</v>
      </c>
      <c r="AB14" s="41" t="n">
        <f aca="false">+entero!AB59</f>
        <v>3563.35</v>
      </c>
      <c r="AC14" s="41" t="n">
        <f aca="false">+entero!AC59</f>
        <v>3617</v>
      </c>
      <c r="AD14" s="41" t="n">
        <f aca="false">+entero!AD59</f>
        <v>3585.9</v>
      </c>
      <c r="AE14" s="41" t="n">
        <f aca="false">+entero!AE59</f>
        <v>3580.3</v>
      </c>
      <c r="AF14" s="41" t="n">
        <f aca="false">+entero!AF59</f>
        <v>3596.4</v>
      </c>
      <c r="AG14" s="41" t="n">
        <f aca="false">+entero!AG59</f>
        <v>3649.2</v>
      </c>
      <c r="AH14" s="41" t="n">
        <f aca="false">+entero!AH59</f>
        <v>3678.3</v>
      </c>
      <c r="AI14" s="41" t="n">
        <f aca="false">+entero!AI59</f>
        <v>3669</v>
      </c>
      <c r="AJ14" s="41" t="n">
        <f aca="false">+entero!AJ59</f>
        <v>3688.53</v>
      </c>
      <c r="AK14" s="41" t="n">
        <f aca="false">+entero!AK59</f>
        <v>3674.1</v>
      </c>
      <c r="AL14" s="41" t="n">
        <f aca="false">+entero!AL59</f>
        <v>3664.4</v>
      </c>
      <c r="AM14" s="41" t="n">
        <f aca="false">+entero!AM59</f>
        <v>3662.88</v>
      </c>
      <c r="AN14" s="41" t="n">
        <f aca="false">+entero!AN59</f>
        <v>3662.8</v>
      </c>
      <c r="AO14" s="37" t="n">
        <f aca="false">+entero!AO59</f>
        <v>3664.17</v>
      </c>
      <c r="AP14" s="43" t="n">
        <f aca="false">+entero!AP59</f>
        <v>3664.5</v>
      </c>
      <c r="AQ14" s="43" t="n">
        <f aca="false">+entero!AQ59</f>
        <v>3669.6</v>
      </c>
      <c r="AR14" s="43" t="n">
        <f aca="false">+entero!AR59</f>
        <v>3670.62</v>
      </c>
      <c r="AS14" s="42" t="n">
        <f aca="false">+entero!AS59</f>
        <v>3674.2</v>
      </c>
      <c r="AT14" s="37" t="n">
        <f aca="false">+entero!AT59</f>
        <v>11.3199999999997</v>
      </c>
      <c r="AU14" s="42" t="n">
        <f aca="false">+entero!AU59</f>
        <v>0.309046433407589</v>
      </c>
      <c r="AV14" s="53"/>
      <c r="AW14" s="2"/>
      <c r="AX14" s="2"/>
      <c r="AY14" s="2"/>
      <c r="AZ14" s="2"/>
      <c r="BA14" s="2"/>
      <c r="BB14" s="2"/>
      <c r="BC14" s="2"/>
      <c r="BD14" s="2"/>
      <c r="BE14" s="2"/>
      <c r="BF14" s="2"/>
    </row>
    <row r="15" customFormat="false" ht="12.75" hidden="false" customHeight="false" outlineLevel="0" collapsed="false">
      <c r="A15" s="53"/>
      <c r="B15" s="103"/>
      <c r="C15" s="107"/>
      <c r="D15" s="235" t="s">
        <v>86</v>
      </c>
      <c r="E15" s="93" t="n">
        <f aca="false">+entero!E60</f>
        <v>3137.64973262032</v>
      </c>
      <c r="F15" s="93" t="n">
        <f aca="false">+entero!F60</f>
        <v>3086.49800796813</v>
      </c>
      <c r="G15" s="93" t="n">
        <f aca="false">+entero!G60</f>
        <v>3046.70806056472</v>
      </c>
      <c r="H15" s="93" t="n">
        <f aca="false">+entero!H60</f>
        <v>3063.74670184697</v>
      </c>
      <c r="I15" s="37" t="n">
        <f aca="false">+entero!I60</f>
        <v>3063.76359683424</v>
      </c>
      <c r="J15" s="37" t="n">
        <f aca="false">+entero!J60</f>
        <v>3096.41</v>
      </c>
      <c r="K15" s="37" t="n">
        <f aca="false">+entero!K60</f>
        <v>3064.7</v>
      </c>
      <c r="L15" s="37" t="n">
        <f aca="false">+entero!L60</f>
        <v>3059.3</v>
      </c>
      <c r="M15" s="41" t="n">
        <f aca="false">+entero!M60</f>
        <v>3049.86</v>
      </c>
      <c r="N15" s="41" t="n">
        <f aca="false">+entero!N60</f>
        <v>3055.52</v>
      </c>
      <c r="O15" s="41" t="n">
        <f aca="false">+entero!O60</f>
        <v>3031.55</v>
      </c>
      <c r="P15" s="41" t="n">
        <f aca="false">+entero!P60</f>
        <v>3017.94</v>
      </c>
      <c r="Q15" s="41" t="n">
        <f aca="false">+entero!Q60</f>
        <v>2995.04</v>
      </c>
      <c r="R15" s="41" t="n">
        <f aca="false">+entero!R60</f>
        <v>2956.875</v>
      </c>
      <c r="S15" s="41" t="n">
        <f aca="false">+entero!S60</f>
        <v>2933.8</v>
      </c>
      <c r="T15" s="41" t="n">
        <f aca="false">+entero!T60</f>
        <v>2919</v>
      </c>
      <c r="U15" s="41" t="n">
        <f aca="false">+entero!U60</f>
        <v>2931.7</v>
      </c>
      <c r="V15" s="41" t="n">
        <f aca="false">+entero!V60</f>
        <v>2909.72</v>
      </c>
      <c r="W15" s="41" t="n">
        <f aca="false">+entero!W60</f>
        <v>2885.4</v>
      </c>
      <c r="X15" s="41" t="n">
        <f aca="false">+entero!X60</f>
        <v>2863.5</v>
      </c>
      <c r="Y15" s="41" t="n">
        <f aca="false">+entero!Y60</f>
        <v>2841.5</v>
      </c>
      <c r="Z15" s="41" t="n">
        <f aca="false">+entero!Z60</f>
        <v>2820.1</v>
      </c>
      <c r="AA15" s="41" t="n">
        <f aca="false">+entero!AA60</f>
        <v>2778.61</v>
      </c>
      <c r="AB15" s="41" t="n">
        <f aca="false">+entero!AB60</f>
        <v>2767.3</v>
      </c>
      <c r="AC15" s="41" t="n">
        <f aca="false">+entero!AC60</f>
        <v>2813.3</v>
      </c>
      <c r="AD15" s="41" t="n">
        <f aca="false">+entero!AD60</f>
        <v>2897.6</v>
      </c>
      <c r="AE15" s="41" t="n">
        <f aca="false">+entero!AE60</f>
        <v>2889.8</v>
      </c>
      <c r="AF15" s="41" t="n">
        <f aca="false">+entero!AF60</f>
        <v>2901.1</v>
      </c>
      <c r="AG15" s="41" t="n">
        <f aca="false">+entero!AG60</f>
        <v>2935.2</v>
      </c>
      <c r="AH15" s="41" t="n">
        <f aca="false">+entero!AH60</f>
        <v>2960.5</v>
      </c>
      <c r="AI15" s="41" t="n">
        <f aca="false">+entero!AI60</f>
        <v>2947</v>
      </c>
      <c r="AJ15" s="41" t="n">
        <f aca="false">+entero!AJ60</f>
        <v>2959.6</v>
      </c>
      <c r="AK15" s="41" t="n">
        <f aca="false">+entero!AK60</f>
        <v>2945.8</v>
      </c>
      <c r="AL15" s="41" t="n">
        <f aca="false">+entero!AL60</f>
        <v>2936.8</v>
      </c>
      <c r="AM15" s="41" t="n">
        <f aca="false">+entero!AM60</f>
        <v>2935.77</v>
      </c>
      <c r="AN15" s="41" t="n">
        <f aca="false">+entero!AN60</f>
        <v>2944.5</v>
      </c>
      <c r="AO15" s="37" t="n">
        <f aca="false">+entero!AO60</f>
        <v>2936.77</v>
      </c>
      <c r="AP15" s="43" t="n">
        <f aca="false">+entero!AP60</f>
        <v>2936.4</v>
      </c>
      <c r="AQ15" s="43" t="n">
        <f aca="false">+entero!AQ60</f>
        <v>2940.4</v>
      </c>
      <c r="AR15" s="43" t="n">
        <f aca="false">+entero!AR60</f>
        <v>2940.77</v>
      </c>
      <c r="AS15" s="42" t="n">
        <f aca="false">+entero!AS60</f>
        <v>2943</v>
      </c>
      <c r="AT15" s="37" t="n">
        <f aca="false">+entero!AT60</f>
        <v>7.23000000000002</v>
      </c>
      <c r="AU15" s="42" t="n">
        <f aca="false">+entero!AU60</f>
        <v>0.246272698474326</v>
      </c>
      <c r="AV15" s="53"/>
      <c r="AW15" s="2"/>
      <c r="AX15" s="2"/>
      <c r="AY15" s="2"/>
      <c r="AZ15" s="2"/>
      <c r="BA15" s="2"/>
      <c r="BB15" s="2"/>
      <c r="BC15" s="2"/>
      <c r="BD15" s="2"/>
      <c r="BE15" s="2"/>
      <c r="BF15" s="2"/>
    </row>
    <row r="16" customFormat="false" ht="13.5" hidden="false" customHeight="false" outlineLevel="0" collapsed="false">
      <c r="A16" s="53"/>
      <c r="B16" s="103"/>
      <c r="C16" s="243"/>
      <c r="D16" s="236" t="s">
        <v>87</v>
      </c>
      <c r="E16" s="223" t="n">
        <f aca="false">+entero!E61</f>
        <v>665.454010695187</v>
      </c>
      <c r="F16" s="223" t="n">
        <f aca="false">+entero!F61</f>
        <v>662.701328021248</v>
      </c>
      <c r="G16" s="223" t="n">
        <f aca="false">+entero!G61</f>
        <v>664.824370860927</v>
      </c>
      <c r="H16" s="223" t="n">
        <f aca="false">+entero!H61</f>
        <v>666.670844327177</v>
      </c>
      <c r="I16" s="51" t="n">
        <f aca="false">+entero!I61</f>
        <v>669.628590250329</v>
      </c>
      <c r="J16" s="51" t="n">
        <f aca="false">+entero!J61</f>
        <v>674.178</v>
      </c>
      <c r="K16" s="51" t="n">
        <f aca="false">+entero!K61</f>
        <v>677.650130890052</v>
      </c>
      <c r="L16" s="51"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18.3</v>
      </c>
      <c r="AO16" s="51" t="n">
        <f aca="false">+entero!AO61</f>
        <v>727.4</v>
      </c>
      <c r="AP16" s="225" t="n">
        <f aca="false">+entero!AP61</f>
        <v>728.1</v>
      </c>
      <c r="AQ16" s="225" t="n">
        <f aca="false">+entero!AQ61</f>
        <v>729.2</v>
      </c>
      <c r="AR16" s="225" t="n">
        <f aca="false">+entero!AR61</f>
        <v>729.85</v>
      </c>
      <c r="AS16" s="52" t="n">
        <f aca="false">+entero!AS61</f>
        <v>731.2</v>
      </c>
      <c r="AT16" s="51" t="n">
        <f aca="false">+entero!AT61</f>
        <v>4.09000000000003</v>
      </c>
      <c r="AU16" s="52" t="n">
        <f aca="false">+entero!AU61</f>
        <v>0.562500859567328</v>
      </c>
      <c r="AV16" s="53"/>
      <c r="AW16" s="2"/>
      <c r="AX16" s="2"/>
      <c r="AY16" s="2"/>
      <c r="AZ16" s="2"/>
      <c r="BA16" s="2"/>
      <c r="BB16" s="2"/>
      <c r="BC16" s="2"/>
      <c r="BD16" s="2"/>
      <c r="BE16" s="2"/>
      <c r="BF16" s="2"/>
    </row>
    <row r="17" customFormat="false" ht="6.75" hidden="false" customHeight="true" outlineLevel="0" collapsed="false">
      <c r="D17" s="176" t="s">
        <v>47</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8"/>
      <c r="AP17" s="178"/>
      <c r="AQ17" s="178"/>
      <c r="AR17" s="178"/>
      <c r="AS17" s="178"/>
      <c r="AT17" s="178"/>
      <c r="AU17" s="178"/>
      <c r="AW17" s="2"/>
      <c r="AX17" s="2"/>
      <c r="AY17" s="2"/>
      <c r="AZ17" s="2"/>
      <c r="BA17" s="2"/>
      <c r="BB17" s="2"/>
      <c r="BC17" s="2"/>
      <c r="BD17" s="2"/>
      <c r="BE17" s="2"/>
      <c r="BF17" s="2"/>
    </row>
    <row r="18" customFormat="false" ht="14.25" hidden="false" customHeight="true" outlineLevel="0" collapsed="false">
      <c r="C18" s="180" t="s">
        <v>118</v>
      </c>
      <c r="D18" s="181" t="str">
        <f aca="false">+entero!D95</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t="n">
        <v>7.29</v>
      </c>
      <c r="AP18" s="182" t="n">
        <v>7.29</v>
      </c>
      <c r="AQ18" s="182"/>
      <c r="AR18" s="182"/>
      <c r="AS18" s="182"/>
      <c r="AT18" s="186"/>
      <c r="AU18" s="210" t="n">
        <f aca="true">NOW()</f>
        <v>46233.2328481399</v>
      </c>
      <c r="AW18" s="2"/>
      <c r="AX18" s="2"/>
      <c r="AY18" s="2"/>
      <c r="AZ18" s="2"/>
      <c r="BA18" s="2"/>
      <c r="BB18" s="2"/>
      <c r="BC18" s="2"/>
      <c r="BD18" s="2"/>
      <c r="BE18" s="2"/>
      <c r="BF18" s="2"/>
    </row>
    <row r="19" customFormat="false" ht="14.25" hidden="false" customHeight="true" outlineLevel="0" collapsed="false">
      <c r="C19" s="185" t="s">
        <v>120</v>
      </c>
      <c r="D19" s="181" t="s">
        <v>12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6"/>
      <c r="AU19" s="187"/>
      <c r="AW19" s="2"/>
      <c r="AX19" s="2"/>
      <c r="AY19" s="2"/>
      <c r="AZ19" s="2"/>
      <c r="BA19" s="2"/>
      <c r="BB19" s="2"/>
      <c r="BC19" s="2"/>
      <c r="BD19" s="2"/>
      <c r="BE19" s="2"/>
      <c r="BF19" s="2"/>
    </row>
    <row r="20" customFormat="false" ht="14.25" hidden="false" customHeight="true" outlineLevel="0" collapsed="false">
      <c r="C20" s="185" t="s">
        <v>133</v>
      </c>
      <c r="D20" s="181" t="s">
        <v>134</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6"/>
      <c r="AU20" s="178"/>
      <c r="AW20" s="2"/>
      <c r="AX20" s="2"/>
      <c r="AY20" s="2"/>
      <c r="AZ20" s="2"/>
      <c r="BA20" s="2"/>
      <c r="BB20" s="2"/>
      <c r="BC20" s="2"/>
      <c r="BD20" s="2"/>
      <c r="BE20" s="2"/>
      <c r="BF20" s="2"/>
    </row>
    <row r="21" customFormat="false" ht="25.5" hidden="false" customHeight="true" outlineLevel="0" collapsed="false">
      <c r="C21" s="189"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7"/>
      <c r="AP21" s="177"/>
      <c r="AQ21" s="177"/>
      <c r="AR21" s="177"/>
      <c r="AS21" s="177"/>
      <c r="AT21" s="177"/>
      <c r="AU21" s="177"/>
      <c r="AW21" s="2"/>
      <c r="AX21" s="2"/>
      <c r="AY21" s="2"/>
      <c r="AZ21" s="2"/>
      <c r="BA21" s="2"/>
      <c r="BB21" s="2"/>
      <c r="BC21" s="2"/>
      <c r="BD21" s="2"/>
      <c r="BE21" s="2"/>
      <c r="BF21" s="2"/>
    </row>
    <row r="22" customFormat="false" ht="14.25" hidden="false" customHeight="false" outlineLevel="0" collapsed="false">
      <c r="C22" s="189" t="n">
        <v>2</v>
      </c>
      <c r="D22" s="181" t="s">
        <v>129</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false" outlineLevel="0" collapsed="false">
      <c r="C23" s="190" t="s">
        <v>47</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W23" s="2"/>
      <c r="AX23" s="2"/>
      <c r="AY23" s="2"/>
      <c r="AZ23" s="2"/>
      <c r="BA23" s="2"/>
      <c r="BB23" s="2"/>
      <c r="BC23" s="2"/>
      <c r="BD23" s="2"/>
      <c r="BE23" s="2"/>
      <c r="BF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59</v>
      </c>
      <c r="AU3" s="196"/>
      <c r="AW3" s="2"/>
      <c r="AX3" s="2"/>
      <c r="AY3" s="2"/>
      <c r="AZ3" s="2"/>
      <c r="BA3" s="2"/>
      <c r="BB3" s="2"/>
      <c r="BC3" s="2"/>
      <c r="BD3" s="2"/>
      <c r="BE3" s="2"/>
      <c r="BF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17" t="n">
        <f aca="false">+entero!AP4</f>
        <v>38587.5031712963</v>
      </c>
      <c r="AQ4" s="17" t="n">
        <f aca="false">+entero!AQ4</f>
        <v>38588.5031712963</v>
      </c>
      <c r="AR4" s="17" t="n">
        <f aca="false">+entero!AR4</f>
        <v>38589.5031712963</v>
      </c>
      <c r="AS4" s="18"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103"/>
      <c r="C5" s="104" t="s">
        <v>91</v>
      </c>
      <c r="D5" s="221"/>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112" t="n">
        <v>7.5</v>
      </c>
      <c r="AL5" s="112" t="n">
        <v>7.5</v>
      </c>
      <c r="AM5" s="112" t="n">
        <v>7.5</v>
      </c>
      <c r="AN5" s="112" t="n">
        <v>7.5</v>
      </c>
      <c r="AO5" s="114" t="n">
        <v>7.5</v>
      </c>
      <c r="AP5" s="115" t="n">
        <v>7.5</v>
      </c>
      <c r="AQ5" s="115" t="n">
        <v>7.5</v>
      </c>
      <c r="AR5" s="115" t="n">
        <v>7.5</v>
      </c>
      <c r="AS5" s="113" t="n">
        <v>7.5</v>
      </c>
      <c r="AT5" s="116"/>
      <c r="AU5" s="117"/>
      <c r="AV5" s="53"/>
      <c r="AW5" s="2"/>
      <c r="AX5" s="2"/>
      <c r="AY5" s="2"/>
      <c r="AZ5" s="2"/>
      <c r="BA5" s="2"/>
      <c r="BB5" s="2"/>
      <c r="BC5" s="2"/>
      <c r="BD5" s="2"/>
      <c r="BE5" s="2"/>
      <c r="BF5" s="2"/>
    </row>
    <row r="6" customFormat="false" ht="12.75" hidden="false" customHeight="false" outlineLevel="0" collapsed="false">
      <c r="A6" s="53"/>
      <c r="B6" s="103"/>
      <c r="C6" s="107"/>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6" t="str">
        <f aca="false">+entero!AT66</f>
        <v> </v>
      </c>
      <c r="AU6" s="38" t="str">
        <f aca="false">+entero!AU66</f>
        <v> </v>
      </c>
      <c r="AV6" s="53"/>
      <c r="AW6" s="2"/>
      <c r="AX6" s="2"/>
      <c r="AY6" s="2"/>
      <c r="AZ6" s="2"/>
      <c r="BA6" s="2"/>
      <c r="BB6" s="2"/>
      <c r="BC6" s="2"/>
      <c r="BD6" s="2"/>
      <c r="BE6" s="2"/>
      <c r="BF6" s="2"/>
    </row>
    <row r="7" customFormat="false" ht="12.75" hidden="false" customHeight="false" outlineLevel="0" collapsed="false">
      <c r="A7" s="53"/>
      <c r="B7" s="103"/>
      <c r="C7" s="107"/>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3"/>
      <c r="AW7" s="2"/>
      <c r="AX7" s="2"/>
      <c r="AY7" s="2"/>
      <c r="AZ7" s="2"/>
      <c r="BA7" s="2"/>
      <c r="BB7" s="2"/>
      <c r="BC7" s="2"/>
      <c r="BD7" s="2"/>
      <c r="BE7" s="2"/>
      <c r="BF7" s="2"/>
    </row>
    <row r="8" customFormat="false" ht="12.75" hidden="false" customHeight="false" outlineLevel="0" collapsed="false">
      <c r="A8" s="53"/>
      <c r="B8" s="103"/>
      <c r="C8" s="107"/>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88916876574308</v>
      </c>
      <c r="AO8" s="120" t="n">
        <f aca="false">+entero!AO68</f>
        <v>1.50564617314932</v>
      </c>
      <c r="AP8" s="122" t="n">
        <f aca="false">+entero!AP68</f>
        <v>1.50564617314932</v>
      </c>
      <c r="AQ8" s="122" t="n">
        <f aca="false">+entero!AQ68</f>
        <v>1.50564617314932</v>
      </c>
      <c r="AR8" s="122" t="n">
        <f aca="false">+entero!AR68</f>
        <v>1.50564617314932</v>
      </c>
      <c r="AS8" s="121" t="n">
        <f aca="false">+entero!AS68</f>
        <v>1.50564617314932</v>
      </c>
      <c r="AT8" s="123"/>
      <c r="AU8" s="124"/>
      <c r="AV8" s="53"/>
      <c r="AW8" s="125"/>
      <c r="AX8" s="2"/>
      <c r="AY8" s="2"/>
      <c r="AZ8" s="2"/>
      <c r="BA8" s="2"/>
      <c r="BB8" s="2"/>
      <c r="BC8" s="2"/>
      <c r="BD8" s="2"/>
      <c r="BE8" s="2"/>
      <c r="BF8" s="2"/>
    </row>
    <row r="9" customFormat="false" ht="13.5" hidden="false" customHeight="false" outlineLevel="0" collapsed="false">
      <c r="A9" s="53"/>
      <c r="B9" s="103"/>
      <c r="C9" s="243"/>
      <c r="D9" s="222"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082</v>
      </c>
      <c r="AL9" s="248" t="n">
        <f aca="false">+entero!AL69</f>
        <v>1.12195</v>
      </c>
      <c r="AM9" s="248" t="n">
        <f aca="false">+entero!AM69</f>
        <v>1.12305</v>
      </c>
      <c r="AN9" s="248" t="n">
        <f aca="false">+entero!AN69</f>
        <v>1.11821</v>
      </c>
      <c r="AO9" s="247" t="n">
        <f aca="false">+entero!AO69</f>
        <v>1.12352</v>
      </c>
      <c r="AP9" s="249" t="n">
        <f aca="false">+entero!AP69</f>
        <v>1.12368</v>
      </c>
      <c r="AQ9" s="249" t="n">
        <f aca="false">+entero!AQ69</f>
        <v>1.12384</v>
      </c>
      <c r="AR9" s="249" t="n">
        <f aca="false">+entero!AR69</f>
        <v>1.124</v>
      </c>
      <c r="AS9" s="250" t="n">
        <f aca="false">+entero!AS69</f>
        <v>1.12415</v>
      </c>
      <c r="AT9" s="251" t="n">
        <f aca="false">+entero!AT69</f>
        <v>0.00109999999999988</v>
      </c>
      <c r="AU9" s="252" t="n">
        <f aca="false">+entero!AU69</f>
        <v>0.0979475535372254</v>
      </c>
      <c r="AV9" s="53"/>
      <c r="AW9" s="253"/>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8"/>
      <c r="D11" s="181" t="s">
        <v>160</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6"/>
      <c r="AU11" s="210" t="n">
        <f aca="true">NOW()</f>
        <v>46233.2328482594</v>
      </c>
      <c r="AW11" s="2"/>
      <c r="AX11" s="2"/>
      <c r="AY11" s="2"/>
      <c r="AZ11" s="2"/>
      <c r="BA11" s="2"/>
      <c r="BB11" s="2"/>
      <c r="BC11" s="2"/>
      <c r="BD11" s="2"/>
      <c r="BE11" s="2"/>
      <c r="BF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78"/>
      <c r="AW12" s="2"/>
      <c r="AX12" s="2"/>
      <c r="AY12" s="2"/>
      <c r="AZ12" s="2"/>
      <c r="BA12" s="2"/>
      <c r="BB12" s="2"/>
      <c r="BC12" s="2"/>
      <c r="BD12" s="2"/>
      <c r="BE12" s="2"/>
      <c r="BF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78"/>
      <c r="AW13" s="2"/>
      <c r="AX13" s="2"/>
      <c r="AY13" s="2"/>
      <c r="AZ13" s="2"/>
      <c r="BA13" s="2"/>
      <c r="BB13" s="2"/>
      <c r="BC13" s="2"/>
      <c r="BD13" s="2"/>
      <c r="BE13" s="2"/>
      <c r="BF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2"/>
      <c r="AW14" s="2"/>
      <c r="AX14" s="2"/>
      <c r="AY14" s="2"/>
      <c r="AZ14" s="2"/>
      <c r="BA14" s="2"/>
      <c r="BB14" s="2"/>
      <c r="BC14" s="2"/>
      <c r="BD14" s="2"/>
      <c r="BE14" s="2"/>
      <c r="BF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2"/>
      <c r="AW15" s="2"/>
      <c r="AX15" s="2"/>
      <c r="AY15" s="2"/>
      <c r="AZ15" s="2"/>
      <c r="BA15" s="2"/>
      <c r="BB15" s="2"/>
      <c r="BC15" s="2"/>
      <c r="BD15" s="2"/>
      <c r="BE15" s="2"/>
      <c r="BF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2"/>
      <c r="AW16" s="2"/>
      <c r="AX16" s="2"/>
      <c r="AY16" s="2"/>
      <c r="AZ16" s="2"/>
      <c r="BA16" s="2"/>
      <c r="BB16" s="2"/>
      <c r="BC16" s="2"/>
      <c r="BD16" s="2"/>
      <c r="BE16" s="2"/>
      <c r="BF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39" min="39" style="0" width="7.56"/>
    <col collapsed="false" customWidth="true" hidden="tru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79" t="s">
        <v>161</v>
      </c>
      <c r="D5" s="45"/>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231"/>
      <c r="AI5" s="231"/>
      <c r="AJ5" s="231"/>
      <c r="AK5" s="80"/>
      <c r="AL5" s="80"/>
      <c r="AM5" s="80"/>
      <c r="AN5" s="80"/>
      <c r="AO5" s="82"/>
      <c r="AP5" s="83"/>
      <c r="AQ5" s="83"/>
      <c r="AR5" s="83"/>
      <c r="AS5" s="81"/>
      <c r="AT5" s="233"/>
      <c r="AU5" s="85"/>
      <c r="AV5" s="53"/>
      <c r="AW5" s="2"/>
      <c r="AX5" s="2"/>
      <c r="AY5" s="2"/>
      <c r="AZ5" s="2"/>
      <c r="BA5" s="2"/>
      <c r="BB5" s="2"/>
      <c r="BC5" s="2"/>
      <c r="BD5" s="2"/>
      <c r="BE5" s="2"/>
      <c r="BF5" s="2"/>
    </row>
    <row r="6" customFormat="false" ht="12.75" hidden="false" customHeight="false" outlineLevel="0" collapsed="false">
      <c r="A6" s="53"/>
      <c r="B6" s="71" t="s">
        <v>47</v>
      </c>
      <c r="C6" s="132"/>
      <c r="D6" s="254" t="s">
        <v>97</v>
      </c>
      <c r="E6" s="90" t="n">
        <f aca="false">+entero!E71</f>
        <v>4299.7</v>
      </c>
      <c r="F6" s="90" t="n">
        <f aca="false">+entero!F71</f>
        <v>4321.6</v>
      </c>
      <c r="G6" s="90" t="n">
        <f aca="false">+entero!G71</f>
        <v>4345.4</v>
      </c>
      <c r="H6" s="90" t="n">
        <f aca="false">+entero!H71</f>
        <v>4302.7</v>
      </c>
      <c r="I6" s="90" t="n">
        <f aca="false">+entero!I71</f>
        <v>4425.1</v>
      </c>
      <c r="J6" s="90" t="n">
        <f aca="false">+entero!J71</f>
        <v>4506.4</v>
      </c>
      <c r="K6" s="90" t="n">
        <f aca="false">+entero!K71</f>
        <v>4562.8</v>
      </c>
      <c r="L6" s="90" t="n">
        <f aca="false">+entero!L71</f>
        <v>4626.872</v>
      </c>
      <c r="M6" s="87" t="n">
        <f aca="false">+entero!M71</f>
        <v>4604</v>
      </c>
      <c r="N6" s="87" t="n">
        <f aca="false">+entero!N71</f>
        <v>4726.079</v>
      </c>
      <c r="O6" s="87" t="n">
        <f aca="false">+entero!O71</f>
        <v>4789.7</v>
      </c>
      <c r="P6" s="87" t="n">
        <f aca="false">+entero!P71</f>
        <v>4832.99</v>
      </c>
      <c r="Q6" s="87" t="n">
        <f aca="false">+entero!Q71</f>
        <v>5039.7</v>
      </c>
      <c r="R6" s="87" t="n">
        <f aca="false">+entero!R71</f>
        <v>5061.3</v>
      </c>
      <c r="S6" s="87" t="n">
        <f aca="false">+entero!S71</f>
        <v>4549.6</v>
      </c>
      <c r="T6" s="87" t="n">
        <f aca="false">+entero!T71</f>
        <v>4534.1</v>
      </c>
      <c r="U6" s="87" t="n">
        <f aca="false">+entero!U71</f>
        <v>4488.085</v>
      </c>
      <c r="V6" s="89" t="n">
        <f aca="false">+entero!V71</f>
        <v>4518.934</v>
      </c>
      <c r="W6" s="89" t="n">
        <f aca="false">+entero!W71</f>
        <v>4531</v>
      </c>
      <c r="X6" s="89" t="n">
        <f aca="false">+entero!X71</f>
        <v>4555.4</v>
      </c>
      <c r="Y6" s="89" t="n">
        <f aca="false">+entero!Y71</f>
        <v>4568</v>
      </c>
      <c r="Z6" s="89" t="n">
        <f aca="false">+entero!Z71</f>
        <v>4669.6</v>
      </c>
      <c r="AA6" s="89" t="n">
        <f aca="false">+entero!AA71</f>
        <v>4735.726</v>
      </c>
      <c r="AB6" s="89" t="n">
        <f aca="false">+entero!AB71</f>
        <v>4833.05</v>
      </c>
      <c r="AC6" s="89" t="n">
        <f aca="false">+entero!AC71</f>
        <v>4949.526</v>
      </c>
      <c r="AD6" s="89" t="n">
        <f aca="false">+entero!AD71</f>
        <v>4888.315</v>
      </c>
      <c r="AE6" s="89" t="n">
        <f aca="false">+entero!AE71</f>
        <v>4900.286</v>
      </c>
      <c r="AF6" s="89" t="n">
        <f aca="false">+entero!AF71</f>
        <v>4867.613</v>
      </c>
      <c r="AG6" s="89" t="n">
        <f aca="false">+entero!AG71</f>
        <v>4886.13</v>
      </c>
      <c r="AH6" s="89" t="n">
        <f aca="false">+entero!AH71</f>
        <v>4821.385</v>
      </c>
      <c r="AI6" s="89" t="n">
        <f aca="false">+entero!AI71</f>
        <v>4803.87363705</v>
      </c>
      <c r="AJ6" s="89" t="n">
        <f aca="false">+entero!AJ71</f>
        <v>4788.07997263</v>
      </c>
      <c r="AK6" s="89" t="n">
        <f aca="false">+entero!AK71</f>
        <v>4816.06961942</v>
      </c>
      <c r="AL6" s="89" t="n">
        <f aca="false">+entero!AL71</f>
        <v>4836.3037332</v>
      </c>
      <c r="AM6" s="89" t="n">
        <f aca="false">+entero!AM71</f>
        <v>4822.1607694</v>
      </c>
      <c r="AN6" s="89" t="n">
        <f aca="false">+entero!AN71</f>
        <v>4804.66263678</v>
      </c>
      <c r="AO6" s="105" t="n">
        <f aca="false">+entero!AO71</f>
        <v>4820.61352439</v>
      </c>
      <c r="AP6" s="106" t="n">
        <f aca="false">+entero!AP71</f>
        <v>4830.30648944</v>
      </c>
      <c r="AQ6" s="106" t="n">
        <f aca="false">+entero!AQ71</f>
        <v>4828.40166329</v>
      </c>
      <c r="AR6" s="106" t="n">
        <f aca="false">+entero!AR71</f>
        <v>4826.25144806</v>
      </c>
      <c r="AS6" s="88" t="n">
        <f aca="false">+entero!AS71</f>
        <v>4834.24806636</v>
      </c>
      <c r="AT6" s="37" t="n">
        <f aca="false">+entero!AT71</f>
        <v>12.0872969600005</v>
      </c>
      <c r="AU6" s="38" t="n">
        <f aca="false">+entero!AU71</f>
        <v>0.25066142623662</v>
      </c>
      <c r="AV6" s="53"/>
      <c r="AW6" s="2"/>
      <c r="AX6" s="2"/>
      <c r="AY6" s="2"/>
      <c r="AZ6" s="2"/>
      <c r="BA6" s="2"/>
      <c r="BB6" s="2"/>
      <c r="BC6" s="2"/>
      <c r="BD6" s="2"/>
      <c r="BE6" s="2"/>
      <c r="BF6" s="2"/>
    </row>
    <row r="7" customFormat="false" ht="12.75" hidden="false" customHeight="false" outlineLevel="0" collapsed="false">
      <c r="A7" s="53"/>
      <c r="B7" s="71"/>
      <c r="C7" s="132"/>
      <c r="D7" s="255" t="s">
        <v>98</v>
      </c>
      <c r="E7" s="93" t="n">
        <f aca="false">+entero!E72</f>
        <v>3537.3</v>
      </c>
      <c r="F7" s="93" t="n">
        <f aca="false">+entero!F72</f>
        <v>3564.9</v>
      </c>
      <c r="G7" s="93" t="n">
        <f aca="false">+entero!G72</f>
        <v>3581.3</v>
      </c>
      <c r="H7" s="93" t="n">
        <f aca="false">+entero!H72</f>
        <v>3551.8</v>
      </c>
      <c r="I7" s="93" t="n">
        <f aca="false">+entero!I72</f>
        <v>3672.6</v>
      </c>
      <c r="J7" s="93" t="n">
        <f aca="false">+entero!J72</f>
        <v>3743.5</v>
      </c>
      <c r="K7" s="93" t="n">
        <f aca="false">+entero!K72</f>
        <v>3805.6</v>
      </c>
      <c r="L7" s="93" t="n">
        <f aca="false">+entero!L72</f>
        <v>3873.672</v>
      </c>
      <c r="M7" s="32" t="n">
        <f aca="false">+entero!M72</f>
        <v>3835.1</v>
      </c>
      <c r="N7" s="32" t="n">
        <f aca="false">+entero!N72</f>
        <v>3932.679</v>
      </c>
      <c r="O7" s="32" t="n">
        <f aca="false">+entero!O72</f>
        <v>3977.6</v>
      </c>
      <c r="P7" s="32" t="n">
        <f aca="false">+entero!P72</f>
        <v>4023.19</v>
      </c>
      <c r="Q7" s="32" t="n">
        <f aca="false">+entero!Q72</f>
        <v>4216.6</v>
      </c>
      <c r="R7" s="32" t="n">
        <f aca="false">+entero!R72</f>
        <v>4233</v>
      </c>
      <c r="S7" s="32" t="n">
        <f aca="false">+entero!S72</f>
        <v>4226.9</v>
      </c>
      <c r="T7" s="32" t="n">
        <f aca="false">+entero!T72</f>
        <v>4214.6</v>
      </c>
      <c r="U7" s="32" t="n">
        <f aca="false">+entero!U72</f>
        <v>4170.485</v>
      </c>
      <c r="V7" s="41" t="n">
        <f aca="false">+entero!V72</f>
        <v>4199.434</v>
      </c>
      <c r="W7" s="41" t="n">
        <f aca="false">+entero!W72</f>
        <v>4208.9</v>
      </c>
      <c r="X7" s="41" t="n">
        <f aca="false">+entero!X72</f>
        <v>4230</v>
      </c>
      <c r="Y7" s="41" t="n">
        <f aca="false">+entero!Y72</f>
        <v>4241.1</v>
      </c>
      <c r="Z7" s="41" t="n">
        <f aca="false">+entero!Z72</f>
        <v>4343.6</v>
      </c>
      <c r="AA7" s="41" t="n">
        <f aca="false">+entero!AA72</f>
        <v>4397.891</v>
      </c>
      <c r="AB7" s="41" t="n">
        <f aca="false">+entero!AB72</f>
        <v>4491.212</v>
      </c>
      <c r="AC7" s="41" t="n">
        <f aca="false">+entero!AC72</f>
        <v>4567.117</v>
      </c>
      <c r="AD7" s="41" t="n">
        <f aca="false">+entero!AD72</f>
        <v>4508.362</v>
      </c>
      <c r="AE7" s="41" t="n">
        <f aca="false">+entero!AE72</f>
        <v>4515.256</v>
      </c>
      <c r="AF7" s="41" t="n">
        <f aca="false">+entero!AF72</f>
        <v>4491.227</v>
      </c>
      <c r="AG7" s="41" t="n">
        <f aca="false">+entero!AG72</f>
        <v>4505.745</v>
      </c>
      <c r="AH7" s="41" t="n">
        <f aca="false">+entero!AH72</f>
        <v>4440.179</v>
      </c>
      <c r="AI7" s="41" t="n">
        <f aca="false">+entero!AI72</f>
        <v>4419.47374283</v>
      </c>
      <c r="AJ7" s="41" t="n">
        <f aca="false">+entero!AJ72</f>
        <v>4401.9198963</v>
      </c>
      <c r="AK7" s="41" t="n">
        <f aca="false">+entero!AK72</f>
        <v>4428.03203244</v>
      </c>
      <c r="AL7" s="41" t="n">
        <f aca="false">+entero!AL72</f>
        <v>4443.56911766</v>
      </c>
      <c r="AM7" s="41" t="n">
        <f aca="false">+entero!AM72</f>
        <v>4431.89202879</v>
      </c>
      <c r="AN7" s="41" t="n">
        <f aca="false">+entero!AN72</f>
        <v>4418.7386342</v>
      </c>
      <c r="AO7" s="37" t="n">
        <f aca="false">+entero!AO72</f>
        <v>4430.3958168</v>
      </c>
      <c r="AP7" s="43" t="n">
        <f aca="false">+entero!AP72</f>
        <v>4439.27274335</v>
      </c>
      <c r="AQ7" s="43" t="n">
        <f aca="false">+entero!AQ72</f>
        <v>4437.44720715</v>
      </c>
      <c r="AR7" s="43" t="n">
        <f aca="false">+entero!AR72</f>
        <v>4435.2554613</v>
      </c>
      <c r="AS7" s="42" t="n">
        <f aca="false">+entero!AS72</f>
        <v>4443.00731375</v>
      </c>
      <c r="AT7" s="37" t="n">
        <f aca="false">+entero!AT72</f>
        <v>11.1152849600003</v>
      </c>
      <c r="AU7" s="38" t="n">
        <f aca="false">+entero!AU72</f>
        <v>0.250802250772231</v>
      </c>
      <c r="AV7" s="53"/>
      <c r="AW7" s="2"/>
      <c r="AX7" s="2"/>
      <c r="AY7" s="2"/>
      <c r="AZ7" s="2"/>
      <c r="BA7" s="2"/>
      <c r="BB7" s="2"/>
      <c r="BC7" s="2"/>
      <c r="BD7" s="2"/>
      <c r="BE7" s="2"/>
      <c r="BF7" s="2"/>
    </row>
    <row r="8" customFormat="false" ht="12.75" hidden="false" customHeight="false" outlineLevel="0" collapsed="false">
      <c r="A8" s="53"/>
      <c r="B8" s="71"/>
      <c r="C8" s="132"/>
      <c r="D8" s="255" t="s">
        <v>99</v>
      </c>
      <c r="E8" s="37" t="n">
        <f aca="false">+entero!E73</f>
        <v>756.9</v>
      </c>
      <c r="F8" s="37" t="n">
        <f aca="false">+entero!F73</f>
        <v>751.2</v>
      </c>
      <c r="G8" s="37" t="n">
        <f aca="false">+entero!G73</f>
        <v>758.8</v>
      </c>
      <c r="H8" s="37" t="n">
        <f aca="false">+entero!H73</f>
        <v>746.4</v>
      </c>
      <c r="I8" s="37" t="n">
        <f aca="false">+entero!I73</f>
        <v>748.1</v>
      </c>
      <c r="J8" s="37" t="n">
        <f aca="false">+entero!J73</f>
        <v>758.6</v>
      </c>
      <c r="K8" s="37" t="n">
        <f aca="false">+entero!K73</f>
        <v>753</v>
      </c>
      <c r="L8" s="37" t="n">
        <f aca="false">+entero!L73</f>
        <v>749.1</v>
      </c>
      <c r="M8" s="41" t="n">
        <f aca="false">+entero!M73</f>
        <v>764.8</v>
      </c>
      <c r="N8" s="41" t="n">
        <f aca="false">+entero!N73</f>
        <v>790.2</v>
      </c>
      <c r="O8" s="41" t="n">
        <f aca="false">+entero!O73</f>
        <v>808.9</v>
      </c>
      <c r="P8" s="41" t="n">
        <f aca="false">+entero!P73</f>
        <v>806.6</v>
      </c>
      <c r="Q8" s="41" t="n">
        <f aca="false">+entero!Q73</f>
        <v>820.3</v>
      </c>
      <c r="R8" s="41" t="n">
        <f aca="false">+entero!R73</f>
        <v>825.6</v>
      </c>
      <c r="S8" s="41" t="n">
        <f aca="false">+entero!S73</f>
        <v>320</v>
      </c>
      <c r="T8" s="41" t="n">
        <f aca="false">+entero!T73</f>
        <v>317.7</v>
      </c>
      <c r="U8" s="41" t="n">
        <f aca="false">+entero!U73</f>
        <v>315.9</v>
      </c>
      <c r="V8" s="41" t="n">
        <f aca="false">+entero!V73</f>
        <v>317.9</v>
      </c>
      <c r="W8" s="41" t="n">
        <f aca="false">+entero!W73</f>
        <v>320.5</v>
      </c>
      <c r="X8" s="41" t="n">
        <f aca="false">+entero!X73</f>
        <v>323.9</v>
      </c>
      <c r="Y8" s="41" t="n">
        <f aca="false">+entero!Y73</f>
        <v>326.4</v>
      </c>
      <c r="Z8" s="41" t="n">
        <f aca="false">+entero!Z73</f>
        <v>325.5</v>
      </c>
      <c r="AA8" s="41" t="n">
        <f aca="false">+entero!AA73</f>
        <v>337.293</v>
      </c>
      <c r="AB8" s="41" t="n">
        <f aca="false">+entero!AB73</f>
        <v>341.458</v>
      </c>
      <c r="AC8" s="41" t="n">
        <f aca="false">+entero!AC73</f>
        <v>382.029</v>
      </c>
      <c r="AD8" s="41" t="n">
        <f aca="false">+entero!AD73</f>
        <v>379.573</v>
      </c>
      <c r="AE8" s="41" t="n">
        <f aca="false">+entero!AE73</f>
        <v>384.661</v>
      </c>
      <c r="AF8" s="41" t="n">
        <f aca="false">+entero!AF73</f>
        <v>376.017</v>
      </c>
      <c r="AG8" s="41" t="n">
        <f aca="false">+entero!AG73</f>
        <v>380.087</v>
      </c>
      <c r="AH8" s="41" t="n">
        <f aca="false">+entero!AH73</f>
        <v>380.914</v>
      </c>
      <c r="AI8" s="41" t="n">
        <f aca="false">+entero!AI73</f>
        <v>384.10761058</v>
      </c>
      <c r="AJ8" s="41" t="n">
        <f aca="false">+entero!AJ73</f>
        <v>385.86779269</v>
      </c>
      <c r="AK8" s="41" t="n">
        <f aca="false">+entero!AK73</f>
        <v>387.74530334</v>
      </c>
      <c r="AL8" s="41" t="n">
        <f aca="false">+entero!AL73</f>
        <v>392.4423319</v>
      </c>
      <c r="AM8" s="41" t="n">
        <f aca="false">+entero!AM73</f>
        <v>389.97645697</v>
      </c>
      <c r="AN8" s="41" t="n">
        <f aca="false">+entero!AN73</f>
        <v>385.63171894</v>
      </c>
      <c r="AO8" s="37" t="n">
        <f aca="false">+entero!AO73</f>
        <v>389.92542395</v>
      </c>
      <c r="AP8" s="43" t="n">
        <f aca="false">+entero!AP73</f>
        <v>390.74146245</v>
      </c>
      <c r="AQ8" s="43" t="n">
        <f aca="false">+entero!AQ73</f>
        <v>390.6621725</v>
      </c>
      <c r="AR8" s="43" t="n">
        <f aca="false">+entero!AR73</f>
        <v>390.70370312</v>
      </c>
      <c r="AS8" s="42" t="n">
        <f aca="false">+entero!AS73</f>
        <v>390.94846897</v>
      </c>
      <c r="AT8" s="37" t="n">
        <f aca="false">+entero!AT73</f>
        <v>0.972012000000007</v>
      </c>
      <c r="AU8" s="38" t="n">
        <f aca="false">+entero!AU73</f>
        <v>0.249248892497822</v>
      </c>
      <c r="AV8" s="53"/>
      <c r="AW8" s="2"/>
      <c r="AX8" s="2"/>
      <c r="AY8" s="2"/>
      <c r="AZ8" s="2"/>
      <c r="BA8" s="2"/>
      <c r="BB8" s="2"/>
      <c r="BC8" s="2"/>
      <c r="BD8" s="2"/>
      <c r="BE8" s="2"/>
      <c r="BF8" s="2"/>
    </row>
    <row r="9" customFormat="false" ht="13.5" hidden="false" customHeight="false" outlineLevel="0" collapsed="false">
      <c r="A9" s="53"/>
      <c r="B9" s="71"/>
      <c r="C9" s="12"/>
      <c r="D9" s="256"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1" t="n">
        <f aca="false">+entero!AO74</f>
        <v>0.29228364</v>
      </c>
      <c r="AP9" s="225" t="n">
        <f aca="false">+entero!AP74</f>
        <v>0.29228364</v>
      </c>
      <c r="AQ9" s="225" t="n">
        <f aca="false">+entero!AQ74</f>
        <v>0.29228364</v>
      </c>
      <c r="AR9" s="225" t="n">
        <f aca="false">+entero!AR74</f>
        <v>0.29228364</v>
      </c>
      <c r="AS9" s="52" t="n">
        <f aca="false">+entero!AS74</f>
        <v>0.29228364</v>
      </c>
      <c r="AT9" s="51" t="str">
        <f aca="false">+entero!AT74</f>
        <v> </v>
      </c>
      <c r="AU9" s="252" t="str">
        <f aca="false">+entero!AU74</f>
        <v> </v>
      </c>
      <c r="AV9" s="53"/>
      <c r="AW9" s="2"/>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0" t="s">
        <v>118</v>
      </c>
      <c r="D11" s="181" t="s">
        <v>162</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t="n">
        <v>7.29</v>
      </c>
      <c r="AP11" s="182"/>
      <c r="AQ11" s="182"/>
      <c r="AR11" s="182"/>
      <c r="AS11" s="182"/>
      <c r="AT11" s="186"/>
      <c r="AU11" s="210" t="n">
        <f aca="true">NOW()</f>
        <v>46233.2328483765</v>
      </c>
      <c r="AW11" s="2"/>
      <c r="AX11" s="2"/>
      <c r="AY11" s="2"/>
      <c r="AZ11" s="2"/>
      <c r="BA11" s="2"/>
      <c r="BB11" s="2"/>
      <c r="BC11" s="2"/>
      <c r="BD11" s="2"/>
      <c r="BE11" s="2"/>
      <c r="BF11" s="2"/>
    </row>
    <row r="12" customFormat="false" ht="14.25" hidden="false" customHeight="true" outlineLevel="0" collapsed="false">
      <c r="C12" s="257" t="s">
        <v>120</v>
      </c>
      <c r="D12" s="181" t="s">
        <v>12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87"/>
      <c r="AW12" s="2"/>
      <c r="AX12" s="2"/>
      <c r="AY12" s="2"/>
      <c r="AZ12" s="2"/>
      <c r="BA12" s="2"/>
      <c r="BB12" s="2"/>
      <c r="BC12" s="2"/>
      <c r="BD12" s="2"/>
      <c r="BE12" s="2"/>
      <c r="BF12" s="2"/>
    </row>
    <row r="13" customFormat="false" ht="14.25" hidden="false" customHeight="true" outlineLevel="0" collapsed="false">
      <c r="C13" s="25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25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false" outlineLevel="0" collapsed="false">
      <c r="C15" s="190" t="s">
        <v>47</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8" t="str">
        <f aca="false">+opex!AO3</f>
        <v>semana 4 *</v>
      </c>
      <c r="AP3" s="258"/>
      <c r="AQ3" s="258"/>
      <c r="AR3" s="258"/>
      <c r="AS3" s="258"/>
      <c r="AT3" s="132"/>
      <c r="AU3" s="2"/>
      <c r="AV3" s="2"/>
      <c r="AW3" s="2"/>
      <c r="AX3" s="2"/>
      <c r="AY3" s="2"/>
      <c r="AZ3" s="2"/>
      <c r="BA3" s="2"/>
      <c r="BB3" s="2"/>
      <c r="BC3" s="2"/>
      <c r="BD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14" t="n">
        <f aca="false">+opex!AK4</f>
        <v>38569.5031712963</v>
      </c>
      <c r="AL4" s="14" t="n">
        <f aca="false">+opex!AL4</f>
        <v>38576.5031712963</v>
      </c>
      <c r="AM4" s="14" t="n">
        <f aca="false">+opex!AM4</f>
        <v>38583.5031712963</v>
      </c>
      <c r="AN4" s="14" t="n">
        <f aca="false">+opex!AN4</f>
        <v>38555.5031712963</v>
      </c>
      <c r="AO4" s="17" t="n">
        <f aca="false">+opex!AO4</f>
        <v>38586.5031712963</v>
      </c>
      <c r="AP4" s="213" t="n">
        <f aca="false">+opex!AP4</f>
        <v>38587.5031712963</v>
      </c>
      <c r="AQ4" s="213" t="n">
        <f aca="false">+opex!AQ4</f>
        <v>38588.5031712963</v>
      </c>
      <c r="AR4" s="213" t="n">
        <f aca="false">+opex!AR4</f>
        <v>38589.5031712963</v>
      </c>
      <c r="AS4" s="200" t="n">
        <f aca="false">+opex!AS4</f>
        <v>38590.5031712963</v>
      </c>
      <c r="AT4" s="132"/>
      <c r="AU4" s="2"/>
      <c r="AV4" s="2"/>
      <c r="AW4" s="2"/>
      <c r="AX4" s="2"/>
      <c r="AY4" s="2"/>
      <c r="AZ4" s="2"/>
      <c r="BA4" s="2"/>
      <c r="BB4" s="2"/>
      <c r="BC4" s="2"/>
      <c r="BD4" s="2"/>
    </row>
    <row r="5" customFormat="false" ht="12.75" hidden="false" customHeight="false" outlineLevel="0" collapsed="false">
      <c r="A5" s="53"/>
      <c r="B5" s="71"/>
      <c r="C5" s="104" t="s">
        <v>101</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59"/>
      <c r="AU5" s="2"/>
      <c r="AV5" s="2"/>
      <c r="AW5" s="2"/>
      <c r="AX5" s="2"/>
      <c r="AY5" s="2"/>
      <c r="AZ5" s="2"/>
      <c r="BA5" s="2"/>
      <c r="BB5" s="2"/>
      <c r="BC5" s="2"/>
      <c r="BD5" s="2"/>
    </row>
    <row r="6" customFormat="false" ht="12.75" hidden="false" customHeight="true" outlineLevel="0" collapsed="false">
      <c r="A6" s="53"/>
      <c r="B6" s="71"/>
      <c r="C6" s="72"/>
      <c r="D6" s="73"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60"/>
      <c r="AU6" s="108"/>
      <c r="AV6" s="108"/>
      <c r="AW6" s="108"/>
      <c r="AX6" s="108"/>
      <c r="AY6" s="108"/>
      <c r="AZ6" s="108"/>
      <c r="BA6" s="108"/>
      <c r="BB6" s="2"/>
      <c r="BC6" s="2"/>
      <c r="BD6" s="2"/>
    </row>
    <row r="7" customFormat="false" ht="12.75" hidden="false" customHeight="false" outlineLevel="0" collapsed="false">
      <c r="A7" s="53"/>
      <c r="B7" s="71"/>
      <c r="C7" s="72"/>
      <c r="D7" s="96"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60"/>
      <c r="AU7" s="108"/>
      <c r="AV7" s="108"/>
      <c r="AW7" s="108"/>
      <c r="AX7" s="108"/>
      <c r="AY7" s="108"/>
      <c r="AZ7" s="108"/>
      <c r="BA7" s="108"/>
      <c r="BB7" s="2"/>
      <c r="BC7" s="2"/>
      <c r="BD7" s="2"/>
    </row>
    <row r="8" customFormat="false" ht="12.75" hidden="false" customHeight="false" outlineLevel="0" collapsed="false">
      <c r="A8" s="53"/>
      <c r="B8" s="71"/>
      <c r="C8" s="72"/>
      <c r="D8" s="96"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60"/>
      <c r="AU8" s="108"/>
      <c r="AV8" s="108"/>
      <c r="AW8" s="108"/>
      <c r="AX8" s="108"/>
      <c r="AY8" s="108"/>
      <c r="AZ8" s="108"/>
      <c r="BA8" s="108"/>
      <c r="BB8" s="2"/>
      <c r="BC8" s="2"/>
      <c r="BD8" s="2"/>
    </row>
    <row r="9" customFormat="false" ht="12.75" hidden="false" customHeight="false" outlineLevel="0" collapsed="false">
      <c r="A9" s="53"/>
      <c r="B9" s="71"/>
      <c r="C9" s="72"/>
      <c r="D9" s="96"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60"/>
      <c r="AU9" s="108"/>
      <c r="AV9" s="108"/>
      <c r="AW9" s="108"/>
      <c r="AX9" s="108"/>
      <c r="AY9" s="108"/>
      <c r="AZ9" s="108"/>
      <c r="BA9" s="108"/>
      <c r="BB9" s="2"/>
      <c r="BC9" s="2"/>
      <c r="BD9" s="2"/>
    </row>
    <row r="10" customFormat="false" ht="12.75" hidden="false" customHeight="false" outlineLevel="0" collapsed="false">
      <c r="A10" s="53"/>
      <c r="B10" s="71"/>
      <c r="C10" s="72" t="s">
        <v>47</v>
      </c>
      <c r="D10" s="73"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60"/>
      <c r="AU10" s="108"/>
      <c r="AV10" s="108"/>
      <c r="AW10" s="108"/>
      <c r="AX10" s="108"/>
      <c r="AY10" s="108"/>
      <c r="AZ10" s="108"/>
      <c r="BA10" s="108"/>
      <c r="BB10" s="2"/>
      <c r="BC10" s="2"/>
      <c r="BD10" s="2"/>
    </row>
    <row r="11" customFormat="false" ht="12.75" hidden="false" customHeight="false" outlineLevel="0" collapsed="false">
      <c r="A11" s="53"/>
      <c r="B11" s="71"/>
      <c r="C11" s="72"/>
      <c r="D11" s="96"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60"/>
      <c r="AU11" s="108"/>
      <c r="AV11" s="108"/>
      <c r="AW11" s="108"/>
      <c r="AX11" s="108"/>
      <c r="AY11" s="108"/>
      <c r="AZ11" s="108"/>
      <c r="BA11" s="108"/>
      <c r="BB11" s="2"/>
      <c r="BC11" s="2"/>
      <c r="BD11" s="2"/>
    </row>
    <row r="12" customFormat="false" ht="12.75" hidden="false" customHeight="false" outlineLevel="0" collapsed="false">
      <c r="A12" s="53"/>
      <c r="B12" s="71"/>
      <c r="C12" s="72"/>
      <c r="D12" s="96"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60"/>
      <c r="AU12" s="108"/>
      <c r="AV12" s="108"/>
      <c r="AW12" s="108"/>
      <c r="AX12" s="108"/>
      <c r="AY12" s="108"/>
      <c r="AZ12" s="108"/>
      <c r="BA12" s="108"/>
      <c r="BB12" s="2"/>
      <c r="BC12" s="2"/>
      <c r="BD12" s="2"/>
    </row>
    <row r="13" customFormat="false" ht="12.75" hidden="false" customHeight="false" outlineLevel="0" collapsed="false">
      <c r="A13" s="53"/>
      <c r="B13" s="71"/>
      <c r="C13" s="72"/>
      <c r="D13" s="96"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60"/>
      <c r="AU13" s="108"/>
      <c r="AV13" s="108"/>
      <c r="AW13" s="108"/>
      <c r="AX13" s="108"/>
      <c r="AY13" s="108"/>
      <c r="AZ13" s="108"/>
      <c r="BA13" s="108"/>
      <c r="BB13" s="2"/>
      <c r="BC13" s="2"/>
      <c r="BD13" s="2"/>
    </row>
    <row r="14" customFormat="false" ht="13.5" hidden="false" customHeight="false" outlineLevel="0" collapsed="false">
      <c r="A14" s="53"/>
      <c r="B14" s="71"/>
      <c r="C14" s="72"/>
      <c r="D14" s="73" t="s">
        <v>108</v>
      </c>
      <c r="E14" s="261"/>
      <c r="F14" s="153"/>
      <c r="G14" s="153"/>
      <c r="H14" s="153"/>
      <c r="I14" s="153"/>
      <c r="J14" s="153"/>
      <c r="K14" s="153"/>
      <c r="L14" s="153"/>
      <c r="M14" s="153"/>
      <c r="N14" s="153"/>
      <c r="O14" s="153"/>
      <c r="P14" s="153"/>
      <c r="Q14" s="261"/>
      <c r="R14" s="261"/>
      <c r="S14" s="153"/>
      <c r="T14" s="153"/>
      <c r="U14" s="153"/>
      <c r="V14" s="153"/>
      <c r="W14" s="153"/>
      <c r="X14" s="153"/>
      <c r="Y14" s="153"/>
      <c r="Z14" s="153"/>
      <c r="AA14" s="153"/>
      <c r="AB14" s="153"/>
      <c r="AC14" s="153"/>
      <c r="AD14" s="153"/>
      <c r="AE14" s="153"/>
      <c r="AF14" s="153"/>
      <c r="AG14" s="153"/>
      <c r="AH14" s="153"/>
      <c r="AI14" s="153"/>
      <c r="AJ14" s="153"/>
      <c r="AK14" s="147"/>
      <c r="AL14" s="147"/>
      <c r="AM14" s="147"/>
      <c r="AN14" s="147"/>
      <c r="AO14" s="147"/>
      <c r="AP14" s="147"/>
      <c r="AQ14" s="147"/>
      <c r="AR14" s="147"/>
      <c r="AS14" s="149"/>
      <c r="AT14" s="260"/>
      <c r="AU14" s="108"/>
      <c r="AV14" s="108"/>
      <c r="AW14" s="108"/>
      <c r="AX14" s="108"/>
      <c r="AY14" s="108"/>
      <c r="AZ14" s="108"/>
      <c r="BA14" s="108"/>
      <c r="BB14" s="2"/>
      <c r="BC14" s="2"/>
      <c r="BD14" s="2"/>
    </row>
    <row r="15" customFormat="false" ht="12.75" hidden="false" customHeight="false" outlineLevel="0" collapsed="false">
      <c r="A15" s="53"/>
      <c r="B15" s="71"/>
      <c r="C15" s="72"/>
      <c r="D15" s="73" t="s">
        <v>109</v>
      </c>
      <c r="E15" s="157" t="n">
        <f aca="false">+entero!E85</f>
        <v>12.5</v>
      </c>
      <c r="F15" s="158" t="n">
        <f aca="false">+entero!F85</f>
        <v>11</v>
      </c>
      <c r="G15" s="158" t="n">
        <f aca="false">+entero!G85</f>
        <v>11</v>
      </c>
      <c r="H15" s="158" t="n">
        <f aca="false">+entero!H85</f>
        <v>11</v>
      </c>
      <c r="I15" s="158" t="n">
        <f aca="false">+entero!I85</f>
        <v>10</v>
      </c>
      <c r="J15" s="158" t="n">
        <f aca="false">+entero!J85</f>
        <v>9.5</v>
      </c>
      <c r="K15" s="158" t="n">
        <f aca="false">+entero!K85</f>
        <v>8.5</v>
      </c>
      <c r="L15" s="158" t="n">
        <f aca="false">+entero!L85</f>
        <v>7.5</v>
      </c>
      <c r="M15" s="158" t="n">
        <f aca="false">+entero!M85</f>
        <v>7.5</v>
      </c>
      <c r="N15" s="158" t="n">
        <f aca="false">+entero!N85</f>
        <v>7.5</v>
      </c>
      <c r="O15" s="158" t="n">
        <f aca="false">+entero!O85</f>
        <v>7.5</v>
      </c>
      <c r="P15" s="158" t="n">
        <f aca="false">+entero!P85</f>
        <v>7.5</v>
      </c>
      <c r="Q15" s="158" t="n">
        <f aca="false">+entero!Q85</f>
        <v>7.5</v>
      </c>
      <c r="R15" s="157" t="n">
        <f aca="false">+entero!R85</f>
        <v>7</v>
      </c>
      <c r="S15" s="158" t="n">
        <f aca="false">+entero!S85</f>
        <v>7</v>
      </c>
      <c r="T15" s="158" t="n">
        <f aca="false">+entero!T85</f>
        <v>7.5</v>
      </c>
      <c r="U15" s="158" t="n">
        <f aca="false">+entero!U85</f>
        <v>8</v>
      </c>
      <c r="V15" s="158" t="n">
        <f aca="false">+entero!V85</f>
        <v>8</v>
      </c>
      <c r="W15" s="158" t="n">
        <f aca="false">+entero!W85</f>
        <v>8</v>
      </c>
      <c r="X15" s="158" t="n">
        <f aca="false">+entero!X85</f>
        <v>7.5</v>
      </c>
      <c r="Y15" s="158" t="n">
        <f aca="false">+entero!Y85</f>
        <v>7</v>
      </c>
      <c r="Z15" s="158" t="n">
        <f aca="false">+entero!Z85</f>
        <v>6</v>
      </c>
      <c r="AA15" s="158" t="n">
        <f aca="false">+entero!AA85</f>
        <v>6</v>
      </c>
      <c r="AB15" s="158" t="n">
        <f aca="false">+entero!AB85</f>
        <v>6</v>
      </c>
      <c r="AC15" s="158" t="n">
        <f aca="false">+entero!AC85</f>
        <v>6</v>
      </c>
      <c r="AD15" s="158" t="n">
        <f aca="false">+entero!AD85</f>
        <v>6</v>
      </c>
      <c r="AE15" s="158" t="n">
        <f aca="false">+entero!AE85</f>
        <v>5.5</v>
      </c>
      <c r="AF15" s="158" t="n">
        <f aca="false">+entero!AF85</f>
        <v>5.5</v>
      </c>
      <c r="AG15" s="158" t="n">
        <f aca="false">+entero!AG85</f>
        <v>5.5</v>
      </c>
      <c r="AH15" s="158" t="n">
        <f aca="false">+entero!AH85</f>
        <v>5.5</v>
      </c>
      <c r="AI15" s="158" t="n">
        <f aca="false">+entero!AI85</f>
        <v>6.5</v>
      </c>
      <c r="AJ15" s="158" t="n">
        <f aca="false">+entero!AJ85</f>
        <v>6</v>
      </c>
      <c r="AK15" s="262" t="n">
        <f aca="false">+entero!AK85</f>
        <v>6</v>
      </c>
      <c r="AL15" s="262" t="n">
        <f aca="false">+entero!AL85</f>
        <v>6</v>
      </c>
      <c r="AM15" s="262" t="n">
        <f aca="false">+entero!AM85</f>
        <v>5.5</v>
      </c>
      <c r="AN15" s="262" t="n">
        <f aca="false">+entero!AN85</f>
        <v>6</v>
      </c>
      <c r="AO15" s="157" t="n">
        <f aca="false">+entero!AO85</f>
        <v>5.5</v>
      </c>
      <c r="AP15" s="263" t="n">
        <f aca="false">+entero!AP85</f>
        <v>5.5</v>
      </c>
      <c r="AQ15" s="263" t="n">
        <f aca="false">+entero!AQ85</f>
        <v>5.5</v>
      </c>
      <c r="AR15" s="263" t="n">
        <f aca="false">+entero!AR85</f>
        <v>5.5</v>
      </c>
      <c r="AS15" s="262" t="n">
        <f aca="false">+entero!AS85</f>
        <v>5.5</v>
      </c>
      <c r="AT15" s="260"/>
      <c r="AU15" s="108"/>
      <c r="AV15" s="108"/>
      <c r="AW15" s="108"/>
      <c r="AX15" s="108"/>
      <c r="AY15" s="108"/>
      <c r="AZ15" s="108"/>
      <c r="BA15" s="108"/>
      <c r="BB15" s="2"/>
      <c r="BC15" s="2"/>
      <c r="BD15" s="2"/>
    </row>
    <row r="16" customFormat="false" ht="13.5" hidden="false" customHeight="false" outlineLevel="0" collapsed="false">
      <c r="A16" s="53"/>
      <c r="B16" s="71"/>
      <c r="C16" s="163"/>
      <c r="D16" s="164" t="s">
        <v>110</v>
      </c>
      <c r="E16" s="165" t="n">
        <f aca="false">+entero!E86</f>
        <v>6.5</v>
      </c>
      <c r="F16" s="166" t="n">
        <f aca="false">+entero!F86</f>
        <v>5</v>
      </c>
      <c r="G16" s="166" t="n">
        <f aca="false">+entero!G86</f>
        <v>6.5</v>
      </c>
      <c r="H16" s="166" t="n">
        <f aca="false">+entero!H86</f>
        <v>6.5</v>
      </c>
      <c r="I16" s="166" t="n">
        <f aca="false">+entero!I86</f>
        <v>6.5</v>
      </c>
      <c r="J16" s="166" t="n">
        <f aca="false">+entero!J86</f>
        <v>6.5</v>
      </c>
      <c r="K16" s="166" t="n">
        <f aca="false">+entero!K86</f>
        <v>6.5</v>
      </c>
      <c r="L16" s="166" t="n">
        <f aca="false">+entero!L86</f>
        <v>6.5</v>
      </c>
      <c r="M16" s="166" t="n">
        <f aca="false">+entero!M86</f>
        <v>6.5</v>
      </c>
      <c r="N16" s="166" t="n">
        <f aca="false">+entero!N86</f>
        <v>6.5</v>
      </c>
      <c r="O16" s="166" t="n">
        <f aca="false">+entero!O86</f>
        <v>6.5</v>
      </c>
      <c r="P16" s="166" t="n">
        <f aca="false">+entero!P86</f>
        <v>6.5</v>
      </c>
      <c r="Q16" s="166" t="n">
        <f aca="false">+entero!Q86</f>
        <v>6.5</v>
      </c>
      <c r="R16" s="165" t="n">
        <f aca="false">+entero!R86</f>
        <v>6</v>
      </c>
      <c r="S16" s="166" t="n">
        <f aca="false">+entero!S86</f>
        <v>6</v>
      </c>
      <c r="T16" s="166" t="n">
        <f aca="false">+entero!T86</f>
        <v>6.5</v>
      </c>
      <c r="U16" s="166" t="n">
        <f aca="false">+entero!U86</f>
        <v>7.5</v>
      </c>
      <c r="V16" s="166" t="n">
        <f aca="false">+entero!V86</f>
        <v>7.5</v>
      </c>
      <c r="W16" s="166" t="n">
        <f aca="false">+entero!W86</f>
        <v>9.5</v>
      </c>
      <c r="X16" s="166" t="n">
        <f aca="false">+entero!X86</f>
        <v>8.5</v>
      </c>
      <c r="Y16" s="166" t="n">
        <f aca="false">+entero!Y86</f>
        <v>8</v>
      </c>
      <c r="Z16" s="166" t="n">
        <f aca="false">+entero!Z86</f>
        <v>7.5</v>
      </c>
      <c r="AA16" s="166" t="n">
        <f aca="false">+entero!AA86</f>
        <v>7.5</v>
      </c>
      <c r="AB16" s="166" t="n">
        <f aca="false">+entero!AB86</f>
        <v>7.5</v>
      </c>
      <c r="AC16" s="166" t="n">
        <f aca="false">+entero!AC86</f>
        <v>7.5</v>
      </c>
      <c r="AD16" s="166" t="n">
        <f aca="false">+entero!AD86</f>
        <v>7.5</v>
      </c>
      <c r="AE16" s="166" t="n">
        <f aca="false">+entero!AE86</f>
        <v>7</v>
      </c>
      <c r="AF16" s="166" t="n">
        <f aca="false">+entero!AF86</f>
        <v>7</v>
      </c>
      <c r="AG16" s="166" t="n">
        <f aca="false">+entero!AG86</f>
        <v>7</v>
      </c>
      <c r="AH16" s="166" t="n">
        <f aca="false">+entero!AH86</f>
        <v>7</v>
      </c>
      <c r="AI16" s="166" t="n">
        <f aca="false">+entero!AI86</f>
        <v>7.5</v>
      </c>
      <c r="AJ16" s="166" t="n">
        <f aca="false">+entero!AJ86</f>
        <v>7.5</v>
      </c>
      <c r="AK16" s="264" t="n">
        <f aca="false">+entero!AK86</f>
        <v>7.5</v>
      </c>
      <c r="AL16" s="264" t="n">
        <f aca="false">+entero!AL86</f>
        <v>7.5</v>
      </c>
      <c r="AM16" s="264" t="n">
        <f aca="false">+entero!AM86</f>
        <v>7.5</v>
      </c>
      <c r="AN16" s="264" t="n">
        <f aca="false">+entero!AN86</f>
        <v>7.5</v>
      </c>
      <c r="AO16" s="165" t="n">
        <f aca="false">+entero!AO86</f>
        <v>7.5</v>
      </c>
      <c r="AP16" s="265" t="n">
        <f aca="false">+entero!AP86</f>
        <v>7.5</v>
      </c>
      <c r="AQ16" s="265" t="n">
        <f aca="false">+entero!AQ86</f>
        <v>7.5</v>
      </c>
      <c r="AR16" s="265" t="n">
        <f aca="false">+entero!AR86</f>
        <v>7.5</v>
      </c>
      <c r="AS16" s="264" t="n">
        <f aca="false">+entero!AS86</f>
        <v>7.5</v>
      </c>
      <c r="AT16" s="260"/>
      <c r="AU16" s="108"/>
      <c r="AV16" s="108"/>
      <c r="AW16" s="108"/>
      <c r="AX16" s="108"/>
      <c r="AY16" s="108"/>
      <c r="AZ16" s="108"/>
      <c r="BA16" s="108"/>
      <c r="BB16" s="2"/>
      <c r="BC16" s="2"/>
      <c r="BD16" s="2"/>
    </row>
    <row r="17" customFormat="false" ht="12.75" hidden="false" customHeight="true" outlineLevel="0" collapsed="false">
      <c r="A17" s="53"/>
      <c r="B17" s="171" t="s">
        <v>47</v>
      </c>
      <c r="C17" s="72"/>
      <c r="D17" s="73"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59"/>
      <c r="AU17" s="2"/>
      <c r="AV17" s="2"/>
      <c r="AW17" s="2"/>
      <c r="AX17" s="2"/>
      <c r="AY17" s="2"/>
      <c r="AZ17" s="2"/>
      <c r="BA17" s="2"/>
      <c r="BB17" s="2"/>
      <c r="BC17" s="2"/>
      <c r="BD17" s="2"/>
    </row>
    <row r="18" customFormat="false" ht="12.75" hidden="false" customHeight="false" outlineLevel="0" collapsed="false">
      <c r="A18" s="53"/>
      <c r="B18" s="171" t="s">
        <v>47</v>
      </c>
      <c r="C18" s="72"/>
      <c r="D18" s="73"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59"/>
      <c r="AU18" s="2"/>
      <c r="AV18" s="2"/>
      <c r="AW18" s="2"/>
      <c r="AX18" s="2"/>
      <c r="AY18" s="2"/>
      <c r="AZ18" s="2"/>
      <c r="BA18" s="2"/>
      <c r="BB18" s="2"/>
      <c r="BC18" s="2"/>
      <c r="BD18" s="2"/>
    </row>
    <row r="19" customFormat="false" ht="12.75" hidden="false" customHeight="false" outlineLevel="0" collapsed="false">
      <c r="A19" s="53"/>
      <c r="B19" s="171"/>
      <c r="C19" s="72"/>
      <c r="D19" s="73"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59"/>
      <c r="AU19" s="2"/>
      <c r="AV19" s="2"/>
      <c r="AW19" s="2"/>
      <c r="AX19" s="2"/>
      <c r="AY19" s="2"/>
      <c r="AZ19" s="2"/>
      <c r="BA19" s="2"/>
      <c r="BB19" s="2"/>
      <c r="BC19" s="2"/>
      <c r="BD19" s="2"/>
    </row>
    <row r="20" customFormat="false" ht="12.75" hidden="false" customHeight="false" outlineLevel="0" collapsed="false">
      <c r="A20" s="53"/>
      <c r="B20" s="171"/>
      <c r="C20" s="72"/>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59"/>
      <c r="AU20" s="2"/>
      <c r="AV20" s="2"/>
      <c r="AW20" s="2"/>
      <c r="AX20" s="2"/>
      <c r="AY20" s="2"/>
      <c r="AZ20" s="2"/>
      <c r="BA20" s="2"/>
      <c r="BB20" s="2"/>
      <c r="BC20" s="2"/>
      <c r="BD20" s="2"/>
    </row>
    <row r="21" customFormat="false" ht="12.75" hidden="false" customHeight="false" outlineLevel="0" collapsed="false">
      <c r="A21" s="53"/>
      <c r="B21" s="171"/>
      <c r="C21" s="72"/>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59"/>
      <c r="AU21" s="2"/>
      <c r="AV21" s="2"/>
      <c r="AW21" s="2"/>
      <c r="AX21" s="2"/>
      <c r="AY21" s="2"/>
      <c r="AZ21" s="2"/>
      <c r="BA21" s="2"/>
      <c r="BB21" s="2"/>
      <c r="BC21" s="2"/>
      <c r="BD21" s="2"/>
    </row>
    <row r="22" customFormat="false" ht="12.75" hidden="false" customHeight="false" outlineLevel="0" collapsed="false">
      <c r="A22" s="53"/>
      <c r="B22" s="171"/>
      <c r="C22" s="72"/>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59"/>
      <c r="AU22" s="2"/>
      <c r="AV22" s="2"/>
      <c r="AW22" s="2"/>
      <c r="AX22" s="2"/>
      <c r="AY22" s="2"/>
      <c r="AZ22" s="2"/>
      <c r="BA22" s="2"/>
      <c r="BB22" s="2"/>
      <c r="BC22" s="2"/>
      <c r="BD22" s="2"/>
    </row>
    <row r="23" customFormat="false" ht="14.25" hidden="false" customHeight="false" outlineLevel="0" collapsed="false">
      <c r="A23" s="53"/>
      <c r="B23" s="171"/>
      <c r="C23" s="172"/>
      <c r="D23" s="164" t="s">
        <v>117</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5"/>
      <c r="AT23" s="259"/>
      <c r="AU23" s="2"/>
      <c r="AV23" s="2"/>
      <c r="AW23" s="2"/>
      <c r="AX23" s="2"/>
      <c r="AY23" s="2"/>
      <c r="AZ23" s="2"/>
      <c r="BA23" s="2"/>
      <c r="BB23" s="2"/>
      <c r="BC23" s="2"/>
      <c r="BD23" s="2"/>
    </row>
    <row r="24" customFormat="false" ht="6.75" hidden="false" customHeight="true" outlineLevel="0" collapsed="false">
      <c r="D24" s="176" t="s">
        <v>47</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8"/>
      <c r="AP24" s="178"/>
      <c r="AQ24" s="178"/>
      <c r="AR24" s="178"/>
      <c r="AS24" s="178"/>
      <c r="AU24" s="2"/>
      <c r="AV24" s="2"/>
      <c r="AW24" s="2"/>
      <c r="AX24" s="2"/>
      <c r="AY24" s="2"/>
      <c r="AZ24" s="2"/>
      <c r="BA24" s="2"/>
      <c r="BB24" s="2"/>
      <c r="BC24" s="2"/>
      <c r="BD24" s="2"/>
    </row>
    <row r="25" customFormat="false" ht="14.25" hidden="false" customHeight="true" outlineLevel="0" collapsed="false">
      <c r="C25" s="188"/>
      <c r="D25" s="181" t="s">
        <v>122</v>
      </c>
      <c r="E25" s="266" t="s">
        <v>118</v>
      </c>
      <c r="F25" s="181" t="s">
        <v>162</v>
      </c>
      <c r="G25" s="182"/>
      <c r="H25" s="182"/>
      <c r="I25" s="182"/>
      <c r="J25" s="182"/>
      <c r="K25" s="181" t="s">
        <v>162</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U25" s="2"/>
      <c r="AV25" s="2"/>
      <c r="AW25" s="2"/>
      <c r="AX25" s="2"/>
      <c r="AY25" s="2"/>
      <c r="AZ25" s="2"/>
      <c r="BA25" s="2"/>
      <c r="BB25" s="2"/>
      <c r="BC25" s="2"/>
      <c r="BD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U26" s="2"/>
      <c r="AV26" s="2"/>
      <c r="AW26" s="2"/>
      <c r="AX26" s="2"/>
      <c r="AY26" s="2"/>
      <c r="AZ26" s="2"/>
      <c r="BA26" s="2"/>
      <c r="BB26" s="2"/>
      <c r="BC26" s="2"/>
      <c r="BD26" s="2"/>
    </row>
    <row r="27" customFormat="false" ht="14.25" hidden="false" customHeight="false" outlineLevel="0" collapsed="false">
      <c r="C27" s="190" t="s">
        <v>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30T16:08:00Z</cp:lastPrinted>
  <dcterms:modified xsi:type="dcterms:W3CDTF">2005-08-30T16:08:19Z</dcterms:modified>
  <cp:revision>0</cp:revision>
  <dc:subject/>
  <dc:title/>
</cp:coreProperties>
</file>