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8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8" min="36" style="0" width="8.7"/>
    <col collapsed="false" customWidth="true" hidden="true" outlineLevel="0" max="39" min="39"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5" min="45" style="0" width="8.41"/>
    <col collapsed="false" customWidth="true" hidden="false" outlineLevel="0" max="46" min="46" style="0" width="7.28"/>
    <col collapsed="false" customWidth="true" hidden="false" outlineLevel="0" max="47" min="47" style="0" width="6.85"/>
    <col collapsed="false" customWidth="true" hidden="true" outlineLevel="0" max="48" min="48" style="0" width="7.99"/>
    <col collapsed="false" customWidth="false" hidden="true" outlineLevel="0" max="100"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6</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27.5031712963</v>
      </c>
      <c r="AN4" s="14" t="n">
        <v>38551.5031712963</v>
      </c>
      <c r="AO4" s="15" t="n">
        <v>38552.5031712963</v>
      </c>
      <c r="AP4" s="15" t="n">
        <v>38553.5031712963</v>
      </c>
      <c r="AQ4" s="16" t="n">
        <v>38554.5031712963</v>
      </c>
      <c r="AR4" s="17" t="n">
        <v>38555.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02.8700652</v>
      </c>
      <c r="AN6" s="35" t="n">
        <v>1143.28042849</v>
      </c>
      <c r="AO6" s="35" t="n">
        <v>1144.67997686</v>
      </c>
      <c r="AP6" s="35" t="n">
        <v>1153.09748792</v>
      </c>
      <c r="AQ6" s="35" t="n">
        <v>1177.70529903</v>
      </c>
      <c r="AR6" s="35" t="n">
        <v>1189.56802912</v>
      </c>
      <c r="AS6" s="36" t="n">
        <v>47.88783537</v>
      </c>
      <c r="AT6" s="37" t="n">
        <v>4.19450522415616</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576.767766651494</v>
      </c>
      <c r="AN7" s="42" t="n">
        <v>624.050619805999</v>
      </c>
      <c r="AO7" s="42" t="n">
        <v>638.168174976185</v>
      </c>
      <c r="AP7" s="42" t="n">
        <v>649.865471136433</v>
      </c>
      <c r="AQ7" s="42" t="n">
        <v>644.595748263141</v>
      </c>
      <c r="AR7" s="42" t="n">
        <v>649.61297582339</v>
      </c>
      <c r="AS7" s="36" t="n">
        <v>24.9174852894702</v>
      </c>
      <c r="AT7" s="37" t="n">
        <v>3.98874102135323</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679.63783185149</v>
      </c>
      <c r="AN8" s="42" t="n">
        <v>1767.331048296</v>
      </c>
      <c r="AO8" s="42" t="n">
        <v>1782.84815183618</v>
      </c>
      <c r="AP8" s="42" t="n">
        <v>1802.96295905643</v>
      </c>
      <c r="AQ8" s="42" t="n">
        <v>1822.30104729314</v>
      </c>
      <c r="AR8" s="42" t="n">
        <v>1839.18100494339</v>
      </c>
      <c r="AS8" s="36" t="n">
        <v>72.80532065947</v>
      </c>
      <c r="AT8" s="37" t="n">
        <v>4.12173476499054</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489.58875361255</v>
      </c>
      <c r="AN11" s="76" t="n">
        <v>5426.50747261944</v>
      </c>
      <c r="AO11" s="76" t="n">
        <v>5376.88306918625</v>
      </c>
      <c r="AP11" s="76" t="n">
        <v>5388.90975023021</v>
      </c>
      <c r="AQ11" s="76" t="n">
        <v>5569.11910758552</v>
      </c>
      <c r="AR11" s="76" t="n">
        <v>5630.17978951133</v>
      </c>
      <c r="AS11" s="36" t="n">
        <v>15.0084218160637</v>
      </c>
      <c r="AT11" s="37" t="n">
        <v>0.267283415469888</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140.47934151</v>
      </c>
      <c r="AN12" s="76" t="n">
        <v>4336.82892865</v>
      </c>
      <c r="AO12" s="76" t="n">
        <v>4298.22832368</v>
      </c>
      <c r="AP12" s="76" t="n">
        <v>4264.39411601</v>
      </c>
      <c r="AQ12" s="76" t="n">
        <v>4227.00982509</v>
      </c>
      <c r="AR12" s="76" t="n">
        <v>4221.16543187</v>
      </c>
      <c r="AS12" s="36" t="n">
        <v>-147.78494008</v>
      </c>
      <c r="AT12" s="37" t="n">
        <v>-3.3826188786401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4770.71078508503</v>
      </c>
      <c r="AN13" s="76" t="n">
        <v>-4866.57852051109</v>
      </c>
      <c r="AO13" s="76" t="n">
        <v>-4916.44548977933</v>
      </c>
      <c r="AP13" s="76" t="n">
        <v>-5018.04066153072</v>
      </c>
      <c r="AQ13" s="76" t="n">
        <v>-5253.51783183285</v>
      </c>
      <c r="AR13" s="76" t="n">
        <v>-5354.85720223682</v>
      </c>
      <c r="AS13" s="36" t="n">
        <v>-499.031608885467</v>
      </c>
      <c r="AT13" s="37" t="n">
        <v>10.2769673105382</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798.99801074599</v>
      </c>
      <c r="AN14" s="76" t="n">
        <v>1467.43768090133</v>
      </c>
      <c r="AO14" s="76" t="n">
        <v>1375.62861133032</v>
      </c>
      <c r="AP14" s="76" t="n">
        <v>1335.28790719561</v>
      </c>
      <c r="AQ14" s="76" t="n">
        <v>1322.7845365257</v>
      </c>
      <c r="AR14" s="76" t="n">
        <v>1384.08703609396</v>
      </c>
      <c r="AS14" s="36" t="n">
        <v>-248.050806947876</v>
      </c>
      <c r="AT14" s="37" t="n">
        <v>-15.1979079466463</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8966.8740969</v>
      </c>
      <c r="AN15" s="42" t="n">
        <v>9177.95130109</v>
      </c>
      <c r="AO15" s="42" t="n">
        <v>9320.83746512</v>
      </c>
      <c r="AP15" s="42" t="n">
        <v>9447.49294051</v>
      </c>
      <c r="AQ15" s="42" t="n">
        <v>9518.31859294</v>
      </c>
      <c r="AR15" s="42" t="n">
        <v>9576.86425869</v>
      </c>
      <c r="AS15" s="36" t="n">
        <v>269.032545920001</v>
      </c>
      <c r="AT15" s="37" t="n">
        <v>2.89038902101011</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0876.9718185012</v>
      </c>
      <c r="AN16" s="42" t="n">
        <v>31304.398107267</v>
      </c>
      <c r="AO16" s="42" t="n">
        <v>31411.947148907</v>
      </c>
      <c r="AP16" s="42" t="n">
        <v>31530.697679567</v>
      </c>
      <c r="AQ16" s="42" t="n">
        <v>31655.333731147</v>
      </c>
      <c r="AR16" s="42" t="n">
        <v>31779.923633257</v>
      </c>
      <c r="AS16" s="36" t="n">
        <v>263.963091175803</v>
      </c>
      <c r="AT16" s="37" t="n">
        <v>0.837553692273962</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21.37896407797</v>
      </c>
      <c r="AN18" s="89" t="n">
        <v>737.428221126238</v>
      </c>
      <c r="AO18" s="91" t="n">
        <v>737.428221126238</v>
      </c>
      <c r="AP18" s="91" t="n">
        <v>737.428221126238</v>
      </c>
      <c r="AQ18" s="91" t="n">
        <v>737.428221126238</v>
      </c>
      <c r="AR18" s="91" t="n">
        <v>736.229026960249</v>
      </c>
      <c r="AS18" s="36" t="n">
        <v>-1.19919416598918</v>
      </c>
      <c r="AT18" s="37" t="n">
        <v>-0.162618425988326</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0.130439325495</v>
      </c>
      <c r="AN19" s="92" t="n">
        <v>681.662874591584</v>
      </c>
      <c r="AO19" s="94" t="n">
        <v>681.662874591584</v>
      </c>
      <c r="AP19" s="94" t="n">
        <v>681.662874591584</v>
      </c>
      <c r="AQ19" s="94" t="n">
        <v>681.662874591584</v>
      </c>
      <c r="AR19" s="94" t="n">
        <v>678.179958637267</v>
      </c>
      <c r="AS19" s="36" t="n">
        <v>-3.48291595431715</v>
      </c>
      <c r="AT19" s="37" t="n">
        <v>-0.510944058146623</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586.50346975</v>
      </c>
      <c r="AN20" s="36" t="n">
        <v>1734.2497867</v>
      </c>
      <c r="AO20" s="42" t="n">
        <v>1734.2497867</v>
      </c>
      <c r="AP20" s="42" t="n">
        <v>1734.2497867</v>
      </c>
      <c r="AQ20" s="42" t="n">
        <v>1734.2497867</v>
      </c>
      <c r="AR20" s="42" t="n">
        <v>1772.22326703</v>
      </c>
      <c r="AS20" s="36" t="n">
        <v>37.97348033</v>
      </c>
      <c r="AT20" s="37" t="n">
        <v>2.18962000867577</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73.781</v>
      </c>
      <c r="AN21" s="36" t="n">
        <v>467.028</v>
      </c>
      <c r="AO21" s="42" t="n">
        <v>467.028</v>
      </c>
      <c r="AP21" s="42" t="n">
        <v>467.028</v>
      </c>
      <c r="AQ21" s="42" t="n">
        <v>467.028</v>
      </c>
      <c r="AR21" s="42" t="n">
        <v>458.028</v>
      </c>
      <c r="AS21" s="36" t="n">
        <v>-9</v>
      </c>
      <c r="AT21" s="37" t="n">
        <v>-1.92707931858476</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1.2485247524753</v>
      </c>
      <c r="AN22" s="92" t="n">
        <v>55.7653465346535</v>
      </c>
      <c r="AO22" s="94" t="n">
        <v>55.7653465346535</v>
      </c>
      <c r="AP22" s="94" t="n">
        <v>55.7653465346535</v>
      </c>
      <c r="AQ22" s="94" t="n">
        <v>55.7653465346535</v>
      </c>
      <c r="AR22" s="94" t="n">
        <v>58.0490683229814</v>
      </c>
      <c r="AS22" s="36" t="n">
        <v>2.2837217883279</v>
      </c>
      <c r="AT22" s="37" t="n">
        <v>4.09523463986503</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23.2</v>
      </c>
      <c r="AN23" s="36" t="n">
        <v>149.2</v>
      </c>
      <c r="AO23" s="42" t="n">
        <v>149.2</v>
      </c>
      <c r="AP23" s="42" t="n">
        <v>149.2</v>
      </c>
      <c r="AQ23" s="42" t="n">
        <v>149.2</v>
      </c>
      <c r="AR23" s="42" t="n">
        <v>162.2</v>
      </c>
      <c r="AS23" s="36" t="n">
        <v>13</v>
      </c>
      <c r="AT23" s="37" t="n">
        <v>8.71313672922252</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6.001</v>
      </c>
      <c r="AN24" s="36" t="n">
        <v>37.3</v>
      </c>
      <c r="AO24" s="42" t="n">
        <v>37.3</v>
      </c>
      <c r="AP24" s="42" t="n">
        <v>37.3</v>
      </c>
      <c r="AQ24" s="42" t="n">
        <v>37.3</v>
      </c>
      <c r="AR24" s="42" t="n">
        <v>37.9</v>
      </c>
      <c r="AS24" s="36" t="n">
        <v>0.600000000000001</v>
      </c>
      <c r="AT24" s="37" t="n">
        <v>1.60857908847185</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11.9997524752475</v>
      </c>
      <c r="AN27" s="94" t="n">
        <v>3</v>
      </c>
      <c r="AO27" s="94" t="n">
        <v>7.21</v>
      </c>
      <c r="AP27" s="94" t="n">
        <v>7.21</v>
      </c>
      <c r="AQ27" s="94" t="n">
        <v>7.21</v>
      </c>
      <c r="AR27" s="94" t="n">
        <v>0</v>
      </c>
      <c r="AS27" s="36" t="n">
        <v>-4.9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3</v>
      </c>
      <c r="AO28" s="94" t="n">
        <v>3</v>
      </c>
      <c r="AP28" s="94" t="n">
        <v>3</v>
      </c>
      <c r="AQ28" s="94" t="n">
        <v>3</v>
      </c>
      <c r="AR28" s="94" t="n">
        <v>0</v>
      </c>
      <c r="AS28" s="36" t="n">
        <v>-3</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5</v>
      </c>
      <c r="AT29" s="37" t="s">
        <v>45</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3</v>
      </c>
      <c r="AO30" s="94" t="n">
        <v>3</v>
      </c>
      <c r="AP30" s="94" t="n">
        <v>3</v>
      </c>
      <c r="AQ30" s="94" t="n">
        <v>3</v>
      </c>
      <c r="AR30" s="94" t="n">
        <v>0</v>
      </c>
      <c r="AS30" s="36" t="n">
        <v>-3</v>
      </c>
      <c r="AT30" s="37" t="n">
        <v>-100</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11.9997524752475</v>
      </c>
      <c r="AN31" s="94" t="n">
        <v>0</v>
      </c>
      <c r="AO31" s="94" t="n">
        <v>4.21</v>
      </c>
      <c r="AP31" s="94" t="n">
        <v>4.21</v>
      </c>
      <c r="AQ31" s="94" t="n">
        <v>4.21</v>
      </c>
      <c r="AR31" s="94" t="n">
        <v>0</v>
      </c>
      <c r="AS31" s="36" t="n">
        <v>-1.94</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17.37</v>
      </c>
      <c r="AN32" s="94" t="n">
        <v>0</v>
      </c>
      <c r="AO32" s="94" t="n">
        <v>0</v>
      </c>
      <c r="AP32" s="94" t="n">
        <v>0</v>
      </c>
      <c r="AQ32" s="94" t="n">
        <v>0</v>
      </c>
      <c r="AR32" s="94" t="n">
        <v>0</v>
      </c>
      <c r="AS32" s="36" t="s">
        <v>45</v>
      </c>
      <c r="AT32" s="37" t="s">
        <v>45</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9.85</v>
      </c>
      <c r="AN33" s="94" t="n">
        <v>0</v>
      </c>
      <c r="AO33" s="94" t="n">
        <v>4.21</v>
      </c>
      <c r="AP33" s="94" t="n">
        <v>4.21</v>
      </c>
      <c r="AQ33" s="94" t="n">
        <v>4.21</v>
      </c>
      <c r="AR33" s="94" t="n">
        <v>0</v>
      </c>
      <c r="AS33" s="36" t="n">
        <v>-1.94</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353.68619764743</v>
      </c>
      <c r="AN35" s="105" t="n">
        <v>3396.52131803689</v>
      </c>
      <c r="AO35" s="105" t="n">
        <v>3414.67655364062</v>
      </c>
      <c r="AP35" s="105" t="n">
        <v>3433.63117952012</v>
      </c>
      <c r="AQ35" s="105" t="n">
        <v>3453.75793014124</v>
      </c>
      <c r="AR35" s="105" t="n">
        <v>3469.96094819466</v>
      </c>
      <c r="AS35" s="36" t="n">
        <v>63.8424331313904</v>
      </c>
      <c r="AT35" s="37" t="n">
        <v>1.87434561801219</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567.98363967465</v>
      </c>
      <c r="AN36" s="105" t="n">
        <v>2595.90457761205</v>
      </c>
      <c r="AO36" s="105" t="n">
        <v>2614.98345556236</v>
      </c>
      <c r="AP36" s="105" t="n">
        <v>2634.30059810894</v>
      </c>
      <c r="AQ36" s="105" t="n">
        <v>2652.97579779839</v>
      </c>
      <c r="AR36" s="105" t="n">
        <v>2669.19147109031</v>
      </c>
      <c r="AS36" s="36" t="n">
        <v>61.9971276433789</v>
      </c>
      <c r="AT36" s="37" t="n">
        <v>2.37792505952639</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641.916667673267</v>
      </c>
      <c r="AN37" s="42" t="n">
        <v>647.71176552795</v>
      </c>
      <c r="AO37" s="42" t="n">
        <v>670.262468447205</v>
      </c>
      <c r="AP37" s="42" t="n">
        <v>690.203314409938</v>
      </c>
      <c r="AQ37" s="42" t="n">
        <v>703.646557204969</v>
      </c>
      <c r="AR37" s="42" t="n">
        <v>711.652724658385</v>
      </c>
      <c r="AS37" s="36" t="n">
        <v>54.2754880247217</v>
      </c>
      <c r="AT37" s="37" t="n">
        <v>8.25636864194732</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08.774174207921</v>
      </c>
      <c r="AN38" s="42" t="n">
        <v>618.810909006211</v>
      </c>
      <c r="AO38" s="42" t="n">
        <v>612.486667515528</v>
      </c>
      <c r="AP38" s="42" t="n">
        <v>609.634533540373</v>
      </c>
      <c r="AQ38" s="42" t="n">
        <v>611.82398552795</v>
      </c>
      <c r="AR38" s="42" t="n">
        <v>614.918590993789</v>
      </c>
      <c r="AS38" s="36" t="n">
        <v>1.40071609279869</v>
      </c>
      <c r="AT38" s="37" t="n">
        <v>0.228308929552346</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288.35646544554</v>
      </c>
      <c r="AN39" s="42" t="n">
        <v>1304.34935031056</v>
      </c>
      <c r="AO39" s="42" t="n">
        <v>1306.60947192547</v>
      </c>
      <c r="AP39" s="42" t="n">
        <v>1309.46309881988</v>
      </c>
      <c r="AQ39" s="42" t="n">
        <v>1311.08537645963</v>
      </c>
      <c r="AR39" s="42" t="n">
        <v>1312.36511217391</v>
      </c>
      <c r="AS39" s="36" t="n">
        <v>7.44461280757605</v>
      </c>
      <c r="AT39" s="37" t="n">
        <v>0.57050316944145</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28.9363323479208</v>
      </c>
      <c r="AN40" s="42" t="n">
        <v>25.0325527673292</v>
      </c>
      <c r="AO40" s="42" t="n">
        <v>25.6248476741615</v>
      </c>
      <c r="AP40" s="42" t="n">
        <v>24.9996513387578</v>
      </c>
      <c r="AQ40" s="42" t="n">
        <v>26.4198786058385</v>
      </c>
      <c r="AR40" s="42" t="n">
        <v>30.2550432642236</v>
      </c>
      <c r="AS40" s="36" t="n">
        <v>-1.12368928171699</v>
      </c>
      <c r="AT40" s="37" t="n">
        <v>-3.58105376012825</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785.702557972772</v>
      </c>
      <c r="AN41" s="42" t="n">
        <v>800.616740424845</v>
      </c>
      <c r="AO41" s="42" t="n">
        <v>799.693098078261</v>
      </c>
      <c r="AP41" s="42" t="n">
        <v>799.33058141118</v>
      </c>
      <c r="AQ41" s="42" t="n">
        <v>800.782132342857</v>
      </c>
      <c r="AR41" s="42" t="n">
        <v>800.769477104348</v>
      </c>
      <c r="AS41" s="36" t="n">
        <v>1.84530548801126</v>
      </c>
      <c r="AT41" s="37" t="n">
        <v>0.230973796208711</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20.069626553102</v>
      </c>
      <c r="AN57" s="94" t="n">
        <v>497.948935520929</v>
      </c>
      <c r="AO57" s="94" t="n">
        <v>496.691310870948</v>
      </c>
      <c r="AP57" s="94" t="n">
        <v>504.229322039387</v>
      </c>
      <c r="AQ57" s="94" t="n">
        <v>529.56641281587</v>
      </c>
      <c r="AR57" s="94" t="n">
        <v>537.884850472863</v>
      </c>
      <c r="AS57" s="36" t="n">
        <v>21.0884384908546</v>
      </c>
      <c r="AT57" s="37" t="n">
        <v>4.08060853402148</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75</v>
      </c>
      <c r="AN58" s="42" t="n">
        <v>3654.2</v>
      </c>
      <c r="AO58" s="42" t="n">
        <v>3656.7</v>
      </c>
      <c r="AP58" s="42" t="n">
        <v>3657.6</v>
      </c>
      <c r="AQ58" s="42" t="n">
        <v>3660.2</v>
      </c>
      <c r="AR58" s="42" t="n">
        <v>3662.8</v>
      </c>
      <c r="AS58" s="36" t="n">
        <v>14.5</v>
      </c>
      <c r="AT58" s="37" t="n">
        <v>0.397445385522022</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57.1</v>
      </c>
      <c r="AN59" s="42" t="n">
        <v>2938</v>
      </c>
      <c r="AO59" s="42" t="n">
        <v>2940</v>
      </c>
      <c r="AP59" s="42" t="n">
        <v>2940.9</v>
      </c>
      <c r="AQ59" s="42" t="n">
        <v>2942.7</v>
      </c>
      <c r="AR59" s="42" t="n">
        <v>2944.5</v>
      </c>
      <c r="AS59" s="36" t="n">
        <v>12.1999999999998</v>
      </c>
      <c r="AT59" s="37" t="n">
        <v>0.416055655969716</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7.9</v>
      </c>
      <c r="AN60" s="42" t="n">
        <v>716.2</v>
      </c>
      <c r="AO60" s="42" t="n">
        <v>716.7</v>
      </c>
      <c r="AP60" s="42" t="n">
        <v>716.7</v>
      </c>
      <c r="AQ60" s="42" t="n">
        <v>717.5</v>
      </c>
      <c r="AR60" s="42" t="n">
        <v>718.3</v>
      </c>
      <c r="AS60" s="36" t="n">
        <v>2.29999999999995</v>
      </c>
      <c r="AT60" s="37" t="n">
        <v>0.321229050279315</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1</v>
      </c>
      <c r="AN65" s="121" t="n">
        <v>8.09</v>
      </c>
      <c r="AO65" s="121" t="n">
        <v>8.09</v>
      </c>
      <c r="AP65" s="121" t="n">
        <v>8.09</v>
      </c>
      <c r="AQ65" s="121" t="n">
        <v>8.09</v>
      </c>
      <c r="AR65" s="121" t="n">
        <v>8.09</v>
      </c>
      <c r="AS65" s="36" t="n">
        <v>-0.00999999999999979</v>
      </c>
      <c r="AT65" s="37" t="n">
        <v>-0.12345679012345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496277915632737</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2.01511335012594</v>
      </c>
      <c r="AN67" s="121" t="n">
        <v>1.88916876574308</v>
      </c>
      <c r="AO67" s="121" t="n">
        <v>1.88916876574308</v>
      </c>
      <c r="AP67" s="121" t="n">
        <v>1.88916876574308</v>
      </c>
      <c r="AQ67" s="121" t="n">
        <v>1.88916876574308</v>
      </c>
      <c r="AR67" s="121" t="n">
        <v>1.8891687657430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325</v>
      </c>
      <c r="AN68" s="129" t="n">
        <v>1.11746</v>
      </c>
      <c r="AO68" s="129" t="n">
        <v>1.11765</v>
      </c>
      <c r="AP68" s="129" t="n">
        <v>1.11783</v>
      </c>
      <c r="AQ68" s="129" t="n">
        <v>1.11802</v>
      </c>
      <c r="AR68" s="129" t="n">
        <v>1.11821</v>
      </c>
      <c r="AS68" s="36" t="n">
        <v>0.00130999999999992</v>
      </c>
      <c r="AT68" s="37" t="n">
        <v>0.117288924702286</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785.744</v>
      </c>
      <c r="AN70" s="105" t="n">
        <v>4797.92556758</v>
      </c>
      <c r="AO70" s="105" t="n">
        <v>4794.19919637</v>
      </c>
      <c r="AP70" s="105" t="n">
        <v>4786.19544612</v>
      </c>
      <c r="AQ70" s="105" t="n">
        <v>4793.90597077</v>
      </c>
      <c r="AR70" s="105" t="n">
        <v>4804.49297553</v>
      </c>
      <c r="AS70" s="36" t="n">
        <v>8.95096573999945</v>
      </c>
      <c r="AT70" s="37" t="n">
        <v>0.186651805400229</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03.095</v>
      </c>
      <c r="AN71" s="105" t="n">
        <v>4413.95313</v>
      </c>
      <c r="AO71" s="105" t="n">
        <v>4409.98923793</v>
      </c>
      <c r="AP71" s="105" t="n">
        <v>4402.52973577</v>
      </c>
      <c r="AQ71" s="105" t="n">
        <v>4409.60139137</v>
      </c>
      <c r="AR71" s="105" t="n">
        <v>4418.56897295</v>
      </c>
      <c r="AS71" s="36" t="n">
        <v>7.27090323999983</v>
      </c>
      <c r="AT71" s="37" t="n">
        <v>0.164824573744515</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2.357</v>
      </c>
      <c r="AN72" s="105" t="n">
        <v>383.68015394</v>
      </c>
      <c r="AO72" s="105" t="n">
        <v>383.9176748</v>
      </c>
      <c r="AP72" s="105" t="n">
        <v>383.37342671</v>
      </c>
      <c r="AQ72" s="105" t="n">
        <v>384.01229576</v>
      </c>
      <c r="AR72" s="105" t="n">
        <v>385.63171894</v>
      </c>
      <c r="AS72" s="36" t="n">
        <v>1.68006249999996</v>
      </c>
      <c r="AT72" s="37" t="n">
        <v>0.437571363951772</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5</v>
      </c>
      <c r="AN84" s="160" t="n">
        <v>6.5</v>
      </c>
      <c r="AO84" s="160" t="n">
        <v>6.5</v>
      </c>
      <c r="AP84" s="160" t="n">
        <v>6.5</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5</v>
      </c>
      <c r="AO94" s="182" t="n">
        <v>8.05</v>
      </c>
      <c r="AP94" s="182" t="n">
        <v>8.05</v>
      </c>
      <c r="AQ94" s="182" t="n">
        <v>8.05</v>
      </c>
      <c r="AR94" s="182" t="n">
        <v>8.05</v>
      </c>
      <c r="AS94" s="183" t="n">
        <v>38559.4634835648</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8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4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27.5031712963</v>
      </c>
      <c r="AM4" s="197" t="n">
        <f aca="false">+entero!AN4</f>
        <v>38551.5031712963</v>
      </c>
      <c r="AN4" s="198" t="n">
        <f aca="false">+entero!AO4</f>
        <v>38552.5031712963</v>
      </c>
      <c r="AO4" s="198" t="n">
        <f aca="false">+entero!AP4</f>
        <v>38553.5031712963</v>
      </c>
      <c r="AP4" s="198" t="n">
        <f aca="false">+entero!AQ4</f>
        <v>38554.5031712963</v>
      </c>
      <c r="AQ4" s="199" t="n">
        <f aca="false">+entero!AR4</f>
        <v>38555.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02.8700652</v>
      </c>
      <c r="AM6" s="32" t="n">
        <f aca="false">+entero!AN6</f>
        <v>1143.28042849</v>
      </c>
      <c r="AN6" s="32" t="n">
        <f aca="false">+entero!AO6</f>
        <v>1144.67997686</v>
      </c>
      <c r="AO6" s="32" t="n">
        <f aca="false">+entero!AP6</f>
        <v>1153.09748792</v>
      </c>
      <c r="AP6" s="32" t="n">
        <f aca="false">+entero!AQ6</f>
        <v>1177.70529903</v>
      </c>
      <c r="AQ6" s="32" t="n">
        <f aca="false">+entero!AR6</f>
        <v>1189.56802912</v>
      </c>
      <c r="AR6" s="32" t="n">
        <f aca="false">+entero!AS6</f>
        <v>47.88783537</v>
      </c>
      <c r="AS6" s="32" t="n">
        <f aca="false">+entero!AT6</f>
        <v>4.19450522415616</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576.767766651494</v>
      </c>
      <c r="AM7" s="32" t="n">
        <f aca="false">+entero!AN7</f>
        <v>624.050619805999</v>
      </c>
      <c r="AN7" s="32" t="n">
        <f aca="false">+entero!AO7</f>
        <v>638.168174976185</v>
      </c>
      <c r="AO7" s="32" t="n">
        <f aca="false">+entero!AP7</f>
        <v>649.865471136433</v>
      </c>
      <c r="AP7" s="32" t="n">
        <f aca="false">+entero!AQ7</f>
        <v>644.595748263141</v>
      </c>
      <c r="AQ7" s="32" t="n">
        <f aca="false">+entero!AR7</f>
        <v>649.61297582339</v>
      </c>
      <c r="AR7" s="32" t="n">
        <f aca="false">+entero!AS7</f>
        <v>24.9174852894702</v>
      </c>
      <c r="AS7" s="32" t="n">
        <f aca="false">+entero!AT7</f>
        <v>3.98874102135323</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679.63783185149</v>
      </c>
      <c r="AM8" s="32" t="n">
        <f aca="false">+entero!AN8</f>
        <v>1767.331048296</v>
      </c>
      <c r="AN8" s="32" t="n">
        <f aca="false">+entero!AO8</f>
        <v>1782.84815183618</v>
      </c>
      <c r="AO8" s="32" t="n">
        <f aca="false">+entero!AP8</f>
        <v>1802.96295905643</v>
      </c>
      <c r="AP8" s="32" t="n">
        <f aca="false">+entero!AQ8</f>
        <v>1822.30104729314</v>
      </c>
      <c r="AQ8" s="32" t="n">
        <f aca="false">+entero!AR8</f>
        <v>1839.18100494339</v>
      </c>
      <c r="AR8" s="32" t="n">
        <f aca="false">+entero!AS8</f>
        <v>72.80532065947</v>
      </c>
      <c r="AS8" s="32" t="n">
        <f aca="false">+entero!AT8</f>
        <v>4.12173476499054</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6926946743</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3"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4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6" t="n">
        <f aca="false">+entero!AN4</f>
        <v>38551.5031712963</v>
      </c>
      <c r="AN4" s="213" t="n">
        <f aca="false">+entero!AO4</f>
        <v>38552.5031712963</v>
      </c>
      <c r="AO4" s="213" t="n">
        <f aca="false">+entero!AP4</f>
        <v>38553.5031712963</v>
      </c>
      <c r="AP4" s="213" t="n">
        <f aca="false">+entero!AQ4</f>
        <v>38554.5031712963</v>
      </c>
      <c r="AQ4" s="213" t="n">
        <f aca="false">+entero!AR4</f>
        <v>38555.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489.58875361255</v>
      </c>
      <c r="AM6" s="92" t="n">
        <f aca="false">+entero!AN11</f>
        <v>5426.50747261944</v>
      </c>
      <c r="AN6" s="94" t="n">
        <f aca="false">+entero!AO11</f>
        <v>5376.88306918625</v>
      </c>
      <c r="AO6" s="94" t="n">
        <f aca="false">+entero!AP11</f>
        <v>5388.90975023021</v>
      </c>
      <c r="AP6" s="94" t="n">
        <f aca="false">+entero!AQ11</f>
        <v>5569.11910758552</v>
      </c>
      <c r="AQ6" s="93" t="n">
        <f aca="false">+entero!AR11</f>
        <v>5630.17978951133</v>
      </c>
      <c r="AR6" s="92" t="n">
        <f aca="false">+entero!AS11</f>
        <v>15.0084218160637</v>
      </c>
      <c r="AS6" s="93" t="n">
        <f aca="false">+entero!AT11</f>
        <v>0.267283415469888</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140.47934151</v>
      </c>
      <c r="AM7" s="92" t="n">
        <f aca="false">+entero!AN12</f>
        <v>4336.82892865</v>
      </c>
      <c r="AN7" s="94" t="n">
        <f aca="false">+entero!AO12</f>
        <v>4298.22832368</v>
      </c>
      <c r="AO7" s="94" t="n">
        <f aca="false">+entero!AP12</f>
        <v>4264.39411601</v>
      </c>
      <c r="AP7" s="94" t="n">
        <f aca="false">+entero!AQ12</f>
        <v>4227.00982509</v>
      </c>
      <c r="AQ7" s="93" t="n">
        <f aca="false">+entero!AR12</f>
        <v>4221.16543187</v>
      </c>
      <c r="AR7" s="92" t="n">
        <f aca="false">+entero!AS12</f>
        <v>-147.78494008</v>
      </c>
      <c r="AS7" s="93" t="n">
        <f aca="false">+entero!AT12</f>
        <v>-3.3826188786401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4770.71078508503</v>
      </c>
      <c r="AM8" s="92" t="n">
        <f aca="false">+entero!AN13</f>
        <v>-4866.57852051109</v>
      </c>
      <c r="AN8" s="94" t="n">
        <f aca="false">+entero!AO13</f>
        <v>-4916.44548977933</v>
      </c>
      <c r="AO8" s="94" t="n">
        <f aca="false">+entero!AP13</f>
        <v>-5018.04066153072</v>
      </c>
      <c r="AP8" s="94" t="n">
        <f aca="false">+entero!AQ13</f>
        <v>-5253.51783183285</v>
      </c>
      <c r="AQ8" s="93" t="n">
        <f aca="false">+entero!AR13</f>
        <v>-5354.85720223682</v>
      </c>
      <c r="AR8" s="92" t="n">
        <f aca="false">+entero!AS13</f>
        <v>-499.031608885467</v>
      </c>
      <c r="AS8" s="93" t="n">
        <f aca="false">+entero!AT13</f>
        <v>10.2769673105382</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798.99801074599</v>
      </c>
      <c r="AM9" s="92" t="n">
        <f aca="false">+entero!AN14</f>
        <v>1467.43768090133</v>
      </c>
      <c r="AN9" s="94" t="n">
        <f aca="false">+entero!AO14</f>
        <v>1375.62861133032</v>
      </c>
      <c r="AO9" s="94" t="n">
        <f aca="false">+entero!AP14</f>
        <v>1335.28790719561</v>
      </c>
      <c r="AP9" s="94" t="n">
        <f aca="false">+entero!AQ14</f>
        <v>1322.7845365257</v>
      </c>
      <c r="AQ9" s="93" t="n">
        <f aca="false">+entero!AR14</f>
        <v>1384.08703609396</v>
      </c>
      <c r="AR9" s="92" t="n">
        <f aca="false">+entero!AS14</f>
        <v>-248.050806947876</v>
      </c>
      <c r="AS9" s="93" t="n">
        <f aca="false">+entero!AT14</f>
        <v>-15.1979079466463</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8966.8740969</v>
      </c>
      <c r="AM10" s="36" t="n">
        <f aca="false">+entero!AN15</f>
        <v>9177.95130109</v>
      </c>
      <c r="AN10" s="42" t="n">
        <f aca="false">+entero!AO15</f>
        <v>9320.83746512</v>
      </c>
      <c r="AO10" s="42" t="n">
        <f aca="false">+entero!AP15</f>
        <v>9447.49294051</v>
      </c>
      <c r="AP10" s="42" t="n">
        <f aca="false">+entero!AQ15</f>
        <v>9518.31859294</v>
      </c>
      <c r="AQ10" s="41" t="n">
        <f aca="false">+entero!AR15</f>
        <v>9576.86425869</v>
      </c>
      <c r="AR10" s="36" t="n">
        <f aca="false">+entero!AS15</f>
        <v>269.032545920001</v>
      </c>
      <c r="AS10" s="41" t="n">
        <f aca="false">+entero!AT15</f>
        <v>2.89038902101011</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18.0822895812</v>
      </c>
      <c r="AJ11" s="224" t="n">
        <f aca="false">+entero!AK16</f>
        <v>31952.3459710812</v>
      </c>
      <c r="AK11" s="224" t="n">
        <f aca="false">+entero!AL16</f>
        <v>31515.9605420812</v>
      </c>
      <c r="AL11" s="224" t="n">
        <f aca="false">+entero!AM16</f>
        <v>30876.9718185012</v>
      </c>
      <c r="AM11" s="50" t="n">
        <f aca="false">+entero!AN16</f>
        <v>31304.398107267</v>
      </c>
      <c r="AN11" s="225" t="n">
        <f aca="false">+entero!AO16</f>
        <v>31411.947148907</v>
      </c>
      <c r="AO11" s="225" t="n">
        <f aca="false">+entero!AP16</f>
        <v>31530.697679567</v>
      </c>
      <c r="AP11" s="225" t="n">
        <f aca="false">+entero!AQ16</f>
        <v>31655.333731147</v>
      </c>
      <c r="AQ11" s="51" t="n">
        <f aca="false">+entero!AR16</f>
        <v>31779.923633257</v>
      </c>
      <c r="AR11" s="50" t="n">
        <f aca="false">+entero!AS16</f>
        <v>263.963091175803</v>
      </c>
      <c r="AS11" s="51" t="n">
        <f aca="false">+entero!AT16</f>
        <v>0.837553692273962</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6926947902</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83"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53</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21.37896407797</v>
      </c>
      <c r="AM6" s="89" t="n">
        <f aca="false">+entero!AN18</f>
        <v>737.428221126238</v>
      </c>
      <c r="AN6" s="91" t="n">
        <f aca="false">+entero!AO18</f>
        <v>737.428221126238</v>
      </c>
      <c r="AO6" s="91" t="n">
        <f aca="false">+entero!AP18</f>
        <v>737.428221126238</v>
      </c>
      <c r="AP6" s="91" t="n">
        <f aca="false">+entero!AQ18</f>
        <v>737.428221126238</v>
      </c>
      <c r="AQ6" s="90" t="n">
        <f aca="false">+entero!AR18</f>
        <v>736.229026960249</v>
      </c>
      <c r="AR6" s="89" t="n">
        <f aca="false">+entero!AS18</f>
        <v>-1.19919416598918</v>
      </c>
      <c r="AS6" s="90" t="n">
        <f aca="false">+entero!AT18</f>
        <v>-0.162618425988326</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0.130439325495</v>
      </c>
      <c r="AM7" s="92" t="n">
        <f aca="false">+entero!AN19</f>
        <v>681.662874591584</v>
      </c>
      <c r="AN7" s="94" t="n">
        <f aca="false">+entero!AO19</f>
        <v>681.662874591584</v>
      </c>
      <c r="AO7" s="94" t="n">
        <f aca="false">+entero!AP19</f>
        <v>681.662874591584</v>
      </c>
      <c r="AP7" s="94" t="n">
        <f aca="false">+entero!AQ19</f>
        <v>681.662874591584</v>
      </c>
      <c r="AQ7" s="93" t="n">
        <f aca="false">+entero!AR19</f>
        <v>678.179958637267</v>
      </c>
      <c r="AR7" s="92" t="n">
        <f aca="false">+entero!AS19</f>
        <v>-3.48291595431715</v>
      </c>
      <c r="AS7" s="93" t="n">
        <f aca="false">+entero!AT19</f>
        <v>-0.510944058146623</v>
      </c>
      <c r="AT7" s="52"/>
      <c r="AU7" s="2"/>
      <c r="AV7" s="2"/>
      <c r="AW7" s="2"/>
      <c r="AX7" s="2"/>
      <c r="AY7" s="2"/>
      <c r="AZ7" s="2"/>
      <c r="BA7" s="2"/>
      <c r="BB7" s="2"/>
      <c r="BC7" s="2"/>
      <c r="BD7" s="2"/>
    </row>
    <row r="8" customFormat="false" ht="13.5" hidden="false" customHeight="false" outlineLevel="0" collapsed="false">
      <c r="A8" s="52"/>
      <c r="B8" s="85"/>
      <c r="C8" s="71"/>
      <c r="D8" s="234"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586.50346975</v>
      </c>
      <c r="AM8" s="92" t="n">
        <f aca="false">+entero!AN20</f>
        <v>1734.2497867</v>
      </c>
      <c r="AN8" s="94" t="n">
        <f aca="false">+entero!AO20</f>
        <v>1734.2497867</v>
      </c>
      <c r="AO8" s="94" t="n">
        <f aca="false">+entero!AP20</f>
        <v>1734.2497867</v>
      </c>
      <c r="AP8" s="94" t="n">
        <f aca="false">+entero!AQ20</f>
        <v>1734.2497867</v>
      </c>
      <c r="AQ8" s="93" t="n">
        <f aca="false">+entero!AR20</f>
        <v>1772.22326703</v>
      </c>
      <c r="AR8" s="92" t="n">
        <f aca="false">+entero!AS20</f>
        <v>37.97348033</v>
      </c>
      <c r="AS8" s="93" t="n">
        <f aca="false">+entero!AT20</f>
        <v>2.18962000867577</v>
      </c>
      <c r="AT8" s="52"/>
      <c r="AU8" s="2"/>
      <c r="AV8" s="2"/>
      <c r="AW8" s="2"/>
      <c r="AX8" s="2"/>
      <c r="AY8" s="2"/>
      <c r="AZ8" s="2"/>
      <c r="BA8" s="2"/>
      <c r="BB8" s="2"/>
      <c r="BC8" s="2"/>
      <c r="BD8" s="2"/>
    </row>
    <row r="9" customFormat="false" ht="12.75" hidden="false" customHeight="false" outlineLevel="0" collapsed="false">
      <c r="A9" s="52"/>
      <c r="B9" s="85"/>
      <c r="C9" s="71"/>
      <c r="D9" s="234"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73.781</v>
      </c>
      <c r="AM9" s="92" t="n">
        <f aca="false">+entero!AN21</f>
        <v>467.028</v>
      </c>
      <c r="AN9" s="94" t="n">
        <f aca="false">+entero!AO21</f>
        <v>467.028</v>
      </c>
      <c r="AO9" s="94" t="n">
        <f aca="false">+entero!AP21</f>
        <v>467.028</v>
      </c>
      <c r="AP9" s="94" t="n">
        <f aca="false">+entero!AQ21</f>
        <v>467.028</v>
      </c>
      <c r="AQ9" s="93" t="n">
        <f aca="false">+entero!AR21</f>
        <v>458.028</v>
      </c>
      <c r="AR9" s="92" t="n">
        <f aca="false">+entero!AS21</f>
        <v>-9</v>
      </c>
      <c r="AS9" s="93" t="n">
        <f aca="false">+entero!AT21</f>
        <v>-1.92707931858476</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1.2485247524753</v>
      </c>
      <c r="AM10" s="92" t="n">
        <f aca="false">+entero!AN22</f>
        <v>55.7653465346535</v>
      </c>
      <c r="AN10" s="94" t="n">
        <f aca="false">+entero!AO22</f>
        <v>55.7653465346535</v>
      </c>
      <c r="AO10" s="94" t="n">
        <f aca="false">+entero!AP22</f>
        <v>55.7653465346535</v>
      </c>
      <c r="AP10" s="94" t="n">
        <f aca="false">+entero!AQ22</f>
        <v>55.7653465346535</v>
      </c>
      <c r="AQ10" s="93" t="n">
        <f aca="false">+entero!AR22</f>
        <v>58.0490683229814</v>
      </c>
      <c r="AR10" s="92" t="n">
        <f aca="false">+entero!AS22</f>
        <v>2.2837217883279</v>
      </c>
      <c r="AS10" s="93" t="n">
        <f aca="false">+entero!AT22</f>
        <v>4.09523463986503</v>
      </c>
      <c r="AT10" s="52"/>
      <c r="AU10" s="2"/>
      <c r="AV10" s="2"/>
      <c r="AW10" s="2"/>
      <c r="AX10" s="2"/>
      <c r="AY10" s="2"/>
      <c r="AZ10" s="2"/>
      <c r="BA10" s="2"/>
      <c r="BB10" s="2"/>
      <c r="BC10" s="2"/>
      <c r="BD10" s="2"/>
    </row>
    <row r="11" customFormat="false" ht="12.75" hidden="false" customHeight="false" outlineLevel="0" collapsed="false">
      <c r="A11" s="52"/>
      <c r="B11" s="85"/>
      <c r="C11" s="71"/>
      <c r="D11" s="234"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23.2</v>
      </c>
      <c r="AM11" s="92" t="n">
        <f aca="false">+entero!AN23</f>
        <v>149.2</v>
      </c>
      <c r="AN11" s="94" t="n">
        <f aca="false">+entero!AO23</f>
        <v>149.2</v>
      </c>
      <c r="AO11" s="94" t="n">
        <f aca="false">+entero!AP23</f>
        <v>149.2</v>
      </c>
      <c r="AP11" s="94" t="n">
        <f aca="false">+entero!AQ23</f>
        <v>149.2</v>
      </c>
      <c r="AQ11" s="93" t="n">
        <f aca="false">+entero!AR23</f>
        <v>162.2</v>
      </c>
      <c r="AR11" s="92" t="n">
        <f aca="false">+entero!AS23</f>
        <v>13</v>
      </c>
      <c r="AS11" s="93" t="n">
        <f aca="false">+entero!AT23</f>
        <v>8.71313672922252</v>
      </c>
      <c r="AT11" s="52"/>
      <c r="AU11" s="2"/>
      <c r="AV11" s="2"/>
      <c r="AW11" s="2"/>
      <c r="AX11" s="2"/>
      <c r="AY11" s="2"/>
      <c r="AZ11" s="2"/>
      <c r="BA11" s="2"/>
      <c r="BB11" s="2"/>
      <c r="BC11" s="2"/>
      <c r="BD11" s="2"/>
    </row>
    <row r="12" customFormat="false" ht="12.75" hidden="false" customHeight="false" outlineLevel="0" collapsed="false">
      <c r="A12" s="52"/>
      <c r="B12" s="85"/>
      <c r="C12" s="71"/>
      <c r="D12" s="234"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6.001</v>
      </c>
      <c r="AM12" s="92" t="n">
        <f aca="false">+entero!AN24</f>
        <v>37.3</v>
      </c>
      <c r="AN12" s="94" t="n">
        <f aca="false">+entero!AO24</f>
        <v>37.3</v>
      </c>
      <c r="AO12" s="94" t="n">
        <f aca="false">+entero!AP24</f>
        <v>37.3</v>
      </c>
      <c r="AP12" s="94" t="n">
        <f aca="false">+entero!AQ24</f>
        <v>37.3</v>
      </c>
      <c r="AQ12" s="93" t="n">
        <f aca="false">+entero!AR24</f>
        <v>37.9</v>
      </c>
      <c r="AR12" s="92" t="n">
        <f aca="false">+entero!AS24</f>
        <v>0.600000000000001</v>
      </c>
      <c r="AS12" s="93" t="n">
        <f aca="false">+entero!AT24</f>
        <v>1.60857908847185</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11.9997524752475</v>
      </c>
      <c r="AM15" s="92" t="n">
        <f aca="false">+entero!AN27</f>
        <v>3</v>
      </c>
      <c r="AN15" s="94" t="n">
        <f aca="false">+entero!AO27</f>
        <v>7.21</v>
      </c>
      <c r="AO15" s="94" t="n">
        <f aca="false">+entero!AP27</f>
        <v>7.21</v>
      </c>
      <c r="AP15" s="94" t="n">
        <f aca="false">+entero!AQ27</f>
        <v>7.21</v>
      </c>
      <c r="AQ15" s="93" t="n">
        <f aca="false">+entero!AR27</f>
        <v>0</v>
      </c>
      <c r="AR15" s="92" t="n">
        <f aca="false">+entero!AS27</f>
        <v>-4.9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4"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3</v>
      </c>
      <c r="AN16" s="94" t="n">
        <f aca="false">+entero!AO28</f>
        <v>3</v>
      </c>
      <c r="AO16" s="94" t="n">
        <f aca="false">+entero!AP28</f>
        <v>3</v>
      </c>
      <c r="AP16" s="94" t="n">
        <f aca="false">+entero!AQ28</f>
        <v>3</v>
      </c>
      <c r="AQ16" s="93" t="n">
        <f aca="false">+entero!AR28</f>
        <v>0</v>
      </c>
      <c r="AR16" s="92" t="n">
        <f aca="false">+entero!AS28</f>
        <v>-3</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4"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4"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3</v>
      </c>
      <c r="AN18" s="94" t="n">
        <f aca="false">+entero!AO30</f>
        <v>3</v>
      </c>
      <c r="AO18" s="94" t="n">
        <f aca="false">+entero!AP30</f>
        <v>3</v>
      </c>
      <c r="AP18" s="94" t="n">
        <f aca="false">+entero!AQ30</f>
        <v>3</v>
      </c>
      <c r="AQ18" s="93" t="n">
        <f aca="false">+entero!AR30</f>
        <v>0</v>
      </c>
      <c r="AR18" s="92" t="n">
        <f aca="false">+entero!AS30</f>
        <v>-3</v>
      </c>
      <c r="AS18" s="93" t="n">
        <f aca="false">+entero!AT30</f>
        <v>-100</v>
      </c>
      <c r="AT18" s="52"/>
      <c r="AU18" s="2"/>
      <c r="AV18" s="2"/>
      <c r="AW18" s="2"/>
      <c r="AX18" s="2"/>
      <c r="AY18" s="2"/>
      <c r="AZ18" s="2"/>
      <c r="BA18" s="2"/>
      <c r="BB18" s="2"/>
      <c r="BC18" s="2"/>
      <c r="BD18" s="2"/>
    </row>
    <row r="19" customFormat="false" ht="12.75" hidden="false" customHeight="false" outlineLevel="0" collapsed="false">
      <c r="A19" s="52"/>
      <c r="B19" s="85"/>
      <c r="C19" s="71"/>
      <c r="D19" s="234"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11.9997524752475</v>
      </c>
      <c r="AM19" s="92" t="n">
        <f aca="false">+entero!AN31</f>
        <v>0</v>
      </c>
      <c r="AN19" s="94" t="n">
        <f aca="false">+entero!AO31</f>
        <v>4.21</v>
      </c>
      <c r="AO19" s="94" t="n">
        <f aca="false">+entero!AP31</f>
        <v>4.21</v>
      </c>
      <c r="AP19" s="94" t="n">
        <f aca="false">+entero!AQ31</f>
        <v>4.21</v>
      </c>
      <c r="AQ19" s="93" t="n">
        <f aca="false">+entero!AR31</f>
        <v>0</v>
      </c>
      <c r="AR19" s="92" t="n">
        <f aca="false">+entero!AS31</f>
        <v>-1.94</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4"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17.37</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5"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9.85</v>
      </c>
      <c r="AM21" s="223" t="n">
        <f aca="false">+entero!AN33</f>
        <v>0</v>
      </c>
      <c r="AN21" s="236" t="n">
        <f aca="false">+entero!AO33</f>
        <v>4.21</v>
      </c>
      <c r="AO21" s="236" t="n">
        <f aca="false">+entero!AP33</f>
        <v>4.21</v>
      </c>
      <c r="AP21" s="236" t="n">
        <f aca="false">+entero!AQ33</f>
        <v>4.21</v>
      </c>
      <c r="AQ21" s="237" t="n">
        <f aca="false">+entero!AR33</f>
        <v>0</v>
      </c>
      <c r="AR21" s="223" t="n">
        <f aca="false">+entero!AS33</f>
        <v>-1.94</v>
      </c>
      <c r="AS21" s="237"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1" activeCellId="0" sqref="Z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6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0</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353.68619764743</v>
      </c>
      <c r="AM6" s="104" t="n">
        <f aca="false">+entero!AN35</f>
        <v>3396.52131803689</v>
      </c>
      <c r="AN6" s="105" t="n">
        <f aca="false">+entero!AO35</f>
        <v>3414.67655364062</v>
      </c>
      <c r="AO6" s="105" t="n">
        <f aca="false">+entero!AP35</f>
        <v>3433.63117952012</v>
      </c>
      <c r="AP6" s="105" t="n">
        <f aca="false">+entero!AQ35</f>
        <v>3453.75793014124</v>
      </c>
      <c r="AQ6" s="87" t="n">
        <f aca="false">+entero!AR35</f>
        <v>3469.96094819466</v>
      </c>
      <c r="AR6" s="104" t="n">
        <f aca="false">+entero!AS35</f>
        <v>63.8424331313904</v>
      </c>
      <c r="AS6" s="87" t="n">
        <f aca="false">+entero!AT35</f>
        <v>1.87434561801219</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567.98363967465</v>
      </c>
      <c r="AM7" s="104" t="n">
        <f aca="false">+entero!AN36</f>
        <v>2595.90457761205</v>
      </c>
      <c r="AN7" s="105" t="n">
        <f aca="false">+entero!AO36</f>
        <v>2614.98345556236</v>
      </c>
      <c r="AO7" s="105" t="n">
        <f aca="false">+entero!AP36</f>
        <v>2634.30059810894</v>
      </c>
      <c r="AP7" s="105" t="n">
        <f aca="false">+entero!AQ36</f>
        <v>2652.97579779839</v>
      </c>
      <c r="AQ7" s="87" t="n">
        <f aca="false">+entero!AR36</f>
        <v>2669.19147109031</v>
      </c>
      <c r="AR7" s="104" t="n">
        <f aca="false">+entero!AS36</f>
        <v>61.9971276433789</v>
      </c>
      <c r="AS7" s="87" t="n">
        <f aca="false">+entero!AT36</f>
        <v>2.37792505952639</v>
      </c>
      <c r="AT7" s="52"/>
      <c r="AU7" s="2"/>
      <c r="AV7" s="2"/>
      <c r="AW7" s="2"/>
      <c r="AX7" s="2"/>
      <c r="AY7" s="2"/>
      <c r="AZ7" s="2"/>
      <c r="BA7" s="2"/>
      <c r="BB7" s="2"/>
      <c r="BC7" s="2"/>
      <c r="BD7" s="2"/>
    </row>
    <row r="8" customFormat="false" ht="12.75" hidden="false" customHeight="false" outlineLevel="0" collapsed="false">
      <c r="A8" s="52"/>
      <c r="B8" s="102"/>
      <c r="C8" s="71"/>
      <c r="D8" s="234"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641.916667673267</v>
      </c>
      <c r="AM8" s="36" t="n">
        <f aca="false">+entero!AN37</f>
        <v>647.71176552795</v>
      </c>
      <c r="AN8" s="42" t="n">
        <f aca="false">+entero!AO37</f>
        <v>670.262468447205</v>
      </c>
      <c r="AO8" s="42" t="n">
        <f aca="false">+entero!AP37</f>
        <v>690.203314409938</v>
      </c>
      <c r="AP8" s="42" t="n">
        <f aca="false">+entero!AQ37</f>
        <v>703.646557204969</v>
      </c>
      <c r="AQ8" s="41" t="n">
        <f aca="false">+entero!AR37</f>
        <v>711.652724658385</v>
      </c>
      <c r="AR8" s="36" t="n">
        <f aca="false">+entero!AS37</f>
        <v>54.2754880247217</v>
      </c>
      <c r="AS8" s="41" t="n">
        <f aca="false">+entero!AT37</f>
        <v>8.25636864194732</v>
      </c>
      <c r="AT8" s="52"/>
      <c r="AU8" s="2"/>
      <c r="AV8" s="2"/>
      <c r="AW8" s="2"/>
      <c r="AX8" s="2"/>
      <c r="AY8" s="2"/>
      <c r="AZ8" s="2"/>
      <c r="BA8" s="2"/>
      <c r="BB8" s="2"/>
      <c r="BC8" s="2"/>
      <c r="BD8" s="2"/>
    </row>
    <row r="9" customFormat="false" ht="12.75" hidden="false" customHeight="false" outlineLevel="0" collapsed="false">
      <c r="A9" s="52"/>
      <c r="B9" s="102"/>
      <c r="C9" s="71"/>
      <c r="D9" s="234"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08.774174207921</v>
      </c>
      <c r="AM9" s="36" t="n">
        <f aca="false">+entero!AN38</f>
        <v>618.810909006211</v>
      </c>
      <c r="AN9" s="42" t="n">
        <f aca="false">+entero!AO38</f>
        <v>612.486667515528</v>
      </c>
      <c r="AO9" s="42" t="n">
        <f aca="false">+entero!AP38</f>
        <v>609.634533540373</v>
      </c>
      <c r="AP9" s="42" t="n">
        <f aca="false">+entero!AQ38</f>
        <v>611.82398552795</v>
      </c>
      <c r="AQ9" s="41" t="n">
        <f aca="false">+entero!AR38</f>
        <v>614.918590993789</v>
      </c>
      <c r="AR9" s="36" t="n">
        <f aca="false">+entero!AS38</f>
        <v>1.40071609279869</v>
      </c>
      <c r="AS9" s="41" t="n">
        <f aca="false">+entero!AT38</f>
        <v>0.228308929552346</v>
      </c>
      <c r="AT9" s="52"/>
      <c r="AU9" s="2"/>
      <c r="AV9" s="2"/>
      <c r="AW9" s="2"/>
      <c r="AX9" s="2"/>
      <c r="AY9" s="2"/>
      <c r="AZ9" s="2"/>
      <c r="BA9" s="2"/>
      <c r="BB9" s="2"/>
      <c r="BC9" s="2"/>
      <c r="BD9" s="2"/>
    </row>
    <row r="10" customFormat="false" ht="12.75" hidden="false" customHeight="false" outlineLevel="0" collapsed="false">
      <c r="A10" s="52"/>
      <c r="B10" s="102"/>
      <c r="C10" s="71"/>
      <c r="D10" s="234"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288.35646544554</v>
      </c>
      <c r="AM10" s="36" t="n">
        <f aca="false">+entero!AN39</f>
        <v>1304.34935031056</v>
      </c>
      <c r="AN10" s="42" t="n">
        <f aca="false">+entero!AO39</f>
        <v>1306.60947192547</v>
      </c>
      <c r="AO10" s="42" t="n">
        <f aca="false">+entero!AP39</f>
        <v>1309.46309881988</v>
      </c>
      <c r="AP10" s="42" t="n">
        <f aca="false">+entero!AQ39</f>
        <v>1311.08537645963</v>
      </c>
      <c r="AQ10" s="41" t="n">
        <f aca="false">+entero!AR39</f>
        <v>1312.36511217391</v>
      </c>
      <c r="AR10" s="36" t="n">
        <f aca="false">+entero!AS39</f>
        <v>7.44461280757605</v>
      </c>
      <c r="AS10" s="41" t="n">
        <f aca="false">+entero!AT39</f>
        <v>0.57050316944145</v>
      </c>
      <c r="AT10" s="52"/>
      <c r="AU10" s="2"/>
      <c r="AV10" s="2"/>
      <c r="AW10" s="2"/>
      <c r="AX10" s="2"/>
      <c r="AY10" s="2"/>
      <c r="AZ10" s="2"/>
      <c r="BA10" s="2"/>
      <c r="BB10" s="2"/>
      <c r="BC10" s="2"/>
      <c r="BD10" s="2"/>
    </row>
    <row r="11" customFormat="false" ht="12.75" hidden="false" customHeight="false" outlineLevel="0" collapsed="false">
      <c r="A11" s="52"/>
      <c r="B11" s="102"/>
      <c r="C11" s="71"/>
      <c r="D11" s="234"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28.9363323479208</v>
      </c>
      <c r="AM11" s="36" t="n">
        <f aca="false">+entero!AN40</f>
        <v>25.0325527673292</v>
      </c>
      <c r="AN11" s="42" t="n">
        <f aca="false">+entero!AO40</f>
        <v>25.6248476741615</v>
      </c>
      <c r="AO11" s="42" t="n">
        <f aca="false">+entero!AP40</f>
        <v>24.9996513387578</v>
      </c>
      <c r="AP11" s="42" t="n">
        <f aca="false">+entero!AQ40</f>
        <v>26.4198786058385</v>
      </c>
      <c r="AQ11" s="41" t="n">
        <f aca="false">+entero!AR40</f>
        <v>30.2550432642236</v>
      </c>
      <c r="AR11" s="36" t="n">
        <f aca="false">+entero!AS40</f>
        <v>-1.12368928171699</v>
      </c>
      <c r="AS11" s="41" t="n">
        <f aca="false">+entero!AT40</f>
        <v>-3.58105376012825</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785.702557972772</v>
      </c>
      <c r="AM12" s="36" t="n">
        <f aca="false">+entero!AN41</f>
        <v>800.616740424845</v>
      </c>
      <c r="AN12" s="42" t="n">
        <f aca="false">+entero!AO41</f>
        <v>799.693098078261</v>
      </c>
      <c r="AO12" s="42" t="n">
        <f aca="false">+entero!AP41</f>
        <v>799.33058141118</v>
      </c>
      <c r="AP12" s="42" t="n">
        <f aca="false">+entero!AQ41</f>
        <v>800.782132342857</v>
      </c>
      <c r="AQ12" s="41" t="n">
        <f aca="false">+entero!AR41</f>
        <v>800.769477104348</v>
      </c>
      <c r="AR12" s="36" t="n">
        <f aca="false">+entero!AS41</f>
        <v>1.84530548801126</v>
      </c>
      <c r="AS12" s="41" t="n">
        <f aca="false">+entero!AT41</f>
        <v>0.230973796208711</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20.069626553102</v>
      </c>
      <c r="AM13" s="36" t="n">
        <f aca="false">+entero!AN57</f>
        <v>497.948935520929</v>
      </c>
      <c r="AN13" s="42" t="n">
        <f aca="false">+entero!AO57</f>
        <v>496.691310870948</v>
      </c>
      <c r="AO13" s="42" t="n">
        <f aca="false">+entero!AP57</f>
        <v>504.229322039387</v>
      </c>
      <c r="AP13" s="42" t="n">
        <f aca="false">+entero!AQ57</f>
        <v>529.56641281587</v>
      </c>
      <c r="AQ13" s="41" t="n">
        <f aca="false">+entero!AR57</f>
        <v>537.884850472863</v>
      </c>
      <c r="AR13" s="36" t="n">
        <f aca="false">+entero!AS57</f>
        <v>21.0884384908546</v>
      </c>
      <c r="AS13" s="41" t="n">
        <f aca="false">+entero!AT57</f>
        <v>4.08060853402148</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75</v>
      </c>
      <c r="AM14" s="36" t="n">
        <f aca="false">+entero!AN58</f>
        <v>3654.2</v>
      </c>
      <c r="AN14" s="42" t="n">
        <f aca="false">+entero!AO58</f>
        <v>3656.7</v>
      </c>
      <c r="AO14" s="42" t="n">
        <f aca="false">+entero!AP58</f>
        <v>3657.6</v>
      </c>
      <c r="AP14" s="42" t="n">
        <f aca="false">+entero!AQ58</f>
        <v>3660.2</v>
      </c>
      <c r="AQ14" s="41" t="n">
        <f aca="false">+entero!AR58</f>
        <v>3662.8</v>
      </c>
      <c r="AR14" s="36" t="n">
        <f aca="false">+entero!AS58</f>
        <v>14.5</v>
      </c>
      <c r="AS14" s="41" t="n">
        <f aca="false">+entero!AT58</f>
        <v>0.397445385522022</v>
      </c>
      <c r="AT14" s="52"/>
      <c r="AU14" s="2"/>
      <c r="AV14" s="2"/>
      <c r="AW14" s="2"/>
      <c r="AX14" s="2"/>
      <c r="AY14" s="2"/>
      <c r="AZ14" s="2"/>
      <c r="BA14" s="2"/>
      <c r="BB14" s="2"/>
      <c r="BC14" s="2"/>
      <c r="BD14" s="2"/>
    </row>
    <row r="15" customFormat="false" ht="12.75" hidden="false" customHeight="false" outlineLevel="0" collapsed="false">
      <c r="A15" s="52"/>
      <c r="B15" s="102"/>
      <c r="C15" s="106"/>
      <c r="D15" s="234"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57.1</v>
      </c>
      <c r="AM15" s="36" t="n">
        <f aca="false">+entero!AN59</f>
        <v>2938</v>
      </c>
      <c r="AN15" s="42" t="n">
        <f aca="false">+entero!AO59</f>
        <v>2940</v>
      </c>
      <c r="AO15" s="42" t="n">
        <f aca="false">+entero!AP59</f>
        <v>2940.9</v>
      </c>
      <c r="AP15" s="42" t="n">
        <f aca="false">+entero!AQ59</f>
        <v>2942.7</v>
      </c>
      <c r="AQ15" s="41" t="n">
        <f aca="false">+entero!AR59</f>
        <v>2944.5</v>
      </c>
      <c r="AR15" s="36" t="n">
        <f aca="false">+entero!AS59</f>
        <v>12.1999999999998</v>
      </c>
      <c r="AS15" s="41" t="n">
        <f aca="false">+entero!AT59</f>
        <v>0.416055655969716</v>
      </c>
      <c r="AT15" s="52"/>
      <c r="AU15" s="2"/>
      <c r="AV15" s="2"/>
      <c r="AW15" s="2"/>
      <c r="AX15" s="2"/>
      <c r="AY15" s="2"/>
      <c r="AZ15" s="2"/>
      <c r="BA15" s="2"/>
      <c r="BB15" s="2"/>
      <c r="BC15" s="2"/>
      <c r="BD15" s="2"/>
    </row>
    <row r="16" customFormat="false" ht="13.5" hidden="false" customHeight="false" outlineLevel="0" collapsed="false">
      <c r="A16" s="52"/>
      <c r="B16" s="102"/>
      <c r="C16" s="242"/>
      <c r="D16" s="235"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20.6</v>
      </c>
      <c r="AK16" s="224" t="n">
        <f aca="false">+entero!AL60</f>
        <v>716</v>
      </c>
      <c r="AL16" s="224" t="n">
        <f aca="false">+entero!AM60</f>
        <v>717.9</v>
      </c>
      <c r="AM16" s="50" t="n">
        <f aca="false">+entero!AN60</f>
        <v>716.2</v>
      </c>
      <c r="AN16" s="225" t="n">
        <f aca="false">+entero!AO60</f>
        <v>716.7</v>
      </c>
      <c r="AO16" s="225" t="n">
        <f aca="false">+entero!AP60</f>
        <v>716.7</v>
      </c>
      <c r="AP16" s="225" t="n">
        <f aca="false">+entero!AQ60</f>
        <v>717.5</v>
      </c>
      <c r="AQ16" s="51" t="n">
        <f aca="false">+entero!AR60</f>
        <v>718.3</v>
      </c>
      <c r="AR16" s="50" t="n">
        <f aca="false">+entero!AS60</f>
        <v>2.29999999999995</v>
      </c>
      <c r="AS16" s="51" t="n">
        <f aca="false">+entero!AT60</f>
        <v>0.321229050279315</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6926950357</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16" t="n">
        <f aca="false">+entero!AO4</f>
        <v>38552.5031712963</v>
      </c>
      <c r="AO4" s="16" t="n">
        <f aca="false">+entero!AP4</f>
        <v>38553.5031712963</v>
      </c>
      <c r="AP4" s="16" t="n">
        <f aca="false">+entero!AQ4</f>
        <v>38554.5031712963</v>
      </c>
      <c r="AQ4" s="17"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8</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09</v>
      </c>
      <c r="AN6" s="121" t="n">
        <f aca="false">+entero!AO65</f>
        <v>8.09</v>
      </c>
      <c r="AO6" s="121" t="n">
        <f aca="false">+entero!AP65</f>
        <v>8.09</v>
      </c>
      <c r="AP6" s="121" t="n">
        <f aca="false">+entero!AQ65</f>
        <v>8.09</v>
      </c>
      <c r="AQ6" s="120" t="n">
        <f aca="false">+entero!AR65</f>
        <v>8.09</v>
      </c>
      <c r="AR6" s="245" t="n">
        <f aca="false">+entero!AS65</f>
        <v>-0.00999999999999979</v>
      </c>
      <c r="AS6" s="37" t="n">
        <f aca="false">+entero!AT65</f>
        <v>-0.123456790123455</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2.01511335012594</v>
      </c>
      <c r="AM8" s="119" t="n">
        <f aca="false">+entero!AN67</f>
        <v>1.88916876574308</v>
      </c>
      <c r="AN8" s="121" t="n">
        <f aca="false">+entero!AO67</f>
        <v>1.88916876574308</v>
      </c>
      <c r="AO8" s="121" t="n">
        <f aca="false">+entero!AP67</f>
        <v>1.88916876574308</v>
      </c>
      <c r="AP8" s="121" t="n">
        <f aca="false">+entero!AQ67</f>
        <v>1.88916876574308</v>
      </c>
      <c r="AQ8" s="120" t="n">
        <f aca="false">+entero!AR67</f>
        <v>1.88916876574308</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2</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56</v>
      </c>
      <c r="AK9" s="247" t="n">
        <f aca="false">+entero!AL68</f>
        <v>1.1169</v>
      </c>
      <c r="AL9" s="247" t="n">
        <f aca="false">+entero!AM68</f>
        <v>1.11325</v>
      </c>
      <c r="AM9" s="246" t="n">
        <f aca="false">+entero!AN68</f>
        <v>1.11746</v>
      </c>
      <c r="AN9" s="248" t="n">
        <f aca="false">+entero!AO68</f>
        <v>1.11765</v>
      </c>
      <c r="AO9" s="248" t="n">
        <f aca="false">+entero!AP68</f>
        <v>1.11783</v>
      </c>
      <c r="AP9" s="248" t="n">
        <f aca="false">+entero!AQ68</f>
        <v>1.11802</v>
      </c>
      <c r="AQ9" s="249" t="n">
        <f aca="false">+entero!AR68</f>
        <v>1.11821</v>
      </c>
      <c r="AR9" s="250" t="n">
        <f aca="false">+entero!AS68</f>
        <v>0.00130999999999992</v>
      </c>
      <c r="AS9" s="251" t="n">
        <f aca="false">+entero!AT68</f>
        <v>0.117288924702286</v>
      </c>
      <c r="AT9" s="52"/>
      <c r="AU9" s="25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6926951994</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5</v>
      </c>
      <c r="C6" s="131"/>
      <c r="D6" s="253"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785.744</v>
      </c>
      <c r="AM6" s="104" t="n">
        <f aca="false">+entero!AN70</f>
        <v>4797.92556758</v>
      </c>
      <c r="AN6" s="105" t="n">
        <f aca="false">+entero!AO70</f>
        <v>4794.19919637</v>
      </c>
      <c r="AO6" s="105" t="n">
        <f aca="false">+entero!AP70</f>
        <v>4786.19544612</v>
      </c>
      <c r="AP6" s="105" t="n">
        <f aca="false">+entero!AQ70</f>
        <v>4793.90597077</v>
      </c>
      <c r="AQ6" s="87" t="n">
        <f aca="false">+entero!AR70</f>
        <v>4804.49297553</v>
      </c>
      <c r="AR6" s="36" t="n">
        <f aca="false">+entero!AS70</f>
        <v>8.95096573999945</v>
      </c>
      <c r="AS6" s="37" t="n">
        <f aca="false">+entero!AT70</f>
        <v>0.186651805400229</v>
      </c>
      <c r="AT6" s="52"/>
      <c r="AU6" s="2"/>
      <c r="AV6" s="2"/>
      <c r="AW6" s="2"/>
      <c r="AX6" s="2"/>
      <c r="AY6" s="2"/>
      <c r="AZ6" s="2"/>
      <c r="BA6" s="2"/>
      <c r="BB6" s="2"/>
      <c r="BC6" s="2"/>
      <c r="BD6" s="2"/>
    </row>
    <row r="7" customFormat="false" ht="12.75" hidden="false" customHeight="false" outlineLevel="0" collapsed="false">
      <c r="A7" s="52"/>
      <c r="B7" s="70"/>
      <c r="C7" s="131"/>
      <c r="D7" s="254"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03.095</v>
      </c>
      <c r="AM7" s="36" t="n">
        <f aca="false">+entero!AN71</f>
        <v>4413.95313</v>
      </c>
      <c r="AN7" s="42" t="n">
        <f aca="false">+entero!AO71</f>
        <v>4409.98923793</v>
      </c>
      <c r="AO7" s="42" t="n">
        <f aca="false">+entero!AP71</f>
        <v>4402.52973577</v>
      </c>
      <c r="AP7" s="42" t="n">
        <f aca="false">+entero!AQ71</f>
        <v>4409.60139137</v>
      </c>
      <c r="AQ7" s="41" t="n">
        <f aca="false">+entero!AR71</f>
        <v>4418.56897295</v>
      </c>
      <c r="AR7" s="36" t="n">
        <f aca="false">+entero!AS71</f>
        <v>7.27090323999983</v>
      </c>
      <c r="AS7" s="37" t="n">
        <f aca="false">+entero!AT71</f>
        <v>0.164824573744515</v>
      </c>
      <c r="AT7" s="52"/>
      <c r="AU7" s="2"/>
      <c r="AV7" s="2"/>
      <c r="AW7" s="2"/>
      <c r="AX7" s="2"/>
      <c r="AY7" s="2"/>
      <c r="AZ7" s="2"/>
      <c r="BA7" s="2"/>
      <c r="BB7" s="2"/>
      <c r="BC7" s="2"/>
      <c r="BD7" s="2"/>
    </row>
    <row r="8" customFormat="false" ht="12.75" hidden="false" customHeight="false" outlineLevel="0" collapsed="false">
      <c r="A8" s="52"/>
      <c r="B8" s="70"/>
      <c r="C8" s="131"/>
      <c r="D8" s="254"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2.357</v>
      </c>
      <c r="AM8" s="36" t="n">
        <f aca="false">+entero!AN72</f>
        <v>383.68015394</v>
      </c>
      <c r="AN8" s="42" t="n">
        <f aca="false">+entero!AO72</f>
        <v>383.9176748</v>
      </c>
      <c r="AO8" s="42" t="n">
        <f aca="false">+entero!AP72</f>
        <v>383.37342671</v>
      </c>
      <c r="AP8" s="42" t="n">
        <f aca="false">+entero!AQ72</f>
        <v>384.01229576</v>
      </c>
      <c r="AQ8" s="41" t="n">
        <f aca="false">+entero!AR72</f>
        <v>385.63171894</v>
      </c>
      <c r="AR8" s="36" t="n">
        <f aca="false">+entero!AS72</f>
        <v>1.68006249999996</v>
      </c>
      <c r="AS8" s="37" t="n">
        <f aca="false">+entero!AT72</f>
        <v>0.437571363951772</v>
      </c>
      <c r="AT8" s="52"/>
      <c r="AU8" s="2"/>
      <c r="AV8" s="2"/>
      <c r="AW8" s="2"/>
      <c r="AX8" s="2"/>
      <c r="AY8" s="2"/>
      <c r="AZ8" s="2"/>
      <c r="BA8" s="2"/>
      <c r="BB8" s="2"/>
      <c r="BC8" s="2"/>
      <c r="BD8" s="2"/>
    </row>
    <row r="9" customFormat="false" ht="13.5" hidden="false" customHeight="false" outlineLevel="0" collapsed="false">
      <c r="A9" s="52"/>
      <c r="B9" s="70"/>
      <c r="C9" s="12"/>
      <c r="D9" s="255"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28364</v>
      </c>
      <c r="AK9" s="224" t="n">
        <f aca="false">+entero!AL73</f>
        <v>0.29228364</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6926953096</v>
      </c>
      <c r="AU11" s="2"/>
      <c r="AV11" s="2"/>
      <c r="AW11" s="2"/>
      <c r="AX11" s="2"/>
      <c r="AY11" s="2"/>
      <c r="AZ11" s="2"/>
      <c r="BA11" s="2"/>
      <c r="BB11" s="2"/>
      <c r="BC11" s="2"/>
      <c r="BD11" s="2"/>
    </row>
    <row r="12" customFormat="false" ht="14.25" hidden="false" customHeight="true" outlineLevel="0" collapsed="false">
      <c r="C12" s="256"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43" t="s">
        <v>0</v>
      </c>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4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41.5031712963</v>
      </c>
      <c r="AK4" s="212" t="n">
        <f aca="false">+opex!AK4</f>
        <v>38548.5031712963</v>
      </c>
      <c r="AL4" s="212" t="n">
        <f aca="false">+opex!AL4</f>
        <v>38527.5031712963</v>
      </c>
      <c r="AM4" s="16" t="n">
        <f aca="false">+opex!AM4</f>
        <v>38551.5031712963</v>
      </c>
      <c r="AN4" s="213" t="n">
        <f aca="false">+opex!AN4</f>
        <v>38552.5031712963</v>
      </c>
      <c r="AO4" s="213" t="n">
        <f aca="false">+opex!AO4</f>
        <v>38553.5031712963</v>
      </c>
      <c r="AP4" s="213" t="n">
        <f aca="false">+opex!AP4</f>
        <v>38554.5031712963</v>
      </c>
      <c r="AQ4" s="199" t="n">
        <f aca="false">+opex!AQ4</f>
        <v>38555.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8"/>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9"/>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5</v>
      </c>
      <c r="AK15" s="261" t="n">
        <f aca="false">+entero!AL84</f>
        <v>6.5</v>
      </c>
      <c r="AL15" s="261" t="n">
        <f aca="false">+entero!AM84</f>
        <v>6.5</v>
      </c>
      <c r="AM15" s="156" t="n">
        <f aca="false">+entero!AN84</f>
        <v>6.5</v>
      </c>
      <c r="AN15" s="262" t="n">
        <f aca="false">+entero!AO84</f>
        <v>6.5</v>
      </c>
      <c r="AO15" s="262" t="n">
        <f aca="false">+entero!AP84</f>
        <v>6.5</v>
      </c>
      <c r="AP15" s="262" t="n">
        <f aca="false">+entero!AQ84</f>
        <v>6</v>
      </c>
      <c r="AQ15" s="261" t="n">
        <f aca="false">+entero!AR84</f>
        <v>6</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5</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5"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26T16:34:29Z</cp:lastPrinted>
  <dcterms:modified xsi:type="dcterms:W3CDTF">2005-07-26T16:34:40Z</dcterms:modified>
  <cp:revision>0</cp:revision>
  <dc:subject/>
  <dc:title/>
</cp:coreProperties>
</file>