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B$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594448424</v>
      </c>
      <c r="E7" s="14" t="e">
        <f aca="false"/>
        <v>#REF!</v>
      </c>
      <c r="F7" s="14" t="n">
        <v>2398.13674372922</v>
      </c>
      <c r="G7" s="14" t="n">
        <v>3154.887027299</v>
      </c>
      <c r="H7" s="18" t="n">
        <v>2113.4891931778</v>
      </c>
      <c r="I7" s="15"/>
    </row>
    <row r="8" customFormat="false" ht="15" hidden="false" customHeight="false" outlineLevel="0" collapsed="false">
      <c r="A8" s="12" t="s">
        <v>10</v>
      </c>
      <c r="B8" s="13"/>
      <c r="C8" s="14"/>
      <c r="D8" s="14" t="n">
        <v>16615.62399155</v>
      </c>
      <c r="E8" s="14" t="e">
        <f aca="false"/>
        <v>#REF!</v>
      </c>
      <c r="F8" s="14" t="n">
        <v>4034.8251808</v>
      </c>
      <c r="G8" s="14" t="n">
        <v>5132.29080325001</v>
      </c>
      <c r="H8" s="18" t="n">
        <v>2111.82685654</v>
      </c>
      <c r="I8" s="16"/>
    </row>
    <row r="9" customFormat="false" ht="15" hidden="false" customHeight="false" outlineLevel="0" collapsed="false">
      <c r="A9" s="12" t="s">
        <v>11</v>
      </c>
      <c r="B9" s="13"/>
      <c r="C9" s="14"/>
      <c r="D9" s="14" t="n">
        <v>44667.7350326174</v>
      </c>
      <c r="E9" s="14" t="e">
        <f aca="false"/>
        <v>#REF!</v>
      </c>
      <c r="F9" s="14" t="n">
        <v>8493.85558689439</v>
      </c>
      <c r="G9" s="14" t="n">
        <v>10354.7803690074</v>
      </c>
      <c r="H9" s="18" t="n">
        <v>4119.10056842201</v>
      </c>
      <c r="I9" s="16"/>
    </row>
    <row r="10" customFormat="false" ht="15" hidden="false" customHeight="false" outlineLevel="0" collapsed="false">
      <c r="A10" s="17" t="s">
        <v>12</v>
      </c>
      <c r="B10" s="13"/>
      <c r="C10" s="14"/>
      <c r="D10" s="14" t="n">
        <v>-20682.6280623641</v>
      </c>
      <c r="E10" s="14" t="e">
        <f aca="false"/>
        <v>#REF!</v>
      </c>
      <c r="F10" s="14" t="n">
        <v>-4743.11941492219</v>
      </c>
      <c r="G10" s="14" t="n">
        <v>-13148.8448927589</v>
      </c>
      <c r="H10" s="18" t="n">
        <v>-2785.39662457898</v>
      </c>
      <c r="I10" s="16"/>
    </row>
    <row r="11" customFormat="false" ht="15" hidden="false" customHeight="false" outlineLevel="0" collapsed="false">
      <c r="A11" s="12" t="s">
        <v>13</v>
      </c>
      <c r="B11" s="13"/>
      <c r="C11" s="14"/>
      <c r="D11" s="14" t="n">
        <v>-3247.18119541132</v>
      </c>
      <c r="E11" s="14" t="e">
        <f aca="false"/>
        <v>#REF!</v>
      </c>
      <c r="F11" s="14" t="n">
        <v>-2237.34335915273</v>
      </c>
      <c r="G11" s="14" t="n">
        <v>-2905.33173971278</v>
      </c>
      <c r="H11" s="18" t="n">
        <v>-562.649455698547</v>
      </c>
      <c r="I11" s="16"/>
    </row>
    <row r="12" customFormat="false" ht="15" hidden="false" customHeight="false" outlineLevel="0" collapsed="false">
      <c r="A12" s="12" t="s">
        <v>14</v>
      </c>
      <c r="B12" s="13"/>
      <c r="C12" s="14"/>
      <c r="D12" s="14" t="n">
        <v>-9425.6220526713</v>
      </c>
      <c r="E12" s="14" t="e">
        <f aca="false"/>
        <v>#REF!</v>
      </c>
      <c r="F12" s="14" t="n">
        <v>-1900.97172099808</v>
      </c>
      <c r="G12" s="14" t="n">
        <v>-10113.713330783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74.76499953121</v>
      </c>
      <c r="E14" s="14" t="e">
        <f aca="false"/>
        <v>#REF!</v>
      </c>
      <c r="F14" s="14" t="n">
        <v>821.85899010857</v>
      </c>
      <c r="G14" s="14" t="n">
        <v>984.94000390871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76.20287279543</v>
      </c>
      <c r="E17" s="14" t="e">
        <f aca="false"/>
        <v>#REF!</v>
      </c>
      <c r="F17" s="14" t="n">
        <v>248.669370420583</v>
      </c>
      <c r="G17" s="14" t="n">
        <v>425.425622795426</v>
      </c>
      <c r="H17" s="18" t="n">
        <v>133.77725</v>
      </c>
      <c r="I17" s="16"/>
    </row>
    <row r="18" customFormat="false" ht="15" hidden="false" customHeight="false" outlineLevel="0" collapsed="false">
      <c r="A18" s="13" t="s">
        <v>17</v>
      </c>
      <c r="B18" s="13"/>
      <c r="C18" s="14"/>
      <c r="D18" s="14" t="n">
        <v>0</v>
      </c>
      <c r="E18" s="14" t="n">
        <v>-624.46059258525</v>
      </c>
      <c r="F18" s="14" t="n">
        <v>-624.46059258525</v>
      </c>
      <c r="G18" s="14" t="n">
        <v>-592.744886755152</v>
      </c>
      <c r="H18" s="18" t="n">
        <v>68.1799435016842</v>
      </c>
      <c r="I18" s="16"/>
    </row>
    <row r="19" customFormat="false" ht="15" hidden="false" customHeight="false" outlineLevel="0" collapsed="false">
      <c r="A19" s="13" t="s">
        <v>18</v>
      </c>
      <c r="B19" s="23"/>
      <c r="C19" s="24"/>
      <c r="D19" s="22" t="n">
        <v>0.14952831833269</v>
      </c>
      <c r="E19" s="14" t="e">
        <f aca="false"/>
        <v>#REF!</v>
      </c>
      <c r="F19" s="14" t="n">
        <v>383.289581914201</v>
      </c>
      <c r="G19" s="14" t="n">
        <v>816.7882177335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91052621045</v>
      </c>
      <c r="E26" s="34" t="e">
        <f aca="false"/>
        <v>#REF!</v>
      </c>
      <c r="F26" s="34" t="n">
        <v>0</v>
      </c>
      <c r="G26" s="34" t="n">
        <v>0.174006777171794</v>
      </c>
      <c r="H26" s="35" t="n">
        <v>0.118123213532986</v>
      </c>
      <c r="I26" s="33"/>
    </row>
    <row r="27" customFormat="false" ht="15" hidden="false" customHeight="false" outlineLevel="0" collapsed="false">
      <c r="A27" s="36" t="s">
        <v>25</v>
      </c>
      <c r="B27" s="37"/>
      <c r="C27" s="37"/>
      <c r="D27" s="38" t="n">
        <v>1469.56411054638</v>
      </c>
      <c r="E27" s="39" t="e">
        <f aca="false"/>
        <v>#REF!</v>
      </c>
      <c r="F27" s="39" t="n">
        <v>0</v>
      </c>
      <c r="G27" s="39" t="n">
        <v>0.217346337865683</v>
      </c>
      <c r="H27" s="40" t="n">
        <v>0.150283666212484</v>
      </c>
      <c r="I27" s="38"/>
    </row>
    <row r="28" customFormat="false" ht="15" hidden="false" customHeight="false" outlineLevel="0" collapsed="false">
      <c r="A28" s="36" t="s">
        <v>26</v>
      </c>
      <c r="B28" s="37"/>
      <c r="C28" s="37"/>
      <c r="D28" s="38" t="n">
        <v>564.725249170358</v>
      </c>
      <c r="E28" s="39" t="e">
        <f aca="false"/>
        <v>#REF!</v>
      </c>
      <c r="F28" s="39" t="n">
        <v>0</v>
      </c>
      <c r="G28" s="39" t="n">
        <v>3.3976171655188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2" min="62"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27.5031712963</v>
      </c>
      <c r="BK4" s="60" t="n">
        <v>39251.5031712963</v>
      </c>
      <c r="BL4" s="61" t="n">
        <v>39252.5031712963</v>
      </c>
      <c r="BM4" s="62" t="n">
        <v>39253.5031712963</v>
      </c>
      <c r="BN4" s="61" t="n">
        <v>39254.5031712963</v>
      </c>
      <c r="BO4" s="63" t="n">
        <v>39255.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89"/>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52.83013064</v>
      </c>
      <c r="BJ7" s="100" t="n">
        <v>3823.53641453</v>
      </c>
      <c r="BK7" s="101" t="n">
        <v>3849.58503672</v>
      </c>
      <c r="BL7" s="101" t="n">
        <v>3853.05205336</v>
      </c>
      <c r="BM7" s="101" t="n">
        <v>3857.79102905</v>
      </c>
      <c r="BN7" s="101" t="n">
        <v>3862.03839269</v>
      </c>
      <c r="BO7" s="101" t="n">
        <v>3857.58075489</v>
      </c>
      <c r="BP7" s="102" t="n">
        <v>4.75062425000124</v>
      </c>
      <c r="BQ7" s="103" t="n">
        <v>0.0012330219835599</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204.93941236</v>
      </c>
      <c r="BJ8" s="100" t="n">
        <v>3173.55004732</v>
      </c>
      <c r="BK8" s="101" t="n">
        <v>3198.88168699</v>
      </c>
      <c r="BL8" s="101" t="n">
        <v>3201.3606714</v>
      </c>
      <c r="BM8" s="101" t="n">
        <v>3201.176297</v>
      </c>
      <c r="BN8" s="101" t="n">
        <v>3212.08902833</v>
      </c>
      <c r="BO8" s="101" t="n">
        <v>3209.81798654</v>
      </c>
      <c r="BP8" s="102" t="n">
        <v>4.87857418000021</v>
      </c>
      <c r="BQ8" s="103" t="n">
        <v>0.001522204807113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00787644</v>
      </c>
      <c r="BJ9" s="100" t="n">
        <v>40.09882957</v>
      </c>
      <c r="BK9" s="101" t="n">
        <v>39.99910448</v>
      </c>
      <c r="BL9" s="101" t="n">
        <v>40.12510181</v>
      </c>
      <c r="BM9" s="101" t="n">
        <v>40.12775999</v>
      </c>
      <c r="BN9" s="101" t="n">
        <v>40.18517649</v>
      </c>
      <c r="BO9" s="101" t="n">
        <v>40.11686148</v>
      </c>
      <c r="BP9" s="102" t="n">
        <v>0.10898504</v>
      </c>
      <c r="BQ9" s="103" t="n">
        <v>0.00272408959679349</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4.52516809</v>
      </c>
      <c r="BJ10" s="100" t="n">
        <v>596.45140889</v>
      </c>
      <c r="BK10" s="101" t="n">
        <v>597.34950025</v>
      </c>
      <c r="BL10" s="101" t="n">
        <v>598.16946765</v>
      </c>
      <c r="BM10" s="101" t="n">
        <v>603.08927206</v>
      </c>
      <c r="BN10" s="101" t="n">
        <v>596.34731787</v>
      </c>
      <c r="BO10" s="101" t="n">
        <v>594.25184562</v>
      </c>
      <c r="BP10" s="102" t="n">
        <v>-0.273322470000039</v>
      </c>
      <c r="BQ10" s="103" t="n">
        <v>-0.000459732379165967</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35767375</v>
      </c>
      <c r="BJ11" s="100" t="n">
        <v>13.43612875</v>
      </c>
      <c r="BK11" s="101" t="n">
        <v>13.354745</v>
      </c>
      <c r="BL11" s="101" t="n">
        <v>13.3968125</v>
      </c>
      <c r="BM11" s="101" t="n">
        <v>13.3977</v>
      </c>
      <c r="BN11" s="101" t="n">
        <v>13.41687</v>
      </c>
      <c r="BO11" s="101" t="n">
        <v>13.39406125</v>
      </c>
      <c r="BP11" s="102" t="n">
        <v>0.0363875</v>
      </c>
      <c r="BQ11" s="103" t="n">
        <v>0.00272408958932679</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838.4715095</v>
      </c>
      <c r="BJ12" s="108" t="n">
        <v>3808.92868157</v>
      </c>
      <c r="BK12" s="111" t="n">
        <v>3834.98252132</v>
      </c>
      <c r="BL12" s="111" t="n">
        <v>3838.72540068</v>
      </c>
      <c r="BM12" s="111" t="n">
        <v>3843.14347136</v>
      </c>
      <c r="BN12" s="111" t="n">
        <v>3847.41275827</v>
      </c>
      <c r="BO12" s="111" t="n">
        <v>3843.08758556</v>
      </c>
      <c r="BP12" s="102" t="n">
        <v>4.61607605999916</v>
      </c>
      <c r="BQ12" s="103" t="n">
        <v>0.00120258182158572</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44.04320004396</v>
      </c>
      <c r="BJ13" s="114" t="n">
        <v>907.504194993133</v>
      </c>
      <c r="BK13" s="116" t="n">
        <v>944.135477536971</v>
      </c>
      <c r="BL13" s="116" t="n">
        <v>952.480637550948</v>
      </c>
      <c r="BM13" s="116" t="n">
        <v>957.988476845738</v>
      </c>
      <c r="BN13" s="116" t="n">
        <v>956.616154697073</v>
      </c>
      <c r="BO13" s="116" t="n">
        <v>944.04320004396</v>
      </c>
      <c r="BP13" s="102" t="s">
        <v>103</v>
      </c>
      <c r="BQ13" s="103" t="s">
        <v>103</v>
      </c>
      <c r="BR13" s="117"/>
      <c r="BS13" s="118" t="s">
        <v>104</v>
      </c>
      <c r="BT13" s="49"/>
      <c r="BU13" s="49"/>
      <c r="BV13" s="49"/>
      <c r="BW13" s="49"/>
      <c r="BX13" s="49"/>
      <c r="BY13" s="49"/>
      <c r="BZ13" s="49"/>
      <c r="CA13" s="49"/>
    </row>
    <row r="14" customFormat="false" ht="13.5" hidden="false" customHeight="false" outlineLevel="0" collapsed="false">
      <c r="C14" s="105"/>
      <c r="D14" s="106" t="s">
        <v>105</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6.289557419314</v>
      </c>
      <c r="BJ14" s="114" t="n">
        <v>110.315107935197</v>
      </c>
      <c r="BK14" s="116" t="n">
        <v>110.966366245235</v>
      </c>
      <c r="BL14" s="116" t="n">
        <v>111.862749054638</v>
      </c>
      <c r="BM14" s="116" t="n">
        <v>112.918597105464</v>
      </c>
      <c r="BN14" s="116" t="n">
        <v>114.671577787802</v>
      </c>
      <c r="BO14" s="116" t="n">
        <v>116.289557419314</v>
      </c>
      <c r="BP14" s="102" t="s">
        <v>103</v>
      </c>
      <c r="BQ14" s="103" t="s">
        <v>103</v>
      </c>
      <c r="BR14" s="117"/>
      <c r="BS14" s="118"/>
      <c r="BT14" s="49"/>
      <c r="BU14" s="49"/>
      <c r="BV14" s="49"/>
      <c r="BW14" s="49"/>
      <c r="BX14" s="49"/>
      <c r="BY14" s="49"/>
      <c r="BZ14" s="49"/>
      <c r="CA14" s="49"/>
    </row>
    <row r="15" customFormat="false" ht="12.75" hidden="false" customHeight="false" outlineLevel="0" collapsed="false">
      <c r="C15" s="105"/>
      <c r="D15" s="106" t="s">
        <v>106</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98.80426696327</v>
      </c>
      <c r="BJ15" s="114" t="n">
        <v>4826.74798449833</v>
      </c>
      <c r="BK15" s="116" t="n">
        <v>4890.08436510221</v>
      </c>
      <c r="BL15" s="116" t="n">
        <v>4903.06878728559</v>
      </c>
      <c r="BM15" s="116" t="n">
        <v>4914.0505453112</v>
      </c>
      <c r="BN15" s="116" t="n">
        <v>4918.70049075487</v>
      </c>
      <c r="BO15" s="116" t="n">
        <v>4903.42034302327</v>
      </c>
      <c r="BP15" s="102" t="n">
        <v>4.61607605999961</v>
      </c>
      <c r="BQ15" s="103" t="n">
        <v>0.000942286282211713</v>
      </c>
      <c r="BR15" s="37"/>
      <c r="BS15" s="49"/>
      <c r="BT15" s="49"/>
      <c r="BU15" s="49"/>
      <c r="BV15" s="49"/>
      <c r="BW15" s="49"/>
      <c r="BX15" s="49"/>
      <c r="BY15" s="49"/>
      <c r="BZ15" s="49"/>
      <c r="CA15" s="49"/>
    </row>
    <row r="16" customFormat="false" ht="14.25" hidden="false" customHeight="true" outlineLevel="0" collapsed="false">
      <c r="C16" s="105"/>
      <c r="D16" s="106" t="s">
        <v>107</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3</v>
      </c>
      <c r="BQ16" s="125" t="s">
        <v>103</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12.46</v>
      </c>
      <c r="BJ17" s="119" t="n">
        <v>34.34</v>
      </c>
      <c r="BK17" s="123" t="n">
        <v>0.2</v>
      </c>
      <c r="BL17" s="123" t="n">
        <v>11.754</v>
      </c>
      <c r="BM17" s="123" t="n">
        <v>1.9</v>
      </c>
      <c r="BN17" s="123" t="n">
        <v>6</v>
      </c>
      <c r="BO17" s="123" t="n">
        <v>2.5</v>
      </c>
      <c r="BP17" s="102" t="n">
        <v>9.894</v>
      </c>
      <c r="BQ17" s="125" t="n">
        <v>0.794060995184591</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22.5</v>
      </c>
      <c r="BJ18" s="119" t="n">
        <v>20</v>
      </c>
      <c r="BK18" s="123" t="n">
        <v>0</v>
      </c>
      <c r="BL18" s="123" t="n">
        <v>2</v>
      </c>
      <c r="BM18" s="123" t="n">
        <v>4</v>
      </c>
      <c r="BN18" s="123" t="n">
        <v>8.6</v>
      </c>
      <c r="BO18" s="123" t="n">
        <v>1.2</v>
      </c>
      <c r="BP18" s="102" t="n">
        <v>-6.7</v>
      </c>
      <c r="BQ18" s="125" t="n">
        <v>-0.297777777777778</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3</v>
      </c>
      <c r="BQ19" s="125" t="s">
        <v>103</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3</v>
      </c>
      <c r="BR20" s="148"/>
      <c r="BS20" s="149"/>
      <c r="BT20" s="49"/>
      <c r="BU20" s="49"/>
      <c r="BV20" s="49"/>
      <c r="BW20" s="49"/>
      <c r="BX20" s="49"/>
      <c r="BY20" s="49"/>
      <c r="BZ20" s="49"/>
      <c r="CA20" s="49"/>
    </row>
    <row r="21" customFormat="false" ht="12.75" hidden="false" customHeight="false" outlineLevel="0" collapsed="false">
      <c r="A21" s="131"/>
      <c r="B21" s="150" t="s">
        <v>103</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1551.0779369971</v>
      </c>
      <c r="BJ21" s="153" t="n">
        <v>10959.4726491127</v>
      </c>
      <c r="BK21" s="156" t="n">
        <v>11454.0476959654</v>
      </c>
      <c r="BL21" s="156" t="n">
        <v>11114.810162792</v>
      </c>
      <c r="BM21" s="156" t="n">
        <v>11046.7605269623</v>
      </c>
      <c r="BN21" s="156" t="n">
        <v>11102.2649913843</v>
      </c>
      <c r="BO21" s="156" t="n">
        <v>11037.594448424</v>
      </c>
      <c r="BP21" s="102" t="n">
        <v>-513.483488573058</v>
      </c>
      <c r="BQ21" s="103" t="n">
        <v>-0.0444532961662753</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591.43917166</v>
      </c>
      <c r="BJ22" s="153" t="n">
        <v>9028.86499346</v>
      </c>
      <c r="BK22" s="156" t="n">
        <v>9581.92193766</v>
      </c>
      <c r="BL22" s="156" t="n">
        <v>9564.30811188</v>
      </c>
      <c r="BM22" s="156" t="n">
        <v>9520.88459517</v>
      </c>
      <c r="BN22" s="156" t="n">
        <v>9487.49193526</v>
      </c>
      <c r="BO22" s="156" t="n">
        <v>9485.60948411</v>
      </c>
      <c r="BP22" s="102" t="n">
        <v>-105.82968755</v>
      </c>
      <c r="BQ22" s="103" t="n">
        <v>-0.0110337651791295</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617.3316078178</v>
      </c>
      <c r="BJ23" s="153" t="n">
        <v>-20947.4037303483</v>
      </c>
      <c r="BK23" s="156" t="n">
        <v>-20522.6908545607</v>
      </c>
      <c r="BL23" s="156" t="n">
        <v>-20569.6862832743</v>
      </c>
      <c r="BM23" s="156" t="n">
        <v>-20647.7916548498</v>
      </c>
      <c r="BN23" s="156" t="n">
        <v>-20714.6982170114</v>
      </c>
      <c r="BO23" s="156" t="n">
        <v>-20682.6280623641</v>
      </c>
      <c r="BP23" s="102" t="n">
        <v>-65.2964545462783</v>
      </c>
      <c r="BQ23" s="103" t="n">
        <v>0.00316706622313423</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8875.95745936137</v>
      </c>
      <c r="BJ24" s="153" t="n">
        <v>-9689.77624063423</v>
      </c>
      <c r="BK24" s="156" t="n">
        <v>-8914.59256528641</v>
      </c>
      <c r="BL24" s="156" t="n">
        <v>-9266.76815878189</v>
      </c>
      <c r="BM24" s="156" t="n">
        <v>-9299.31199912678</v>
      </c>
      <c r="BN24" s="156" t="n">
        <v>-9380.66173910596</v>
      </c>
      <c r="BO24" s="156" t="n">
        <v>-9425.6220526713</v>
      </c>
      <c r="BP24" s="102" t="n">
        <v>-549.664593309932</v>
      </c>
      <c r="BQ24" s="103" t="n">
        <v>0.0619273577894637</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661.2146163347</v>
      </c>
      <c r="BJ25" s="153" t="n">
        <v>-3252.2331097828</v>
      </c>
      <c r="BK25" s="156" t="n">
        <v>-3579.32787611585</v>
      </c>
      <c r="BL25" s="156" t="n">
        <v>-3266.64916277324</v>
      </c>
      <c r="BM25" s="156" t="n">
        <v>-3272.8964354734</v>
      </c>
      <c r="BN25" s="156" t="n">
        <v>-3308.51318638991</v>
      </c>
      <c r="BO25" s="156" t="n">
        <v>-3247.18119541132</v>
      </c>
      <c r="BP25" s="102" t="n">
        <v>414.033420923374</v>
      </c>
      <c r="BQ25" s="103" t="n">
        <v>-0.113086356390074</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949.87010606</v>
      </c>
      <c r="BJ27" s="114" t="n">
        <v>15786.63917499</v>
      </c>
      <c r="BK27" s="116" t="n">
        <v>16768.63515518</v>
      </c>
      <c r="BL27" s="116" t="n">
        <v>16711.74616829</v>
      </c>
      <c r="BM27" s="116" t="n">
        <v>16591.6377554</v>
      </c>
      <c r="BN27" s="116" t="n">
        <v>16564.21895641</v>
      </c>
      <c r="BO27" s="116" t="n">
        <v>16615.62399155</v>
      </c>
      <c r="BP27" s="102" t="n">
        <v>-334.246114509999</v>
      </c>
      <c r="BQ27" s="103" t="n">
        <v>-0.0197196858983891</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8339.57109484</v>
      </c>
      <c r="BJ28" s="114" t="n">
        <v>26855.54315744</v>
      </c>
      <c r="BK28" s="116" t="n">
        <v>27953.07650323</v>
      </c>
      <c r="BL28" s="116" t="n">
        <v>27915.24411963</v>
      </c>
      <c r="BM28" s="116" t="n">
        <v>27788.49017159</v>
      </c>
      <c r="BN28" s="116" t="n">
        <v>27861.03011705</v>
      </c>
      <c r="BO28" s="116" t="n">
        <v>27823.87472571</v>
      </c>
      <c r="BP28" s="102" t="n">
        <v>-515.696369130001</v>
      </c>
      <c r="BQ28" s="103" t="n">
        <v>-0.0181970421289791</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5058.7384456074</v>
      </c>
      <c r="BJ29" s="114" t="n">
        <v>43314.0435058774</v>
      </c>
      <c r="BK29" s="116" t="n">
        <v>44634.0407921074</v>
      </c>
      <c r="BL29" s="116" t="n">
        <v>44606.2639862074</v>
      </c>
      <c r="BM29" s="116" t="n">
        <v>44526.0459551074</v>
      </c>
      <c r="BN29" s="116" t="n">
        <v>44621.1267107274</v>
      </c>
      <c r="BO29" s="116" t="n">
        <v>44667.7350326174</v>
      </c>
      <c r="BP29" s="102" t="n">
        <v>-391.003412990009</v>
      </c>
      <c r="BQ29" s="103" t="n">
        <v>-0.0086776378229498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07594550709387</v>
      </c>
      <c r="BJ32" s="175" t="n">
        <v>0.712720592274329</v>
      </c>
      <c r="BK32" s="176" t="n">
        <v>0.709454575184375</v>
      </c>
      <c r="BL32" s="176" t="n">
        <v>0.711284031798234</v>
      </c>
      <c r="BM32" s="176" t="n">
        <v>0.710868412220566</v>
      </c>
      <c r="BN32" s="176" t="n">
        <v>0.712929368171031</v>
      </c>
      <c r="BO32" s="176" t="n">
        <v>0.710372975398495</v>
      </c>
      <c r="BP32" s="102" t="s">
        <v>103</v>
      </c>
      <c r="BQ32" s="103" t="s">
        <v>103</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6539184508397</v>
      </c>
      <c r="BJ33" s="175" t="n">
        <v>0.554570061895173</v>
      </c>
      <c r="BK33" s="176" t="n">
        <v>0.554686583014516</v>
      </c>
      <c r="BL33" s="176" t="n">
        <v>0.555349969716313</v>
      </c>
      <c r="BM33" s="176" t="n">
        <v>0.555269106855442</v>
      </c>
      <c r="BN33" s="176" t="n">
        <v>0.557860950254257</v>
      </c>
      <c r="BO33" s="176" t="n">
        <v>0.554287187691701</v>
      </c>
      <c r="BP33" s="102" t="s">
        <v>103</v>
      </c>
      <c r="BQ33" s="103" t="s">
        <v>103</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805462752361</v>
      </c>
      <c r="BJ34" s="175" t="n">
        <v>0.391837124119964</v>
      </c>
      <c r="BK34" s="176" t="n">
        <v>0.396057969456934</v>
      </c>
      <c r="BL34" s="176" t="n">
        <v>0.39655240471651</v>
      </c>
      <c r="BM34" s="176" t="n">
        <v>0.396211828668034</v>
      </c>
      <c r="BN34" s="176" t="n">
        <v>0.39822137703883</v>
      </c>
      <c r="BO34" s="176" t="n">
        <v>0.394926430462134</v>
      </c>
      <c r="BP34" s="102" t="s">
        <v>103</v>
      </c>
      <c r="BQ34" s="103" t="s">
        <v>103</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51162279058006</v>
      </c>
      <c r="BJ35" s="175" t="n">
        <v>0.247273734119129</v>
      </c>
      <c r="BK35" s="176" t="n">
        <v>0.247424957517138</v>
      </c>
      <c r="BL35" s="176" t="n">
        <v>0.248671197779847</v>
      </c>
      <c r="BM35" s="176" t="n">
        <v>0.24885597450835</v>
      </c>
      <c r="BN35" s="176" t="n">
        <v>0.25163987945507</v>
      </c>
      <c r="BO35" s="176" t="n">
        <v>0.247405176719507</v>
      </c>
      <c r="BP35" s="102" t="s">
        <v>103</v>
      </c>
      <c r="BQ35" s="103" t="s">
        <v>103</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3</v>
      </c>
      <c r="BQ36" s="184"/>
      <c r="BR36" s="131"/>
      <c r="BS36" s="49"/>
      <c r="BT36" s="49"/>
      <c r="BU36" s="49"/>
      <c r="BV36" s="49"/>
      <c r="BW36" s="49"/>
      <c r="BX36" s="49"/>
      <c r="BY36" s="49"/>
      <c r="BZ36" s="49"/>
      <c r="CA36" s="49"/>
    </row>
    <row r="37" customFormat="false" ht="17.25" hidden="false" customHeight="true" outlineLevel="0" collapsed="false">
      <c r="A37" s="131"/>
      <c r="B37" s="185" t="s">
        <v>103</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74.92328090724</v>
      </c>
      <c r="BJ37" s="186" t="n">
        <v>1240.93198413977</v>
      </c>
      <c r="BK37" s="191" t="n">
        <v>1274.92328090724</v>
      </c>
      <c r="BL37" s="191" t="n">
        <v>1274.92328090724</v>
      </c>
      <c r="BM37" s="191" t="n">
        <v>1274.92328090724</v>
      </c>
      <c r="BN37" s="191" t="n">
        <v>1274.92328090724</v>
      </c>
      <c r="BO37" s="191" t="n">
        <v>1282.8361206879</v>
      </c>
      <c r="BP37" s="102" t="n">
        <v>7.9128397806553</v>
      </c>
      <c r="BQ37" s="103" t="n">
        <v>0.00620652230542418</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9.650784083863</v>
      </c>
      <c r="BJ38" s="107" t="n">
        <v>802.171483631512</v>
      </c>
      <c r="BK38" s="195" t="n">
        <v>799.650784083863</v>
      </c>
      <c r="BL38" s="195" t="n">
        <v>799.650784083863</v>
      </c>
      <c r="BM38" s="195" t="n">
        <v>799.650784083863</v>
      </c>
      <c r="BN38" s="195" t="n">
        <v>799.650784083863</v>
      </c>
      <c r="BO38" s="195" t="n">
        <v>802.336444254777</v>
      </c>
      <c r="BP38" s="102" t="n">
        <v>2.68566017091416</v>
      </c>
      <c r="BQ38" s="103" t="n">
        <v>0.00335854128373181</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906.55767074</v>
      </c>
      <c r="BJ39" s="114" t="n">
        <v>4878.03442618</v>
      </c>
      <c r="BK39" s="116" t="n">
        <v>4906.55767074</v>
      </c>
      <c r="BL39" s="116" t="n">
        <v>4906.55767074</v>
      </c>
      <c r="BM39" s="116" t="n">
        <v>4906.55767074</v>
      </c>
      <c r="BN39" s="116" t="n">
        <v>4906.55767074</v>
      </c>
      <c r="BO39" s="116" t="n">
        <v>4907.3210874</v>
      </c>
      <c r="BP39" s="102" t="n">
        <v>0.763416659999166</v>
      </c>
      <c r="BQ39" s="103" t="n">
        <v>0.000155591090786888</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76.2</v>
      </c>
      <c r="BJ40" s="114" t="n">
        <v>182.345</v>
      </c>
      <c r="BK40" s="116" t="n">
        <v>176.2</v>
      </c>
      <c r="BL40" s="116" t="n">
        <v>176.2</v>
      </c>
      <c r="BM40" s="116" t="n">
        <v>176.2</v>
      </c>
      <c r="BN40" s="116" t="n">
        <v>176.2</v>
      </c>
      <c r="BO40" s="116" t="n">
        <v>177.2</v>
      </c>
      <c r="BP40" s="102" t="n">
        <v>1</v>
      </c>
      <c r="BQ40" s="103" t="n">
        <v>0.00567536889897835</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75.27249682338</v>
      </c>
      <c r="BJ41" s="107" t="n">
        <v>438.760500508259</v>
      </c>
      <c r="BK41" s="195" t="n">
        <v>475.27249682338</v>
      </c>
      <c r="BL41" s="195" t="n">
        <v>475.27249682338</v>
      </c>
      <c r="BM41" s="195" t="n">
        <v>475.27249682338</v>
      </c>
      <c r="BN41" s="195" t="n">
        <v>475.27249682338</v>
      </c>
      <c r="BO41" s="195" t="n">
        <v>480.499676433121</v>
      </c>
      <c r="BP41" s="102" t="n">
        <v>5.22717960974114</v>
      </c>
      <c r="BQ41" s="103" t="n">
        <v>0.0109982791865266</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690.02655</v>
      </c>
      <c r="BJ42" s="114" t="n">
        <v>3379.067139</v>
      </c>
      <c r="BK42" s="116" t="n">
        <v>3690.02655</v>
      </c>
      <c r="BL42" s="116" t="n">
        <v>3690.02655</v>
      </c>
      <c r="BM42" s="116" t="n">
        <v>3690.02655</v>
      </c>
      <c r="BN42" s="116" t="n">
        <v>3690.02655</v>
      </c>
      <c r="BO42" s="116" t="n">
        <v>3729.53246</v>
      </c>
      <c r="BP42" s="102" t="n">
        <v>39.5059099999999</v>
      </c>
      <c r="BQ42" s="103" t="n">
        <v>0.010706131640164</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6.4</v>
      </c>
      <c r="BJ43" s="114" t="n">
        <v>9.4</v>
      </c>
      <c r="BK43" s="116" t="n">
        <v>6.4</v>
      </c>
      <c r="BL43" s="116" t="n">
        <v>6.4</v>
      </c>
      <c r="BM43" s="116" t="n">
        <v>6.4</v>
      </c>
      <c r="BN43" s="116" t="n">
        <v>6.4</v>
      </c>
      <c r="BO43" s="116" t="n">
        <v>5.4</v>
      </c>
      <c r="BP43" s="102" t="n">
        <v>-1</v>
      </c>
      <c r="BQ43" s="103" t="n">
        <v>-0.1562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3</v>
      </c>
      <c r="BQ44" s="103" t="s">
        <v>103</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3</v>
      </c>
      <c r="BQ45" s="103" t="s">
        <v>103</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0.7</v>
      </c>
      <c r="BJ46" s="107" t="n">
        <v>11.0651842439644</v>
      </c>
      <c r="BK46" s="195" t="n">
        <v>0.9</v>
      </c>
      <c r="BL46" s="195" t="n">
        <v>0.9</v>
      </c>
      <c r="BM46" s="195" t="n">
        <v>0.9</v>
      </c>
      <c r="BN46" s="195" t="n">
        <v>0.9</v>
      </c>
      <c r="BO46" s="195" t="n">
        <v>4.72165605095541</v>
      </c>
      <c r="BP46" s="102" t="n">
        <v>4.02165605095541</v>
      </c>
      <c r="BQ46" s="103" t="n">
        <v>5.74522292993631</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7</v>
      </c>
      <c r="BJ47" s="107" t="n">
        <v>0.9</v>
      </c>
      <c r="BK47" s="195" t="n">
        <v>0.9</v>
      </c>
      <c r="BL47" s="195" t="n">
        <v>0.9</v>
      </c>
      <c r="BM47" s="195" t="n">
        <v>0.9</v>
      </c>
      <c r="BN47" s="195" t="n">
        <v>0.9</v>
      </c>
      <c r="BO47" s="195" t="n">
        <v>0.9</v>
      </c>
      <c r="BP47" s="102" t="n">
        <v>0.2</v>
      </c>
      <c r="BQ47" s="103" t="n">
        <v>0.285714285714286</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3</v>
      </c>
      <c r="BQ48" s="103" t="s">
        <v>103</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7</v>
      </c>
      <c r="BJ49" s="107" t="n">
        <v>0.9</v>
      </c>
      <c r="BK49" s="195" t="n">
        <v>0.9</v>
      </c>
      <c r="BL49" s="195" t="n">
        <v>0.9</v>
      </c>
      <c r="BM49" s="195" t="n">
        <v>0.9</v>
      </c>
      <c r="BN49" s="195" t="n">
        <v>0.9</v>
      </c>
      <c r="BO49" s="195" t="n">
        <v>0.9</v>
      </c>
      <c r="BP49" s="102" t="n">
        <v>0.2</v>
      </c>
      <c r="BQ49" s="103" t="n">
        <v>0.285714285714286</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0</v>
      </c>
      <c r="BJ50" s="107" t="n">
        <v>10.1651842439644</v>
      </c>
      <c r="BK50" s="195" t="n">
        <v>0</v>
      </c>
      <c r="BL50" s="195" t="n">
        <v>0</v>
      </c>
      <c r="BM50" s="195" t="n">
        <v>0</v>
      </c>
      <c r="BN50" s="195" t="n">
        <v>0</v>
      </c>
      <c r="BO50" s="195" t="n">
        <v>3.82165605095541</v>
      </c>
      <c r="BP50" s="102" t="n">
        <v>3.82165605095541</v>
      </c>
      <c r="BQ50" s="103" t="s">
        <v>103</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0</v>
      </c>
      <c r="BJ51" s="107" t="n">
        <v>80</v>
      </c>
      <c r="BK51" s="195" t="n">
        <v>0</v>
      </c>
      <c r="BL51" s="195" t="n">
        <v>0</v>
      </c>
      <c r="BM51" s="195" t="n">
        <v>0</v>
      </c>
      <c r="BN51" s="195" t="n">
        <v>0</v>
      </c>
      <c r="BO51" s="195" t="n">
        <v>30</v>
      </c>
      <c r="BP51" s="102" t="n">
        <v>30</v>
      </c>
      <c r="BQ51" s="103" t="s">
        <v>103</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n">
        <v>0</v>
      </c>
      <c r="BQ52" s="103" t="s">
        <v>103</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3</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602.26085674587</v>
      </c>
      <c r="BJ54" s="114" t="n">
        <v>4446.66412886658</v>
      </c>
      <c r="BK54" s="116" t="n">
        <v>4562.88522930064</v>
      </c>
      <c r="BL54" s="116" t="n">
        <v>4563.87000722293</v>
      </c>
      <c r="BM54" s="116" t="n">
        <v>4559.35494242803</v>
      </c>
      <c r="BN54" s="116" t="n">
        <v>4570.82441756306</v>
      </c>
      <c r="BO54" s="116" t="n">
        <v>4574.76499953121</v>
      </c>
      <c r="BP54" s="102" t="n">
        <v>-27.4958572146597</v>
      </c>
      <c r="BQ54" s="103" t="n">
        <v>-0.00597442389089198</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610.57295770013</v>
      </c>
      <c r="BJ55" s="114" t="n">
        <v>3469.73964342694</v>
      </c>
      <c r="BK55" s="116" t="n">
        <v>3571.1061422293</v>
      </c>
      <c r="BL55" s="116" t="n">
        <v>3570.54681273885</v>
      </c>
      <c r="BM55" s="116" t="n">
        <v>3564.55108152866</v>
      </c>
      <c r="BN55" s="116" t="n">
        <v>3575.30712369427</v>
      </c>
      <c r="BO55" s="116" t="n">
        <v>3579.87888898089</v>
      </c>
      <c r="BP55" s="102" t="n">
        <v>-30.6940687192355</v>
      </c>
      <c r="BQ55" s="103" t="n">
        <v>-0.00850116285665281</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62633282531466</v>
      </c>
      <c r="BJ56" s="175" t="n">
        <v>0.259700198005912</v>
      </c>
      <c r="BK56" s="176" t="n">
        <v>0.257738923339512</v>
      </c>
      <c r="BL56" s="176" t="n">
        <v>0.259210664718582</v>
      </c>
      <c r="BM56" s="176" t="n">
        <v>0.25927794563469</v>
      </c>
      <c r="BN56" s="176" t="n">
        <v>0.262821523070537</v>
      </c>
      <c r="BO56" s="176" t="n">
        <v>0.257492364285906</v>
      </c>
      <c r="BP56" s="102" t="s">
        <v>103</v>
      </c>
      <c r="BQ56" s="211" t="s">
        <v>103</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1029.58057916137</v>
      </c>
      <c r="BJ58" s="114" t="n">
        <v>948.373424125794</v>
      </c>
      <c r="BK58" s="116" t="n">
        <v>1012.45272675159</v>
      </c>
      <c r="BL58" s="116" t="n">
        <v>1009.73955796178</v>
      </c>
      <c r="BM58" s="116" t="n">
        <v>1000.10986656051</v>
      </c>
      <c r="BN58" s="116" t="n">
        <v>996.080073375796</v>
      </c>
      <c r="BO58" s="116" t="n">
        <v>1000.75932012739</v>
      </c>
      <c r="BP58" s="102" t="n">
        <v>-28.8212590339838</v>
      </c>
      <c r="BQ58" s="103" t="n">
        <v>-0.027993203851474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388414648892375</v>
      </c>
      <c r="BJ59" s="175" t="n">
        <v>0.392488247410465</v>
      </c>
      <c r="BK59" s="176" t="n">
        <v>0.387070147965282</v>
      </c>
      <c r="BL59" s="176" t="n">
        <v>0.391364837443301</v>
      </c>
      <c r="BM59" s="176" t="n">
        <v>0.389069070879891</v>
      </c>
      <c r="BN59" s="176" t="n">
        <v>0.391950731483515</v>
      </c>
      <c r="BO59" s="176" t="n">
        <v>0.387508497125987</v>
      </c>
      <c r="BP59" s="102" t="s">
        <v>103</v>
      </c>
      <c r="BQ59" s="103" t="s">
        <v>103</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1023.78814407878</v>
      </c>
      <c r="BJ61" s="114" t="n">
        <v>993.942449872935</v>
      </c>
      <c r="BK61" s="116" t="n">
        <v>1001.08452522293</v>
      </c>
      <c r="BL61" s="116" t="n">
        <v>1001.76574242038</v>
      </c>
      <c r="BM61" s="116" t="n">
        <v>1000.83891910828</v>
      </c>
      <c r="BN61" s="116" t="n">
        <v>1013.22617789809</v>
      </c>
      <c r="BO61" s="116" t="n">
        <v>1002.30770859873</v>
      </c>
      <c r="BP61" s="102" t="n">
        <v>-21.4804354800541</v>
      </c>
      <c r="BQ61" s="103" t="n">
        <v>-0.020981328612066</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31406625522196</v>
      </c>
      <c r="BJ62" s="175" t="n">
        <v>0.330299103247783</v>
      </c>
      <c r="BK62" s="176" t="n">
        <v>0.317722167518372</v>
      </c>
      <c r="BL62" s="176" t="n">
        <v>0.317581694949673</v>
      </c>
      <c r="BM62" s="176" t="n">
        <v>0.319803929480936</v>
      </c>
      <c r="BN62" s="176" t="n">
        <v>0.328316317871081</v>
      </c>
      <c r="BO62" s="176" t="n">
        <v>0.317804658056614</v>
      </c>
      <c r="BP62" s="102" t="s">
        <v>103</v>
      </c>
      <c r="BQ62" s="103" t="s">
        <v>103</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531.13378101652</v>
      </c>
      <c r="BJ64" s="114" t="n">
        <v>1498.97781482846</v>
      </c>
      <c r="BK64" s="116" t="n">
        <v>1529.56428770701</v>
      </c>
      <c r="BL64" s="116" t="n">
        <v>1533.55195993631</v>
      </c>
      <c r="BM64" s="116" t="n">
        <v>1539.52491407643</v>
      </c>
      <c r="BN64" s="116" t="n">
        <v>1540.88560840764</v>
      </c>
      <c r="BO64" s="116" t="n">
        <v>1539.72997898089</v>
      </c>
      <c r="BP64" s="102" t="n">
        <v>8.59619796437346</v>
      </c>
      <c r="BQ64" s="103" t="n">
        <v>0.00561426968103751</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32261206386598</v>
      </c>
      <c r="BJ65" s="175" t="n">
        <v>0.12893093074268</v>
      </c>
      <c r="BK65" s="176" t="n">
        <v>0.132840756900522</v>
      </c>
      <c r="BL65" s="176" t="n">
        <v>0.134438698734974</v>
      </c>
      <c r="BM65" s="176" t="n">
        <v>0.135436641635331</v>
      </c>
      <c r="BN65" s="176" t="n">
        <v>0.135454862624965</v>
      </c>
      <c r="BO65" s="176" t="n">
        <v>0.135524852947922</v>
      </c>
      <c r="BP65" s="102" t="s">
        <v>103</v>
      </c>
      <c r="BQ65" s="103" t="s">
        <v>103</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26.0704534434562</v>
      </c>
      <c r="BJ67" s="114" t="n">
        <v>28.4459545997459</v>
      </c>
      <c r="BK67" s="116" t="n">
        <v>28.0046025477707</v>
      </c>
      <c r="BL67" s="116" t="n">
        <v>25.4895524203822</v>
      </c>
      <c r="BM67" s="116" t="n">
        <v>24.0773817834395</v>
      </c>
      <c r="BN67" s="116" t="n">
        <v>25.1152640127389</v>
      </c>
      <c r="BO67" s="116" t="n">
        <v>37.0818812738854</v>
      </c>
      <c r="BP67" s="102" t="n">
        <v>11.0114278304292</v>
      </c>
      <c r="BQ67" s="103" t="n">
        <v>0.422371933588026</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251344820590411</v>
      </c>
      <c r="BJ68" s="175" t="n">
        <v>0.256758639409877</v>
      </c>
      <c r="BK68" s="176" t="n">
        <v>0.259514575697816</v>
      </c>
      <c r="BL68" s="176" t="n">
        <v>0.236805351495916</v>
      </c>
      <c r="BM68" s="176" t="n">
        <v>0.270683990562552</v>
      </c>
      <c r="BN68" s="176" t="n">
        <v>0.313523043546145</v>
      </c>
      <c r="BO68" s="176" t="n">
        <v>0.182811687028927</v>
      </c>
      <c r="BP68" s="102" t="s">
        <v>103</v>
      </c>
      <c r="BQ68" s="103" t="s">
        <v>103</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91.687899045744</v>
      </c>
      <c r="BJ70" s="114" t="n">
        <v>976.924485439644</v>
      </c>
      <c r="BK70" s="116" t="n">
        <v>991.779087071338</v>
      </c>
      <c r="BL70" s="116" t="n">
        <v>993.323194484076</v>
      </c>
      <c r="BM70" s="116" t="n">
        <v>994.803860899363</v>
      </c>
      <c r="BN70" s="116" t="n">
        <v>995.51729386879</v>
      </c>
      <c r="BO70" s="116" t="n">
        <v>994.886110550319</v>
      </c>
      <c r="BP70" s="102" t="n">
        <v>3.19821150457517</v>
      </c>
      <c r="BQ70" s="103" t="n">
        <v>0.0032250181812771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9398237186759</v>
      </c>
      <c r="BJ86" s="175" t="n">
        <v>0.20313870114759</v>
      </c>
      <c r="BK86" s="176" t="n">
        <v>0.210287386076922</v>
      </c>
      <c r="BL86" s="176" t="n">
        <v>0.210786589532463</v>
      </c>
      <c r="BM86" s="176" t="n">
        <v>0.21151228304291</v>
      </c>
      <c r="BN86" s="176" t="n">
        <v>0.211482053650131</v>
      </c>
      <c r="BO86" s="176" t="n">
        <v>0.211108650478764</v>
      </c>
      <c r="BP86" s="102" t="s">
        <v>103</v>
      </c>
      <c r="BQ86" s="103" t="s">
        <v>103</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31.849059712834</v>
      </c>
      <c r="BJ88" s="114" t="n">
        <v>619.513302880559</v>
      </c>
      <c r="BK88" s="195" t="n">
        <v>621.582942667516</v>
      </c>
      <c r="BL88" s="195" t="n">
        <v>584.812972011465</v>
      </c>
      <c r="BM88" s="116" t="n">
        <v>582.095901947771</v>
      </c>
      <c r="BN88" s="116" t="n">
        <v>593.21386373121</v>
      </c>
      <c r="BO88" s="116" t="n">
        <v>585.648768189809</v>
      </c>
      <c r="BP88" s="102" t="n">
        <v>-46.2002915230247</v>
      </c>
      <c r="BQ88" s="103" t="n">
        <v>-0.0731191901180039</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73.3139771283355</v>
      </c>
      <c r="BJ89" s="114" t="n">
        <v>77.558831003812</v>
      </c>
      <c r="BK89" s="195" t="n">
        <v>65.6780891719745</v>
      </c>
      <c r="BL89" s="195" t="n">
        <v>39.4405095541401</v>
      </c>
      <c r="BM89" s="116" t="n">
        <v>40.4414012738854</v>
      </c>
      <c r="BN89" s="116" t="n">
        <v>50.8205095541401</v>
      </c>
      <c r="BO89" s="116" t="n">
        <v>46.291847133758</v>
      </c>
      <c r="BP89" s="102" t="n">
        <v>-27.0221299945775</v>
      </c>
      <c r="BQ89" s="103" t="n">
        <v>-0.368580877112634</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9.4398016149937</v>
      </c>
      <c r="BJ90" s="114" t="n">
        <v>87.4450068246506</v>
      </c>
      <c r="BK90" s="195" t="n">
        <v>89.719011300637</v>
      </c>
      <c r="BL90" s="195" t="n">
        <v>89.575317033121</v>
      </c>
      <c r="BM90" s="116" t="n">
        <v>89.5923870968153</v>
      </c>
      <c r="BN90" s="116" t="n">
        <v>89.6094571605096</v>
      </c>
      <c r="BO90" s="116" t="n">
        <v>89.6265272242038</v>
      </c>
      <c r="BP90" s="102" t="n">
        <v>0.186725609210157</v>
      </c>
      <c r="BQ90" s="103" t="n">
        <v>0.00208772387503653</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89.6748411689962</v>
      </c>
      <c r="BJ91" s="114" t="n">
        <v>83.7907242693774</v>
      </c>
      <c r="BK91" s="195" t="n">
        <v>86.6178343949045</v>
      </c>
      <c r="BL91" s="195" t="n">
        <v>71.7422929936306</v>
      </c>
      <c r="BM91" s="116" t="n">
        <v>67.903949044586</v>
      </c>
      <c r="BN91" s="116" t="n">
        <v>68.5831847133758</v>
      </c>
      <c r="BO91" s="116" t="n">
        <v>65.4596178343949</v>
      </c>
      <c r="BP91" s="102" t="n">
        <v>-24.2152233346013</v>
      </c>
      <c r="BQ91" s="103" t="n">
        <v>-0.270033635063447</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9.420439800508</v>
      </c>
      <c r="BJ92" s="114" t="n">
        <v>370.718740782719</v>
      </c>
      <c r="BK92" s="195" t="n">
        <v>379.5680078</v>
      </c>
      <c r="BL92" s="195" t="n">
        <v>384.054852430573</v>
      </c>
      <c r="BM92" s="116" t="n">
        <v>384.158164532484</v>
      </c>
      <c r="BN92" s="116" t="n">
        <v>384.200712303185</v>
      </c>
      <c r="BO92" s="116" t="n">
        <v>384.270775997452</v>
      </c>
      <c r="BP92" s="102" t="n">
        <v>4.85033619694394</v>
      </c>
      <c r="BQ92" s="103" t="n">
        <v>0.012783539546509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61.2994917407878</v>
      </c>
      <c r="BJ93" s="114" t="n">
        <v>58.4856416772554</v>
      </c>
      <c r="BK93" s="195" t="n">
        <v>49.4780891719745</v>
      </c>
      <c r="BL93" s="195" t="n">
        <v>9.64484076433122</v>
      </c>
      <c r="BM93" s="116" t="n">
        <v>6.69974522292995</v>
      </c>
      <c r="BN93" s="116" t="n">
        <v>16.8459872611465</v>
      </c>
      <c r="BO93" s="116" t="n">
        <v>9.67528662420382</v>
      </c>
      <c r="BP93" s="102" t="n">
        <v>-51.624205116584</v>
      </c>
      <c r="BQ93" s="103" t="n">
        <v>-0.842163672985791</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43.1617534942821</v>
      </c>
      <c r="BJ94" s="114" t="n">
        <v>46.4747141041931</v>
      </c>
      <c r="BK94" s="195" t="n">
        <v>35.0723566878981</v>
      </c>
      <c r="BL94" s="195" t="n">
        <v>9.62012738853504</v>
      </c>
      <c r="BM94" s="116" t="n">
        <v>10.5336305732484</v>
      </c>
      <c r="BN94" s="116" t="n">
        <v>19.9007643312102</v>
      </c>
      <c r="BO94" s="116" t="n">
        <v>16.1729936305733</v>
      </c>
      <c r="BP94" s="102" t="n">
        <v>-26.9887598637088</v>
      </c>
      <c r="BQ94" s="103" t="n">
        <v>-0.62529340628582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1377382465057</v>
      </c>
      <c r="BJ95" s="114" t="n">
        <v>12.0109275730623</v>
      </c>
      <c r="BK95" s="195" t="n">
        <v>14.4057324840764</v>
      </c>
      <c r="BL95" s="195" t="n">
        <v>0.0247133757961877</v>
      </c>
      <c r="BM95" s="116" t="n">
        <v>-3.83388535031847</v>
      </c>
      <c r="BN95" s="116" t="n">
        <v>-3.0547770700637</v>
      </c>
      <c r="BO95" s="116" t="n">
        <v>-6.49770700636944</v>
      </c>
      <c r="BP95" s="102" t="n">
        <v>-24.6354452528752</v>
      </c>
      <c r="BQ95" s="103" t="n">
        <v>-1.35824240696721</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9715222783718</v>
      </c>
      <c r="BJ96" s="215" t="n">
        <v>0.0241211331737532</v>
      </c>
      <c r="BK96" s="217" t="n">
        <v>0.0227347117959681</v>
      </c>
      <c r="BL96" s="217" t="n">
        <v>0.0227347117959681</v>
      </c>
      <c r="BM96" s="217" t="n">
        <v>0.0238847756770164</v>
      </c>
      <c r="BN96" s="217" t="n">
        <v>0.0238847933720392</v>
      </c>
      <c r="BO96" s="217" t="n">
        <v>0.0247500218433649</v>
      </c>
      <c r="BP96" s="102" t="s">
        <v>103</v>
      </c>
      <c r="BQ96" s="103" t="s">
        <v>103</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53.37812279543</v>
      </c>
      <c r="BJ97" s="114" t="n">
        <v>4123.27360280101</v>
      </c>
      <c r="BK97" s="220" t="n">
        <v>4154.54229279543</v>
      </c>
      <c r="BL97" s="220" t="n">
        <v>4156.32815279543</v>
      </c>
      <c r="BM97" s="116" t="n">
        <v>4164.63994279543</v>
      </c>
      <c r="BN97" s="220" t="n">
        <v>4175.43359279543</v>
      </c>
      <c r="BO97" s="116" t="n">
        <v>4176.20287279543</v>
      </c>
      <c r="BP97" s="102" t="n">
        <v>22.8247499999998</v>
      </c>
      <c r="BQ97" s="103" t="n">
        <v>0.00549546641918486</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9513206289219</v>
      </c>
      <c r="BJ98" s="175" t="n">
        <v>0.144723856617198</v>
      </c>
      <c r="BK98" s="225" t="n">
        <v>0.14950907147505</v>
      </c>
      <c r="BL98" s="225" t="n">
        <v>0.149500959699648</v>
      </c>
      <c r="BM98" s="225" t="n">
        <v>0.149514499777943</v>
      </c>
      <c r="BN98" s="225" t="n">
        <v>0.149525919683351</v>
      </c>
      <c r="BO98" s="176" t="n">
        <v>0.14952831833269</v>
      </c>
      <c r="BP98" s="102" t="s">
        <v>103</v>
      </c>
      <c r="BQ98" s="103" t="s">
        <v>103</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66.09271007624</v>
      </c>
      <c r="BJ99" s="114" t="n">
        <v>3241.40004135615</v>
      </c>
      <c r="BK99" s="220" t="n">
        <v>3266.72663007624</v>
      </c>
      <c r="BL99" s="220" t="n">
        <v>3267.57827007624</v>
      </c>
      <c r="BM99" s="116" t="n">
        <v>3275.03696007624</v>
      </c>
      <c r="BN99" s="220" t="n">
        <v>3284.30651007624</v>
      </c>
      <c r="BO99" s="116" t="n">
        <v>3285.07579007624</v>
      </c>
      <c r="BP99" s="102" t="n">
        <v>18.98308</v>
      </c>
      <c r="BQ99" s="103" t="n">
        <v>0.0058121681425131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87.285412719187</v>
      </c>
      <c r="BJ100" s="114" t="n">
        <v>881.873561444867</v>
      </c>
      <c r="BK100" s="220" t="n">
        <v>887.815662719187</v>
      </c>
      <c r="BL100" s="220" t="n">
        <v>888.749882719187</v>
      </c>
      <c r="BM100" s="116" t="n">
        <v>889.602982719187</v>
      </c>
      <c r="BN100" s="220" t="n">
        <v>891.127082719187</v>
      </c>
      <c r="BO100" s="116" t="n">
        <v>891.127082719187</v>
      </c>
      <c r="BP100" s="102" t="n">
        <v>3.84167000000002</v>
      </c>
      <c r="BQ100" s="103" t="n">
        <v>0.0043296891224964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5</v>
      </c>
      <c r="BL105" s="234" t="n">
        <v>7.95</v>
      </c>
      <c r="BM105" s="234" t="n">
        <v>7.95</v>
      </c>
      <c r="BN105" s="234" t="n">
        <v>7.95</v>
      </c>
      <c r="BO105" s="234" t="n">
        <v>7.95</v>
      </c>
      <c r="BP105" s="102" t="n">
        <v>-0.0199999999999996</v>
      </c>
      <c r="BQ105" s="103" t="n">
        <v>-0.00250941028858209</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5</v>
      </c>
      <c r="BL108" s="234" t="n">
        <v>7.85</v>
      </c>
      <c r="BM108" s="234" t="n">
        <v>7.85</v>
      </c>
      <c r="BN108" s="234" t="n">
        <v>7.85</v>
      </c>
      <c r="BO108" s="234" t="n">
        <v>7.85</v>
      </c>
      <c r="BP108" s="102" t="n">
        <v>-0.0200000000000005</v>
      </c>
      <c r="BQ108" s="103" t="n">
        <v>-0.00254129606099118</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768695504656</v>
      </c>
      <c r="BJ109" s="240" t="n">
        <v>7.88145524734065</v>
      </c>
      <c r="BK109" s="241" t="n">
        <v>7.87698035130745</v>
      </c>
      <c r="BL109" s="241" t="n">
        <v>7.87814563624276</v>
      </c>
      <c r="BM109" s="241" t="n">
        <v>7.87014288938869</v>
      </c>
      <c r="BN109" s="241" t="n">
        <v>7.88195546833963</v>
      </c>
      <c r="BO109" s="241" t="s">
        <v>124</v>
      </c>
      <c r="BP109" s="102" t="n">
        <v>-0.00573148670693069</v>
      </c>
      <c r="BQ109" s="103" t="n">
        <v>-0.000726637192829172</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683</v>
      </c>
      <c r="BJ111" s="250" t="n">
        <v>1.22231</v>
      </c>
      <c r="BK111" s="251" t="n">
        <v>1.22746</v>
      </c>
      <c r="BL111" s="251" t="n">
        <v>1.22767</v>
      </c>
      <c r="BM111" s="251" t="n">
        <v>1.22788</v>
      </c>
      <c r="BN111" s="251" t="n">
        <v>1.22809</v>
      </c>
      <c r="BO111" s="251" t="n">
        <v>1.2283</v>
      </c>
      <c r="BP111" s="102" t="n">
        <v>0.00146999999999986</v>
      </c>
      <c r="BQ111" s="103" t="n">
        <v>0.00119821002094822</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3</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34.69387061</v>
      </c>
      <c r="BG114" s="114" t="n">
        <v>3235.32596233</v>
      </c>
      <c r="BH114" s="114" t="n">
        <v>3236.94842306</v>
      </c>
      <c r="BI114" s="114" t="n">
        <v>3240.39073603</v>
      </c>
      <c r="BJ114" s="114" t="n">
        <v>3199.57986697</v>
      </c>
      <c r="BK114" s="116" t="n">
        <v>3240.23885183</v>
      </c>
      <c r="BL114" s="116" t="n">
        <v>3243.02042156</v>
      </c>
      <c r="BM114" s="116" t="n">
        <v>3244.52851632</v>
      </c>
      <c r="BN114" s="116" t="n">
        <v>3244.36600672</v>
      </c>
      <c r="BO114" s="116" t="n">
        <v>3245.48102357</v>
      </c>
      <c r="BP114" s="102" t="n">
        <v>5.09028754000019</v>
      </c>
      <c r="BQ114" s="103" t="n">
        <v>0.00157088695613195</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8.00785822</v>
      </c>
      <c r="BG115" s="114" t="n">
        <v>2788.49693355</v>
      </c>
      <c r="BH115" s="114" t="n">
        <v>2789.81939446</v>
      </c>
      <c r="BI115" s="114" t="n">
        <v>2793.1761264</v>
      </c>
      <c r="BJ115" s="114" t="n">
        <v>2783.89349859</v>
      </c>
      <c r="BK115" s="116" t="n">
        <v>2792.53688453</v>
      </c>
      <c r="BL115" s="116" t="n">
        <v>2795.15622083</v>
      </c>
      <c r="BM115" s="116" t="n">
        <v>2796.59026221</v>
      </c>
      <c r="BN115" s="116" t="n">
        <v>2796.58467976</v>
      </c>
      <c r="BO115" s="116" t="n">
        <v>2797.76341983</v>
      </c>
      <c r="BP115" s="102" t="n">
        <v>4.58729343000005</v>
      </c>
      <c r="BQ115" s="103" t="n">
        <v>0.0016423215803123</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46.68601239</v>
      </c>
      <c r="BG116" s="114" t="n">
        <v>446.82902878</v>
      </c>
      <c r="BH116" s="114" t="n">
        <v>447.1290286</v>
      </c>
      <c r="BI116" s="114" t="n">
        <v>447.21460963</v>
      </c>
      <c r="BJ116" s="114" t="n">
        <v>415.68636838</v>
      </c>
      <c r="BK116" s="116" t="n">
        <v>447.7019673</v>
      </c>
      <c r="BL116" s="116" t="n">
        <v>447.86420073</v>
      </c>
      <c r="BM116" s="116" t="n">
        <v>447.93825411</v>
      </c>
      <c r="BN116" s="116" t="n">
        <v>447.78132696</v>
      </c>
      <c r="BO116" s="116" t="n">
        <v>447.71760374</v>
      </c>
      <c r="BP116" s="102" t="n">
        <v>0.502994110000032</v>
      </c>
      <c r="BQ116" s="103" t="n">
        <v>0.0011247264717406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3</v>
      </c>
      <c r="BQ117" s="103" t="s">
        <v>103</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1.8472961196</v>
      </c>
      <c r="BG118" s="188" t="n">
        <v>2979.56089711236</v>
      </c>
      <c r="BH118" s="188" t="n">
        <v>2993.44610542817</v>
      </c>
      <c r="BI118" s="188" t="n">
        <v>3009.6357753808</v>
      </c>
      <c r="BJ118" s="188" t="n">
        <v>2960.94683004551</v>
      </c>
      <c r="BK118" s="220" t="n">
        <v>3009.6357753808</v>
      </c>
      <c r="BL118" s="220" t="n">
        <v>3009.6357753808</v>
      </c>
      <c r="BM118" s="220" t="n">
        <v>3009.6357753808</v>
      </c>
      <c r="BN118" s="220" t="n">
        <v>3009.6357753808</v>
      </c>
      <c r="BO118" s="220" t="n">
        <v>3019.94914876846</v>
      </c>
      <c r="BP118" s="102" t="n">
        <v>10.3133733876566</v>
      </c>
      <c r="BQ118" s="103" t="n">
        <v>0.00342678455380585</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5.70547912315</v>
      </c>
      <c r="BG119" s="188" t="n">
        <v>2445.78134163593</v>
      </c>
      <c r="BH119" s="188" t="n">
        <v>2444.09327040692</v>
      </c>
      <c r="BI119" s="188" t="n">
        <v>2444.91052621045</v>
      </c>
      <c r="BJ119" s="188" t="n">
        <v>2434.41784660162</v>
      </c>
      <c r="BK119" s="220" t="n">
        <v>2444.91052621045</v>
      </c>
      <c r="BL119" s="220" t="n">
        <v>2444.91052621045</v>
      </c>
      <c r="BM119" s="220" t="n">
        <v>2444.91052621045</v>
      </c>
      <c r="BN119" s="220" t="n">
        <v>2444.91052621045</v>
      </c>
      <c r="BO119" s="220" t="n">
        <v>2449.96643121764</v>
      </c>
      <c r="BP119" s="102" t="n">
        <v>5.05590500719791</v>
      </c>
      <c r="BQ119" s="103" t="n">
        <v>0.00206793048375253</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6.1091613723</v>
      </c>
      <c r="BG120" s="188" t="n">
        <v>1467.89257306226</v>
      </c>
      <c r="BH120" s="188" t="n">
        <v>1468.74505717916</v>
      </c>
      <c r="BI120" s="188" t="n">
        <v>1469.56411054638</v>
      </c>
      <c r="BJ120" s="188" t="n">
        <v>1455.39721728081</v>
      </c>
      <c r="BK120" s="220" t="n">
        <v>1469.56411054638</v>
      </c>
      <c r="BL120" s="220" t="n">
        <v>1469.56411054638</v>
      </c>
      <c r="BM120" s="220" t="n">
        <v>1469.56411054638</v>
      </c>
      <c r="BN120" s="220" t="n">
        <v>1469.56411054638</v>
      </c>
      <c r="BO120" s="220" t="n">
        <v>1472.12681528662</v>
      </c>
      <c r="BP120" s="102" t="n">
        <v>2.56270474024541</v>
      </c>
      <c r="BQ120" s="103" t="n">
        <v>0.00174385365146978</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141816996454</v>
      </c>
      <c r="BG121" s="259" t="n">
        <v>533.779555476434</v>
      </c>
      <c r="BH121" s="259" t="n">
        <v>549.35283502125</v>
      </c>
      <c r="BI121" s="259" t="n">
        <v>564.725249170358</v>
      </c>
      <c r="BJ121" s="259" t="n">
        <v>526.528983443889</v>
      </c>
      <c r="BK121" s="264" t="n">
        <v>564.725249170358</v>
      </c>
      <c r="BL121" s="264" t="n">
        <v>564.725249170358</v>
      </c>
      <c r="BM121" s="264" t="n">
        <v>564.725249170358</v>
      </c>
      <c r="BN121" s="264" t="n">
        <v>564.725249170358</v>
      </c>
      <c r="BO121" s="264" t="n">
        <v>569.982717550816</v>
      </c>
      <c r="BP121" s="102" t="n">
        <v>5.25746838045859</v>
      </c>
      <c r="BQ121" s="103" t="n">
        <v>0.009309780974345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3</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6</v>
      </c>
      <c r="BJ137" s="276" t="n">
        <v>0.0525</v>
      </c>
      <c r="BK137" s="298" t="n">
        <v>0.06</v>
      </c>
      <c r="BL137" s="298" t="n">
        <v>0.06</v>
      </c>
      <c r="BM137" s="298" t="n">
        <v>0.06</v>
      </c>
      <c r="BN137" s="298" t="n">
        <v>0.06</v>
      </c>
      <c r="BO137" s="298" t="n">
        <v>0.06</v>
      </c>
      <c r="BP137" s="102" t="s">
        <v>103</v>
      </c>
      <c r="BQ137" s="103" t="s">
        <v>103</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3</v>
      </c>
      <c r="BQ138" s="311" t="s">
        <v>103</v>
      </c>
      <c r="BR138" s="205"/>
      <c r="BS138" s="274"/>
      <c r="BT138" s="274"/>
      <c r="BU138" s="274"/>
      <c r="BV138" s="274"/>
      <c r="BW138" s="274"/>
      <c r="BX138" s="274"/>
      <c r="BY138" s="49"/>
      <c r="BZ138" s="49"/>
      <c r="CA138" s="49"/>
    </row>
    <row r="139" customFormat="false" ht="12.75" hidden="true" customHeight="true" outlineLevel="0" collapsed="false">
      <c r="A139" s="131"/>
      <c r="B139" s="312" t="s">
        <v>103</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3</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7</v>
      </c>
      <c r="BL147" s="323" t="n">
        <v>7.87</v>
      </c>
      <c r="BM147" s="323" t="n">
        <v>7.87</v>
      </c>
      <c r="BN147" s="323" t="n">
        <v>7.87</v>
      </c>
      <c r="BO147" s="323" t="n">
        <v>7.87</v>
      </c>
      <c r="BP147" s="324" t="n">
        <v>39259.5529672454</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9"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41.5031712963</v>
      </c>
      <c r="BI4" s="59" t="n">
        <f aca="false">+entero!BI4</f>
        <v>39248.5031712963</v>
      </c>
      <c r="BJ4" s="59"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905.28304924</v>
      </c>
      <c r="BI6" s="107" t="n">
        <f aca="false">+entero!BI7</f>
        <v>3852.83013064</v>
      </c>
      <c r="BJ6" s="107" t="n">
        <f aca="false">+entero!BJ7</f>
        <v>3823.53641453</v>
      </c>
      <c r="BK6" s="107" t="n">
        <f aca="false">+entero!BK7</f>
        <v>3849.58503672</v>
      </c>
      <c r="BL6" s="107" t="n">
        <f aca="false">+entero!BL7</f>
        <v>3853.05205336</v>
      </c>
      <c r="BM6" s="107" t="n">
        <f aca="false">+entero!BM7</f>
        <v>3857.79102905</v>
      </c>
      <c r="BN6" s="107" t="n">
        <f aca="false">+entero!BN7</f>
        <v>3862.03839269</v>
      </c>
      <c r="BO6" s="107" t="n">
        <f aca="false">+entero!BO7</f>
        <v>3857.58075489</v>
      </c>
      <c r="BP6" s="108" t="n">
        <f aca="false">+entero!BP7</f>
        <v>4.75062425000124</v>
      </c>
      <c r="BQ6" s="349" t="n">
        <f aca="false">+entero!BQ7</f>
        <v>0.0012330219835599</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240.25907772</v>
      </c>
      <c r="BI7" s="107" t="n">
        <f aca="false">+entero!BI8</f>
        <v>3204.93941236</v>
      </c>
      <c r="BJ7" s="107" t="n">
        <f aca="false">+entero!BJ8</f>
        <v>3173.55004732</v>
      </c>
      <c r="BK7" s="107" t="n">
        <f aca="false">+entero!BK8</f>
        <v>3198.88168699</v>
      </c>
      <c r="BL7" s="107" t="n">
        <f aca="false">+entero!BL8</f>
        <v>3201.3606714</v>
      </c>
      <c r="BM7" s="107" t="n">
        <f aca="false">+entero!BM8</f>
        <v>3201.176297</v>
      </c>
      <c r="BN7" s="107" t="n">
        <f aca="false">+entero!BN8</f>
        <v>3212.08902833</v>
      </c>
      <c r="BO7" s="107" t="n">
        <f aca="false">+entero!BO8</f>
        <v>3209.81798654</v>
      </c>
      <c r="BP7" s="108" t="n">
        <f aca="false">+entero!BP8</f>
        <v>4.87857418000021</v>
      </c>
      <c r="BQ7" s="349" t="n">
        <f aca="false">+entero!BQ8</f>
        <v>0.0015222048071130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35317294</v>
      </c>
      <c r="BI8" s="107" t="n">
        <f aca="false">+entero!BI9</f>
        <v>40.00787644</v>
      </c>
      <c r="BJ8" s="107" t="n">
        <f aca="false">+entero!BJ9</f>
        <v>40.09882957</v>
      </c>
      <c r="BK8" s="107" t="n">
        <f aca="false">+entero!BK9</f>
        <v>39.99910448</v>
      </c>
      <c r="BL8" s="107" t="n">
        <f aca="false">+entero!BL9</f>
        <v>40.12510181</v>
      </c>
      <c r="BM8" s="107" t="n">
        <f aca="false">+entero!BM9</f>
        <v>40.12775999</v>
      </c>
      <c r="BN8" s="107" t="n">
        <f aca="false">+entero!BN9</f>
        <v>40.18517649</v>
      </c>
      <c r="BO8" s="107" t="n">
        <f aca="false">+entero!BO9</f>
        <v>40.11686148</v>
      </c>
      <c r="BP8" s="108" t="n">
        <f aca="false">+entero!BP9</f>
        <v>0.10898504</v>
      </c>
      <c r="BQ8" s="349" t="n">
        <f aca="false">+entero!BQ9</f>
        <v>0.00272408959679349</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11.19783858</v>
      </c>
      <c r="BI9" s="107" t="n">
        <f aca="false">+entero!BI10</f>
        <v>594.52516809</v>
      </c>
      <c r="BJ9" s="107" t="n">
        <f aca="false">+entero!BJ10</f>
        <v>596.45140889</v>
      </c>
      <c r="BK9" s="107" t="n">
        <f aca="false">+entero!BK10</f>
        <v>597.34950025</v>
      </c>
      <c r="BL9" s="107" t="n">
        <f aca="false">+entero!BL10</f>
        <v>598.16946765</v>
      </c>
      <c r="BM9" s="107" t="n">
        <f aca="false">+entero!BM10</f>
        <v>603.08927206</v>
      </c>
      <c r="BN9" s="107" t="n">
        <f aca="false">+entero!BN10</f>
        <v>596.34731787</v>
      </c>
      <c r="BO9" s="107" t="n">
        <f aca="false">+entero!BO10</f>
        <v>594.25184562</v>
      </c>
      <c r="BP9" s="108" t="n">
        <f aca="false">+entero!BP10</f>
        <v>-0.273322470000039</v>
      </c>
      <c r="BQ9" s="349" t="n">
        <f aca="false">+entero!BQ10</f>
        <v>-0.000459732379165967</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7296</v>
      </c>
      <c r="BI10" s="107" t="n">
        <f aca="false">+entero!BI11</f>
        <v>13.35767375</v>
      </c>
      <c r="BJ10" s="107" t="n">
        <f aca="false">+entero!BJ11</f>
        <v>13.43612875</v>
      </c>
      <c r="BK10" s="107" t="n">
        <f aca="false">+entero!BK11</f>
        <v>13.354745</v>
      </c>
      <c r="BL10" s="107" t="n">
        <f aca="false">+entero!BL11</f>
        <v>13.3968125</v>
      </c>
      <c r="BM10" s="107" t="n">
        <f aca="false">+entero!BM11</f>
        <v>13.3977</v>
      </c>
      <c r="BN10" s="107" t="n">
        <f aca="false">+entero!BN11</f>
        <v>13.41687</v>
      </c>
      <c r="BO10" s="107" t="n">
        <f aca="false">+entero!BO11</f>
        <v>13.39406125</v>
      </c>
      <c r="BP10" s="108" t="n">
        <f aca="false">+entero!BP11</f>
        <v>0.0363875</v>
      </c>
      <c r="BQ10" s="349" t="n">
        <f aca="false">+entero!BQ11</f>
        <v>0.00272408958932679</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891.19800385</v>
      </c>
      <c r="BI11" s="107" t="n">
        <f aca="false">+entero!BI12</f>
        <v>3838.4715095</v>
      </c>
      <c r="BJ11" s="107" t="n">
        <f aca="false">+entero!BJ12</f>
        <v>3808.92868157</v>
      </c>
      <c r="BK11" s="108" t="n">
        <f aca="false">+entero!BK12</f>
        <v>3834.98252132</v>
      </c>
      <c r="BL11" s="108" t="n">
        <f aca="false">+entero!BL12</f>
        <v>3838.72540068</v>
      </c>
      <c r="BM11" s="108" t="n">
        <f aca="false">+entero!BM12</f>
        <v>3843.14347136</v>
      </c>
      <c r="BN11" s="108" t="n">
        <f aca="false">+entero!BN12</f>
        <v>3847.41275827</v>
      </c>
      <c r="BO11" s="108" t="n">
        <f aca="false">+entero!BO12</f>
        <v>3843.08758556</v>
      </c>
      <c r="BP11" s="108" t="n">
        <f aca="false">+entero!BP12</f>
        <v>4.61607605999916</v>
      </c>
      <c r="BQ11" s="349" t="n">
        <f aca="false">+entero!BQ12</f>
        <v>0.00120258182158572</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49.247414683095</v>
      </c>
      <c r="BI12" s="114" t="n">
        <f aca="false">+entero!BI13</f>
        <v>944.04320004396</v>
      </c>
      <c r="BJ12" s="114" t="n">
        <f aca="false">+entero!BJ13</f>
        <v>907.504194993133</v>
      </c>
      <c r="BK12" s="108" t="n">
        <f aca="false">+entero!BK13</f>
        <v>944.135477536971</v>
      </c>
      <c r="BL12" s="108" t="n">
        <f aca="false">+entero!BL13</f>
        <v>952.480637550948</v>
      </c>
      <c r="BM12" s="108" t="n">
        <f aca="false">+entero!BM13</f>
        <v>957.988476845738</v>
      </c>
      <c r="BN12" s="108" t="n">
        <f aca="false">+entero!BN13</f>
        <v>956.616154697073</v>
      </c>
      <c r="BO12" s="108" t="n">
        <f aca="false">+entero!BO13</f>
        <v>944.04320004396</v>
      </c>
      <c r="BP12" s="108" t="str">
        <f aca="false">+entero!BP13</f>
        <v> </v>
      </c>
      <c r="BQ12" s="349" t="str">
        <f aca="false">+entero!BQ13</f>
        <v> </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09.888427602287</v>
      </c>
      <c r="BI13" s="114" t="n">
        <f aca="false">+entero!BI14</f>
        <v>116.289557419314</v>
      </c>
      <c r="BJ13" s="114" t="n">
        <f aca="false">+entero!BJ14</f>
        <v>110.315107935197</v>
      </c>
      <c r="BK13" s="108" t="n">
        <f aca="false">+entero!BK14</f>
        <v>110.966366245235</v>
      </c>
      <c r="BL13" s="108" t="n">
        <f aca="false">+entero!BL14</f>
        <v>111.862749054638</v>
      </c>
      <c r="BM13" s="108" t="n">
        <f aca="false">+entero!BM14</f>
        <v>112.918597105464</v>
      </c>
      <c r="BN13" s="108" t="n">
        <f aca="false">+entero!BN14</f>
        <v>114.671577787802</v>
      </c>
      <c r="BO13" s="108" t="n">
        <f aca="false">+entero!BO14</f>
        <v>116.289557419314</v>
      </c>
      <c r="BP13" s="108" t="str">
        <f aca="false">+entero!BP14</f>
        <v> </v>
      </c>
      <c r="BQ13" s="349" t="str">
        <f aca="false">+entero!BQ14</f>
        <v> </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950.33384613538</v>
      </c>
      <c r="BI14" s="114" t="n">
        <f aca="false">+entero!BI15</f>
        <v>4898.80426696327</v>
      </c>
      <c r="BJ14" s="114" t="n">
        <f aca="false">+entero!BJ15</f>
        <v>4826.74798449833</v>
      </c>
      <c r="BK14" s="108" t="n">
        <f aca="false">+entero!BK15</f>
        <v>4890.08436510221</v>
      </c>
      <c r="BL14" s="108" t="n">
        <f aca="false">+entero!BL15</f>
        <v>4903.06878728559</v>
      </c>
      <c r="BM14" s="108" t="n">
        <f aca="false">+entero!BM15</f>
        <v>4914.0505453112</v>
      </c>
      <c r="BN14" s="108" t="n">
        <f aca="false">+entero!BN15</f>
        <v>4918.70049075487</v>
      </c>
      <c r="BO14" s="108" t="n">
        <f aca="false">+entero!BO15</f>
        <v>4903.42034302327</v>
      </c>
      <c r="BP14" s="108" t="n">
        <f aca="false">+entero!BP15</f>
        <v>4.61607605999961</v>
      </c>
      <c r="BQ14" s="349" t="n">
        <f aca="false">+entero!BQ15</f>
        <v>0.000942286282211713</v>
      </c>
      <c r="BS14" s="49"/>
      <c r="BT14" s="49"/>
      <c r="BU14" s="49"/>
      <c r="BV14" s="49"/>
      <c r="BW14" s="49"/>
      <c r="BX14" s="49"/>
      <c r="BY14" s="49"/>
      <c r="BZ14" s="49"/>
      <c r="CA14" s="49"/>
      <c r="CB14" s="49"/>
    </row>
    <row r="15" customFormat="false" ht="13.5" hidden="false" customHeight="false" outlineLevel="0" collapsed="false">
      <c r="B15" s="37"/>
      <c r="C15" s="105"/>
      <c r="D15" s="106" t="s">
        <v>107</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3.27</v>
      </c>
      <c r="BI16" s="119" t="n">
        <f aca="false">+entero!BI17</f>
        <v>12.46</v>
      </c>
      <c r="BJ16" s="119" t="n">
        <f aca="false">+entero!BJ17</f>
        <v>34.34</v>
      </c>
      <c r="BK16" s="108" t="n">
        <f aca="false">+entero!BK17</f>
        <v>0.2</v>
      </c>
      <c r="BL16" s="108" t="n">
        <f aca="false">+entero!BL17</f>
        <v>11.754</v>
      </c>
      <c r="BM16" s="108" t="n">
        <f aca="false">+entero!BM17</f>
        <v>1.9</v>
      </c>
      <c r="BN16" s="108" t="n">
        <f aca="false">+entero!BN17</f>
        <v>6</v>
      </c>
      <c r="BO16" s="108" t="n">
        <f aca="false">+entero!BO17</f>
        <v>2.5</v>
      </c>
      <c r="BP16" s="108" t="n">
        <f aca="false">+entero!BP17</f>
        <v>9.894</v>
      </c>
      <c r="BQ16" s="349" t="n">
        <f aca="false">+entero!BQ17</f>
        <v>0.794060995184591</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23.75</v>
      </c>
      <c r="BI17" s="119" t="n">
        <f aca="false">+entero!BI18</f>
        <v>22.5</v>
      </c>
      <c r="BJ17" s="119" t="n">
        <f aca="false">+entero!BJ18</f>
        <v>20</v>
      </c>
      <c r="BK17" s="108" t="n">
        <f aca="false">+entero!BK18</f>
        <v>0</v>
      </c>
      <c r="BL17" s="108" t="n">
        <f aca="false">+entero!BL18</f>
        <v>2</v>
      </c>
      <c r="BM17" s="108" t="n">
        <f aca="false">+entero!BM18</f>
        <v>4</v>
      </c>
      <c r="BN17" s="108" t="n">
        <f aca="false">+entero!BN18</f>
        <v>8.6</v>
      </c>
      <c r="BO17" s="108" t="n">
        <f aca="false">+entero!BO18</f>
        <v>1.2</v>
      </c>
      <c r="BP17" s="108" t="n">
        <f aca="false">+entero!BP18</f>
        <v>-6.7</v>
      </c>
      <c r="BQ17" s="349" t="n">
        <f aca="false">+entero!BQ18</f>
        <v>-0.297777777777778</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2.0770965455</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0"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3</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313.6748484157</v>
      </c>
      <c r="BI6" s="153" t="n">
        <f aca="false">+entero!BI21</f>
        <v>11551.0779369971</v>
      </c>
      <c r="BJ6" s="153" t="n">
        <f aca="false">+entero!BJ21</f>
        <v>10959.4726491127</v>
      </c>
      <c r="BK6" s="193" t="n">
        <f aca="false">+entero!BK21</f>
        <v>11454.0476959654</v>
      </c>
      <c r="BL6" s="195" t="n">
        <f aca="false">+entero!BL21</f>
        <v>11114.810162792</v>
      </c>
      <c r="BM6" s="195" t="n">
        <f aca="false">+entero!BM21</f>
        <v>11046.7605269623</v>
      </c>
      <c r="BN6" s="195" t="n">
        <f aca="false">+entero!BN21</f>
        <v>11102.2649913843</v>
      </c>
      <c r="BO6" s="194" t="n">
        <f aca="false">+entero!BO21</f>
        <v>11037.594448424</v>
      </c>
      <c r="BP6" s="193" t="n">
        <f aca="false">+entero!BP21</f>
        <v>-513.483488573058</v>
      </c>
      <c r="BQ6" s="216" t="n">
        <f aca="false">+entero!BQ21</f>
        <v>-0.0444532961662753</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448.60398013</v>
      </c>
      <c r="BI7" s="153" t="n">
        <f aca="false">+entero!BI22</f>
        <v>9591.43917166</v>
      </c>
      <c r="BJ7" s="153" t="n">
        <f aca="false">+entero!BJ22</f>
        <v>9028.86499346</v>
      </c>
      <c r="BK7" s="193" t="n">
        <f aca="false">+entero!BK22</f>
        <v>9581.92193766</v>
      </c>
      <c r="BL7" s="195" t="n">
        <f aca="false">+entero!BL22</f>
        <v>9564.30811188</v>
      </c>
      <c r="BM7" s="195" t="n">
        <f aca="false">+entero!BM22</f>
        <v>9520.88459517</v>
      </c>
      <c r="BN7" s="195" t="n">
        <f aca="false">+entero!BN22</f>
        <v>9487.49193526</v>
      </c>
      <c r="BO7" s="194" t="n">
        <f aca="false">+entero!BO22</f>
        <v>9485.60948411</v>
      </c>
      <c r="BP7" s="193" t="n">
        <f aca="false">+entero!BP22</f>
        <v>-105.82968755</v>
      </c>
      <c r="BQ7" s="216" t="n">
        <f aca="false">+entero!BQ22</f>
        <v>-0.0110337651791295</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1175.1243099466</v>
      </c>
      <c r="BI8" s="153" t="n">
        <f aca="false">+entero!BI23</f>
        <v>-20617.3316078178</v>
      </c>
      <c r="BJ8" s="153" t="n">
        <f aca="false">+entero!BJ23</f>
        <v>-20947.4037303483</v>
      </c>
      <c r="BK8" s="193" t="n">
        <f aca="false">+entero!BK23</f>
        <v>-20522.6908545607</v>
      </c>
      <c r="BL8" s="195" t="n">
        <f aca="false">+entero!BL23</f>
        <v>-20569.6862832743</v>
      </c>
      <c r="BM8" s="195" t="n">
        <f aca="false">+entero!BM23</f>
        <v>-20647.7916548498</v>
      </c>
      <c r="BN8" s="195" t="n">
        <f aca="false">+entero!BN23</f>
        <v>-20714.6982170114</v>
      </c>
      <c r="BO8" s="194" t="n">
        <f aca="false">+entero!BO23</f>
        <v>-20682.6280623641</v>
      </c>
      <c r="BP8" s="193" t="n">
        <f aca="false">+entero!BP23</f>
        <v>-65.2964545462783</v>
      </c>
      <c r="BQ8" s="216" t="n">
        <f aca="false">+entero!BQ23</f>
        <v>0.00316706622313423</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586.19806560875</v>
      </c>
      <c r="BI9" s="153" t="n">
        <f aca="false">+entero!BI24</f>
        <v>-8875.95745936137</v>
      </c>
      <c r="BJ9" s="153" t="n">
        <f aca="false">+entero!BJ24</f>
        <v>-9689.77624063423</v>
      </c>
      <c r="BK9" s="193" t="n">
        <f aca="false">+entero!BK24</f>
        <v>-8914.59256528641</v>
      </c>
      <c r="BL9" s="195" t="n">
        <f aca="false">+entero!BL24</f>
        <v>-9266.76815878189</v>
      </c>
      <c r="BM9" s="195" t="n">
        <f aca="false">+entero!BM24</f>
        <v>-9299.31199912678</v>
      </c>
      <c r="BN9" s="195" t="n">
        <f aca="false">+entero!BN24</f>
        <v>-9380.66173910596</v>
      </c>
      <c r="BO9" s="194" t="n">
        <f aca="false">+entero!BO24</f>
        <v>-9425.6220526713</v>
      </c>
      <c r="BP9" s="193" t="n">
        <f aca="false">+entero!BP24</f>
        <v>-549.664593309932</v>
      </c>
      <c r="BQ9" s="216" t="n">
        <f aca="false">+entero!BQ24</f>
        <v>0.0619273577894637</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383.23932471357</v>
      </c>
      <c r="BI10" s="153" t="n">
        <f aca="false">+entero!BI25</f>
        <v>-3661.2146163347</v>
      </c>
      <c r="BJ10" s="153" t="n">
        <f aca="false">+entero!BJ25</f>
        <v>-3252.2331097828</v>
      </c>
      <c r="BK10" s="193" t="n">
        <f aca="false">+entero!BK25</f>
        <v>-3579.32787611585</v>
      </c>
      <c r="BL10" s="195" t="n">
        <f aca="false">+entero!BL25</f>
        <v>-3266.64916277324</v>
      </c>
      <c r="BM10" s="195" t="n">
        <f aca="false">+entero!BM25</f>
        <v>-3272.8964354734</v>
      </c>
      <c r="BN10" s="195" t="n">
        <f aca="false">+entero!BN25</f>
        <v>-3308.51318638991</v>
      </c>
      <c r="BO10" s="194" t="n">
        <f aca="false">+entero!BO25</f>
        <v>-3247.18119541132</v>
      </c>
      <c r="BP10" s="193" t="n">
        <f aca="false">+entero!BP25</f>
        <v>414.033420923374</v>
      </c>
      <c r="BQ10" s="216" t="n">
        <f aca="false">+entero!BQ25</f>
        <v>-0.113086356390074</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93973195</v>
      </c>
      <c r="BG12" s="153" t="n">
        <f aca="false">+entero!BG27</f>
        <v>15812.74331039</v>
      </c>
      <c r="BH12" s="153" t="n">
        <f aca="false">+entero!BH27</f>
        <v>16817.20570026</v>
      </c>
      <c r="BI12" s="153" t="n">
        <f aca="false">+entero!BI27</f>
        <v>16949.87010606</v>
      </c>
      <c r="BJ12" s="153" t="n">
        <f aca="false">+entero!BJ27</f>
        <v>15786.63917499</v>
      </c>
      <c r="BK12" s="193" t="n">
        <f aca="false">+entero!BK27</f>
        <v>16768.63515518</v>
      </c>
      <c r="BL12" s="195" t="n">
        <f aca="false">+entero!BL27</f>
        <v>16711.74616829</v>
      </c>
      <c r="BM12" s="195" t="n">
        <f aca="false">+entero!BM27</f>
        <v>16591.6377554</v>
      </c>
      <c r="BN12" s="195" t="n">
        <f aca="false">+entero!BN27</f>
        <v>16564.21895641</v>
      </c>
      <c r="BO12" s="194" t="n">
        <f aca="false">+entero!BO27</f>
        <v>16615.62399155</v>
      </c>
      <c r="BP12" s="193" t="n">
        <f aca="false">+entero!BP27</f>
        <v>-334.246114509999</v>
      </c>
      <c r="BQ12" s="216" t="n">
        <f aca="false">+entero!BQ27</f>
        <v>-0.0197196858983891</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5.56399326</v>
      </c>
      <c r="BG13" s="153" t="n">
        <f aca="false">+entero!BG28</f>
        <v>27311.81535246</v>
      </c>
      <c r="BH13" s="153" t="n">
        <f aca="false">+entero!BH28</f>
        <v>28184.52328933</v>
      </c>
      <c r="BI13" s="153" t="n">
        <f aca="false">+entero!BI28</f>
        <v>28339.57109484</v>
      </c>
      <c r="BJ13" s="153" t="n">
        <f aca="false">+entero!BJ28</f>
        <v>26855.54315744</v>
      </c>
      <c r="BK13" s="193" t="n">
        <f aca="false">+entero!BK28</f>
        <v>27953.07650323</v>
      </c>
      <c r="BL13" s="195" t="n">
        <f aca="false">+entero!BL28</f>
        <v>27915.24411963</v>
      </c>
      <c r="BM13" s="195" t="n">
        <f aca="false">+entero!BM28</f>
        <v>27788.49017159</v>
      </c>
      <c r="BN13" s="195" t="n">
        <f aca="false">+entero!BN28</f>
        <v>27861.03011705</v>
      </c>
      <c r="BO13" s="194" t="n">
        <f aca="false">+entero!BO28</f>
        <v>27823.87472571</v>
      </c>
      <c r="BP13" s="193" t="n">
        <f aca="false">+entero!BP28</f>
        <v>-515.696369130001</v>
      </c>
      <c r="BQ13" s="216" t="n">
        <f aca="false">+entero!BQ28</f>
        <v>-0.0181970421289791</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200.5911305874</v>
      </c>
      <c r="BG14" s="153" t="n">
        <f aca="false">+entero!BG29</f>
        <v>43862.8192091874</v>
      </c>
      <c r="BH14" s="153" t="n">
        <f aca="false">+entero!BH29</f>
        <v>44843.4690341374</v>
      </c>
      <c r="BI14" s="153" t="n">
        <f aca="false">+entero!BI29</f>
        <v>45058.7384456074</v>
      </c>
      <c r="BJ14" s="153" t="n">
        <f aca="false">+entero!BJ29</f>
        <v>43314.0435058774</v>
      </c>
      <c r="BK14" s="193" t="n">
        <f aca="false">+entero!BK29</f>
        <v>44634.0407921074</v>
      </c>
      <c r="BL14" s="195" t="n">
        <f aca="false">+entero!BL29</f>
        <v>44606.2639862074</v>
      </c>
      <c r="BM14" s="195" t="n">
        <f aca="false">+entero!BM29</f>
        <v>44526.0459551074</v>
      </c>
      <c r="BN14" s="195" t="n">
        <f aca="false">+entero!BN29</f>
        <v>44621.1267107274</v>
      </c>
      <c r="BO14" s="194" t="n">
        <f aca="false">+entero!BO29</f>
        <v>44667.7350326174</v>
      </c>
      <c r="BP14" s="193" t="n">
        <f aca="false">+entero!BP29</f>
        <v>-391.003412990009</v>
      </c>
      <c r="BQ14" s="216" t="n">
        <f aca="false">+entero!BQ29</f>
        <v>-0.0086776378229498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09719922365312</v>
      </c>
      <c r="BI17" s="370" t="n">
        <f aca="false">+entero!BI32</f>
        <v>0.707594550709387</v>
      </c>
      <c r="BJ17" s="370" t="n">
        <f aca="false">+entero!BJ32</f>
        <v>0.712720592274329</v>
      </c>
      <c r="BK17" s="219" t="n">
        <f aca="false">+entero!BK32</f>
        <v>0.709454575184375</v>
      </c>
      <c r="BL17" s="217" t="n">
        <f aca="false">+entero!BL32</f>
        <v>0.711284031798234</v>
      </c>
      <c r="BM17" s="217" t="n">
        <f aca="false">+entero!BM32</f>
        <v>0.710868412220566</v>
      </c>
      <c r="BN17" s="217" t="n">
        <f aca="false">+entero!BN32</f>
        <v>0.712929368171031</v>
      </c>
      <c r="BO17" s="216" t="n">
        <f aca="false">+entero!BO32</f>
        <v>0.710372975398495</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7166128102829</v>
      </c>
      <c r="BI18" s="370" t="n">
        <f aca="false">+entero!BI33</f>
        <v>0.556539184508397</v>
      </c>
      <c r="BJ18" s="370" t="n">
        <f aca="false">+entero!BJ33</f>
        <v>0.554570061895173</v>
      </c>
      <c r="BK18" s="219" t="n">
        <f aca="false">+entero!BK33</f>
        <v>0.554686583014516</v>
      </c>
      <c r="BL18" s="217" t="n">
        <f aca="false">+entero!BL33</f>
        <v>0.555349969716313</v>
      </c>
      <c r="BM18" s="217" t="n">
        <f aca="false">+entero!BM33</f>
        <v>0.555269106855442</v>
      </c>
      <c r="BN18" s="217" t="n">
        <f aca="false">+entero!BN33</f>
        <v>0.557860950254257</v>
      </c>
      <c r="BO18" s="216" t="n">
        <f aca="false">+entero!BO33</f>
        <v>0.554287187691701</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7134173881215</v>
      </c>
      <c r="BI19" s="370" t="n">
        <f aca="false">+entero!BI34</f>
        <v>0.39805462752361</v>
      </c>
      <c r="BJ19" s="370" t="n">
        <f aca="false">+entero!BJ34</f>
        <v>0.391837124119964</v>
      </c>
      <c r="BK19" s="219" t="n">
        <f aca="false">+entero!BK34</f>
        <v>0.396057969456934</v>
      </c>
      <c r="BL19" s="217" t="n">
        <f aca="false">+entero!BL34</f>
        <v>0.39655240471651</v>
      </c>
      <c r="BM19" s="217" t="n">
        <f aca="false">+entero!BM34</f>
        <v>0.396211828668034</v>
      </c>
      <c r="BN19" s="217" t="n">
        <f aca="false">+entero!BN34</f>
        <v>0.39822137703883</v>
      </c>
      <c r="BO19" s="216" t="n">
        <f aca="false">+entero!BO34</f>
        <v>0.394926430462134</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51454608586859</v>
      </c>
      <c r="BI20" s="374" t="n">
        <f aca="false">+entero!BI35</f>
        <v>0.251162279058006</v>
      </c>
      <c r="BJ20" s="374" t="n">
        <f aca="false">+entero!BJ35</f>
        <v>0.247273734119129</v>
      </c>
      <c r="BK20" s="375" t="n">
        <f aca="false">+entero!BK35</f>
        <v>0.247424957517138</v>
      </c>
      <c r="BL20" s="376" t="n">
        <f aca="false">+entero!BL35</f>
        <v>0.248671197779847</v>
      </c>
      <c r="BM20" s="376" t="n">
        <f aca="false">+entero!BM35</f>
        <v>0.24885597450835</v>
      </c>
      <c r="BN20" s="376" t="n">
        <f aca="false">+entero!BN35</f>
        <v>0.25163987945507</v>
      </c>
      <c r="BO20" s="377" t="n">
        <f aca="false">+entero!BO35</f>
        <v>0.247405176719507</v>
      </c>
      <c r="BP20" s="375"/>
      <c r="BQ20" s="377"/>
      <c r="BR20" s="131"/>
      <c r="BS20" s="49"/>
      <c r="BT20" s="49"/>
      <c r="BU20" s="49"/>
      <c r="BV20" s="49"/>
      <c r="BW20" s="49"/>
      <c r="BX20" s="49"/>
      <c r="BY20" s="49"/>
      <c r="BZ20" s="49"/>
      <c r="CA20" s="49"/>
      <c r="CB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2.0770966939</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3</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3</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U26" activeCellId="0" sqref="AU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6.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3</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58.63352987039</v>
      </c>
      <c r="BI6" s="186" t="n">
        <f aca="false">+entero!BI37</f>
        <v>1274.92328090724</v>
      </c>
      <c r="BJ6" s="186" t="n">
        <f aca="false">+entero!BJ37</f>
        <v>1240.93198413977</v>
      </c>
      <c r="BK6" s="189" t="n">
        <f aca="false">+entero!BK37</f>
        <v>1274.92328090724</v>
      </c>
      <c r="BL6" s="191" t="n">
        <f aca="false">+entero!BL37</f>
        <v>1274.92328090724</v>
      </c>
      <c r="BM6" s="191" t="n">
        <f aca="false">+entero!BM37</f>
        <v>1274.92328090724</v>
      </c>
      <c r="BN6" s="191" t="n">
        <f aca="false">+entero!BN37</f>
        <v>1274.92328090724</v>
      </c>
      <c r="BO6" s="190" t="n">
        <f aca="false">+entero!BO37</f>
        <v>1282.8361206879</v>
      </c>
      <c r="BP6" s="189" t="n">
        <f aca="false">+entero!BP37</f>
        <v>7.9128397806553</v>
      </c>
      <c r="BQ6" s="386" t="n">
        <f aca="false">+entero!BQ37</f>
        <v>0.00620652230542418</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266569768742</v>
      </c>
      <c r="BI7" s="107" t="n">
        <f aca="false">+entero!BI38</f>
        <v>799.650784083863</v>
      </c>
      <c r="BJ7" s="107" t="n">
        <f aca="false">+entero!BJ38</f>
        <v>802.171483631512</v>
      </c>
      <c r="BK7" s="193" t="n">
        <f aca="false">+entero!BK38</f>
        <v>799.650784083863</v>
      </c>
      <c r="BL7" s="195" t="n">
        <f aca="false">+entero!BL38</f>
        <v>799.650784083863</v>
      </c>
      <c r="BM7" s="195" t="n">
        <f aca="false">+entero!BM38</f>
        <v>799.650784083863</v>
      </c>
      <c r="BN7" s="195" t="n">
        <f aca="false">+entero!BN38</f>
        <v>799.650784083863</v>
      </c>
      <c r="BO7" s="194" t="n">
        <f aca="false">+entero!BO38</f>
        <v>802.336444254777</v>
      </c>
      <c r="BP7" s="193" t="n">
        <f aca="false">+entero!BP38</f>
        <v>2.68566017091416</v>
      </c>
      <c r="BQ7" s="216" t="n">
        <f aca="false">+entero!BQ38</f>
        <v>0.00335854128373181</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86.65275408</v>
      </c>
      <c r="BI8" s="107" t="n">
        <f aca="false">+entero!BI39</f>
        <v>4906.55767074</v>
      </c>
      <c r="BJ8" s="107" t="n">
        <f aca="false">+entero!BJ39</f>
        <v>4878.03442618</v>
      </c>
      <c r="BK8" s="193" t="n">
        <f aca="false">+entero!BK39</f>
        <v>4906.55767074</v>
      </c>
      <c r="BL8" s="195" t="n">
        <f aca="false">+entero!BL39</f>
        <v>4906.55767074</v>
      </c>
      <c r="BM8" s="195" t="n">
        <f aca="false">+entero!BM39</f>
        <v>4906.55767074</v>
      </c>
      <c r="BN8" s="195" t="n">
        <f aca="false">+entero!BN39</f>
        <v>4906.55767074</v>
      </c>
      <c r="BO8" s="194" t="n">
        <f aca="false">+entero!BO39</f>
        <v>4907.3210874</v>
      </c>
      <c r="BP8" s="193" t="n">
        <f aca="false">+entero!BP39</f>
        <v>0.763416659999166</v>
      </c>
      <c r="BQ8" s="216" t="n">
        <f aca="false">+entero!BQ39</f>
        <v>0.000155591090786888</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78.345</v>
      </c>
      <c r="BI9" s="107" t="n">
        <f aca="false">+entero!BI40</f>
        <v>176.2</v>
      </c>
      <c r="BJ9" s="107" t="n">
        <f aca="false">+entero!BJ40</f>
        <v>182.345</v>
      </c>
      <c r="BK9" s="193" t="n">
        <f aca="false">+entero!BK40</f>
        <v>176.2</v>
      </c>
      <c r="BL9" s="195" t="n">
        <f aca="false">+entero!BL40</f>
        <v>176.2</v>
      </c>
      <c r="BM9" s="195" t="n">
        <f aca="false">+entero!BM40</f>
        <v>176.2</v>
      </c>
      <c r="BN9" s="195" t="n">
        <f aca="false">+entero!BN40</f>
        <v>176.2</v>
      </c>
      <c r="BO9" s="194" t="n">
        <f aca="false">+entero!BO40</f>
        <v>177.2</v>
      </c>
      <c r="BP9" s="193" t="n">
        <f aca="false">+entero!BP40</f>
        <v>1</v>
      </c>
      <c r="BQ9" s="216" t="n">
        <f aca="false">+entero!BQ40</f>
        <v>0.00567536889897835</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59.366960101652</v>
      </c>
      <c r="BI10" s="107" t="n">
        <f aca="false">+entero!BI41</f>
        <v>475.27249682338</v>
      </c>
      <c r="BJ10" s="107" t="n">
        <f aca="false">+entero!BJ41</f>
        <v>438.760500508259</v>
      </c>
      <c r="BK10" s="193" t="n">
        <f aca="false">+entero!BK41</f>
        <v>475.27249682338</v>
      </c>
      <c r="BL10" s="195" t="n">
        <f aca="false">+entero!BL41</f>
        <v>475.27249682338</v>
      </c>
      <c r="BM10" s="195" t="n">
        <f aca="false">+entero!BM41</f>
        <v>475.27249682338</v>
      </c>
      <c r="BN10" s="195" t="n">
        <f aca="false">+entero!BN41</f>
        <v>475.27249682338</v>
      </c>
      <c r="BO10" s="194" t="n">
        <f aca="false">+entero!BO41</f>
        <v>480.499676433121</v>
      </c>
      <c r="BP10" s="193" t="n">
        <f aca="false">+entero!BP41</f>
        <v>5.22717960974114</v>
      </c>
      <c r="BQ10" s="216" t="n">
        <f aca="false">+entero!BQ41</f>
        <v>0.0109982791865266</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556.979976</v>
      </c>
      <c r="BI11" s="107" t="n">
        <f aca="false">+entero!BI42</f>
        <v>3690.02655</v>
      </c>
      <c r="BJ11" s="107" t="n">
        <f aca="false">+entero!BJ42</f>
        <v>3379.067139</v>
      </c>
      <c r="BK11" s="193" t="n">
        <f aca="false">+entero!BK42</f>
        <v>3690.02655</v>
      </c>
      <c r="BL11" s="195" t="n">
        <f aca="false">+entero!BL42</f>
        <v>3690.02655</v>
      </c>
      <c r="BM11" s="195" t="n">
        <f aca="false">+entero!BM42</f>
        <v>3690.02655</v>
      </c>
      <c r="BN11" s="195" t="n">
        <f aca="false">+entero!BN42</f>
        <v>3690.02655</v>
      </c>
      <c r="BO11" s="194" t="n">
        <f aca="false">+entero!BO42</f>
        <v>3729.53246</v>
      </c>
      <c r="BP11" s="193" t="n">
        <f aca="false">+entero!BP42</f>
        <v>39.5059099999999</v>
      </c>
      <c r="BQ11" s="216" t="n">
        <f aca="false">+entero!BQ42</f>
        <v>0.010706131640164</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7.4</v>
      </c>
      <c r="BI12" s="107" t="n">
        <f aca="false">+entero!BI43</f>
        <v>6.4</v>
      </c>
      <c r="BJ12" s="107" t="n">
        <f aca="false">+entero!BJ43</f>
        <v>9.4</v>
      </c>
      <c r="BK12" s="193" t="n">
        <f aca="false">+entero!BK43</f>
        <v>6.4</v>
      </c>
      <c r="BL12" s="195" t="n">
        <f aca="false">+entero!BL43</f>
        <v>6.4</v>
      </c>
      <c r="BM12" s="195" t="n">
        <f aca="false">+entero!BM43</f>
        <v>6.4</v>
      </c>
      <c r="BN12" s="195" t="n">
        <f aca="false">+entero!BN43</f>
        <v>6.4</v>
      </c>
      <c r="BO12" s="194" t="n">
        <f aca="false">+entero!BO43</f>
        <v>5.4</v>
      </c>
      <c r="BP12" s="193" t="n">
        <f aca="false">+entero!BP43</f>
        <v>-1</v>
      </c>
      <c r="BQ12" s="216" t="n">
        <f aca="false">+entero!BQ43</f>
        <v>-0.15625</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7.95082592121982</v>
      </c>
      <c r="BI15" s="107" t="n">
        <f aca="false">+entero!BI46</f>
        <v>0.7</v>
      </c>
      <c r="BJ15" s="107" t="n">
        <f aca="false">+entero!BJ46</f>
        <v>11.0651842439644</v>
      </c>
      <c r="BK15" s="193" t="n">
        <f aca="false">+entero!BK46</f>
        <v>0.9</v>
      </c>
      <c r="BL15" s="195" t="n">
        <f aca="false">+entero!BL46</f>
        <v>0.9</v>
      </c>
      <c r="BM15" s="195" t="n">
        <f aca="false">+entero!BM46</f>
        <v>0.9</v>
      </c>
      <c r="BN15" s="195" t="n">
        <f aca="false">+entero!BN46</f>
        <v>0.9</v>
      </c>
      <c r="BO15" s="194" t="n">
        <f aca="false">+entero!BO46</f>
        <v>4.72165605095541</v>
      </c>
      <c r="BP15" s="193" t="n">
        <f aca="false">+entero!BP46</f>
        <v>4.02165605095541</v>
      </c>
      <c r="BQ15" s="216" t="n">
        <f aca="false">+entero!BQ46</f>
        <v>5.74522292993631</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v>
      </c>
      <c r="BI16" s="107" t="n">
        <f aca="false">+entero!BI47</f>
        <v>0.7</v>
      </c>
      <c r="BJ16" s="107" t="n">
        <f aca="false">+entero!BJ47</f>
        <v>0.9</v>
      </c>
      <c r="BK16" s="193" t="n">
        <f aca="false">+entero!BK47</f>
        <v>0.9</v>
      </c>
      <c r="BL16" s="195" t="n">
        <f aca="false">+entero!BL47</f>
        <v>0.9</v>
      </c>
      <c r="BM16" s="195" t="n">
        <f aca="false">+entero!BM47</f>
        <v>0.9</v>
      </c>
      <c r="BN16" s="195" t="n">
        <f aca="false">+entero!BN47</f>
        <v>0.9</v>
      </c>
      <c r="BO16" s="194" t="n">
        <f aca="false">+entero!BO47</f>
        <v>0.9</v>
      </c>
      <c r="BP16" s="193" t="n">
        <f aca="false">+entero!BP47</f>
        <v>0.2</v>
      </c>
      <c r="BQ16" s="216" t="n">
        <f aca="false">+entero!BQ47</f>
        <v>0.285714285714286</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v>
      </c>
      <c r="BI18" s="107" t="n">
        <f aca="false">+entero!BI49</f>
        <v>0.7</v>
      </c>
      <c r="BJ18" s="107" t="n">
        <f aca="false">+entero!BJ49</f>
        <v>0.9</v>
      </c>
      <c r="BK18" s="193" t="n">
        <f aca="false">+entero!BK49</f>
        <v>0.9</v>
      </c>
      <c r="BL18" s="195" t="n">
        <f aca="false">+entero!BL49</f>
        <v>0.9</v>
      </c>
      <c r="BM18" s="195" t="n">
        <f aca="false">+entero!BM49</f>
        <v>0.9</v>
      </c>
      <c r="BN18" s="195" t="n">
        <f aca="false">+entero!BN49</f>
        <v>0.9</v>
      </c>
      <c r="BO18" s="194" t="n">
        <f aca="false">+entero!BO49</f>
        <v>0.9</v>
      </c>
      <c r="BP18" s="193" t="n">
        <f aca="false">+entero!BP49</f>
        <v>0.2</v>
      </c>
      <c r="BQ18" s="216" t="n">
        <f aca="false">+entero!BQ49</f>
        <v>0.285714285714286</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7.05082592121982</v>
      </c>
      <c r="BI19" s="107" t="n">
        <f aca="false">+entero!BI50</f>
        <v>0</v>
      </c>
      <c r="BJ19" s="107" t="n">
        <f aca="false">+entero!BJ50</f>
        <v>10.1651842439644</v>
      </c>
      <c r="BK19" s="193" t="n">
        <f aca="false">+entero!BK50</f>
        <v>0</v>
      </c>
      <c r="BL19" s="195" t="n">
        <f aca="false">+entero!BL50</f>
        <v>0</v>
      </c>
      <c r="BM19" s="195" t="n">
        <f aca="false">+entero!BM50</f>
        <v>0</v>
      </c>
      <c r="BN19" s="195" t="n">
        <f aca="false">+entero!BN50</f>
        <v>0</v>
      </c>
      <c r="BO19" s="194" t="n">
        <f aca="false">+entero!BO50</f>
        <v>3.82165605095541</v>
      </c>
      <c r="BP19" s="193" t="n">
        <f aca="false">+entero!BP50</f>
        <v>3.82165605095541</v>
      </c>
      <c r="BQ19" s="216" t="str">
        <f aca="false">+entero!BQ50</f>
        <v> </v>
      </c>
      <c r="BR19" s="131" t="s">
        <v>103</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55.49</v>
      </c>
      <c r="BI20" s="107" t="n">
        <f aca="false">+entero!BI51</f>
        <v>0</v>
      </c>
      <c r="BJ20" s="107" t="n">
        <f aca="false">+entero!BJ51</f>
        <v>80</v>
      </c>
      <c r="BK20" s="193" t="n">
        <f aca="false">+entero!BK51</f>
        <v>0</v>
      </c>
      <c r="BL20" s="195" t="n">
        <f aca="false">+entero!BL51</f>
        <v>0</v>
      </c>
      <c r="BM20" s="195" t="n">
        <f aca="false">+entero!BM51</f>
        <v>0</v>
      </c>
      <c r="BN20" s="195" t="n">
        <f aca="false">+entero!BN51</f>
        <v>0</v>
      </c>
      <c r="BO20" s="194" t="n">
        <f aca="false">+entero!BO51</f>
        <v>30</v>
      </c>
      <c r="BP20" s="193" t="n">
        <f aca="false">+entero!BP51</f>
        <v>30</v>
      </c>
      <c r="BQ20" s="216" t="str">
        <f aca="false">+entero!BQ51</f>
        <v> </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n">
        <f aca="false">+entero!BP52</f>
        <v>0</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389"/>
      <c r="BQ1" s="389"/>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3"/>
      <c r="BL5" s="393"/>
      <c r="BM5" s="393"/>
      <c r="BN5" s="393"/>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3</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4.00447024778</v>
      </c>
      <c r="BG6" s="188" t="n">
        <f aca="false">+entero!BG54</f>
        <v>4516.3514034676</v>
      </c>
      <c r="BH6" s="188" t="n">
        <f aca="false">+entero!BH54</f>
        <v>4589.0686503939</v>
      </c>
      <c r="BI6" s="188" t="n">
        <f aca="false">+entero!BI54</f>
        <v>4602.26085674587</v>
      </c>
      <c r="BJ6" s="188" t="n">
        <f aca="false">+entero!BJ54</f>
        <v>4446.66412886658</v>
      </c>
      <c r="BK6" s="203" t="n">
        <f aca="false">+entero!BK54</f>
        <v>4562.88522930064</v>
      </c>
      <c r="BL6" s="220" t="n">
        <f aca="false">+entero!BL54</f>
        <v>4563.87000722293</v>
      </c>
      <c r="BM6" s="220" t="n">
        <f aca="false">+entero!BM54</f>
        <v>4559.35494242803</v>
      </c>
      <c r="BN6" s="220" t="n">
        <f aca="false">+entero!BN54</f>
        <v>4570.82441756306</v>
      </c>
      <c r="BO6" s="187" t="n">
        <f aca="false">+entero!BO54</f>
        <v>4574.76499953121</v>
      </c>
      <c r="BP6" s="203" t="n">
        <f aca="false">+entero!BP54</f>
        <v>-27.4958572146597</v>
      </c>
      <c r="BQ6" s="209" t="n">
        <f aca="false">+entero!BQ54</f>
        <v>-0.00597442389089198</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1062262</v>
      </c>
      <c r="BG7" s="188" t="n">
        <f aca="false">+entero!BG55</f>
        <v>3533.54363714104</v>
      </c>
      <c r="BH7" s="188" t="n">
        <f aca="false">+entero!BH55</f>
        <v>3602.85763350699</v>
      </c>
      <c r="BI7" s="188" t="n">
        <f aca="false">+entero!BI55</f>
        <v>3610.57295770013</v>
      </c>
      <c r="BJ7" s="188" t="n">
        <f aca="false">+entero!BJ55</f>
        <v>3469.73964342694</v>
      </c>
      <c r="BK7" s="203" t="n">
        <f aca="false">+entero!BK55</f>
        <v>3571.1061422293</v>
      </c>
      <c r="BL7" s="220" t="n">
        <f aca="false">+entero!BL55</f>
        <v>3570.54681273885</v>
      </c>
      <c r="BM7" s="220" t="n">
        <f aca="false">+entero!BM55</f>
        <v>3564.55108152866</v>
      </c>
      <c r="BN7" s="220" t="n">
        <f aca="false">+entero!BN55</f>
        <v>3575.30712369427</v>
      </c>
      <c r="BO7" s="187" t="n">
        <f aca="false">+entero!BO55</f>
        <v>3579.87888898089</v>
      </c>
      <c r="BP7" s="203" t="n">
        <f aca="false">+entero!BP55</f>
        <v>-30.6940687192355</v>
      </c>
      <c r="BQ7" s="209" t="n">
        <f aca="false">+entero!BQ55</f>
        <v>-0.00850116285665281</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1933252</v>
      </c>
      <c r="BG8" s="224" t="n">
        <f aca="false">+entero!BG56</f>
        <v>0.265766279852951</v>
      </c>
      <c r="BH8" s="224" t="n">
        <f aca="false">+entero!BH56</f>
        <v>0.263406334649761</v>
      </c>
      <c r="BI8" s="224" t="n">
        <f aca="false">+entero!BI56</f>
        <v>0.262633282531466</v>
      </c>
      <c r="BJ8" s="224" t="n">
        <f aca="false">+entero!BJ56</f>
        <v>0.259700198005912</v>
      </c>
      <c r="BK8" s="394" t="n">
        <f aca="false">+entero!BK56</f>
        <v>0.257738923339512</v>
      </c>
      <c r="BL8" s="225" t="n">
        <f aca="false">+entero!BL56</f>
        <v>0.259210664718582</v>
      </c>
      <c r="BM8" s="225" t="n">
        <f aca="false">+entero!BM56</f>
        <v>0.25927794563469</v>
      </c>
      <c r="BN8" s="225" t="n">
        <f aca="false">+entero!BN56</f>
        <v>0.262821523070537</v>
      </c>
      <c r="BO8" s="395" t="n">
        <f aca="false">+entero!BO56</f>
        <v>0.257492364285906</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98856</v>
      </c>
      <c r="BG10" s="188" t="n">
        <f aca="false">+entero!BG58</f>
        <v>951.789902312579</v>
      </c>
      <c r="BH10" s="188" t="n">
        <f aca="false">+entero!BH58</f>
        <v>1026.53027532402</v>
      </c>
      <c r="BI10" s="188" t="n">
        <f aca="false">+entero!BI58</f>
        <v>1029.58057916137</v>
      </c>
      <c r="BJ10" s="188" t="n">
        <f aca="false">+entero!BJ58</f>
        <v>948.373424125794</v>
      </c>
      <c r="BK10" s="203" t="n">
        <f aca="false">+entero!BK58</f>
        <v>1012.45272675159</v>
      </c>
      <c r="BL10" s="220" t="n">
        <f aca="false">+entero!BL58</f>
        <v>1009.73955796178</v>
      </c>
      <c r="BM10" s="220" t="n">
        <f aca="false">+entero!BM58</f>
        <v>1000.10986656051</v>
      </c>
      <c r="BN10" s="220" t="n">
        <f aca="false">+entero!BN58</f>
        <v>996.080073375796</v>
      </c>
      <c r="BO10" s="187" t="n">
        <f aca="false">+entero!BO58</f>
        <v>1000.75932012739</v>
      </c>
      <c r="BP10" s="203" t="n">
        <f aca="false">+entero!BP58</f>
        <v>-28.8212590339838</v>
      </c>
      <c r="BQ10" s="209" t="n">
        <f aca="false">+entero!BQ58</f>
        <v>-0.0279932038514747</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8200523</v>
      </c>
      <c r="BG11" s="224" t="n">
        <f aca="false">+entero!BG59</f>
        <v>0.39611172738494</v>
      </c>
      <c r="BH11" s="224" t="n">
        <f aca="false">+entero!BH59</f>
        <v>0.395826255777757</v>
      </c>
      <c r="BI11" s="224" t="n">
        <f aca="false">+entero!BI59</f>
        <v>0.388414648892375</v>
      </c>
      <c r="BJ11" s="224" t="n">
        <f aca="false">+entero!BJ59</f>
        <v>0.392488247410465</v>
      </c>
      <c r="BK11" s="394" t="n">
        <f aca="false">+entero!BK59</f>
        <v>0.387070147965282</v>
      </c>
      <c r="BL11" s="225" t="n">
        <f aca="false">+entero!BL59</f>
        <v>0.391364837443301</v>
      </c>
      <c r="BM11" s="225" t="n">
        <f aca="false">+entero!BM59</f>
        <v>0.389069070879891</v>
      </c>
      <c r="BN11" s="225" t="n">
        <f aca="false">+entero!BN59</f>
        <v>0.391950731483515</v>
      </c>
      <c r="BO11" s="395" t="n">
        <f aca="false">+entero!BO59</f>
        <v>0.38750849712598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63151</v>
      </c>
      <c r="BG13" s="188" t="n">
        <f aca="false">+entero!BG61</f>
        <v>1042.85385612452</v>
      </c>
      <c r="BH13" s="188" t="n">
        <f aca="false">+entero!BH61</f>
        <v>1025.00255072427</v>
      </c>
      <c r="BI13" s="188" t="n">
        <f aca="false">+entero!BI61</f>
        <v>1023.78814407878</v>
      </c>
      <c r="BJ13" s="188" t="n">
        <f aca="false">+entero!BJ61</f>
        <v>993.942449872935</v>
      </c>
      <c r="BK13" s="203" t="n">
        <f aca="false">+entero!BK61</f>
        <v>1001.08452522293</v>
      </c>
      <c r="BL13" s="220" t="n">
        <f aca="false">+entero!BL61</f>
        <v>1001.76574242038</v>
      </c>
      <c r="BM13" s="220" t="n">
        <f aca="false">+entero!BM61</f>
        <v>1000.83891910828</v>
      </c>
      <c r="BN13" s="220" t="n">
        <f aca="false">+entero!BN61</f>
        <v>1013.22617789809</v>
      </c>
      <c r="BO13" s="187" t="n">
        <f aca="false">+entero!BO61</f>
        <v>1002.30770859873</v>
      </c>
      <c r="BP13" s="203" t="n">
        <f aca="false">+entero!BP61</f>
        <v>-21.4804354800541</v>
      </c>
      <c r="BQ13" s="209" t="n">
        <f aca="false">+entero!BQ61</f>
        <v>-0.020981328612066</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9259928</v>
      </c>
      <c r="BG14" s="224" t="n">
        <f aca="false">+entero!BG62</f>
        <v>0.345016843934037</v>
      </c>
      <c r="BH14" s="224" t="n">
        <f aca="false">+entero!BH62</f>
        <v>0.331926872263747</v>
      </c>
      <c r="BI14" s="224" t="n">
        <f aca="false">+entero!BI62</f>
        <v>0.331406625522196</v>
      </c>
      <c r="BJ14" s="224" t="n">
        <f aca="false">+entero!BJ62</f>
        <v>0.330299103247783</v>
      </c>
      <c r="BK14" s="394" t="n">
        <f aca="false">+entero!BK62</f>
        <v>0.317722167518372</v>
      </c>
      <c r="BL14" s="225" t="n">
        <f aca="false">+entero!BL62</f>
        <v>0.317581694949673</v>
      </c>
      <c r="BM14" s="225" t="n">
        <f aca="false">+entero!BM62</f>
        <v>0.319803929480936</v>
      </c>
      <c r="BN14" s="225" t="n">
        <f aca="false">+entero!BN62</f>
        <v>0.328316317871081</v>
      </c>
      <c r="BO14" s="395" t="n">
        <f aca="false">+entero!BO62</f>
        <v>0.317804658056614</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48285</v>
      </c>
      <c r="BG16" s="188" t="n">
        <f aca="false">+entero!BG64</f>
        <v>1509.81131813215</v>
      </c>
      <c r="BH16" s="188" t="n">
        <f aca="false">+entero!BH64</f>
        <v>1509.94876106734</v>
      </c>
      <c r="BI16" s="188" t="n">
        <f aca="false">+entero!BI64</f>
        <v>1531.13378101652</v>
      </c>
      <c r="BJ16" s="188" t="n">
        <f aca="false">+entero!BJ64</f>
        <v>1498.97781482846</v>
      </c>
      <c r="BK16" s="203" t="n">
        <f aca="false">+entero!BK64</f>
        <v>1529.56428770701</v>
      </c>
      <c r="BL16" s="220" t="n">
        <f aca="false">+entero!BL64</f>
        <v>1533.55195993631</v>
      </c>
      <c r="BM16" s="220" t="n">
        <f aca="false">+entero!BM64</f>
        <v>1539.52491407643</v>
      </c>
      <c r="BN16" s="220" t="n">
        <f aca="false">+entero!BN64</f>
        <v>1540.88560840764</v>
      </c>
      <c r="BO16" s="187" t="n">
        <f aca="false">+entero!BO64</f>
        <v>1539.72997898089</v>
      </c>
      <c r="BP16" s="203" t="n">
        <f aca="false">+entero!BP64</f>
        <v>8.59619796437346</v>
      </c>
      <c r="BQ16" s="209" t="n">
        <f aca="false">+entero!BQ64</f>
        <v>0.00561426968103751</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51784</v>
      </c>
      <c r="BG17" s="224" t="n">
        <f aca="false">+entero!BG65</f>
        <v>0.129455784166429</v>
      </c>
      <c r="BH17" s="224" t="n">
        <f aca="false">+entero!BH65</f>
        <v>0.128963105297491</v>
      </c>
      <c r="BI17" s="224" t="n">
        <f aca="false">+entero!BI65</f>
        <v>0.132261206386598</v>
      </c>
      <c r="BJ17" s="224" t="n">
        <f aca="false">+entero!BJ65</f>
        <v>0.12893093074268</v>
      </c>
      <c r="BK17" s="394" t="n">
        <f aca="false">+entero!BK65</f>
        <v>0.132840756900522</v>
      </c>
      <c r="BL17" s="225" t="n">
        <f aca="false">+entero!BL65</f>
        <v>0.134438698734974</v>
      </c>
      <c r="BM17" s="225" t="n">
        <f aca="false">+entero!BM65</f>
        <v>0.135436641635331</v>
      </c>
      <c r="BN17" s="225" t="n">
        <f aca="false">+entero!BN65</f>
        <v>0.135454862624965</v>
      </c>
      <c r="BO17" s="395" t="n">
        <f aca="false">+entero!BO65</f>
        <v>0.135524852947922</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805196951</v>
      </c>
      <c r="BG19" s="188" t="n">
        <f aca="false">+entero!BG67</f>
        <v>29.0885605717916</v>
      </c>
      <c r="BH19" s="188" t="n">
        <f aca="false">+entero!BH67</f>
        <v>41.3760463913596</v>
      </c>
      <c r="BI19" s="188" t="n">
        <f aca="false">+entero!BI67</f>
        <v>26.0704534434562</v>
      </c>
      <c r="BJ19" s="188" t="n">
        <f aca="false">+entero!BJ67</f>
        <v>28.4459545997459</v>
      </c>
      <c r="BK19" s="203" t="n">
        <f aca="false">+entero!BK67</f>
        <v>28.0046025477707</v>
      </c>
      <c r="BL19" s="220" t="n">
        <f aca="false">+entero!BL67</f>
        <v>25.4895524203822</v>
      </c>
      <c r="BM19" s="220" t="n">
        <f aca="false">+entero!BM67</f>
        <v>24.0773817834395</v>
      </c>
      <c r="BN19" s="220" t="n">
        <f aca="false">+entero!BN67</f>
        <v>25.1152640127389</v>
      </c>
      <c r="BO19" s="187" t="n">
        <f aca="false">+entero!BO67</f>
        <v>37.0818812738854</v>
      </c>
      <c r="BP19" s="203" t="n">
        <f aca="false">+entero!BP67</f>
        <v>11.0114278304292</v>
      </c>
      <c r="BQ19" s="209" t="n">
        <f aca="false">+entero!BQ67</f>
        <v>0.422371933588026</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2112795902</v>
      </c>
      <c r="BG20" s="224" t="n">
        <f aca="false">+entero!BG68</f>
        <v>0.234650681835757</v>
      </c>
      <c r="BH20" s="224" t="n">
        <f aca="false">+entero!BH68</f>
        <v>0.186927390746901</v>
      </c>
      <c r="BI20" s="224" t="n">
        <f aca="false">+entero!BI68</f>
        <v>0.251344820590411</v>
      </c>
      <c r="BJ20" s="224" t="n">
        <f aca="false">+entero!BJ68</f>
        <v>0.256758639409877</v>
      </c>
      <c r="BK20" s="394" t="n">
        <f aca="false">+entero!BK68</f>
        <v>0.259514575697816</v>
      </c>
      <c r="BL20" s="225" t="n">
        <f aca="false">+entero!BL68</f>
        <v>0.236805351495916</v>
      </c>
      <c r="BM20" s="225" t="n">
        <f aca="false">+entero!BM68</f>
        <v>0.270683990562552</v>
      </c>
      <c r="BN20" s="225" t="n">
        <f aca="false">+entero!BN68</f>
        <v>0.313523043546145</v>
      </c>
      <c r="BO20" s="395" t="n">
        <f aca="false">+entero!BO68</f>
        <v>0.182811687028927</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2.797859625159</v>
      </c>
      <c r="BG22" s="188" t="n">
        <f aca="false">+entero!BG70</f>
        <v>982.807766326557</v>
      </c>
      <c r="BH22" s="188" t="n">
        <f aca="false">+entero!BH70</f>
        <v>986.211016886912</v>
      </c>
      <c r="BI22" s="188" t="n">
        <f aca="false">+entero!BI70</f>
        <v>991.687899045744</v>
      </c>
      <c r="BJ22" s="188" t="n">
        <f aca="false">+entero!BJ70</f>
        <v>976.924485439644</v>
      </c>
      <c r="BK22" s="203" t="n">
        <f aca="false">+entero!BK70</f>
        <v>991.779087071338</v>
      </c>
      <c r="BL22" s="220" t="n">
        <f aca="false">+entero!BL70</f>
        <v>993.323194484076</v>
      </c>
      <c r="BM22" s="220" t="n">
        <f aca="false">+entero!BM70</f>
        <v>994.803860899363</v>
      </c>
      <c r="BN22" s="220" t="n">
        <f aca="false">+entero!BN70</f>
        <v>995.51729386879</v>
      </c>
      <c r="BO22" s="187" t="n">
        <f aca="false">+entero!BO70</f>
        <v>994.886110550319</v>
      </c>
      <c r="BP22" s="203" t="n">
        <f aca="false">+entero!BP70</f>
        <v>3.19821150457517</v>
      </c>
      <c r="BQ22" s="209" t="n">
        <f aca="false">+entero!BQ70</f>
        <v>0.0032250181812771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473667327403</v>
      </c>
      <c r="BG38" s="224" t="n">
        <f aca="false">+entero!BG86</f>
        <v>0.206648815755492</v>
      </c>
      <c r="BH38" s="224" t="n">
        <f aca="false">+entero!BH86</f>
        <v>0.207792180625715</v>
      </c>
      <c r="BI38" s="224" t="n">
        <f aca="false">+entero!BI86</f>
        <v>0.209398237186759</v>
      </c>
      <c r="BJ38" s="224" t="n">
        <f aca="false">+entero!BJ86</f>
        <v>0.20313870114759</v>
      </c>
      <c r="BK38" s="394" t="n">
        <f aca="false">+entero!BK86</f>
        <v>0.210287386076922</v>
      </c>
      <c r="BL38" s="225" t="n">
        <f aca="false">+entero!BL86</f>
        <v>0.210786589532463</v>
      </c>
      <c r="BM38" s="225" t="n">
        <f aca="false">+entero!BM86</f>
        <v>0.21151228304291</v>
      </c>
      <c r="BN38" s="225" t="n">
        <f aca="false">+entero!BN86</f>
        <v>0.211482053650131</v>
      </c>
      <c r="BO38" s="395" t="n">
        <f aca="false">+entero!BO86</f>
        <v>0.211108650478764</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16.134657749682</v>
      </c>
      <c r="BI40" s="188" t="n">
        <f aca="false">+entero!BI88</f>
        <v>631.849059712834</v>
      </c>
      <c r="BJ40" s="188" t="n">
        <f aca="false">+entero!BJ88</f>
        <v>619.513302880559</v>
      </c>
      <c r="BK40" s="203" t="n">
        <f aca="false">+entero!BK88</f>
        <v>621.582942667516</v>
      </c>
      <c r="BL40" s="220" t="n">
        <f aca="false">+entero!BL88</f>
        <v>584.812972011465</v>
      </c>
      <c r="BM40" s="220" t="n">
        <f aca="false">+entero!BM88</f>
        <v>582.095901947771</v>
      </c>
      <c r="BN40" s="220" t="n">
        <f aca="false">+entero!BN88</f>
        <v>593.21386373121</v>
      </c>
      <c r="BO40" s="187" t="n">
        <f aca="false">+entero!BO88</f>
        <v>585.648768189809</v>
      </c>
      <c r="BP40" s="203" t="n">
        <f aca="false">+entero!BP88</f>
        <v>-46.2002915230247</v>
      </c>
      <c r="BQ40" s="209" t="n">
        <f aca="false">+entero!BQ88</f>
        <v>-0.0731191901180039</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3.1071156289708</v>
      </c>
      <c r="BI41" s="188" t="n">
        <f aca="false">+entero!BI89</f>
        <v>73.3139771283355</v>
      </c>
      <c r="BJ41" s="188" t="n">
        <f aca="false">+entero!BJ89</f>
        <v>77.558831003812</v>
      </c>
      <c r="BK41" s="203" t="n">
        <f aca="false">+entero!BK89</f>
        <v>65.6780891719745</v>
      </c>
      <c r="BL41" s="220" t="n">
        <f aca="false">+entero!BL89</f>
        <v>39.4405095541401</v>
      </c>
      <c r="BM41" s="220" t="n">
        <f aca="false">+entero!BM89</f>
        <v>40.4414012738854</v>
      </c>
      <c r="BN41" s="220" t="n">
        <f aca="false">+entero!BN89</f>
        <v>50.8205095541401</v>
      </c>
      <c r="BO41" s="187" t="n">
        <f aca="false">+entero!BO89</f>
        <v>46.291847133758</v>
      </c>
      <c r="BP41" s="203" t="n">
        <f aca="false">+entero!BP89</f>
        <v>-27.0221299945775</v>
      </c>
      <c r="BQ41" s="209" t="n">
        <f aca="false">+entero!BQ89</f>
        <v>-0.368580877112634</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9.9724316022872</v>
      </c>
      <c r="BI42" s="188" t="n">
        <f aca="false">+entero!BI90</f>
        <v>89.4398016149937</v>
      </c>
      <c r="BJ42" s="188" t="n">
        <f aca="false">+entero!BJ90</f>
        <v>87.4450068246506</v>
      </c>
      <c r="BK42" s="203" t="n">
        <f aca="false">+entero!BK90</f>
        <v>89.719011300637</v>
      </c>
      <c r="BL42" s="220" t="n">
        <f aca="false">+entero!BL90</f>
        <v>89.575317033121</v>
      </c>
      <c r="BM42" s="220" t="n">
        <f aca="false">+entero!BM90</f>
        <v>89.5923870968153</v>
      </c>
      <c r="BN42" s="220" t="n">
        <f aca="false">+entero!BN90</f>
        <v>89.6094571605096</v>
      </c>
      <c r="BO42" s="187" t="n">
        <f aca="false">+entero!BO90</f>
        <v>89.6265272242038</v>
      </c>
      <c r="BP42" s="203" t="n">
        <f aca="false">+entero!BP90</f>
        <v>0.186725609210157</v>
      </c>
      <c r="BQ42" s="209" t="n">
        <f aca="false">+entero!BQ90</f>
        <v>0.00208772387503653</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8.7121982210928</v>
      </c>
      <c r="BI43" s="188" t="n">
        <f aca="false">+entero!BI91</f>
        <v>89.6748411689962</v>
      </c>
      <c r="BJ43" s="188" t="n">
        <f aca="false">+entero!BJ91</f>
        <v>83.7907242693774</v>
      </c>
      <c r="BK43" s="203" t="n">
        <f aca="false">+entero!BK91</f>
        <v>86.6178343949045</v>
      </c>
      <c r="BL43" s="220" t="n">
        <f aca="false">+entero!BL91</f>
        <v>71.7422929936306</v>
      </c>
      <c r="BM43" s="220" t="n">
        <f aca="false">+entero!BM91</f>
        <v>67.903949044586</v>
      </c>
      <c r="BN43" s="220" t="n">
        <f aca="false">+entero!BN91</f>
        <v>68.5831847133758</v>
      </c>
      <c r="BO43" s="187" t="n">
        <f aca="false">+entero!BO91</f>
        <v>65.4596178343949</v>
      </c>
      <c r="BP43" s="203" t="n">
        <f aca="false">+entero!BP91</f>
        <v>-24.2152233346013</v>
      </c>
      <c r="BQ43" s="209" t="n">
        <f aca="false">+entero!BQ91</f>
        <v>-0.270033635063447</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74.342912297332</v>
      </c>
      <c r="BI44" s="188" t="n">
        <f aca="false">+entero!BI92</f>
        <v>379.420439800508</v>
      </c>
      <c r="BJ44" s="188" t="n">
        <f aca="false">+entero!BJ92</f>
        <v>370.718740782719</v>
      </c>
      <c r="BK44" s="203" t="n">
        <f aca="false">+entero!BK92</f>
        <v>379.5680078</v>
      </c>
      <c r="BL44" s="220" t="n">
        <f aca="false">+entero!BL92</f>
        <v>384.054852430573</v>
      </c>
      <c r="BM44" s="220" t="n">
        <f aca="false">+entero!BM92</f>
        <v>384.158164532484</v>
      </c>
      <c r="BN44" s="220" t="n">
        <f aca="false">+entero!BN92</f>
        <v>384.200712303185</v>
      </c>
      <c r="BO44" s="187" t="n">
        <f aca="false">+entero!BO92</f>
        <v>384.270775997452</v>
      </c>
      <c r="BP44" s="203" t="n">
        <f aca="false">+entero!BP92</f>
        <v>4.85033619694394</v>
      </c>
      <c r="BQ44" s="209" t="n">
        <f aca="false">+entero!BQ92</f>
        <v>0.0127835395465099</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48.1827191867853</v>
      </c>
      <c r="BI45" s="188" t="n">
        <f aca="false">+entero!BI93</f>
        <v>61.2994917407878</v>
      </c>
      <c r="BJ45" s="188" t="n">
        <f aca="false">+entero!BJ93</f>
        <v>58.4856416772554</v>
      </c>
      <c r="BK45" s="203" t="n">
        <f aca="false">+entero!BK93</f>
        <v>49.4780891719745</v>
      </c>
      <c r="BL45" s="220" t="n">
        <f aca="false">+entero!BL93</f>
        <v>9.64484076433122</v>
      </c>
      <c r="BM45" s="220" t="n">
        <f aca="false">+entero!BM93</f>
        <v>6.69974522292995</v>
      </c>
      <c r="BN45" s="220" t="n">
        <f aca="false">+entero!BN93</f>
        <v>16.8459872611465</v>
      </c>
      <c r="BO45" s="187" t="n">
        <f aca="false">+entero!BO93</f>
        <v>9.67528662420382</v>
      </c>
      <c r="BP45" s="203" t="n">
        <f aca="false">+entero!BP93</f>
        <v>-51.624205116584</v>
      </c>
      <c r="BQ45" s="209" t="n">
        <f aca="false">+entero!BQ93</f>
        <v>-0.842163672985791</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2.541041931385</v>
      </c>
      <c r="BI46" s="188" t="n">
        <f aca="false">+entero!BI94</f>
        <v>43.1617534942821</v>
      </c>
      <c r="BJ46" s="188" t="n">
        <f aca="false">+entero!BJ94</f>
        <v>46.4747141041931</v>
      </c>
      <c r="BK46" s="203" t="n">
        <f aca="false">+entero!BK94</f>
        <v>35.0723566878981</v>
      </c>
      <c r="BL46" s="220" t="n">
        <f aca="false">+entero!BL94</f>
        <v>9.62012738853504</v>
      </c>
      <c r="BM46" s="220" t="n">
        <f aca="false">+entero!BM94</f>
        <v>10.5336305732484</v>
      </c>
      <c r="BN46" s="220" t="n">
        <f aca="false">+entero!BN94</f>
        <v>19.9007643312102</v>
      </c>
      <c r="BO46" s="187" t="n">
        <f aca="false">+entero!BO94</f>
        <v>16.1729936305733</v>
      </c>
      <c r="BP46" s="203" t="n">
        <f aca="false">+entero!BP94</f>
        <v>-26.9887598637088</v>
      </c>
      <c r="BQ46" s="209" t="n">
        <f aca="false">+entero!BQ94</f>
        <v>-0.62529340628582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5.6416772554003</v>
      </c>
      <c r="BI47" s="188" t="n">
        <f aca="false">+entero!BI95</f>
        <v>18.1377382465057</v>
      </c>
      <c r="BJ47" s="188" t="n">
        <f aca="false">+entero!BJ95</f>
        <v>12.0109275730623</v>
      </c>
      <c r="BK47" s="203" t="n">
        <f aca="false">+entero!BK95</f>
        <v>14.4057324840764</v>
      </c>
      <c r="BL47" s="220" t="n">
        <f aca="false">+entero!BL95</f>
        <v>0.0247133757961877</v>
      </c>
      <c r="BM47" s="220" t="n">
        <f aca="false">+entero!BM95</f>
        <v>-3.83388535031847</v>
      </c>
      <c r="BN47" s="220" t="n">
        <f aca="false">+entero!BN95</f>
        <v>-3.0547770700637</v>
      </c>
      <c r="BO47" s="187" t="n">
        <f aca="false">+entero!BO95</f>
        <v>-6.49770700636944</v>
      </c>
      <c r="BP47" s="203" t="n">
        <f aca="false">+entero!BP95</f>
        <v>-24.6354452528752</v>
      </c>
      <c r="BQ47" s="209" t="n">
        <f aca="false">+entero!BQ95</f>
        <v>-1.35824240696721</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22988750708046</v>
      </c>
      <c r="BI48" s="206" t="n">
        <f aca="false">+entero!BI96</f>
        <v>0.0229715222783718</v>
      </c>
      <c r="BJ48" s="206" t="n">
        <f aca="false">+entero!BJ96</f>
        <v>0.0241211331737532</v>
      </c>
      <c r="BK48" s="210" t="n">
        <f aca="false">+entero!BK96</f>
        <v>0.0227347117959681</v>
      </c>
      <c r="BL48" s="212" t="n">
        <f aca="false">+entero!BL96</f>
        <v>0.0227347117959681</v>
      </c>
      <c r="BM48" s="212" t="n">
        <f aca="false">+entero!BM96</f>
        <v>0.0238847756770164</v>
      </c>
      <c r="BN48" s="212" t="n">
        <f aca="false">+entero!BN96</f>
        <v>0.0238847933720392</v>
      </c>
      <c r="BO48" s="209" t="n">
        <f aca="false">+entero!BO96</f>
        <v>0.0247500218433649</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4.20940279543</v>
      </c>
      <c r="BG49" s="188" t="n">
        <f aca="false">+entero!BG97</f>
        <v>4165.84582280101</v>
      </c>
      <c r="BH49" s="188" t="n">
        <f aca="false">+entero!BH97</f>
        <v>4152.48503280101</v>
      </c>
      <c r="BI49" s="188" t="n">
        <f aca="false">+entero!BI97</f>
        <v>4153.37812279543</v>
      </c>
      <c r="BJ49" s="188" t="n">
        <f aca="false">+entero!BJ97</f>
        <v>4123.27360280101</v>
      </c>
      <c r="BK49" s="203" t="n">
        <f aca="false">+entero!BK97</f>
        <v>4154.54229279543</v>
      </c>
      <c r="BL49" s="220" t="n">
        <f aca="false">+entero!BL97</f>
        <v>4156.32815279543</v>
      </c>
      <c r="BM49" s="220" t="n">
        <f aca="false">+entero!BM97</f>
        <v>4164.63994279543</v>
      </c>
      <c r="BN49" s="220" t="n">
        <f aca="false">+entero!BN97</f>
        <v>4175.43359279543</v>
      </c>
      <c r="BO49" s="187" t="n">
        <f aca="false">+entero!BO97</f>
        <v>4176.20287279543</v>
      </c>
      <c r="BP49" s="203" t="n">
        <f aca="false">+entero!BP97</f>
        <v>22.8247499999998</v>
      </c>
      <c r="BQ49" s="209" t="n">
        <f aca="false">+entero!BQ97</f>
        <v>0.00549546641918486</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9523479143484</v>
      </c>
      <c r="BG50" s="224" t="n">
        <f aca="false">+entero!BG98</f>
        <v>0.149519320367988</v>
      </c>
      <c r="BH50" s="224" t="n">
        <f aca="false">+entero!BH98</f>
        <v>0.149503703147161</v>
      </c>
      <c r="BI50" s="224" t="n">
        <f aca="false">+entero!BI98</f>
        <v>0.149513206289219</v>
      </c>
      <c r="BJ50" s="224" t="n">
        <f aca="false">+entero!BJ98</f>
        <v>0.144723856617198</v>
      </c>
      <c r="BK50" s="394" t="n">
        <f aca="false">+entero!BK98</f>
        <v>0.14950907147505</v>
      </c>
      <c r="BL50" s="225" t="n">
        <f aca="false">+entero!BL98</f>
        <v>0.149500959699648</v>
      </c>
      <c r="BM50" s="225" t="n">
        <f aca="false">+entero!BM98</f>
        <v>0.149514499777943</v>
      </c>
      <c r="BN50" s="225" t="n">
        <f aca="false">+entero!BN98</f>
        <v>0.149525919683351</v>
      </c>
      <c r="BO50" s="395" t="n">
        <f aca="false">+entero!BO98</f>
        <v>0.14952831833269</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3.17662007624</v>
      </c>
      <c r="BG51" s="188" t="n">
        <f aca="false">+entero!BG99</f>
        <v>3276.31439135615</v>
      </c>
      <c r="BH51" s="188" t="n">
        <f aca="false">+entero!BH99</f>
        <v>3264.74364135615</v>
      </c>
      <c r="BI51" s="188" t="n">
        <f aca="false">+entero!BI99</f>
        <v>3266.09271007624</v>
      </c>
      <c r="BJ51" s="188" t="n">
        <f aca="false">+entero!BJ99</f>
        <v>3241.40004135615</v>
      </c>
      <c r="BK51" s="203" t="n">
        <f aca="false">+entero!BK99</f>
        <v>3266.72663007624</v>
      </c>
      <c r="BL51" s="220" t="n">
        <f aca="false">+entero!BL99</f>
        <v>3267.57827007624</v>
      </c>
      <c r="BM51" s="220" t="n">
        <f aca="false">+entero!BM99</f>
        <v>3275.03696007624</v>
      </c>
      <c r="BN51" s="220" t="n">
        <f aca="false">+entero!BN99</f>
        <v>3284.30651007624</v>
      </c>
      <c r="BO51" s="187" t="n">
        <f aca="false">+entero!BO99</f>
        <v>3285.07579007624</v>
      </c>
      <c r="BP51" s="203" t="n">
        <f aca="false">+entero!BP99</f>
        <v>18.98308</v>
      </c>
      <c r="BQ51" s="209" t="n">
        <f aca="false">+entero!BQ99</f>
        <v>0.00581216814251317</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1.032782719187</v>
      </c>
      <c r="BG52" s="259" t="n">
        <f aca="false">+entero!BG100</f>
        <v>889.531431444867</v>
      </c>
      <c r="BH52" s="259" t="n">
        <f aca="false">+entero!BH100</f>
        <v>887.741391444867</v>
      </c>
      <c r="BI52" s="259" t="n">
        <f aca="false">+entero!BI100</f>
        <v>887.285412719187</v>
      </c>
      <c r="BJ52" s="259" t="n">
        <f aca="false">+entero!BJ100</f>
        <v>881.873561444867</v>
      </c>
      <c r="BK52" s="262" t="n">
        <f aca="false">+entero!BK100</f>
        <v>887.815662719187</v>
      </c>
      <c r="BL52" s="264" t="n">
        <f aca="false">+entero!BL100</f>
        <v>888.749882719187</v>
      </c>
      <c r="BM52" s="264" t="n">
        <f aca="false">+entero!BM100</f>
        <v>889.602982719187</v>
      </c>
      <c r="BN52" s="264" t="n">
        <f aca="false">+entero!BN100</f>
        <v>891.127082719187</v>
      </c>
      <c r="BO52" s="263" t="n">
        <f aca="false">+entero!BO100</f>
        <v>891.127082719187</v>
      </c>
      <c r="BP52" s="262" t="n">
        <f aca="false">+entero!BP100</f>
        <v>3.84167000000002</v>
      </c>
      <c r="BQ52" s="396" t="n">
        <f aca="false">+entero!BQ100</f>
        <v>0.00432968912249643</v>
      </c>
      <c r="BR52" s="131"/>
      <c r="BS52" s="49"/>
      <c r="BT52" s="49"/>
      <c r="BU52" s="49"/>
      <c r="BV52" s="49"/>
      <c r="BW52" s="49"/>
      <c r="BX52" s="49"/>
      <c r="BY52" s="49"/>
      <c r="BZ52" s="49"/>
      <c r="CA52" s="49"/>
      <c r="CB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2.0770970039</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2" min="62"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5</v>
      </c>
      <c r="BL6" s="234" t="n">
        <f aca="false">+entero!BL105</f>
        <v>7.95</v>
      </c>
      <c r="BM6" s="234" t="n">
        <f aca="false">+entero!BM105</f>
        <v>7.95</v>
      </c>
      <c r="BN6" s="234" t="n">
        <f aca="false">+entero!BN105</f>
        <v>7.95</v>
      </c>
      <c r="BO6" s="233" t="n">
        <f aca="false">+entero!BO105</f>
        <v>7.95</v>
      </c>
      <c r="BP6" s="243" t="n">
        <f aca="false">+entero!BP105</f>
        <v>-0.0199999999999996</v>
      </c>
      <c r="BQ6" s="103" t="n">
        <f aca="false">+entero!BQ105</f>
        <v>-0.00250941028858209</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5</v>
      </c>
      <c r="BL9" s="234" t="n">
        <f aca="false">+entero!BL108</f>
        <v>7.85</v>
      </c>
      <c r="BM9" s="234" t="n">
        <f aca="false">+entero!BM108</f>
        <v>7.85</v>
      </c>
      <c r="BN9" s="234" t="n">
        <f aca="false">+entero!BN108</f>
        <v>7.85</v>
      </c>
      <c r="BO9" s="223" t="n">
        <f aca="false">+entero!BO108</f>
        <v>7.85</v>
      </c>
      <c r="BP9" s="243" t="n">
        <f aca="false">+entero!BP108</f>
        <v>-0.0200000000000005</v>
      </c>
      <c r="BQ9" s="103" t="n">
        <f aca="false">+entero!BQ108</f>
        <v>-0.00254129606099118</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8403477041313</v>
      </c>
      <c r="BH10" s="237" t="n">
        <f aca="false">+entero!BH109</f>
        <v>7.8964017585164</v>
      </c>
      <c r="BI10" s="237" t="n">
        <f aca="false">+entero!BI109</f>
        <v>7.88768695504656</v>
      </c>
      <c r="BJ10" s="237" t="n">
        <f aca="false">+entero!BJ109</f>
        <v>7.88145524734065</v>
      </c>
      <c r="BK10" s="238" t="n">
        <f aca="false">+entero!BK109</f>
        <v>7.87698035130745</v>
      </c>
      <c r="BL10" s="239" t="n">
        <f aca="false">+entero!BL109</f>
        <v>7.87814563624276</v>
      </c>
      <c r="BM10" s="239" t="n">
        <f aca="false">+entero!BM109</f>
        <v>7.87014288938869</v>
      </c>
      <c r="BN10" s="239" t="n">
        <f aca="false">+entero!BN109</f>
        <v>7.88195546833963</v>
      </c>
      <c r="BO10" s="398" t="str">
        <f aca="false">+entero!BO109</f>
        <v>n.d</v>
      </c>
      <c r="BP10" s="243" t="n">
        <f aca="false">+entero!BP109</f>
        <v>-0.00573148670693069</v>
      </c>
      <c r="BQ10" s="103" t="n">
        <f aca="false">+entero!BQ109</f>
        <v>-0.000726637192829172</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222" t="str">
        <f aca="false">+entero!BF110</f>
        <v>n.d</v>
      </c>
      <c r="BG11" s="399"/>
      <c r="BH11" s="399"/>
      <c r="BI11" s="399"/>
      <c r="BJ11" s="399"/>
      <c r="BK11" s="399"/>
      <c r="BL11" s="399"/>
      <c r="BM11" s="399"/>
      <c r="BN11" s="399"/>
      <c r="BO11" s="400"/>
      <c r="BP11" s="243" t="s">
        <v>103</v>
      </c>
      <c r="BQ11" s="103" t="s">
        <v>103</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2536</v>
      </c>
      <c r="BI12" s="245" t="n">
        <f aca="false">+entero!BI111</f>
        <v>1.22683</v>
      </c>
      <c r="BJ12" s="245" t="n">
        <f aca="false">+entero!BJ111</f>
        <v>1.22231</v>
      </c>
      <c r="BK12" s="247" t="n">
        <f aca="false">+entero!BK111</f>
        <v>1.22746</v>
      </c>
      <c r="BL12" s="249" t="n">
        <f aca="false">+entero!BL111</f>
        <v>1.22767</v>
      </c>
      <c r="BM12" s="249" t="n">
        <f aca="false">+entero!BM111</f>
        <v>1.22788</v>
      </c>
      <c r="BN12" s="249" t="n">
        <f aca="false">+entero!BN111</f>
        <v>1.22809</v>
      </c>
      <c r="BO12" s="248" t="n">
        <f aca="false">+entero!BO111</f>
        <v>1.2283</v>
      </c>
      <c r="BP12" s="243" t="n">
        <f aca="false">+entero!BP111</f>
        <v>0.00146999999999986</v>
      </c>
      <c r="BQ12" s="103" t="n">
        <f aca="false">+entero!BQ111</f>
        <v>0.00119821002094822</v>
      </c>
      <c r="BR12" s="131"/>
      <c r="BS12" s="401"/>
      <c r="BT12" s="49"/>
      <c r="BU12" s="49"/>
      <c r="BV12" s="49"/>
      <c r="BW12" s="49"/>
      <c r="BX12" s="49"/>
      <c r="BY12" s="49"/>
      <c r="BZ12" s="49"/>
      <c r="CA12" s="49"/>
      <c r="CB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405" t="n">
        <f aca="false">+entero!BD112</f>
        <v>1.20997</v>
      </c>
      <c r="BE13" s="405" t="n">
        <f aca="false">+entero!BE112</f>
        <v>1.21687</v>
      </c>
      <c r="BF13" s="405" t="n">
        <f aca="false">+entero!BF112</f>
        <v>1.22361</v>
      </c>
      <c r="BG13" s="399"/>
      <c r="BH13" s="399"/>
      <c r="BI13" s="399"/>
      <c r="BJ13" s="399"/>
      <c r="BK13" s="399"/>
      <c r="BL13" s="399"/>
      <c r="BM13" s="399"/>
      <c r="BN13" s="399"/>
      <c r="BO13" s="400"/>
      <c r="BP13" s="406"/>
      <c r="BQ13" s="311"/>
      <c r="BR13" s="131"/>
      <c r="BS13" s="401"/>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2.0770971205</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8" activeCellId="0" sqref="BG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2" min="62"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3</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34.69387061</v>
      </c>
      <c r="BG6" s="188" t="n">
        <f aca="false">+entero!BG114</f>
        <v>3235.32596233</v>
      </c>
      <c r="BH6" s="188" t="n">
        <f aca="false">+entero!BH114</f>
        <v>3236.94842306</v>
      </c>
      <c r="BI6" s="188" t="n">
        <f aca="false">+entero!BI114</f>
        <v>3240.39073603</v>
      </c>
      <c r="BJ6" s="188" t="n">
        <f aca="false">+entero!BJ114</f>
        <v>3199.57986697</v>
      </c>
      <c r="BK6" s="203" t="n">
        <f aca="false">+entero!BK114</f>
        <v>3240.23885183</v>
      </c>
      <c r="BL6" s="220" t="n">
        <f aca="false">+entero!BL114</f>
        <v>3243.02042156</v>
      </c>
      <c r="BM6" s="220" t="n">
        <f aca="false">+entero!BM114</f>
        <v>3244.52851632</v>
      </c>
      <c r="BN6" s="220" t="n">
        <f aca="false">+entero!BN114</f>
        <v>3244.36600672</v>
      </c>
      <c r="BO6" s="187" t="n">
        <f aca="false">+entero!BO114</f>
        <v>3245.48102357</v>
      </c>
      <c r="BP6" s="102" t="n">
        <f aca="false">+entero!BP114</f>
        <v>5.09028754000019</v>
      </c>
      <c r="BQ6" s="103" t="n">
        <f aca="false">+entero!BQ114</f>
        <v>0.00157088695613195</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8.00785822</v>
      </c>
      <c r="BG7" s="188" t="n">
        <f aca="false">+entero!BG115</f>
        <v>2788.49693355</v>
      </c>
      <c r="BH7" s="188" t="n">
        <f aca="false">+entero!BH115</f>
        <v>2789.81939446</v>
      </c>
      <c r="BI7" s="188" t="n">
        <f aca="false">+entero!BI115</f>
        <v>2793.1761264</v>
      </c>
      <c r="BJ7" s="188" t="n">
        <f aca="false">+entero!BJ115</f>
        <v>2783.89349859</v>
      </c>
      <c r="BK7" s="203" t="n">
        <f aca="false">+entero!BK115</f>
        <v>2792.53688453</v>
      </c>
      <c r="BL7" s="220" t="n">
        <f aca="false">+entero!BL115</f>
        <v>2795.15622083</v>
      </c>
      <c r="BM7" s="220" t="n">
        <f aca="false">+entero!BM115</f>
        <v>2796.59026221</v>
      </c>
      <c r="BN7" s="220" t="n">
        <f aca="false">+entero!BN115</f>
        <v>2796.58467976</v>
      </c>
      <c r="BO7" s="187" t="n">
        <f aca="false">+entero!BO115</f>
        <v>2797.76341983</v>
      </c>
      <c r="BP7" s="102" t="n">
        <f aca="false">+entero!BP115</f>
        <v>4.58729343000005</v>
      </c>
      <c r="BQ7" s="103" t="n">
        <f aca="false">+entero!BQ115</f>
        <v>0.0016423215803123</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46.68601239</v>
      </c>
      <c r="BG8" s="188" t="n">
        <f aca="false">+entero!BG116</f>
        <v>446.82902878</v>
      </c>
      <c r="BH8" s="188" t="n">
        <f aca="false">+entero!BH116</f>
        <v>447.1290286</v>
      </c>
      <c r="BI8" s="188" t="n">
        <f aca="false">+entero!BI116</f>
        <v>447.21460963</v>
      </c>
      <c r="BJ8" s="188" t="n">
        <f aca="false">+entero!BJ116</f>
        <v>415.68636838</v>
      </c>
      <c r="BK8" s="203" t="n">
        <f aca="false">+entero!BK116</f>
        <v>447.7019673</v>
      </c>
      <c r="BL8" s="220" t="n">
        <f aca="false">+entero!BL116</f>
        <v>447.86420073</v>
      </c>
      <c r="BM8" s="220" t="n">
        <f aca="false">+entero!BM116</f>
        <v>447.93825411</v>
      </c>
      <c r="BN8" s="220" t="n">
        <f aca="false">+entero!BN116</f>
        <v>447.78132696</v>
      </c>
      <c r="BO8" s="187" t="n">
        <f aca="false">+entero!BO116</f>
        <v>447.71760374</v>
      </c>
      <c r="BP8" s="102" t="n">
        <f aca="false">+entero!BP116</f>
        <v>0.502994110000032</v>
      </c>
      <c r="BQ8" s="103" t="n">
        <f aca="false">+entero!BQ116</f>
        <v>0.0011247264717406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n">
        <f aca="false">+entero!BN117</f>
        <v>0</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1.8472961196</v>
      </c>
      <c r="BG10" s="188" t="n">
        <f aca="false">+entero!BG118</f>
        <v>2979.56089711236</v>
      </c>
      <c r="BH10" s="188" t="n">
        <f aca="false">+entero!BH118</f>
        <v>2993.44610542817</v>
      </c>
      <c r="BI10" s="188" t="n">
        <f aca="false">+entero!BI118</f>
        <v>3009.6357753808</v>
      </c>
      <c r="BJ10" s="188" t="n">
        <f aca="false">+entero!BJ118</f>
        <v>2960.94683004551</v>
      </c>
      <c r="BK10" s="203" t="n">
        <f aca="false">+entero!BK118</f>
        <v>3009.6357753808</v>
      </c>
      <c r="BL10" s="220" t="n">
        <f aca="false">+entero!BL118</f>
        <v>3009.6357753808</v>
      </c>
      <c r="BM10" s="220" t="n">
        <f aca="false">+entero!BM118</f>
        <v>3009.6357753808</v>
      </c>
      <c r="BN10" s="220" t="n">
        <f aca="false">+entero!BN118</f>
        <v>3009.6357753808</v>
      </c>
      <c r="BO10" s="187" t="n">
        <f aca="false">+entero!BO118</f>
        <v>3019.94914876846</v>
      </c>
      <c r="BP10" s="102" t="n">
        <f aca="false">+entero!BP118</f>
        <v>10.3133733876566</v>
      </c>
      <c r="BQ10" s="103" t="n">
        <f aca="false">+entero!BQ118</f>
        <v>0.00342678455380585</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5.70547912315</v>
      </c>
      <c r="BG11" s="188" t="n">
        <f aca="false">+entero!BG119</f>
        <v>2445.78134163593</v>
      </c>
      <c r="BH11" s="188" t="n">
        <f aca="false">+entero!BH119</f>
        <v>2444.09327040692</v>
      </c>
      <c r="BI11" s="188" t="n">
        <f aca="false">+entero!BI119</f>
        <v>2444.91052621045</v>
      </c>
      <c r="BJ11" s="188" t="n">
        <f aca="false">+entero!BJ119</f>
        <v>2434.41784660162</v>
      </c>
      <c r="BK11" s="203" t="n">
        <f aca="false">+entero!BK119</f>
        <v>2444.91052621045</v>
      </c>
      <c r="BL11" s="220" t="n">
        <f aca="false">+entero!BL119</f>
        <v>2444.91052621045</v>
      </c>
      <c r="BM11" s="220" t="n">
        <f aca="false">+entero!BM119</f>
        <v>2444.91052621045</v>
      </c>
      <c r="BN11" s="220" t="n">
        <f aca="false">+entero!BN119</f>
        <v>2444.91052621045</v>
      </c>
      <c r="BO11" s="187" t="n">
        <f aca="false">+entero!BO119</f>
        <v>2449.96643121764</v>
      </c>
      <c r="BP11" s="102" t="n">
        <f aca="false">+entero!BP119</f>
        <v>5.05590500719791</v>
      </c>
      <c r="BQ11" s="103" t="n">
        <f aca="false">+entero!BQ119</f>
        <v>0.00206793048375253</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6.1091613723</v>
      </c>
      <c r="BG12" s="188" t="n">
        <f aca="false">+entero!BG120</f>
        <v>1467.89257306226</v>
      </c>
      <c r="BH12" s="188" t="n">
        <f aca="false">+entero!BH120</f>
        <v>1468.74505717916</v>
      </c>
      <c r="BI12" s="188" t="n">
        <f aca="false">+entero!BI120</f>
        <v>1469.56411054638</v>
      </c>
      <c r="BJ12" s="188" t="n">
        <f aca="false">+entero!BJ120</f>
        <v>1455.39721728081</v>
      </c>
      <c r="BK12" s="203" t="n">
        <f aca="false">+entero!BK120</f>
        <v>1469.56411054638</v>
      </c>
      <c r="BL12" s="220" t="n">
        <f aca="false">+entero!BL120</f>
        <v>1469.56411054638</v>
      </c>
      <c r="BM12" s="220" t="n">
        <f aca="false">+entero!BM120</f>
        <v>1469.56411054638</v>
      </c>
      <c r="BN12" s="220" t="n">
        <f aca="false">+entero!BN120</f>
        <v>1469.56411054638</v>
      </c>
      <c r="BO12" s="187" t="n">
        <f aca="false">+entero!BO120</f>
        <v>1472.12681528662</v>
      </c>
      <c r="BP12" s="102" t="n">
        <f aca="false">+entero!BP120</f>
        <v>2.56270474024541</v>
      </c>
      <c r="BQ12" s="103" t="n">
        <f aca="false">+entero!BQ120</f>
        <v>0.00174385365146978</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141816996454</v>
      </c>
      <c r="BG13" s="259" t="n">
        <f aca="false">+entero!BG121</f>
        <v>533.779555476434</v>
      </c>
      <c r="BH13" s="259" t="n">
        <f aca="false">+entero!BH121</f>
        <v>549.35283502125</v>
      </c>
      <c r="BI13" s="259" t="n">
        <f aca="false">+entero!BI121</f>
        <v>564.725249170358</v>
      </c>
      <c r="BJ13" s="259" t="n">
        <f aca="false">+entero!BJ121</f>
        <v>526.528983443889</v>
      </c>
      <c r="BK13" s="262" t="n">
        <f aca="false">+entero!BK121</f>
        <v>564.725249170358</v>
      </c>
      <c r="BL13" s="264" t="n">
        <f aca="false">+entero!BL121</f>
        <v>564.725249170358</v>
      </c>
      <c r="BM13" s="264" t="n">
        <f aca="false">+entero!BM121</f>
        <v>564.725249170358</v>
      </c>
      <c r="BN13" s="264" t="n">
        <f aca="false">+entero!BN121</f>
        <v>564.725249170358</v>
      </c>
      <c r="BO13" s="263" t="n">
        <f aca="false">+entero!BO121</f>
        <v>569.982717550816</v>
      </c>
      <c r="BP13" s="310" t="n">
        <f aca="false">+entero!BP121</f>
        <v>5.25746838045859</v>
      </c>
      <c r="BQ13" s="311" t="n">
        <f aca="false">+entero!BQ121</f>
        <v>0.00930978097434521</v>
      </c>
      <c r="BR13" s="131"/>
      <c r="BS13" s="49"/>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2.0770972205</v>
      </c>
      <c r="BS15" s="49"/>
      <c r="BT15" s="49"/>
      <c r="BU15" s="49"/>
      <c r="BV15" s="49"/>
      <c r="BW15" s="49"/>
      <c r="BX15" s="49"/>
      <c r="BY15" s="49"/>
      <c r="BZ15" s="49"/>
      <c r="CA15" s="49"/>
      <c r="CB15" s="49"/>
    </row>
    <row r="16" customFormat="false" ht="14.25" hidden="false" customHeight="true" outlineLevel="0" collapsed="false">
      <c r="C16" s="408"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9"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2" min="62"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10" t="str">
        <f aca="false">+entero!BG3</f>
        <v>semana 1*</v>
      </c>
      <c r="BH3" s="411" t="str">
        <f aca="false">+entero!BH3</f>
        <v>semana 2*</v>
      </c>
      <c r="BI3" s="411" t="str">
        <f aca="false">+entero!BI3</f>
        <v>semana 3*</v>
      </c>
      <c r="BJ3" s="411" t="str">
        <f aca="false">+entero!BJ3</f>
        <v>semana 4*</v>
      </c>
      <c r="BK3" s="339" t="str">
        <f aca="false">+entero!BK3</f>
        <v>   semana 4*</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2"/>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3"/>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3"/>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3"/>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3"/>
      <c r="BQ9" s="274"/>
      <c r="BR9" s="274"/>
      <c r="BS9" s="274"/>
      <c r="BT9" s="274"/>
      <c r="BU9" s="274"/>
      <c r="BV9" s="274"/>
      <c r="BW9" s="274"/>
      <c r="BX9" s="49"/>
      <c r="BY9" s="49"/>
      <c r="BZ9" s="49"/>
    </row>
    <row r="10" customFormat="false" ht="12.75" hidden="false" customHeight="false" outlineLevel="0" collapsed="false">
      <c r="A10" s="131"/>
      <c r="B10" s="150"/>
      <c r="C10" s="151" t="s">
        <v>103</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3"/>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3"/>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3"/>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3"/>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3"/>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3"/>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3"/>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3"/>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3"/>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6"/>
      <c r="BL19" s="416"/>
      <c r="BM19" s="416"/>
      <c r="BN19" s="416"/>
      <c r="BO19" s="417"/>
      <c r="BP19" s="413"/>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6</v>
      </c>
      <c r="BI20" s="172" t="n">
        <f aca="false">+entero!BI137</f>
        <v>0.06</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3"/>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3"/>
      <c r="BQ21" s="274"/>
      <c r="BR21" s="274"/>
      <c r="BS21" s="274"/>
      <c r="BT21" s="274"/>
      <c r="BU21" s="274"/>
      <c r="BV21" s="274"/>
      <c r="BW21" s="274"/>
      <c r="BX21" s="49"/>
      <c r="BY21" s="49"/>
      <c r="BZ21" s="49"/>
    </row>
    <row r="22" customFormat="false" ht="12.75" hidden="true" customHeight="true" outlineLevel="0" collapsed="false">
      <c r="A22" s="131"/>
      <c r="B22" s="312" t="s">
        <v>103</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2"/>
      <c r="BQ22" s="49"/>
      <c r="BR22" s="49"/>
      <c r="BS22" s="49"/>
      <c r="BT22" s="49"/>
      <c r="BU22" s="49"/>
      <c r="BV22" s="49"/>
      <c r="BW22" s="49"/>
      <c r="BX22" s="49"/>
      <c r="BY22" s="49"/>
      <c r="BZ22" s="49"/>
    </row>
    <row r="23" customFormat="false" ht="12.75" hidden="true" customHeight="false" outlineLevel="0" collapsed="false">
      <c r="A23" s="131"/>
      <c r="B23" s="312" t="s">
        <v>103</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2"/>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2"/>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2"/>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2"/>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2"/>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2"/>
      <c r="BQ28" s="49"/>
      <c r="BR28" s="49"/>
      <c r="BS28" s="49"/>
      <c r="BT28" s="49"/>
      <c r="BU28" s="49"/>
      <c r="BV28" s="49"/>
      <c r="BW28" s="49"/>
      <c r="BX28" s="49"/>
      <c r="BY28" s="49"/>
      <c r="BZ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9"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26T17:35:08Z</cp:lastPrinted>
  <dcterms:modified xsi:type="dcterms:W3CDTF">2007-06-26T17:35:20Z</dcterms:modified>
  <cp:revision>0</cp:revision>
  <dc:subject/>
  <dc:title/>
</cp:coreProperties>
</file>