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BW$169</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3</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G13" activeCellId="0" sqref="BG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6" min="59" style="0" width="8.41"/>
    <col collapsed="false" customWidth="true" hidden="true" outlineLevel="0" max="67" min="67" style="0" width="8.41"/>
    <col collapsed="false" customWidth="true" hidden="true" outlineLevel="0" max="68" min="68" style="0" width="8.28"/>
    <col collapsed="false" customWidth="true" hidden="false" outlineLevel="0" max="69" min="69" style="0" width="8.14"/>
    <col collapsed="false" customWidth="true" hidden="false" outlineLevel="0" max="71" min="70" style="0" width="7.99"/>
    <col collapsed="false" customWidth="true" hidden="false" outlineLevel="0" max="72" min="72" style="0" width="8.41"/>
    <col collapsed="false" customWidth="true" hidden="false" outlineLevel="0" max="73" min="73" style="0" width="7.99"/>
    <col collapsed="false" customWidth="true" hidden="false" outlineLevel="0" max="74" min="74" style="0" width="8.41"/>
    <col collapsed="false" customWidth="true" hidden="false" outlineLevel="0" max="75" min="75" style="0" width="9.56"/>
    <col collapsed="false" customWidth="true" hidden="false" outlineLevel="0" max="76" min="76" style="0" width="8.28"/>
    <col collapsed="false" customWidth="true" hidden="true" outlineLevel="0" max="77" min="77"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8" t="s">
        <v>62</v>
      </c>
      <c r="BN3" s="9" t="s">
        <v>63</v>
      </c>
      <c r="BO3" s="9" t="s">
        <v>64</v>
      </c>
      <c r="BP3" s="8" t="s">
        <v>65</v>
      </c>
      <c r="BQ3" s="10" t="s">
        <v>66</v>
      </c>
      <c r="BR3" s="10"/>
      <c r="BS3" s="10"/>
      <c r="BT3" s="10"/>
      <c r="BU3" s="10"/>
      <c r="BV3" s="11" t="s">
        <v>67</v>
      </c>
      <c r="BW3" s="11"/>
      <c r="BY3" s="2"/>
      <c r="BZ3" s="2"/>
      <c r="CA3" s="2"/>
      <c r="CB3" s="2"/>
      <c r="CC3" s="2"/>
      <c r="CD3" s="2"/>
      <c r="CE3" s="2"/>
      <c r="CF3" s="2"/>
      <c r="CG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13" t="n">
        <v>39423</v>
      </c>
      <c r="BN4" s="14" t="n">
        <v>39430</v>
      </c>
      <c r="BO4" s="14" t="n">
        <v>39402.5031712963</v>
      </c>
      <c r="BP4" s="13" t="n">
        <v>39409.5031712963</v>
      </c>
      <c r="BQ4" s="15" t="n">
        <v>39433</v>
      </c>
      <c r="BR4" s="15" t="n">
        <v>39434</v>
      </c>
      <c r="BS4" s="16" t="n">
        <v>39435</v>
      </c>
      <c r="BT4" s="15" t="n">
        <v>39436</v>
      </c>
      <c r="BU4" s="13" t="n">
        <v>39437</v>
      </c>
      <c r="BV4" s="17" t="s">
        <v>68</v>
      </c>
      <c r="BW4" s="18" t="s">
        <v>69</v>
      </c>
      <c r="BX4" s="19"/>
      <c r="BY4" s="2"/>
      <c r="BZ4" s="2"/>
      <c r="CA4" s="2"/>
      <c r="CB4" s="2"/>
      <c r="CC4" s="2"/>
      <c r="CD4" s="2"/>
      <c r="CE4" s="2"/>
      <c r="CF4" s="2"/>
      <c r="CG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0</v>
      </c>
      <c r="AQ5" s="26"/>
      <c r="AR5" s="26"/>
      <c r="AS5" s="26"/>
      <c r="AT5" s="26"/>
      <c r="AU5" s="26"/>
      <c r="AV5" s="26"/>
      <c r="AW5" s="27"/>
      <c r="AX5" s="26"/>
      <c r="AY5" s="26"/>
      <c r="AZ5" s="26"/>
      <c r="BA5" s="26"/>
      <c r="BB5" s="26"/>
      <c r="BC5" s="26"/>
      <c r="BD5" s="26"/>
      <c r="BE5" s="26"/>
      <c r="BF5" s="27"/>
      <c r="BG5" s="27"/>
      <c r="BH5" s="28"/>
      <c r="BI5" s="28"/>
      <c r="BJ5" s="29"/>
      <c r="BK5" s="29"/>
      <c r="BL5" s="29"/>
      <c r="BM5" s="30"/>
      <c r="BN5" s="31"/>
      <c r="BO5" s="31"/>
      <c r="BP5" s="30"/>
      <c r="BQ5" s="32"/>
      <c r="BR5" s="33"/>
      <c r="BS5" s="32"/>
      <c r="BT5" s="33"/>
      <c r="BU5" s="30"/>
      <c r="BV5" s="34"/>
      <c r="BW5" s="35"/>
      <c r="BX5" s="19"/>
      <c r="BY5" s="2"/>
      <c r="BZ5" s="2"/>
      <c r="CA5" s="2"/>
      <c r="CB5" s="2"/>
      <c r="CC5" s="2"/>
      <c r="CD5" s="2"/>
      <c r="CE5" s="2"/>
      <c r="CF5" s="2"/>
      <c r="CG5" s="2"/>
    </row>
    <row r="6" customFormat="false" ht="13.5" hidden="false" customHeight="false" outlineLevel="0" collapsed="false">
      <c r="C6" s="36" t="s">
        <v>71</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39"/>
      <c r="BL6" s="39"/>
      <c r="BM6" s="45"/>
      <c r="BN6" s="45"/>
      <c r="BO6" s="45"/>
      <c r="BP6" s="45"/>
      <c r="BQ6" s="47"/>
      <c r="BR6" s="47"/>
      <c r="BS6" s="47"/>
      <c r="BT6" s="47"/>
      <c r="BU6" s="48"/>
      <c r="BV6" s="49"/>
      <c r="BW6" s="50"/>
      <c r="BY6" s="2"/>
      <c r="BZ6" s="2"/>
      <c r="CA6" s="2"/>
      <c r="CB6" s="2"/>
      <c r="CC6" s="2"/>
      <c r="CD6" s="2"/>
      <c r="CE6" s="2"/>
      <c r="CF6" s="2"/>
      <c r="CG6" s="2"/>
    </row>
    <row r="7" customFormat="false" ht="13.5" hidden="false" customHeight="false" outlineLevel="0" collapsed="false">
      <c r="C7" s="36"/>
      <c r="D7" s="37" t="s">
        <v>72</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6" t="n">
        <v>4917.47771149</v>
      </c>
      <c r="BL7" s="56" t="n">
        <v>5078.87108719</v>
      </c>
      <c r="BM7" s="56" t="n">
        <v>5103.03120607</v>
      </c>
      <c r="BN7" s="56" t="n">
        <v>5209.48320689</v>
      </c>
      <c r="BO7" s="56" t="n">
        <v>5044.29503225</v>
      </c>
      <c r="BP7" s="56" t="n">
        <v>5064.42009465</v>
      </c>
      <c r="BQ7" s="57" t="n">
        <v>5197.09336139</v>
      </c>
      <c r="BR7" s="57" t="n">
        <v>5209.13497807</v>
      </c>
      <c r="BS7" s="57" t="n">
        <v>5219.96394692</v>
      </c>
      <c r="BT7" s="57" t="n">
        <v>5230.52505545</v>
      </c>
      <c r="BU7" s="57" t="n">
        <v>5233.93360823</v>
      </c>
      <c r="BV7" s="59" t="n">
        <v>24.4504013400001</v>
      </c>
      <c r="BW7" s="60" t="n">
        <v>0.00469344085948142</v>
      </c>
      <c r="BY7" s="2"/>
      <c r="BZ7" s="2"/>
      <c r="CA7" s="2"/>
      <c r="CB7" s="2"/>
      <c r="CC7" s="2"/>
      <c r="CD7" s="2"/>
      <c r="CE7" s="2"/>
      <c r="CF7" s="2"/>
      <c r="CG7" s="2"/>
    </row>
    <row r="8" customFormat="false" ht="13.5" hidden="false" customHeight="false" outlineLevel="0" collapsed="false">
      <c r="C8" s="36"/>
      <c r="D8" s="61" t="s">
        <v>73</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6" t="n">
        <v>4148.41266332</v>
      </c>
      <c r="BL8" s="56" t="n">
        <v>4298.75076068</v>
      </c>
      <c r="BM8" s="56" t="n">
        <v>4315.08833664</v>
      </c>
      <c r="BN8" s="56" t="n">
        <v>4425.67397463</v>
      </c>
      <c r="BO8" s="56" t="n">
        <v>4269.23743022</v>
      </c>
      <c r="BP8" s="56" t="n">
        <v>4274.16506657</v>
      </c>
      <c r="BQ8" s="57" t="n">
        <v>4416.43661304</v>
      </c>
      <c r="BR8" s="57" t="n">
        <v>4431.71823312</v>
      </c>
      <c r="BS8" s="57" t="n">
        <v>4433.03137057</v>
      </c>
      <c r="BT8" s="57" t="n">
        <v>4443.37187234</v>
      </c>
      <c r="BU8" s="57" t="n">
        <v>4451.8804969</v>
      </c>
      <c r="BV8" s="59" t="n">
        <v>26.2065222700003</v>
      </c>
      <c r="BW8" s="60" t="n">
        <v>0.00592147601025927</v>
      </c>
      <c r="BY8" s="2"/>
      <c r="BZ8" s="2"/>
      <c r="CA8" s="2"/>
      <c r="CB8" s="2"/>
      <c r="CC8" s="2"/>
      <c r="CD8" s="2"/>
      <c r="CE8" s="2"/>
      <c r="CF8" s="2"/>
      <c r="CG8" s="2"/>
    </row>
    <row r="9" customFormat="false" ht="13.5" hidden="false" customHeight="false" outlineLevel="0" collapsed="false">
      <c r="C9" s="36"/>
      <c r="D9" s="61" t="s">
        <v>74</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6" t="n">
        <v>42.45819545</v>
      </c>
      <c r="BL9" s="56" t="n">
        <v>42.60697669</v>
      </c>
      <c r="BM9" s="56" t="n">
        <v>42.3917839</v>
      </c>
      <c r="BN9" s="56" t="n">
        <v>42.55814845</v>
      </c>
      <c r="BO9" s="56" t="n">
        <v>42.51078026</v>
      </c>
      <c r="BP9" s="56" t="n">
        <v>42.70156537</v>
      </c>
      <c r="BQ9" s="57" t="n">
        <v>42.26008983</v>
      </c>
      <c r="BR9" s="57" t="n">
        <v>42.08458731</v>
      </c>
      <c r="BS9" s="57" t="n">
        <v>42.09802548</v>
      </c>
      <c r="BT9" s="57" t="n">
        <v>42.07894328</v>
      </c>
      <c r="BU9" s="57" t="n">
        <v>41.95369953</v>
      </c>
      <c r="BV9" s="59" t="n">
        <v>-0.604448919999996</v>
      </c>
      <c r="BW9" s="60" t="n">
        <v>-0.0142028951449836</v>
      </c>
      <c r="BY9" s="2"/>
      <c r="BZ9" s="2"/>
      <c r="CA9" s="2"/>
      <c r="CB9" s="2"/>
      <c r="CC9" s="2"/>
      <c r="CD9" s="2"/>
      <c r="CE9" s="2"/>
      <c r="CF9" s="2"/>
      <c r="CG9" s="2"/>
    </row>
    <row r="10" customFormat="false" ht="13.5" hidden="false" customHeight="false" outlineLevel="0" collapsed="false">
      <c r="C10" s="36"/>
      <c r="D10" s="61" t="s">
        <v>75</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6" t="n">
        <v>712.68330897</v>
      </c>
      <c r="BL10" s="56" t="n">
        <v>723.28463216</v>
      </c>
      <c r="BM10" s="56" t="n">
        <v>731.55263678</v>
      </c>
      <c r="BN10" s="56" t="n">
        <v>727.19769881</v>
      </c>
      <c r="BO10" s="56" t="n">
        <v>718.60985112</v>
      </c>
      <c r="BP10" s="56" t="n">
        <v>733.41026271</v>
      </c>
      <c r="BQ10" s="57" t="n">
        <v>724.44169727</v>
      </c>
      <c r="BR10" s="57" t="n">
        <v>721.43515014</v>
      </c>
      <c r="BS10" s="57" t="n">
        <v>730.93310587</v>
      </c>
      <c r="BT10" s="57" t="n">
        <v>731.17909608</v>
      </c>
      <c r="BU10" s="57" t="n">
        <v>726.24562555</v>
      </c>
      <c r="BV10" s="59" t="n">
        <v>-0.95207326000002</v>
      </c>
      <c r="BW10" s="60" t="n">
        <v>-0.00130923579868036</v>
      </c>
      <c r="BY10" s="2"/>
      <c r="BZ10" s="2"/>
      <c r="CA10" s="2"/>
      <c r="CB10" s="2"/>
      <c r="CC10" s="2"/>
      <c r="CD10" s="2"/>
      <c r="CE10" s="2"/>
      <c r="CF10" s="2"/>
      <c r="CG10" s="2"/>
    </row>
    <row r="11" customFormat="false" ht="13.5" hidden="false" customHeight="false" outlineLevel="0" collapsed="false">
      <c r="C11" s="36"/>
      <c r="D11" s="61" t="s">
        <v>76</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6" t="n">
        <v>13.92354375</v>
      </c>
      <c r="BL11" s="56" t="n">
        <v>14.10903125</v>
      </c>
      <c r="BM11" s="56" t="n">
        <v>14.0805425</v>
      </c>
      <c r="BN11" s="56" t="n">
        <v>14.053385</v>
      </c>
      <c r="BO11" s="56" t="n">
        <v>14.04442125</v>
      </c>
      <c r="BP11" s="56" t="n">
        <v>14.1432</v>
      </c>
      <c r="BQ11" s="57" t="n">
        <v>13.95496125</v>
      </c>
      <c r="BR11" s="57" t="n">
        <v>13.8970075</v>
      </c>
      <c r="BS11" s="57" t="n">
        <v>13.901445</v>
      </c>
      <c r="BT11" s="57" t="n">
        <v>13.89514375</v>
      </c>
      <c r="BU11" s="57" t="n">
        <v>13.85378625</v>
      </c>
      <c r="BV11" s="59" t="n">
        <v>-0.199598750000002</v>
      </c>
      <c r="BW11" s="60" t="n">
        <v>-0.0142028948897367</v>
      </c>
      <c r="BY11" s="2"/>
      <c r="BZ11" s="2"/>
      <c r="CA11" s="2"/>
      <c r="CB11" s="2"/>
      <c r="CC11" s="2"/>
      <c r="CD11" s="2"/>
      <c r="CE11" s="2"/>
      <c r="CF11" s="2"/>
      <c r="CG11" s="2"/>
    </row>
    <row r="12" customFormat="false" ht="12.75" hidden="false" customHeight="false" outlineLevel="0" collapsed="false">
      <c r="C12" s="62"/>
      <c r="D12" s="63" t="s">
        <v>7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5" t="n">
        <v>4916.98157848</v>
      </c>
      <c r="BL12" s="69" t="n">
        <v>5078.78911589</v>
      </c>
      <c r="BM12" s="69" t="n">
        <v>5102.75908974</v>
      </c>
      <c r="BN12" s="69" t="n">
        <v>5210.08434154</v>
      </c>
      <c r="BO12" s="65" t="n">
        <v>5043.87894443</v>
      </c>
      <c r="BP12" s="69" t="n">
        <v>5069.19544479</v>
      </c>
      <c r="BQ12" s="70" t="n">
        <v>5197.83541172</v>
      </c>
      <c r="BR12" s="70" t="n">
        <v>5209.43808538</v>
      </c>
      <c r="BS12" s="70" t="n">
        <v>5220.4298044</v>
      </c>
      <c r="BT12" s="70" t="n">
        <v>5233.24945047</v>
      </c>
      <c r="BU12" s="70" t="n">
        <v>5237.14676903</v>
      </c>
      <c r="BV12" s="59" t="n">
        <v>27.0624274899992</v>
      </c>
      <c r="BW12" s="60" t="n">
        <v>0.0051942398080258</v>
      </c>
      <c r="BX12" s="71"/>
      <c r="BY12" s="72" t="s">
        <v>78</v>
      </c>
      <c r="BZ12" s="2"/>
      <c r="CA12" s="2"/>
      <c r="CB12" s="2"/>
      <c r="CC12" s="2"/>
      <c r="CD12" s="2"/>
      <c r="CE12" s="2"/>
      <c r="CF12" s="2"/>
      <c r="CG12" s="2"/>
    </row>
    <row r="13" customFormat="false" ht="12.75" hidden="false" customHeight="false" outlineLevel="0" collapsed="false">
      <c r="C13" s="62"/>
      <c r="D13" s="63" t="s">
        <v>79</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3" t="n">
        <v>725.507289703942</v>
      </c>
      <c r="BL13" s="73" t="n">
        <v>712.488964208819</v>
      </c>
      <c r="BM13" s="73" t="n">
        <v>700.749367143275</v>
      </c>
      <c r="BN13" s="73" t="n">
        <v>670.826566174882</v>
      </c>
      <c r="BO13" s="73" t="n">
        <v>751.009519843956</v>
      </c>
      <c r="BP13" s="73" t="n">
        <v>729.443925781211</v>
      </c>
      <c r="BQ13" s="75" t="n">
        <v>685.6</v>
      </c>
      <c r="BR13" s="75" t="n">
        <v>683.9</v>
      </c>
      <c r="BS13" s="75" t="n">
        <v>701.3</v>
      </c>
      <c r="BT13" s="75" t="n">
        <v>687.5</v>
      </c>
      <c r="BU13" s="75" t="n">
        <v>682.5</v>
      </c>
      <c r="BV13" s="59" t="n">
        <v>11.6734338251185</v>
      </c>
      <c r="BW13" s="60" t="n">
        <v>0.0174015675790564</v>
      </c>
      <c r="BX13" s="76"/>
      <c r="BY13" s="77" t="s">
        <v>80</v>
      </c>
      <c r="BZ13" s="78" t="s">
        <v>81</v>
      </c>
      <c r="CA13" s="2"/>
      <c r="CB13" s="2"/>
      <c r="CC13" s="2"/>
      <c r="CD13" s="2"/>
      <c r="CE13" s="2"/>
      <c r="CF13" s="2"/>
      <c r="CG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3" t="n">
        <v>99.4549595723598</v>
      </c>
      <c r="BL14" s="73" t="n">
        <v>99.9350631520315</v>
      </c>
      <c r="BM14" s="73" t="n">
        <v>105.177666731932</v>
      </c>
      <c r="BN14" s="73" t="n">
        <v>102.723872540184</v>
      </c>
      <c r="BO14" s="73" t="n">
        <v>104.87123594902</v>
      </c>
      <c r="BP14" s="73" t="n">
        <v>105.986810968627</v>
      </c>
      <c r="BQ14" s="75" t="n">
        <v>105.352</v>
      </c>
      <c r="BR14" s="75" t="n">
        <v>104.181</v>
      </c>
      <c r="BS14" s="75" t="n">
        <v>104.03</v>
      </c>
      <c r="BT14" s="75" t="n">
        <v>104.386</v>
      </c>
      <c r="BU14" s="75" t="n">
        <v>103.602</v>
      </c>
      <c r="BV14" s="59" t="n">
        <v>0.878127459815531</v>
      </c>
      <c r="BW14" s="60" t="n">
        <v>0.00854842635991959</v>
      </c>
      <c r="BX14" s="76"/>
      <c r="BY14" s="77"/>
      <c r="BZ14" s="78"/>
      <c r="CA14" s="2"/>
      <c r="CB14" s="2"/>
      <c r="CC14" s="2"/>
      <c r="CD14" s="2"/>
      <c r="CE14" s="2"/>
      <c r="CF14" s="2"/>
      <c r="CG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3" t="n">
        <v>5741.9438277563</v>
      </c>
      <c r="BL15" s="73" t="n">
        <v>5891.21314325085</v>
      </c>
      <c r="BM15" s="73" t="n">
        <v>5908.68612361521</v>
      </c>
      <c r="BN15" s="73" t="n">
        <v>5983.63478025507</v>
      </c>
      <c r="BO15" s="73" t="n">
        <v>5899.75970022298</v>
      </c>
      <c r="BP15" s="73" t="n">
        <v>5904.62618153984</v>
      </c>
      <c r="BQ15" s="75" t="n">
        <v>5988.78741172</v>
      </c>
      <c r="BR15" s="75" t="n">
        <v>5997.51908538</v>
      </c>
      <c r="BS15" s="75" t="n">
        <v>6025.7598044</v>
      </c>
      <c r="BT15" s="75" t="n">
        <v>6025.13545047</v>
      </c>
      <c r="BU15" s="75" t="n">
        <v>6023.24876903</v>
      </c>
      <c r="BV15" s="59" t="n">
        <v>39.6139887749323</v>
      </c>
      <c r="BW15" s="60" t="n">
        <v>0.00662038881544902</v>
      </c>
      <c r="BX15" s="79"/>
      <c r="BY15" s="2"/>
      <c r="BZ15" s="2"/>
      <c r="CA15" s="2"/>
      <c r="CB15" s="2"/>
      <c r="CC15" s="2"/>
      <c r="CD15" s="2"/>
      <c r="CE15" s="2"/>
      <c r="CF15" s="2"/>
      <c r="CG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0" t="n">
        <v>0</v>
      </c>
      <c r="BL16" s="80" t="n">
        <v>0</v>
      </c>
      <c r="BM16" s="80" t="n">
        <v>0</v>
      </c>
      <c r="BN16" s="80" t="n">
        <v>0</v>
      </c>
      <c r="BO16" s="80" t="n">
        <v>0</v>
      </c>
      <c r="BP16" s="80" t="n">
        <v>0</v>
      </c>
      <c r="BQ16" s="84" t="n">
        <v>0</v>
      </c>
      <c r="BR16" s="84" t="n">
        <v>0</v>
      </c>
      <c r="BS16" s="84" t="n">
        <v>0</v>
      </c>
      <c r="BT16" s="84" t="n">
        <v>0</v>
      </c>
      <c r="BU16" s="84" t="n">
        <v>0</v>
      </c>
      <c r="BV16" s="59" t="s">
        <v>85</v>
      </c>
      <c r="BW16" s="86" t="s">
        <v>85</v>
      </c>
      <c r="BX16" s="76"/>
      <c r="BY16" s="87" t="s">
        <v>86</v>
      </c>
      <c r="BZ16" s="2"/>
      <c r="CA16" s="2"/>
      <c r="CB16" s="2"/>
      <c r="CC16" s="2"/>
      <c r="CD16" s="2"/>
      <c r="CE16" s="2"/>
      <c r="CF16" s="2"/>
      <c r="CG16" s="2"/>
    </row>
    <row r="17" customFormat="false" ht="14.25" hidden="false" customHeight="true" outlineLevel="0" collapsed="false">
      <c r="C17" s="62"/>
      <c r="D17" s="63" t="s">
        <v>8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0" t="n">
        <v>70.369</v>
      </c>
      <c r="BL17" s="80" t="n">
        <v>61.39</v>
      </c>
      <c r="BM17" s="80" t="n">
        <v>3.31</v>
      </c>
      <c r="BN17" s="80" t="n">
        <v>12.415</v>
      </c>
      <c r="BO17" s="80" t="n">
        <v>14.6</v>
      </c>
      <c r="BP17" s="80" t="n">
        <v>4.65</v>
      </c>
      <c r="BQ17" s="84" t="n">
        <v>0.73</v>
      </c>
      <c r="BR17" s="84" t="n">
        <v>1.95</v>
      </c>
      <c r="BS17" s="84" t="n">
        <v>0.75</v>
      </c>
      <c r="BT17" s="84" t="n">
        <v>0.9</v>
      </c>
      <c r="BU17" s="84" t="n">
        <v>4.04</v>
      </c>
      <c r="BV17" s="59" t="n">
        <v>-4.045</v>
      </c>
      <c r="BW17" s="86" t="n">
        <v>-0.325815545710834</v>
      </c>
      <c r="BX17" s="76"/>
      <c r="BY17" s="88"/>
      <c r="BZ17" s="2"/>
      <c r="CA17" s="2"/>
      <c r="CB17" s="2"/>
      <c r="CC17" s="2"/>
      <c r="CD17" s="2"/>
      <c r="CE17" s="2"/>
      <c r="CF17" s="2"/>
      <c r="CG17" s="2"/>
    </row>
    <row r="18" customFormat="false" ht="14.25" hidden="false" customHeight="true" outlineLevel="0" collapsed="false">
      <c r="C18" s="62"/>
      <c r="D18" s="63" t="s">
        <v>88</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0" t="n">
        <v>29.2</v>
      </c>
      <c r="BL18" s="80" t="n">
        <v>28</v>
      </c>
      <c r="BM18" s="80" t="n">
        <v>17.10817414</v>
      </c>
      <c r="BN18" s="80" t="n">
        <v>11.50457721</v>
      </c>
      <c r="BO18" s="80" t="n">
        <v>6.5</v>
      </c>
      <c r="BP18" s="80" t="n">
        <v>9.3</v>
      </c>
      <c r="BQ18" s="84" t="n">
        <v>0</v>
      </c>
      <c r="BR18" s="84" t="n">
        <v>0</v>
      </c>
      <c r="BS18" s="84" t="n">
        <v>0</v>
      </c>
      <c r="BT18" s="84" t="n">
        <v>10.65</v>
      </c>
      <c r="BU18" s="84" t="n">
        <v>6.2</v>
      </c>
      <c r="BV18" s="59" t="n">
        <v>5.34542279</v>
      </c>
      <c r="BW18" s="86" t="n">
        <v>0.464634440051709</v>
      </c>
      <c r="BX18" s="89"/>
      <c r="BY18" s="88"/>
      <c r="BZ18" s="2"/>
      <c r="CA18" s="2"/>
      <c r="CB18" s="2"/>
      <c r="CC18" s="2"/>
      <c r="CD18" s="2"/>
      <c r="CE18" s="2"/>
      <c r="CF18" s="2"/>
      <c r="CG18" s="2"/>
    </row>
    <row r="19" customFormat="false" ht="14.25" hidden="false" customHeight="true" outlineLevel="0" collapsed="false">
      <c r="C19" s="62"/>
      <c r="D19" s="63" t="s">
        <v>89</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1" t="n">
        <v>1</v>
      </c>
      <c r="BL19" s="81" t="n">
        <v>0</v>
      </c>
      <c r="BM19" s="81" t="n">
        <v>0</v>
      </c>
      <c r="BN19" s="81" t="n">
        <v>0</v>
      </c>
      <c r="BO19" s="81" t="n">
        <v>0</v>
      </c>
      <c r="BP19" s="81" t="n">
        <v>0</v>
      </c>
      <c r="BQ19" s="91" t="n">
        <v>0</v>
      </c>
      <c r="BR19" s="91" t="n">
        <v>0</v>
      </c>
      <c r="BS19" s="91" t="n">
        <v>0</v>
      </c>
      <c r="BT19" s="91" t="n">
        <v>0</v>
      </c>
      <c r="BU19" s="91" t="n">
        <v>0</v>
      </c>
      <c r="BV19" s="59" t="s">
        <v>85</v>
      </c>
      <c r="BW19" s="86" t="s">
        <v>85</v>
      </c>
      <c r="BX19" s="76"/>
      <c r="BY19" s="87"/>
      <c r="BZ19" s="2"/>
      <c r="CA19" s="2"/>
      <c r="CB19" s="2"/>
      <c r="CC19" s="2"/>
      <c r="CD19" s="2"/>
      <c r="CE19" s="2"/>
      <c r="CF19" s="2"/>
      <c r="CG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2" t="n">
        <v>0</v>
      </c>
      <c r="BL20" s="102" t="n">
        <v>0</v>
      </c>
      <c r="BM20" s="102" t="n">
        <v>0</v>
      </c>
      <c r="BN20" s="102" t="n">
        <v>0</v>
      </c>
      <c r="BO20" s="102" t="n">
        <v>0</v>
      </c>
      <c r="BP20" s="102" t="n">
        <v>0</v>
      </c>
      <c r="BQ20" s="103" t="n">
        <v>0</v>
      </c>
      <c r="BR20" s="103"/>
      <c r="BS20" s="103" t="n">
        <v>0</v>
      </c>
      <c r="BT20" s="103" t="n">
        <v>1.68292682926829</v>
      </c>
      <c r="BU20" s="103" t="n">
        <v>0</v>
      </c>
      <c r="BV20" s="107"/>
      <c r="BW20" s="108" t="s">
        <v>85</v>
      </c>
      <c r="BX20" s="109"/>
      <c r="BY20" s="110"/>
      <c r="BZ20" s="2"/>
      <c r="CA20" s="2"/>
      <c r="CB20" s="2"/>
      <c r="CC20" s="2"/>
      <c r="CD20" s="2"/>
      <c r="CE20" s="2"/>
      <c r="CF20" s="2"/>
      <c r="CG20" s="2"/>
    </row>
    <row r="21" customFormat="false" ht="12.75" hidden="false" customHeight="false" outlineLevel="0" collapsed="false">
      <c r="A21" s="92"/>
      <c r="B21" s="111" t="s">
        <v>85</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69" t="n">
        <v>13869.454633705</v>
      </c>
      <c r="BL21" s="69" t="n">
        <v>14628.7463494414</v>
      </c>
      <c r="BM21" s="69" t="n">
        <v>15658.7975681302</v>
      </c>
      <c r="BN21" s="69" t="n">
        <v>16442.1776544569</v>
      </c>
      <c r="BO21" s="69" t="n">
        <v>14491.4963187805</v>
      </c>
      <c r="BP21" s="69" t="n">
        <v>14166.1122772338</v>
      </c>
      <c r="BQ21" s="70" t="n">
        <v>16325.7686162074</v>
      </c>
      <c r="BR21" s="70" t="n">
        <v>16482.0978523994</v>
      </c>
      <c r="BS21" s="70" t="n">
        <v>16467.2932087411</v>
      </c>
      <c r="BT21" s="70" t="n">
        <v>16574.7739715699</v>
      </c>
      <c r="BU21" s="70" t="n">
        <v>16411.3945641636</v>
      </c>
      <c r="BV21" s="59" t="n">
        <v>-30.7830902933274</v>
      </c>
      <c r="BW21" s="60" t="n">
        <v>-0.00187220275441946</v>
      </c>
      <c r="BX21" s="116"/>
      <c r="BY21" s="72"/>
      <c r="BZ21" s="2"/>
      <c r="CA21" s="2"/>
      <c r="CB21" s="2"/>
      <c r="CC21" s="2"/>
      <c r="CD21" s="2"/>
      <c r="CE21" s="2"/>
      <c r="CF21" s="2"/>
      <c r="CG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69" t="n">
        <v>11473.61314704</v>
      </c>
      <c r="BL22" s="69" t="n">
        <v>12175.98480861</v>
      </c>
      <c r="BM22" s="69" t="n">
        <v>12888.04924345</v>
      </c>
      <c r="BN22" s="69" t="n">
        <v>13432.27932054</v>
      </c>
      <c r="BO22" s="69" t="n">
        <v>12057.16599951</v>
      </c>
      <c r="BP22" s="69" t="n">
        <v>12165.02019055</v>
      </c>
      <c r="BQ22" s="70" t="n">
        <v>13534.4026358</v>
      </c>
      <c r="BR22" s="70" t="n">
        <v>13634.19311444</v>
      </c>
      <c r="BS22" s="70" t="n">
        <v>13706.18101111</v>
      </c>
      <c r="BT22" s="70" t="n">
        <v>13857.13919369</v>
      </c>
      <c r="BU22" s="70" t="n">
        <v>13967.1011253</v>
      </c>
      <c r="BV22" s="59" t="n">
        <v>534.821804759999</v>
      </c>
      <c r="BW22" s="60" t="n">
        <v>0.039816161650404</v>
      </c>
      <c r="BX22" s="116"/>
      <c r="BY22" s="72"/>
      <c r="BZ22" s="2"/>
      <c r="CA22" s="2"/>
      <c r="CB22" s="2"/>
      <c r="CC22" s="2"/>
      <c r="CD22" s="2"/>
      <c r="CE22" s="2"/>
      <c r="CF22" s="2"/>
      <c r="CG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69" t="n">
        <v>-26239.635560014</v>
      </c>
      <c r="BL23" s="69" t="n">
        <v>-26575.1761454725</v>
      </c>
      <c r="BM23" s="69" t="n">
        <v>-25943.9474295674</v>
      </c>
      <c r="BN23" s="69" t="n">
        <v>-26112.2608316039</v>
      </c>
      <c r="BO23" s="69" t="n">
        <v>-26528.5079251879</v>
      </c>
      <c r="BP23" s="69" t="n">
        <v>-26614.3249619165</v>
      </c>
      <c r="BQ23" s="70" t="n">
        <v>-25917.168138899</v>
      </c>
      <c r="BR23" s="70" t="n">
        <v>-25905.4419532452</v>
      </c>
      <c r="BS23" s="70" t="n">
        <v>-25916.881204286</v>
      </c>
      <c r="BT23" s="70" t="n">
        <v>-25863.2241353186</v>
      </c>
      <c r="BU23" s="70" t="n">
        <v>-25782.9115323905</v>
      </c>
      <c r="BV23" s="59" t="n">
        <v>329.349299213394</v>
      </c>
      <c r="BW23" s="60" t="n">
        <v>-0.0126128220508115</v>
      </c>
      <c r="BX23" s="92"/>
      <c r="BY23" s="2"/>
      <c r="BZ23" s="2"/>
      <c r="CA23" s="2"/>
      <c r="CB23" s="2"/>
      <c r="CC23" s="2"/>
      <c r="CD23" s="2"/>
      <c r="CE23" s="2"/>
      <c r="CF23" s="2"/>
      <c r="CG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1682921071</v>
      </c>
      <c r="BK24" s="69" t="n">
        <v>-10005.8008135241</v>
      </c>
      <c r="BL24" s="69" t="n">
        <v>-9953.05791608522</v>
      </c>
      <c r="BM24" s="69" t="n">
        <v>-8792.09799215904</v>
      </c>
      <c r="BN24" s="69" t="n">
        <v>-8822.55423906287</v>
      </c>
      <c r="BO24" s="69" t="n">
        <v>-9881.11077873474</v>
      </c>
      <c r="BP24" s="69" t="n">
        <v>-10407.7463488262</v>
      </c>
      <c r="BQ24" s="70" t="n">
        <v>-8790.9117140623</v>
      </c>
      <c r="BR24" s="70" t="n">
        <v>-8779.6571436705</v>
      </c>
      <c r="BS24" s="70" t="n">
        <v>-8779.81509243069</v>
      </c>
      <c r="BT24" s="70" t="n">
        <v>-8708.91165439722</v>
      </c>
      <c r="BU24" s="70" t="n">
        <v>-8879.24733452361</v>
      </c>
      <c r="BV24" s="59" t="n">
        <v>-56.6930954607433</v>
      </c>
      <c r="BW24" s="60" t="n">
        <v>0.00642592767633299</v>
      </c>
      <c r="BX24" s="92"/>
      <c r="BY24" s="110"/>
      <c r="BZ24" s="2"/>
      <c r="CA24" s="2"/>
      <c r="CB24" s="2"/>
      <c r="CC24" s="2"/>
      <c r="CD24" s="2"/>
      <c r="CE24" s="2"/>
      <c r="CF24" s="2"/>
      <c r="CG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69" t="n">
        <v>-7292.56279689006</v>
      </c>
      <c r="BL25" s="69" t="n">
        <v>-7555.87021117553</v>
      </c>
      <c r="BM25" s="69" t="n">
        <v>-8085.35306751544</v>
      </c>
      <c r="BN25" s="69" t="n">
        <v>-8371.879273147</v>
      </c>
      <c r="BO25" s="69" t="n">
        <v>-7758.05160375755</v>
      </c>
      <c r="BP25" s="69" t="n">
        <v>-7215.15900417722</v>
      </c>
      <c r="BQ25" s="70" t="n">
        <v>-8232.77990209285</v>
      </c>
      <c r="BR25" s="70" t="n">
        <v>-8259.80962806079</v>
      </c>
      <c r="BS25" s="70" t="n">
        <v>-8201.09053651907</v>
      </c>
      <c r="BT25" s="70" t="n">
        <v>-8216.1131517022</v>
      </c>
      <c r="BU25" s="70" t="n">
        <v>-7998.02334351486</v>
      </c>
      <c r="BV25" s="59" t="n">
        <v>373.855929632142</v>
      </c>
      <c r="BW25" s="60" t="n">
        <v>-0.0446561539451833</v>
      </c>
      <c r="BX25" s="92"/>
      <c r="BY25" s="110"/>
      <c r="BZ25" s="2"/>
      <c r="CA25" s="2"/>
      <c r="CB25" s="2"/>
      <c r="CC25" s="2"/>
      <c r="CD25" s="2"/>
      <c r="CE25" s="2"/>
      <c r="CF25" s="2"/>
      <c r="CG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18"/>
      <c r="BL26" s="118"/>
      <c r="BM26" s="118"/>
      <c r="BN26" s="118"/>
      <c r="BO26" s="118"/>
      <c r="BP26" s="118"/>
      <c r="BQ26" s="120"/>
      <c r="BR26" s="120"/>
      <c r="BS26" s="120"/>
      <c r="BT26" s="120"/>
      <c r="BU26" s="120"/>
      <c r="BV26" s="122"/>
      <c r="BW26" s="123"/>
      <c r="BX26" s="92"/>
      <c r="BY26" s="110"/>
      <c r="BZ26" s="2"/>
      <c r="CA26" s="2"/>
      <c r="CB26" s="2"/>
      <c r="CC26" s="2"/>
      <c r="CD26" s="2"/>
      <c r="CE26" s="2"/>
      <c r="CF26" s="2"/>
      <c r="CG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3" t="n">
        <v>18969.0900899325</v>
      </c>
      <c r="BL27" s="73" t="n">
        <v>19513.7744822908</v>
      </c>
      <c r="BM27" s="73" t="n">
        <v>20500.7899960084</v>
      </c>
      <c r="BN27" s="73" t="n">
        <v>20695.6621933505</v>
      </c>
      <c r="BO27" s="73" t="n">
        <v>19393.61437547</v>
      </c>
      <c r="BP27" s="73" t="n">
        <v>19337.75461685</v>
      </c>
      <c r="BQ27" s="75" t="n">
        <v>20677.1933317899</v>
      </c>
      <c r="BR27" s="75" t="n">
        <v>20784.7068485507</v>
      </c>
      <c r="BS27" s="75" t="n">
        <v>20870.3107660317</v>
      </c>
      <c r="BT27" s="75" t="n">
        <v>20931.6909757409</v>
      </c>
      <c r="BU27" s="75" t="n">
        <v>21029.0550209479</v>
      </c>
      <c r="BV27" s="59" t="n">
        <v>333.39282759748</v>
      </c>
      <c r="BW27" s="60" t="n">
        <v>0.0161093095008382</v>
      </c>
      <c r="BX27" s="116"/>
      <c r="BY27" s="124" t="s">
        <v>98</v>
      </c>
      <c r="BZ27" s="78" t="s">
        <v>98</v>
      </c>
      <c r="CA27" s="2"/>
      <c r="CB27" s="2"/>
      <c r="CC27" s="2"/>
      <c r="CD27" s="2"/>
      <c r="CE27" s="2"/>
      <c r="CF27" s="2"/>
      <c r="CG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3" t="n">
        <v>32213.0863247525</v>
      </c>
      <c r="BL28" s="73" t="n">
        <v>32940.4714090708</v>
      </c>
      <c r="BM28" s="73" t="n">
        <v>34025.2086859284</v>
      </c>
      <c r="BN28" s="73" t="n">
        <v>34490.8688363105</v>
      </c>
      <c r="BO28" s="73" t="n">
        <v>32861.41689244</v>
      </c>
      <c r="BP28" s="73" t="n">
        <v>32418.98240445</v>
      </c>
      <c r="BQ28" s="75" t="n">
        <v>34347.1338330899</v>
      </c>
      <c r="BR28" s="75" t="n">
        <v>34531.1248131707</v>
      </c>
      <c r="BS28" s="75" t="n">
        <v>34654.5423478317</v>
      </c>
      <c r="BT28" s="75" t="n">
        <v>34812.3666596609</v>
      </c>
      <c r="BU28" s="75" t="n">
        <v>34842.6456334079</v>
      </c>
      <c r="BV28" s="59" t="n">
        <v>351.776797097482</v>
      </c>
      <c r="BW28" s="60" t="n">
        <v>0.0101991283190623</v>
      </c>
      <c r="BX28" s="116"/>
      <c r="BY28" s="124"/>
      <c r="BZ28" s="78"/>
      <c r="CA28" s="2"/>
      <c r="CB28" s="2"/>
      <c r="CC28" s="2"/>
      <c r="CD28" s="2"/>
      <c r="CE28" s="2"/>
      <c r="CF28" s="2"/>
      <c r="CG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3" t="n">
        <v>49071.0522387231</v>
      </c>
      <c r="BL29" s="73" t="n">
        <v>49672.8803478814</v>
      </c>
      <c r="BM29" s="73" t="n">
        <v>50725.192287499</v>
      </c>
      <c r="BN29" s="73" t="n">
        <v>51061.1128900711</v>
      </c>
      <c r="BO29" s="73" t="n">
        <v>49672.9324710406</v>
      </c>
      <c r="BP29" s="73" t="n">
        <v>49199.9204990406</v>
      </c>
      <c r="BQ29" s="75" t="n">
        <v>50906.1025454005</v>
      </c>
      <c r="BR29" s="75" t="n">
        <v>51077.5926447813</v>
      </c>
      <c r="BS29" s="75" t="n">
        <v>51212.0056002323</v>
      </c>
      <c r="BT29" s="75" t="n">
        <v>51376.7468997615</v>
      </c>
      <c r="BU29" s="75" t="n">
        <v>51396.1246098485</v>
      </c>
      <c r="BV29" s="59" t="n">
        <v>335.011719777489</v>
      </c>
      <c r="BW29" s="60" t="n">
        <v>0.00656099526265197</v>
      </c>
      <c r="BX29" s="116"/>
      <c r="BY29" s="124"/>
      <c r="BZ29" s="78"/>
      <c r="CA29" s="2"/>
      <c r="CB29" s="2"/>
      <c r="CC29" s="2"/>
      <c r="CD29" s="2"/>
      <c r="CE29" s="2"/>
      <c r="CF29" s="2"/>
      <c r="CG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6"/>
      <c r="BL30" s="126"/>
      <c r="BM30" s="126"/>
      <c r="BN30" s="126"/>
      <c r="BO30" s="126"/>
      <c r="BP30" s="126"/>
      <c r="BQ30" s="127"/>
      <c r="BR30" s="127"/>
      <c r="BS30" s="127"/>
      <c r="BT30" s="127"/>
      <c r="BU30" s="127"/>
      <c r="BV30" s="122"/>
      <c r="BW30" s="128"/>
      <c r="BX30" s="116"/>
      <c r="BY30" s="72"/>
      <c r="BZ30" s="78"/>
      <c r="CA30" s="2"/>
      <c r="CB30" s="2"/>
      <c r="CC30" s="2"/>
      <c r="CD30" s="2"/>
      <c r="CE30" s="2"/>
      <c r="CF30" s="2"/>
      <c r="CG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9"/>
      <c r="BK31" s="129"/>
      <c r="BL31" s="129"/>
      <c r="BM31" s="129"/>
      <c r="BN31" s="129"/>
      <c r="BO31" s="129"/>
      <c r="BP31" s="129"/>
      <c r="BQ31" s="131"/>
      <c r="BR31" s="131"/>
      <c r="BS31" s="131"/>
      <c r="BT31" s="131"/>
      <c r="BU31" s="131"/>
      <c r="BV31" s="122"/>
      <c r="BW31" s="128"/>
      <c r="BX31" s="116"/>
      <c r="BY31" s="72"/>
      <c r="BZ31" s="78"/>
      <c r="CA31" s="2"/>
      <c r="CB31" s="2"/>
      <c r="CC31" s="2"/>
      <c r="CD31" s="2"/>
      <c r="CE31" s="2"/>
      <c r="CF31" s="2"/>
      <c r="CG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6"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5" t="n">
        <v>0.750999004906052</v>
      </c>
      <c r="BK32" s="135" t="n">
        <v>0.762384463920481</v>
      </c>
      <c r="BL32" s="135" t="n">
        <v>0.777643876471067</v>
      </c>
      <c r="BM32" s="135" t="n">
        <v>0.787425358624301</v>
      </c>
      <c r="BN32" s="135" t="n">
        <v>0.798114699990008</v>
      </c>
      <c r="BO32" s="135" t="n">
        <v>0.77205724215949</v>
      </c>
      <c r="BP32" s="135" t="n">
        <v>0.773899102595903</v>
      </c>
      <c r="BQ32" s="137" t="n">
        <v>0.797855746096649</v>
      </c>
      <c r="BR32" s="136" t="n">
        <v>0.796905874647236</v>
      </c>
      <c r="BS32" s="136" t="n">
        <v>0.799955987425201</v>
      </c>
      <c r="BT32" s="136" t="n">
        <v>0.802337698781474</v>
      </c>
      <c r="BU32" s="138" t="n">
        <v>0.801049230825047</v>
      </c>
      <c r="BV32" s="59"/>
      <c r="BW32" s="60"/>
      <c r="BX32" s="116"/>
      <c r="BY32" s="124" t="s">
        <v>98</v>
      </c>
      <c r="BZ32" s="78"/>
      <c r="CA32" s="2"/>
      <c r="CB32" s="2"/>
      <c r="CC32" s="2"/>
      <c r="CD32" s="2"/>
      <c r="CE32" s="2"/>
      <c r="CF32" s="2"/>
      <c r="CG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6"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5" t="n">
        <v>0.614971932939702</v>
      </c>
      <c r="BK33" s="135" t="n">
        <v>0.6224062616132</v>
      </c>
      <c r="BL33" s="135" t="n">
        <v>0.639763635499389</v>
      </c>
      <c r="BM33" s="135" t="n">
        <v>0.656263974837959</v>
      </c>
      <c r="BN33" s="135" t="n">
        <v>0.670680084416365</v>
      </c>
      <c r="BO33" s="135" t="n">
        <v>0.635070986245001</v>
      </c>
      <c r="BP33" s="135" t="n">
        <v>0.632625386993789</v>
      </c>
      <c r="BQ33" s="137" t="n">
        <v>0.669826962155002</v>
      </c>
      <c r="BR33" s="136" t="n">
        <v>0.670350617297636</v>
      </c>
      <c r="BS33" s="136" t="n">
        <v>0.672737699460642</v>
      </c>
      <c r="BT33" s="136" t="n">
        <v>0.675108641985671</v>
      </c>
      <c r="BU33" s="138" t="n">
        <v>0.673825516037072</v>
      </c>
      <c r="BV33" s="59"/>
      <c r="BW33" s="60"/>
      <c r="BX33" s="116"/>
      <c r="BY33" s="124"/>
      <c r="BZ33" s="78"/>
      <c r="CA33" s="2"/>
      <c r="CB33" s="2"/>
      <c r="CC33" s="2"/>
      <c r="CD33" s="2"/>
      <c r="CE33" s="2"/>
      <c r="CF33" s="2"/>
      <c r="CG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6"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5" t="n">
        <v>0.457747730288984</v>
      </c>
      <c r="BK34" s="135" t="n">
        <v>0.467662645992399</v>
      </c>
      <c r="BL34" s="135" t="n">
        <v>0.485757439403852</v>
      </c>
      <c r="BM34" s="135" t="n">
        <v>0.500243559468614</v>
      </c>
      <c r="BN34" s="135" t="n">
        <v>0.513378527714733</v>
      </c>
      <c r="BO34" s="135" t="n">
        <v>0.480043732839445</v>
      </c>
      <c r="BP34" s="135" t="n">
        <v>0.478402039972991</v>
      </c>
      <c r="BQ34" s="137" t="n">
        <v>0.512551994480029</v>
      </c>
      <c r="BR34" s="136" t="n">
        <v>0.513577830759823</v>
      </c>
      <c r="BS34" s="136" t="n">
        <v>0.515893638364787</v>
      </c>
      <c r="BT34" s="136" t="n">
        <v>0.518180030913839</v>
      </c>
      <c r="BU34" s="138" t="n">
        <v>0.517394374419669</v>
      </c>
      <c r="BV34" s="59"/>
      <c r="BW34" s="60"/>
      <c r="BX34" s="116"/>
      <c r="BY34" s="124"/>
      <c r="BZ34" s="78"/>
      <c r="CA34" s="2"/>
      <c r="CB34" s="2"/>
      <c r="CC34" s="2"/>
      <c r="CD34" s="2"/>
      <c r="CE34" s="2"/>
      <c r="CF34" s="2"/>
      <c r="CG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6"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5" t="n">
        <v>0.308199776809225</v>
      </c>
      <c r="BK35" s="135" t="n">
        <v>0.320393412701333</v>
      </c>
      <c r="BL35" s="135" t="n">
        <v>0.334784748190485</v>
      </c>
      <c r="BM35" s="135" t="n">
        <v>0.347663212461893</v>
      </c>
      <c r="BN35" s="135" t="n">
        <v>0.35689386922507</v>
      </c>
      <c r="BO35" s="135" t="n">
        <v>0.330489848543245</v>
      </c>
      <c r="BP35" s="135" t="n">
        <v>0.324155265438425</v>
      </c>
      <c r="BQ35" s="137" t="n">
        <v>0.354294750587094</v>
      </c>
      <c r="BR35" s="136" t="n">
        <v>0.355099900639745</v>
      </c>
      <c r="BS35" s="136" t="n">
        <v>0.357164051950878</v>
      </c>
      <c r="BT35" s="136" t="n">
        <v>0.358061944609506</v>
      </c>
      <c r="BU35" s="138" t="n">
        <v>0.354347984006004</v>
      </c>
      <c r="BV35" s="59"/>
      <c r="BW35" s="60"/>
      <c r="BX35" s="116"/>
      <c r="BY35" s="124"/>
      <c r="BZ35" s="78"/>
      <c r="CA35" s="2"/>
      <c r="CB35" s="2"/>
      <c r="CC35" s="2"/>
      <c r="CD35" s="2"/>
      <c r="CE35" s="2"/>
      <c r="CF35" s="2"/>
      <c r="CG35" s="2"/>
    </row>
    <row r="36" customFormat="false" ht="13.5" hidden="false" customHeight="true" outlineLevel="0" collapsed="false">
      <c r="A36" s="92"/>
      <c r="B36" s="139"/>
      <c r="C36" s="140" t="s">
        <v>108</v>
      </c>
      <c r="D36" s="113"/>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1"/>
      <c r="BM36" s="141"/>
      <c r="BN36" s="141"/>
      <c r="BO36" s="141"/>
      <c r="BP36" s="141"/>
      <c r="BQ36" s="144"/>
      <c r="BR36" s="144"/>
      <c r="BS36" s="144"/>
      <c r="BT36" s="144"/>
      <c r="BU36" s="144"/>
      <c r="BV36" s="145" t="s">
        <v>85</v>
      </c>
      <c r="BW36" s="146"/>
      <c r="BX36" s="92"/>
      <c r="BY36" s="2"/>
      <c r="BZ36" s="2"/>
      <c r="CA36" s="2"/>
      <c r="CB36" s="2"/>
      <c r="CC36" s="2"/>
      <c r="CD36" s="2"/>
      <c r="CE36" s="2"/>
      <c r="CF36" s="2"/>
      <c r="CG36" s="2"/>
    </row>
    <row r="37" customFormat="false" ht="17.25" hidden="false" customHeight="true" outlineLevel="0" collapsed="false">
      <c r="A37" s="92"/>
      <c r="B37" s="147" t="s">
        <v>85</v>
      </c>
      <c r="C37" s="112"/>
      <c r="D37" s="113" t="s">
        <v>109</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48" t="n">
        <v>1751.91437944299</v>
      </c>
      <c r="BM37" s="148" t="n">
        <v>1777.18213919448</v>
      </c>
      <c r="BN37" s="148" t="n">
        <v>1785.82675412385</v>
      </c>
      <c r="BO37" s="148" t="n">
        <v>1762.62921838562</v>
      </c>
      <c r="BP37" s="148" t="n">
        <v>1761.09095315817</v>
      </c>
      <c r="BQ37" s="153" t="n">
        <v>1785.82675412385</v>
      </c>
      <c r="BR37" s="153" t="n">
        <v>1785.82675412385</v>
      </c>
      <c r="BS37" s="153" t="n">
        <v>1785.82675412385</v>
      </c>
      <c r="BT37" s="153" t="n">
        <v>1785.82675412385</v>
      </c>
      <c r="BU37" s="153" t="n">
        <v>1805.27908105007</v>
      </c>
      <c r="BV37" s="59" t="n">
        <v>19.4523269262186</v>
      </c>
      <c r="BW37" s="60" t="n">
        <v>0.0108926170365065</v>
      </c>
      <c r="BX37" s="116"/>
      <c r="BY37" s="154" t="s">
        <v>110</v>
      </c>
      <c r="BZ37" s="2"/>
      <c r="CA37" s="2"/>
      <c r="CB37" s="2"/>
      <c r="CC37" s="2"/>
      <c r="CD37" s="2"/>
      <c r="CE37" s="2"/>
      <c r="CF37" s="2"/>
      <c r="CG37" s="2"/>
    </row>
    <row r="38" customFormat="false" ht="12.75" hidden="false" customHeight="false" outlineLevel="0" collapsed="false">
      <c r="A38" s="92"/>
      <c r="B38" s="147"/>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5" t="n">
        <v>533.859745173745</v>
      </c>
      <c r="Q38" s="64" t="n">
        <v>523.217560102302</v>
      </c>
      <c r="R38" s="64" t="n">
        <v>534.28050255102</v>
      </c>
      <c r="S38" s="64" t="n">
        <v>555.609484076433</v>
      </c>
      <c r="T38" s="156" t="n">
        <v>558.025657360406</v>
      </c>
      <c r="U38" s="64" t="n">
        <v>532.915108998733</v>
      </c>
      <c r="V38" s="64" t="n">
        <v>510.518507594937</v>
      </c>
      <c r="W38" s="64" t="n">
        <v>520.770223135272</v>
      </c>
      <c r="X38" s="64" t="n">
        <v>518.29042030517</v>
      </c>
      <c r="Y38" s="157" t="n">
        <v>532.644155060302</v>
      </c>
      <c r="Z38" s="64" t="n">
        <v>568.773689334587</v>
      </c>
      <c r="AA38" s="156"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5" t="n">
        <v>686.33872652</v>
      </c>
      <c r="AO38" s="155" t="n">
        <v>698.8525129975</v>
      </c>
      <c r="AP38" s="64" t="n">
        <v>702.214555745</v>
      </c>
      <c r="AQ38" s="156" t="n">
        <v>710.562589178974</v>
      </c>
      <c r="AR38" s="64" t="n">
        <v>735.102833184442</v>
      </c>
      <c r="AS38" s="64" t="n">
        <v>763.490969795226</v>
      </c>
      <c r="AT38" s="64" t="n">
        <v>781.503431630653</v>
      </c>
      <c r="AU38" s="155" t="n">
        <v>807.489122067839</v>
      </c>
      <c r="AV38" s="64" t="n">
        <v>813.905701518844</v>
      </c>
      <c r="AW38" s="157" t="n">
        <v>816.650197406289</v>
      </c>
      <c r="AX38" s="64" t="n">
        <v>804.79968685283</v>
      </c>
      <c r="AY38" s="64" t="n">
        <v>788.888885700629</v>
      </c>
      <c r="AZ38" s="157" t="n">
        <v>791.620170548428</v>
      </c>
      <c r="BA38" s="64" t="n">
        <v>799.014214837327</v>
      </c>
      <c r="BB38" s="157" t="n">
        <v>813.387035686473</v>
      </c>
      <c r="BC38" s="64" t="n">
        <v>806.287705868354</v>
      </c>
      <c r="BD38" s="64" t="n">
        <v>792.71336974398</v>
      </c>
      <c r="BE38" s="64" t="n">
        <v>798.470981401775</v>
      </c>
      <c r="BF38" s="157" t="n">
        <v>802.171483631512</v>
      </c>
      <c r="BG38" s="155" t="n">
        <v>803.146700743949</v>
      </c>
      <c r="BH38" s="155" t="n">
        <v>804.693234593068</v>
      </c>
      <c r="BI38" s="155" t="n">
        <v>801.351832881971</v>
      </c>
      <c r="BJ38" s="64" t="n">
        <v>794.518226989624</v>
      </c>
      <c r="BK38" s="64" t="n">
        <v>800.273115408084</v>
      </c>
      <c r="BL38" s="64" t="n">
        <v>800.022638231979</v>
      </c>
      <c r="BM38" s="64" t="n">
        <v>799.408740671485</v>
      </c>
      <c r="BN38" s="64" t="n">
        <v>796.329400184453</v>
      </c>
      <c r="BO38" s="64" t="n">
        <v>800.894036856209</v>
      </c>
      <c r="BP38" s="64" t="n">
        <v>799.182693899346</v>
      </c>
      <c r="BQ38" s="157" t="n">
        <v>796.329400184453</v>
      </c>
      <c r="BR38" s="157" t="n">
        <v>796.329400184453</v>
      </c>
      <c r="BS38" s="157" t="n">
        <v>796.329400184453</v>
      </c>
      <c r="BT38" s="157" t="n">
        <v>796.329400184453</v>
      </c>
      <c r="BU38" s="157" t="n">
        <v>793.586338433465</v>
      </c>
      <c r="BV38" s="59" t="n">
        <v>-2.74306175098832</v>
      </c>
      <c r="BW38" s="60" t="n">
        <v>-0.00344463202081069</v>
      </c>
      <c r="BX38" s="116"/>
      <c r="BY38" s="154"/>
      <c r="BZ38" s="2"/>
      <c r="CA38" s="2"/>
      <c r="CB38" s="2"/>
      <c r="CC38" s="2"/>
      <c r="CD38" s="2"/>
      <c r="CE38" s="2"/>
      <c r="CF38" s="2"/>
      <c r="CG38" s="2"/>
    </row>
    <row r="39" customFormat="false" ht="13.5" hidden="false" customHeight="false" outlineLevel="0" collapsed="false">
      <c r="A39" s="92"/>
      <c r="B39" s="147"/>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3" t="n">
        <v>5140.70333518</v>
      </c>
      <c r="BL39" s="73" t="n">
        <v>5178.36378971</v>
      </c>
      <c r="BM39" s="73" t="n">
        <v>5160.11833651</v>
      </c>
      <c r="BN39" s="73" t="n">
        <v>5142.1597274</v>
      </c>
      <c r="BO39" s="73" t="n">
        <v>5175.64603195</v>
      </c>
      <c r="BP39" s="73" t="n">
        <v>5170.20425833</v>
      </c>
      <c r="BQ39" s="75" t="n">
        <v>5142.1597274</v>
      </c>
      <c r="BR39" s="75" t="n">
        <v>5142.1597274</v>
      </c>
      <c r="BS39" s="75" t="n">
        <v>5142.1597274</v>
      </c>
      <c r="BT39" s="75" t="n">
        <v>5142.1597274</v>
      </c>
      <c r="BU39" s="75" t="n">
        <v>5121.33988871</v>
      </c>
      <c r="BV39" s="59" t="n">
        <v>-20.8198386900003</v>
      </c>
      <c r="BW39" s="60" t="n">
        <v>-0.00404885102636188</v>
      </c>
      <c r="BX39" s="116"/>
      <c r="BY39" s="154"/>
      <c r="BZ39" s="2"/>
      <c r="CA39" s="2"/>
      <c r="CB39" s="2"/>
      <c r="CC39" s="2"/>
      <c r="CD39" s="2"/>
      <c r="CE39" s="2"/>
      <c r="CF39" s="2"/>
      <c r="CG39" s="2"/>
    </row>
    <row r="40" customFormat="false" ht="13.5" hidden="false" customHeight="false" outlineLevel="0" collapsed="false">
      <c r="A40" s="92"/>
      <c r="B40" s="147"/>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3" t="n">
        <v>130.038</v>
      </c>
      <c r="BL40" s="73" t="n">
        <v>121.338</v>
      </c>
      <c r="BM40" s="73" t="n">
        <v>121.338</v>
      </c>
      <c r="BN40" s="73" t="n">
        <v>118.838</v>
      </c>
      <c r="BO40" s="73" t="n">
        <v>124.339</v>
      </c>
      <c r="BP40" s="73" t="n">
        <v>123.339</v>
      </c>
      <c r="BQ40" s="75" t="n">
        <v>118.838</v>
      </c>
      <c r="BR40" s="75" t="n">
        <v>118.838</v>
      </c>
      <c r="BS40" s="75" t="n">
        <v>118.838</v>
      </c>
      <c r="BT40" s="75" t="n">
        <v>118.838</v>
      </c>
      <c r="BU40" s="75" t="n">
        <v>118.838</v>
      </c>
      <c r="BV40" s="59" t="n">
        <v>0</v>
      </c>
      <c r="BW40" s="60" t="n">
        <v>0</v>
      </c>
      <c r="BX40" s="116"/>
      <c r="BY40" s="154"/>
      <c r="BZ40" s="2"/>
      <c r="CA40" s="2"/>
      <c r="CB40" s="2"/>
      <c r="CC40" s="2"/>
      <c r="CD40" s="2"/>
      <c r="CE40" s="2"/>
      <c r="CF40" s="2"/>
      <c r="CG40" s="2"/>
    </row>
    <row r="41" customFormat="false" ht="12.75" hidden="false" customHeight="false" outlineLevel="0" collapsed="false">
      <c r="A41" s="92"/>
      <c r="B41" s="147"/>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6"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5" t="n">
        <v>88.23268</v>
      </c>
      <c r="AO41" s="155" t="n">
        <v>91.00094</v>
      </c>
      <c r="AP41" s="64" t="n">
        <v>122.35477957</v>
      </c>
      <c r="AQ41" s="156" t="n">
        <v>132.516106938673</v>
      </c>
      <c r="AR41" s="64" t="n">
        <v>140.072953987453</v>
      </c>
      <c r="AS41" s="64" t="n">
        <v>149.476290831658</v>
      </c>
      <c r="AT41" s="64" t="n">
        <v>152.268436819095</v>
      </c>
      <c r="AU41" s="155" t="n">
        <v>169.687774718593</v>
      </c>
      <c r="AV41" s="64" t="n">
        <v>172.989851525126</v>
      </c>
      <c r="AW41" s="157" t="n">
        <v>185.102437159748</v>
      </c>
      <c r="AX41" s="64" t="n">
        <v>179.442839033962</v>
      </c>
      <c r="AY41" s="64" t="n">
        <v>195.981834953459</v>
      </c>
      <c r="AZ41" s="157" t="n">
        <v>224.289435313208</v>
      </c>
      <c r="BA41" s="64" t="n">
        <v>248.899107936948</v>
      </c>
      <c r="BB41" s="157" t="n">
        <v>302.528236409608</v>
      </c>
      <c r="BC41" s="64" t="n">
        <v>344.27467721519</v>
      </c>
      <c r="BD41" s="64" t="n">
        <v>397.112724968314</v>
      </c>
      <c r="BE41" s="64" t="n">
        <v>411.19639721166</v>
      </c>
      <c r="BF41" s="157" t="n">
        <v>438.760500508259</v>
      </c>
      <c r="BG41" s="155" t="n">
        <v>498.319163821656</v>
      </c>
      <c r="BH41" s="155" t="n">
        <v>537.594781001284</v>
      </c>
      <c r="BI41" s="155" t="n">
        <v>694.088567315175</v>
      </c>
      <c r="BJ41" s="64" t="n">
        <v>820.699034738003</v>
      </c>
      <c r="BK41" s="64" t="n">
        <v>903.504237275098</v>
      </c>
      <c r="BL41" s="64" t="n">
        <v>951.891741211009</v>
      </c>
      <c r="BM41" s="64" t="n">
        <v>977.773398522996</v>
      </c>
      <c r="BN41" s="64" t="n">
        <v>989.497353939394</v>
      </c>
      <c r="BO41" s="64" t="n">
        <v>961.735181529412</v>
      </c>
      <c r="BP41" s="64" t="n">
        <v>961.908259258824</v>
      </c>
      <c r="BQ41" s="157" t="n">
        <v>989.497353939394</v>
      </c>
      <c r="BR41" s="157" t="n">
        <v>989.497353939394</v>
      </c>
      <c r="BS41" s="157" t="n">
        <v>989.497353939394</v>
      </c>
      <c r="BT41" s="157" t="n">
        <v>989.497353939394</v>
      </c>
      <c r="BU41" s="157" t="n">
        <v>1011.6927426166</v>
      </c>
      <c r="BV41" s="59" t="n">
        <v>22.195388677207</v>
      </c>
      <c r="BW41" s="60" t="n">
        <v>0.0224309732500472</v>
      </c>
      <c r="BX41" s="116"/>
      <c r="BY41" s="154"/>
      <c r="BZ41" s="2"/>
      <c r="CA41" s="2"/>
      <c r="CB41" s="2"/>
      <c r="CC41" s="2"/>
      <c r="CD41" s="2"/>
      <c r="CE41" s="2"/>
      <c r="CF41" s="2"/>
      <c r="CG41" s="2"/>
    </row>
    <row r="42" customFormat="false" ht="12.75" hidden="false" customHeight="false" outlineLevel="0" collapsed="false">
      <c r="A42" s="92"/>
      <c r="B42" s="147"/>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3" t="n">
        <v>6858.22912358</v>
      </c>
      <c r="BL42" s="73" t="n">
        <v>7188.78933111</v>
      </c>
      <c r="BM42" s="73" t="n">
        <v>7360.67113991</v>
      </c>
      <c r="BN42" s="73" t="n">
        <v>7424.2050634</v>
      </c>
      <c r="BO42" s="73" t="n">
        <v>7281.8089562</v>
      </c>
      <c r="BP42" s="73" t="n">
        <v>7286.02616473</v>
      </c>
      <c r="BQ42" s="75" t="n">
        <v>7424.2050634</v>
      </c>
      <c r="BR42" s="75" t="n">
        <v>7424.2050634</v>
      </c>
      <c r="BS42" s="75" t="n">
        <v>7424.2050634</v>
      </c>
      <c r="BT42" s="75" t="n">
        <v>7424.2050634</v>
      </c>
      <c r="BU42" s="75" t="n">
        <v>7582.69922511</v>
      </c>
      <c r="BV42" s="59" t="n">
        <v>158.494161709999</v>
      </c>
      <c r="BW42" s="60" t="n">
        <v>0.0213483006404749</v>
      </c>
      <c r="BX42" s="116"/>
      <c r="BY42" s="154"/>
      <c r="BZ42" s="2"/>
      <c r="CA42" s="2"/>
      <c r="CB42" s="2"/>
      <c r="CC42" s="2"/>
      <c r="CD42" s="2"/>
      <c r="CE42" s="2"/>
      <c r="CF42" s="2"/>
      <c r="CG42" s="2"/>
    </row>
    <row r="43" customFormat="false" ht="12.75" hidden="false" customHeight="false" outlineLevel="0" collapsed="false">
      <c r="A43" s="92"/>
      <c r="B43" s="147"/>
      <c r="C43" s="112"/>
      <c r="D43" s="158"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3" t="n">
        <v>14.553</v>
      </c>
      <c r="BL43" s="73" t="n">
        <v>46.378</v>
      </c>
      <c r="BM43" s="73" t="n">
        <v>49.216</v>
      </c>
      <c r="BN43" s="73" t="n">
        <v>54.473</v>
      </c>
      <c r="BO43" s="73" t="n">
        <v>35.916</v>
      </c>
      <c r="BP43" s="73" t="n">
        <v>40.226</v>
      </c>
      <c r="BQ43" s="75" t="n">
        <v>54.473</v>
      </c>
      <c r="BR43" s="75" t="n">
        <v>54.473</v>
      </c>
      <c r="BS43" s="75" t="n">
        <v>54.473</v>
      </c>
      <c r="BT43" s="75" t="n">
        <v>54.473</v>
      </c>
      <c r="BU43" s="75" t="n">
        <v>59.837</v>
      </c>
      <c r="BV43" s="59" t="n">
        <v>5.364</v>
      </c>
      <c r="BW43" s="60" t="n">
        <v>0.0984708020487213</v>
      </c>
      <c r="BX43" s="116"/>
      <c r="BY43" s="154"/>
      <c r="BZ43" s="2"/>
      <c r="CA43" s="2"/>
      <c r="CB43" s="2"/>
      <c r="CC43" s="2"/>
      <c r="CD43" s="2"/>
      <c r="CE43" s="2"/>
      <c r="CF43" s="2"/>
      <c r="CG43" s="2"/>
    </row>
    <row r="44" customFormat="false" ht="12.75" hidden="false" customHeight="false" outlineLevel="0" collapsed="false">
      <c r="A44" s="92"/>
      <c r="B44" s="147"/>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3" t="n">
        <v>7.225</v>
      </c>
      <c r="BL44" s="73" t="n">
        <v>3</v>
      </c>
      <c r="BM44" s="73" t="n">
        <v>3.4</v>
      </c>
      <c r="BN44" s="73" t="n">
        <v>3.4</v>
      </c>
      <c r="BO44" s="73" t="n">
        <v>4.725</v>
      </c>
      <c r="BP44" s="73" t="n">
        <v>3.725</v>
      </c>
      <c r="BQ44" s="75" t="n">
        <v>3.4</v>
      </c>
      <c r="BR44" s="75" t="n">
        <v>3.4</v>
      </c>
      <c r="BS44" s="75" t="n">
        <v>3.4</v>
      </c>
      <c r="BT44" s="75" t="n">
        <v>3.4</v>
      </c>
      <c r="BU44" s="75" t="n">
        <v>3.92</v>
      </c>
      <c r="BV44" s="59" t="n">
        <v>0.52</v>
      </c>
      <c r="BW44" s="60" t="n">
        <v>0.152941176470588</v>
      </c>
      <c r="BX44" s="116"/>
      <c r="BY44" s="154"/>
      <c r="BZ44" s="2"/>
      <c r="CA44" s="2"/>
      <c r="CB44" s="2"/>
      <c r="CC44" s="2"/>
      <c r="CD44" s="2"/>
      <c r="CE44" s="2"/>
      <c r="CF44" s="2"/>
      <c r="CG44" s="2"/>
    </row>
    <row r="45" customFormat="false" ht="13.5" hidden="false" customHeight="false" outlineLevel="0" collapsed="false">
      <c r="A45" s="92"/>
      <c r="B45" s="147"/>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3" t="n">
        <v>0</v>
      </c>
      <c r="BL45" s="73" t="n">
        <v>0</v>
      </c>
      <c r="BM45" s="73" t="n">
        <v>0</v>
      </c>
      <c r="BN45" s="73" t="n">
        <v>0</v>
      </c>
      <c r="BO45" s="73" t="n">
        <v>0</v>
      </c>
      <c r="BP45" s="73" t="n">
        <v>0</v>
      </c>
      <c r="BQ45" s="75" t="n">
        <v>0</v>
      </c>
      <c r="BR45" s="75" t="n">
        <v>0</v>
      </c>
      <c r="BS45" s="75" t="n">
        <v>0</v>
      </c>
      <c r="BT45" s="75" t="n">
        <v>0</v>
      </c>
      <c r="BU45" s="75" t="n">
        <v>0</v>
      </c>
      <c r="BV45" s="59" t="s">
        <v>85</v>
      </c>
      <c r="BW45" s="60" t="s">
        <v>85</v>
      </c>
      <c r="BX45" s="116"/>
      <c r="BY45" s="72"/>
      <c r="BZ45" s="2"/>
      <c r="CA45" s="2"/>
      <c r="CB45" s="2"/>
      <c r="CC45" s="2"/>
      <c r="CD45" s="2"/>
      <c r="CE45" s="2"/>
      <c r="CF45" s="2"/>
      <c r="CG45" s="2"/>
    </row>
    <row r="46" customFormat="false" ht="14.25" hidden="false" customHeight="true" outlineLevel="0" collapsed="false">
      <c r="A46" s="92"/>
      <c r="B46" s="147"/>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3" t="n">
        <v>0</v>
      </c>
      <c r="BL46" s="73" t="n">
        <v>0</v>
      </c>
      <c r="BM46" s="73" t="n">
        <v>0</v>
      </c>
      <c r="BN46" s="73" t="n">
        <v>0</v>
      </c>
      <c r="BO46" s="73" t="n">
        <v>0</v>
      </c>
      <c r="BP46" s="73" t="n">
        <v>0</v>
      </c>
      <c r="BQ46" s="75" t="n">
        <v>0</v>
      </c>
      <c r="BR46" s="75" t="n">
        <v>0</v>
      </c>
      <c r="BS46" s="75" t="n">
        <v>0</v>
      </c>
      <c r="BT46" s="75" t="n">
        <v>0</v>
      </c>
      <c r="BU46" s="75" t="n">
        <v>0</v>
      </c>
      <c r="BV46" s="59" t="s">
        <v>85</v>
      </c>
      <c r="BW46" s="60" t="s">
        <v>85</v>
      </c>
      <c r="BX46" s="116"/>
      <c r="BY46" s="72"/>
      <c r="BZ46" s="2"/>
      <c r="CA46" s="2"/>
      <c r="CB46" s="2"/>
      <c r="CC46" s="2"/>
      <c r="CD46" s="2"/>
      <c r="CE46" s="2"/>
      <c r="CF46" s="2"/>
      <c r="CG46" s="2"/>
    </row>
    <row r="47" customFormat="false" ht="12.75" hidden="false" customHeight="false" outlineLevel="0" collapsed="false">
      <c r="A47" s="92"/>
      <c r="B47" s="147"/>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5" t="n">
        <v>5.77241701930502</v>
      </c>
      <c r="Q47" s="64" t="n">
        <v>1.5</v>
      </c>
      <c r="R47" s="64" t="n">
        <v>0.913265306122449</v>
      </c>
      <c r="S47" s="64" t="n">
        <v>3.34649681528662</v>
      </c>
      <c r="T47" s="156" t="n">
        <v>7.12644670050761</v>
      </c>
      <c r="U47" s="64" t="n">
        <v>44.3001267427123</v>
      </c>
      <c r="V47" s="64" t="n">
        <v>11.3572151898734</v>
      </c>
      <c r="W47" s="64" t="n">
        <v>41.9705555555556</v>
      </c>
      <c r="X47" s="64" t="n">
        <v>4.29581336696091</v>
      </c>
      <c r="Y47" s="157" t="n">
        <v>0.61</v>
      </c>
      <c r="Z47" s="64" t="n">
        <v>0.1</v>
      </c>
      <c r="AA47" s="156"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5" t="n">
        <v>0</v>
      </c>
      <c r="AO47" s="155" t="n">
        <v>0</v>
      </c>
      <c r="AP47" s="64" t="n">
        <v>8.13</v>
      </c>
      <c r="AQ47" s="156" t="n">
        <v>12.5131414267835</v>
      </c>
      <c r="AR47" s="64" t="n">
        <v>8</v>
      </c>
      <c r="AS47" s="64" t="n">
        <v>4</v>
      </c>
      <c r="AT47" s="64" t="n">
        <v>0.42</v>
      </c>
      <c r="AU47" s="155" t="n">
        <v>9.5</v>
      </c>
      <c r="AV47" s="64" t="n">
        <v>0</v>
      </c>
      <c r="AW47" s="157" t="n">
        <v>0</v>
      </c>
      <c r="AX47" s="64" t="n">
        <v>0</v>
      </c>
      <c r="AY47" s="64" t="n">
        <v>0</v>
      </c>
      <c r="AZ47" s="157" t="n">
        <v>0</v>
      </c>
      <c r="BA47" s="64" t="n">
        <v>0</v>
      </c>
      <c r="BB47" s="157" t="n">
        <v>0</v>
      </c>
      <c r="BC47" s="64" t="n">
        <v>3.80228136882129</v>
      </c>
      <c r="BD47" s="64" t="n">
        <v>0</v>
      </c>
      <c r="BE47" s="64" t="n">
        <v>4.98228136882129</v>
      </c>
      <c r="BF47" s="157" t="n">
        <v>12.2210292249047</v>
      </c>
      <c r="BG47" s="155" t="n">
        <v>7.64331210191083</v>
      </c>
      <c r="BH47" s="155" t="n">
        <v>3.86100386100386</v>
      </c>
      <c r="BI47" s="155" t="n">
        <v>0</v>
      </c>
      <c r="BJ47" s="64" t="n">
        <v>0</v>
      </c>
      <c r="BK47" s="64" t="n">
        <v>1.4</v>
      </c>
      <c r="BL47" s="64" t="n">
        <v>23.6</v>
      </c>
      <c r="BM47" s="64" t="n">
        <v>23.8</v>
      </c>
      <c r="BN47" s="64" t="n">
        <v>27.22</v>
      </c>
      <c r="BO47" s="64" t="n">
        <v>7.28235294117647</v>
      </c>
      <c r="BP47" s="64" t="n">
        <v>21.4823529411765</v>
      </c>
      <c r="BQ47" s="157" t="n">
        <v>28.01</v>
      </c>
      <c r="BR47" s="157" t="n">
        <v>28.42</v>
      </c>
      <c r="BS47" s="157" t="n">
        <v>25.02</v>
      </c>
      <c r="BT47" s="157" t="n">
        <v>28.93</v>
      </c>
      <c r="BU47" s="157" t="n">
        <v>26.92</v>
      </c>
      <c r="BV47" s="59" t="n">
        <v>-0.299999999999997</v>
      </c>
      <c r="BW47" s="60" t="n">
        <v>-0.0110213078618662</v>
      </c>
      <c r="BX47" s="116"/>
      <c r="BY47" s="72"/>
      <c r="BZ47" s="2"/>
      <c r="CA47" s="2"/>
      <c r="CB47" s="2"/>
      <c r="CC47" s="2"/>
      <c r="CD47" s="2"/>
      <c r="CE47" s="2"/>
      <c r="CF47" s="2"/>
      <c r="CG47" s="2"/>
    </row>
    <row r="48" customFormat="false" ht="12.75" hidden="false" customHeight="false" outlineLevel="0" collapsed="false">
      <c r="A48" s="92"/>
      <c r="B48" s="147"/>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5" t="n">
        <v>0.00984195238095238</v>
      </c>
      <c r="Q48" s="64" t="n">
        <v>1.5</v>
      </c>
      <c r="R48" s="64" t="n">
        <v>0</v>
      </c>
      <c r="S48" s="64" t="n">
        <v>0.3</v>
      </c>
      <c r="T48" s="156" t="n">
        <v>0.444162436548223</v>
      </c>
      <c r="U48" s="64" t="n">
        <v>8.88022813688213</v>
      </c>
      <c r="V48" s="64" t="n">
        <v>2.02658227848101</v>
      </c>
      <c r="W48" s="64" t="n">
        <v>16.7</v>
      </c>
      <c r="X48" s="64" t="n">
        <v>0.5</v>
      </c>
      <c r="Y48" s="157" t="n">
        <v>0.61</v>
      </c>
      <c r="Z48" s="64" t="n">
        <v>0.1</v>
      </c>
      <c r="AA48" s="156" t="n">
        <v>0</v>
      </c>
      <c r="AB48" s="64" t="n">
        <v>0</v>
      </c>
      <c r="AC48" s="64" t="n">
        <v>0.4</v>
      </c>
      <c r="AD48" s="64" t="n">
        <v>0</v>
      </c>
      <c r="AE48" s="64" t="n">
        <v>0</v>
      </c>
      <c r="AF48" s="64" t="n">
        <v>0</v>
      </c>
      <c r="AG48" s="64" t="n">
        <v>0</v>
      </c>
      <c r="AH48" s="64" t="n">
        <v>0</v>
      </c>
      <c r="AI48" s="64" t="n">
        <v>0</v>
      </c>
      <c r="AJ48" s="64" t="n">
        <v>0</v>
      </c>
      <c r="AK48" s="64" t="n">
        <v>0</v>
      </c>
      <c r="AL48" s="64" t="n">
        <v>0</v>
      </c>
      <c r="AM48" s="64" t="n">
        <v>0</v>
      </c>
      <c r="AN48" s="155" t="n">
        <v>0</v>
      </c>
      <c r="AO48" s="155" t="n">
        <v>0</v>
      </c>
      <c r="AP48" s="64" t="n">
        <v>5.63</v>
      </c>
      <c r="AQ48" s="156" t="n">
        <v>0</v>
      </c>
      <c r="AR48" s="64" t="n">
        <v>0</v>
      </c>
      <c r="AS48" s="64" t="n">
        <v>0</v>
      </c>
      <c r="AT48" s="64" t="n">
        <v>0.42</v>
      </c>
      <c r="AU48" s="155" t="n">
        <v>0</v>
      </c>
      <c r="AV48" s="64" t="n">
        <v>0</v>
      </c>
      <c r="AW48" s="157" t="n">
        <v>0</v>
      </c>
      <c r="AX48" s="64" t="n">
        <v>0</v>
      </c>
      <c r="AY48" s="64" t="n">
        <v>0</v>
      </c>
      <c r="AZ48" s="155" t="n">
        <v>0</v>
      </c>
      <c r="BA48" s="64" t="n">
        <v>0</v>
      </c>
      <c r="BB48" s="157" t="n">
        <v>0</v>
      </c>
      <c r="BC48" s="64" t="n">
        <v>0</v>
      </c>
      <c r="BD48" s="64" t="n">
        <v>0</v>
      </c>
      <c r="BE48" s="64" t="n">
        <v>1.18</v>
      </c>
      <c r="BF48" s="157" t="n">
        <v>0.85</v>
      </c>
      <c r="BG48" s="155" t="n">
        <v>0</v>
      </c>
      <c r="BH48" s="155" t="n">
        <v>0</v>
      </c>
      <c r="BI48" s="155" t="n">
        <v>0</v>
      </c>
      <c r="BJ48" s="64" t="n">
        <v>0</v>
      </c>
      <c r="BK48" s="64" t="n">
        <v>0</v>
      </c>
      <c r="BL48" s="64" t="n">
        <v>19.2</v>
      </c>
      <c r="BM48" s="64" t="n">
        <v>16.4</v>
      </c>
      <c r="BN48" s="64" t="n">
        <v>19.46</v>
      </c>
      <c r="BO48" s="64" t="n">
        <v>0</v>
      </c>
      <c r="BP48" s="64" t="n">
        <v>12.7</v>
      </c>
      <c r="BQ48" s="157" t="n">
        <v>20.25</v>
      </c>
      <c r="BR48" s="157" t="n">
        <v>20.15</v>
      </c>
      <c r="BS48" s="157" t="n">
        <v>19.75</v>
      </c>
      <c r="BT48" s="157" t="n">
        <v>19.75</v>
      </c>
      <c r="BU48" s="157" t="n">
        <v>16.64</v>
      </c>
      <c r="BV48" s="59" t="n">
        <v>-2.82</v>
      </c>
      <c r="BW48" s="60" t="n">
        <v>-0.144912641315519</v>
      </c>
      <c r="BX48" s="116"/>
      <c r="BY48" s="72"/>
      <c r="BZ48" s="2"/>
      <c r="CA48" s="2"/>
      <c r="CB48" s="2"/>
      <c r="CC48" s="2"/>
      <c r="CD48" s="2"/>
      <c r="CE48" s="2"/>
      <c r="CF48" s="2"/>
      <c r="CG48" s="2"/>
    </row>
    <row r="49" customFormat="false" ht="12.75" hidden="false" customHeight="true" outlineLevel="0" collapsed="false">
      <c r="A49" s="92"/>
      <c r="B49" s="147"/>
      <c r="C49" s="112"/>
      <c r="D49" s="113" t="s">
        <v>122</v>
      </c>
      <c r="E49" s="64" t="n">
        <v>0.05</v>
      </c>
      <c r="F49" s="64" t="n">
        <v>3.2</v>
      </c>
      <c r="G49" s="73" t="n">
        <v>0.94</v>
      </c>
      <c r="H49" s="73" t="n">
        <v>0</v>
      </c>
      <c r="I49" s="73" t="n">
        <v>0</v>
      </c>
      <c r="J49" s="74" t="n">
        <v>0</v>
      </c>
      <c r="K49" s="64" t="n">
        <v>0</v>
      </c>
      <c r="L49" s="64" t="n">
        <v>0</v>
      </c>
      <c r="M49" s="64" t="n">
        <v>1.5</v>
      </c>
      <c r="N49" s="64" t="n">
        <v>0</v>
      </c>
      <c r="O49" s="64" t="n">
        <v>15.85</v>
      </c>
      <c r="P49" s="155" t="n">
        <v>0.07647197</v>
      </c>
      <c r="Q49" s="64" t="n">
        <v>0</v>
      </c>
      <c r="R49" s="64" t="n">
        <v>0</v>
      </c>
      <c r="S49" s="64" t="n">
        <v>0</v>
      </c>
      <c r="T49" s="156" t="n">
        <v>3.5</v>
      </c>
      <c r="U49" s="64" t="n">
        <v>3</v>
      </c>
      <c r="V49" s="64" t="n">
        <v>1</v>
      </c>
      <c r="W49" s="64" t="n">
        <v>0</v>
      </c>
      <c r="X49" s="64" t="n">
        <v>0</v>
      </c>
      <c r="Y49" s="157" t="n">
        <v>0</v>
      </c>
      <c r="Z49" s="64" t="n">
        <v>0</v>
      </c>
      <c r="AA49" s="156" t="n">
        <v>0</v>
      </c>
      <c r="AB49" s="64" t="n">
        <v>0</v>
      </c>
      <c r="AC49" s="64" t="n">
        <v>0</v>
      </c>
      <c r="AD49" s="64" t="n">
        <v>0</v>
      </c>
      <c r="AE49" s="64" t="n">
        <v>0</v>
      </c>
      <c r="AF49" s="64" t="n">
        <v>0</v>
      </c>
      <c r="AG49" s="64" t="n">
        <v>0</v>
      </c>
      <c r="AH49" s="64" t="n">
        <v>0</v>
      </c>
      <c r="AI49" s="64" t="n">
        <v>0</v>
      </c>
      <c r="AJ49" s="64" t="n">
        <v>0</v>
      </c>
      <c r="AK49" s="64" t="n">
        <v>0</v>
      </c>
      <c r="AL49" s="64" t="n">
        <v>0</v>
      </c>
      <c r="AM49" s="64" t="n">
        <v>0</v>
      </c>
      <c r="AN49" s="155" t="n">
        <v>0</v>
      </c>
      <c r="AO49" s="155" t="n">
        <v>0</v>
      </c>
      <c r="AP49" s="64" t="n">
        <v>29.04</v>
      </c>
      <c r="AQ49" s="156" t="n">
        <v>0</v>
      </c>
      <c r="AR49" s="64" t="n">
        <v>0</v>
      </c>
      <c r="AS49" s="64" t="n">
        <v>0</v>
      </c>
      <c r="AT49" s="64" t="n">
        <v>0</v>
      </c>
      <c r="AU49" s="155" t="n">
        <v>0</v>
      </c>
      <c r="AV49" s="64" t="n">
        <v>0</v>
      </c>
      <c r="AW49" s="157" t="n">
        <v>0</v>
      </c>
      <c r="AX49" s="64" t="n">
        <v>0</v>
      </c>
      <c r="AY49" s="64" t="n">
        <v>0</v>
      </c>
      <c r="AZ49" s="157" t="n">
        <v>0</v>
      </c>
      <c r="BA49" s="64" t="n">
        <v>0</v>
      </c>
      <c r="BB49" s="157" t="n">
        <v>0</v>
      </c>
      <c r="BC49" s="64" t="n">
        <v>0</v>
      </c>
      <c r="BD49" s="64" t="n">
        <v>0</v>
      </c>
      <c r="BE49" s="64" t="n">
        <v>0</v>
      </c>
      <c r="BF49" s="157" t="n">
        <v>0</v>
      </c>
      <c r="BG49" s="155" t="n">
        <v>0</v>
      </c>
      <c r="BH49" s="155" t="n">
        <v>0</v>
      </c>
      <c r="BI49" s="155" t="n">
        <v>0</v>
      </c>
      <c r="BJ49" s="64" t="n">
        <v>0</v>
      </c>
      <c r="BK49" s="64" t="n">
        <v>0</v>
      </c>
      <c r="BL49" s="64" t="n">
        <v>0</v>
      </c>
      <c r="BM49" s="64" t="n">
        <v>0</v>
      </c>
      <c r="BN49" s="64" t="n">
        <v>0</v>
      </c>
      <c r="BO49" s="64" t="n">
        <v>0</v>
      </c>
      <c r="BP49" s="64" t="n">
        <v>0</v>
      </c>
      <c r="BQ49" s="157" t="n">
        <v>0</v>
      </c>
      <c r="BR49" s="157" t="n">
        <v>0</v>
      </c>
      <c r="BS49" s="157" t="n">
        <v>0</v>
      </c>
      <c r="BT49" s="157" t="n">
        <v>0</v>
      </c>
      <c r="BU49" s="157" t="n">
        <v>0</v>
      </c>
      <c r="BV49" s="59" t="s">
        <v>85</v>
      </c>
      <c r="BW49" s="60" t="s">
        <v>85</v>
      </c>
      <c r="BX49" s="116"/>
      <c r="BY49" s="2"/>
      <c r="BZ49" s="159"/>
      <c r="CA49" s="2"/>
      <c r="CB49" s="2"/>
      <c r="CC49" s="2"/>
      <c r="CD49" s="2"/>
      <c r="CE49" s="2"/>
      <c r="CF49" s="2"/>
      <c r="CG49" s="2"/>
    </row>
    <row r="50" customFormat="false" ht="12.75" hidden="false" customHeight="false" outlineLevel="0" collapsed="false">
      <c r="A50" s="92"/>
      <c r="B50" s="147"/>
      <c r="C50" s="112"/>
      <c r="D50" s="113" t="s">
        <v>123</v>
      </c>
      <c r="E50" s="64" t="n">
        <v>0</v>
      </c>
      <c r="F50" s="64" t="n">
        <v>0</v>
      </c>
      <c r="G50" s="73" t="n">
        <v>0</v>
      </c>
      <c r="H50" s="73" t="n">
        <v>0</v>
      </c>
      <c r="I50" s="73" t="n">
        <v>0</v>
      </c>
      <c r="J50" s="74" t="n">
        <v>5</v>
      </c>
      <c r="K50" s="64" t="n">
        <v>0</v>
      </c>
      <c r="L50" s="64" t="n">
        <v>0</v>
      </c>
      <c r="M50" s="64" t="n">
        <v>0</v>
      </c>
      <c r="N50" s="64" t="n">
        <v>0</v>
      </c>
      <c r="O50" s="64" t="n">
        <v>6.1</v>
      </c>
      <c r="P50" s="155" t="n">
        <v>0</v>
      </c>
      <c r="Q50" s="64" t="n">
        <v>1.5</v>
      </c>
      <c r="R50" s="64" t="n">
        <v>0</v>
      </c>
      <c r="S50" s="64" t="n">
        <v>0.3</v>
      </c>
      <c r="T50" s="156" t="n">
        <v>0</v>
      </c>
      <c r="U50" s="64" t="n">
        <v>8.5</v>
      </c>
      <c r="V50" s="64" t="n">
        <v>1.9</v>
      </c>
      <c r="W50" s="64" t="n">
        <v>16.7</v>
      </c>
      <c r="X50" s="64" t="n">
        <v>0.5</v>
      </c>
      <c r="Y50" s="157" t="n">
        <v>0.61</v>
      </c>
      <c r="Z50" s="64" t="n">
        <v>0.1</v>
      </c>
      <c r="AA50" s="156" t="n">
        <v>0</v>
      </c>
      <c r="AB50" s="64" t="n">
        <v>0</v>
      </c>
      <c r="AC50" s="64" t="n">
        <v>0.4</v>
      </c>
      <c r="AD50" s="64" t="n">
        <v>0</v>
      </c>
      <c r="AE50" s="64" t="n">
        <v>0</v>
      </c>
      <c r="AF50" s="64" t="n">
        <v>0</v>
      </c>
      <c r="AG50" s="64" t="n">
        <v>0</v>
      </c>
      <c r="AH50" s="64" t="n">
        <v>0</v>
      </c>
      <c r="AI50" s="64" t="n">
        <v>0</v>
      </c>
      <c r="AJ50" s="64" t="n">
        <v>0</v>
      </c>
      <c r="AK50" s="64" t="n">
        <v>0</v>
      </c>
      <c r="AL50" s="64" t="n">
        <v>0</v>
      </c>
      <c r="AM50" s="64" t="n">
        <v>0</v>
      </c>
      <c r="AN50" s="155" t="n">
        <v>0</v>
      </c>
      <c r="AO50" s="155" t="n">
        <v>0</v>
      </c>
      <c r="AP50" s="64" t="n">
        <v>2</v>
      </c>
      <c r="AQ50" s="156" t="n">
        <v>0</v>
      </c>
      <c r="AR50" s="64" t="n">
        <v>0</v>
      </c>
      <c r="AS50" s="64" t="n">
        <v>0</v>
      </c>
      <c r="AT50" s="64" t="n">
        <v>0.42</v>
      </c>
      <c r="AU50" s="155" t="n">
        <v>0</v>
      </c>
      <c r="AV50" s="64" t="n">
        <v>0</v>
      </c>
      <c r="AW50" s="157" t="n">
        <v>0</v>
      </c>
      <c r="AX50" s="64" t="n">
        <v>0</v>
      </c>
      <c r="AY50" s="64" t="n">
        <v>0</v>
      </c>
      <c r="AZ50" s="157" t="n">
        <v>0</v>
      </c>
      <c r="BA50" s="64" t="n">
        <v>0</v>
      </c>
      <c r="BB50" s="157" t="n">
        <v>0</v>
      </c>
      <c r="BC50" s="64" t="n">
        <v>0</v>
      </c>
      <c r="BD50" s="64" t="n">
        <v>0</v>
      </c>
      <c r="BE50" s="64" t="n">
        <v>1.18</v>
      </c>
      <c r="BF50" s="157" t="n">
        <v>0.85</v>
      </c>
      <c r="BG50" s="155" t="n">
        <v>0</v>
      </c>
      <c r="BH50" s="155" t="n">
        <v>0</v>
      </c>
      <c r="BI50" s="155" t="n">
        <v>0</v>
      </c>
      <c r="BJ50" s="64" t="n">
        <v>0</v>
      </c>
      <c r="BK50" s="64" t="n">
        <v>0</v>
      </c>
      <c r="BL50" s="64" t="n">
        <v>19.2</v>
      </c>
      <c r="BM50" s="64" t="n">
        <v>16.4</v>
      </c>
      <c r="BN50" s="64" t="n">
        <v>19.46</v>
      </c>
      <c r="BO50" s="64" t="n">
        <v>0</v>
      </c>
      <c r="BP50" s="64" t="n">
        <v>12.7</v>
      </c>
      <c r="BQ50" s="157" t="n">
        <v>20.25</v>
      </c>
      <c r="BR50" s="157" t="n">
        <v>20.15</v>
      </c>
      <c r="BS50" s="157" t="n">
        <v>19.75</v>
      </c>
      <c r="BT50" s="157" t="n">
        <v>19.75</v>
      </c>
      <c r="BU50" s="157" t="n">
        <v>16.64</v>
      </c>
      <c r="BV50" s="59" t="n">
        <v>-2.82</v>
      </c>
      <c r="BW50" s="60" t="n">
        <v>-0.144912641315519</v>
      </c>
      <c r="BX50" s="92"/>
      <c r="BY50" s="2"/>
      <c r="BZ50" s="159"/>
      <c r="CA50" s="2"/>
      <c r="CB50" s="2"/>
      <c r="CC50" s="2"/>
      <c r="CD50" s="2"/>
      <c r="CE50" s="2"/>
      <c r="CF50" s="2"/>
      <c r="CG50" s="2"/>
    </row>
    <row r="51" customFormat="false" ht="12.75" hidden="false" customHeight="false" outlineLevel="0" collapsed="false">
      <c r="A51" s="92"/>
      <c r="B51" s="147"/>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5" t="n">
        <v>5.76257506692407</v>
      </c>
      <c r="Q51" s="64" t="n">
        <v>0</v>
      </c>
      <c r="R51" s="64" t="n">
        <v>0.913265306122449</v>
      </c>
      <c r="S51" s="64" t="n">
        <v>3.04649681528662</v>
      </c>
      <c r="T51" s="156" t="n">
        <v>6.68228426395939</v>
      </c>
      <c r="U51" s="64" t="n">
        <v>35.4198986058302</v>
      </c>
      <c r="V51" s="64" t="n">
        <v>9.33063291139241</v>
      </c>
      <c r="W51" s="64" t="n">
        <v>25.2705555555556</v>
      </c>
      <c r="X51" s="64" t="n">
        <v>3.79581336696091</v>
      </c>
      <c r="Y51" s="157" t="n">
        <v>0</v>
      </c>
      <c r="Z51" s="64" t="n">
        <v>0</v>
      </c>
      <c r="AA51" s="156"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5" t="n">
        <v>0</v>
      </c>
      <c r="AO51" s="155" t="n">
        <v>0</v>
      </c>
      <c r="AP51" s="64" t="n">
        <v>2.5</v>
      </c>
      <c r="AQ51" s="156" t="n">
        <v>12.5131414267835</v>
      </c>
      <c r="AR51" s="64" t="n">
        <v>8</v>
      </c>
      <c r="AS51" s="64" t="n">
        <v>4</v>
      </c>
      <c r="AT51" s="64" t="n">
        <v>0</v>
      </c>
      <c r="AU51" s="155" t="n">
        <v>9.5</v>
      </c>
      <c r="AV51" s="64" t="n">
        <v>0</v>
      </c>
      <c r="AW51" s="157" t="n">
        <v>0</v>
      </c>
      <c r="AX51" s="64" t="n">
        <v>0</v>
      </c>
      <c r="AY51" s="64" t="n">
        <v>0</v>
      </c>
      <c r="AZ51" s="157" t="n">
        <v>0</v>
      </c>
      <c r="BA51" s="64" t="n">
        <v>0</v>
      </c>
      <c r="BB51" s="157" t="n">
        <v>0</v>
      </c>
      <c r="BC51" s="64" t="n">
        <v>3.80228136882129</v>
      </c>
      <c r="BD51" s="64" t="n">
        <v>0</v>
      </c>
      <c r="BE51" s="64" t="n">
        <v>3.80228136882129</v>
      </c>
      <c r="BF51" s="157" t="n">
        <v>11.3710292249047</v>
      </c>
      <c r="BG51" s="155" t="n">
        <v>7.64331210191083</v>
      </c>
      <c r="BH51" s="155" t="n">
        <v>3.86100386100386</v>
      </c>
      <c r="BI51" s="155" t="n">
        <v>0</v>
      </c>
      <c r="BJ51" s="64" t="n">
        <v>0</v>
      </c>
      <c r="BK51" s="64" t="n">
        <v>1.4</v>
      </c>
      <c r="BL51" s="64" t="n">
        <v>4.4</v>
      </c>
      <c r="BM51" s="64" t="n">
        <v>7.4</v>
      </c>
      <c r="BN51" s="64" t="n">
        <v>7.76</v>
      </c>
      <c r="BO51" s="64" t="n">
        <v>7.28235294117647</v>
      </c>
      <c r="BP51" s="64" t="n">
        <v>8.78235294117647</v>
      </c>
      <c r="BQ51" s="157" t="n">
        <v>7.76</v>
      </c>
      <c r="BR51" s="157" t="n">
        <v>8.27</v>
      </c>
      <c r="BS51" s="157" t="n">
        <v>5.27</v>
      </c>
      <c r="BT51" s="157" t="n">
        <v>9.18</v>
      </c>
      <c r="BU51" s="157" t="n">
        <v>10.28</v>
      </c>
      <c r="BV51" s="59" t="n">
        <v>2.52</v>
      </c>
      <c r="BW51" s="60" t="n">
        <v>0.324742268041237</v>
      </c>
      <c r="BX51" s="116"/>
      <c r="BY51" s="2"/>
      <c r="BZ51" s="159"/>
      <c r="CA51" s="2"/>
      <c r="CB51" s="2"/>
      <c r="CC51" s="2"/>
      <c r="CD51" s="2"/>
      <c r="CE51" s="2"/>
      <c r="CF51" s="2"/>
      <c r="CG51" s="2"/>
    </row>
    <row r="52" customFormat="false" ht="12.75" hidden="false" customHeight="false" outlineLevel="0" collapsed="false">
      <c r="A52" s="92"/>
      <c r="B52" s="147"/>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5" t="n">
        <v>9.70772197</v>
      </c>
      <c r="Q52" s="64" t="n">
        <v>0</v>
      </c>
      <c r="R52" s="64" t="n">
        <v>7.16</v>
      </c>
      <c r="S52" s="64" t="n">
        <v>9</v>
      </c>
      <c r="T52" s="156" t="n">
        <v>9.08</v>
      </c>
      <c r="U52" s="64" t="n">
        <v>108.25</v>
      </c>
      <c r="V52" s="64" t="n">
        <v>24.1</v>
      </c>
      <c r="W52" s="64" t="n">
        <v>9.35</v>
      </c>
      <c r="X52" s="64" t="n">
        <v>1.87</v>
      </c>
      <c r="Y52" s="157" t="n">
        <v>0</v>
      </c>
      <c r="Z52" s="64" t="n">
        <v>0</v>
      </c>
      <c r="AA52" s="156" t="n">
        <v>0</v>
      </c>
      <c r="AB52" s="64" t="n">
        <v>0</v>
      </c>
      <c r="AC52" s="64" t="n">
        <v>15.62</v>
      </c>
      <c r="AD52" s="64" t="n">
        <v>0</v>
      </c>
      <c r="AE52" s="64" t="n">
        <v>0</v>
      </c>
      <c r="AF52" s="64" t="n">
        <v>0</v>
      </c>
      <c r="AG52" s="64" t="n">
        <v>0</v>
      </c>
      <c r="AH52" s="64" t="n">
        <v>0</v>
      </c>
      <c r="AI52" s="64" t="n">
        <v>0</v>
      </c>
      <c r="AJ52" s="64" t="n">
        <v>0</v>
      </c>
      <c r="AK52" s="64" t="n">
        <v>0</v>
      </c>
      <c r="AL52" s="64" t="n">
        <v>0</v>
      </c>
      <c r="AM52" s="64" t="n">
        <v>0</v>
      </c>
      <c r="AN52" s="155" t="n">
        <v>0</v>
      </c>
      <c r="AO52" s="155" t="n">
        <v>0</v>
      </c>
      <c r="AP52" s="64" t="n">
        <v>20</v>
      </c>
      <c r="AQ52" s="156" t="n">
        <v>99.98</v>
      </c>
      <c r="AR52" s="64" t="n">
        <v>0</v>
      </c>
      <c r="AS52" s="64" t="n">
        <v>0</v>
      </c>
      <c r="AT52" s="64" t="n">
        <v>0</v>
      </c>
      <c r="AU52" s="155" t="n">
        <v>0</v>
      </c>
      <c r="AV52" s="64" t="n">
        <v>0</v>
      </c>
      <c r="AW52" s="157" t="n">
        <v>0</v>
      </c>
      <c r="AX52" s="64" t="n">
        <v>0</v>
      </c>
      <c r="AY52" s="64" t="n">
        <v>0</v>
      </c>
      <c r="AZ52" s="157" t="n">
        <v>0</v>
      </c>
      <c r="BA52" s="64" t="n">
        <v>0</v>
      </c>
      <c r="BB52" s="157" t="n">
        <v>0</v>
      </c>
      <c r="BC52" s="64" t="n">
        <v>30</v>
      </c>
      <c r="BD52" s="64" t="n">
        <v>0</v>
      </c>
      <c r="BE52" s="64" t="n">
        <v>30</v>
      </c>
      <c r="BF52" s="157" t="n">
        <v>89.49</v>
      </c>
      <c r="BG52" s="155" t="n">
        <v>60</v>
      </c>
      <c r="BH52" s="155" t="n">
        <v>30</v>
      </c>
      <c r="BI52" s="155" t="n">
        <v>0</v>
      </c>
      <c r="BJ52" s="64" t="n">
        <v>0</v>
      </c>
      <c r="BK52" s="64" t="n">
        <v>0</v>
      </c>
      <c r="BL52" s="64" t="n">
        <v>0</v>
      </c>
      <c r="BM52" s="64" t="n">
        <v>0</v>
      </c>
      <c r="BN52" s="64" t="n">
        <v>0</v>
      </c>
      <c r="BO52" s="64" t="n">
        <v>45</v>
      </c>
      <c r="BP52" s="64" t="n">
        <v>45</v>
      </c>
      <c r="BQ52" s="157" t="n">
        <v>0</v>
      </c>
      <c r="BR52" s="157" t="n">
        <v>0</v>
      </c>
      <c r="BS52" s="157" t="n">
        <v>0</v>
      </c>
      <c r="BT52" s="157" t="n">
        <v>0</v>
      </c>
      <c r="BU52" s="157" t="n">
        <v>0</v>
      </c>
      <c r="BV52" s="59" t="s">
        <v>85</v>
      </c>
      <c r="BW52" s="60" t="s">
        <v>85</v>
      </c>
      <c r="BX52" s="116"/>
      <c r="BY52" s="2"/>
      <c r="BZ52" s="159"/>
      <c r="CA52" s="2"/>
      <c r="CB52" s="2"/>
      <c r="CC52" s="2"/>
      <c r="CD52" s="2"/>
      <c r="CE52" s="2"/>
      <c r="CF52" s="2"/>
      <c r="CG52" s="2"/>
    </row>
    <row r="53" customFormat="false" ht="12.75" hidden="false" customHeight="false" outlineLevel="0" collapsed="false">
      <c r="A53" s="92"/>
      <c r="B53" s="147"/>
      <c r="C53" s="112"/>
      <c r="D53" s="113" t="s">
        <v>126</v>
      </c>
      <c r="E53" s="64" t="n">
        <v>4.98</v>
      </c>
      <c r="F53" s="64" t="n">
        <v>0</v>
      </c>
      <c r="G53" s="73" t="n">
        <v>35.16</v>
      </c>
      <c r="H53" s="73" t="n">
        <v>1.45</v>
      </c>
      <c r="I53" s="73" t="n">
        <v>0</v>
      </c>
      <c r="J53" s="74" t="n">
        <v>0</v>
      </c>
      <c r="K53" s="64" t="n">
        <v>0</v>
      </c>
      <c r="L53" s="64" t="n">
        <v>0</v>
      </c>
      <c r="M53" s="64" t="n">
        <v>0</v>
      </c>
      <c r="N53" s="64" t="n">
        <v>0</v>
      </c>
      <c r="O53" s="64" t="n">
        <v>10.77</v>
      </c>
      <c r="P53" s="155" t="n">
        <v>4.51319</v>
      </c>
      <c r="Q53" s="64" t="n">
        <v>0</v>
      </c>
      <c r="R53" s="64" t="n">
        <v>0</v>
      </c>
      <c r="S53" s="64" t="n">
        <v>1.9</v>
      </c>
      <c r="T53" s="156" t="n">
        <v>5.53</v>
      </c>
      <c r="U53" s="64" t="n">
        <v>21.7</v>
      </c>
      <c r="V53" s="64" t="n">
        <v>6.28</v>
      </c>
      <c r="W53" s="64" t="n">
        <v>24.09</v>
      </c>
      <c r="X53" s="64" t="n">
        <v>3.56</v>
      </c>
      <c r="Y53" s="157" t="n">
        <v>0</v>
      </c>
      <c r="Z53" s="64" t="n">
        <v>0</v>
      </c>
      <c r="AA53" s="156" t="n">
        <v>0</v>
      </c>
      <c r="AB53" s="64" t="n">
        <v>0</v>
      </c>
      <c r="AC53" s="64" t="n">
        <v>8.04</v>
      </c>
      <c r="AD53" s="64" t="n">
        <v>0</v>
      </c>
      <c r="AE53" s="64" t="n">
        <v>0</v>
      </c>
      <c r="AF53" s="64" t="n">
        <v>0</v>
      </c>
      <c r="AG53" s="64" t="n">
        <v>0</v>
      </c>
      <c r="AH53" s="64" t="n">
        <v>0</v>
      </c>
      <c r="AI53" s="64" t="n">
        <v>0</v>
      </c>
      <c r="AJ53" s="64" t="n">
        <v>0</v>
      </c>
      <c r="AK53" s="64" t="n">
        <v>0</v>
      </c>
      <c r="AL53" s="64" t="n">
        <v>0</v>
      </c>
      <c r="AM53" s="64" t="n">
        <v>0</v>
      </c>
      <c r="AN53" s="155" t="n">
        <v>0</v>
      </c>
      <c r="AO53" s="155" t="n">
        <v>0</v>
      </c>
      <c r="AP53" s="64" t="n">
        <v>0</v>
      </c>
      <c r="AQ53" s="156" t="n">
        <v>0</v>
      </c>
      <c r="AR53" s="64" t="n">
        <v>8</v>
      </c>
      <c r="AS53" s="64" t="n">
        <v>4</v>
      </c>
      <c r="AT53" s="64" t="n">
        <v>0</v>
      </c>
      <c r="AU53" s="155" t="n">
        <v>9.5</v>
      </c>
      <c r="AV53" s="64" t="n">
        <v>0</v>
      </c>
      <c r="AW53" s="157" t="n">
        <v>0</v>
      </c>
      <c r="AX53" s="64" t="n">
        <v>0</v>
      </c>
      <c r="AY53" s="64" t="n">
        <v>0</v>
      </c>
      <c r="AZ53" s="157" t="n">
        <v>0</v>
      </c>
      <c r="BA53" s="64" t="n">
        <v>0</v>
      </c>
      <c r="BB53" s="157" t="n">
        <v>0</v>
      </c>
      <c r="BC53" s="64" t="n">
        <v>0</v>
      </c>
      <c r="BD53" s="64" t="n">
        <v>0</v>
      </c>
      <c r="BE53" s="64" t="n">
        <v>0</v>
      </c>
      <c r="BF53" s="157" t="n">
        <v>0</v>
      </c>
      <c r="BG53" s="155" t="n">
        <v>0</v>
      </c>
      <c r="BH53" s="155" t="n">
        <v>0</v>
      </c>
      <c r="BI53" s="155" t="n">
        <v>0</v>
      </c>
      <c r="BJ53" s="64" t="n">
        <v>0</v>
      </c>
      <c r="BK53" s="64" t="n">
        <v>1.4</v>
      </c>
      <c r="BL53" s="64" t="n">
        <v>4.4</v>
      </c>
      <c r="BM53" s="64" t="n">
        <v>7.4</v>
      </c>
      <c r="BN53" s="64" t="n">
        <v>7.76</v>
      </c>
      <c r="BO53" s="64" t="n">
        <v>1.4</v>
      </c>
      <c r="BP53" s="64" t="n">
        <v>2.9</v>
      </c>
      <c r="BQ53" s="157" t="n">
        <v>7.76</v>
      </c>
      <c r="BR53" s="157" t="n">
        <v>8.27</v>
      </c>
      <c r="BS53" s="157" t="n">
        <v>5.27</v>
      </c>
      <c r="BT53" s="157" t="n">
        <v>9.18</v>
      </c>
      <c r="BU53" s="157" t="n">
        <v>10.28</v>
      </c>
      <c r="BV53" s="59" t="n">
        <v>2.52</v>
      </c>
      <c r="BW53" s="60" t="n">
        <v>0.324742268041237</v>
      </c>
      <c r="BX53" s="92"/>
      <c r="BY53" s="2"/>
      <c r="BZ53" s="2"/>
      <c r="CA53" s="2"/>
      <c r="CB53" s="2"/>
      <c r="CC53" s="2"/>
      <c r="CD53" s="2"/>
      <c r="CE53" s="2"/>
      <c r="CF53" s="2"/>
      <c r="CG53" s="2"/>
    </row>
    <row r="54" customFormat="false" ht="12.75" hidden="false" customHeight="false" outlineLevel="0" collapsed="false">
      <c r="A54" s="92"/>
      <c r="B54" s="139"/>
      <c r="C54" s="140" t="s">
        <v>127</v>
      </c>
      <c r="D54" s="117"/>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0"/>
      <c r="BM54" s="160"/>
      <c r="BN54" s="160"/>
      <c r="BO54" s="160"/>
      <c r="BP54" s="160"/>
      <c r="BQ54" s="163"/>
      <c r="BR54" s="163"/>
      <c r="BS54" s="163"/>
      <c r="BT54" s="163"/>
      <c r="BU54" s="163"/>
      <c r="BV54" s="145"/>
      <c r="BW54" s="146"/>
      <c r="BX54" s="92"/>
      <c r="BY54" s="2"/>
      <c r="BZ54" s="2"/>
      <c r="CA54" s="2"/>
      <c r="CB54" s="2"/>
      <c r="CC54" s="2"/>
      <c r="CD54" s="2"/>
      <c r="CE54" s="2"/>
      <c r="CF54" s="2"/>
      <c r="CG54" s="2"/>
    </row>
    <row r="55" customFormat="false" ht="13.5" hidden="false" customHeight="false" outlineLevel="0" collapsed="false">
      <c r="A55" s="92"/>
      <c r="B55" s="164" t="s">
        <v>85</v>
      </c>
      <c r="C55" s="165"/>
      <c r="D55" s="113" t="s">
        <v>128</v>
      </c>
      <c r="E55" s="148" t="n">
        <v>3448.51203044818</v>
      </c>
      <c r="F55" s="148" t="n">
        <v>3478.8639293405</v>
      </c>
      <c r="G55" s="148" t="n">
        <v>3297.86111512762</v>
      </c>
      <c r="H55" s="148" t="n">
        <v>3318.47170211082</v>
      </c>
      <c r="I55" s="150" t="n">
        <v>3335.01321019293</v>
      </c>
      <c r="J55" s="67" t="n">
        <v>3403.26412706172</v>
      </c>
      <c r="K55" s="73"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5"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3" t="n">
        <v>5011.37476317862</v>
      </c>
      <c r="BL55" s="73" t="n">
        <v>5032.66569124509</v>
      </c>
      <c r="BM55" s="73" t="n">
        <v>5106.49618274639</v>
      </c>
      <c r="BN55" s="73" t="n">
        <v>5090.43040406456</v>
      </c>
      <c r="BO55" s="73" t="n">
        <v>5042.72749495425</v>
      </c>
      <c r="BP55" s="73" t="n">
        <v>4963.51551626013</v>
      </c>
      <c r="BQ55" s="59" t="n">
        <v>5063.13415237549</v>
      </c>
      <c r="BR55" s="75" t="n">
        <v>5075.82856826219</v>
      </c>
      <c r="BS55" s="75" t="n">
        <v>5081.22027920553</v>
      </c>
      <c r="BT55" s="75" t="n">
        <v>5080.58678969961</v>
      </c>
      <c r="BU55" s="74" t="n">
        <v>5061.5070592859</v>
      </c>
      <c r="BV55" s="59" t="n">
        <v>-28.9233447786555</v>
      </c>
      <c r="BW55" s="60" t="n">
        <v>-0.00568190555273307</v>
      </c>
      <c r="BX55" s="116"/>
      <c r="BY55" s="124" t="s">
        <v>98</v>
      </c>
      <c r="BZ55" s="167" t="s">
        <v>98</v>
      </c>
      <c r="CA55" s="2"/>
      <c r="CB55" s="2"/>
      <c r="CC55" s="2"/>
      <c r="CD55" s="2"/>
      <c r="CE55" s="2"/>
      <c r="CF55" s="2"/>
      <c r="CG55" s="2"/>
    </row>
    <row r="56" customFormat="false" ht="12.75" hidden="false" customHeight="true" outlineLevel="0" collapsed="false">
      <c r="A56" s="92"/>
      <c r="B56" s="164"/>
      <c r="C56" s="168"/>
      <c r="D56" s="113" t="s">
        <v>129</v>
      </c>
      <c r="E56" s="148" t="n">
        <v>2743.21970157118</v>
      </c>
      <c r="F56" s="148" t="n">
        <v>2758.39103412138</v>
      </c>
      <c r="G56" s="148" t="n">
        <v>2600.4705495647</v>
      </c>
      <c r="H56" s="148" t="n">
        <v>2609.22789868074</v>
      </c>
      <c r="I56" s="150" t="n">
        <v>2611.52570176078</v>
      </c>
      <c r="J56" s="67" t="n">
        <v>2664.32789907223</v>
      </c>
      <c r="K56" s="73"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5"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3" t="n">
        <v>3946.21515908083</v>
      </c>
      <c r="BL56" s="73" t="n">
        <v>3970.34217141547</v>
      </c>
      <c r="BM56" s="73" t="n">
        <v>4041.91168972405</v>
      </c>
      <c r="BN56" s="73" t="n">
        <v>4027.31565828722</v>
      </c>
      <c r="BO56" s="73" t="n">
        <v>3981.44312359477</v>
      </c>
      <c r="BP56" s="73" t="n">
        <v>3902.36831196078</v>
      </c>
      <c r="BQ56" s="59" t="n">
        <v>4002.8287991357</v>
      </c>
      <c r="BR56" s="75" t="n">
        <v>4013.284405639</v>
      </c>
      <c r="BS56" s="75" t="n">
        <v>4018.61417952964</v>
      </c>
      <c r="BT56" s="75" t="n">
        <v>4017.23071833992</v>
      </c>
      <c r="BU56" s="74" t="n">
        <v>3996.0514855336</v>
      </c>
      <c r="BV56" s="59" t="n">
        <v>-31.2641727536225</v>
      </c>
      <c r="BW56" s="60" t="n">
        <v>-0.00776303011890522</v>
      </c>
      <c r="BX56" s="169"/>
      <c r="BY56" s="124"/>
      <c r="BZ56" s="167"/>
      <c r="CA56" s="2"/>
      <c r="CB56" s="2"/>
      <c r="CC56" s="2"/>
      <c r="CD56" s="2"/>
      <c r="CE56" s="2"/>
      <c r="CF56" s="2"/>
      <c r="CG56" s="2"/>
    </row>
    <row r="57" customFormat="false" ht="12.75" hidden="false" customHeight="true" outlineLevel="0" collapsed="false">
      <c r="A57" s="92"/>
      <c r="B57" s="164"/>
      <c r="C57" s="168"/>
      <c r="D57" s="113" t="s">
        <v>130</v>
      </c>
      <c r="E57" s="148"/>
      <c r="F57" s="148"/>
      <c r="G57" s="148"/>
      <c r="H57" s="148"/>
      <c r="I57" s="150"/>
      <c r="J57" s="67"/>
      <c r="K57" s="73"/>
      <c r="L57" s="150"/>
      <c r="M57" s="150"/>
      <c r="N57" s="150"/>
      <c r="O57" s="150"/>
      <c r="P57" s="166"/>
      <c r="Q57" s="170" t="n">
        <v>0.0938579109489444</v>
      </c>
      <c r="R57" s="171"/>
      <c r="S57" s="171"/>
      <c r="T57" s="172"/>
      <c r="U57" s="171"/>
      <c r="V57" s="171"/>
      <c r="W57" s="170" t="n">
        <v>0.105719031396956</v>
      </c>
      <c r="X57" s="170"/>
      <c r="Y57" s="134"/>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2" t="n">
        <v>0.188806319686423</v>
      </c>
      <c r="AQ57" s="86" t="n">
        <v>0.186190660797802</v>
      </c>
      <c r="AR57" s="132" t="n">
        <v>0.191028163797154</v>
      </c>
      <c r="AS57" s="132" t="n">
        <v>0.195995322562036</v>
      </c>
      <c r="AT57" s="132" t="n">
        <v>0.215012319657865</v>
      </c>
      <c r="AU57" s="133" t="n">
        <v>0.226427352831397</v>
      </c>
      <c r="AV57" s="132" t="n">
        <v>0.233331771454511</v>
      </c>
      <c r="AW57" s="134" t="n">
        <v>0.233897970917147</v>
      </c>
      <c r="AX57" s="132" t="n">
        <v>0.236472269236055</v>
      </c>
      <c r="AY57" s="135" t="n">
        <v>0.23461957060786</v>
      </c>
      <c r="AZ57" s="136" t="n">
        <v>0.247666352497908</v>
      </c>
      <c r="BA57" s="135" t="n">
        <v>0.260712838223332</v>
      </c>
      <c r="BB57" s="136" t="n">
        <v>0.260977423955307</v>
      </c>
      <c r="BC57" s="135" t="n">
        <v>0.262183563421795</v>
      </c>
      <c r="BD57" s="135" t="n">
        <v>0.259448077844043</v>
      </c>
      <c r="BE57" s="135" t="n">
        <v>0.255534378821566</v>
      </c>
      <c r="BF57" s="136" t="n">
        <v>0.264506581933252</v>
      </c>
      <c r="BG57" s="137" t="n">
        <v>0.270116574928749</v>
      </c>
      <c r="BH57" s="137" t="n">
        <v>0.280190099811867</v>
      </c>
      <c r="BI57" s="137" t="n">
        <v>0.30817775316152</v>
      </c>
      <c r="BJ57" s="135" t="n">
        <v>0.315986123164665</v>
      </c>
      <c r="BK57" s="135" t="n">
        <v>0.327641164409769</v>
      </c>
      <c r="BL57" s="135" t="n">
        <v>0.341643635065888</v>
      </c>
      <c r="BM57" s="135" t="n">
        <v>0.356711556412674</v>
      </c>
      <c r="BN57" s="135" t="n">
        <v>0.367041181697657</v>
      </c>
      <c r="BO57" s="135" t="n">
        <v>0.338592769442254</v>
      </c>
      <c r="BP57" s="135" t="n">
        <v>0.329672547313805</v>
      </c>
      <c r="BQ57" s="137" t="n">
        <v>0.363577352958474</v>
      </c>
      <c r="BR57" s="136" t="n">
        <v>0.364136935719191</v>
      </c>
      <c r="BS57" s="136" t="n">
        <v>0.366549525961722</v>
      </c>
      <c r="BT57" s="136" t="n">
        <v>0.367442709128219</v>
      </c>
      <c r="BU57" s="138" t="n">
        <v>0.36240704374714</v>
      </c>
      <c r="BV57" s="59" t="s">
        <v>85</v>
      </c>
      <c r="BW57" s="175" t="s">
        <v>85</v>
      </c>
      <c r="BX57" s="169"/>
      <c r="BY57" s="124"/>
      <c r="BZ57" s="176"/>
      <c r="CA57" s="2"/>
      <c r="CB57" s="2"/>
      <c r="CC57" s="2"/>
      <c r="CD57" s="2"/>
      <c r="CE57" s="2"/>
      <c r="CF57" s="2"/>
      <c r="CG57" s="2"/>
    </row>
    <row r="58" customFormat="false" ht="8.25" hidden="false" customHeight="true" outlineLevel="0" collapsed="false">
      <c r="A58" s="92"/>
      <c r="B58" s="164"/>
      <c r="C58" s="168"/>
      <c r="D58" s="113"/>
      <c r="E58" s="148"/>
      <c r="F58" s="148"/>
      <c r="G58" s="148"/>
      <c r="H58" s="148"/>
      <c r="I58" s="150"/>
      <c r="J58" s="67"/>
      <c r="K58" s="73"/>
      <c r="L58" s="150"/>
      <c r="M58" s="150"/>
      <c r="N58" s="150"/>
      <c r="O58" s="150"/>
      <c r="P58" s="166"/>
      <c r="Q58" s="170"/>
      <c r="R58" s="171"/>
      <c r="S58" s="171"/>
      <c r="T58" s="172"/>
      <c r="U58" s="171"/>
      <c r="V58" s="171"/>
      <c r="W58" s="170"/>
      <c r="X58" s="170"/>
      <c r="Y58" s="134"/>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0"/>
      <c r="BM58" s="170"/>
      <c r="BN58" s="170"/>
      <c r="BO58" s="170"/>
      <c r="BP58" s="170"/>
      <c r="BQ58" s="174"/>
      <c r="BR58" s="177"/>
      <c r="BS58" s="177"/>
      <c r="BT58" s="177"/>
      <c r="BU58" s="173"/>
      <c r="BV58" s="59"/>
      <c r="BW58" s="175"/>
      <c r="BX58" s="169"/>
      <c r="BY58" s="124"/>
      <c r="BZ58" s="176"/>
      <c r="CA58" s="2"/>
      <c r="CB58" s="2"/>
      <c r="CC58" s="2"/>
      <c r="CD58" s="2"/>
      <c r="CE58" s="2"/>
      <c r="CF58" s="2"/>
      <c r="CG58" s="2"/>
    </row>
    <row r="59" customFormat="false" ht="12.75" hidden="false" customHeight="false" outlineLevel="0" collapsed="false">
      <c r="A59" s="92"/>
      <c r="B59" s="164"/>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3" t="n">
        <v>1085.42979526206</v>
      </c>
      <c r="BL59" s="73" t="n">
        <v>1079.34768999607</v>
      </c>
      <c r="BM59" s="73" t="n">
        <v>1131.80926068331</v>
      </c>
      <c r="BN59" s="73" t="n">
        <v>1087.51095931489</v>
      </c>
      <c r="BO59" s="73" t="n">
        <v>1083.08877202614</v>
      </c>
      <c r="BP59" s="73" t="n">
        <v>1058.36737575163</v>
      </c>
      <c r="BQ59" s="59" t="n">
        <v>1078.17071656258</v>
      </c>
      <c r="BR59" s="75" t="n">
        <v>1082.1360385639</v>
      </c>
      <c r="BS59" s="75" t="n">
        <v>1082.13723827404</v>
      </c>
      <c r="BT59" s="75" t="n">
        <v>1068.14008772069</v>
      </c>
      <c r="BU59" s="74" t="n">
        <v>1059.13682703557</v>
      </c>
      <c r="BV59" s="59" t="n">
        <v>-28.3741322793148</v>
      </c>
      <c r="BW59" s="60" t="n">
        <v>-0.0260908931871271</v>
      </c>
      <c r="BX59" s="116"/>
      <c r="BY59" s="178"/>
      <c r="BZ59" s="176"/>
      <c r="CA59" s="2"/>
      <c r="CB59" s="2"/>
      <c r="CC59" s="2"/>
      <c r="CD59" s="2"/>
      <c r="CE59" s="2"/>
      <c r="CF59" s="2"/>
      <c r="CG59" s="2"/>
    </row>
    <row r="60" customFormat="false" ht="12.75" hidden="false" customHeight="false" outlineLevel="0" collapsed="false">
      <c r="A60" s="92"/>
      <c r="B60" s="164"/>
      <c r="C60" s="112"/>
      <c r="D60" s="113" t="s">
        <v>130</v>
      </c>
      <c r="E60" s="64"/>
      <c r="F60" s="64"/>
      <c r="G60" s="64"/>
      <c r="H60" s="64"/>
      <c r="I60" s="73"/>
      <c r="J60" s="67"/>
      <c r="K60" s="73"/>
      <c r="L60" s="73"/>
      <c r="M60" s="73"/>
      <c r="N60" s="73"/>
      <c r="O60" s="73"/>
      <c r="P60" s="59"/>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3" t="n">
        <v>0.311837245937662</v>
      </c>
      <c r="AP60" s="132" t="n">
        <v>0.319026897399691</v>
      </c>
      <c r="AQ60" s="86" t="n">
        <v>0.305934269186603</v>
      </c>
      <c r="AR60" s="132" t="n">
        <v>0.300126942194269</v>
      </c>
      <c r="AS60" s="132" t="n">
        <v>0.30605702554627</v>
      </c>
      <c r="AT60" s="132" t="n">
        <v>0.358560315967796</v>
      </c>
      <c r="AU60" s="133" t="n">
        <v>0.359422872171392</v>
      </c>
      <c r="AV60" s="132" t="n">
        <v>0.363771507498282</v>
      </c>
      <c r="AW60" s="134" t="n">
        <v>0.350217690958174</v>
      </c>
      <c r="AX60" s="132" t="n">
        <v>0.357947803389911</v>
      </c>
      <c r="AY60" s="135" t="n">
        <v>0.355906437860509</v>
      </c>
      <c r="AZ60" s="136" t="n">
        <v>0.386218475315383</v>
      </c>
      <c r="BA60" s="135" t="n">
        <v>0.397769302433857</v>
      </c>
      <c r="BB60" s="136" t="n">
        <v>0.396647100485139</v>
      </c>
      <c r="BC60" s="135" t="n">
        <v>0.394807162230191</v>
      </c>
      <c r="BD60" s="135" t="n">
        <v>0.383622337176819</v>
      </c>
      <c r="BE60" s="135" t="n">
        <v>0.388025515621464</v>
      </c>
      <c r="BF60" s="136" t="n">
        <v>0.387189198200523</v>
      </c>
      <c r="BG60" s="137" t="n">
        <v>0.392599365306667</v>
      </c>
      <c r="BH60" s="137" t="n">
        <v>0.390006829161534</v>
      </c>
      <c r="BI60" s="137" t="n">
        <v>0.421891879313482</v>
      </c>
      <c r="BJ60" s="135" t="n">
        <v>0.434244568498518</v>
      </c>
      <c r="BK60" s="135" t="n">
        <v>0.458666682327778</v>
      </c>
      <c r="BL60" s="135" t="n">
        <v>0.473202950546259</v>
      </c>
      <c r="BM60" s="135" t="n">
        <v>0.494101524090452</v>
      </c>
      <c r="BN60" s="135" t="n">
        <v>0.493918957518624</v>
      </c>
      <c r="BO60" s="135" t="n">
        <v>0.466543597419867</v>
      </c>
      <c r="BP60" s="135" t="n">
        <v>0.460054851375064</v>
      </c>
      <c r="BQ60" s="137" t="n">
        <v>0.489305022347971</v>
      </c>
      <c r="BR60" s="136" t="n">
        <v>0.48612604128962</v>
      </c>
      <c r="BS60" s="136" t="n">
        <v>0.491760258729106</v>
      </c>
      <c r="BT60" s="136" t="n">
        <v>0.489734889397275</v>
      </c>
      <c r="BU60" s="138" t="n">
        <v>0.479632785933249</v>
      </c>
      <c r="BV60" s="59" t="s">
        <v>85</v>
      </c>
      <c r="BW60" s="60" t="s">
        <v>85</v>
      </c>
      <c r="BX60" s="116"/>
      <c r="BY60" s="178"/>
      <c r="BZ60" s="176"/>
      <c r="CA60" s="2"/>
      <c r="CB60" s="2"/>
      <c r="CC60" s="2"/>
      <c r="CD60" s="2"/>
      <c r="CE60" s="2"/>
      <c r="CF60" s="2"/>
      <c r="CG60" s="2"/>
    </row>
    <row r="61" customFormat="false" ht="7.5" hidden="false" customHeight="true" outlineLevel="0" collapsed="false">
      <c r="A61" s="92"/>
      <c r="B61" s="164"/>
      <c r="C61" s="112"/>
      <c r="D61" s="113"/>
      <c r="E61" s="64"/>
      <c r="F61" s="64"/>
      <c r="G61" s="64"/>
      <c r="H61" s="64"/>
      <c r="I61" s="73"/>
      <c r="J61" s="67"/>
      <c r="K61" s="73"/>
      <c r="L61" s="73"/>
      <c r="M61" s="73"/>
      <c r="N61" s="73"/>
      <c r="O61" s="73"/>
      <c r="P61" s="59"/>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3"/>
      <c r="AP61" s="132"/>
      <c r="AQ61" s="86"/>
      <c r="AR61" s="132"/>
      <c r="AS61" s="132"/>
      <c r="AT61" s="132"/>
      <c r="AU61" s="133"/>
      <c r="AV61" s="132"/>
      <c r="AW61" s="134"/>
      <c r="AX61" s="132"/>
      <c r="AY61" s="132"/>
      <c r="AZ61" s="134"/>
      <c r="BA61" s="132"/>
      <c r="BB61" s="134"/>
      <c r="BC61" s="132"/>
      <c r="BD61" s="132"/>
      <c r="BE61" s="132"/>
      <c r="BF61" s="134"/>
      <c r="BG61" s="133"/>
      <c r="BH61" s="133"/>
      <c r="BI61" s="133"/>
      <c r="BJ61" s="132"/>
      <c r="BK61" s="132"/>
      <c r="BL61" s="132"/>
      <c r="BM61" s="132"/>
      <c r="BN61" s="132"/>
      <c r="BO61" s="132"/>
      <c r="BP61" s="132"/>
      <c r="BQ61" s="133"/>
      <c r="BR61" s="134"/>
      <c r="BS61" s="134"/>
      <c r="BT61" s="134"/>
      <c r="BU61" s="86"/>
      <c r="BV61" s="59"/>
      <c r="BW61" s="175"/>
      <c r="BX61" s="116"/>
      <c r="BY61" s="178"/>
      <c r="BZ61" s="176"/>
      <c r="CA61" s="2"/>
      <c r="CB61" s="2"/>
      <c r="CC61" s="2"/>
      <c r="CD61" s="2"/>
      <c r="CE61" s="2"/>
      <c r="CF61" s="2"/>
      <c r="CG61" s="2"/>
    </row>
    <row r="62" customFormat="false" ht="12.75" hidden="false" customHeight="false" outlineLevel="0" collapsed="false">
      <c r="A62" s="92"/>
      <c r="B62" s="164"/>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3" t="n">
        <v>1239.1686951369</v>
      </c>
      <c r="BL62" s="73" t="n">
        <v>1266.42146978637</v>
      </c>
      <c r="BM62" s="73" t="n">
        <v>1283.68314630749</v>
      </c>
      <c r="BN62" s="73" t="n">
        <v>1323.38251392622</v>
      </c>
      <c r="BO62" s="73" t="n">
        <v>1272.06725836601</v>
      </c>
      <c r="BP62" s="73" t="n">
        <v>1219.97387882353</v>
      </c>
      <c r="BQ62" s="59" t="n">
        <v>1308.69048927141</v>
      </c>
      <c r="BR62" s="75" t="n">
        <v>1317.00415230567</v>
      </c>
      <c r="BS62" s="75" t="n">
        <v>1320.91055086957</v>
      </c>
      <c r="BT62" s="75" t="n">
        <v>1333.01618486166</v>
      </c>
      <c r="BU62" s="74" t="n">
        <v>1322.3883543083</v>
      </c>
      <c r="BV62" s="59" t="n">
        <v>-0.994159617918513</v>
      </c>
      <c r="BW62" s="60" t="n">
        <v>-0.000751226200631172</v>
      </c>
      <c r="BX62" s="116"/>
      <c r="BY62" s="178"/>
      <c r="BZ62" s="176"/>
      <c r="CA62" s="2"/>
      <c r="CB62" s="2"/>
      <c r="CC62" s="2"/>
      <c r="CD62" s="2"/>
      <c r="CE62" s="2"/>
      <c r="CF62" s="2"/>
      <c r="CG62" s="2"/>
    </row>
    <row r="63" customFormat="false" ht="12.75" hidden="false" customHeight="false" outlineLevel="0" collapsed="false">
      <c r="A63" s="92"/>
      <c r="B63" s="164"/>
      <c r="C63" s="112"/>
      <c r="D63" s="113" t="s">
        <v>130</v>
      </c>
      <c r="E63" s="64"/>
      <c r="F63" s="64"/>
      <c r="G63" s="64"/>
      <c r="H63" s="64"/>
      <c r="I63" s="73"/>
      <c r="J63" s="67"/>
      <c r="K63" s="73"/>
      <c r="L63" s="73"/>
      <c r="M63" s="73"/>
      <c r="N63" s="73"/>
      <c r="O63" s="73"/>
      <c r="P63" s="59"/>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3" t="n">
        <v>0.265946354434954</v>
      </c>
      <c r="AP63" s="132" t="n">
        <v>0.2658198411148</v>
      </c>
      <c r="AQ63" s="86" t="n">
        <v>0.250593979857343</v>
      </c>
      <c r="AR63" s="132" t="n">
        <v>0.272892068570459</v>
      </c>
      <c r="AS63" s="132" t="n">
        <v>0.272404031712465</v>
      </c>
      <c r="AT63" s="132" t="n">
        <v>0.282661124287963</v>
      </c>
      <c r="AU63" s="133" t="n">
        <v>0.307696926969129</v>
      </c>
      <c r="AV63" s="132" t="n">
        <v>0.317367498476374</v>
      </c>
      <c r="AW63" s="134" t="n">
        <v>0.317663226167513</v>
      </c>
      <c r="AX63" s="132" t="n">
        <v>0.318308504713266</v>
      </c>
      <c r="AY63" s="135" t="n">
        <v>0.299717337407568</v>
      </c>
      <c r="AZ63" s="136" t="n">
        <v>0.306386160222303</v>
      </c>
      <c r="BA63" s="135" t="n">
        <v>0.345491636421561</v>
      </c>
      <c r="BB63" s="136" t="n">
        <v>0.332795761972772</v>
      </c>
      <c r="BC63" s="135" t="n">
        <v>0.332781768412018</v>
      </c>
      <c r="BD63" s="135" t="n">
        <v>0.333409407579811</v>
      </c>
      <c r="BE63" s="135" t="n">
        <v>0.322333397586949</v>
      </c>
      <c r="BF63" s="136" t="n">
        <v>0.341372839259928</v>
      </c>
      <c r="BG63" s="137" t="n">
        <v>0.33688758894871</v>
      </c>
      <c r="BH63" s="137" t="n">
        <v>0.360524257909847</v>
      </c>
      <c r="BI63" s="137" t="n">
        <v>0.410267489925552</v>
      </c>
      <c r="BJ63" s="135" t="n">
        <v>0.414951063101752</v>
      </c>
      <c r="BK63" s="135" t="n">
        <v>0.415215152644474</v>
      </c>
      <c r="BL63" s="135" t="n">
        <v>0.431229708759871</v>
      </c>
      <c r="BM63" s="135" t="n">
        <v>0.455258922724457</v>
      </c>
      <c r="BN63" s="135" t="n">
        <v>0.482582153841141</v>
      </c>
      <c r="BO63" s="135" t="n">
        <v>0.434532879241019</v>
      </c>
      <c r="BP63" s="135" t="n">
        <v>0.412610194005919</v>
      </c>
      <c r="BQ63" s="137" t="n">
        <v>0.477651785808745</v>
      </c>
      <c r="BR63" s="136" t="n">
        <v>0.48076746849824</v>
      </c>
      <c r="BS63" s="136" t="n">
        <v>0.481698219800498</v>
      </c>
      <c r="BT63" s="136" t="n">
        <v>0.485357268883277</v>
      </c>
      <c r="BU63" s="138" t="n">
        <v>0.480534687286086</v>
      </c>
      <c r="BV63" s="59" t="s">
        <v>85</v>
      </c>
      <c r="BW63" s="60" t="s">
        <v>85</v>
      </c>
      <c r="BX63" s="116"/>
      <c r="BY63" s="178"/>
      <c r="BZ63" s="176"/>
      <c r="CA63" s="2"/>
      <c r="CB63" s="2"/>
      <c r="CC63" s="2"/>
      <c r="CD63" s="2"/>
      <c r="CE63" s="2"/>
      <c r="CF63" s="2"/>
      <c r="CG63" s="2"/>
    </row>
    <row r="64" customFormat="false" ht="7.5" hidden="false" customHeight="true" outlineLevel="0" collapsed="false">
      <c r="A64" s="92"/>
      <c r="B64" s="164"/>
      <c r="C64" s="112"/>
      <c r="D64" s="113"/>
      <c r="E64" s="64"/>
      <c r="F64" s="64"/>
      <c r="G64" s="64"/>
      <c r="H64" s="64"/>
      <c r="I64" s="73"/>
      <c r="J64" s="67"/>
      <c r="K64" s="73"/>
      <c r="L64" s="73"/>
      <c r="M64" s="73"/>
      <c r="N64" s="73"/>
      <c r="O64" s="73"/>
      <c r="P64" s="59"/>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3"/>
      <c r="AP64" s="132"/>
      <c r="AQ64" s="86"/>
      <c r="AR64" s="132"/>
      <c r="AS64" s="132"/>
      <c r="AT64" s="132"/>
      <c r="AU64" s="133"/>
      <c r="AV64" s="132"/>
      <c r="AW64" s="134"/>
      <c r="AX64" s="132"/>
      <c r="AY64" s="132"/>
      <c r="AZ64" s="134"/>
      <c r="BA64" s="132"/>
      <c r="BB64" s="134"/>
      <c r="BC64" s="132"/>
      <c r="BD64" s="132"/>
      <c r="BE64" s="132"/>
      <c r="BF64" s="134"/>
      <c r="BG64" s="133"/>
      <c r="BH64" s="133"/>
      <c r="BI64" s="133"/>
      <c r="BJ64" s="132"/>
      <c r="BK64" s="132"/>
      <c r="BL64" s="132"/>
      <c r="BM64" s="132"/>
      <c r="BN64" s="132"/>
      <c r="BO64" s="132"/>
      <c r="BP64" s="132"/>
      <c r="BQ64" s="133"/>
      <c r="BR64" s="134"/>
      <c r="BS64" s="134"/>
      <c r="BT64" s="134"/>
      <c r="BU64" s="86"/>
      <c r="BV64" s="59"/>
      <c r="BW64" s="175"/>
      <c r="BX64" s="116"/>
      <c r="BY64" s="178"/>
      <c r="BZ64" s="176"/>
      <c r="CA64" s="2"/>
      <c r="CB64" s="2"/>
      <c r="CC64" s="2"/>
      <c r="CD64" s="2"/>
      <c r="CE64" s="2"/>
      <c r="CF64" s="2"/>
      <c r="CG64" s="2"/>
    </row>
    <row r="65" customFormat="false" ht="12.75" hidden="false" customHeight="false" outlineLevel="0" collapsed="false">
      <c r="A65" s="92"/>
      <c r="B65" s="164"/>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3" t="n">
        <v>1592.65044691265</v>
      </c>
      <c r="BL65" s="73" t="n">
        <v>1587.55715609699</v>
      </c>
      <c r="BM65" s="73" t="n">
        <v>1593.29307157687</v>
      </c>
      <c r="BN65" s="73" t="n">
        <v>1584.75847361001</v>
      </c>
      <c r="BO65" s="73" t="n">
        <v>1592.72874895425</v>
      </c>
      <c r="BP65" s="73" t="n">
        <v>1590.22004</v>
      </c>
      <c r="BQ65" s="59" t="n">
        <v>1582.69867691568</v>
      </c>
      <c r="BR65" s="75" t="n">
        <v>1581.93002934124</v>
      </c>
      <c r="BS65" s="75" t="n">
        <v>1582.01840540184</v>
      </c>
      <c r="BT65" s="75" t="n">
        <v>1582.22812981555</v>
      </c>
      <c r="BU65" s="74" t="n">
        <v>1579.77400334651</v>
      </c>
      <c r="BV65" s="59" t="n">
        <v>-4.98447026350436</v>
      </c>
      <c r="BW65" s="60" t="n">
        <v>-0.00314525547363065</v>
      </c>
      <c r="BX65" s="116"/>
      <c r="BY65" s="178"/>
      <c r="BZ65" s="176"/>
      <c r="CA65" s="2"/>
      <c r="CB65" s="2"/>
      <c r="CC65" s="2"/>
      <c r="CD65" s="2"/>
      <c r="CE65" s="2"/>
      <c r="CF65" s="2"/>
      <c r="CG65" s="2"/>
    </row>
    <row r="66" customFormat="false" ht="12.75" hidden="false" customHeight="false" outlineLevel="0" collapsed="false">
      <c r="A66" s="92"/>
      <c r="B66" s="164"/>
      <c r="C66" s="112"/>
      <c r="D66" s="113" t="s">
        <v>130</v>
      </c>
      <c r="E66" s="64"/>
      <c r="F66" s="64"/>
      <c r="G66" s="64"/>
      <c r="H66" s="64"/>
      <c r="I66" s="73"/>
      <c r="J66" s="67"/>
      <c r="K66" s="73"/>
      <c r="L66" s="73"/>
      <c r="M66" s="73"/>
      <c r="N66" s="73"/>
      <c r="O66" s="73"/>
      <c r="P66" s="59"/>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3" t="n">
        <v>0.0677838965150635</v>
      </c>
      <c r="AP66" s="132" t="n">
        <v>0.0701491888251534</v>
      </c>
      <c r="AQ66" s="86" t="n">
        <v>0.0803987988183807</v>
      </c>
      <c r="AR66" s="132" t="n">
        <v>0.0852830580368863</v>
      </c>
      <c r="AS66" s="132" t="n">
        <v>0.0913532047266521</v>
      </c>
      <c r="AT66" s="132" t="n">
        <v>0.0993887421188526</v>
      </c>
      <c r="AU66" s="133" t="n">
        <v>0.10840276501826</v>
      </c>
      <c r="AV66" s="132" t="n">
        <v>0.109840200660221</v>
      </c>
      <c r="AW66" s="134" t="n">
        <v>0.114420372365428</v>
      </c>
      <c r="AX66" s="132" t="n">
        <v>0.114304958438231</v>
      </c>
      <c r="AY66" s="135" t="n">
        <v>0.1179862159249</v>
      </c>
      <c r="AZ66" s="136" t="n">
        <v>0.121005959284983</v>
      </c>
      <c r="BA66" s="135" t="n">
        <v>0.114825366657592</v>
      </c>
      <c r="BB66" s="136" t="n">
        <v>0.12556944662469</v>
      </c>
      <c r="BC66" s="135" t="n">
        <v>0.12723615947584</v>
      </c>
      <c r="BD66" s="135" t="n">
        <v>0.130029953759548</v>
      </c>
      <c r="BE66" s="135" t="n">
        <v>0.12606781156619</v>
      </c>
      <c r="BF66" s="136" t="n">
        <v>0.129972057651784</v>
      </c>
      <c r="BG66" s="137" t="n">
        <v>0.140078409945917</v>
      </c>
      <c r="BH66" s="137" t="n">
        <v>0.148360765208533</v>
      </c>
      <c r="BI66" s="137" t="n">
        <v>0.156898093271193</v>
      </c>
      <c r="BJ66" s="135" t="n">
        <v>0.161256851084097</v>
      </c>
      <c r="BK66" s="135" t="n">
        <v>0.170521567004716</v>
      </c>
      <c r="BL66" s="135" t="n">
        <v>0.182517744050167</v>
      </c>
      <c r="BM66" s="135" t="n">
        <v>0.180890011209069</v>
      </c>
      <c r="BN66" s="135" t="n">
        <v>0.1847033150378</v>
      </c>
      <c r="BO66" s="135" t="n">
        <v>0.175824238206359</v>
      </c>
      <c r="BP66" s="135" t="n">
        <v>0.17871023685502</v>
      </c>
      <c r="BQ66" s="137" t="n">
        <v>0.184777337076942</v>
      </c>
      <c r="BR66" s="136" t="n">
        <v>0.184692428819312</v>
      </c>
      <c r="BS66" s="136" t="n">
        <v>0.185195762831485</v>
      </c>
      <c r="BT66" s="136" t="n">
        <v>0.185735201060928</v>
      </c>
      <c r="BU66" s="138" t="n">
        <v>0.185735391723717</v>
      </c>
      <c r="BV66" s="59" t="s">
        <v>85</v>
      </c>
      <c r="BW66" s="60" t="s">
        <v>85</v>
      </c>
      <c r="BX66" s="116"/>
      <c r="BY66" s="178"/>
      <c r="BZ66" s="176"/>
      <c r="CA66" s="2"/>
      <c r="CB66" s="2"/>
      <c r="CC66" s="2"/>
      <c r="CD66" s="2"/>
      <c r="CE66" s="2"/>
      <c r="CF66" s="2"/>
      <c r="CG66" s="2"/>
    </row>
    <row r="67" customFormat="false" ht="7.5" hidden="false" customHeight="true" outlineLevel="0" collapsed="false">
      <c r="A67" s="92"/>
      <c r="B67" s="164"/>
      <c r="C67" s="112"/>
      <c r="D67" s="113"/>
      <c r="E67" s="64"/>
      <c r="F67" s="64"/>
      <c r="G67" s="64"/>
      <c r="H67" s="64"/>
      <c r="I67" s="73"/>
      <c r="J67" s="67"/>
      <c r="K67" s="73"/>
      <c r="L67" s="73"/>
      <c r="M67" s="73"/>
      <c r="N67" s="73"/>
      <c r="O67" s="73"/>
      <c r="P67" s="59"/>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3"/>
      <c r="AP67" s="132"/>
      <c r="AQ67" s="86"/>
      <c r="AR67" s="132"/>
      <c r="AS67" s="132"/>
      <c r="AT67" s="132"/>
      <c r="AU67" s="133"/>
      <c r="AV67" s="132"/>
      <c r="AW67" s="134"/>
      <c r="AX67" s="132"/>
      <c r="AY67" s="132"/>
      <c r="AZ67" s="134"/>
      <c r="BA67" s="132"/>
      <c r="BB67" s="134"/>
      <c r="BC67" s="132"/>
      <c r="BD67" s="132"/>
      <c r="BE67" s="132"/>
      <c r="BF67" s="134"/>
      <c r="BG67" s="133"/>
      <c r="BH67" s="133"/>
      <c r="BI67" s="133"/>
      <c r="BJ67" s="132"/>
      <c r="BK67" s="132"/>
      <c r="BL67" s="132"/>
      <c r="BM67" s="132"/>
      <c r="BN67" s="132"/>
      <c r="BO67" s="132"/>
      <c r="BP67" s="132"/>
      <c r="BQ67" s="133"/>
      <c r="BR67" s="134"/>
      <c r="BS67" s="134"/>
      <c r="BT67" s="134"/>
      <c r="BU67" s="86"/>
      <c r="BV67" s="133"/>
      <c r="BW67" s="60"/>
      <c r="BX67" s="116"/>
      <c r="BY67" s="178"/>
      <c r="BZ67" s="176"/>
      <c r="CA67" s="2"/>
      <c r="CB67" s="2"/>
      <c r="CC67" s="2"/>
      <c r="CD67" s="2"/>
      <c r="CE67" s="2"/>
      <c r="CF67" s="2"/>
      <c r="CG67" s="2"/>
    </row>
    <row r="68" customFormat="false" ht="12.75" hidden="false" customHeight="false" outlineLevel="0" collapsed="false">
      <c r="A68" s="92"/>
      <c r="B68" s="164"/>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3" t="n">
        <v>28.9662217692308</v>
      </c>
      <c r="BL68" s="73" t="n">
        <v>37.0158555360419</v>
      </c>
      <c r="BM68" s="73" t="n">
        <v>33.1262111563732</v>
      </c>
      <c r="BN68" s="73" t="n">
        <v>31.6637114361001</v>
      </c>
      <c r="BO68" s="73" t="n">
        <v>33.558344248366</v>
      </c>
      <c r="BP68" s="73" t="n">
        <v>33.8070173856209</v>
      </c>
      <c r="BQ68" s="59" t="n">
        <v>33.2689163860343</v>
      </c>
      <c r="BR68" s="75" t="n">
        <v>32.214185428195</v>
      </c>
      <c r="BS68" s="75" t="n">
        <v>33.5479849841897</v>
      </c>
      <c r="BT68" s="75" t="n">
        <v>33.846315942029</v>
      </c>
      <c r="BU68" s="74" t="n">
        <v>34.7523008432148</v>
      </c>
      <c r="BV68" s="59" t="n">
        <v>3.08858940711463</v>
      </c>
      <c r="BW68" s="60" t="n">
        <v>0.0975435053893679</v>
      </c>
      <c r="BX68" s="116"/>
      <c r="BY68" s="178"/>
      <c r="BZ68" s="176"/>
      <c r="CA68" s="2"/>
      <c r="CB68" s="2"/>
      <c r="CC68" s="2"/>
      <c r="CD68" s="2"/>
      <c r="CE68" s="2"/>
      <c r="CF68" s="2"/>
      <c r="CG68" s="2"/>
    </row>
    <row r="69" customFormat="false" ht="12.75" hidden="false" customHeight="false" outlineLevel="0" collapsed="false">
      <c r="A69" s="92"/>
      <c r="B69" s="164"/>
      <c r="C69" s="112"/>
      <c r="D69" s="113" t="s">
        <v>130</v>
      </c>
      <c r="E69" s="64"/>
      <c r="F69" s="64"/>
      <c r="G69" s="64"/>
      <c r="H69" s="64"/>
      <c r="I69" s="73"/>
      <c r="J69" s="67"/>
      <c r="K69" s="73"/>
      <c r="L69" s="73"/>
      <c r="M69" s="73"/>
      <c r="N69" s="73"/>
      <c r="O69" s="73"/>
      <c r="P69" s="59"/>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3" t="n">
        <v>0.229790834966866</v>
      </c>
      <c r="AP69" s="132" t="n">
        <v>0.240904645072841</v>
      </c>
      <c r="AQ69" s="86" t="n">
        <v>0.258044407240188</v>
      </c>
      <c r="AR69" s="132" t="n">
        <v>0.216646722990579</v>
      </c>
      <c r="AS69" s="132" t="n">
        <v>0.286160235242567</v>
      </c>
      <c r="AT69" s="132" t="n">
        <v>0.230657206257273</v>
      </c>
      <c r="AU69" s="133" t="n">
        <v>0.266632612509933</v>
      </c>
      <c r="AV69" s="132" t="n">
        <v>0.290217334870066</v>
      </c>
      <c r="AW69" s="134" t="n">
        <v>0.291753800158499</v>
      </c>
      <c r="AX69" s="132" t="n">
        <v>0.27527242898323</v>
      </c>
      <c r="AY69" s="135" t="n">
        <v>0.345075166094392</v>
      </c>
      <c r="AZ69" s="136" t="n">
        <v>0.291278602758655</v>
      </c>
      <c r="BA69" s="135" t="n">
        <v>0.287287246111419</v>
      </c>
      <c r="BB69" s="136" t="n">
        <v>0.272735764233436</v>
      </c>
      <c r="BC69" s="135" t="n">
        <v>0.337381039469907</v>
      </c>
      <c r="BD69" s="135" t="n">
        <v>0.227419517898697</v>
      </c>
      <c r="BE69" s="135" t="n">
        <v>0.248121289672802</v>
      </c>
      <c r="BF69" s="136" t="n">
        <v>0.282722112795902</v>
      </c>
      <c r="BG69" s="137" t="n">
        <v>0.265137294114638</v>
      </c>
      <c r="BH69" s="137" t="n">
        <v>0.422295832423525</v>
      </c>
      <c r="BI69" s="137" t="n">
        <v>0.272691746816698</v>
      </c>
      <c r="BJ69" s="135" t="n">
        <v>0.300198750639549</v>
      </c>
      <c r="BK69" s="135" t="n">
        <v>0.31033311523838</v>
      </c>
      <c r="BL69" s="135" t="n">
        <v>0.265175771826792</v>
      </c>
      <c r="BM69" s="135" t="n">
        <v>0.300333808457872</v>
      </c>
      <c r="BN69" s="135" t="n">
        <v>0.306265153270817</v>
      </c>
      <c r="BO69" s="135" t="n">
        <v>0.297522254807079</v>
      </c>
      <c r="BP69" s="135" t="n">
        <v>0.355973354536135</v>
      </c>
      <c r="BQ69" s="137" t="n">
        <v>0.307745412180967</v>
      </c>
      <c r="BR69" s="136" t="n">
        <v>0.310028805491811</v>
      </c>
      <c r="BS69" s="136" t="n">
        <v>0.345942326779363</v>
      </c>
      <c r="BT69" s="136" t="n">
        <v>0.358447163431569</v>
      </c>
      <c r="BU69" s="138" t="n">
        <v>0.325936429196926</v>
      </c>
      <c r="BV69" s="59" t="s">
        <v>85</v>
      </c>
      <c r="BW69" s="60" t="s">
        <v>85</v>
      </c>
      <c r="BX69" s="116"/>
      <c r="BY69" s="178"/>
      <c r="BZ69" s="176"/>
      <c r="CA69" s="2"/>
      <c r="CB69" s="2"/>
      <c r="CC69" s="2"/>
      <c r="CD69" s="2"/>
      <c r="CE69" s="2"/>
      <c r="CF69" s="2"/>
      <c r="CG69" s="2"/>
    </row>
    <row r="70" customFormat="false" ht="7.5" hidden="false" customHeight="true" outlineLevel="0" collapsed="false">
      <c r="A70" s="92"/>
      <c r="B70" s="164"/>
      <c r="C70" s="112"/>
      <c r="D70" s="113"/>
      <c r="E70" s="64"/>
      <c r="F70" s="64"/>
      <c r="G70" s="64"/>
      <c r="H70" s="64"/>
      <c r="I70" s="73"/>
      <c r="J70" s="67"/>
      <c r="K70" s="73"/>
      <c r="L70" s="73"/>
      <c r="M70" s="73"/>
      <c r="N70" s="73"/>
      <c r="O70" s="73"/>
      <c r="P70" s="59"/>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3"/>
      <c r="AP70" s="132"/>
      <c r="AQ70" s="86"/>
      <c r="AR70" s="132"/>
      <c r="AS70" s="132"/>
      <c r="AT70" s="132"/>
      <c r="AU70" s="133"/>
      <c r="AV70" s="132"/>
      <c r="AW70" s="134"/>
      <c r="AX70" s="132"/>
      <c r="AY70" s="132"/>
      <c r="AZ70" s="134"/>
      <c r="BA70" s="132"/>
      <c r="BB70" s="134"/>
      <c r="BC70" s="132"/>
      <c r="BD70" s="132"/>
      <c r="BE70" s="132"/>
      <c r="BF70" s="134"/>
      <c r="BG70" s="133"/>
      <c r="BH70" s="133"/>
      <c r="BI70" s="133"/>
      <c r="BJ70" s="132"/>
      <c r="BK70" s="132"/>
      <c r="BL70" s="132"/>
      <c r="BM70" s="132"/>
      <c r="BN70" s="132"/>
      <c r="BO70" s="132"/>
      <c r="BP70" s="132"/>
      <c r="BQ70" s="133"/>
      <c r="BR70" s="134"/>
      <c r="BS70" s="134"/>
      <c r="BT70" s="134"/>
      <c r="BU70" s="86"/>
      <c r="BV70" s="59"/>
      <c r="BW70" s="175"/>
      <c r="BX70" s="116"/>
      <c r="BY70" s="178"/>
      <c r="BZ70" s="176"/>
      <c r="CA70" s="2"/>
      <c r="CB70" s="2"/>
      <c r="CC70" s="2"/>
      <c r="CD70" s="2"/>
      <c r="CE70" s="2"/>
      <c r="CF70" s="2"/>
      <c r="CG70" s="2"/>
    </row>
    <row r="71" customFormat="false" ht="12.75" hidden="false" customHeight="true" outlineLevel="0" collapsed="false">
      <c r="A71" s="92"/>
      <c r="B71" s="164"/>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3" t="n">
        <v>1065.15960409778</v>
      </c>
      <c r="BL71" s="73" t="n">
        <v>1062.32351982962</v>
      </c>
      <c r="BM71" s="73" t="n">
        <v>1064.58449302234</v>
      </c>
      <c r="BN71" s="73" t="n">
        <v>1063.11474577734</v>
      </c>
      <c r="BO71" s="73" t="n">
        <v>1061.28437135948</v>
      </c>
      <c r="BP71" s="73" t="n">
        <v>1061.14720429935</v>
      </c>
      <c r="BQ71" s="59" t="n">
        <v>1060.30535323979</v>
      </c>
      <c r="BR71" s="75" t="n">
        <v>1062.54416262319</v>
      </c>
      <c r="BS71" s="75" t="n">
        <v>1062.60609967589</v>
      </c>
      <c r="BT71" s="75" t="n">
        <v>1063.35607135968</v>
      </c>
      <c r="BU71" s="74" t="n">
        <v>1065.45557375231</v>
      </c>
      <c r="BV71" s="59" t="n">
        <v>2.34082797496694</v>
      </c>
      <c r="BW71" s="60" t="n">
        <v>0.00220185825120445</v>
      </c>
      <c r="BX71" s="169"/>
      <c r="BY71" s="124"/>
      <c r="BZ71" s="176"/>
      <c r="CA71" s="2"/>
      <c r="CB71" s="2"/>
      <c r="CC71" s="2"/>
      <c r="CD71" s="2"/>
      <c r="CE71" s="2"/>
      <c r="CF71" s="2"/>
      <c r="CG71" s="2"/>
    </row>
    <row r="72" customFormat="false" ht="12.75" hidden="true" customHeight="true" outlineLevel="0" collapsed="false">
      <c r="A72" s="92"/>
      <c r="B72" s="164"/>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7"/>
      <c r="Z72" s="73"/>
      <c r="AA72" s="74"/>
      <c r="AB72" s="73"/>
      <c r="AC72" s="73"/>
      <c r="AD72" s="73"/>
      <c r="AE72" s="73"/>
      <c r="AF72" s="73"/>
      <c r="AG72" s="73"/>
      <c r="AH72" s="73"/>
      <c r="AI72" s="73"/>
      <c r="AJ72" s="73"/>
      <c r="AK72" s="73"/>
      <c r="AL72" s="73"/>
      <c r="AM72" s="73"/>
      <c r="AN72" s="59"/>
      <c r="AO72" s="59"/>
      <c r="AP72" s="73"/>
      <c r="AQ72" s="74"/>
      <c r="AR72" s="73"/>
      <c r="AS72" s="73"/>
      <c r="AT72" s="132"/>
      <c r="AU72" s="59"/>
      <c r="AV72" s="73"/>
      <c r="AW72" s="75"/>
      <c r="AX72" s="132"/>
      <c r="AY72" s="73"/>
      <c r="AZ72" s="75"/>
      <c r="BA72" s="73"/>
      <c r="BB72" s="75"/>
      <c r="BC72" s="73"/>
      <c r="BD72" s="73"/>
      <c r="BE72" s="73"/>
      <c r="BF72" s="75"/>
      <c r="BG72" s="59"/>
      <c r="BH72" s="59"/>
      <c r="BI72" s="59"/>
      <c r="BJ72" s="73"/>
      <c r="BK72" s="73"/>
      <c r="BL72" s="73"/>
      <c r="BM72" s="73"/>
      <c r="BN72" s="73"/>
      <c r="BO72" s="73"/>
      <c r="BP72" s="73"/>
      <c r="BQ72" s="59"/>
      <c r="BR72" s="75"/>
      <c r="BS72" s="75"/>
      <c r="BT72" s="75"/>
      <c r="BU72" s="74"/>
      <c r="BV72" s="59" t="e">
        <f aca="false"/>
        <v>#REF!</v>
      </c>
      <c r="BW72" s="175" t="e">
        <f aca="false"/>
        <v>#REF!</v>
      </c>
      <c r="BX72" s="116"/>
      <c r="BY72" s="124"/>
      <c r="BZ72" s="176"/>
      <c r="CA72" s="2"/>
      <c r="CB72" s="2"/>
      <c r="CC72" s="2"/>
      <c r="CD72" s="2"/>
      <c r="CE72" s="2"/>
      <c r="CF72" s="2"/>
      <c r="CG72" s="2"/>
    </row>
    <row r="73" customFormat="false" ht="12.75" hidden="true" customHeight="true" outlineLevel="0" collapsed="false">
      <c r="A73" s="92"/>
      <c r="B73" s="164"/>
      <c r="C73" s="112"/>
      <c r="D73" s="179"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7"/>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3"/>
      <c r="BL73" s="73"/>
      <c r="BM73" s="73"/>
      <c r="BN73" s="73"/>
      <c r="BO73" s="73"/>
      <c r="BP73" s="73"/>
      <c r="BQ73" s="59"/>
      <c r="BR73" s="75"/>
      <c r="BS73" s="75"/>
      <c r="BT73" s="75"/>
      <c r="BU73" s="74"/>
      <c r="BV73" s="59" t="e">
        <f aca="false"/>
        <v>#REF!</v>
      </c>
      <c r="BW73" s="175" t="e">
        <f aca="false"/>
        <v>#REF!</v>
      </c>
      <c r="BX73" s="116"/>
      <c r="BY73" s="124"/>
      <c r="BZ73" s="176"/>
      <c r="CA73" s="2"/>
      <c r="CB73" s="2"/>
      <c r="CC73" s="2"/>
      <c r="CD73" s="2"/>
      <c r="CE73" s="2"/>
      <c r="CF73" s="2"/>
      <c r="CG73" s="2"/>
    </row>
    <row r="74" customFormat="false" ht="12.75" hidden="true" customHeight="true" outlineLevel="0" collapsed="false">
      <c r="A74" s="92"/>
      <c r="B74" s="164"/>
      <c r="C74" s="112"/>
      <c r="D74" s="179"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7"/>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3"/>
      <c r="BL74" s="73"/>
      <c r="BM74" s="73"/>
      <c r="BN74" s="73"/>
      <c r="BO74" s="73"/>
      <c r="BP74" s="73"/>
      <c r="BQ74" s="59"/>
      <c r="BR74" s="75"/>
      <c r="BS74" s="75"/>
      <c r="BT74" s="75"/>
      <c r="BU74" s="74"/>
      <c r="BV74" s="59" t="e">
        <f aca="false"/>
        <v>#REF!</v>
      </c>
      <c r="BW74" s="175" t="e">
        <f aca="false"/>
        <v>#REF!</v>
      </c>
      <c r="BX74" s="116"/>
      <c r="BY74" s="124"/>
      <c r="BZ74" s="176"/>
      <c r="CA74" s="2"/>
      <c r="CB74" s="2"/>
      <c r="CC74" s="2"/>
      <c r="CD74" s="2"/>
      <c r="CE74" s="2"/>
      <c r="CF74" s="2"/>
      <c r="CG74" s="2"/>
    </row>
    <row r="75" customFormat="false" ht="12.75" hidden="true" customHeight="true" outlineLevel="0" collapsed="false">
      <c r="A75" s="92"/>
      <c r="B75" s="164"/>
      <c r="C75" s="112"/>
      <c r="D75" s="179"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7"/>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3"/>
      <c r="BL75" s="73"/>
      <c r="BM75" s="73"/>
      <c r="BN75" s="73"/>
      <c r="BO75" s="73"/>
      <c r="BP75" s="73"/>
      <c r="BQ75" s="59"/>
      <c r="BR75" s="75"/>
      <c r="BS75" s="75"/>
      <c r="BT75" s="75"/>
      <c r="BU75" s="74"/>
      <c r="BV75" s="59" t="e">
        <f aca="false"/>
        <v>#REF!</v>
      </c>
      <c r="BW75" s="175" t="e">
        <f aca="false"/>
        <v>#REF!</v>
      </c>
      <c r="BX75" s="116"/>
      <c r="BY75" s="124"/>
      <c r="BZ75" s="176"/>
      <c r="CA75" s="2"/>
      <c r="CB75" s="2"/>
      <c r="CC75" s="2"/>
      <c r="CD75" s="2"/>
      <c r="CE75" s="2"/>
      <c r="CF75" s="2"/>
      <c r="CG75" s="2"/>
    </row>
    <row r="76" customFormat="false" ht="12.75" hidden="true" customHeight="true" outlineLevel="0" collapsed="false">
      <c r="A76" s="92"/>
      <c r="B76" s="164"/>
      <c r="C76" s="112"/>
      <c r="D76" s="179"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7"/>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3"/>
      <c r="BL76" s="73"/>
      <c r="BM76" s="73"/>
      <c r="BN76" s="73"/>
      <c r="BO76" s="73"/>
      <c r="BP76" s="73"/>
      <c r="BQ76" s="59"/>
      <c r="BR76" s="75"/>
      <c r="BS76" s="75"/>
      <c r="BT76" s="75"/>
      <c r="BU76" s="74"/>
      <c r="BV76" s="59" t="e">
        <f aca="false"/>
        <v>#REF!</v>
      </c>
      <c r="BW76" s="175" t="e">
        <f aca="false"/>
        <v>#REF!</v>
      </c>
      <c r="BX76" s="116"/>
      <c r="BY76" s="124"/>
      <c r="BZ76" s="176"/>
      <c r="CA76" s="2"/>
      <c r="CB76" s="2"/>
      <c r="CC76" s="2"/>
      <c r="CD76" s="2"/>
      <c r="CE76" s="2"/>
      <c r="CF76" s="2"/>
      <c r="CG76" s="2"/>
    </row>
    <row r="77" customFormat="false" ht="12.75" hidden="true" customHeight="true" outlineLevel="0" collapsed="false">
      <c r="A77" s="92"/>
      <c r="B77" s="164"/>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7"/>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3"/>
      <c r="BL77" s="73"/>
      <c r="BM77" s="73"/>
      <c r="BN77" s="73"/>
      <c r="BO77" s="73"/>
      <c r="BP77" s="73"/>
      <c r="BQ77" s="59"/>
      <c r="BR77" s="75"/>
      <c r="BS77" s="75"/>
      <c r="BT77" s="75"/>
      <c r="BU77" s="74"/>
      <c r="BV77" s="59" t="e">
        <f aca="false"/>
        <v>#REF!</v>
      </c>
      <c r="BW77" s="175" t="e">
        <f aca="false"/>
        <v>#REF!</v>
      </c>
      <c r="BX77" s="116"/>
      <c r="BY77" s="124"/>
      <c r="BZ77" s="176"/>
      <c r="CA77" s="2"/>
      <c r="CB77" s="2"/>
      <c r="CC77" s="2"/>
      <c r="CD77" s="2"/>
      <c r="CE77" s="2"/>
      <c r="CF77" s="2"/>
      <c r="CG77" s="2"/>
    </row>
    <row r="78" customFormat="false" ht="12.75" hidden="true" customHeight="true" outlineLevel="0" collapsed="false">
      <c r="A78" s="92"/>
      <c r="B78" s="164"/>
      <c r="C78" s="112"/>
      <c r="D78" s="179"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7"/>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3"/>
      <c r="BL78" s="73"/>
      <c r="BM78" s="73"/>
      <c r="BN78" s="73"/>
      <c r="BO78" s="73"/>
      <c r="BP78" s="73"/>
      <c r="BQ78" s="59"/>
      <c r="BR78" s="75"/>
      <c r="BS78" s="75"/>
      <c r="BT78" s="75"/>
      <c r="BU78" s="74"/>
      <c r="BV78" s="59" t="e">
        <f aca="false"/>
        <v>#REF!</v>
      </c>
      <c r="BW78" s="175" t="e">
        <f aca="false"/>
        <v>#REF!</v>
      </c>
      <c r="BX78" s="116"/>
      <c r="BY78" s="124"/>
      <c r="BZ78" s="176"/>
      <c r="CA78" s="2"/>
      <c r="CB78" s="2"/>
      <c r="CC78" s="2"/>
      <c r="CD78" s="2"/>
      <c r="CE78" s="2"/>
      <c r="CF78" s="2"/>
      <c r="CG78" s="2"/>
    </row>
    <row r="79" customFormat="false" ht="12.75" hidden="true" customHeight="true" outlineLevel="0" collapsed="false">
      <c r="A79" s="92"/>
      <c r="B79" s="164"/>
      <c r="C79" s="112"/>
      <c r="D79" s="179"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7"/>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3"/>
      <c r="BL79" s="73"/>
      <c r="BM79" s="73"/>
      <c r="BN79" s="73"/>
      <c r="BO79" s="73"/>
      <c r="BP79" s="73"/>
      <c r="BQ79" s="59"/>
      <c r="BR79" s="75"/>
      <c r="BS79" s="75"/>
      <c r="BT79" s="75"/>
      <c r="BU79" s="74"/>
      <c r="BV79" s="59" t="e">
        <f aca="false"/>
        <v>#REF!</v>
      </c>
      <c r="BW79" s="175" t="e">
        <f aca="false"/>
        <v>#REF!</v>
      </c>
      <c r="BX79" s="116"/>
      <c r="BY79" s="124"/>
      <c r="BZ79" s="176"/>
      <c r="CA79" s="2"/>
      <c r="CB79" s="2"/>
      <c r="CC79" s="2"/>
      <c r="CD79" s="2"/>
      <c r="CE79" s="2"/>
      <c r="CF79" s="2"/>
      <c r="CG79" s="2"/>
    </row>
    <row r="80" customFormat="false" ht="12.75" hidden="true" customHeight="true" outlineLevel="0" collapsed="false">
      <c r="A80" s="92"/>
      <c r="B80" s="164"/>
      <c r="C80" s="112"/>
      <c r="D80" s="179"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7"/>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3"/>
      <c r="BL80" s="73"/>
      <c r="BM80" s="73"/>
      <c r="BN80" s="73"/>
      <c r="BO80" s="73"/>
      <c r="BP80" s="73"/>
      <c r="BQ80" s="59"/>
      <c r="BR80" s="75"/>
      <c r="BS80" s="75"/>
      <c r="BT80" s="75"/>
      <c r="BU80" s="74"/>
      <c r="BV80" s="59" t="e">
        <f aca="false"/>
        <v>#REF!</v>
      </c>
      <c r="BW80" s="175" t="e">
        <f aca="false"/>
        <v>#REF!</v>
      </c>
      <c r="BX80" s="116"/>
      <c r="BY80" s="124"/>
      <c r="BZ80" s="176"/>
      <c r="CA80" s="2"/>
      <c r="CB80" s="2"/>
      <c r="CC80" s="2"/>
      <c r="CD80" s="2"/>
      <c r="CE80" s="2"/>
      <c r="CF80" s="2"/>
      <c r="CG80" s="2"/>
    </row>
    <row r="81" customFormat="false" ht="12.75" hidden="true" customHeight="true" outlineLevel="0" collapsed="false">
      <c r="A81" s="92"/>
      <c r="B81" s="164"/>
      <c r="C81" s="112"/>
      <c r="D81" s="179"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7"/>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3"/>
      <c r="BL81" s="73"/>
      <c r="BM81" s="73"/>
      <c r="BN81" s="73"/>
      <c r="BO81" s="73"/>
      <c r="BP81" s="73"/>
      <c r="BQ81" s="59"/>
      <c r="BR81" s="75"/>
      <c r="BS81" s="75"/>
      <c r="BT81" s="75"/>
      <c r="BU81" s="74"/>
      <c r="BV81" s="59" t="e">
        <f aca="false"/>
        <v>#REF!</v>
      </c>
      <c r="BW81" s="175" t="e">
        <f aca="false"/>
        <v>#REF!</v>
      </c>
      <c r="BX81" s="116"/>
      <c r="BY81" s="124"/>
      <c r="BZ81" s="176"/>
      <c r="CA81" s="2"/>
      <c r="CB81" s="2"/>
      <c r="CC81" s="2"/>
      <c r="CD81" s="2"/>
      <c r="CE81" s="2"/>
      <c r="CF81" s="2"/>
      <c r="CG81" s="2"/>
    </row>
    <row r="82" customFormat="false" ht="12.75" hidden="true" customHeight="true" outlineLevel="0" collapsed="false">
      <c r="A82" s="92"/>
      <c r="B82" s="164"/>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7"/>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3"/>
      <c r="BL82" s="73"/>
      <c r="BM82" s="73"/>
      <c r="BN82" s="73"/>
      <c r="BO82" s="73"/>
      <c r="BP82" s="73"/>
      <c r="BQ82" s="59"/>
      <c r="BR82" s="75"/>
      <c r="BS82" s="75"/>
      <c r="BT82" s="75"/>
      <c r="BU82" s="74"/>
      <c r="BV82" s="59" t="e">
        <f aca="false"/>
        <v>#REF!</v>
      </c>
      <c r="BW82" s="175" t="e">
        <f aca="false"/>
        <v>#REF!</v>
      </c>
      <c r="BX82" s="116"/>
      <c r="BY82" s="124"/>
      <c r="BZ82" s="176"/>
      <c r="CA82" s="2"/>
      <c r="CB82" s="2"/>
      <c r="CC82" s="2"/>
      <c r="CD82" s="2"/>
      <c r="CE82" s="2"/>
      <c r="CF82" s="2"/>
      <c r="CG82" s="2"/>
    </row>
    <row r="83" customFormat="false" ht="12.75" hidden="true" customHeight="true" outlineLevel="0" collapsed="false">
      <c r="A83" s="92"/>
      <c r="B83" s="164"/>
      <c r="C83" s="112"/>
      <c r="D83" s="179"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7"/>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3"/>
      <c r="BL83" s="73"/>
      <c r="BM83" s="73"/>
      <c r="BN83" s="73"/>
      <c r="BO83" s="73"/>
      <c r="BP83" s="73"/>
      <c r="BQ83" s="59"/>
      <c r="BR83" s="75"/>
      <c r="BS83" s="75"/>
      <c r="BT83" s="75"/>
      <c r="BU83" s="74"/>
      <c r="BV83" s="59" t="e">
        <f aca="false"/>
        <v>#REF!</v>
      </c>
      <c r="BW83" s="175" t="e">
        <f aca="false"/>
        <v>#REF!</v>
      </c>
      <c r="BX83" s="116"/>
      <c r="BY83" s="124"/>
      <c r="BZ83" s="176"/>
      <c r="CA83" s="2"/>
      <c r="CB83" s="2"/>
      <c r="CC83" s="2"/>
      <c r="CD83" s="2"/>
      <c r="CE83" s="2"/>
      <c r="CF83" s="2"/>
      <c r="CG83" s="2"/>
    </row>
    <row r="84" customFormat="false" ht="12.75" hidden="true" customHeight="true" outlineLevel="0" collapsed="false">
      <c r="A84" s="92"/>
      <c r="B84" s="164"/>
      <c r="C84" s="112"/>
      <c r="D84" s="179"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7"/>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3"/>
      <c r="BL84" s="73"/>
      <c r="BM84" s="73"/>
      <c r="BN84" s="73"/>
      <c r="BO84" s="73"/>
      <c r="BP84" s="73"/>
      <c r="BQ84" s="59"/>
      <c r="BR84" s="75"/>
      <c r="BS84" s="75"/>
      <c r="BT84" s="75"/>
      <c r="BU84" s="74"/>
      <c r="BV84" s="59" t="e">
        <f aca="false"/>
        <v>#REF!</v>
      </c>
      <c r="BW84" s="175" t="e">
        <f aca="false"/>
        <v>#REF!</v>
      </c>
      <c r="BX84" s="116"/>
      <c r="BY84" s="124"/>
      <c r="BZ84" s="176"/>
      <c r="CA84" s="2"/>
      <c r="CB84" s="2"/>
      <c r="CC84" s="2"/>
      <c r="CD84" s="2"/>
      <c r="CE84" s="2"/>
      <c r="CF84" s="2"/>
      <c r="CG84" s="2"/>
    </row>
    <row r="85" customFormat="false" ht="12.75" hidden="true" customHeight="true" outlineLevel="0" collapsed="false">
      <c r="A85" s="92"/>
      <c r="B85" s="164"/>
      <c r="C85" s="112"/>
      <c r="D85" s="179"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7"/>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3"/>
      <c r="BL85" s="73"/>
      <c r="BM85" s="73"/>
      <c r="BN85" s="73"/>
      <c r="BO85" s="73"/>
      <c r="BP85" s="73"/>
      <c r="BQ85" s="59"/>
      <c r="BR85" s="75"/>
      <c r="BS85" s="75"/>
      <c r="BT85" s="75"/>
      <c r="BU85" s="74"/>
      <c r="BV85" s="59" t="e">
        <f aca="false"/>
        <v>#REF!</v>
      </c>
      <c r="BW85" s="175" t="e">
        <f aca="false"/>
        <v>#REF!</v>
      </c>
      <c r="BX85" s="116"/>
      <c r="BY85" s="124"/>
      <c r="BZ85" s="176"/>
      <c r="CA85" s="2"/>
      <c r="CB85" s="2"/>
      <c r="CC85" s="2"/>
      <c r="CD85" s="2"/>
      <c r="CE85" s="2"/>
      <c r="CF85" s="2"/>
      <c r="CG85" s="2"/>
    </row>
    <row r="86" customFormat="false" ht="12.75" hidden="true" customHeight="true" outlineLevel="0" collapsed="false">
      <c r="A86" s="92"/>
      <c r="B86" s="164"/>
      <c r="C86" s="112"/>
      <c r="D86" s="179"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7"/>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3"/>
      <c r="BL86" s="73"/>
      <c r="BM86" s="73"/>
      <c r="BN86" s="73"/>
      <c r="BO86" s="73"/>
      <c r="BP86" s="73"/>
      <c r="BQ86" s="59"/>
      <c r="BR86" s="75"/>
      <c r="BS86" s="75"/>
      <c r="BT86" s="75"/>
      <c r="BU86" s="74"/>
      <c r="BV86" s="59" t="e">
        <f aca="false"/>
        <v>#REF!</v>
      </c>
      <c r="BW86" s="175" t="e">
        <f aca="false"/>
        <v>#REF!</v>
      </c>
      <c r="BX86" s="116"/>
      <c r="BY86" s="124"/>
      <c r="BZ86" s="176"/>
      <c r="CA86" s="2"/>
      <c r="CB86" s="2"/>
      <c r="CC86" s="2"/>
      <c r="CD86" s="2"/>
      <c r="CE86" s="2"/>
      <c r="CF86" s="2"/>
      <c r="CG86" s="2"/>
    </row>
    <row r="87" customFormat="false" ht="12.75" hidden="false" customHeight="true" outlineLevel="0" collapsed="false">
      <c r="A87" s="92"/>
      <c r="B87" s="164"/>
      <c r="C87" s="112"/>
      <c r="D87" s="113" t="s">
        <v>130</v>
      </c>
      <c r="E87" s="64"/>
      <c r="F87" s="64"/>
      <c r="G87" s="64"/>
      <c r="H87" s="64"/>
      <c r="I87" s="73"/>
      <c r="J87" s="67"/>
      <c r="K87" s="64"/>
      <c r="L87" s="73"/>
      <c r="M87" s="73"/>
      <c r="N87" s="73"/>
      <c r="O87" s="73"/>
      <c r="P87" s="59"/>
      <c r="Q87" s="180" t="n">
        <v>0.075845400950107</v>
      </c>
      <c r="R87" s="180"/>
      <c r="S87" s="180"/>
      <c r="T87" s="181"/>
      <c r="U87" s="180"/>
      <c r="V87" s="180"/>
      <c r="W87" s="180" t="n">
        <v>0.0860375437771779</v>
      </c>
      <c r="X87" s="180"/>
      <c r="Y87" s="182"/>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3" t="n">
        <v>0.0723831225261505</v>
      </c>
      <c r="AP87" s="132" t="n">
        <v>0.0774596758132467</v>
      </c>
      <c r="AQ87" s="86" t="n">
        <v>0.0821528996592046</v>
      </c>
      <c r="AR87" s="132" t="n">
        <v>0.0890456672062143</v>
      </c>
      <c r="AS87" s="132" t="n">
        <v>0.0939699328931815</v>
      </c>
      <c r="AT87" s="132" t="n">
        <v>0.102949569027824</v>
      </c>
      <c r="AU87" s="133" t="n">
        <v>0.120257645712427</v>
      </c>
      <c r="AV87" s="132" t="n">
        <v>0.12999496874894</v>
      </c>
      <c r="AW87" s="134" t="n">
        <v>0.136134384619954</v>
      </c>
      <c r="AX87" s="132" t="n">
        <v>0.138665998400453</v>
      </c>
      <c r="AY87" s="135" t="n">
        <v>0.143956084082917</v>
      </c>
      <c r="AZ87" s="136" t="n">
        <v>0.150958231343945</v>
      </c>
      <c r="BA87" s="135" t="n">
        <v>0.161844339329264</v>
      </c>
      <c r="BB87" s="136" t="n">
        <v>0.172118914039575</v>
      </c>
      <c r="BC87" s="135" t="n">
        <v>0.177581722448818</v>
      </c>
      <c r="BD87" s="135" t="n">
        <v>0.191552994601967</v>
      </c>
      <c r="BE87" s="135" t="n">
        <v>0.198933075209857</v>
      </c>
      <c r="BF87" s="136" t="n">
        <v>0.205473667327403</v>
      </c>
      <c r="BG87" s="137" t="n">
        <v>0.215893613299603</v>
      </c>
      <c r="BH87" s="137" t="n">
        <v>0.236141897915716</v>
      </c>
      <c r="BI87" s="137" t="n">
        <v>0.262500137919968</v>
      </c>
      <c r="BJ87" s="135" t="n">
        <v>0.279466832331114</v>
      </c>
      <c r="BK87" s="135" t="n">
        <v>0.293541861486799</v>
      </c>
      <c r="BL87" s="135" t="n">
        <v>0.309150252387598</v>
      </c>
      <c r="BM87" s="135" t="n">
        <v>0.313309333153096</v>
      </c>
      <c r="BN87" s="135" t="n">
        <v>0.318453587427922</v>
      </c>
      <c r="BO87" s="135" t="n">
        <v>0.300091475058234</v>
      </c>
      <c r="BP87" s="135" t="n">
        <v>0.303865464106995</v>
      </c>
      <c r="BQ87" s="137" t="n">
        <v>0.319251385023062</v>
      </c>
      <c r="BR87" s="136" t="n">
        <v>0.320966550485137</v>
      </c>
      <c r="BS87" s="136" t="n">
        <v>0.321669620897747</v>
      </c>
      <c r="BT87" s="136" t="n">
        <v>0.322622550035024</v>
      </c>
      <c r="BU87" s="138" t="n">
        <v>0.324122023915382</v>
      </c>
      <c r="BV87" s="59" t="s">
        <v>85</v>
      </c>
      <c r="BW87" s="60" t="s">
        <v>85</v>
      </c>
      <c r="BX87" s="116"/>
      <c r="BY87" s="124"/>
      <c r="BZ87" s="176"/>
      <c r="CA87" s="2"/>
      <c r="CB87" s="2"/>
      <c r="CC87" s="2"/>
      <c r="CD87" s="2"/>
      <c r="CE87" s="2"/>
      <c r="CF87" s="2"/>
      <c r="CG87" s="2"/>
    </row>
    <row r="88" customFormat="false" ht="5.25" hidden="false" customHeight="true" outlineLevel="0" collapsed="false">
      <c r="A88" s="92"/>
      <c r="B88" s="164"/>
      <c r="C88" s="112"/>
      <c r="D88" s="113"/>
      <c r="E88" s="64"/>
      <c r="F88" s="64"/>
      <c r="G88" s="64"/>
      <c r="H88" s="64"/>
      <c r="I88" s="73"/>
      <c r="J88" s="67"/>
      <c r="K88" s="64"/>
      <c r="L88" s="73"/>
      <c r="M88" s="73"/>
      <c r="N88" s="73"/>
      <c r="O88" s="73"/>
      <c r="P88" s="59"/>
      <c r="Q88" s="180"/>
      <c r="R88" s="180"/>
      <c r="S88" s="180"/>
      <c r="T88" s="181"/>
      <c r="U88" s="180"/>
      <c r="V88" s="180"/>
      <c r="W88" s="180"/>
      <c r="X88" s="180"/>
      <c r="Y88" s="182"/>
      <c r="Z88" s="132"/>
      <c r="AA88" s="86"/>
      <c r="AB88" s="132"/>
      <c r="AC88" s="132"/>
      <c r="AD88" s="132"/>
      <c r="AE88" s="132"/>
      <c r="AF88" s="132"/>
      <c r="AG88" s="132"/>
      <c r="AH88" s="132"/>
      <c r="AI88" s="132"/>
      <c r="AJ88" s="132"/>
      <c r="AK88" s="132"/>
      <c r="AL88" s="132"/>
      <c r="AM88" s="132"/>
      <c r="AN88" s="133"/>
      <c r="AO88" s="133"/>
      <c r="AP88" s="132"/>
      <c r="AQ88" s="86"/>
      <c r="AR88" s="132"/>
      <c r="AS88" s="132"/>
      <c r="AT88" s="132"/>
      <c r="AU88" s="133"/>
      <c r="AV88" s="132"/>
      <c r="AW88" s="134"/>
      <c r="AX88" s="132"/>
      <c r="AY88" s="132"/>
      <c r="AZ88" s="75"/>
      <c r="BA88" s="73"/>
      <c r="BB88" s="75"/>
      <c r="BC88" s="73"/>
      <c r="BD88" s="73"/>
      <c r="BE88" s="132"/>
      <c r="BF88" s="75"/>
      <c r="BG88" s="59"/>
      <c r="BH88" s="133"/>
      <c r="BI88" s="59"/>
      <c r="BJ88" s="73"/>
      <c r="BK88" s="73"/>
      <c r="BL88" s="73"/>
      <c r="BM88" s="73"/>
      <c r="BN88" s="73"/>
      <c r="BO88" s="73"/>
      <c r="BP88" s="73"/>
      <c r="BQ88" s="134"/>
      <c r="BR88" s="134"/>
      <c r="BS88" s="75"/>
      <c r="BT88" s="75"/>
      <c r="BU88" s="75"/>
      <c r="BV88" s="59"/>
      <c r="BW88" s="175"/>
      <c r="BX88" s="116"/>
      <c r="BY88" s="72"/>
      <c r="BZ88" s="2"/>
      <c r="CA88" s="2"/>
      <c r="CB88" s="2"/>
      <c r="CC88" s="2"/>
      <c r="CD88" s="2"/>
      <c r="CE88" s="2"/>
      <c r="CF88" s="2"/>
      <c r="CG88" s="2"/>
    </row>
    <row r="89" customFormat="false" ht="13.5" hidden="false" customHeight="false" outlineLevel="0" collapsed="false">
      <c r="A89" s="92"/>
      <c r="B89" s="164"/>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5" t="n">
        <v>416.684883241467</v>
      </c>
      <c r="Q89" s="64" t="n">
        <v>471.590522928824</v>
      </c>
      <c r="R89" s="64" t="n">
        <v>468.605454333367</v>
      </c>
      <c r="S89" s="64" t="n">
        <v>412.239208991147</v>
      </c>
      <c r="T89" s="156" t="n">
        <v>391.412474609036</v>
      </c>
      <c r="U89" s="64" t="n">
        <v>383.058815495349</v>
      </c>
      <c r="V89" s="64" t="n">
        <v>388.229645794051</v>
      </c>
      <c r="W89" s="64" t="n">
        <v>390.230990186212</v>
      </c>
      <c r="X89" s="64" t="n">
        <v>384.284062972308</v>
      </c>
      <c r="Y89" s="157" t="n">
        <v>399.234713638191</v>
      </c>
      <c r="Z89" s="64" t="n">
        <v>395.014770112556</v>
      </c>
      <c r="AA89" s="156"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5" t="n">
        <v>650.774950233654</v>
      </c>
      <c r="AO89" s="155" t="n">
        <v>608.12313818822</v>
      </c>
      <c r="AP89" s="64" t="n">
        <v>557.07077491375</v>
      </c>
      <c r="AQ89" s="156" t="n">
        <v>588.702666678348</v>
      </c>
      <c r="AR89" s="64" t="n">
        <v>572.66397789335</v>
      </c>
      <c r="AS89" s="64" t="n">
        <v>577.559928103015</v>
      </c>
      <c r="AT89" s="64" t="n">
        <v>560.689673483668</v>
      </c>
      <c r="AU89" s="155" t="n">
        <v>552.645026222362</v>
      </c>
      <c r="AV89" s="64" t="n">
        <v>548.759419478643</v>
      </c>
      <c r="AW89" s="157" t="n">
        <v>560.185423344654</v>
      </c>
      <c r="AX89" s="64" t="n">
        <v>541.731999212579</v>
      </c>
      <c r="AY89" s="64" t="n">
        <v>540.375380350944</v>
      </c>
      <c r="AZ89" s="75" t="n">
        <v>546.749786495346</v>
      </c>
      <c r="BA89" s="73" t="n">
        <v>640.879832608953</v>
      </c>
      <c r="BB89" s="157" t="n">
        <v>608.888634456384</v>
      </c>
      <c r="BC89" s="64" t="n">
        <v>617.250100271356</v>
      </c>
      <c r="BD89" s="73" t="n">
        <v>619.276493268695</v>
      </c>
      <c r="BE89" s="64" t="n">
        <v>617.480433117871</v>
      </c>
      <c r="BF89" s="75" t="n">
        <v>603.790302246506</v>
      </c>
      <c r="BG89" s="59" t="n">
        <v>642.79234073121</v>
      </c>
      <c r="BH89" s="155" t="n">
        <v>624.390943307593</v>
      </c>
      <c r="BI89" s="59" t="n">
        <v>656.925333470817</v>
      </c>
      <c r="BJ89" s="73" t="n">
        <v>685.570545171206</v>
      </c>
      <c r="BK89" s="73" t="n">
        <v>669.350394044329</v>
      </c>
      <c r="BL89" s="73" t="n">
        <v>675.035912226737</v>
      </c>
      <c r="BM89" s="73" t="n">
        <v>729.947292630749</v>
      </c>
      <c r="BN89" s="73" t="n">
        <v>760.895883538867</v>
      </c>
      <c r="BO89" s="73" t="n">
        <v>684.49469151634</v>
      </c>
      <c r="BP89" s="73" t="n">
        <v>624.458745803922</v>
      </c>
      <c r="BQ89" s="59" t="n">
        <v>732.169401325428</v>
      </c>
      <c r="BR89" s="75" t="n">
        <v>726.67506754282</v>
      </c>
      <c r="BS89" s="75" t="n">
        <v>715.035805355731</v>
      </c>
      <c r="BT89" s="75" t="n">
        <v>709.518150546772</v>
      </c>
      <c r="BU89" s="74" t="n">
        <v>673.435146594203</v>
      </c>
      <c r="BV89" s="59" t="n">
        <v>-87.460736944664</v>
      </c>
      <c r="BW89" s="60" t="n">
        <v>-0.114944421223428</v>
      </c>
      <c r="BX89" s="116"/>
      <c r="BY89" s="183" t="s">
        <v>144</v>
      </c>
      <c r="BZ89" s="2"/>
      <c r="CA89" s="2"/>
      <c r="CB89" s="2"/>
      <c r="CC89" s="2"/>
      <c r="CD89" s="2"/>
      <c r="CE89" s="2"/>
      <c r="CF89" s="2"/>
      <c r="CG89" s="2"/>
    </row>
    <row r="90" customFormat="false" ht="12.75" hidden="false" customHeight="false" outlineLevel="0" collapsed="false">
      <c r="A90" s="92"/>
      <c r="B90" s="164"/>
      <c r="C90" s="112"/>
      <c r="D90" s="113" t="s">
        <v>145</v>
      </c>
      <c r="E90" s="64"/>
      <c r="F90" s="64"/>
      <c r="G90" s="73"/>
      <c r="H90" s="73"/>
      <c r="I90" s="73"/>
      <c r="J90" s="74"/>
      <c r="K90" s="64"/>
      <c r="L90" s="64"/>
      <c r="M90" s="64"/>
      <c r="N90" s="64"/>
      <c r="O90" s="64"/>
      <c r="P90" s="155"/>
      <c r="Q90" s="64" t="n">
        <v>61.5812428945269</v>
      </c>
      <c r="R90" s="64"/>
      <c r="S90" s="64"/>
      <c r="T90" s="156"/>
      <c r="U90" s="64"/>
      <c r="V90" s="64"/>
      <c r="W90" s="64" t="n">
        <v>47.1420964654546</v>
      </c>
      <c r="X90" s="64"/>
      <c r="Y90" s="157"/>
      <c r="Z90" s="64" t="n">
        <v>52.0114358276441</v>
      </c>
      <c r="AA90" s="156"/>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5" t="n">
        <v>130.954381852259</v>
      </c>
      <c r="AO90" s="155" t="n">
        <v>105.064491338843</v>
      </c>
      <c r="AP90" s="64" t="n">
        <v>78.685</v>
      </c>
      <c r="AQ90" s="156" t="n">
        <v>99.2852315394243</v>
      </c>
      <c r="AR90" s="64" t="n">
        <v>98.6469259723965</v>
      </c>
      <c r="AS90" s="64" t="n">
        <v>104.639447236181</v>
      </c>
      <c r="AT90" s="64" t="n">
        <v>106.824371859296</v>
      </c>
      <c r="AU90" s="155" t="n">
        <v>102.203894472362</v>
      </c>
      <c r="AV90" s="64" t="n">
        <v>102.46783919598</v>
      </c>
      <c r="AW90" s="157" t="n">
        <v>92.534213836478</v>
      </c>
      <c r="AX90" s="64" t="n">
        <v>77.7211320754717</v>
      </c>
      <c r="AY90" s="64" t="n">
        <v>72.4890566037736</v>
      </c>
      <c r="AZ90" s="75" t="n">
        <v>66.6235220125786</v>
      </c>
      <c r="BA90" s="73" t="n">
        <v>143.137326607818</v>
      </c>
      <c r="BB90" s="157" t="n">
        <v>91.329203539823</v>
      </c>
      <c r="BC90" s="64" t="n">
        <v>83.4785804816223</v>
      </c>
      <c r="BD90" s="73" t="n">
        <v>73.4982256020279</v>
      </c>
      <c r="BE90" s="64" t="n">
        <v>74.5209125475285</v>
      </c>
      <c r="BF90" s="75" t="n">
        <v>64.6735705209657</v>
      </c>
      <c r="BG90" s="59" t="n">
        <v>72.3687898089172</v>
      </c>
      <c r="BH90" s="155" t="n">
        <v>67.4061776061776</v>
      </c>
      <c r="BI90" s="59" t="n">
        <v>94.8863813229572</v>
      </c>
      <c r="BJ90" s="73" t="n">
        <v>87.4291828793774</v>
      </c>
      <c r="BK90" s="73" t="n">
        <v>104.328422425033</v>
      </c>
      <c r="BL90" s="73" t="n">
        <v>113.669593709043</v>
      </c>
      <c r="BM90" s="73" t="n">
        <v>149.52864651774</v>
      </c>
      <c r="BN90" s="73" t="n">
        <v>189.119367588933</v>
      </c>
      <c r="BO90" s="73" t="n">
        <v>123.44862745098</v>
      </c>
      <c r="BP90" s="73" t="n">
        <v>58.6074509803922</v>
      </c>
      <c r="BQ90" s="59" t="n">
        <v>175.567588932806</v>
      </c>
      <c r="BR90" s="75" t="n">
        <v>162.317523056654</v>
      </c>
      <c r="BS90" s="75" t="n">
        <v>155.084057971015</v>
      </c>
      <c r="BT90" s="75" t="n">
        <v>143.629644268775</v>
      </c>
      <c r="BU90" s="74" t="n">
        <v>109.993939393939</v>
      </c>
      <c r="BV90" s="59" t="n">
        <v>-79.1254281949934</v>
      </c>
      <c r="BW90" s="60" t="n">
        <v>-0.418388815507142</v>
      </c>
      <c r="BX90" s="116"/>
      <c r="BY90" s="183"/>
      <c r="BZ90" s="2"/>
      <c r="CA90" s="2"/>
      <c r="CB90" s="2"/>
      <c r="CC90" s="2"/>
      <c r="CD90" s="2"/>
      <c r="CE90" s="2"/>
      <c r="CF90" s="2"/>
      <c r="CG90" s="2"/>
    </row>
    <row r="91" customFormat="false" ht="12.75" hidden="false" customHeight="false" outlineLevel="0" collapsed="false">
      <c r="A91" s="92"/>
      <c r="B91" s="164"/>
      <c r="C91" s="112"/>
      <c r="D91" s="113" t="s">
        <v>146</v>
      </c>
      <c r="E91" s="64"/>
      <c r="F91" s="64"/>
      <c r="G91" s="73"/>
      <c r="H91" s="73"/>
      <c r="I91" s="73"/>
      <c r="J91" s="74"/>
      <c r="K91" s="64"/>
      <c r="L91" s="64"/>
      <c r="M91" s="64"/>
      <c r="N91" s="64"/>
      <c r="O91" s="64"/>
      <c r="P91" s="155"/>
      <c r="Q91" s="64" t="n">
        <v>21.7349948324808</v>
      </c>
      <c r="R91" s="64"/>
      <c r="S91" s="64"/>
      <c r="T91" s="156"/>
      <c r="U91" s="64"/>
      <c r="V91" s="64"/>
      <c r="W91" s="64" t="n">
        <v>22.3855438371212</v>
      </c>
      <c r="X91" s="64"/>
      <c r="Y91" s="157"/>
      <c r="Z91" s="64" t="n">
        <v>25.8507007431078</v>
      </c>
      <c r="AA91" s="156"/>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5" t="n">
        <v>50.9374714513946</v>
      </c>
      <c r="AO91" s="155" t="n">
        <v>46.3330324293764</v>
      </c>
      <c r="AP91" s="64" t="n">
        <v>47.11291746375</v>
      </c>
      <c r="AQ91" s="156" t="n">
        <v>46.1250749324155</v>
      </c>
      <c r="AR91" s="64" t="n">
        <v>46.8769675922208</v>
      </c>
      <c r="AS91" s="64" t="n">
        <v>47.8670151645729</v>
      </c>
      <c r="AT91" s="64" t="n">
        <v>48.5415524761307</v>
      </c>
      <c r="AU91" s="155" t="n">
        <v>52.3293591344221</v>
      </c>
      <c r="AV91" s="64" t="n">
        <v>55.814165290201</v>
      </c>
      <c r="AW91" s="157" t="n">
        <v>60.5136766930818</v>
      </c>
      <c r="AX91" s="64" t="n">
        <v>62.724620718239</v>
      </c>
      <c r="AY91" s="64" t="n">
        <v>61.3258787056604</v>
      </c>
      <c r="AZ91" s="75" t="n">
        <v>67.6893979509434</v>
      </c>
      <c r="BA91" s="73" t="n">
        <v>74.0195095472888</v>
      </c>
      <c r="BB91" s="157" t="n">
        <v>78.4725251213654</v>
      </c>
      <c r="BC91" s="64" t="n">
        <v>80.9628223967047</v>
      </c>
      <c r="BD91" s="73" t="n">
        <v>83.3782847541191</v>
      </c>
      <c r="BE91" s="64" t="n">
        <v>86.265864095057</v>
      </c>
      <c r="BF91" s="75" t="n">
        <v>86.8382942452351</v>
      </c>
      <c r="BG91" s="59" t="n">
        <v>87.0853960140127</v>
      </c>
      <c r="BH91" s="155" t="n">
        <v>95.9021385727156</v>
      </c>
      <c r="BI91" s="59" t="n">
        <v>107.646745357977</v>
      </c>
      <c r="BJ91" s="73" t="n">
        <v>117.612917731518</v>
      </c>
      <c r="BK91" s="73" t="n">
        <v>123.789391878748</v>
      </c>
      <c r="BL91" s="73" t="n">
        <v>127.237566672346</v>
      </c>
      <c r="BM91" s="73" t="n">
        <v>128.291016387648</v>
      </c>
      <c r="BN91" s="73" t="n">
        <v>138.025379935441</v>
      </c>
      <c r="BO91" s="73" t="n">
        <v>128.255376824837</v>
      </c>
      <c r="BP91" s="73" t="n">
        <v>132.009494471895</v>
      </c>
      <c r="BQ91" s="59" t="n">
        <v>138.121295613966</v>
      </c>
      <c r="BR91" s="75" t="n">
        <v>144.223140014493</v>
      </c>
      <c r="BS91" s="75" t="n">
        <v>144.256736852437</v>
      </c>
      <c r="BT91" s="75" t="n">
        <v>144.290333690382</v>
      </c>
      <c r="BU91" s="74" t="n">
        <v>144.3186604361</v>
      </c>
      <c r="BV91" s="59" t="n">
        <v>6.29328050065874</v>
      </c>
      <c r="BW91" s="60" t="n">
        <v>0.0455950963772191</v>
      </c>
      <c r="BX91" s="116"/>
      <c r="BY91" s="183"/>
      <c r="BZ91" s="2"/>
      <c r="CA91" s="2"/>
      <c r="CB91" s="2"/>
      <c r="CC91" s="2"/>
      <c r="CD91" s="2"/>
      <c r="CE91" s="2"/>
      <c r="CF91" s="2"/>
      <c r="CG91" s="2"/>
    </row>
    <row r="92" customFormat="false" ht="12.75" hidden="false" customHeight="false" outlineLevel="0" collapsed="false">
      <c r="A92" s="92"/>
      <c r="B92" s="164"/>
      <c r="C92" s="112"/>
      <c r="D92" s="113" t="s">
        <v>147</v>
      </c>
      <c r="E92" s="64"/>
      <c r="F92" s="64"/>
      <c r="G92" s="73"/>
      <c r="H92" s="73"/>
      <c r="I92" s="73"/>
      <c r="J92" s="74"/>
      <c r="K92" s="64"/>
      <c r="L92" s="64"/>
      <c r="M92" s="64"/>
      <c r="N92" s="64"/>
      <c r="O92" s="64"/>
      <c r="P92" s="155"/>
      <c r="Q92" s="64" t="n">
        <v>107.590022511586</v>
      </c>
      <c r="R92" s="64"/>
      <c r="S92" s="64"/>
      <c r="T92" s="156"/>
      <c r="U92" s="64"/>
      <c r="V92" s="64"/>
      <c r="W92" s="64" t="n">
        <v>61.0008995574747</v>
      </c>
      <c r="X92" s="64"/>
      <c r="Y92" s="157"/>
      <c r="Z92" s="64" t="n">
        <v>61.0507957802506</v>
      </c>
      <c r="AA92" s="156"/>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5" t="n">
        <v>102.84771679</v>
      </c>
      <c r="AO92" s="155" t="n">
        <v>88.56331068</v>
      </c>
      <c r="AP92" s="64" t="n">
        <v>81.56</v>
      </c>
      <c r="AQ92" s="156" t="n">
        <v>90.2161451814768</v>
      </c>
      <c r="AR92" s="64" t="n">
        <v>67.4790464240903</v>
      </c>
      <c r="AS92" s="64" t="n">
        <v>76.6739949748744</v>
      </c>
      <c r="AT92" s="64" t="n">
        <v>77.1155778894472</v>
      </c>
      <c r="AU92" s="155" t="n">
        <v>77.9879396984925</v>
      </c>
      <c r="AV92" s="64" t="n">
        <v>75.5925879396985</v>
      </c>
      <c r="AW92" s="157" t="n">
        <v>85.5596226415094</v>
      </c>
      <c r="AX92" s="64" t="n">
        <v>76.663144654088</v>
      </c>
      <c r="AY92" s="64" t="n">
        <v>80.0138364779874</v>
      </c>
      <c r="AZ92" s="75" t="n">
        <v>85.0845283018868</v>
      </c>
      <c r="BA92" s="73" t="n">
        <v>92.626103404792</v>
      </c>
      <c r="BB92" s="157" t="n">
        <v>86.7085967130215</v>
      </c>
      <c r="BC92" s="64" t="n">
        <v>86.6746514575412</v>
      </c>
      <c r="BD92" s="73" t="n">
        <v>93.7613434727503</v>
      </c>
      <c r="BE92" s="64" t="n">
        <v>84.5363751584284</v>
      </c>
      <c r="BF92" s="75" t="n">
        <v>83.1260482846252</v>
      </c>
      <c r="BG92" s="59" t="n">
        <v>103.11949044586</v>
      </c>
      <c r="BH92" s="155" t="n">
        <v>87.5095238095238</v>
      </c>
      <c r="BI92" s="59" t="n">
        <v>83.7566796368353</v>
      </c>
      <c r="BJ92" s="73" t="n">
        <v>117.995849546044</v>
      </c>
      <c r="BK92" s="73" t="n">
        <v>87.2046936114733</v>
      </c>
      <c r="BL92" s="73" t="n">
        <v>87.3824377457405</v>
      </c>
      <c r="BM92" s="73" t="n">
        <v>97.8337713534823</v>
      </c>
      <c r="BN92" s="73" t="n">
        <v>81.8040843214756</v>
      </c>
      <c r="BO92" s="73" t="n">
        <v>76.2257516339869</v>
      </c>
      <c r="BP92" s="73" t="n">
        <v>81.2992156862745</v>
      </c>
      <c r="BQ92" s="59" t="n">
        <v>66.5267457180501</v>
      </c>
      <c r="BR92" s="75" t="n">
        <v>81.765744400527</v>
      </c>
      <c r="BS92" s="75" t="n">
        <v>77.2762845849802</v>
      </c>
      <c r="BT92" s="75" t="n">
        <v>83.0629776021081</v>
      </c>
      <c r="BU92" s="74" t="n">
        <v>80.5122529644269</v>
      </c>
      <c r="BV92" s="59" t="n">
        <v>-1.29183135704875</v>
      </c>
      <c r="BW92" s="60" t="n">
        <v>-0.0157917708848385</v>
      </c>
      <c r="BX92" s="116"/>
      <c r="BY92" s="183"/>
      <c r="BZ92" s="2"/>
      <c r="CA92" s="2"/>
      <c r="CB92" s="2"/>
      <c r="CC92" s="2"/>
      <c r="CD92" s="2"/>
      <c r="CE92" s="2"/>
      <c r="CF92" s="2"/>
      <c r="CG92" s="2"/>
    </row>
    <row r="93" customFormat="false" ht="12.75" hidden="false" customHeight="false" outlineLevel="0" collapsed="false">
      <c r="A93" s="92"/>
      <c r="B93" s="164"/>
      <c r="C93" s="112"/>
      <c r="D93" s="113" t="s">
        <v>148</v>
      </c>
      <c r="E93" s="64"/>
      <c r="F93" s="64"/>
      <c r="G93" s="73"/>
      <c r="H93" s="73"/>
      <c r="I93" s="73"/>
      <c r="J93" s="74"/>
      <c r="K93" s="64"/>
      <c r="L93" s="64"/>
      <c r="M93" s="64"/>
      <c r="N93" s="64"/>
      <c r="O93" s="64"/>
      <c r="P93" s="155"/>
      <c r="Q93" s="64" t="n">
        <v>280.68426269023</v>
      </c>
      <c r="R93" s="64"/>
      <c r="S93" s="64"/>
      <c r="T93" s="156"/>
      <c r="U93" s="64"/>
      <c r="V93" s="64"/>
      <c r="W93" s="64" t="n">
        <v>259.702450326162</v>
      </c>
      <c r="X93" s="64"/>
      <c r="Y93" s="157"/>
      <c r="Z93" s="64" t="n">
        <v>256.101837761554</v>
      </c>
      <c r="AA93" s="156"/>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5" t="n">
        <v>366.03538014</v>
      </c>
      <c r="AO93" s="155" t="n">
        <v>368.16230374</v>
      </c>
      <c r="AP93" s="64" t="n">
        <v>349.71285745</v>
      </c>
      <c r="AQ93" s="156" t="n">
        <v>353.076215025031</v>
      </c>
      <c r="AR93" s="64" t="n">
        <v>359.661037904642</v>
      </c>
      <c r="AS93" s="64" t="n">
        <v>348.379470727387</v>
      </c>
      <c r="AT93" s="64" t="n">
        <v>328.208171258794</v>
      </c>
      <c r="AU93" s="155" t="n">
        <v>320.123832917085</v>
      </c>
      <c r="AV93" s="64" t="n">
        <v>314.884827052764</v>
      </c>
      <c r="AW93" s="157" t="n">
        <v>321.577910173585</v>
      </c>
      <c r="AX93" s="64" t="n">
        <v>324.62310176478</v>
      </c>
      <c r="AY93" s="64" t="n">
        <v>326.546608563522</v>
      </c>
      <c r="AZ93" s="75" t="n">
        <v>327.352338229937</v>
      </c>
      <c r="BA93" s="73" t="n">
        <v>331.096893049054</v>
      </c>
      <c r="BB93" s="157" t="n">
        <v>352.378309082175</v>
      </c>
      <c r="BC93" s="64" t="n">
        <v>366.134045935488</v>
      </c>
      <c r="BD93" s="73" t="n">
        <v>368.638639439797</v>
      </c>
      <c r="BE93" s="64" t="n">
        <v>372.157281316857</v>
      </c>
      <c r="BF93" s="75" t="n">
        <v>369.15238919568</v>
      </c>
      <c r="BG93" s="59" t="n">
        <v>380.21866446242</v>
      </c>
      <c r="BH93" s="155" t="n">
        <v>373.573103319176</v>
      </c>
      <c r="BI93" s="59" t="n">
        <v>370.635527153048</v>
      </c>
      <c r="BJ93" s="73" t="n">
        <v>362.532595014267</v>
      </c>
      <c r="BK93" s="73" t="n">
        <v>354.027886129074</v>
      </c>
      <c r="BL93" s="73" t="n">
        <v>346.746314099607</v>
      </c>
      <c r="BM93" s="73" t="n">
        <v>354.293858371879</v>
      </c>
      <c r="BN93" s="73" t="n">
        <v>351.947051693017</v>
      </c>
      <c r="BO93" s="73" t="n">
        <v>356.564935606536</v>
      </c>
      <c r="BP93" s="73" t="n">
        <v>352.542584665359</v>
      </c>
      <c r="BQ93" s="59" t="n">
        <v>351.953771060606</v>
      </c>
      <c r="BR93" s="75" t="n">
        <v>338.368660071146</v>
      </c>
      <c r="BS93" s="75" t="n">
        <v>338.418725947299</v>
      </c>
      <c r="BT93" s="75" t="n">
        <v>338.535194985507</v>
      </c>
      <c r="BU93" s="74" t="n">
        <v>338.610293799737</v>
      </c>
      <c r="BV93" s="59" t="n">
        <v>-13.3367578932807</v>
      </c>
      <c r="BW93" s="60" t="n">
        <v>-0.0378942168406443</v>
      </c>
      <c r="BX93" s="116"/>
      <c r="BY93" s="183"/>
      <c r="BZ93" s="2"/>
      <c r="CA93" s="2"/>
      <c r="CB93" s="2"/>
      <c r="CC93" s="2"/>
      <c r="CD93" s="2"/>
      <c r="CE93" s="2"/>
      <c r="CF93" s="2"/>
      <c r="CG93" s="2"/>
    </row>
    <row r="94" customFormat="false" ht="12.75" hidden="false" customHeight="false" outlineLevel="0" collapsed="false">
      <c r="A94" s="92"/>
      <c r="B94" s="164"/>
      <c r="C94" s="112"/>
      <c r="D94" s="113" t="s">
        <v>149</v>
      </c>
      <c r="E94" s="64"/>
      <c r="F94" s="64"/>
      <c r="G94" s="73"/>
      <c r="H94" s="73"/>
      <c r="I94" s="73"/>
      <c r="J94" s="74"/>
      <c r="K94" s="64"/>
      <c r="L94" s="64"/>
      <c r="M94" s="64"/>
      <c r="N94" s="64"/>
      <c r="O94" s="64"/>
      <c r="P94" s="155"/>
      <c r="Q94" s="64" t="n">
        <v>96.1249360613811</v>
      </c>
      <c r="R94" s="64"/>
      <c r="S94" s="64"/>
      <c r="T94" s="156"/>
      <c r="U94" s="64"/>
      <c r="V94" s="64"/>
      <c r="W94" s="64" t="n">
        <v>38.6502525252525</v>
      </c>
      <c r="X94" s="64"/>
      <c r="Y94" s="157"/>
      <c r="Z94" s="64" t="n">
        <v>44.262030075188</v>
      </c>
      <c r="AA94" s="156"/>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5" t="n">
        <v>145.858375</v>
      </c>
      <c r="AO94" s="155" t="n">
        <v>107.9175</v>
      </c>
      <c r="AP94" s="64" t="n">
        <v>74.47075</v>
      </c>
      <c r="AQ94" s="156" t="n">
        <v>101.352315394243</v>
      </c>
      <c r="AR94" s="64" t="n">
        <v>81.0678795483061</v>
      </c>
      <c r="AS94" s="64" t="n">
        <v>96.2518844221106</v>
      </c>
      <c r="AT94" s="64" t="n">
        <v>95.089824120603</v>
      </c>
      <c r="AU94" s="155" t="n">
        <v>93.0689698492462</v>
      </c>
      <c r="AV94" s="64" t="n">
        <v>89.6734924623115</v>
      </c>
      <c r="AW94" s="157" t="n">
        <v>88.222641509434</v>
      </c>
      <c r="AX94" s="64" t="n">
        <v>62.7274213836478</v>
      </c>
      <c r="AY94" s="64" t="n">
        <v>63.8774842767296</v>
      </c>
      <c r="AZ94" s="75" t="n">
        <v>56.074213836478</v>
      </c>
      <c r="BA94" s="73" t="n">
        <v>134.890668348045</v>
      </c>
      <c r="BB94" s="157" t="n">
        <v>75.9908975979772</v>
      </c>
      <c r="BC94" s="64" t="n">
        <v>68.666793409379</v>
      </c>
      <c r="BD94" s="73" t="n">
        <v>67.6518377693283</v>
      </c>
      <c r="BE94" s="64" t="n">
        <v>52.8494296577947</v>
      </c>
      <c r="BF94" s="75" t="n">
        <v>43.4470139771284</v>
      </c>
      <c r="BG94" s="59" t="n">
        <v>67.62</v>
      </c>
      <c r="BH94" s="155" t="n">
        <v>41.4162162162162</v>
      </c>
      <c r="BI94" s="59" t="n">
        <v>64.0422827496758</v>
      </c>
      <c r="BJ94" s="73" t="n">
        <v>91.5012970168612</v>
      </c>
      <c r="BK94" s="73" t="n">
        <v>76.8447196870926</v>
      </c>
      <c r="BL94" s="73" t="n">
        <v>84.6159895150721</v>
      </c>
      <c r="BM94" s="73" t="n">
        <v>132.987385019711</v>
      </c>
      <c r="BN94" s="73" t="n">
        <v>156.757707509881</v>
      </c>
      <c r="BO94" s="73" t="n">
        <v>84.2126797385621</v>
      </c>
      <c r="BP94" s="73" t="n">
        <v>24.8032679738562</v>
      </c>
      <c r="BQ94" s="59" t="n">
        <v>126.241897233202</v>
      </c>
      <c r="BR94" s="75" t="n">
        <v>126.232542819499</v>
      </c>
      <c r="BS94" s="75" t="n">
        <v>115.450856389987</v>
      </c>
      <c r="BT94" s="75" t="n">
        <v>111.358234519104</v>
      </c>
      <c r="BU94" s="74" t="n">
        <v>74.4496706192359</v>
      </c>
      <c r="BV94" s="59" t="n">
        <v>-82.3080368906455</v>
      </c>
      <c r="BW94" s="60" t="n">
        <v>-0.525065326599377</v>
      </c>
      <c r="BX94" s="116"/>
      <c r="BY94" s="183"/>
      <c r="BZ94" s="2"/>
      <c r="CA94" s="2"/>
      <c r="CB94" s="2"/>
      <c r="CC94" s="2"/>
      <c r="CD94" s="2"/>
      <c r="CE94" s="2"/>
      <c r="CF94" s="2"/>
      <c r="CG94" s="2"/>
    </row>
    <row r="95" customFormat="false" ht="12.75" hidden="false" customHeight="false" outlineLevel="0" collapsed="false">
      <c r="A95" s="92"/>
      <c r="B95" s="164"/>
      <c r="C95" s="112"/>
      <c r="D95" s="113" t="s">
        <v>150</v>
      </c>
      <c r="E95" s="64"/>
      <c r="F95" s="64"/>
      <c r="G95" s="73"/>
      <c r="H95" s="73"/>
      <c r="I95" s="73"/>
      <c r="J95" s="74"/>
      <c r="K95" s="64"/>
      <c r="L95" s="64"/>
      <c r="M95" s="64"/>
      <c r="N95" s="64"/>
      <c r="O95" s="64"/>
      <c r="P95" s="155"/>
      <c r="Q95" s="64" t="n">
        <v>50.7910485933504</v>
      </c>
      <c r="R95" s="64"/>
      <c r="S95" s="64"/>
      <c r="T95" s="156"/>
      <c r="U95" s="64"/>
      <c r="V95" s="64"/>
      <c r="W95" s="64" t="n">
        <v>37.074494949495</v>
      </c>
      <c r="X95" s="64"/>
      <c r="Y95" s="157"/>
      <c r="Z95" s="64" t="n">
        <v>40.8517543859649</v>
      </c>
      <c r="AA95" s="156"/>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5" t="n">
        <v>113.71</v>
      </c>
      <c r="AO95" s="155" t="n">
        <v>85.960125</v>
      </c>
      <c r="AP95" s="64" t="n">
        <v>60.75475</v>
      </c>
      <c r="AQ95" s="156" t="n">
        <v>81.9401752190238</v>
      </c>
      <c r="AR95" s="64" t="n">
        <v>80.7219573400251</v>
      </c>
      <c r="AS95" s="64" t="n">
        <v>85.1782663316583</v>
      </c>
      <c r="AT95" s="64" t="n">
        <v>87.6002512562814</v>
      </c>
      <c r="AU95" s="155" t="n">
        <v>82.1214824120603</v>
      </c>
      <c r="AV95" s="64" t="n">
        <v>81.4954773869347</v>
      </c>
      <c r="AW95" s="157" t="n">
        <v>69.5547169811321</v>
      </c>
      <c r="AX95" s="64" t="n">
        <v>53.6841509433963</v>
      </c>
      <c r="AY95" s="64" t="n">
        <v>49.5524528301887</v>
      </c>
      <c r="AZ95" s="75" t="n">
        <v>40.4441509433962</v>
      </c>
      <c r="BA95" s="73" t="n">
        <v>114.352459016393</v>
      </c>
      <c r="BB95" s="157" t="n">
        <v>60.6010113780025</v>
      </c>
      <c r="BC95" s="64" t="n">
        <v>53.184030418251</v>
      </c>
      <c r="BD95" s="73" t="n">
        <v>45.2313054499366</v>
      </c>
      <c r="BE95" s="64" t="n">
        <v>39.8277566539924</v>
      </c>
      <c r="BF95" s="75" t="n">
        <v>32.541041931385</v>
      </c>
      <c r="BG95" s="59" t="n">
        <v>37.6529936305733</v>
      </c>
      <c r="BH95" s="155" t="n">
        <v>28.5042471042471</v>
      </c>
      <c r="BI95" s="59" t="n">
        <v>54.056420233463</v>
      </c>
      <c r="BJ95" s="73" t="n">
        <v>43.8049286640726</v>
      </c>
      <c r="BK95" s="73" t="n">
        <v>63.6456323337679</v>
      </c>
      <c r="BL95" s="73" t="n">
        <v>70.9990825688074</v>
      </c>
      <c r="BM95" s="73" t="n">
        <v>106.143101182654</v>
      </c>
      <c r="BN95" s="73" t="n">
        <v>144.740447957839</v>
      </c>
      <c r="BO95" s="73" t="n">
        <v>81.7162091503268</v>
      </c>
      <c r="BP95" s="73" t="n">
        <v>17.4662745098039</v>
      </c>
      <c r="BQ95" s="59" t="n">
        <v>130.219367588933</v>
      </c>
      <c r="BR95" s="75" t="n">
        <v>116.183662714098</v>
      </c>
      <c r="BS95" s="75" t="n">
        <v>109.426613965744</v>
      </c>
      <c r="BT95" s="75" t="n">
        <v>97.6873517786562</v>
      </c>
      <c r="BU95" s="74" t="n">
        <v>63.9068511198946</v>
      </c>
      <c r="BV95" s="59" t="n">
        <v>-80.8335968379446</v>
      </c>
      <c r="BW95" s="60" t="n">
        <v>-0.558472755739227</v>
      </c>
      <c r="BX95" s="116"/>
      <c r="BY95" s="183"/>
      <c r="BZ95" s="2"/>
      <c r="CA95" s="2"/>
      <c r="CB95" s="2"/>
      <c r="CC95" s="2"/>
      <c r="CD95" s="2"/>
      <c r="CE95" s="2"/>
      <c r="CF95" s="2"/>
      <c r="CG95" s="2"/>
    </row>
    <row r="96" customFormat="false" ht="12.75" hidden="false" customHeight="false" outlineLevel="0" collapsed="false">
      <c r="A96" s="92"/>
      <c r="B96" s="164"/>
      <c r="C96" s="112"/>
      <c r="D96" s="113" t="s">
        <v>151</v>
      </c>
      <c r="E96" s="64"/>
      <c r="F96" s="64"/>
      <c r="G96" s="73"/>
      <c r="H96" s="73"/>
      <c r="I96" s="73"/>
      <c r="J96" s="74"/>
      <c r="K96" s="64"/>
      <c r="L96" s="64"/>
      <c r="M96" s="64"/>
      <c r="N96" s="64"/>
      <c r="O96" s="64"/>
      <c r="P96" s="155"/>
      <c r="Q96" s="64" t="n">
        <v>45.3338874680307</v>
      </c>
      <c r="R96" s="64"/>
      <c r="S96" s="64"/>
      <c r="T96" s="156"/>
      <c r="U96" s="64"/>
      <c r="V96" s="64"/>
      <c r="W96" s="64" t="n">
        <v>1.57575757575758</v>
      </c>
      <c r="X96" s="64"/>
      <c r="Y96" s="157"/>
      <c r="Z96" s="64" t="n">
        <v>3.41027568922306</v>
      </c>
      <c r="AA96" s="156"/>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5" t="n">
        <v>32.148375</v>
      </c>
      <c r="AO96" s="155" t="n">
        <v>21.957375</v>
      </c>
      <c r="AP96" s="64" t="n">
        <v>13.716</v>
      </c>
      <c r="AQ96" s="156" t="n">
        <v>19.412140175219</v>
      </c>
      <c r="AR96" s="64" t="n">
        <v>0.345922208281055</v>
      </c>
      <c r="AS96" s="64" t="n">
        <v>11.0736180904523</v>
      </c>
      <c r="AT96" s="64" t="n">
        <v>7.4895728643216</v>
      </c>
      <c r="AU96" s="155" t="n">
        <v>10.9474874371859</v>
      </c>
      <c r="AV96" s="64" t="n">
        <v>8.17801507537688</v>
      </c>
      <c r="AW96" s="157" t="n">
        <v>18.6679245283019</v>
      </c>
      <c r="AX96" s="64" t="n">
        <v>9.04327044025157</v>
      </c>
      <c r="AY96" s="64" t="n">
        <v>14.3250314465409</v>
      </c>
      <c r="AZ96" s="75" t="n">
        <v>15.6300628930817</v>
      </c>
      <c r="BA96" s="73" t="n">
        <v>20.538209331652</v>
      </c>
      <c r="BB96" s="157" t="n">
        <v>15.3898862199747</v>
      </c>
      <c r="BC96" s="64" t="n">
        <v>15.482762991128</v>
      </c>
      <c r="BD96" s="73" t="n">
        <v>22.4205323193916</v>
      </c>
      <c r="BE96" s="64" t="n">
        <v>13.0216730038023</v>
      </c>
      <c r="BF96" s="75" t="n">
        <v>10.9059720457433</v>
      </c>
      <c r="BG96" s="59" t="n">
        <v>29.9670063694267</v>
      </c>
      <c r="BH96" s="155" t="n">
        <v>12.9119691119691</v>
      </c>
      <c r="BI96" s="59" t="n">
        <v>9.98586251621272</v>
      </c>
      <c r="BJ96" s="73" t="n">
        <v>47.6963683527886</v>
      </c>
      <c r="BK96" s="73" t="n">
        <v>13.1990873533247</v>
      </c>
      <c r="BL96" s="73" t="n">
        <v>13.6169069462647</v>
      </c>
      <c r="BM96" s="73" t="n">
        <v>26.8442838370565</v>
      </c>
      <c r="BN96" s="73" t="n">
        <v>12.0172595520422</v>
      </c>
      <c r="BO96" s="73" t="n">
        <v>2.4964705882353</v>
      </c>
      <c r="BP96" s="73" t="n">
        <v>7.33699346405229</v>
      </c>
      <c r="BQ96" s="59" t="n">
        <v>-3.97747035573122</v>
      </c>
      <c r="BR96" s="75" t="n">
        <v>10.0488801054018</v>
      </c>
      <c r="BS96" s="75" t="n">
        <v>6.02424242424242</v>
      </c>
      <c r="BT96" s="75" t="n">
        <v>13.670882740448</v>
      </c>
      <c r="BU96" s="74" t="n">
        <v>10.5428194993412</v>
      </c>
      <c r="BV96" s="59" t="n">
        <v>-1.47444005270093</v>
      </c>
      <c r="BW96" s="60" t="n">
        <v>-0.122693534771026</v>
      </c>
      <c r="BX96" s="116"/>
      <c r="BY96" s="183"/>
      <c r="BZ96" s="2"/>
      <c r="CA96" s="2"/>
      <c r="CB96" s="2"/>
      <c r="CC96" s="2"/>
      <c r="CD96" s="2"/>
      <c r="CE96" s="2"/>
      <c r="CF96" s="2"/>
      <c r="CG96" s="2"/>
    </row>
    <row r="97" customFormat="false" ht="12.75" hidden="false" customHeight="false" outlineLevel="0" collapsed="false">
      <c r="A97" s="92"/>
      <c r="B97" s="164"/>
      <c r="C97" s="112"/>
      <c r="D97" s="113" t="s">
        <v>152</v>
      </c>
      <c r="E97" s="64"/>
      <c r="F97" s="64"/>
      <c r="G97" s="73"/>
      <c r="H97" s="73"/>
      <c r="I97" s="73"/>
      <c r="J97" s="74"/>
      <c r="K97" s="64"/>
      <c r="L97" s="64"/>
      <c r="M97" s="64"/>
      <c r="N97" s="64"/>
      <c r="O97" s="64"/>
      <c r="P97" s="155"/>
      <c r="Q97" s="64"/>
      <c r="R97" s="64"/>
      <c r="S97" s="64"/>
      <c r="T97" s="156"/>
      <c r="U97" s="64"/>
      <c r="V97" s="64"/>
      <c r="W97" s="64"/>
      <c r="X97" s="64"/>
      <c r="Y97" s="157"/>
      <c r="Z97" s="64"/>
      <c r="AA97" s="156"/>
      <c r="AB97" s="64"/>
      <c r="AC97" s="64"/>
      <c r="AD97" s="64"/>
      <c r="AE97" s="64"/>
      <c r="AF97" s="64"/>
      <c r="AG97" s="64"/>
      <c r="AH97" s="64"/>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6" t="n">
        <v>0.0459228957938504</v>
      </c>
      <c r="AR97" s="132"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0" t="n">
        <v>0.00826210062882568</v>
      </c>
      <c r="BM97" s="180" t="n">
        <v>0.0070426695754292</v>
      </c>
      <c r="BN97" s="180" t="n">
        <v>0.00600653996587762</v>
      </c>
      <c r="BO97" s="180" t="n">
        <v>0.00924041974746927</v>
      </c>
      <c r="BP97" s="180" t="n">
        <v>0.00843054403940531</v>
      </c>
      <c r="BQ97" s="184" t="n">
        <v>0.00619106124878639</v>
      </c>
      <c r="BR97" s="182" t="n">
        <v>0.00546334365271932</v>
      </c>
      <c r="BS97" s="182" t="n">
        <v>0.00417137625605028</v>
      </c>
      <c r="BT97" s="182" t="n">
        <v>0.00417138321024869</v>
      </c>
      <c r="BU97" s="181" t="n">
        <v>0.00443703157777663</v>
      </c>
      <c r="BV97" s="59" t="s">
        <v>85</v>
      </c>
      <c r="BW97" s="60" t="s">
        <v>85</v>
      </c>
      <c r="BX97" s="116"/>
      <c r="BY97" s="183"/>
      <c r="BZ97" s="2"/>
      <c r="CA97" s="2"/>
      <c r="CB97" s="2"/>
      <c r="CC97" s="2"/>
      <c r="CD97" s="2"/>
      <c r="CE97" s="2"/>
      <c r="CF97" s="2"/>
      <c r="CG97" s="2"/>
    </row>
    <row r="98" customFormat="false" ht="13.5" hidden="false" customHeight="false" outlineLevel="0" collapsed="false">
      <c r="A98" s="92"/>
      <c r="B98" s="164"/>
      <c r="C98" s="168"/>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50" t="n">
        <v>4001.94388398487</v>
      </c>
      <c r="BB98" s="185" t="n">
        <v>3978.21024020228</v>
      </c>
      <c r="BC98" s="150" t="n">
        <v>4007.66970849176</v>
      </c>
      <c r="BD98" s="73" t="n">
        <v>4046.17667934094</v>
      </c>
      <c r="BE98" s="150" t="n">
        <v>4105.79911280101</v>
      </c>
      <c r="BF98" s="185" t="n">
        <v>4174.20940279543</v>
      </c>
      <c r="BG98" s="166" t="n">
        <v>4241.67541401274</v>
      </c>
      <c r="BH98" s="166" t="n">
        <v>4300.42007722008</v>
      </c>
      <c r="BI98" s="59" t="n">
        <v>4345.03800259403</v>
      </c>
      <c r="BJ98" s="73" t="n">
        <v>4413.30012970169</v>
      </c>
      <c r="BK98" s="73" t="n">
        <v>4470.82555410691</v>
      </c>
      <c r="BL98" s="73" t="n">
        <v>4539.31252410691</v>
      </c>
      <c r="BM98" s="73" t="n">
        <v>4538.05849410691</v>
      </c>
      <c r="BN98" s="73" t="n">
        <v>4535.63407410691</v>
      </c>
      <c r="BO98" s="73" t="n">
        <v>4458.26340410691</v>
      </c>
      <c r="BP98" s="73" t="n">
        <v>4479.74312410691</v>
      </c>
      <c r="BQ98" s="185" t="n">
        <v>4536.8225034076</v>
      </c>
      <c r="BR98" s="185" t="n">
        <v>4540.1587234076</v>
      </c>
      <c r="BS98" s="75" t="n">
        <v>4549.3404834076</v>
      </c>
      <c r="BT98" s="185" t="n">
        <v>4554.1992834076</v>
      </c>
      <c r="BU98" s="75" t="n">
        <v>4561.8505134076</v>
      </c>
      <c r="BV98" s="59" t="n">
        <v>26.2164393006915</v>
      </c>
      <c r="BW98" s="60" t="n">
        <v>0.00578010458347067</v>
      </c>
      <c r="BX98" s="92"/>
      <c r="BY98" s="186" t="s">
        <v>154</v>
      </c>
      <c r="BZ98" s="78" t="s">
        <v>155</v>
      </c>
      <c r="CA98" s="2"/>
      <c r="CB98" s="2"/>
      <c r="CC98" s="2"/>
      <c r="CD98" s="2"/>
      <c r="CE98" s="2"/>
      <c r="CF98" s="2"/>
      <c r="CG98" s="2"/>
    </row>
    <row r="99" customFormat="false" ht="12.75" hidden="false" customHeight="false" outlineLevel="0" collapsed="false">
      <c r="A99" s="92"/>
      <c r="B99" s="164"/>
      <c r="C99" s="168"/>
      <c r="D99" s="113" t="s">
        <v>130</v>
      </c>
      <c r="E99" s="64"/>
      <c r="F99" s="64"/>
      <c r="G99" s="64"/>
      <c r="H99" s="64"/>
      <c r="I99" s="64"/>
      <c r="J99" s="156"/>
      <c r="K99" s="73"/>
      <c r="L99" s="73"/>
      <c r="M99" s="73"/>
      <c r="N99" s="73"/>
      <c r="O99" s="73"/>
      <c r="P99" s="75"/>
      <c r="Q99" s="132" t="n">
        <v>0.0205916940662596</v>
      </c>
      <c r="R99" s="187"/>
      <c r="S99" s="187"/>
      <c r="T99" s="188"/>
      <c r="U99" s="187"/>
      <c r="V99" s="187"/>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3" t="n">
        <v>0.067849496559335</v>
      </c>
      <c r="AP99" s="132" t="n">
        <v>0.0712747252542063</v>
      </c>
      <c r="AQ99" s="86" t="n">
        <v>0.0718685100480342</v>
      </c>
      <c r="AR99" s="132" t="n">
        <v>0.0719219632679968</v>
      </c>
      <c r="AS99" s="132" t="n">
        <v>0.0719726463853972</v>
      </c>
      <c r="AT99" s="132" t="n">
        <v>0.078968534659136</v>
      </c>
      <c r="AU99" s="133" t="n">
        <v>0.0858530638633859</v>
      </c>
      <c r="AV99" s="132" t="n">
        <v>0.0963184792710519</v>
      </c>
      <c r="AW99" s="134" t="n">
        <v>0.104714798992266</v>
      </c>
      <c r="AX99" s="132" t="n">
        <v>0.11119936014127</v>
      </c>
      <c r="AY99" s="135" t="n">
        <v>0.118390810799232</v>
      </c>
      <c r="AZ99" s="136" t="n">
        <v>0.126062787307012</v>
      </c>
      <c r="BA99" s="189" t="n">
        <v>0.131077535932648</v>
      </c>
      <c r="BB99" s="190" t="n">
        <v>0.137198073589433</v>
      </c>
      <c r="BC99" s="189" t="n">
        <v>0.139725748923626</v>
      </c>
      <c r="BD99" s="135" t="n">
        <v>0.139937140113871</v>
      </c>
      <c r="BE99" s="189" t="n">
        <v>0.144761088639195</v>
      </c>
      <c r="BF99" s="190" t="n">
        <v>0.149523479143484</v>
      </c>
      <c r="BG99" s="137" t="n">
        <v>0.149486293052263</v>
      </c>
      <c r="BH99" s="191" t="n">
        <v>0.154808787832286</v>
      </c>
      <c r="BI99" s="137" t="n">
        <v>0.160888385197683</v>
      </c>
      <c r="BJ99" s="135" t="n">
        <v>0.162984521731034</v>
      </c>
      <c r="BK99" s="189" t="n">
        <v>0.168185849957214</v>
      </c>
      <c r="BL99" s="135" t="n">
        <v>0.168171824002289</v>
      </c>
      <c r="BM99" s="135" t="n">
        <v>0.168165980648321</v>
      </c>
      <c r="BN99" s="135" t="n">
        <v>0.168165980648321</v>
      </c>
      <c r="BO99" s="135" t="n">
        <v>0.168176106239929</v>
      </c>
      <c r="BP99" s="135" t="n">
        <v>0.168164082822265</v>
      </c>
      <c r="BQ99" s="190" t="n">
        <v>0.168165980648321</v>
      </c>
      <c r="BR99" s="190" t="n">
        <v>0.168165980648321</v>
      </c>
      <c r="BS99" s="190" t="n">
        <v>0.168165980648321</v>
      </c>
      <c r="BT99" s="190" t="n">
        <v>0.168165980648321</v>
      </c>
      <c r="BU99" s="136" t="n">
        <v>0.168165980648321</v>
      </c>
      <c r="BV99" s="59"/>
      <c r="BW99" s="60"/>
      <c r="BX99" s="92"/>
      <c r="BY99" s="186"/>
      <c r="BZ99" s="78"/>
      <c r="CA99" s="2"/>
      <c r="CB99" s="2"/>
      <c r="CC99" s="2"/>
      <c r="CD99" s="2"/>
      <c r="CE99" s="2"/>
      <c r="CF99" s="2"/>
      <c r="CG99" s="2"/>
    </row>
    <row r="100" customFormat="false" ht="12.75" hidden="false" customHeight="false" outlineLevel="0" collapsed="false">
      <c r="A100" s="92"/>
      <c r="B100" s="164"/>
      <c r="C100" s="168"/>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50" t="n">
        <v>2995.04</v>
      </c>
      <c r="R100" s="150" t="n">
        <v>2956.875</v>
      </c>
      <c r="S100" s="150" t="n">
        <v>2933.8</v>
      </c>
      <c r="T100" s="74" t="n">
        <v>2919</v>
      </c>
      <c r="U100" s="73" t="n">
        <v>2931.7</v>
      </c>
      <c r="V100" s="73" t="n">
        <v>2909.72</v>
      </c>
      <c r="W100" s="73" t="n">
        <v>2885.4</v>
      </c>
      <c r="X100" s="73" t="n">
        <v>2863.5</v>
      </c>
      <c r="Y100" s="75" t="n">
        <v>2841.5</v>
      </c>
      <c r="Z100" s="73" t="n">
        <v>2820.1</v>
      </c>
      <c r="AA100" s="149"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50" t="n">
        <v>3150.71878940731</v>
      </c>
      <c r="BB100" s="185" t="n">
        <v>3126.1188369153</v>
      </c>
      <c r="BC100" s="150" t="n">
        <v>3151.54626108999</v>
      </c>
      <c r="BD100" s="73" t="n">
        <v>3177.79467680608</v>
      </c>
      <c r="BE100" s="150" t="n">
        <v>3230.06337135615</v>
      </c>
      <c r="BF100" s="185" t="n">
        <v>3283.17662007624</v>
      </c>
      <c r="BG100" s="59" t="n">
        <v>3333.65605095541</v>
      </c>
      <c r="BH100" s="166" t="n">
        <v>3377.10424710425</v>
      </c>
      <c r="BI100" s="59" t="n">
        <v>3410.28534370947</v>
      </c>
      <c r="BJ100" s="73" t="n">
        <v>3463.34630350195</v>
      </c>
      <c r="BK100" s="73" t="n">
        <v>3499.96088657106</v>
      </c>
      <c r="BL100" s="73" t="n">
        <v>3550.02047657106</v>
      </c>
      <c r="BM100" s="73" t="n">
        <v>3547.55908657106</v>
      </c>
      <c r="BN100" s="73" t="n">
        <v>3542.75416657106</v>
      </c>
      <c r="BO100" s="73" t="n">
        <v>3487.70110657106</v>
      </c>
      <c r="BP100" s="73" t="n">
        <v>3501.49720657106</v>
      </c>
      <c r="BQ100" s="185" t="n">
        <v>3544.71953927916</v>
      </c>
      <c r="BR100" s="185" t="n">
        <v>3546.70040927916</v>
      </c>
      <c r="BS100" s="75" t="n">
        <v>3554.59957927916</v>
      </c>
      <c r="BT100" s="185" t="n">
        <v>3558.55193927916</v>
      </c>
      <c r="BU100" s="75" t="n">
        <v>3564.59760927916</v>
      </c>
      <c r="BV100" s="59" t="n">
        <v>21.8434427081052</v>
      </c>
      <c r="BW100" s="60" t="n">
        <v>0.00616566707174227</v>
      </c>
      <c r="BX100" s="116"/>
      <c r="BY100" s="186"/>
      <c r="BZ100" s="78"/>
      <c r="CA100" s="2"/>
      <c r="CB100" s="2"/>
      <c r="CC100" s="2"/>
      <c r="CD100" s="2"/>
      <c r="CE100" s="2"/>
      <c r="CF100" s="2"/>
      <c r="CG100" s="2"/>
    </row>
    <row r="101" customFormat="false" ht="12.75" hidden="false" customHeight="false" outlineLevel="0" collapsed="false">
      <c r="A101" s="92"/>
      <c r="B101" s="164"/>
      <c r="C101" s="168"/>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50" t="n">
        <v>734.76</v>
      </c>
      <c r="R101" s="150" t="n">
        <v>738.4</v>
      </c>
      <c r="S101" s="150" t="n">
        <v>742.39</v>
      </c>
      <c r="T101" s="74" t="n">
        <v>750.4</v>
      </c>
      <c r="U101" s="73" t="n">
        <v>756.2</v>
      </c>
      <c r="V101" s="73" t="n">
        <v>762.27</v>
      </c>
      <c r="W101" s="73" t="n">
        <v>752.6</v>
      </c>
      <c r="X101" s="73" t="n">
        <v>757.992686002522</v>
      </c>
      <c r="Y101" s="75" t="n">
        <v>764.434673366834</v>
      </c>
      <c r="Z101" s="73" t="n">
        <v>772.5</v>
      </c>
      <c r="AA101" s="149"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50" t="n">
        <v>851.225094577554</v>
      </c>
      <c r="BB101" s="185" t="n">
        <v>852.091403286979</v>
      </c>
      <c r="BC101" s="150" t="n">
        <v>856.123447401775</v>
      </c>
      <c r="BD101" s="73" t="n">
        <v>868.382002534854</v>
      </c>
      <c r="BE101" s="150" t="n">
        <v>875.735741444867</v>
      </c>
      <c r="BF101" s="185" t="n">
        <v>891.032782719187</v>
      </c>
      <c r="BG101" s="59" t="n">
        <v>908.019363057325</v>
      </c>
      <c r="BH101" s="166" t="n">
        <v>923.31583011583</v>
      </c>
      <c r="BI101" s="59" t="n">
        <v>934.752658884565</v>
      </c>
      <c r="BJ101" s="73" t="n">
        <v>949.953826199741</v>
      </c>
      <c r="BK101" s="73" t="n">
        <v>970.864667535854</v>
      </c>
      <c r="BL101" s="73" t="n">
        <v>989.292047535854</v>
      </c>
      <c r="BM101" s="73" t="n">
        <v>990.499407535854</v>
      </c>
      <c r="BN101" s="73" t="n">
        <v>992.879907535854</v>
      </c>
      <c r="BO101" s="73" t="n">
        <v>970.562297535854</v>
      </c>
      <c r="BP101" s="73" t="n">
        <v>978.245917535854</v>
      </c>
      <c r="BQ101" s="185" t="n">
        <v>992.10296412844</v>
      </c>
      <c r="BR101" s="185" t="n">
        <v>993.45831412844</v>
      </c>
      <c r="BS101" s="75" t="n">
        <v>994.74090412844</v>
      </c>
      <c r="BT101" s="185" t="n">
        <v>995.64734412844</v>
      </c>
      <c r="BU101" s="75" t="n">
        <v>997.25290412844</v>
      </c>
      <c r="BV101" s="59" t="n">
        <v>4.37299659258633</v>
      </c>
      <c r="BW101" s="60" t="n">
        <v>0.00440435601465561</v>
      </c>
      <c r="BX101" s="116"/>
      <c r="BY101" s="77"/>
      <c r="BZ101" s="78"/>
      <c r="CA101" s="2"/>
      <c r="CB101" s="2"/>
      <c r="CC101" s="2"/>
      <c r="CD101" s="2"/>
      <c r="CE101" s="2"/>
      <c r="CF101" s="2"/>
      <c r="CG101" s="2"/>
    </row>
    <row r="102" customFormat="false" ht="12.75" hidden="true" customHeight="false" outlineLevel="0" collapsed="false">
      <c r="A102" s="92"/>
      <c r="B102" s="164"/>
      <c r="C102" s="168"/>
      <c r="D102" s="179" t="s">
        <v>158</v>
      </c>
      <c r="E102" s="64" t="n">
        <v>282.934519251337</v>
      </c>
      <c r="F102" s="64"/>
      <c r="G102" s="73"/>
      <c r="H102" s="73"/>
      <c r="I102" s="73"/>
      <c r="J102" s="67"/>
      <c r="K102" s="73" t="n">
        <v>278.035540183246</v>
      </c>
      <c r="L102" s="73"/>
      <c r="M102" s="73"/>
      <c r="N102" s="73"/>
      <c r="O102" s="73"/>
      <c r="P102" s="75"/>
      <c r="Q102" s="150" t="e">
        <f aca="false"/>
        <v>#DIV/0!</v>
      </c>
      <c r="R102" s="150" t="n">
        <v>281.413777423469</v>
      </c>
      <c r="S102" s="150"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3" t="n">
        <v>817.230702249057</v>
      </c>
      <c r="BL102" s="73"/>
      <c r="BM102" s="73"/>
      <c r="BN102" s="73"/>
      <c r="BO102" s="73"/>
      <c r="BP102" s="73"/>
      <c r="BQ102" s="75" t="n">
        <v>801.397633417085</v>
      </c>
      <c r="BR102" s="75"/>
      <c r="BS102" s="75" t="n">
        <v>817.230702249057</v>
      </c>
      <c r="BT102" s="75"/>
      <c r="BU102" s="75"/>
      <c r="BV102" s="59"/>
      <c r="BW102" s="175"/>
      <c r="BX102" s="92"/>
      <c r="BY102" s="2"/>
      <c r="BZ102" s="2"/>
      <c r="CA102" s="2"/>
      <c r="CB102" s="2"/>
      <c r="CC102" s="2"/>
      <c r="CD102" s="2"/>
      <c r="CE102" s="2"/>
      <c r="CF102" s="2"/>
      <c r="CG102" s="2"/>
    </row>
    <row r="103" customFormat="false" ht="12.75" hidden="true" customHeight="false" outlineLevel="0" collapsed="false">
      <c r="A103" s="92"/>
      <c r="B103" s="164"/>
      <c r="C103" s="168"/>
      <c r="D103" s="179" t="s">
        <v>159</v>
      </c>
      <c r="E103" s="64" t="n">
        <v>194.716661497326</v>
      </c>
      <c r="F103" s="64"/>
      <c r="G103" s="73"/>
      <c r="H103" s="73"/>
      <c r="I103" s="73"/>
      <c r="J103" s="67"/>
      <c r="K103" s="73" t="n">
        <v>198.303878795812</v>
      </c>
      <c r="L103" s="73"/>
      <c r="M103" s="73"/>
      <c r="N103" s="73"/>
      <c r="O103" s="73"/>
      <c r="P103" s="75"/>
      <c r="Q103" s="150" t="e">
        <f aca="false"/>
        <v>#DIV/0!</v>
      </c>
      <c r="R103" s="150" t="n">
        <v>215.404846332908</v>
      </c>
      <c r="S103" s="150"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3"/>
      <c r="BL103" s="73"/>
      <c r="BM103" s="73"/>
      <c r="BN103" s="73"/>
      <c r="BO103" s="73"/>
      <c r="BP103" s="73"/>
      <c r="BQ103" s="75"/>
      <c r="BR103" s="75"/>
      <c r="BS103" s="75"/>
      <c r="BT103" s="75"/>
      <c r="BU103" s="75"/>
      <c r="BV103" s="59"/>
      <c r="BW103" s="175"/>
      <c r="BX103" s="92"/>
      <c r="BY103" s="2"/>
      <c r="BZ103" s="2"/>
      <c r="CA103" s="2"/>
      <c r="CB103" s="2"/>
      <c r="CC103" s="2"/>
      <c r="CD103" s="2"/>
      <c r="CE103" s="2"/>
      <c r="CF103" s="2"/>
      <c r="CG103" s="2"/>
    </row>
    <row r="104" customFormat="false" ht="13.5" hidden="true" customHeight="false" outlineLevel="0" collapsed="false">
      <c r="A104" s="92"/>
      <c r="B104" s="164"/>
      <c r="C104" s="168"/>
      <c r="D104" s="113" t="s">
        <v>160</v>
      </c>
      <c r="E104" s="64" t="n">
        <v>187.802970320856</v>
      </c>
      <c r="F104" s="64"/>
      <c r="G104" s="73"/>
      <c r="H104" s="73"/>
      <c r="I104" s="73"/>
      <c r="J104" s="67"/>
      <c r="K104" s="73" t="n">
        <v>201.310603534031</v>
      </c>
      <c r="L104" s="73"/>
      <c r="M104" s="73"/>
      <c r="N104" s="73"/>
      <c r="O104" s="73"/>
      <c r="P104" s="75"/>
      <c r="Q104" s="150" t="e">
        <f aca="false"/>
        <v>#DIV/0!</v>
      </c>
      <c r="R104" s="150" t="n">
        <v>241.534400382653</v>
      </c>
      <c r="S104" s="150"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3"/>
      <c r="BL104" s="73"/>
      <c r="BM104" s="73"/>
      <c r="BN104" s="73"/>
      <c r="BO104" s="73"/>
      <c r="BP104" s="73"/>
      <c r="BQ104" s="75"/>
      <c r="BR104" s="75"/>
      <c r="BS104" s="75"/>
      <c r="BT104" s="75"/>
      <c r="BU104" s="75"/>
      <c r="BV104" s="59"/>
      <c r="BW104" s="175"/>
      <c r="BX104" s="92"/>
      <c r="BY104" s="2"/>
      <c r="BZ104" s="2"/>
      <c r="CA104" s="2"/>
      <c r="CB104" s="2"/>
      <c r="CC104" s="2"/>
      <c r="CD104" s="2"/>
      <c r="CE104" s="2"/>
      <c r="CF104" s="2"/>
      <c r="CG104" s="2"/>
    </row>
    <row r="105" customFormat="false" ht="12.75" hidden="false" customHeight="false" outlineLevel="0" collapsed="false">
      <c r="A105" s="92"/>
      <c r="B105" s="164"/>
      <c r="C105" s="140" t="s">
        <v>161</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3" t="n">
        <v>8.06</v>
      </c>
      <c r="BM105" s="193" t="n">
        <v>8.06</v>
      </c>
      <c r="BN105" s="193" t="n">
        <v>8.06</v>
      </c>
      <c r="BO105" s="193" t="n">
        <v>8.06</v>
      </c>
      <c r="BP105" s="193" t="n">
        <v>8.06</v>
      </c>
      <c r="BQ105" s="196" t="n">
        <v>8.06</v>
      </c>
      <c r="BR105" s="196" t="n">
        <v>8.06</v>
      </c>
      <c r="BS105" s="196" t="n">
        <v>8.06</v>
      </c>
      <c r="BT105" s="196" t="n">
        <v>8.06</v>
      </c>
      <c r="BU105" s="196" t="n">
        <v>8.06</v>
      </c>
      <c r="BV105" s="122"/>
      <c r="BW105" s="130"/>
      <c r="BX105" s="92"/>
      <c r="BY105" s="2"/>
      <c r="BZ105" s="2"/>
      <c r="CA105" s="2"/>
      <c r="CB105" s="2"/>
      <c r="CC105" s="2"/>
      <c r="CD105" s="2"/>
      <c r="CE105" s="2"/>
      <c r="CF105" s="2"/>
      <c r="CG105" s="2"/>
    </row>
    <row r="106" customFormat="false" ht="12.75" hidden="false" customHeight="false" outlineLevel="0" collapsed="false">
      <c r="A106" s="92"/>
      <c r="B106" s="164"/>
      <c r="C106" s="168"/>
      <c r="D106" s="113" t="s">
        <v>162</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7" t="n">
        <v>7.73</v>
      </c>
      <c r="BM106" s="197" t="n">
        <v>7.71</v>
      </c>
      <c r="BN106" s="197" t="n">
        <v>7.69</v>
      </c>
      <c r="BO106" s="197" t="n">
        <v>7.75</v>
      </c>
      <c r="BP106" s="197" t="n">
        <v>7.75</v>
      </c>
      <c r="BQ106" s="200" t="n">
        <v>7.69</v>
      </c>
      <c r="BR106" s="200" t="n">
        <v>7.69</v>
      </c>
      <c r="BS106" s="200" t="n">
        <v>7.69</v>
      </c>
      <c r="BT106" s="200" t="n">
        <v>7.69</v>
      </c>
      <c r="BU106" s="200" t="n">
        <v>7.69</v>
      </c>
      <c r="BV106" s="59" t="s">
        <v>85</v>
      </c>
      <c r="BW106" s="60" t="s">
        <v>85</v>
      </c>
      <c r="BX106" s="92"/>
      <c r="BY106" s="77" t="s">
        <v>163</v>
      </c>
      <c r="BZ106" s="2"/>
      <c r="CA106" s="2"/>
      <c r="CB106" s="2"/>
      <c r="CC106" s="2"/>
      <c r="CD106" s="2"/>
      <c r="CE106" s="2"/>
      <c r="CF106" s="2"/>
      <c r="CG106" s="2"/>
    </row>
    <row r="107" customFormat="false" ht="12.75" hidden="true" customHeight="false" outlineLevel="0" collapsed="false">
      <c r="A107" s="92"/>
      <c r="B107" s="164"/>
      <c r="C107" s="168"/>
      <c r="D107" s="113" t="s">
        <v>164</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7"/>
      <c r="BM107" s="197"/>
      <c r="BN107" s="197"/>
      <c r="BO107" s="197"/>
      <c r="BP107" s="197"/>
      <c r="BQ107" s="200"/>
      <c r="BR107" s="200"/>
      <c r="BS107" s="200"/>
      <c r="BT107" s="200"/>
      <c r="BU107" s="200"/>
      <c r="BV107" s="59" t="n">
        <v>0</v>
      </c>
      <c r="BW107" s="60" t="e">
        <f aca="false"/>
        <v>#DIV/0!</v>
      </c>
      <c r="BX107" s="92"/>
      <c r="BY107" s="77"/>
      <c r="BZ107" s="2"/>
      <c r="CA107" s="2"/>
      <c r="CB107" s="2"/>
      <c r="CC107" s="2"/>
      <c r="CD107" s="2"/>
      <c r="CE107" s="2"/>
      <c r="CF107" s="2"/>
      <c r="CG107" s="2"/>
    </row>
    <row r="108" customFormat="false" ht="12.75" hidden="true" customHeight="false" outlineLevel="0" collapsed="false">
      <c r="A108" s="92"/>
      <c r="B108" s="164"/>
      <c r="C108" s="168"/>
      <c r="D108" s="113" t="s">
        <v>165</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7"/>
      <c r="BM108" s="197"/>
      <c r="BN108" s="197"/>
      <c r="BO108" s="197"/>
      <c r="BP108" s="197"/>
      <c r="BQ108" s="200"/>
      <c r="BR108" s="200"/>
      <c r="BS108" s="200"/>
      <c r="BT108" s="200"/>
      <c r="BU108" s="200"/>
      <c r="BV108" s="59" t="n">
        <v>0</v>
      </c>
      <c r="BW108" s="60" t="e">
        <f aca="false"/>
        <v>#DIV/0!</v>
      </c>
      <c r="BX108" s="92"/>
      <c r="BY108" s="201"/>
      <c r="BZ108" s="2"/>
      <c r="CA108" s="2"/>
      <c r="CB108" s="2"/>
      <c r="CC108" s="2"/>
      <c r="CD108" s="2"/>
      <c r="CE108" s="2"/>
      <c r="CF108" s="2"/>
      <c r="CG108" s="2"/>
    </row>
    <row r="109" customFormat="false" ht="12.75" hidden="false" customHeight="false" outlineLevel="0" collapsed="false">
      <c r="A109" s="92"/>
      <c r="B109" s="164"/>
      <c r="C109" s="168"/>
      <c r="D109" s="113" t="s">
        <v>166</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7" t="n">
        <v>7.63</v>
      </c>
      <c r="BM109" s="197" t="n">
        <v>7.61</v>
      </c>
      <c r="BN109" s="197" t="n">
        <v>7.59</v>
      </c>
      <c r="BO109" s="197" t="n">
        <v>7.65</v>
      </c>
      <c r="BP109" s="197" t="n">
        <v>7.65</v>
      </c>
      <c r="BQ109" s="200" t="n">
        <v>7.59</v>
      </c>
      <c r="BR109" s="200" t="n">
        <v>7.59</v>
      </c>
      <c r="BS109" s="200" t="n">
        <v>7.59</v>
      </c>
      <c r="BT109" s="200" t="n">
        <v>7.59</v>
      </c>
      <c r="BU109" s="200" t="n">
        <v>7.59</v>
      </c>
      <c r="BV109" s="59" t="s">
        <v>85</v>
      </c>
      <c r="BW109" s="60" t="s">
        <v>85</v>
      </c>
      <c r="BX109" s="92"/>
      <c r="BY109" s="201"/>
      <c r="BZ109" s="2"/>
      <c r="CA109" s="2"/>
      <c r="CB109" s="2"/>
      <c r="CC109" s="2"/>
      <c r="CD109" s="2"/>
      <c r="CE109" s="2"/>
      <c r="CF109" s="2"/>
      <c r="CG109" s="2"/>
    </row>
    <row r="110" customFormat="false" ht="14.25" hidden="false" customHeight="false" outlineLevel="0" collapsed="false">
      <c r="A110" s="92"/>
      <c r="B110" s="164"/>
      <c r="C110" s="168"/>
      <c r="D110" s="113" t="s">
        <v>167</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3" t="n">
        <v>7.64179049478502</v>
      </c>
      <c r="BM110" s="207" t="n">
        <v>7.62929068722655</v>
      </c>
      <c r="BN110" s="207" t="n">
        <v>7.56550408057764</v>
      </c>
      <c r="BO110" s="207" t="n">
        <v>7.66836750091429</v>
      </c>
      <c r="BP110" s="207" t="n">
        <v>7.66399617436972</v>
      </c>
      <c r="BQ110" s="208" t="n">
        <v>7.56453772987486</v>
      </c>
      <c r="BR110" s="208" t="n">
        <v>7.56725614523748</v>
      </c>
      <c r="BS110" s="208" t="n">
        <v>7.56754080284507</v>
      </c>
      <c r="BT110" s="208" t="n">
        <v>7.56655048840993</v>
      </c>
      <c r="BU110" s="208" t="n">
        <v>7.56766318548703</v>
      </c>
      <c r="BV110" s="59" t="n">
        <v>0.00215910490938764</v>
      </c>
      <c r="BW110" s="60" t="n">
        <v>0.000285388109819484</v>
      </c>
      <c r="BX110" s="92"/>
      <c r="BY110" s="201"/>
      <c r="BZ110" s="2"/>
      <c r="CA110" s="2"/>
      <c r="CB110" s="2"/>
      <c r="CC110" s="2"/>
      <c r="CD110" s="2"/>
      <c r="CE110" s="2"/>
      <c r="CF110" s="2"/>
      <c r="CG110" s="2"/>
    </row>
    <row r="111" customFormat="false" ht="13.5" hidden="false" customHeight="false" outlineLevel="0" collapsed="false">
      <c r="A111" s="92"/>
      <c r="B111" s="164"/>
      <c r="C111" s="168"/>
      <c r="D111" s="113" t="s">
        <v>168</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0242825689</v>
      </c>
      <c r="BJ111" s="203" t="n">
        <v>108.841752472373</v>
      </c>
      <c r="BK111" s="203" t="n">
        <v>109.157029177905</v>
      </c>
      <c r="BL111" s="203" t="s">
        <v>169</v>
      </c>
      <c r="BM111" s="126"/>
      <c r="BN111" s="126"/>
      <c r="BO111" s="126"/>
      <c r="BP111" s="126"/>
      <c r="BQ111" s="127"/>
      <c r="BR111" s="127"/>
      <c r="BS111" s="127"/>
      <c r="BT111" s="127"/>
      <c r="BU111" s="127"/>
      <c r="BV111" s="59"/>
      <c r="BW111" s="175"/>
      <c r="BX111" s="92"/>
      <c r="BY111" s="211"/>
      <c r="BZ111" s="2"/>
      <c r="CA111" s="2"/>
      <c r="CB111" s="2"/>
      <c r="CC111" s="2"/>
      <c r="CD111" s="2"/>
      <c r="CE111" s="2"/>
      <c r="CF111" s="2"/>
      <c r="CG111" s="2"/>
    </row>
    <row r="112" customFormat="false" ht="13.5" hidden="false" customHeight="false" outlineLevel="0" collapsed="false">
      <c r="A112" s="92"/>
      <c r="B112" s="164"/>
      <c r="C112" s="168"/>
      <c r="D112" s="113" t="s">
        <v>170</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2" t="n">
        <v>1.27647</v>
      </c>
      <c r="BM112" s="217" t="n">
        <v>1.27907</v>
      </c>
      <c r="BN112" s="217" t="n">
        <v>1.28177</v>
      </c>
      <c r="BO112" s="217" t="n">
        <v>1.27115</v>
      </c>
      <c r="BP112" s="217" t="n">
        <v>1.27381</v>
      </c>
      <c r="BQ112" s="218" t="n">
        <v>1.28293</v>
      </c>
      <c r="BR112" s="218" t="n">
        <v>1.28331</v>
      </c>
      <c r="BS112" s="218" t="n">
        <v>1.2837</v>
      </c>
      <c r="BT112" s="218" t="n">
        <v>1.28409</v>
      </c>
      <c r="BU112" s="218" t="n">
        <v>1.28447</v>
      </c>
      <c r="BV112" s="59" t="n">
        <v>0.00269999999999992</v>
      </c>
      <c r="BW112" s="60" t="n">
        <v>0.00210646215779731</v>
      </c>
      <c r="BX112" s="92"/>
      <c r="BY112" s="2"/>
      <c r="BZ112" s="2"/>
      <c r="CA112" s="2"/>
      <c r="CB112" s="2"/>
      <c r="CC112" s="2"/>
      <c r="CD112" s="2"/>
      <c r="CE112" s="2"/>
      <c r="CF112" s="2"/>
      <c r="CG112" s="2"/>
    </row>
    <row r="113" customFormat="false" ht="13.5" hidden="false" customHeight="false" outlineLevel="0" collapsed="false">
      <c r="A113" s="92"/>
      <c r="B113" s="164"/>
      <c r="C113" s="168"/>
      <c r="D113" s="113" t="s">
        <v>171</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2" t="n">
        <v>1.27647</v>
      </c>
      <c r="BM113" s="126"/>
      <c r="BN113" s="126"/>
      <c r="BO113" s="126"/>
      <c r="BP113" s="126"/>
      <c r="BQ113" s="127"/>
      <c r="BR113" s="127"/>
      <c r="BS113" s="127"/>
      <c r="BT113" s="127"/>
      <c r="BU113" s="127"/>
      <c r="BV113" s="59"/>
      <c r="BW113" s="60"/>
      <c r="BX113" s="92"/>
      <c r="BY113" s="2"/>
      <c r="BZ113" s="2"/>
      <c r="CA113" s="2"/>
      <c r="CB113" s="2"/>
      <c r="CC113" s="2"/>
      <c r="CD113" s="2"/>
      <c r="CE113" s="2"/>
      <c r="CF113" s="2"/>
      <c r="CG113" s="2"/>
    </row>
    <row r="114" customFormat="false" ht="12.75" hidden="false" customHeight="false" outlineLevel="0" collapsed="false">
      <c r="A114" s="92"/>
      <c r="B114" s="139"/>
      <c r="C114" s="140" t="s">
        <v>172</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1"/>
      <c r="BM114" s="141"/>
      <c r="BN114" s="141"/>
      <c r="BO114" s="141"/>
      <c r="BP114" s="141"/>
      <c r="BQ114" s="144"/>
      <c r="BR114" s="144"/>
      <c r="BS114" s="144"/>
      <c r="BT114" s="144"/>
      <c r="BU114" s="144"/>
      <c r="BV114" s="145"/>
      <c r="BW114" s="146"/>
      <c r="BX114" s="92"/>
      <c r="BY114" s="2"/>
      <c r="BZ114" s="2"/>
      <c r="CA114" s="2"/>
      <c r="CB114" s="2"/>
      <c r="CC114" s="2"/>
      <c r="CD114" s="2"/>
      <c r="CE114" s="2"/>
      <c r="CF114" s="2"/>
      <c r="CG114" s="2"/>
    </row>
    <row r="115" customFormat="false" ht="12.75" hidden="false" customHeight="false" outlineLevel="0" collapsed="false">
      <c r="A115" s="92"/>
      <c r="B115" s="111" t="s">
        <v>85</v>
      </c>
      <c r="C115" s="12"/>
      <c r="D115" s="117" t="s">
        <v>173</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3" t="n">
        <v>2101.2791967</v>
      </c>
      <c r="BL115" s="73" t="n">
        <v>2134.72438234</v>
      </c>
      <c r="BM115" s="73" t="n">
        <v>2132.62934362</v>
      </c>
      <c r="BN115" s="73" t="n">
        <v>2148.63188816</v>
      </c>
      <c r="BO115" s="73" t="n">
        <v>2106.77879557</v>
      </c>
      <c r="BP115" s="73" t="n">
        <v>2106.11248894</v>
      </c>
      <c r="BQ115" s="75" t="n">
        <v>2139.39214228</v>
      </c>
      <c r="BR115" s="75" t="n">
        <v>2138.08072118</v>
      </c>
      <c r="BS115" s="75" t="n">
        <v>2138.63112769</v>
      </c>
      <c r="BT115" s="75" t="n">
        <v>2138.34516395</v>
      </c>
      <c r="BU115" s="75" t="n">
        <v>2136.90305549</v>
      </c>
      <c r="BV115" s="59" t="n">
        <v>-11.72883267</v>
      </c>
      <c r="BW115" s="60" t="n">
        <v>-0.00545874457818085</v>
      </c>
      <c r="BX115" s="92"/>
      <c r="BY115" s="77" t="s">
        <v>174</v>
      </c>
      <c r="BZ115" s="2"/>
      <c r="CA115" s="2"/>
      <c r="CB115" s="2"/>
      <c r="CC115" s="2"/>
      <c r="CD115" s="2"/>
      <c r="CE115" s="2"/>
      <c r="CF115" s="2"/>
      <c r="CG115" s="2"/>
    </row>
    <row r="116" customFormat="false" ht="12.75" hidden="false" customHeight="false" outlineLevel="0" collapsed="false">
      <c r="A116" s="92"/>
      <c r="B116" s="111"/>
      <c r="C116" s="12"/>
      <c r="D116" s="113" t="s">
        <v>175</v>
      </c>
      <c r="E116" s="64" t="n">
        <v>3537.3</v>
      </c>
      <c r="F116" s="64" t="n">
        <v>3564.9</v>
      </c>
      <c r="G116" s="64" t="n">
        <v>3581.3</v>
      </c>
      <c r="H116" s="64" t="n">
        <v>3551.8</v>
      </c>
      <c r="I116" s="64" t="n">
        <v>3672.6</v>
      </c>
      <c r="J116" s="74"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3" t="n">
        <v>1661.72014252</v>
      </c>
      <c r="BL116" s="73" t="n">
        <v>1692.09780179</v>
      </c>
      <c r="BM116" s="73" t="n">
        <v>1690.65303911</v>
      </c>
      <c r="BN116" s="73" t="n">
        <v>1706.61009592</v>
      </c>
      <c r="BO116" s="73" t="n">
        <v>1665.50897106</v>
      </c>
      <c r="BP116" s="73" t="n">
        <v>1663.37943554</v>
      </c>
      <c r="BQ116" s="75" t="n">
        <v>1698.60464122</v>
      </c>
      <c r="BR116" s="75" t="n">
        <v>1697.4487335</v>
      </c>
      <c r="BS116" s="75" t="n">
        <v>1697.96581657</v>
      </c>
      <c r="BT116" s="75" t="n">
        <v>1697.86586264</v>
      </c>
      <c r="BU116" s="75" t="n">
        <v>1696.73961992</v>
      </c>
      <c r="BV116" s="59" t="n">
        <v>-9.87047600000005</v>
      </c>
      <c r="BW116" s="60" t="n">
        <v>-0.00578367374223177</v>
      </c>
      <c r="BX116" s="92"/>
      <c r="BY116" s="77" t="s">
        <v>176</v>
      </c>
      <c r="BZ116" s="2"/>
      <c r="CA116" s="2"/>
      <c r="CB116" s="2"/>
      <c r="CC116" s="2"/>
      <c r="CD116" s="2"/>
      <c r="CE116" s="2"/>
      <c r="CF116" s="2"/>
      <c r="CG116" s="2"/>
    </row>
    <row r="117" customFormat="false" ht="12.75" hidden="false" customHeight="false" outlineLevel="0" collapsed="false">
      <c r="A117" s="92"/>
      <c r="B117" s="111"/>
      <c r="C117" s="12"/>
      <c r="D117" s="113" t="s">
        <v>177</v>
      </c>
      <c r="E117" s="73" t="n">
        <v>756.9</v>
      </c>
      <c r="F117" s="73" t="n">
        <v>751.2</v>
      </c>
      <c r="G117" s="73" t="n">
        <v>758.8</v>
      </c>
      <c r="H117" s="73" t="n">
        <v>746.4</v>
      </c>
      <c r="I117" s="73" t="n">
        <v>748.1</v>
      </c>
      <c r="J117" s="74"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3" t="n">
        <v>439.55905418</v>
      </c>
      <c r="BL117" s="73" t="n">
        <v>442.62658055</v>
      </c>
      <c r="BM117" s="73" t="n">
        <v>441.97630451</v>
      </c>
      <c r="BN117" s="73" t="n">
        <v>442.02179224</v>
      </c>
      <c r="BO117" s="73" t="n">
        <v>441.26982451</v>
      </c>
      <c r="BP117" s="73" t="n">
        <v>442.7330534</v>
      </c>
      <c r="BQ117" s="75" t="n">
        <v>440.78750106</v>
      </c>
      <c r="BR117" s="75" t="n">
        <v>440.63198768</v>
      </c>
      <c r="BS117" s="75" t="n">
        <v>440.66531112</v>
      </c>
      <c r="BT117" s="75" t="n">
        <v>440.47930131</v>
      </c>
      <c r="BU117" s="75" t="n">
        <v>440.16343557</v>
      </c>
      <c r="BV117" s="59" t="n">
        <v>-1.85835667000003</v>
      </c>
      <c r="BW117" s="60" t="n">
        <v>-0.00420421957157946</v>
      </c>
      <c r="BX117" s="92"/>
      <c r="BY117" s="77"/>
      <c r="BZ117" s="2"/>
      <c r="CA117" s="2"/>
      <c r="CB117" s="2"/>
      <c r="CC117" s="2"/>
      <c r="CD117" s="2"/>
      <c r="CE117" s="2"/>
      <c r="CF117" s="2"/>
      <c r="CG117" s="2"/>
    </row>
    <row r="118" customFormat="false" ht="13.5" hidden="false" customHeight="false" outlineLevel="0" collapsed="false">
      <c r="A118" s="92"/>
      <c r="B118" s="111"/>
      <c r="C118" s="12"/>
      <c r="D118" s="113" t="s">
        <v>178</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3" t="n">
        <v>0</v>
      </c>
      <c r="BL118" s="73" t="n">
        <v>0</v>
      </c>
      <c r="BM118" s="73" t="n">
        <v>0</v>
      </c>
      <c r="BN118" s="73" t="n">
        <v>0</v>
      </c>
      <c r="BO118" s="73" t="n">
        <v>0</v>
      </c>
      <c r="BP118" s="73" t="n">
        <v>0</v>
      </c>
      <c r="BQ118" s="75" t="n">
        <v>0</v>
      </c>
      <c r="BR118" s="75" t="n">
        <v>0</v>
      </c>
      <c r="BS118" s="75" t="n">
        <v>0</v>
      </c>
      <c r="BT118" s="75" t="n">
        <v>0</v>
      </c>
      <c r="BU118" s="75" t="n">
        <v>0</v>
      </c>
      <c r="BV118" s="59" t="s">
        <v>85</v>
      </c>
      <c r="BW118" s="60" t="s">
        <v>85</v>
      </c>
      <c r="BX118" s="92"/>
      <c r="BY118" s="77"/>
      <c r="BZ118" s="2"/>
      <c r="CA118" s="2"/>
      <c r="CB118" s="2"/>
      <c r="CC118" s="2"/>
      <c r="CD118" s="2"/>
      <c r="CE118" s="2"/>
      <c r="CF118" s="2"/>
      <c r="CG118" s="2"/>
    </row>
    <row r="119" customFormat="false" ht="12.75" hidden="false" customHeight="false" outlineLevel="0" collapsed="false">
      <c r="A119" s="92"/>
      <c r="B119" s="111"/>
      <c r="C119" s="12"/>
      <c r="D119" s="117" t="s">
        <v>179</v>
      </c>
      <c r="E119" s="64"/>
      <c r="F119" s="64"/>
      <c r="G119" s="64"/>
      <c r="H119" s="64"/>
      <c r="I119" s="64"/>
      <c r="J119" s="74"/>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50" t="n">
        <v>3594.45841999472</v>
      </c>
      <c r="BM119" s="150" t="n">
        <v>3623.92308558251</v>
      </c>
      <c r="BN119" s="150" t="n">
        <v>3645.03354165172</v>
      </c>
      <c r="BO119" s="150" t="n">
        <v>3597.50277915303</v>
      </c>
      <c r="BP119" s="150" t="n">
        <v>3605.24204439166</v>
      </c>
      <c r="BQ119" s="166" t="n">
        <v>3645.03354165172</v>
      </c>
      <c r="BR119" s="185" t="n">
        <v>3645.03354165172</v>
      </c>
      <c r="BS119" s="185" t="n">
        <v>3645.03354165172</v>
      </c>
      <c r="BT119" s="185" t="n">
        <v>3645.03354165172</v>
      </c>
      <c r="BU119" s="75" t="n">
        <v>3645.03354165172</v>
      </c>
      <c r="BV119" s="59" t="s">
        <v>85</v>
      </c>
      <c r="BW119" s="60" t="s">
        <v>85</v>
      </c>
      <c r="BX119" s="116"/>
      <c r="BY119" s="78" t="s">
        <v>180</v>
      </c>
      <c r="BZ119" s="2"/>
      <c r="CA119" s="2"/>
      <c r="CB119" s="2"/>
      <c r="CC119" s="2"/>
      <c r="CD119" s="2"/>
      <c r="CE119" s="2"/>
      <c r="CF119" s="2"/>
      <c r="CG119" s="2"/>
    </row>
    <row r="120" customFormat="false" ht="13.5" hidden="false" customHeight="false" outlineLevel="0" collapsed="false">
      <c r="A120" s="92"/>
      <c r="B120" s="111"/>
      <c r="C120" s="12"/>
      <c r="D120" s="113" t="s">
        <v>181</v>
      </c>
      <c r="E120" s="64"/>
      <c r="F120" s="64"/>
      <c r="G120" s="64"/>
      <c r="H120" s="64"/>
      <c r="I120" s="64"/>
      <c r="J120" s="74"/>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50" t="n">
        <v>2522.00799357945</v>
      </c>
      <c r="BM120" s="150" t="n">
        <v>2524.5688397803</v>
      </c>
      <c r="BN120" s="150" t="n">
        <v>2524.72827619275</v>
      </c>
      <c r="BO120" s="150" t="n">
        <v>2518.06727850642</v>
      </c>
      <c r="BP120" s="150" t="n">
        <v>2517.97162644504</v>
      </c>
      <c r="BQ120" s="166" t="n">
        <v>2524.72827619275</v>
      </c>
      <c r="BR120" s="185" t="n">
        <v>2524.72827619275</v>
      </c>
      <c r="BS120" s="185" t="n">
        <v>2524.72827619275</v>
      </c>
      <c r="BT120" s="185" t="n">
        <v>2524.72827619275</v>
      </c>
      <c r="BU120" s="75" t="n">
        <v>2524.72827619275</v>
      </c>
      <c r="BV120" s="59" t="s">
        <v>85</v>
      </c>
      <c r="BW120" s="60" t="s">
        <v>85</v>
      </c>
      <c r="BX120" s="92"/>
      <c r="BY120" s="78" t="s">
        <v>182</v>
      </c>
      <c r="BZ120" s="2"/>
      <c r="CA120" s="2"/>
      <c r="CB120" s="2"/>
      <c r="CC120" s="2"/>
      <c r="CD120" s="2"/>
      <c r="CE120" s="2"/>
      <c r="CF120" s="2"/>
      <c r="CG120" s="2"/>
    </row>
    <row r="121" customFormat="false" ht="12.75" hidden="false" customHeight="false" outlineLevel="0" collapsed="false">
      <c r="A121" s="92"/>
      <c r="B121" s="111"/>
      <c r="C121" s="12"/>
      <c r="D121" s="113" t="s">
        <v>183</v>
      </c>
      <c r="E121" s="64"/>
      <c r="F121" s="64"/>
      <c r="G121" s="64"/>
      <c r="H121" s="64"/>
      <c r="I121" s="64"/>
      <c r="J121" s="74"/>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50" t="n">
        <v>1545.52474442988</v>
      </c>
      <c r="BM121" s="150" t="n">
        <v>1549.07198423127</v>
      </c>
      <c r="BN121" s="150" t="n">
        <v>1552.69773386034</v>
      </c>
      <c r="BO121" s="150" t="n">
        <v>1540.38183006536</v>
      </c>
      <c r="BP121" s="150" t="n">
        <v>1541.96044444444</v>
      </c>
      <c r="BQ121" s="166" t="n">
        <v>1552.69773386034</v>
      </c>
      <c r="BR121" s="185" t="n">
        <v>1552.69773386034</v>
      </c>
      <c r="BS121" s="185" t="n">
        <v>1552.69773386034</v>
      </c>
      <c r="BT121" s="185" t="n">
        <v>1552.69773386034</v>
      </c>
      <c r="BU121" s="75" t="n">
        <v>1552.69773386034</v>
      </c>
      <c r="BV121" s="59" t="s">
        <v>85</v>
      </c>
      <c r="BW121" s="60" t="s">
        <v>85</v>
      </c>
      <c r="BX121" s="92"/>
      <c r="BY121" s="78"/>
      <c r="BZ121" s="2"/>
      <c r="CA121" s="2"/>
      <c r="CB121" s="2"/>
      <c r="CC121" s="2"/>
      <c r="CD121" s="2"/>
      <c r="CE121" s="2"/>
      <c r="CF121" s="2"/>
      <c r="CG121" s="2"/>
    </row>
    <row r="122" customFormat="false" ht="13.5" hidden="false" customHeight="false" outlineLevel="0" collapsed="false">
      <c r="A122" s="92"/>
      <c r="B122" s="111"/>
      <c r="C122" s="12"/>
      <c r="D122" s="113" t="s">
        <v>184</v>
      </c>
      <c r="E122" s="64"/>
      <c r="F122" s="64"/>
      <c r="G122" s="64"/>
      <c r="H122" s="64"/>
      <c r="I122" s="64"/>
      <c r="J122" s="74"/>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6" t="n">
        <v>1072.45042641527</v>
      </c>
      <c r="BM122" s="226" t="n">
        <v>1099.35424580222</v>
      </c>
      <c r="BN122" s="226" t="n">
        <v>1120.30526545897</v>
      </c>
      <c r="BO122" s="226" t="n">
        <v>1079.43550064661</v>
      </c>
      <c r="BP122" s="226" t="n">
        <v>1087.27041794662</v>
      </c>
      <c r="BQ122" s="228" t="n">
        <v>1120.30526545897</v>
      </c>
      <c r="BR122" s="230" t="n">
        <v>1120.30526545897</v>
      </c>
      <c r="BS122" s="230" t="n">
        <v>1120.30526545897</v>
      </c>
      <c r="BT122" s="230" t="n">
        <v>1120.30526545897</v>
      </c>
      <c r="BU122" s="75" t="n">
        <v>1106.42833241656</v>
      </c>
      <c r="BV122" s="59" t="n">
        <v>-13.8769330424072</v>
      </c>
      <c r="BW122" s="60" t="n">
        <v>-0.0123867426765348</v>
      </c>
      <c r="BX122" s="92"/>
      <c r="BY122" s="78"/>
      <c r="BZ122" s="2"/>
      <c r="CA122" s="2"/>
      <c r="CB122" s="2"/>
      <c r="CC122" s="2"/>
      <c r="CD122" s="2"/>
      <c r="CE122" s="2"/>
      <c r="CF122" s="2"/>
      <c r="CG122" s="2"/>
    </row>
    <row r="123" customFormat="false" ht="12.75" hidden="false" customHeight="false" outlineLevel="0" collapsed="false">
      <c r="A123" s="92"/>
      <c r="B123" s="111"/>
      <c r="C123" s="140" t="s">
        <v>185</v>
      </c>
      <c r="D123" s="113"/>
      <c r="E123" s="231"/>
      <c r="F123" s="231"/>
      <c r="G123" s="231"/>
      <c r="H123" s="231"/>
      <c r="I123" s="232"/>
      <c r="J123" s="231"/>
      <c r="K123" s="231"/>
      <c r="L123" s="231"/>
      <c r="M123" s="231"/>
      <c r="N123" s="231"/>
      <c r="O123" s="231"/>
      <c r="P123" s="231"/>
      <c r="Q123" s="231"/>
      <c r="R123" s="231"/>
      <c r="S123" s="231"/>
      <c r="T123" s="231"/>
      <c r="U123" s="231"/>
      <c r="V123" s="231"/>
      <c r="W123" s="231"/>
      <c r="X123" s="231"/>
      <c r="Y123" s="231"/>
      <c r="Z123" s="231"/>
      <c r="AA123" s="231"/>
      <c r="AB123" s="231"/>
      <c r="AC123" s="231"/>
      <c r="AD123" s="231"/>
      <c r="AE123" s="231"/>
      <c r="AF123" s="231"/>
      <c r="AG123" s="231"/>
      <c r="AH123" s="231"/>
      <c r="AI123" s="231"/>
      <c r="AJ123" s="231"/>
      <c r="AK123" s="231"/>
      <c r="AL123" s="231"/>
      <c r="AM123" s="231"/>
      <c r="AN123" s="233"/>
      <c r="AO123" s="4"/>
      <c r="AP123" s="231"/>
      <c r="AQ123" s="231"/>
      <c r="AR123" s="231"/>
      <c r="AS123" s="231"/>
      <c r="AT123" s="231"/>
      <c r="AU123" s="4"/>
      <c r="AV123" s="231"/>
      <c r="AW123" s="4"/>
      <c r="AX123" s="231"/>
      <c r="AY123" s="231"/>
      <c r="AZ123" s="4"/>
      <c r="BA123" s="231"/>
      <c r="BB123" s="231"/>
      <c r="BC123" s="231"/>
      <c r="BD123" s="231"/>
      <c r="BE123" s="231"/>
      <c r="BF123" s="4"/>
      <c r="BG123" s="4"/>
      <c r="BH123" s="4"/>
      <c r="BI123" s="4"/>
      <c r="BJ123" s="231"/>
      <c r="BK123" s="4"/>
      <c r="BL123" s="4"/>
      <c r="BM123" s="234"/>
      <c r="BN123" s="235"/>
      <c r="BO123" s="234"/>
      <c r="BP123" s="236"/>
      <c r="BQ123" s="237"/>
      <c r="BR123" s="235"/>
      <c r="BS123" s="235"/>
      <c r="BT123" s="235"/>
      <c r="BU123" s="235"/>
      <c r="BV123" s="237"/>
      <c r="BW123" s="236"/>
      <c r="BX123" s="92"/>
      <c r="BY123" s="2"/>
      <c r="BZ123" s="2"/>
      <c r="CA123" s="2"/>
      <c r="CB123" s="2"/>
      <c r="CC123" s="2"/>
      <c r="CD123" s="2"/>
      <c r="CE123" s="2"/>
      <c r="CF123" s="2"/>
      <c r="CG123" s="2"/>
    </row>
    <row r="124" customFormat="false" ht="12.75" hidden="false" customHeight="true" outlineLevel="0" collapsed="false">
      <c r="A124" s="92"/>
      <c r="B124" s="111"/>
      <c r="C124" s="112"/>
      <c r="D124" s="179" t="s">
        <v>186</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238"/>
      <c r="BN124" s="239"/>
      <c r="BO124" s="238"/>
      <c r="BP124" s="240"/>
      <c r="BQ124" s="241"/>
      <c r="BR124" s="239"/>
      <c r="BS124" s="239"/>
      <c r="BT124" s="239"/>
      <c r="BU124" s="239"/>
      <c r="BV124" s="241"/>
      <c r="BW124" s="240"/>
      <c r="BX124" s="242"/>
      <c r="BY124" s="243"/>
      <c r="BZ124" s="211"/>
      <c r="CA124" s="243"/>
      <c r="CB124" s="243"/>
      <c r="CC124" s="243"/>
      <c r="CD124" s="243"/>
      <c r="CE124" s="2"/>
      <c r="CF124" s="2"/>
      <c r="CG124" s="2"/>
    </row>
    <row r="125" customFormat="false" ht="12.75" hidden="false" customHeight="false" outlineLevel="0" collapsed="false">
      <c r="A125" s="92"/>
      <c r="B125" s="111"/>
      <c r="C125" s="112"/>
      <c r="D125" s="179" t="s">
        <v>187</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3" t="n">
        <v>0.0056</v>
      </c>
      <c r="AP125" s="132" t="n">
        <v>0.004</v>
      </c>
      <c r="AQ125" s="132" t="n">
        <v>0.0031</v>
      </c>
      <c r="AR125" s="132" t="n">
        <v>-0.0028</v>
      </c>
      <c r="AS125" s="132" t="n">
        <v>0.0014</v>
      </c>
      <c r="AT125" s="132" t="n">
        <v>0.0084</v>
      </c>
      <c r="AU125" s="133" t="n">
        <v>0.0062</v>
      </c>
      <c r="AV125" s="132" t="n">
        <v>0.0056</v>
      </c>
      <c r="AW125" s="133" t="n">
        <v>0.0019</v>
      </c>
      <c r="AX125" s="132" t="n">
        <v>0.000810231369676506</v>
      </c>
      <c r="AY125" s="132" t="n">
        <v>0.00467403953129453</v>
      </c>
      <c r="AZ125" s="133" t="n">
        <v>0.0075</v>
      </c>
      <c r="BA125" s="132" t="n">
        <v>0.0075</v>
      </c>
      <c r="BB125" s="132" t="n">
        <v>0.0143</v>
      </c>
      <c r="BC125" s="132" t="n">
        <v>0.0083</v>
      </c>
      <c r="BD125" s="132" t="n">
        <v>0.003</v>
      </c>
      <c r="BE125" s="132" t="n">
        <v>-0.0026</v>
      </c>
      <c r="BF125" s="133" t="n">
        <v>0.0045</v>
      </c>
      <c r="BG125" s="133" t="n">
        <v>0.00845538196015583</v>
      </c>
      <c r="BH125" s="133" t="n">
        <v>0.026765571515466</v>
      </c>
      <c r="BI125" s="133" t="n">
        <v>0.0159</v>
      </c>
      <c r="BJ125" s="132" t="n">
        <v>0.0019</v>
      </c>
      <c r="BK125" s="133" t="n">
        <v>0.0124674361540738</v>
      </c>
      <c r="BL125" s="133" t="n">
        <v>0.0123</v>
      </c>
      <c r="BM125" s="238"/>
      <c r="BN125" s="239"/>
      <c r="BO125" s="238"/>
      <c r="BP125" s="240"/>
      <c r="BQ125" s="241"/>
      <c r="BR125" s="239"/>
      <c r="BS125" s="239"/>
      <c r="BT125" s="239"/>
      <c r="BU125" s="239"/>
      <c r="BV125" s="241"/>
      <c r="BW125" s="240"/>
      <c r="BX125" s="169"/>
      <c r="BY125" s="243"/>
      <c r="BZ125" s="243"/>
      <c r="CA125" s="243"/>
      <c r="CB125" s="243"/>
      <c r="CC125" s="243"/>
      <c r="CD125" s="243"/>
      <c r="CE125" s="2"/>
      <c r="CF125" s="2"/>
      <c r="CG125" s="2"/>
    </row>
    <row r="126" customFormat="false" ht="12.75" hidden="false" customHeight="false" outlineLevel="0" collapsed="false">
      <c r="A126" s="92"/>
      <c r="B126" s="111"/>
      <c r="C126" s="112"/>
      <c r="D126" s="179" t="s">
        <v>188</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3" t="n">
        <v>0.0491</v>
      </c>
      <c r="AP126" s="132" t="n">
        <v>0.004</v>
      </c>
      <c r="AQ126" s="132" t="n">
        <v>0.0072</v>
      </c>
      <c r="AR126" s="132" t="n">
        <v>0.0044</v>
      </c>
      <c r="AS126" s="132" t="n">
        <v>0.0058</v>
      </c>
      <c r="AT126" s="132" t="n">
        <v>0.0142</v>
      </c>
      <c r="AU126" s="133" t="n">
        <v>0.0205</v>
      </c>
      <c r="AV126" s="132" t="n">
        <v>0.0263</v>
      </c>
      <c r="AW126" s="133" t="n">
        <v>0.0282</v>
      </c>
      <c r="AX126" s="132" t="n">
        <v>0.0290206094010426</v>
      </c>
      <c r="AY126" s="132" t="n">
        <v>0.0338302924078999</v>
      </c>
      <c r="AZ126" s="133" t="n">
        <v>0.0416</v>
      </c>
      <c r="BA126" s="132" t="n">
        <v>0.0495</v>
      </c>
      <c r="BB126" s="132" t="n">
        <v>0.0143</v>
      </c>
      <c r="BC126" s="132" t="n">
        <v>0.0228</v>
      </c>
      <c r="BD126" s="132" t="n">
        <v>0.0258</v>
      </c>
      <c r="BE126" s="132" t="n">
        <v>0.0232</v>
      </c>
      <c r="BF126" s="133" t="n">
        <v>0.0279</v>
      </c>
      <c r="BG126" s="133" t="n">
        <v>0.0365506226471579</v>
      </c>
      <c r="BH126" s="133" t="n">
        <v>0.0642944924670212</v>
      </c>
      <c r="BI126" s="133" t="n">
        <v>0.0812</v>
      </c>
      <c r="BJ126" s="132" t="n">
        <v>0.0833</v>
      </c>
      <c r="BK126" s="133" t="n">
        <v>0.096780854069763</v>
      </c>
      <c r="BL126" s="133" t="n">
        <v>0.1102</v>
      </c>
      <c r="BM126" s="238"/>
      <c r="BN126" s="239"/>
      <c r="BO126" s="238"/>
      <c r="BP126" s="240"/>
      <c r="BQ126" s="241"/>
      <c r="BR126" s="239"/>
      <c r="BS126" s="239"/>
      <c r="BT126" s="239"/>
      <c r="BU126" s="239"/>
      <c r="BV126" s="241"/>
      <c r="BW126" s="240"/>
      <c r="BX126" s="242"/>
      <c r="BY126" s="243"/>
      <c r="BZ126" s="243"/>
      <c r="CA126" s="159"/>
      <c r="CB126" s="243"/>
      <c r="CC126" s="243"/>
      <c r="CD126" s="243"/>
      <c r="CE126" s="2"/>
      <c r="CF126" s="2"/>
      <c r="CG126" s="2"/>
    </row>
    <row r="127" customFormat="false" ht="12.75" hidden="false" customHeight="false" outlineLevel="0" collapsed="false">
      <c r="A127" s="92"/>
      <c r="B127" s="111"/>
      <c r="C127" s="112"/>
      <c r="D127" s="179" t="s">
        <v>189</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3" t="n">
        <v>0.0491</v>
      </c>
      <c r="AP127" s="132" t="n">
        <v>0.0391</v>
      </c>
      <c r="AQ127" s="132" t="n">
        <v>0.0418</v>
      </c>
      <c r="AR127" s="132" t="n">
        <v>0.0372</v>
      </c>
      <c r="AS127" s="132" t="n">
        <v>0.0426</v>
      </c>
      <c r="AT127" s="132" t="n">
        <v>0.0443</v>
      </c>
      <c r="AU127" s="133" t="n">
        <v>0.0349</v>
      </c>
      <c r="AV127" s="132" t="n">
        <v>0.0455</v>
      </c>
      <c r="AW127" s="133" t="n">
        <v>0.0439</v>
      </c>
      <c r="AX127" s="132" t="n">
        <v>0.0431350305604086</v>
      </c>
      <c r="AY127" s="132" t="n">
        <v>0.0441209145977615</v>
      </c>
      <c r="AZ127" s="133" t="n">
        <v>0.0474</v>
      </c>
      <c r="BA127" s="132" t="n">
        <v>0.0495</v>
      </c>
      <c r="BB127" s="132" t="n">
        <v>0.0602</v>
      </c>
      <c r="BC127" s="132" t="n">
        <v>0.0657</v>
      </c>
      <c r="BD127" s="132" t="n">
        <v>0.0719</v>
      </c>
      <c r="BE127" s="132" t="n">
        <v>0.0676</v>
      </c>
      <c r="BF127" s="133" t="n">
        <v>0.0636</v>
      </c>
      <c r="BG127" s="133" t="n">
        <v>0.0659460269357097</v>
      </c>
      <c r="BH127" s="133" t="n">
        <v>0.0883530976376439</v>
      </c>
      <c r="BI127" s="133" t="n">
        <v>0.1036</v>
      </c>
      <c r="BJ127" s="132" t="n">
        <v>0.1048</v>
      </c>
      <c r="BK127" s="133" t="n">
        <v>0.113353451219947</v>
      </c>
      <c r="BL127" s="133" t="n">
        <v>0.1186</v>
      </c>
      <c r="BM127" s="238"/>
      <c r="BN127" s="239"/>
      <c r="BO127" s="238"/>
      <c r="BP127" s="240"/>
      <c r="BQ127" s="241"/>
      <c r="BR127" s="239"/>
      <c r="BS127" s="239"/>
      <c r="BT127" s="239"/>
      <c r="BU127" s="239"/>
      <c r="BV127" s="241"/>
      <c r="BW127" s="240"/>
      <c r="BX127" s="169"/>
      <c r="BY127" s="243"/>
      <c r="BZ127" s="243"/>
      <c r="CA127" s="243"/>
      <c r="CB127" s="243"/>
      <c r="CC127" s="243"/>
      <c r="CD127" s="243"/>
      <c r="CE127" s="2"/>
      <c r="CF127" s="2"/>
      <c r="CG127" s="2"/>
    </row>
    <row r="128" customFormat="false" ht="12.75" hidden="false" customHeight="false" outlineLevel="0" collapsed="false">
      <c r="A128" s="92"/>
      <c r="B128" s="111"/>
      <c r="C128" s="112" t="s">
        <v>85</v>
      </c>
      <c r="D128" s="179" t="s">
        <v>190</v>
      </c>
      <c r="E128" s="197" t="n">
        <v>162.89</v>
      </c>
      <c r="F128" s="197" t="n">
        <v>163.34</v>
      </c>
      <c r="G128" s="197" t="n">
        <v>163.15</v>
      </c>
      <c r="H128" s="197" t="n">
        <v>163.24</v>
      </c>
      <c r="I128" s="197" t="n">
        <v>163.31</v>
      </c>
      <c r="J128" s="244" t="n">
        <v>163.36</v>
      </c>
      <c r="K128" s="244" t="n">
        <v>163.7</v>
      </c>
      <c r="L128" s="244" t="n">
        <v>164.16</v>
      </c>
      <c r="M128" s="244" t="n">
        <v>164.55</v>
      </c>
      <c r="N128" s="244" t="n">
        <v>165.1</v>
      </c>
      <c r="O128" s="244" t="n">
        <v>167.03</v>
      </c>
      <c r="P128" s="244" t="n">
        <v>166.29</v>
      </c>
      <c r="Q128" s="244" t="n">
        <v>167.11</v>
      </c>
      <c r="R128" s="244"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238"/>
      <c r="BN128" s="239"/>
      <c r="BO128" s="238"/>
      <c r="BP128" s="239"/>
      <c r="BQ128" s="241"/>
      <c r="BR128" s="239"/>
      <c r="BS128" s="239"/>
      <c r="BT128" s="239"/>
      <c r="BU128" s="239"/>
      <c r="BV128" s="241"/>
      <c r="BW128" s="240"/>
      <c r="BX128" s="242"/>
      <c r="BY128" s="243"/>
      <c r="BZ128" s="243"/>
      <c r="CA128" s="243"/>
      <c r="CB128" s="243"/>
      <c r="CC128" s="243"/>
      <c r="CD128" s="243"/>
      <c r="CE128" s="2"/>
      <c r="CF128" s="2"/>
      <c r="CG128" s="2"/>
    </row>
    <row r="129" customFormat="false" ht="12.75" hidden="false" customHeight="false" outlineLevel="0" collapsed="false">
      <c r="A129" s="92"/>
      <c r="B129" s="111"/>
      <c r="C129" s="112"/>
      <c r="D129" s="179" t="s">
        <v>187</v>
      </c>
      <c r="E129" s="197" t="n">
        <v>0.17</v>
      </c>
      <c r="F129" s="197" t="n">
        <v>0.28</v>
      </c>
      <c r="G129" s="197" t="n">
        <v>-0.12</v>
      </c>
      <c r="H129" s="197" t="n">
        <v>0.05</v>
      </c>
      <c r="I129" s="197" t="n">
        <v>0.04</v>
      </c>
      <c r="J129" s="244" t="n">
        <v>0.03</v>
      </c>
      <c r="K129" s="244" t="n">
        <v>0.21</v>
      </c>
      <c r="L129" s="244" t="n">
        <v>0.28</v>
      </c>
      <c r="M129" s="244" t="n">
        <v>0.23</v>
      </c>
      <c r="N129" s="244" t="n">
        <v>0.34</v>
      </c>
      <c r="O129" s="244" t="n">
        <v>1.17</v>
      </c>
      <c r="P129" s="244" t="n">
        <v>-0.44</v>
      </c>
      <c r="Q129" s="245" t="n">
        <v>0.0049</v>
      </c>
      <c r="R129" s="245"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3" t="n">
        <v>0.002065</v>
      </c>
      <c r="AP129" s="132" t="n">
        <v>0.0036</v>
      </c>
      <c r="AQ129" s="132" t="n">
        <v>0.0033</v>
      </c>
      <c r="AR129" s="132" t="n">
        <v>-0.0022</v>
      </c>
      <c r="AS129" s="132" t="n">
        <v>0.0004</v>
      </c>
      <c r="AT129" s="132" t="n">
        <v>0.0056</v>
      </c>
      <c r="AU129" s="133" t="n">
        <v>0.0056</v>
      </c>
      <c r="AV129" s="132" t="n">
        <v>0.0027</v>
      </c>
      <c r="AW129" s="133" t="n">
        <v>0.0009</v>
      </c>
      <c r="AX129" s="132" t="n">
        <v>0.0016207306254868</v>
      </c>
      <c r="AY129" s="132" t="n">
        <v>0.001736</v>
      </c>
      <c r="AZ129" s="133" t="n">
        <v>0.0046</v>
      </c>
      <c r="BA129" s="132" t="n">
        <v>0.0039</v>
      </c>
      <c r="BB129" s="132" t="n">
        <v>0.009</v>
      </c>
      <c r="BC129" s="132" t="n">
        <v>0.0092</v>
      </c>
      <c r="BD129" s="132" t="n">
        <v>0.0038</v>
      </c>
      <c r="BE129" s="132" t="n">
        <v>-0.0007</v>
      </c>
      <c r="BF129" s="133" t="n">
        <v>0.0042</v>
      </c>
      <c r="BG129" s="133" t="n">
        <v>0.00681187</v>
      </c>
      <c r="BH129" s="133" t="n">
        <v>0.0177293148993973</v>
      </c>
      <c r="BI129" s="133" t="n">
        <v>0.01779632867626</v>
      </c>
      <c r="BJ129" s="132" t="n">
        <v>0.00512240334372892</v>
      </c>
      <c r="BK129" s="133" t="n">
        <v>0.0129105997317778</v>
      </c>
      <c r="BL129" s="133" t="n">
        <v>0.012</v>
      </c>
      <c r="BM129" s="238"/>
      <c r="BN129" s="239"/>
      <c r="BO129" s="238"/>
      <c r="BP129" s="239"/>
      <c r="BQ129" s="241"/>
      <c r="BR129" s="239"/>
      <c r="BS129" s="239"/>
      <c r="BT129" s="239"/>
      <c r="BU129" s="239"/>
      <c r="BV129" s="241"/>
      <c r="BW129" s="240"/>
      <c r="BX129" s="169"/>
      <c r="BY129" s="243"/>
      <c r="BZ129" s="243"/>
      <c r="CA129" s="243"/>
      <c r="CB129" s="243"/>
      <c r="CC129" s="243"/>
      <c r="CD129" s="243"/>
      <c r="CE129" s="2"/>
      <c r="CF129" s="2"/>
      <c r="CG129" s="2"/>
    </row>
    <row r="130" customFormat="false" ht="12.75" hidden="false" customHeight="false" outlineLevel="0" collapsed="false">
      <c r="A130" s="92"/>
      <c r="B130" s="111"/>
      <c r="C130" s="112"/>
      <c r="D130" s="179" t="s">
        <v>191</v>
      </c>
      <c r="E130" s="197" t="n">
        <v>1.93</v>
      </c>
      <c r="F130" s="197" t="n">
        <v>0.28</v>
      </c>
      <c r="G130" s="197" t="n">
        <v>0.16</v>
      </c>
      <c r="H130" s="197" t="n">
        <v>0.21</v>
      </c>
      <c r="I130" s="197" t="n">
        <v>0.25</v>
      </c>
      <c r="J130" s="244" t="n">
        <v>0.29</v>
      </c>
      <c r="K130" s="244" t="n">
        <v>0.5</v>
      </c>
      <c r="L130" s="244" t="n">
        <v>0.78</v>
      </c>
      <c r="M130" s="244" t="n">
        <v>1.02</v>
      </c>
      <c r="N130" s="244" t="n">
        <v>1.36</v>
      </c>
      <c r="O130" s="244" t="n">
        <v>2.54</v>
      </c>
      <c r="P130" s="244" t="n">
        <v>2.09</v>
      </c>
      <c r="Q130" s="245" t="n">
        <v>0.0259</v>
      </c>
      <c r="R130" s="245"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3" t="n">
        <v>0.0423691938146551</v>
      </c>
      <c r="AP130" s="132" t="n">
        <v>0.0036</v>
      </c>
      <c r="AQ130" s="132" t="n">
        <v>0.007</v>
      </c>
      <c r="AR130" s="132" t="n">
        <v>0.0047</v>
      </c>
      <c r="AS130" s="132" t="n">
        <v>0.0052</v>
      </c>
      <c r="AT130" s="132" t="n">
        <v>0.0107</v>
      </c>
      <c r="AU130" s="133" t="n">
        <v>0.0164</v>
      </c>
      <c r="AV130" s="132" t="n">
        <v>0.0192</v>
      </c>
      <c r="AW130" s="133" t="n">
        <v>0.02</v>
      </c>
      <c r="AX130" s="132" t="n">
        <v>0.0216819196035978</v>
      </c>
      <c r="AY130" s="132" t="n">
        <v>0.023456</v>
      </c>
      <c r="AZ130" s="133" t="n">
        <v>0.0282</v>
      </c>
      <c r="BA130" s="132" t="n">
        <v>0.0322</v>
      </c>
      <c r="BB130" s="132" t="n">
        <v>0.009</v>
      </c>
      <c r="BC130" s="132" t="n">
        <v>0.0183</v>
      </c>
      <c r="BD130" s="132" t="n">
        <v>0.0221</v>
      </c>
      <c r="BE130" s="132" t="n">
        <v>0.0213</v>
      </c>
      <c r="BF130" s="133" t="n">
        <v>0.0256</v>
      </c>
      <c r="BG130" s="133" t="n">
        <v>0.0326206282784216</v>
      </c>
      <c r="BH130" s="133" t="n">
        <v>0.0509282845687833</v>
      </c>
      <c r="BI130" s="133" t="n">
        <v>0.0696309497361474</v>
      </c>
      <c r="BJ130" s="132" t="n">
        <v>0.0751100308896318</v>
      </c>
      <c r="BK130" s="133" t="n">
        <v>0.0889903461660671</v>
      </c>
      <c r="BL130" s="133" t="n">
        <v>0.1021</v>
      </c>
      <c r="BM130" s="238"/>
      <c r="BN130" s="239"/>
      <c r="BO130" s="238"/>
      <c r="BP130" s="239"/>
      <c r="BQ130" s="241"/>
      <c r="BR130" s="239"/>
      <c r="BS130" s="239"/>
      <c r="BT130" s="239"/>
      <c r="BU130" s="239"/>
      <c r="BV130" s="241"/>
      <c r="BW130" s="240"/>
      <c r="BX130" s="169"/>
      <c r="BY130" s="243"/>
      <c r="BZ130" s="243"/>
      <c r="CA130" s="243"/>
      <c r="CB130" s="243"/>
      <c r="CC130" s="243"/>
      <c r="CD130" s="243"/>
      <c r="CE130" s="2"/>
      <c r="CF130" s="2"/>
      <c r="CG130" s="2"/>
    </row>
    <row r="131" customFormat="false" ht="12.75" hidden="false" customHeight="false" outlineLevel="0" collapsed="false">
      <c r="A131" s="92"/>
      <c r="B131" s="111"/>
      <c r="C131" s="112"/>
      <c r="D131" s="179" t="s">
        <v>189</v>
      </c>
      <c r="E131" s="197" t="n">
        <v>1.93</v>
      </c>
      <c r="F131" s="197" t="n">
        <v>2.18</v>
      </c>
      <c r="G131" s="197" t="n">
        <v>1.83</v>
      </c>
      <c r="H131" s="197" t="n">
        <v>1.94</v>
      </c>
      <c r="I131" s="197" t="n">
        <v>1.89</v>
      </c>
      <c r="J131" s="244" t="n">
        <v>1.89</v>
      </c>
      <c r="K131" s="244" t="n">
        <v>2.03</v>
      </c>
      <c r="L131" s="244" t="n">
        <v>2.04</v>
      </c>
      <c r="M131" s="244" t="n">
        <v>2.05</v>
      </c>
      <c r="N131" s="244" t="n">
        <v>2.06</v>
      </c>
      <c r="O131" s="244" t="n">
        <v>2.99</v>
      </c>
      <c r="P131" s="244" t="n">
        <v>2.26</v>
      </c>
      <c r="Q131" s="245" t="n">
        <v>0.0259</v>
      </c>
      <c r="R131" s="245"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3" t="n">
        <v>0.0423691938146551</v>
      </c>
      <c r="AP131" s="132" t="n">
        <v>0.0361</v>
      </c>
      <c r="AQ131" s="132" t="n">
        <v>0.0368</v>
      </c>
      <c r="AR131" s="132" t="n">
        <v>0.0317</v>
      </c>
      <c r="AS131" s="132" t="n">
        <v>0.0334</v>
      </c>
      <c r="AT131" s="132" t="n">
        <v>0.0347</v>
      </c>
      <c r="AU131" s="133" t="n">
        <v>0.0258</v>
      </c>
      <c r="AV131" s="132" t="n">
        <v>0.034</v>
      </c>
      <c r="AW131" s="133" t="n">
        <v>0.0328</v>
      </c>
      <c r="AX131" s="132" t="n">
        <v>0.031856159697397</v>
      </c>
      <c r="AY131" s="132" t="n">
        <v>0.030245</v>
      </c>
      <c r="AZ131" s="133" t="n">
        <v>0.0303</v>
      </c>
      <c r="BA131" s="132" t="n">
        <v>0.0322</v>
      </c>
      <c r="BB131" s="132" t="n">
        <v>0.0377</v>
      </c>
      <c r="BC131" s="132" t="n">
        <v>0.0438</v>
      </c>
      <c r="BD131" s="132" t="n">
        <v>0.05</v>
      </c>
      <c r="BE131" s="132" t="n">
        <v>0.0488</v>
      </c>
      <c r="BF131" s="133" t="n">
        <v>0.0474</v>
      </c>
      <c r="BG131" s="133" t="n">
        <v>0.0486186258647696</v>
      </c>
      <c r="BH131" s="133" t="n">
        <v>0.0643380869797452</v>
      </c>
      <c r="BI131" s="133" t="n">
        <v>0.0823558793964632</v>
      </c>
      <c r="BJ131" s="132" t="n">
        <v>0.0861398027303433</v>
      </c>
      <c r="BK131" s="133" t="n">
        <v>0.098255892676163</v>
      </c>
      <c r="BL131" s="133" t="n">
        <v>0.1064</v>
      </c>
      <c r="BM131" s="238"/>
      <c r="BN131" s="239"/>
      <c r="BO131" s="238"/>
      <c r="BP131" s="239"/>
      <c r="BQ131" s="241"/>
      <c r="BR131" s="239"/>
      <c r="BS131" s="239"/>
      <c r="BT131" s="239"/>
      <c r="BU131" s="239"/>
      <c r="BV131" s="241"/>
      <c r="BW131" s="240"/>
      <c r="BX131" s="169"/>
      <c r="BY131" s="243"/>
      <c r="BZ131" s="243"/>
      <c r="CA131" s="243"/>
      <c r="CB131" s="243"/>
      <c r="CC131" s="243"/>
      <c r="CD131" s="243"/>
      <c r="CE131" s="2"/>
      <c r="CF131" s="2"/>
      <c r="CG131" s="2"/>
    </row>
    <row r="132" customFormat="false" ht="12.75" hidden="false" customHeight="false" outlineLevel="0" collapsed="false">
      <c r="A132" s="92"/>
      <c r="B132" s="111"/>
      <c r="C132" s="112"/>
      <c r="D132" s="246" t="s">
        <v>192</v>
      </c>
      <c r="E132" s="197"/>
      <c r="F132" s="197"/>
      <c r="G132" s="197"/>
      <c r="H132" s="197"/>
      <c r="I132" s="197"/>
      <c r="J132" s="244"/>
      <c r="K132" s="244"/>
      <c r="L132" s="244"/>
      <c r="M132" s="244"/>
      <c r="N132" s="244"/>
      <c r="O132" s="244"/>
      <c r="P132" s="244"/>
      <c r="Q132" s="245" t="n">
        <v>0.013381</v>
      </c>
      <c r="R132" s="245"/>
      <c r="S132" s="132"/>
      <c r="T132" s="132"/>
      <c r="U132" s="132"/>
      <c r="V132" s="132"/>
      <c r="W132" s="132" t="n">
        <v>0.011316</v>
      </c>
      <c r="X132" s="187"/>
      <c r="Y132" s="187"/>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3" t="n">
        <v>0.027041</v>
      </c>
      <c r="AP132" s="132" t="n">
        <v>0.021119</v>
      </c>
      <c r="AQ132" s="132" t="n">
        <v>0.022494</v>
      </c>
      <c r="AR132" s="132" t="n">
        <v>0.022551</v>
      </c>
      <c r="AS132" s="132" t="n">
        <v>0.019345</v>
      </c>
      <c r="AT132" s="132" t="n">
        <v>0.024777</v>
      </c>
      <c r="AU132" s="133" t="n">
        <v>0.019104</v>
      </c>
      <c r="AV132" s="132" t="n">
        <v>0.024462</v>
      </c>
      <c r="AW132" s="133" t="n">
        <v>0.033486</v>
      </c>
      <c r="AX132" s="132" t="n">
        <v>0.027559</v>
      </c>
      <c r="AY132" s="132" t="n">
        <v>0.025918</v>
      </c>
      <c r="AZ132" s="133" t="n">
        <v>0.024595</v>
      </c>
      <c r="BA132" s="132" t="n">
        <v>0.026357</v>
      </c>
      <c r="BB132" s="132" t="n">
        <v>0.02755</v>
      </c>
      <c r="BC132" s="132" t="n">
        <v>0.024048</v>
      </c>
      <c r="BD132" s="132" t="n">
        <v>0.024248</v>
      </c>
      <c r="BE132" s="132" t="n">
        <v>0.023685</v>
      </c>
      <c r="BF132" s="133" t="n">
        <v>0.0238</v>
      </c>
      <c r="BG132" s="133" t="n">
        <v>0.0213</v>
      </c>
      <c r="BH132" s="133" t="n">
        <v>0.0241</v>
      </c>
      <c r="BI132" s="133" t="n">
        <v>0.0238</v>
      </c>
      <c r="BJ132" s="132" t="n">
        <v>0.0277</v>
      </c>
      <c r="BK132" s="132" t="n">
        <v>0.0245</v>
      </c>
      <c r="BL132" s="132" t="n">
        <v>0.0255</v>
      </c>
      <c r="BM132" s="238"/>
      <c r="BN132" s="239"/>
      <c r="BO132" s="132" t="n">
        <v>0.0239</v>
      </c>
      <c r="BP132" s="132" t="n">
        <v>0.0235</v>
      </c>
      <c r="BQ132" s="241"/>
      <c r="BR132" s="239"/>
      <c r="BS132" s="239"/>
      <c r="BT132" s="239"/>
      <c r="BU132" s="239"/>
      <c r="BV132" s="241"/>
      <c r="BW132" s="240"/>
      <c r="BX132" s="169"/>
      <c r="BY132" s="243"/>
      <c r="BZ132" s="243"/>
      <c r="CA132" s="243"/>
      <c r="CB132" s="243"/>
      <c r="CC132" s="243"/>
      <c r="CD132" s="243"/>
      <c r="CE132" s="2"/>
      <c r="CF132" s="2"/>
      <c r="CG132" s="2"/>
    </row>
    <row r="133" customFormat="false" ht="13.5" hidden="false" customHeight="false" outlineLevel="0" collapsed="false">
      <c r="A133" s="92"/>
      <c r="B133" s="111"/>
      <c r="C133" s="112"/>
      <c r="D133" s="246" t="s">
        <v>193</v>
      </c>
      <c r="E133" s="197"/>
      <c r="F133" s="197"/>
      <c r="G133" s="197"/>
      <c r="H133" s="197"/>
      <c r="I133" s="197"/>
      <c r="J133" s="244"/>
      <c r="K133" s="244"/>
      <c r="L133" s="244"/>
      <c r="M133" s="244"/>
      <c r="N133" s="244"/>
      <c r="O133" s="244"/>
      <c r="P133" s="244"/>
      <c r="Q133" s="245" t="n">
        <v>0.11949833164557</v>
      </c>
      <c r="R133" s="245"/>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3" t="n">
        <v>0.037581188118812</v>
      </c>
      <c r="AP133" s="132" t="n">
        <v>0.0400465923172244</v>
      </c>
      <c r="AQ133" s="132" t="n">
        <v>0.0380366418835192</v>
      </c>
      <c r="AR133" s="132" t="n">
        <v>0.0339647905824039</v>
      </c>
      <c r="AS133" s="132" t="n">
        <v>0.031571558312655</v>
      </c>
      <c r="AT133" s="132" t="n">
        <v>0.0276942679900745</v>
      </c>
      <c r="AU133" s="133" t="n">
        <v>0.0309641885856078</v>
      </c>
      <c r="AV133" s="132" t="n">
        <v>0.029853</v>
      </c>
      <c r="AW133" s="133" t="n">
        <v>0.027122</v>
      </c>
      <c r="AX133" s="132" t="n">
        <v>0.03007</v>
      </c>
      <c r="AY133" s="132" t="n">
        <v>0.0277335341614906</v>
      </c>
      <c r="AZ133" s="133" t="n">
        <v>0.02078</v>
      </c>
      <c r="BA133" s="132" t="n">
        <v>0.026322</v>
      </c>
      <c r="BB133" s="132" t="n">
        <v>0.0277</v>
      </c>
      <c r="BC133" s="132" t="n">
        <v>0.028039161451815</v>
      </c>
      <c r="BD133" s="132" t="n">
        <v>0.0245219311639546</v>
      </c>
      <c r="BE133" s="132" t="n">
        <v>0.0235186470588236</v>
      </c>
      <c r="BF133" s="133" t="n">
        <v>0.0230012547051444</v>
      </c>
      <c r="BG133" s="133" t="n">
        <v>0.0291122320302648</v>
      </c>
      <c r="BH133" s="133" t="n">
        <v>0.0239841168996187</v>
      </c>
      <c r="BI133" s="133" t="n">
        <v>0.0178326947637293</v>
      </c>
      <c r="BJ133" s="132" t="n">
        <v>0.0201682458386685</v>
      </c>
      <c r="BK133" s="132" t="n">
        <v>0.0253319176319176</v>
      </c>
      <c r="BL133" s="132" t="n">
        <v>0.0233873221216041</v>
      </c>
      <c r="BM133" s="238"/>
      <c r="BN133" s="239"/>
      <c r="BO133" s="132" t="n">
        <v>0.0240141935483873</v>
      </c>
      <c r="BP133" s="132" t="n">
        <v>0.0231258064516129</v>
      </c>
      <c r="BQ133" s="241"/>
      <c r="BR133" s="239"/>
      <c r="BS133" s="239"/>
      <c r="BT133" s="239"/>
      <c r="BU133" s="239"/>
      <c r="BV133" s="241"/>
      <c r="BW133" s="240"/>
      <c r="BX133" s="169"/>
      <c r="BY133" s="243"/>
      <c r="BZ133" s="243"/>
      <c r="CA133" s="243"/>
      <c r="CB133" s="243"/>
      <c r="CC133" s="243"/>
      <c r="CD133" s="243"/>
      <c r="CE133" s="2"/>
      <c r="CF133" s="2"/>
      <c r="CG133" s="2"/>
    </row>
    <row r="134" customFormat="false" ht="6.75" hidden="false" customHeight="true" outlineLevel="0" collapsed="false">
      <c r="A134" s="92"/>
      <c r="B134" s="111"/>
      <c r="C134" s="112"/>
      <c r="D134" s="246"/>
      <c r="E134" s="197"/>
      <c r="F134" s="197"/>
      <c r="G134" s="197"/>
      <c r="H134" s="197"/>
      <c r="I134" s="197"/>
      <c r="J134" s="244"/>
      <c r="K134" s="244"/>
      <c r="L134" s="244"/>
      <c r="M134" s="244"/>
      <c r="N134" s="244"/>
      <c r="O134" s="244"/>
      <c r="P134" s="244"/>
      <c r="Q134" s="245"/>
      <c r="R134" s="245"/>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4"/>
      <c r="AO134" s="133"/>
      <c r="AP134" s="132"/>
      <c r="AQ134" s="187"/>
      <c r="AR134" s="187"/>
      <c r="AS134" s="187"/>
      <c r="AT134" s="187"/>
      <c r="AU134" s="210"/>
      <c r="AV134" s="187"/>
      <c r="AW134" s="210"/>
      <c r="AX134" s="187"/>
      <c r="AY134" s="187"/>
      <c r="AZ134" s="210"/>
      <c r="BA134" s="187"/>
      <c r="BB134" s="187"/>
      <c r="BC134" s="187"/>
      <c r="BD134" s="187"/>
      <c r="BE134" s="187"/>
      <c r="BF134" s="210"/>
      <c r="BG134" s="210"/>
      <c r="BH134" s="210"/>
      <c r="BI134" s="133"/>
      <c r="BJ134" s="132"/>
      <c r="BK134" s="132"/>
      <c r="BL134" s="132"/>
      <c r="BM134" s="238"/>
      <c r="BN134" s="239"/>
      <c r="BO134" s="132"/>
      <c r="BP134" s="132"/>
      <c r="BQ134" s="241"/>
      <c r="BR134" s="239"/>
      <c r="BS134" s="239"/>
      <c r="BT134" s="239"/>
      <c r="BU134" s="239"/>
      <c r="BV134" s="241"/>
      <c r="BW134" s="240"/>
      <c r="BX134" s="169"/>
      <c r="BY134" s="243"/>
      <c r="BZ134" s="243"/>
      <c r="CA134" s="243"/>
      <c r="CB134" s="243"/>
      <c r="CC134" s="243"/>
      <c r="CD134" s="243"/>
      <c r="CE134" s="2"/>
      <c r="CF134" s="2"/>
      <c r="CG134" s="2"/>
    </row>
    <row r="135" customFormat="false" ht="12.75" hidden="false" customHeight="false" outlineLevel="0" collapsed="false">
      <c r="A135" s="92"/>
      <c r="B135" s="111"/>
      <c r="C135" s="112"/>
      <c r="D135" s="246" t="s">
        <v>194</v>
      </c>
      <c r="E135" s="197"/>
      <c r="F135" s="197"/>
      <c r="G135" s="197"/>
      <c r="H135" s="197"/>
      <c r="I135" s="197"/>
      <c r="J135" s="244"/>
      <c r="K135" s="244"/>
      <c r="L135" s="244"/>
      <c r="M135" s="244"/>
      <c r="N135" s="244"/>
      <c r="O135" s="244"/>
      <c r="P135" s="244"/>
      <c r="Q135" s="245" t="n">
        <v>0.116899</v>
      </c>
      <c r="R135" s="245"/>
      <c r="S135" s="132"/>
      <c r="T135" s="132"/>
      <c r="U135" s="132"/>
      <c r="V135" s="132"/>
      <c r="W135" s="132" t="n">
        <v>0.090423</v>
      </c>
      <c r="X135" s="132"/>
      <c r="Y135" s="132"/>
      <c r="Z135" s="132" t="n">
        <v>0.074354</v>
      </c>
      <c r="AA135" s="132"/>
      <c r="AB135" s="132"/>
      <c r="AC135" s="132" t="n">
        <v>0.067643</v>
      </c>
      <c r="AD135" s="132"/>
      <c r="AE135" s="132"/>
      <c r="AF135" s="132" t="n">
        <v>0.051787</v>
      </c>
      <c r="AG135" s="132"/>
      <c r="AH135" s="132"/>
      <c r="AI135" s="132" t="n">
        <v>0.053628</v>
      </c>
      <c r="AJ135" s="132" t="n">
        <v>0.042484</v>
      </c>
      <c r="AK135" s="132" t="n">
        <v>0.050244</v>
      </c>
      <c r="AL135" s="132" t="n">
        <v>0.049448</v>
      </c>
      <c r="AM135" s="132" t="n">
        <v>0.041822</v>
      </c>
      <c r="AN135" s="134" t="n">
        <v>0.04511</v>
      </c>
      <c r="AO135" s="133" t="n">
        <v>0.047957</v>
      </c>
      <c r="AP135" s="132" t="n">
        <v>0.049147</v>
      </c>
      <c r="AQ135" s="132" t="n">
        <v>0.04843</v>
      </c>
      <c r="AR135" s="132" t="n">
        <v>0.046938</v>
      </c>
      <c r="AS135" s="132" t="n">
        <v>0.044531</v>
      </c>
      <c r="AT135" s="132" t="n">
        <v>0.040605</v>
      </c>
      <c r="AU135" s="133" t="n">
        <v>0.043916</v>
      </c>
      <c r="AV135" s="132" t="n">
        <v>0.042791</v>
      </c>
      <c r="AW135" s="133" t="n">
        <v>0.040042</v>
      </c>
      <c r="AX135" s="132" t="n">
        <v>0.043031</v>
      </c>
      <c r="AY135" s="132" t="n">
        <v>0.040661</v>
      </c>
      <c r="AZ135" s="133" t="n">
        <v>0.032336</v>
      </c>
      <c r="BA135" s="132" t="n">
        <v>0.037955</v>
      </c>
      <c r="BB135" s="132" t="n">
        <v>0.039365</v>
      </c>
      <c r="BC135" s="132" t="n">
        <v>0.039751</v>
      </c>
      <c r="BD135" s="132" t="n">
        <v>0.037507</v>
      </c>
      <c r="BE135" s="132" t="n">
        <v>0.036491</v>
      </c>
      <c r="BF135" s="133" t="n">
        <v>0.036</v>
      </c>
      <c r="BG135" s="133" t="n">
        <v>0.0396</v>
      </c>
      <c r="BH135" s="133" t="n">
        <v>0.0345</v>
      </c>
      <c r="BI135" s="133" t="n">
        <v>0.031</v>
      </c>
      <c r="BJ135" s="132" t="n">
        <v>0.0334</v>
      </c>
      <c r="BK135" s="132" t="n">
        <v>0.0387</v>
      </c>
      <c r="BL135" s="132" t="n">
        <v>0.0368</v>
      </c>
      <c r="BM135" s="238"/>
      <c r="BN135" s="239"/>
      <c r="BO135" s="132" t="n">
        <v>0.0374</v>
      </c>
      <c r="BP135" s="132" t="n">
        <v>0.0365</v>
      </c>
      <c r="BQ135" s="241"/>
      <c r="BR135" s="239"/>
      <c r="BS135" s="239"/>
      <c r="BT135" s="239"/>
      <c r="BU135" s="239"/>
      <c r="BV135" s="241"/>
      <c r="BW135" s="240"/>
      <c r="BX135" s="169"/>
      <c r="BY135" s="243"/>
      <c r="BZ135" s="243"/>
      <c r="CA135" s="243"/>
      <c r="CB135" s="243"/>
      <c r="CC135" s="243"/>
      <c r="CD135" s="243"/>
      <c r="CE135" s="2"/>
      <c r="CF135" s="2"/>
      <c r="CG135" s="2"/>
    </row>
    <row r="136" customFormat="false" ht="14.25" hidden="false" customHeight="false" outlineLevel="0" collapsed="false">
      <c r="A136" s="92"/>
      <c r="B136" s="111"/>
      <c r="C136" s="112"/>
      <c r="D136" s="246" t="s">
        <v>195</v>
      </c>
      <c r="E136" s="197"/>
      <c r="F136" s="197"/>
      <c r="G136" s="197"/>
      <c r="H136" s="197"/>
      <c r="I136" s="197"/>
      <c r="J136" s="244"/>
      <c r="K136" s="244"/>
      <c r="L136" s="244"/>
      <c r="M136" s="244"/>
      <c r="N136" s="244"/>
      <c r="O136" s="244"/>
      <c r="P136" s="244"/>
      <c r="Q136" s="245" t="n">
        <v>0.0185513112244899</v>
      </c>
      <c r="R136" s="245"/>
      <c r="S136" s="132"/>
      <c r="T136" s="132"/>
      <c r="U136" s="132"/>
      <c r="V136" s="132"/>
      <c r="W136" s="132" t="n">
        <v>0.0164107909319902</v>
      </c>
      <c r="X136" s="132"/>
      <c r="Y136" s="132"/>
      <c r="Z136" s="132" t="n">
        <v>0.0272607499999997</v>
      </c>
      <c r="AA136" s="132"/>
      <c r="AB136" s="132"/>
      <c r="AC136" s="132" t="n">
        <v>0.0190814789081886</v>
      </c>
      <c r="AD136" s="132"/>
      <c r="AE136" s="132"/>
      <c r="AF136" s="132" t="n">
        <v>0.0138604444444446</v>
      </c>
      <c r="AG136" s="132"/>
      <c r="AH136" s="132"/>
      <c r="AI136" s="132" t="n">
        <v>0.0093735987654322</v>
      </c>
      <c r="AJ136" s="132" t="n">
        <v>0.00434</v>
      </c>
      <c r="AK136" s="132" t="n">
        <v>0.00525</v>
      </c>
      <c r="AL136" s="132" t="n">
        <v>0.00528712871287129</v>
      </c>
      <c r="AM136" s="132" t="n">
        <v>0.00605940594059407</v>
      </c>
      <c r="AN136" s="134" t="n">
        <v>0.011018811881188</v>
      </c>
      <c r="AO136" s="133" t="n">
        <v>0.0168722772277228</v>
      </c>
      <c r="AP136" s="247" t="n">
        <v>0.00974514975247542</v>
      </c>
      <c r="AQ136" s="132" t="n">
        <v>0.0123577521685254</v>
      </c>
      <c r="AR136" s="132" t="n">
        <v>0.00987998389095401</v>
      </c>
      <c r="AS136" s="132" t="n">
        <v>0.00669803970223315</v>
      </c>
      <c r="AT136" s="132" t="n">
        <v>0.0120626451612904</v>
      </c>
      <c r="AU136" s="133" t="n">
        <v>0.00646002977667481</v>
      </c>
      <c r="AV136" s="132" t="n">
        <v>0.011752</v>
      </c>
      <c r="AW136" s="133" t="n">
        <v>0.020648</v>
      </c>
      <c r="AX136" s="132" t="n">
        <v>0.01479</v>
      </c>
      <c r="AY136" s="132" t="n">
        <v>0.0131736770186337</v>
      </c>
      <c r="AZ136" s="133" t="n">
        <v>0.01059</v>
      </c>
      <c r="BA136" s="247" t="n">
        <v>0.012315</v>
      </c>
      <c r="BB136" s="247" t="n">
        <v>0.01346</v>
      </c>
      <c r="BC136" s="247" t="n">
        <v>0.00996733999999999</v>
      </c>
      <c r="BD136" s="247" t="n">
        <v>0.0114288760951189</v>
      </c>
      <c r="BE136" s="247" t="n">
        <v>0.0108729224030035</v>
      </c>
      <c r="BF136" s="248" t="n">
        <v>0.0109543287327478</v>
      </c>
      <c r="BG136" s="248" t="n">
        <v>0.00588415094339623</v>
      </c>
      <c r="BH136" s="248" t="n">
        <v>0.00852433460076041</v>
      </c>
      <c r="BI136" s="133" t="n">
        <v>0.0107246487867179</v>
      </c>
      <c r="BJ136" s="132" t="n">
        <v>0.014541229193342</v>
      </c>
      <c r="BK136" s="132" t="n">
        <v>0.0113146718146717</v>
      </c>
      <c r="BL136" s="132" t="n">
        <v>0.0122335058214749</v>
      </c>
      <c r="BM136" s="238"/>
      <c r="BN136" s="249"/>
      <c r="BO136" s="132" t="n">
        <v>0.0106883870967742</v>
      </c>
      <c r="BP136" s="132" t="n">
        <v>0.010293548387097</v>
      </c>
      <c r="BQ136" s="250"/>
      <c r="BR136" s="249"/>
      <c r="BS136" s="249"/>
      <c r="BT136" s="249"/>
      <c r="BU136" s="249"/>
      <c r="BV136" s="241"/>
      <c r="BW136" s="240"/>
      <c r="BX136" s="169"/>
      <c r="BY136" s="243"/>
      <c r="BZ136" s="243"/>
      <c r="CA136" s="243"/>
      <c r="CB136" s="243"/>
      <c r="CC136" s="243"/>
      <c r="CD136" s="243"/>
      <c r="CE136" s="2"/>
      <c r="CF136" s="2"/>
      <c r="CG136" s="2"/>
    </row>
    <row r="137" customFormat="false" ht="13.5" hidden="false" customHeight="false" outlineLevel="0" collapsed="false">
      <c r="A137" s="92"/>
      <c r="B137" s="111"/>
      <c r="C137" s="112"/>
      <c r="D137" s="113" t="s">
        <v>196</v>
      </c>
      <c r="E137" s="251"/>
      <c r="F137" s="251"/>
      <c r="G137" s="251"/>
      <c r="H137" s="251"/>
      <c r="I137" s="251"/>
      <c r="J137" s="252"/>
      <c r="K137" s="252"/>
      <c r="L137" s="252"/>
      <c r="M137" s="252"/>
      <c r="N137" s="253"/>
      <c r="O137" s="253"/>
      <c r="P137" s="253"/>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5"/>
      <c r="AM137" s="254"/>
      <c r="AN137" s="255"/>
      <c r="AO137" s="255"/>
      <c r="AP137" s="254"/>
      <c r="AQ137" s="256"/>
      <c r="AR137" s="254"/>
      <c r="AS137" s="256"/>
      <c r="AT137" s="254"/>
      <c r="AU137" s="257"/>
      <c r="AV137" s="254"/>
      <c r="AW137" s="257"/>
      <c r="AX137" s="254"/>
      <c r="AY137" s="254"/>
      <c r="AZ137" s="257"/>
      <c r="BA137" s="254"/>
      <c r="BB137" s="257"/>
      <c r="BC137" s="254"/>
      <c r="BD137" s="254"/>
      <c r="BE137" s="254"/>
      <c r="BF137" s="257"/>
      <c r="BG137" s="255"/>
      <c r="BH137" s="255"/>
      <c r="BI137" s="255"/>
      <c r="BJ137" s="254"/>
      <c r="BK137" s="257"/>
      <c r="BL137" s="254"/>
      <c r="BM137" s="254"/>
      <c r="BN137" s="257"/>
      <c r="BO137" s="254"/>
      <c r="BP137" s="257"/>
      <c r="BQ137" s="257"/>
      <c r="BR137" s="257"/>
      <c r="BS137" s="257"/>
      <c r="BT137" s="257"/>
      <c r="BU137" s="257"/>
      <c r="BV137" s="258"/>
      <c r="BW137" s="259"/>
      <c r="BX137" s="169"/>
      <c r="BY137" s="243"/>
      <c r="BZ137" s="243"/>
      <c r="CA137" s="243"/>
      <c r="CB137" s="243"/>
      <c r="CC137" s="243"/>
      <c r="CD137" s="243"/>
      <c r="CE137" s="2"/>
      <c r="CF137" s="2"/>
      <c r="CG137" s="2"/>
    </row>
    <row r="138" customFormat="false" ht="13.5" hidden="false" customHeight="false" outlineLevel="0" collapsed="false">
      <c r="A138" s="92"/>
      <c r="B138" s="111"/>
      <c r="C138" s="112"/>
      <c r="D138" s="260" t="s">
        <v>197</v>
      </c>
      <c r="E138" s="261" t="n">
        <v>12.5</v>
      </c>
      <c r="F138" s="262" t="n">
        <v>11</v>
      </c>
      <c r="G138" s="263" t="n">
        <v>11</v>
      </c>
      <c r="H138" s="263" t="n">
        <v>11</v>
      </c>
      <c r="I138" s="263" t="n">
        <v>10</v>
      </c>
      <c r="J138" s="264" t="n">
        <v>9.5</v>
      </c>
      <c r="K138" s="263" t="n">
        <v>8.5</v>
      </c>
      <c r="L138" s="263" t="n">
        <v>7.5</v>
      </c>
      <c r="M138" s="263" t="n">
        <v>7.5</v>
      </c>
      <c r="N138" s="263" t="n">
        <v>7.5</v>
      </c>
      <c r="O138" s="265" t="n">
        <v>7.5</v>
      </c>
      <c r="P138" s="263" t="n">
        <v>7.5</v>
      </c>
      <c r="Q138" s="245" t="n">
        <v>0.075</v>
      </c>
      <c r="R138" s="244" t="n">
        <v>7</v>
      </c>
      <c r="S138" s="244" t="n">
        <v>7</v>
      </c>
      <c r="T138" s="266" t="n">
        <v>7.5</v>
      </c>
      <c r="U138" s="266" t="n">
        <v>8</v>
      </c>
      <c r="V138" s="244" t="n">
        <v>8</v>
      </c>
      <c r="W138" s="267" t="n">
        <v>0.08</v>
      </c>
      <c r="X138" s="245" t="n">
        <v>7.5</v>
      </c>
      <c r="Y138" s="245" t="n">
        <v>7</v>
      </c>
      <c r="Z138" s="245" t="n">
        <v>0.06</v>
      </c>
      <c r="AA138" s="268" t="n">
        <v>6</v>
      </c>
      <c r="AB138" s="245" t="n">
        <v>6</v>
      </c>
      <c r="AC138" s="245" t="n">
        <v>0.06</v>
      </c>
      <c r="AD138" s="245" t="n">
        <v>6</v>
      </c>
      <c r="AE138" s="245" t="n">
        <v>5.5</v>
      </c>
      <c r="AF138" s="269" t="n">
        <v>0.055</v>
      </c>
      <c r="AG138" s="245" t="n">
        <v>5.5</v>
      </c>
      <c r="AH138" s="245" t="n">
        <v>5.5</v>
      </c>
      <c r="AI138" s="245" t="n">
        <v>0.065</v>
      </c>
      <c r="AJ138" s="245" t="n">
        <v>0.06</v>
      </c>
      <c r="AK138" s="245" t="n">
        <v>0.055</v>
      </c>
      <c r="AL138" s="267" t="n">
        <v>0.0525</v>
      </c>
      <c r="AM138" s="245" t="n">
        <v>0.0525</v>
      </c>
      <c r="AN138" s="267" t="n">
        <v>0.0525</v>
      </c>
      <c r="AO138" s="267" t="n">
        <v>0.0525</v>
      </c>
      <c r="AP138" s="245" t="n">
        <v>0.0525</v>
      </c>
      <c r="AQ138" s="268" t="n">
        <v>0.0525</v>
      </c>
      <c r="AR138" s="245" t="n">
        <v>0.0525</v>
      </c>
      <c r="AS138" s="268" t="n">
        <v>0.0525</v>
      </c>
      <c r="AT138" s="245" t="n">
        <v>0.0525</v>
      </c>
      <c r="AU138" s="269" t="n">
        <v>0.0525</v>
      </c>
      <c r="AV138" s="245" t="n">
        <v>0.0525</v>
      </c>
      <c r="AW138" s="269" t="n">
        <v>0.0525</v>
      </c>
      <c r="AX138" s="245" t="n">
        <v>0.0525</v>
      </c>
      <c r="AY138" s="245" t="n">
        <v>0.0525</v>
      </c>
      <c r="AZ138" s="269" t="n">
        <v>0.0525</v>
      </c>
      <c r="BA138" s="245" t="n">
        <v>0.0525</v>
      </c>
      <c r="BB138" s="269" t="n">
        <v>0.0525</v>
      </c>
      <c r="BC138" s="245" t="n">
        <v>0.0525</v>
      </c>
      <c r="BD138" s="245" t="n">
        <v>0.0525</v>
      </c>
      <c r="BE138" s="245" t="n">
        <v>0.0525</v>
      </c>
      <c r="BF138" s="269" t="n">
        <v>0.06</v>
      </c>
      <c r="BG138" s="267" t="n">
        <v>0.06</v>
      </c>
      <c r="BH138" s="267" t="n">
        <v>0.065</v>
      </c>
      <c r="BI138" s="267" t="n">
        <v>0.065</v>
      </c>
      <c r="BJ138" s="245" t="n">
        <v>0.065</v>
      </c>
      <c r="BK138" s="269" t="n">
        <v>0.065</v>
      </c>
      <c r="BL138" s="245" t="n">
        <v>0.065</v>
      </c>
      <c r="BM138" s="245" t="n">
        <v>0.065</v>
      </c>
      <c r="BN138" s="269" t="n">
        <v>0.065</v>
      </c>
      <c r="BO138" s="245" t="n">
        <v>0.065</v>
      </c>
      <c r="BP138" s="269" t="n">
        <v>0.065</v>
      </c>
      <c r="BQ138" s="269" t="n">
        <v>0.065</v>
      </c>
      <c r="BR138" s="269" t="n">
        <v>0.065</v>
      </c>
      <c r="BS138" s="269" t="n">
        <v>0.065</v>
      </c>
      <c r="BT138" s="269" t="n">
        <v>0.065</v>
      </c>
      <c r="BU138" s="269" t="n">
        <v>0.065</v>
      </c>
      <c r="BV138" s="59" t="s">
        <v>85</v>
      </c>
      <c r="BW138" s="60" t="s">
        <v>85</v>
      </c>
      <c r="BX138" s="169"/>
      <c r="BY138" s="243"/>
      <c r="BZ138" s="243"/>
      <c r="CA138" s="243"/>
      <c r="CB138" s="243"/>
      <c r="CC138" s="243"/>
      <c r="CD138" s="243"/>
      <c r="CE138" s="2"/>
      <c r="CF138" s="2"/>
      <c r="CG138" s="2"/>
    </row>
    <row r="139" customFormat="false" ht="13.5" hidden="false" customHeight="false" outlineLevel="0" collapsed="false">
      <c r="A139" s="92"/>
      <c r="B139" s="111"/>
      <c r="C139" s="270"/>
      <c r="D139" s="271" t="s">
        <v>198</v>
      </c>
      <c r="E139" s="272" t="n">
        <v>6.5</v>
      </c>
      <c r="F139" s="273" t="n">
        <v>5</v>
      </c>
      <c r="G139" s="274" t="n">
        <v>6.5</v>
      </c>
      <c r="H139" s="274" t="n">
        <v>6.5</v>
      </c>
      <c r="I139" s="274" t="n">
        <v>6.5</v>
      </c>
      <c r="J139" s="275" t="n">
        <v>6.5</v>
      </c>
      <c r="K139" s="274" t="n">
        <v>6.5</v>
      </c>
      <c r="L139" s="274" t="n">
        <v>6.5</v>
      </c>
      <c r="M139" s="274" t="n">
        <v>6.5</v>
      </c>
      <c r="N139" s="274" t="n">
        <v>6.5</v>
      </c>
      <c r="O139" s="276" t="n">
        <v>6.5</v>
      </c>
      <c r="P139" s="274" t="n">
        <v>6.5</v>
      </c>
      <c r="Q139" s="277" t="n">
        <v>0.065</v>
      </c>
      <c r="R139" s="274" t="n">
        <v>6</v>
      </c>
      <c r="S139" s="274" t="n">
        <v>6</v>
      </c>
      <c r="T139" s="275" t="n">
        <v>6.5</v>
      </c>
      <c r="U139" s="275" t="n">
        <v>7.5</v>
      </c>
      <c r="V139" s="274" t="n">
        <v>7.5</v>
      </c>
      <c r="W139" s="278" t="n">
        <v>0.095</v>
      </c>
      <c r="X139" s="277" t="n">
        <v>8.5</v>
      </c>
      <c r="Y139" s="277" t="n">
        <v>8</v>
      </c>
      <c r="Z139" s="277" t="n">
        <v>0.075</v>
      </c>
      <c r="AA139" s="279" t="n">
        <v>7.5</v>
      </c>
      <c r="AB139" s="277" t="n">
        <v>7.5</v>
      </c>
      <c r="AC139" s="277" t="n">
        <v>0.075</v>
      </c>
      <c r="AD139" s="277" t="n">
        <v>7.5</v>
      </c>
      <c r="AE139" s="277" t="n">
        <v>7</v>
      </c>
      <c r="AF139" s="280" t="n">
        <v>0.07</v>
      </c>
      <c r="AG139" s="277" t="n">
        <v>7</v>
      </c>
      <c r="AH139" s="277" t="n">
        <v>7</v>
      </c>
      <c r="AI139" s="277" t="n">
        <v>0.075</v>
      </c>
      <c r="AJ139" s="277" t="n">
        <v>0.075</v>
      </c>
      <c r="AK139" s="277" t="n">
        <v>0.075</v>
      </c>
      <c r="AL139" s="278" t="n">
        <v>0.0725</v>
      </c>
      <c r="AM139" s="277" t="n">
        <v>0.0725</v>
      </c>
      <c r="AN139" s="278" t="n">
        <v>0.0725</v>
      </c>
      <c r="AO139" s="278" t="n">
        <v>0.0725</v>
      </c>
      <c r="AP139" s="277" t="n">
        <v>0.0725</v>
      </c>
      <c r="AQ139" s="279" t="n">
        <v>0.0725</v>
      </c>
      <c r="AR139" s="277" t="n">
        <v>0.0725</v>
      </c>
      <c r="AS139" s="279" t="n">
        <v>0.0725</v>
      </c>
      <c r="AT139" s="277" t="n">
        <v>0.0725</v>
      </c>
      <c r="AU139" s="280" t="n">
        <v>0.0725</v>
      </c>
      <c r="AV139" s="277" t="n">
        <v>0.0725</v>
      </c>
      <c r="AW139" s="280" t="n">
        <v>0.0725</v>
      </c>
      <c r="AX139" s="277" t="n">
        <v>0.0725</v>
      </c>
      <c r="AY139" s="277" t="n">
        <v>0.0725</v>
      </c>
      <c r="AZ139" s="280" t="n">
        <v>0.0725</v>
      </c>
      <c r="BA139" s="277" t="n">
        <v>0.0725</v>
      </c>
      <c r="BB139" s="280" t="n">
        <v>0.0725</v>
      </c>
      <c r="BC139" s="277" t="n">
        <v>0.0725</v>
      </c>
      <c r="BD139" s="277" t="n">
        <v>0.0725</v>
      </c>
      <c r="BE139" s="277" t="n">
        <v>0.0725</v>
      </c>
      <c r="BF139" s="280" t="n">
        <v>0.0725</v>
      </c>
      <c r="BG139" s="278" t="n">
        <v>0.0725</v>
      </c>
      <c r="BH139" s="278" t="n">
        <v>0.0725</v>
      </c>
      <c r="BI139" s="278" t="n">
        <v>0.0725</v>
      </c>
      <c r="BJ139" s="277" t="n">
        <v>0.0725</v>
      </c>
      <c r="BK139" s="280" t="n">
        <v>0.0725</v>
      </c>
      <c r="BL139" s="277" t="n">
        <v>0.0725</v>
      </c>
      <c r="BM139" s="277" t="n">
        <v>0.0725</v>
      </c>
      <c r="BN139" s="280" t="n">
        <v>0.0725</v>
      </c>
      <c r="BO139" s="277" t="n">
        <v>0.0725</v>
      </c>
      <c r="BP139" s="280" t="n">
        <v>0.0725</v>
      </c>
      <c r="BQ139" s="280" t="n">
        <v>0.0725</v>
      </c>
      <c r="BR139" s="280" t="n">
        <v>0.0725</v>
      </c>
      <c r="BS139" s="280" t="n">
        <v>0.0725</v>
      </c>
      <c r="BT139" s="280" t="n">
        <v>0.0725</v>
      </c>
      <c r="BU139" s="280" t="n">
        <v>0.0725</v>
      </c>
      <c r="BV139" s="281" t="s">
        <v>85</v>
      </c>
      <c r="BW139" s="282" t="s">
        <v>85</v>
      </c>
      <c r="BX139" s="169"/>
      <c r="BY139" s="243"/>
      <c r="BZ139" s="243"/>
      <c r="CA139" s="243"/>
      <c r="CB139" s="243"/>
      <c r="CC139" s="243"/>
      <c r="CD139" s="243"/>
      <c r="CE139" s="2"/>
      <c r="CF139" s="2"/>
      <c r="CG139" s="2"/>
    </row>
    <row r="140" customFormat="false" ht="12.75" hidden="true" customHeight="true" outlineLevel="0" collapsed="false">
      <c r="A140" s="92"/>
      <c r="B140" s="283" t="s">
        <v>85</v>
      </c>
      <c r="C140" s="112"/>
      <c r="D140" s="260" t="s">
        <v>199</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41"/>
      <c r="BW140" s="240"/>
      <c r="BX140" s="92"/>
      <c r="BY140" s="2"/>
      <c r="BZ140" s="2"/>
      <c r="CA140" s="2"/>
      <c r="CB140" s="2"/>
      <c r="CC140" s="2"/>
      <c r="CD140" s="2"/>
      <c r="CE140" s="2"/>
      <c r="CF140" s="2"/>
      <c r="CG140" s="2"/>
    </row>
    <row r="141" customFormat="false" ht="12.75" hidden="true" customHeight="true" outlineLevel="0" collapsed="false">
      <c r="A141" s="92"/>
      <c r="B141" s="283" t="s">
        <v>85</v>
      </c>
      <c r="C141" s="112"/>
      <c r="D141" s="260" t="s">
        <v>200</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41"/>
      <c r="BW141" s="240"/>
      <c r="BX141" s="92"/>
      <c r="BY141" s="2"/>
      <c r="BZ141" s="2"/>
      <c r="CA141" s="2"/>
      <c r="CB141" s="2"/>
      <c r="CC141" s="2"/>
      <c r="CD141" s="2"/>
      <c r="CE141" s="2"/>
      <c r="CF141" s="2"/>
      <c r="CG141" s="2"/>
    </row>
    <row r="142" customFormat="false" ht="12.75" hidden="true" customHeight="true" outlineLevel="0" collapsed="false">
      <c r="A142" s="92"/>
      <c r="B142" s="283"/>
      <c r="C142" s="112"/>
      <c r="D142" s="260" t="s">
        <v>201</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41"/>
      <c r="BW142" s="240"/>
      <c r="BX142" s="92"/>
      <c r="BY142" s="2"/>
      <c r="BZ142" s="2"/>
      <c r="CA142" s="2"/>
      <c r="CB142" s="2"/>
      <c r="CC142" s="2"/>
      <c r="CD142" s="2"/>
      <c r="CE142" s="2"/>
      <c r="CF142" s="2"/>
      <c r="CG142" s="2"/>
    </row>
    <row r="143" customFormat="false" ht="12.75" hidden="true" customHeight="true" outlineLevel="0" collapsed="false">
      <c r="A143" s="92"/>
      <c r="B143" s="283"/>
      <c r="C143" s="112"/>
      <c r="D143" s="113" t="s">
        <v>202</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41"/>
      <c r="BW143" s="240"/>
      <c r="BX143" s="92"/>
      <c r="BY143" s="2"/>
      <c r="BZ143" s="2"/>
      <c r="CA143" s="2"/>
      <c r="CB143" s="2"/>
      <c r="CC143" s="2"/>
      <c r="CD143" s="2"/>
      <c r="CE143" s="2"/>
      <c r="CF143" s="2"/>
      <c r="CG143" s="2"/>
    </row>
    <row r="144" customFormat="false" ht="12.75" hidden="true" customHeight="true" outlineLevel="0" collapsed="false">
      <c r="A144" s="92"/>
      <c r="B144" s="283"/>
      <c r="C144" s="112"/>
      <c r="D144" s="113" t="s">
        <v>203</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41"/>
      <c r="BW144" s="240"/>
      <c r="BX144" s="92"/>
      <c r="BY144" s="2"/>
      <c r="BZ144" s="2"/>
      <c r="CA144" s="2"/>
      <c r="CB144" s="2"/>
      <c r="CC144" s="2"/>
      <c r="CD144" s="2"/>
      <c r="CE144" s="2"/>
      <c r="CF144" s="2"/>
      <c r="CG144" s="2"/>
    </row>
    <row r="145" customFormat="false" ht="12.75" hidden="true" customHeight="true" outlineLevel="0" collapsed="false">
      <c r="A145" s="92"/>
      <c r="B145" s="283"/>
      <c r="C145" s="112"/>
      <c r="D145" s="113" t="s">
        <v>204</v>
      </c>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41"/>
      <c r="BW145" s="240"/>
      <c r="BX145" s="92"/>
      <c r="BY145" s="2"/>
      <c r="BZ145" s="2"/>
      <c r="CA145" s="2"/>
      <c r="CB145" s="2"/>
      <c r="CC145" s="2"/>
      <c r="CD145" s="2"/>
      <c r="CE145" s="2"/>
      <c r="CF145" s="2"/>
      <c r="CG145" s="2"/>
    </row>
    <row r="146" customFormat="false" ht="14.25" hidden="true" customHeight="true" outlineLevel="0" collapsed="false">
      <c r="A146" s="92"/>
      <c r="B146" s="283"/>
      <c r="C146" s="284"/>
      <c r="D146" s="271" t="s">
        <v>205</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50"/>
      <c r="BW146" s="285"/>
      <c r="BX146" s="92"/>
      <c r="BY146" s="2"/>
      <c r="BZ146" s="2"/>
      <c r="CA146" s="2"/>
      <c r="CB146" s="2"/>
      <c r="CC146" s="2"/>
      <c r="CD146" s="2"/>
      <c r="CE146" s="2"/>
      <c r="CF146" s="2"/>
      <c r="CG146" s="2"/>
    </row>
    <row r="147" customFormat="false" ht="6.75" hidden="false" customHeight="true" outlineLevel="0" collapsed="false">
      <c r="D147" s="286" t="s">
        <v>85</v>
      </c>
      <c r="E147" s="287"/>
      <c r="F147" s="287"/>
      <c r="G147" s="287"/>
      <c r="H147" s="287"/>
      <c r="I147" s="287"/>
      <c r="J147" s="287"/>
      <c r="K147" s="288"/>
      <c r="L147" s="288"/>
      <c r="M147" s="288"/>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8"/>
      <c r="BW147" s="288"/>
      <c r="BY147" s="2"/>
      <c r="BZ147" s="2"/>
      <c r="CA147" s="2"/>
      <c r="CB147" s="2"/>
      <c r="CC147" s="2"/>
      <c r="CD147" s="2"/>
      <c r="CE147" s="2"/>
      <c r="CF147" s="2"/>
      <c r="CG147" s="2"/>
    </row>
    <row r="148" customFormat="false" ht="14.25" hidden="false" customHeight="true" outlineLevel="0" collapsed="false">
      <c r="C148" s="290" t="s">
        <v>206</v>
      </c>
      <c r="D148" s="291" t="s">
        <v>207</v>
      </c>
      <c r="E148" s="292" t="n">
        <v>7.48</v>
      </c>
      <c r="F148" s="292" t="n">
        <v>7.53</v>
      </c>
      <c r="G148" s="292" t="n">
        <v>7.55</v>
      </c>
      <c r="H148" s="292" t="n">
        <v>7.58</v>
      </c>
      <c r="I148" s="292" t="n">
        <v>7.59</v>
      </c>
      <c r="J148" s="292" t="n">
        <v>7.61</v>
      </c>
      <c r="K148" s="292" t="n">
        <v>7.64</v>
      </c>
      <c r="L148" s="292" t="n">
        <v>7.67</v>
      </c>
      <c r="M148" s="292" t="n">
        <v>7.71</v>
      </c>
      <c r="N148" s="293" t="n">
        <v>7.73</v>
      </c>
      <c r="O148" s="293" t="n">
        <v>7.75</v>
      </c>
      <c r="P148" s="293" t="n">
        <v>7.77</v>
      </c>
      <c r="Q148" s="293"/>
      <c r="R148" s="293" t="n">
        <v>7.84</v>
      </c>
      <c r="S148" s="293" t="n">
        <v>7.85</v>
      </c>
      <c r="T148" s="293" t="n">
        <v>7.88</v>
      </c>
      <c r="U148" s="293" t="n">
        <v>7.89</v>
      </c>
      <c r="V148" s="293" t="n">
        <v>7.9</v>
      </c>
      <c r="W148" s="293" t="n">
        <v>7.92</v>
      </c>
      <c r="X148" s="293" t="n">
        <v>7.93</v>
      </c>
      <c r="Y148" s="293" t="n">
        <v>7.96</v>
      </c>
      <c r="Z148" s="293" t="n">
        <v>7.98</v>
      </c>
      <c r="AA148" s="293" t="n">
        <v>8.01</v>
      </c>
      <c r="AB148" s="293" t="n">
        <v>8.02</v>
      </c>
      <c r="AC148" s="293" t="n">
        <v>8.04</v>
      </c>
      <c r="AD148" s="293" t="n">
        <v>8.05</v>
      </c>
      <c r="AE148" s="293" t="n">
        <v>8.06</v>
      </c>
      <c r="AF148" s="293" t="n">
        <v>8.08</v>
      </c>
      <c r="AG148" s="293" t="n">
        <v>8.08</v>
      </c>
      <c r="AH148" s="293" t="n">
        <v>8.08</v>
      </c>
      <c r="AI148" s="293" t="n">
        <v>8.08</v>
      </c>
      <c r="AJ148" s="293" t="n">
        <v>8.05</v>
      </c>
      <c r="AK148" s="293" t="n">
        <v>8.05</v>
      </c>
      <c r="AL148" s="293" t="n">
        <v>8.02</v>
      </c>
      <c r="AM148" s="293" t="n">
        <v>8</v>
      </c>
      <c r="AN148" s="293" t="n">
        <v>8</v>
      </c>
      <c r="AO148" s="293"/>
      <c r="AP148" s="293" t="n">
        <v>8</v>
      </c>
      <c r="AQ148" s="293" t="n">
        <v>7.99</v>
      </c>
      <c r="AR148" s="293" t="n">
        <v>7.99</v>
      </c>
      <c r="AS148" s="293"/>
      <c r="AT148" s="293" t="n">
        <v>7.98</v>
      </c>
      <c r="AU148" s="293" t="n">
        <v>7.98</v>
      </c>
      <c r="AV148" s="293" t="n">
        <v>7.98</v>
      </c>
      <c r="AW148" s="293" t="n">
        <v>7.97</v>
      </c>
      <c r="AX148" s="293" t="n">
        <v>7.97</v>
      </c>
      <c r="AY148" s="293" t="n">
        <v>7.97</v>
      </c>
      <c r="AZ148" s="293" t="n">
        <v>7.97</v>
      </c>
      <c r="BA148" s="293"/>
      <c r="BB148" s="293"/>
      <c r="BC148" s="293"/>
      <c r="BD148" s="293"/>
      <c r="BE148" s="293"/>
      <c r="BF148" s="293"/>
      <c r="BG148" s="293"/>
      <c r="BH148" s="293" t="n">
        <v>7.79</v>
      </c>
      <c r="BI148" s="293" t="n">
        <v>7.73</v>
      </c>
      <c r="BJ148" s="293" t="n">
        <v>7.73</v>
      </c>
      <c r="BK148" s="293"/>
      <c r="BL148" s="293"/>
      <c r="BM148" s="293" t="n">
        <v>7.85</v>
      </c>
      <c r="BN148" s="294"/>
      <c r="BO148" s="294"/>
      <c r="BP148" s="293"/>
      <c r="BQ148" s="293" t="n">
        <v>7.61</v>
      </c>
      <c r="BR148" s="293" t="n">
        <v>7.61</v>
      </c>
      <c r="BS148" s="293" t="n">
        <v>7.61</v>
      </c>
      <c r="BT148" s="293" t="n">
        <v>7.61</v>
      </c>
      <c r="BU148" s="294"/>
      <c r="BV148" s="295" t="n">
        <v>39442.697052662</v>
      </c>
      <c r="BW148" s="295"/>
      <c r="BY148" s="2"/>
      <c r="BZ148" s="2"/>
      <c r="CA148" s="2"/>
      <c r="CB148" s="2"/>
      <c r="CC148" s="2"/>
      <c r="CD148" s="2"/>
      <c r="CE148" s="2"/>
      <c r="CF148" s="2"/>
      <c r="CG148" s="2"/>
    </row>
    <row r="149" customFormat="false" ht="14.25" hidden="false" customHeight="true" outlineLevel="0" collapsed="false">
      <c r="C149" s="296" t="s">
        <v>208</v>
      </c>
      <c r="D149" s="291" t="s">
        <v>209</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7"/>
      <c r="BW149" s="298"/>
      <c r="BY149" s="2"/>
      <c r="BZ149" s="2"/>
      <c r="CA149" s="2"/>
      <c r="CB149" s="2"/>
      <c r="CC149" s="2"/>
      <c r="CD149" s="2"/>
      <c r="CE149" s="2"/>
      <c r="CF149" s="2"/>
      <c r="CG149" s="2"/>
    </row>
    <row r="150" customFormat="false" ht="14.25" hidden="false" customHeight="true" outlineLevel="0" collapsed="false">
      <c r="C150" s="296" t="s">
        <v>70</v>
      </c>
      <c r="D150" s="291" t="s">
        <v>210</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7"/>
      <c r="BW150" s="298"/>
      <c r="BY150" s="2"/>
      <c r="BZ150" s="2"/>
      <c r="CA150" s="2"/>
      <c r="CB150" s="2"/>
      <c r="CC150" s="2"/>
      <c r="CD150" s="2"/>
      <c r="CE150" s="2"/>
      <c r="CF150" s="2"/>
      <c r="CG150" s="2"/>
    </row>
    <row r="151" customFormat="false" ht="14.25" hidden="false" customHeight="true" outlineLevel="0" collapsed="false">
      <c r="C151" s="296"/>
      <c r="D151" s="299" t="s">
        <v>211</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300"/>
      <c r="BI151" s="300"/>
      <c r="BJ151" s="300"/>
      <c r="BK151" s="300"/>
      <c r="BL151" s="300"/>
      <c r="BM151" s="293"/>
      <c r="BN151" s="293"/>
      <c r="BO151" s="293"/>
      <c r="BP151" s="293"/>
      <c r="BQ151" s="293"/>
      <c r="BR151" s="293"/>
      <c r="BS151" s="293"/>
      <c r="BT151" s="293"/>
      <c r="BU151" s="293"/>
      <c r="BV151" s="297"/>
      <c r="BW151" s="298"/>
      <c r="BY151" s="2"/>
      <c r="BZ151" s="2"/>
      <c r="CA151" s="2"/>
      <c r="CB151" s="2"/>
      <c r="CC151" s="2"/>
      <c r="CD151" s="2"/>
      <c r="CE151" s="2"/>
      <c r="CF151" s="2"/>
      <c r="CG151" s="2"/>
    </row>
    <row r="152" customFormat="false" ht="14.25" hidden="false" customHeight="true" outlineLevel="0" collapsed="false">
      <c r="C152" s="296" t="s">
        <v>212</v>
      </c>
      <c r="D152" s="291" t="s">
        <v>213</v>
      </c>
      <c r="E152" s="292"/>
      <c r="F152" s="292"/>
      <c r="G152" s="292"/>
      <c r="H152" s="292"/>
      <c r="I152" s="292"/>
      <c r="J152" s="292"/>
      <c r="K152" s="292"/>
      <c r="L152" s="292"/>
      <c r="M152" s="292"/>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7"/>
      <c r="BW152" s="298"/>
      <c r="BY152" s="2"/>
      <c r="BZ152" s="2"/>
      <c r="CA152" s="2"/>
      <c r="CB152" s="2"/>
      <c r="CC152" s="2"/>
      <c r="CD152" s="2"/>
      <c r="CE152" s="2"/>
      <c r="CF152" s="2"/>
      <c r="CG152" s="2"/>
    </row>
    <row r="153" customFormat="false" ht="14.25" hidden="false" customHeight="true" outlineLevel="0" collapsed="false">
      <c r="C153" s="301"/>
      <c r="D153" s="291" t="s">
        <v>214</v>
      </c>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7"/>
      <c r="BW153" s="288"/>
      <c r="BY153" s="2"/>
      <c r="BZ153" s="2"/>
      <c r="CA153" s="2"/>
      <c r="CB153" s="2"/>
      <c r="CC153" s="2"/>
      <c r="CD153" s="2"/>
      <c r="CE153" s="2"/>
      <c r="CF153" s="2"/>
      <c r="CG153" s="2"/>
    </row>
    <row r="154" customFormat="false" ht="14.25" hidden="false" customHeight="false" outlineLevel="0" collapsed="false">
      <c r="C154" s="302" t="n">
        <v>1</v>
      </c>
      <c r="D154" s="291" t="s">
        <v>215</v>
      </c>
      <c r="E154" s="287"/>
      <c r="F154" s="287"/>
      <c r="G154" s="287"/>
      <c r="H154" s="287"/>
      <c r="I154" s="287"/>
      <c r="J154" s="287"/>
      <c r="K154" s="287"/>
      <c r="L154" s="288"/>
      <c r="M154" s="288"/>
      <c r="N154" s="288"/>
      <c r="O154" s="288"/>
      <c r="P154" s="288"/>
      <c r="Q154" s="288"/>
      <c r="R154" s="288"/>
      <c r="S154" s="288"/>
      <c r="X154" s="288"/>
      <c r="BV154" s="288"/>
      <c r="BW154" s="288"/>
      <c r="BY154" s="2"/>
      <c r="BZ154" s="2"/>
      <c r="CA154" s="2"/>
      <c r="CB154" s="2"/>
      <c r="CC154" s="2"/>
      <c r="CD154" s="2"/>
      <c r="CE154" s="2"/>
      <c r="CF154" s="2"/>
      <c r="CG154" s="2"/>
    </row>
    <row r="155" customFormat="false" ht="14.25" hidden="false" customHeight="false" outlineLevel="0" collapsed="false">
      <c r="C155" s="302" t="n">
        <v>2</v>
      </c>
      <c r="D155" s="291" t="s">
        <v>216</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Y155" s="2"/>
      <c r="BZ155" s="2"/>
      <c r="CA155" s="2"/>
      <c r="CB155" s="2"/>
      <c r="CC155" s="2"/>
      <c r="CD155" s="2"/>
      <c r="CE155" s="2"/>
      <c r="CF155" s="2"/>
      <c r="CG155" s="2"/>
    </row>
    <row r="156" customFormat="false" ht="14.25" hidden="false" customHeight="false" outlineLevel="0" collapsed="false">
      <c r="C156" s="302" t="n">
        <v>3</v>
      </c>
      <c r="D156" s="291" t="s">
        <v>217</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Y156" s="2"/>
      <c r="BZ156" s="2"/>
      <c r="CA156" s="2"/>
      <c r="CB156" s="2"/>
      <c r="CC156" s="2"/>
      <c r="CD156" s="2"/>
      <c r="CE156" s="2"/>
      <c r="CF156" s="2"/>
      <c r="CG156" s="2"/>
    </row>
    <row r="157" customFormat="false" ht="14.25" hidden="false" customHeight="false" outlineLevel="0" collapsed="false">
      <c r="C157" s="302"/>
      <c r="D157" s="291" t="s">
        <v>218</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Y157" s="2"/>
      <c r="BZ157" s="2"/>
      <c r="CA157" s="2"/>
      <c r="CB157" s="2"/>
      <c r="CC157" s="2"/>
      <c r="CD157" s="2"/>
      <c r="CE157" s="2"/>
      <c r="CF157" s="2"/>
      <c r="CG157" s="2"/>
    </row>
    <row r="158" customFormat="false" ht="14.25" hidden="false" customHeight="false" outlineLevel="0" collapsed="false">
      <c r="C158" s="302" t="n">
        <v>4</v>
      </c>
      <c r="D158" s="291" t="s">
        <v>219</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Y158" s="2"/>
      <c r="BZ158" s="2"/>
      <c r="CA158" s="2"/>
      <c r="CB158" s="2"/>
      <c r="CC158" s="2"/>
      <c r="CD158" s="2"/>
      <c r="CE158" s="2"/>
      <c r="CF158" s="2"/>
      <c r="CG158" s="2"/>
    </row>
    <row r="159" customFormat="false" ht="14.25" hidden="false" customHeight="false" outlineLevel="0" collapsed="false">
      <c r="C159" s="302" t="n">
        <v>5</v>
      </c>
      <c r="D159" s="291" t="s">
        <v>220</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Y159" s="2"/>
      <c r="BZ159" s="2"/>
      <c r="CA159" s="2"/>
      <c r="CB159" s="2"/>
      <c r="CC159" s="2"/>
      <c r="CD159" s="2"/>
      <c r="CE159" s="2"/>
      <c r="CF159" s="2"/>
      <c r="CG159" s="2"/>
    </row>
    <row r="160" customFormat="false" ht="14.25" hidden="false" customHeight="false" outlineLevel="0" collapsed="false">
      <c r="C160" s="302" t="n">
        <v>6</v>
      </c>
      <c r="D160" s="291" t="s">
        <v>221</v>
      </c>
      <c r="E160" s="287"/>
      <c r="F160" s="287"/>
      <c r="G160" s="287"/>
      <c r="H160" s="287"/>
      <c r="I160" s="287"/>
      <c r="J160" s="287"/>
      <c r="K160" s="28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Y160" s="2"/>
      <c r="BZ160" s="2"/>
      <c r="CA160" s="2"/>
      <c r="CB160" s="2"/>
      <c r="CC160" s="2"/>
      <c r="CD160" s="2"/>
      <c r="CE160" s="2"/>
      <c r="CF160" s="2"/>
      <c r="CG160" s="2"/>
    </row>
    <row r="161" customFormat="false" ht="14.25" hidden="false" customHeight="false" outlineLevel="0" collapsed="false">
      <c r="C161" s="302" t="n">
        <v>7</v>
      </c>
      <c r="D161" s="291" t="s">
        <v>222</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Y161" s="2"/>
      <c r="BZ161" s="2"/>
      <c r="CA161" s="2"/>
      <c r="CB161" s="2"/>
      <c r="CC161" s="2"/>
      <c r="CD161" s="2"/>
      <c r="CE161" s="2"/>
      <c r="CF161" s="2"/>
      <c r="CG161" s="2"/>
    </row>
    <row r="162" customFormat="false" ht="14.25" hidden="false" customHeight="false" outlineLevel="0" collapsed="false">
      <c r="C162" s="302" t="n">
        <v>8</v>
      </c>
      <c r="D162" s="291" t="s">
        <v>223</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Y162" s="2"/>
      <c r="BZ162" s="2"/>
      <c r="CA162" s="2"/>
      <c r="CB162" s="2"/>
      <c r="CC162" s="2"/>
      <c r="CD162" s="2"/>
      <c r="CE162" s="2"/>
      <c r="CF162" s="2"/>
      <c r="CG162" s="2"/>
    </row>
    <row r="163" customFormat="false" ht="14.25" hidden="false" customHeight="false" outlineLevel="0" collapsed="false">
      <c r="C163" s="302" t="n">
        <v>9</v>
      </c>
      <c r="D163" s="291" t="s">
        <v>224</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Y163" s="2"/>
      <c r="BZ163" s="2"/>
      <c r="CA163" s="2"/>
      <c r="CB163" s="2"/>
      <c r="CC163" s="2"/>
      <c r="CD163" s="2"/>
      <c r="CE163" s="2"/>
      <c r="CF163" s="2"/>
      <c r="CG163" s="2"/>
    </row>
    <row r="164" customFormat="false" ht="14.25" hidden="false" customHeight="false" outlineLevel="0" collapsed="false">
      <c r="C164" s="302" t="n">
        <v>10</v>
      </c>
      <c r="D164" s="291" t="s">
        <v>225</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Y164" s="2"/>
      <c r="BZ164" s="2"/>
      <c r="CA164" s="2"/>
      <c r="CB164" s="2"/>
      <c r="CC164" s="2"/>
      <c r="CD164" s="2"/>
      <c r="CE164" s="2"/>
      <c r="CF164" s="2"/>
      <c r="CG164" s="2"/>
    </row>
    <row r="165" customFormat="false" ht="14.25" hidden="false" customHeight="false" outlineLevel="0" collapsed="false">
      <c r="C165" s="302" t="n">
        <v>11</v>
      </c>
      <c r="D165" s="291" t="s">
        <v>226</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Y165" s="2"/>
      <c r="BZ165" s="2"/>
      <c r="CA165" s="2"/>
      <c r="CB165" s="2"/>
      <c r="CC165" s="2"/>
      <c r="CD165" s="2"/>
      <c r="CE165" s="2"/>
      <c r="CF165" s="2"/>
      <c r="CG165" s="2"/>
    </row>
    <row r="166" customFormat="false" ht="14.25" hidden="true" customHeight="false" outlineLevel="0" collapsed="false">
      <c r="C166" s="302" t="n">
        <v>12</v>
      </c>
      <c r="D166" s="291" t="s">
        <v>227</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Y166" s="2"/>
      <c r="BZ166" s="2"/>
      <c r="CA166" s="2"/>
      <c r="CB166" s="2"/>
      <c r="CC166" s="2"/>
      <c r="CD166" s="2"/>
      <c r="CE166" s="2"/>
      <c r="CF166" s="2"/>
      <c r="CG166" s="2"/>
    </row>
    <row r="167" customFormat="false" ht="14.25" hidden="true" customHeight="false" outlineLevel="0" collapsed="false">
      <c r="C167" s="302" t="n">
        <v>13</v>
      </c>
      <c r="D167" s="291" t="s">
        <v>228</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Y167" s="2"/>
      <c r="BZ167" s="2"/>
      <c r="CA167" s="2"/>
      <c r="CB167" s="2"/>
      <c r="CC167" s="2"/>
      <c r="CD167" s="2"/>
      <c r="CE167" s="2"/>
      <c r="CF167" s="2"/>
      <c r="CG167" s="2"/>
    </row>
    <row r="168" customFormat="false" ht="14.25" hidden="false" customHeight="false" outlineLevel="0" collapsed="false">
      <c r="C168" s="302" t="n">
        <v>12</v>
      </c>
      <c r="D168" s="291" t="s">
        <v>229</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Y168" s="2"/>
      <c r="BZ168" s="2"/>
      <c r="CA168" s="2"/>
      <c r="CB168" s="2"/>
      <c r="CC168" s="2"/>
      <c r="CD168" s="2"/>
      <c r="CE168" s="2"/>
      <c r="CF168" s="2"/>
      <c r="CG168" s="2"/>
    </row>
    <row r="169" customFormat="false" ht="14.25" hidden="false" customHeight="false" outlineLevel="0" collapsed="false">
      <c r="C169" s="302" t="n">
        <v>13</v>
      </c>
      <c r="D169" s="291" t="s">
        <v>230</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Y169" s="2"/>
      <c r="BZ169" s="2"/>
      <c r="CA169" s="2"/>
      <c r="CB169" s="2"/>
      <c r="CC169" s="2"/>
      <c r="CD169" s="2"/>
      <c r="CE169" s="2"/>
      <c r="CF169" s="2"/>
      <c r="CG169" s="2"/>
    </row>
    <row r="170" customFormat="false" ht="14.25" hidden="false" customHeight="false" outlineLevel="0" collapsed="false">
      <c r="C170" s="302" t="n">
        <v>14</v>
      </c>
      <c r="D170" s="291" t="s">
        <v>231</v>
      </c>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Y170" s="2"/>
      <c r="BZ170" s="2"/>
      <c r="CA170" s="2"/>
      <c r="CB170" s="2"/>
      <c r="CC170" s="2"/>
      <c r="CD170" s="2"/>
      <c r="CE170" s="2"/>
      <c r="CF170" s="2"/>
      <c r="CG170" s="2"/>
    </row>
    <row r="171" customFormat="false" ht="14.25" hidden="false" customHeight="false" outlineLevel="0" collapsed="false">
      <c r="C171" s="303"/>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Y171" s="2"/>
      <c r="BZ171" s="2"/>
      <c r="CA171" s="2"/>
      <c r="CB171" s="2"/>
      <c r="CC171" s="2"/>
      <c r="CD171" s="2"/>
      <c r="CE171" s="2"/>
      <c r="CF171" s="2"/>
      <c r="CG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Y172" s="2"/>
      <c r="BZ172" s="2"/>
      <c r="CA172" s="2"/>
      <c r="CB172" s="2"/>
      <c r="CC172" s="2"/>
      <c r="CD172" s="2"/>
      <c r="CE172" s="2"/>
      <c r="CF172" s="2"/>
      <c r="CG172" s="2"/>
    </row>
    <row r="173" customFormat="false" ht="14.25" hidden="false" customHeight="false" outlineLevel="0" collapsed="false">
      <c r="C173" s="302"/>
      <c r="D173" s="291"/>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Y173" s="2"/>
      <c r="BZ173" s="2"/>
      <c r="CA173" s="2"/>
      <c r="CB173" s="2"/>
      <c r="CC173" s="2"/>
      <c r="CD173" s="2"/>
      <c r="CE173" s="2"/>
      <c r="CF173" s="2"/>
      <c r="CG173" s="2"/>
    </row>
    <row r="174" customFormat="false" ht="3" hidden="false" customHeight="true" outlineLevel="0" collapsed="false">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Y174" s="2"/>
      <c r="BZ174" s="2"/>
      <c r="CA174" s="2"/>
      <c r="CB174" s="2"/>
      <c r="CC174" s="2"/>
      <c r="CD174" s="2"/>
      <c r="CE174" s="2"/>
      <c r="CF174" s="2"/>
      <c r="CG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2"/>
      <c r="BY175" s="2"/>
      <c r="BZ175" s="2"/>
      <c r="CA175" s="2"/>
      <c r="CB175" s="2"/>
      <c r="CC175" s="2"/>
      <c r="CD175" s="2"/>
      <c r="CE175" s="2"/>
      <c r="CF175" s="2"/>
      <c r="CG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2"/>
      <c r="BY176" s="2"/>
      <c r="BZ176" s="2"/>
      <c r="CA176" s="2"/>
      <c r="CB176" s="2"/>
      <c r="CC176" s="2"/>
      <c r="CD176" s="2"/>
      <c r="CE176" s="2"/>
      <c r="CF176" s="2"/>
      <c r="CG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2"/>
      <c r="BY177" s="2"/>
      <c r="BZ177" s="2"/>
      <c r="CA177" s="2"/>
      <c r="CB177" s="2"/>
      <c r="CC177" s="2"/>
      <c r="CD177" s="2"/>
      <c r="CE177" s="2"/>
      <c r="CF177" s="2"/>
      <c r="CG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2"/>
      <c r="BY178" s="2"/>
      <c r="BZ178" s="2"/>
      <c r="CA178" s="2"/>
      <c r="CB178" s="2"/>
      <c r="CC178" s="2"/>
      <c r="CD178" s="2"/>
      <c r="CE178" s="2"/>
      <c r="CF178" s="2"/>
      <c r="CG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2"/>
      <c r="BY179" s="2"/>
      <c r="BZ179" s="2"/>
      <c r="CA179" s="2"/>
      <c r="CB179" s="2"/>
      <c r="CC179" s="2"/>
      <c r="CD179" s="2"/>
      <c r="CE179" s="2"/>
      <c r="CF179" s="2"/>
      <c r="CG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2"/>
      <c r="BY180" s="2"/>
      <c r="BZ180" s="2"/>
      <c r="CA180" s="2"/>
      <c r="CB180" s="2"/>
      <c r="CC180" s="2"/>
      <c r="CD180" s="2"/>
      <c r="CE180" s="2"/>
      <c r="CF180" s="2"/>
      <c r="CG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2"/>
      <c r="BY181" s="2"/>
      <c r="BZ181" s="2"/>
      <c r="CA181" s="2"/>
      <c r="CB181" s="2"/>
      <c r="CC181" s="2"/>
      <c r="CD181" s="2"/>
      <c r="CE181" s="2"/>
      <c r="CF181" s="2"/>
      <c r="CG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2"/>
      <c r="BY182" s="2"/>
      <c r="BZ182" s="2"/>
      <c r="CA182" s="2"/>
      <c r="CB182" s="2"/>
      <c r="CC182" s="2"/>
      <c r="CD182" s="2"/>
      <c r="CE182" s="2"/>
      <c r="CF182" s="2"/>
      <c r="CG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2"/>
      <c r="BY183" s="2"/>
      <c r="BZ183" s="2"/>
      <c r="CA183" s="2"/>
      <c r="CB183" s="2"/>
      <c r="CC183" s="2"/>
      <c r="CD183" s="2"/>
      <c r="CE183" s="2"/>
      <c r="CF183" s="2"/>
      <c r="CG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2"/>
      <c r="BY184" s="2"/>
      <c r="BZ184" s="2"/>
      <c r="CA184" s="2"/>
      <c r="CB184" s="2"/>
      <c r="CC184" s="2"/>
      <c r="CD184" s="2"/>
      <c r="CE184" s="2"/>
      <c r="CF184" s="2"/>
      <c r="CG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2"/>
      <c r="BY185" s="2"/>
      <c r="BZ185" s="2"/>
      <c r="CA185" s="2"/>
      <c r="CB185" s="2"/>
      <c r="CC185" s="2"/>
      <c r="CD185" s="2"/>
      <c r="CE185" s="2"/>
      <c r="CF185" s="2"/>
      <c r="CG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2"/>
      <c r="BY186" s="2"/>
      <c r="BZ186" s="2"/>
      <c r="CA186" s="2"/>
      <c r="CB186" s="2"/>
      <c r="CC186" s="2"/>
      <c r="CD186" s="2"/>
      <c r="CE186" s="2"/>
      <c r="CF186" s="2"/>
      <c r="CG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2"/>
      <c r="BY187" s="2"/>
      <c r="BZ187" s="2"/>
      <c r="CA187" s="2"/>
      <c r="CB187" s="2"/>
      <c r="CC187" s="2"/>
      <c r="CD187" s="2"/>
      <c r="CE187" s="2"/>
      <c r="CF187" s="2"/>
      <c r="CG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2"/>
      <c r="BY188" s="2"/>
      <c r="BZ188" s="2"/>
      <c r="CA188" s="2"/>
      <c r="CB188" s="2"/>
      <c r="CC188" s="2"/>
      <c r="CD188" s="2"/>
      <c r="CE188" s="2"/>
      <c r="CF188" s="2"/>
      <c r="CG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2"/>
      <c r="BY189" s="2"/>
      <c r="BZ189" s="2"/>
      <c r="CA189" s="2"/>
      <c r="CB189" s="2"/>
      <c r="CC189" s="2"/>
      <c r="CD189" s="2"/>
      <c r="CE189" s="2"/>
      <c r="CF189" s="2"/>
      <c r="CG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2"/>
      <c r="BY190" s="2"/>
      <c r="BZ190" s="2"/>
      <c r="CA190" s="2"/>
      <c r="CB190" s="2"/>
      <c r="CC190" s="2"/>
      <c r="CD190" s="2"/>
      <c r="CE190" s="2"/>
      <c r="CF190" s="2"/>
      <c r="CG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2"/>
      <c r="BY191" s="2"/>
      <c r="BZ191" s="2"/>
      <c r="CA191" s="2"/>
      <c r="CB191" s="2"/>
      <c r="CC191" s="2"/>
      <c r="CD191" s="2"/>
      <c r="CE191" s="2"/>
      <c r="CF191" s="2"/>
      <c r="CG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2"/>
      <c r="BY192" s="2"/>
      <c r="BZ192" s="2"/>
      <c r="CA192" s="2"/>
      <c r="CB192" s="2"/>
      <c r="CC192" s="2"/>
      <c r="CD192" s="2"/>
      <c r="CE192" s="2"/>
      <c r="CF192" s="2"/>
      <c r="CG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2"/>
      <c r="BY193" s="2"/>
      <c r="BZ193" s="2"/>
      <c r="CA193" s="2"/>
      <c r="CB193" s="2"/>
      <c r="CC193" s="2"/>
      <c r="CD193" s="2"/>
      <c r="CE193" s="2"/>
      <c r="CF193" s="2"/>
      <c r="CG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2"/>
      <c r="BY194" s="2"/>
      <c r="BZ194" s="2"/>
      <c r="CA194" s="2"/>
      <c r="CB194" s="2"/>
      <c r="CC194" s="2"/>
      <c r="CD194" s="2"/>
      <c r="CE194" s="2"/>
      <c r="CF194" s="2"/>
      <c r="CG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2"/>
      <c r="BY195" s="2"/>
      <c r="BZ195" s="2"/>
      <c r="CA195" s="2"/>
      <c r="CB195" s="2"/>
      <c r="CC195" s="2"/>
      <c r="CD195" s="2"/>
      <c r="CE195" s="2"/>
      <c r="CF195" s="2"/>
      <c r="CG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2"/>
      <c r="BY196" s="2"/>
      <c r="BZ196" s="2"/>
      <c r="CA196" s="2"/>
      <c r="CB196" s="2"/>
      <c r="CC196" s="2"/>
      <c r="CD196" s="2"/>
      <c r="CE196" s="2"/>
      <c r="CF196" s="2"/>
      <c r="CG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2"/>
      <c r="BY197" s="2"/>
      <c r="BZ197" s="2"/>
      <c r="CA197" s="2"/>
      <c r="CB197" s="2"/>
      <c r="CC197" s="2"/>
      <c r="CD197" s="2"/>
      <c r="CE197" s="2"/>
      <c r="CF197" s="2"/>
      <c r="CG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2"/>
      <c r="BY198" s="2"/>
      <c r="BZ198" s="2"/>
      <c r="CA198" s="2"/>
      <c r="CB198" s="2"/>
      <c r="CC198" s="2"/>
      <c r="CD198" s="2"/>
      <c r="CE198" s="2"/>
      <c r="CF198" s="2"/>
      <c r="CG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2"/>
      <c r="BY199" s="2"/>
      <c r="BZ199" s="2"/>
      <c r="CA199" s="2"/>
      <c r="CB199" s="2"/>
      <c r="CC199" s="2"/>
      <c r="CD199" s="2"/>
      <c r="CE199" s="2"/>
      <c r="CF199" s="2"/>
      <c r="CG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2"/>
      <c r="BY200" s="2"/>
      <c r="BZ200" s="2"/>
      <c r="CA200" s="2"/>
      <c r="CB200" s="2"/>
      <c r="CC200" s="2"/>
      <c r="CD200" s="2"/>
      <c r="CE200" s="2"/>
      <c r="CF200" s="2"/>
      <c r="CG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2"/>
      <c r="BY201" s="2"/>
      <c r="BZ201" s="2"/>
      <c r="CA201" s="2"/>
      <c r="CB201" s="2"/>
      <c r="CC201" s="2"/>
      <c r="CD201" s="2"/>
      <c r="CE201" s="2"/>
      <c r="CF201" s="2"/>
      <c r="CG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2"/>
      <c r="BY202" s="2"/>
      <c r="BZ202" s="2"/>
      <c r="CA202" s="2"/>
      <c r="CB202" s="2"/>
      <c r="CC202" s="2"/>
      <c r="CD202" s="2"/>
      <c r="CE202" s="2"/>
      <c r="CF202" s="2"/>
      <c r="CG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2"/>
      <c r="BY203" s="2"/>
      <c r="BZ203" s="2"/>
      <c r="CA203" s="2"/>
      <c r="CB203" s="2"/>
      <c r="CC203" s="2"/>
      <c r="CD203" s="2"/>
      <c r="CE203" s="2"/>
      <c r="CF203" s="2"/>
      <c r="CG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2"/>
      <c r="BY204" s="2"/>
      <c r="BZ204" s="2"/>
      <c r="CA204" s="2"/>
      <c r="CB204" s="2"/>
      <c r="CC204" s="2"/>
      <c r="CD204" s="2"/>
      <c r="CE204" s="2"/>
      <c r="CF204" s="2"/>
      <c r="CG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2"/>
      <c r="BY205" s="2"/>
      <c r="BZ205" s="2"/>
      <c r="CA205" s="2"/>
      <c r="CB205" s="2"/>
      <c r="CC205" s="2"/>
      <c r="CD205" s="2"/>
      <c r="CE205" s="2"/>
      <c r="CF205" s="2"/>
      <c r="CG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2"/>
      <c r="BY206" s="2"/>
      <c r="BZ206" s="2"/>
      <c r="CA206" s="2"/>
      <c r="CB206" s="2"/>
      <c r="CC206" s="2"/>
      <c r="CD206" s="2"/>
      <c r="CE206" s="2"/>
      <c r="CF206" s="2"/>
      <c r="CG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2"/>
      <c r="BY207" s="2"/>
      <c r="BZ207" s="2"/>
      <c r="CA207" s="2"/>
      <c r="CB207" s="2"/>
      <c r="CC207" s="2"/>
      <c r="CD207" s="2"/>
      <c r="CE207" s="2"/>
      <c r="CF207" s="2"/>
      <c r="CG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2"/>
      <c r="BY208" s="2"/>
      <c r="BZ208" s="2"/>
      <c r="CA208" s="2"/>
      <c r="CB208" s="2"/>
      <c r="CC208" s="2"/>
      <c r="CD208" s="2"/>
      <c r="CE208" s="2"/>
      <c r="CF208" s="2"/>
      <c r="CG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2"/>
      <c r="BY209" s="2"/>
      <c r="BZ209" s="2"/>
      <c r="CA209" s="2"/>
      <c r="CB209" s="2"/>
      <c r="CC209" s="2"/>
      <c r="CD209" s="2"/>
      <c r="CE209" s="2"/>
      <c r="CF209" s="2"/>
      <c r="CG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2"/>
      <c r="BY210" s="2"/>
      <c r="BZ210" s="2"/>
      <c r="CA210" s="2"/>
      <c r="CB210" s="2"/>
      <c r="CC210" s="2"/>
      <c r="CD210" s="2"/>
      <c r="CE210" s="2"/>
      <c r="CF210" s="2"/>
      <c r="CG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2"/>
      <c r="BY211" s="2"/>
      <c r="BZ211" s="2"/>
      <c r="CA211" s="2"/>
      <c r="CB211" s="2"/>
      <c r="CC211" s="2"/>
      <c r="CD211" s="2"/>
      <c r="CE211" s="2"/>
      <c r="CF211" s="2"/>
      <c r="CG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2"/>
      <c r="BY212" s="2"/>
      <c r="BZ212" s="2"/>
      <c r="CA212" s="2"/>
      <c r="CB212" s="2"/>
      <c r="CC212" s="2"/>
      <c r="CD212" s="2"/>
      <c r="CE212" s="2"/>
      <c r="CF212" s="2"/>
      <c r="CG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2"/>
      <c r="BY213" s="2"/>
      <c r="BZ213" s="2"/>
      <c r="CA213" s="2"/>
      <c r="CB213" s="2"/>
      <c r="CC213" s="2"/>
      <c r="CD213" s="2"/>
      <c r="CE213" s="2"/>
      <c r="CF213" s="2"/>
      <c r="CG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2"/>
      <c r="BY214" s="2"/>
      <c r="BZ214" s="2"/>
      <c r="CA214" s="2"/>
      <c r="CB214" s="2"/>
      <c r="CC214" s="2"/>
      <c r="CD214" s="2"/>
      <c r="CE214" s="2"/>
      <c r="CF214" s="2"/>
      <c r="CG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2"/>
      <c r="BY215" s="2"/>
      <c r="BZ215" s="2"/>
      <c r="CA215" s="2"/>
      <c r="CB215" s="2"/>
      <c r="CC215" s="2"/>
      <c r="CD215" s="2"/>
      <c r="CE215" s="2"/>
      <c r="CF215" s="2"/>
      <c r="CG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2"/>
      <c r="BY216" s="2"/>
      <c r="BZ216" s="2"/>
      <c r="CA216" s="2"/>
      <c r="CB216" s="2"/>
      <c r="CC216" s="2"/>
      <c r="CD216" s="2"/>
      <c r="CE216" s="2"/>
      <c r="CF216" s="2"/>
      <c r="CG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2"/>
      <c r="BY217" s="2"/>
      <c r="BZ217" s="2"/>
      <c r="CA217" s="2"/>
      <c r="CB217" s="2"/>
      <c r="CC217" s="2"/>
      <c r="CD217" s="2"/>
      <c r="CE217" s="2"/>
      <c r="CF217" s="2"/>
      <c r="CG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2"/>
      <c r="BY218" s="2"/>
      <c r="BZ218" s="2"/>
      <c r="CA218" s="2"/>
      <c r="CB218" s="2"/>
      <c r="CC218" s="2"/>
      <c r="CD218" s="2"/>
      <c r="CE218" s="2"/>
      <c r="CF218" s="2"/>
      <c r="CG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2"/>
      <c r="BY219" s="2"/>
      <c r="BZ219" s="2"/>
      <c r="CA219" s="2"/>
      <c r="CB219" s="2"/>
      <c r="CC219" s="2"/>
      <c r="CD219" s="2"/>
      <c r="CE219" s="2"/>
      <c r="CF219" s="2"/>
      <c r="CG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2"/>
      <c r="BY220" s="2"/>
      <c r="BZ220" s="2"/>
      <c r="CA220" s="2"/>
      <c r="CB220" s="2"/>
      <c r="CC220" s="2"/>
      <c r="CD220" s="2"/>
      <c r="CE220" s="2"/>
      <c r="CF220" s="2"/>
      <c r="CG220" s="2"/>
    </row>
    <row r="221" customFormat="false" ht="12.75" hidden="false" customHeight="false" outlineLevel="0" collapsed="false">
      <c r="A221" s="2"/>
      <c r="B221" s="2"/>
      <c r="C221" s="304"/>
      <c r="D221" s="304"/>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2"/>
      <c r="BY221" s="2"/>
      <c r="BZ221" s="2"/>
      <c r="CA221" s="2"/>
      <c r="CB221" s="2"/>
      <c r="CC221" s="2"/>
      <c r="CD221" s="2"/>
      <c r="CE221" s="2"/>
      <c r="CF221" s="2"/>
      <c r="CG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2"/>
      <c r="BY222" s="2"/>
      <c r="BZ222" s="2"/>
      <c r="CA222" s="2"/>
      <c r="CB222" s="2"/>
      <c r="CC222" s="2"/>
      <c r="CD222" s="2"/>
      <c r="CE222" s="2"/>
      <c r="CF222" s="2"/>
      <c r="CG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2"/>
      <c r="BY223" s="2"/>
      <c r="BZ223" s="2"/>
      <c r="CA223" s="2"/>
      <c r="CB223" s="2"/>
      <c r="CC223" s="2"/>
      <c r="CD223" s="2"/>
      <c r="CE223" s="2"/>
      <c r="CF223" s="2"/>
      <c r="CG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2"/>
      <c r="BY224" s="2"/>
      <c r="BZ224" s="2"/>
      <c r="CA224" s="2"/>
      <c r="CB224" s="2"/>
      <c r="CC224" s="2"/>
      <c r="CD224" s="2"/>
      <c r="CE224" s="2"/>
      <c r="CF224" s="2"/>
      <c r="CG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2"/>
      <c r="BY225" s="2"/>
      <c r="BZ225" s="2"/>
      <c r="CA225" s="2"/>
      <c r="CB225" s="2"/>
      <c r="CC225" s="2"/>
      <c r="CD225" s="2"/>
      <c r="CE225" s="2"/>
      <c r="CF225" s="2"/>
      <c r="CG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2"/>
      <c r="BY226" s="2"/>
      <c r="BZ226" s="2"/>
      <c r="CA226" s="2"/>
      <c r="CB226" s="2"/>
      <c r="CC226" s="2"/>
      <c r="CD226" s="2"/>
      <c r="CE226" s="2"/>
      <c r="CF226" s="2"/>
      <c r="CG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2"/>
      <c r="BY227" s="2"/>
      <c r="BZ227" s="2"/>
      <c r="CA227" s="2"/>
      <c r="CB227" s="2"/>
      <c r="CC227" s="2"/>
      <c r="CD227" s="2"/>
      <c r="CE227" s="2"/>
      <c r="CF227" s="2"/>
      <c r="CG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2"/>
      <c r="BY228" s="2"/>
      <c r="BZ228" s="2"/>
      <c r="CA228" s="2"/>
      <c r="CB228" s="2"/>
      <c r="CC228" s="2"/>
      <c r="CD228" s="2"/>
      <c r="CE228" s="2"/>
      <c r="CF228" s="2"/>
      <c r="CG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2"/>
      <c r="BY229" s="2"/>
      <c r="BZ229" s="2"/>
      <c r="CA229" s="2"/>
      <c r="CB229" s="2"/>
      <c r="CC229" s="2"/>
      <c r="CD229" s="2"/>
      <c r="CE229" s="2"/>
      <c r="CF229" s="2"/>
      <c r="CG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2"/>
      <c r="BY230" s="2"/>
      <c r="BZ230" s="2"/>
      <c r="CA230" s="2"/>
      <c r="CB230" s="2"/>
      <c r="CC230" s="2"/>
      <c r="CD230" s="2"/>
      <c r="CE230" s="2"/>
      <c r="CF230" s="2"/>
      <c r="CG230" s="2"/>
    </row>
    <row r="231" customFormat="false" ht="12.75" hidden="false" customHeight="false" outlineLevel="0" collapsed="false">
      <c r="A231" s="2"/>
      <c r="B231" s="2"/>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2"/>
      <c r="BY231" s="2"/>
      <c r="BZ231" s="2"/>
      <c r="CA231" s="2"/>
      <c r="CB231" s="2"/>
      <c r="CC231" s="2"/>
      <c r="CD231" s="2"/>
      <c r="CE231" s="2"/>
      <c r="CF231" s="2"/>
      <c r="CG231" s="2"/>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row>
    <row r="318" customFormat="false" ht="12.75" hidden="false" customHeight="false" outlineLevel="0" collapsed="false">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row>
  </sheetData>
  <mergeCells count="71">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21:B29"/>
    <mergeCell ref="B37:B53"/>
    <mergeCell ref="BY37:BY44"/>
    <mergeCell ref="B55:B101"/>
    <mergeCell ref="B115:B131"/>
    <mergeCell ref="B141:B146"/>
    <mergeCell ref="BV148:BW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53" min="53" style="0" width="8.85"/>
    <col collapsed="false" customWidth="true" hidden="true" outlineLevel="0" max="55" min="54" style="0" width="8.85"/>
    <col collapsed="false" customWidth="true" hidden="false" outlineLevel="0" max="66" min="56" style="0" width="8.85"/>
    <col collapsed="false" customWidth="true" hidden="true" outlineLevel="0" max="67" min="67" style="0" width="8.85"/>
    <col collapsed="false" customWidth="true" hidden="true" outlineLevel="0" max="68" min="68" style="0" width="9.41"/>
    <col collapsed="false" customWidth="true" hidden="false" outlineLevel="0" max="71" min="69" style="0" width="9.41"/>
    <col collapsed="false" customWidth="true" hidden="false" outlineLevel="0" max="72" min="72" style="0" width="9.28"/>
    <col collapsed="false" customWidth="true" hidden="false" outlineLevel="0" max="73" min="73" style="0" width="9.41"/>
    <col collapsed="false" customWidth="true" hidden="false" outlineLevel="0" max="74" min="74" style="0" width="8.85"/>
    <col collapsed="false" customWidth="true" hidden="false" outlineLevel="0" max="75" min="75"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9" t="s">
        <v>232</v>
      </c>
      <c r="BN3" s="9" t="str">
        <f aca="false">+entero!BN3</f>
        <v>semana 2*</v>
      </c>
      <c r="BO3" s="9" t="str">
        <f aca="false">+entero!BO3</f>
        <v>semana 3*</v>
      </c>
      <c r="BP3" s="9"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14" t="n">
        <f aca="false">+entero!BM4</f>
        <v>39423</v>
      </c>
      <c r="BN4" s="14" t="n">
        <f aca="false">+entero!BN4</f>
        <v>39430</v>
      </c>
      <c r="BO4" s="14" t="n">
        <f aca="false">+entero!BO4</f>
        <v>39402.5031712963</v>
      </c>
      <c r="BP4" s="14"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3.5" hidden="false" customHeight="false" outlineLevel="0" collapsed="false">
      <c r="C5" s="316" t="s">
        <v>235</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5"/>
      <c r="BR5" s="45"/>
      <c r="BS5" s="45"/>
      <c r="BT5" s="45"/>
      <c r="BU5" s="45"/>
      <c r="BV5" s="318"/>
      <c r="BW5" s="319"/>
      <c r="BY5" s="2"/>
      <c r="BZ5" s="2"/>
      <c r="CA5" s="2"/>
      <c r="CB5" s="2"/>
      <c r="CC5" s="2"/>
      <c r="CD5" s="2"/>
      <c r="CE5" s="2"/>
      <c r="CF5" s="2"/>
      <c r="CG5" s="2"/>
      <c r="CH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5078.87108719</v>
      </c>
      <c r="BM6" s="64" t="n">
        <f aca="false">+entero!BM7</f>
        <v>5103.03120607</v>
      </c>
      <c r="BN6" s="64" t="n">
        <f aca="false">+entero!BN7</f>
        <v>5209.48320689</v>
      </c>
      <c r="BO6" s="64" t="n">
        <f aca="false">+entero!BO7</f>
        <v>5044.29503225</v>
      </c>
      <c r="BP6" s="64" t="n">
        <f aca="false">+entero!BP7</f>
        <v>5064.42009465</v>
      </c>
      <c r="BQ6" s="64" t="n">
        <f aca="false">+entero!BQ7</f>
        <v>5197.09336139</v>
      </c>
      <c r="BR6" s="64" t="n">
        <f aca="false">+entero!BR7</f>
        <v>5209.13497807</v>
      </c>
      <c r="BS6" s="64" t="n">
        <f aca="false">+entero!BS7</f>
        <v>5219.96394692</v>
      </c>
      <c r="BT6" s="64" t="n">
        <f aca="false">+entero!BT7</f>
        <v>5230.52505545</v>
      </c>
      <c r="BU6" s="64" t="n">
        <f aca="false">+entero!BU7</f>
        <v>5233.93360823</v>
      </c>
      <c r="BV6" s="65" t="n">
        <f aca="false">+entero!BV7</f>
        <v>24.4504013400001</v>
      </c>
      <c r="BW6" s="320" t="n">
        <f aca="false">+entero!BW7</f>
        <v>0.00469344085948142</v>
      </c>
      <c r="BY6" s="2"/>
      <c r="BZ6" s="2"/>
      <c r="CA6" s="2"/>
      <c r="CB6" s="2"/>
      <c r="CC6" s="2"/>
      <c r="CD6" s="2"/>
      <c r="CE6" s="2"/>
      <c r="CF6" s="2"/>
      <c r="CG6" s="2"/>
      <c r="CH6" s="2"/>
    </row>
    <row r="7" customFormat="false" ht="12.75" hidden="false" customHeight="false" outlineLevel="0" collapsed="false">
      <c r="C7" s="316"/>
      <c r="D7" s="61" t="s">
        <v>73</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298.75076068</v>
      </c>
      <c r="BM7" s="64" t="n">
        <f aca="false">+entero!BM8</f>
        <v>4315.08833664</v>
      </c>
      <c r="BN7" s="64" t="n">
        <f aca="false">+entero!BN8</f>
        <v>4425.67397463</v>
      </c>
      <c r="BO7" s="64" t="n">
        <f aca="false">+entero!BO8</f>
        <v>4269.23743022</v>
      </c>
      <c r="BP7" s="64" t="n">
        <f aca="false">+entero!BP8</f>
        <v>4274.16506657</v>
      </c>
      <c r="BQ7" s="64" t="n">
        <f aca="false">+entero!BQ8</f>
        <v>4416.43661304</v>
      </c>
      <c r="BR7" s="64" t="n">
        <f aca="false">+entero!BR8</f>
        <v>4431.71823312</v>
      </c>
      <c r="BS7" s="64" t="n">
        <f aca="false">+entero!BS8</f>
        <v>4433.03137057</v>
      </c>
      <c r="BT7" s="64" t="n">
        <f aca="false">+entero!BT8</f>
        <v>4443.37187234</v>
      </c>
      <c r="BU7" s="64" t="n">
        <f aca="false">+entero!BU8</f>
        <v>4451.8804969</v>
      </c>
      <c r="BV7" s="65" t="n">
        <f aca="false">+entero!BV8</f>
        <v>26.2065222700003</v>
      </c>
      <c r="BW7" s="320" t="n">
        <f aca="false">+entero!BW8</f>
        <v>0.00592147601025927</v>
      </c>
      <c r="BY7" s="2"/>
      <c r="BZ7" s="2"/>
      <c r="CA7" s="2"/>
      <c r="CB7" s="2"/>
      <c r="CC7" s="2"/>
      <c r="CD7" s="2"/>
      <c r="CE7" s="2"/>
      <c r="CF7" s="2"/>
      <c r="CG7" s="2"/>
      <c r="CH7" s="2"/>
    </row>
    <row r="8" customFormat="false" ht="12.75" hidden="false" customHeight="false" outlineLevel="0" collapsed="false">
      <c r="C8" s="316"/>
      <c r="D8" s="61" t="s">
        <v>74</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60697669</v>
      </c>
      <c r="BM8" s="64" t="n">
        <f aca="false">+entero!BM9</f>
        <v>42.3917839</v>
      </c>
      <c r="BN8" s="64" t="n">
        <f aca="false">+entero!BN9</f>
        <v>42.55814845</v>
      </c>
      <c r="BO8" s="64" t="n">
        <f aca="false">+entero!BO9</f>
        <v>42.51078026</v>
      </c>
      <c r="BP8" s="64" t="n">
        <f aca="false">+entero!BP9</f>
        <v>42.70156537</v>
      </c>
      <c r="BQ8" s="64" t="n">
        <f aca="false">+entero!BQ9</f>
        <v>42.26008983</v>
      </c>
      <c r="BR8" s="64" t="n">
        <f aca="false">+entero!BR9</f>
        <v>42.08458731</v>
      </c>
      <c r="BS8" s="64" t="n">
        <f aca="false">+entero!BS9</f>
        <v>42.09802548</v>
      </c>
      <c r="BT8" s="64" t="n">
        <f aca="false">+entero!BT9</f>
        <v>42.07894328</v>
      </c>
      <c r="BU8" s="64" t="n">
        <f aca="false">+entero!BU9</f>
        <v>41.95369953</v>
      </c>
      <c r="BV8" s="65" t="n">
        <f aca="false">+entero!BV9</f>
        <v>-0.604448919999996</v>
      </c>
      <c r="BW8" s="320" t="n">
        <f aca="false">+entero!BW9</f>
        <v>-0.0142028951449836</v>
      </c>
      <c r="BY8" s="2"/>
      <c r="BZ8" s="2"/>
      <c r="CA8" s="2"/>
      <c r="CB8" s="2"/>
      <c r="CC8" s="2"/>
      <c r="CD8" s="2"/>
      <c r="CE8" s="2"/>
      <c r="CF8" s="2"/>
      <c r="CG8" s="2"/>
      <c r="CH8" s="2"/>
    </row>
    <row r="9" customFormat="false" ht="12.75" hidden="false" customHeight="false" outlineLevel="0" collapsed="false">
      <c r="C9" s="316"/>
      <c r="D9" s="61" t="s">
        <v>75</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3.28463216</v>
      </c>
      <c r="BM9" s="64" t="n">
        <f aca="false">+entero!BM10</f>
        <v>731.55263678</v>
      </c>
      <c r="BN9" s="64" t="n">
        <f aca="false">+entero!BN10</f>
        <v>727.19769881</v>
      </c>
      <c r="BO9" s="64" t="n">
        <f aca="false">+entero!BO10</f>
        <v>718.60985112</v>
      </c>
      <c r="BP9" s="64" t="n">
        <f aca="false">+entero!BP10</f>
        <v>733.41026271</v>
      </c>
      <c r="BQ9" s="64" t="n">
        <f aca="false">+entero!BQ10</f>
        <v>724.44169727</v>
      </c>
      <c r="BR9" s="64" t="n">
        <f aca="false">+entero!BR10</f>
        <v>721.43515014</v>
      </c>
      <c r="BS9" s="64" t="n">
        <f aca="false">+entero!BS10</f>
        <v>730.93310587</v>
      </c>
      <c r="BT9" s="64" t="n">
        <f aca="false">+entero!BT10</f>
        <v>731.17909608</v>
      </c>
      <c r="BU9" s="64" t="n">
        <f aca="false">+entero!BU10</f>
        <v>726.24562555</v>
      </c>
      <c r="BV9" s="65" t="n">
        <f aca="false">+entero!BV10</f>
        <v>-0.95207326000002</v>
      </c>
      <c r="BW9" s="320" t="n">
        <f aca="false">+entero!BW10</f>
        <v>-0.00130923579868036</v>
      </c>
      <c r="BY9" s="2"/>
      <c r="BZ9" s="2"/>
      <c r="CA9" s="2"/>
      <c r="CB9" s="2"/>
      <c r="CC9" s="2"/>
      <c r="CD9" s="2"/>
      <c r="CE9" s="2"/>
      <c r="CF9" s="2"/>
      <c r="CG9" s="2"/>
      <c r="CH9" s="2"/>
    </row>
    <row r="10" customFormat="false" ht="12.75" hidden="false" customHeight="false" outlineLevel="0" collapsed="false">
      <c r="C10" s="316"/>
      <c r="D10" s="61" t="s">
        <v>76</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4.10903125</v>
      </c>
      <c r="BM10" s="64" t="n">
        <f aca="false">+entero!BM11</f>
        <v>14.0805425</v>
      </c>
      <c r="BN10" s="64" t="n">
        <f aca="false">+entero!BN11</f>
        <v>14.053385</v>
      </c>
      <c r="BO10" s="64" t="n">
        <f aca="false">+entero!BO11</f>
        <v>14.04442125</v>
      </c>
      <c r="BP10" s="64" t="n">
        <f aca="false">+entero!BP11</f>
        <v>14.1432</v>
      </c>
      <c r="BQ10" s="64" t="n">
        <f aca="false">+entero!BQ11</f>
        <v>13.95496125</v>
      </c>
      <c r="BR10" s="64" t="n">
        <f aca="false">+entero!BR11</f>
        <v>13.8970075</v>
      </c>
      <c r="BS10" s="64" t="n">
        <f aca="false">+entero!BS11</f>
        <v>13.901445</v>
      </c>
      <c r="BT10" s="64" t="n">
        <f aca="false">+entero!BT11</f>
        <v>13.89514375</v>
      </c>
      <c r="BU10" s="64" t="n">
        <f aca="false">+entero!BU11</f>
        <v>13.85378625</v>
      </c>
      <c r="BV10" s="65" t="n">
        <f aca="false">+entero!BV11</f>
        <v>-0.199598750000002</v>
      </c>
      <c r="BW10" s="320" t="n">
        <f aca="false">+entero!BW11</f>
        <v>-0.0142028948897367</v>
      </c>
      <c r="BY10" s="2"/>
      <c r="BZ10" s="2"/>
      <c r="CA10" s="2"/>
      <c r="CB10" s="2"/>
      <c r="CC10" s="2"/>
      <c r="CD10" s="2"/>
      <c r="CE10" s="2"/>
      <c r="CF10" s="2"/>
      <c r="CG10" s="2"/>
      <c r="CH10" s="2"/>
    </row>
    <row r="11" customFormat="false" ht="12.75" hidden="false" customHeight="false" outlineLevel="0" collapsed="false">
      <c r="C11" s="62"/>
      <c r="D11" s="37" t="str">
        <f aca="false">+entero!D12</f>
        <v>Reservas internacionales netas del BCB</v>
      </c>
      <c r="E11" s="157"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5"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5078.78911589</v>
      </c>
      <c r="BM11" s="64" t="n">
        <f aca="false">+entero!BM12</f>
        <v>5102.75908974</v>
      </c>
      <c r="BN11" s="64" t="n">
        <f aca="false">+entero!BN12</f>
        <v>5210.08434154</v>
      </c>
      <c r="BO11" s="64" t="n">
        <f aca="false">+entero!BO12</f>
        <v>5043.87894443</v>
      </c>
      <c r="BP11" s="64" t="n">
        <f aca="false">+entero!BP12</f>
        <v>5069.19544479</v>
      </c>
      <c r="BQ11" s="65" t="n">
        <f aca="false">+entero!BQ12</f>
        <v>5197.83541172</v>
      </c>
      <c r="BR11" s="65" t="n">
        <f aca="false">+entero!BR12</f>
        <v>5209.43808538</v>
      </c>
      <c r="BS11" s="65" t="n">
        <f aca="false">+entero!BS12</f>
        <v>5220.4298044</v>
      </c>
      <c r="BT11" s="65" t="n">
        <f aca="false">+entero!BT12</f>
        <v>5233.24945047</v>
      </c>
      <c r="BU11" s="65" t="n">
        <f aca="false">+entero!BU12</f>
        <v>5237.14676903</v>
      </c>
      <c r="BV11" s="65" t="n">
        <f aca="false">+entero!BV12</f>
        <v>27.0624274899992</v>
      </c>
      <c r="BW11" s="320" t="n">
        <f aca="false">+entero!BW12</f>
        <v>0.0051942398080258</v>
      </c>
      <c r="BX11" s="71"/>
      <c r="BY11" s="2"/>
      <c r="BZ11" s="2"/>
      <c r="CA11" s="2"/>
      <c r="CB11" s="2"/>
      <c r="CC11" s="2"/>
      <c r="CD11" s="2"/>
      <c r="CE11" s="2"/>
      <c r="CF11" s="2"/>
      <c r="CG11" s="2"/>
      <c r="CH11" s="2"/>
    </row>
    <row r="12" customFormat="false" ht="12.75" hidden="false" customHeight="false" outlineLevel="0" collapsed="false">
      <c r="C12" s="62"/>
      <c r="D12" s="37" t="str">
        <f aca="false">+entero!D13</f>
        <v>Activos internacionales netos del sistema bancario</v>
      </c>
      <c r="E12" s="157"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2.488964208819</v>
      </c>
      <c r="BM12" s="73" t="n">
        <f aca="false">+entero!BM13</f>
        <v>700.749367143275</v>
      </c>
      <c r="BN12" s="73" t="n">
        <f aca="false">+entero!BN13</f>
        <v>670.826566174882</v>
      </c>
      <c r="BO12" s="73" t="n">
        <f aca="false">+entero!BO13</f>
        <v>751.009519843956</v>
      </c>
      <c r="BP12" s="73" t="n">
        <f aca="false">+entero!BP13</f>
        <v>729.443925781211</v>
      </c>
      <c r="BQ12" s="65" t="n">
        <f aca="false">+entero!BQ13</f>
        <v>685.6</v>
      </c>
      <c r="BR12" s="65" t="n">
        <f aca="false">+entero!BR13</f>
        <v>683.9</v>
      </c>
      <c r="BS12" s="65" t="n">
        <f aca="false">+entero!BS13</f>
        <v>701.3</v>
      </c>
      <c r="BT12" s="65" t="n">
        <f aca="false">+entero!BT13</f>
        <v>687.5</v>
      </c>
      <c r="BU12" s="65" t="n">
        <f aca="false">+entero!BU13</f>
        <v>682.5</v>
      </c>
      <c r="BV12" s="65" t="n">
        <f aca="false">+entero!BV13</f>
        <v>11.6734338251185</v>
      </c>
      <c r="BW12" s="320" t="n">
        <f aca="false">+entero!BW13</f>
        <v>0.0174015675790564</v>
      </c>
      <c r="BY12" s="2"/>
      <c r="BZ12" s="2"/>
      <c r="CA12" s="2"/>
      <c r="CB12" s="2"/>
      <c r="CC12" s="2"/>
      <c r="CD12" s="2"/>
      <c r="CE12" s="2"/>
      <c r="CF12" s="2"/>
      <c r="CG12" s="2"/>
      <c r="CH12" s="2"/>
    </row>
    <row r="13" customFormat="false" ht="12.75" hidden="false" customHeight="false" outlineLevel="0" collapsed="false">
      <c r="C13" s="62"/>
      <c r="D13" s="37" t="str">
        <f aca="false">+entero!D14</f>
        <v>Activos internacionales netos de mutuales, cooperativas y FFPs 1</v>
      </c>
      <c r="E13" s="157"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99.9350631520315</v>
      </c>
      <c r="BM13" s="73" t="n">
        <f aca="false">+entero!BM14</f>
        <v>105.177666731932</v>
      </c>
      <c r="BN13" s="73" t="n">
        <f aca="false">+entero!BN14</f>
        <v>102.723872540184</v>
      </c>
      <c r="BO13" s="73" t="n">
        <f aca="false">+entero!BO14</f>
        <v>104.87123594902</v>
      </c>
      <c r="BP13" s="73" t="n">
        <f aca="false">+entero!BP14</f>
        <v>105.986810968627</v>
      </c>
      <c r="BQ13" s="65" t="n">
        <f aca="false">+entero!BQ14</f>
        <v>105.352</v>
      </c>
      <c r="BR13" s="65" t="n">
        <f aca="false">+entero!BR14</f>
        <v>104.181</v>
      </c>
      <c r="BS13" s="65" t="n">
        <f aca="false">+entero!BS14</f>
        <v>104.03</v>
      </c>
      <c r="BT13" s="65" t="n">
        <f aca="false">+entero!BT14</f>
        <v>104.386</v>
      </c>
      <c r="BU13" s="65" t="n">
        <f aca="false">+entero!BU14</f>
        <v>103.602</v>
      </c>
      <c r="BV13" s="65" t="n">
        <f aca="false">+entero!BV14</f>
        <v>0.878127459815531</v>
      </c>
      <c r="BW13" s="320" t="n">
        <f aca="false">+entero!BW14</f>
        <v>0.00854842635991959</v>
      </c>
      <c r="BY13" s="2"/>
      <c r="BZ13" s="2"/>
      <c r="CA13" s="2"/>
      <c r="CB13" s="2"/>
      <c r="CC13" s="2"/>
      <c r="CD13" s="2"/>
      <c r="CE13" s="2"/>
      <c r="CF13" s="2"/>
      <c r="CG13" s="2"/>
      <c r="CH13" s="2"/>
    </row>
    <row r="14" customFormat="false" ht="12.75" hidden="false" customHeight="false" outlineLevel="0" collapsed="false">
      <c r="C14" s="62"/>
      <c r="D14" s="37" t="str">
        <f aca="false">+entero!D15</f>
        <v>Activos internacionales netos consolidados</v>
      </c>
      <c r="E14" s="157"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891.21314325085</v>
      </c>
      <c r="BM14" s="73" t="n">
        <f aca="false">+entero!BM15</f>
        <v>5908.68612361521</v>
      </c>
      <c r="BN14" s="73" t="n">
        <f aca="false">+entero!BN15</f>
        <v>5983.63478025507</v>
      </c>
      <c r="BO14" s="73" t="n">
        <f aca="false">+entero!BO15</f>
        <v>5899.75970022298</v>
      </c>
      <c r="BP14" s="73" t="n">
        <f aca="false">+entero!BP15</f>
        <v>5904.62618153984</v>
      </c>
      <c r="BQ14" s="65" t="n">
        <f aca="false">+entero!BQ15</f>
        <v>5988.78741172</v>
      </c>
      <c r="BR14" s="65" t="n">
        <f aca="false">+entero!BR15</f>
        <v>5997.51908538</v>
      </c>
      <c r="BS14" s="65" t="n">
        <f aca="false">+entero!BS15</f>
        <v>6025.7598044</v>
      </c>
      <c r="BT14" s="65" t="n">
        <f aca="false">+entero!BT15</f>
        <v>6025.13545047</v>
      </c>
      <c r="BU14" s="65" t="n">
        <f aca="false">+entero!BU15</f>
        <v>6023.24876903</v>
      </c>
      <c r="BV14" s="65" t="n">
        <f aca="false">+entero!BV15</f>
        <v>39.6139887749323</v>
      </c>
      <c r="BW14" s="320" t="n">
        <f aca="false">+entero!BW15</f>
        <v>0.00662038881544902</v>
      </c>
      <c r="BY14" s="2"/>
      <c r="BZ14" s="2"/>
      <c r="CA14" s="2"/>
      <c r="CB14" s="2"/>
      <c r="CC14" s="2"/>
      <c r="CD14" s="2"/>
      <c r="CE14" s="2"/>
      <c r="CF14" s="2"/>
      <c r="CG14" s="2"/>
      <c r="CH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80" t="n">
        <f aca="false">+entero!BP16</f>
        <v>0</v>
      </c>
      <c r="BQ15" s="65" t="n">
        <f aca="false">+entero!BQ16</f>
        <v>0</v>
      </c>
      <c r="BR15" s="65" t="n">
        <f aca="false">+entero!BR16</f>
        <v>0</v>
      </c>
      <c r="BS15" s="65" t="n">
        <f aca="false">+entero!BS16</f>
        <v>0</v>
      </c>
      <c r="BT15" s="65" t="n">
        <f aca="false">+entero!BT16</f>
        <v>0</v>
      </c>
      <c r="BU15" s="65" t="n">
        <f aca="false">+entero!BU16</f>
        <v>0</v>
      </c>
      <c r="BV15" s="65" t="str">
        <f aca="false">+entero!BV16</f>
        <v> </v>
      </c>
      <c r="BW15" s="320"/>
      <c r="BY15" s="72"/>
      <c r="BZ15" s="2"/>
      <c r="CA15" s="2"/>
      <c r="CB15" s="2"/>
      <c r="CC15" s="2"/>
      <c r="CD15" s="2"/>
      <c r="CE15" s="2"/>
      <c r="CF15" s="2"/>
      <c r="CG15" s="2"/>
      <c r="CH15" s="2"/>
    </row>
    <row r="16" customFormat="false" ht="12.75" hidden="false" customHeight="false" outlineLevel="0" collapsed="false">
      <c r="B16" s="79"/>
      <c r="C16" s="62"/>
      <c r="D16" s="63" t="s">
        <v>87</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61.39</v>
      </c>
      <c r="BM16" s="80" t="n">
        <f aca="false">+entero!BM17</f>
        <v>3.31</v>
      </c>
      <c r="BN16" s="80" t="n">
        <f aca="false">+entero!BN17</f>
        <v>12.415</v>
      </c>
      <c r="BO16" s="80" t="n">
        <f aca="false">+entero!BO17</f>
        <v>14.6</v>
      </c>
      <c r="BP16" s="80" t="n">
        <f aca="false">+entero!BP17</f>
        <v>4.65</v>
      </c>
      <c r="BQ16" s="65" t="n">
        <f aca="false">+entero!BQ17</f>
        <v>0.73</v>
      </c>
      <c r="BR16" s="65" t="n">
        <f aca="false">+entero!BR17</f>
        <v>1.95</v>
      </c>
      <c r="BS16" s="65" t="n">
        <f aca="false">+entero!BS17</f>
        <v>0.75</v>
      </c>
      <c r="BT16" s="65" t="n">
        <f aca="false">+entero!BT17</f>
        <v>0.9</v>
      </c>
      <c r="BU16" s="65" t="n">
        <f aca="false">+entero!BU17</f>
        <v>4.04</v>
      </c>
      <c r="BV16" s="65" t="n">
        <f aca="false">+entero!BV17</f>
        <v>-4.045</v>
      </c>
      <c r="BW16" s="320" t="n">
        <f aca="false">+entero!BW17</f>
        <v>-0.325815545710834</v>
      </c>
      <c r="BY16" s="72"/>
      <c r="BZ16" s="2"/>
      <c r="CA16" s="2"/>
      <c r="CB16" s="2"/>
      <c r="CC16" s="2"/>
      <c r="CD16" s="2"/>
      <c r="CE16" s="2"/>
      <c r="CF16" s="2"/>
      <c r="CG16" s="2"/>
      <c r="CH16" s="2"/>
    </row>
    <row r="17" customFormat="false" ht="12.75" hidden="false" customHeight="false" outlineLevel="0" collapsed="false">
      <c r="B17" s="79"/>
      <c r="C17" s="62"/>
      <c r="D17" s="63" t="s">
        <v>88</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28</v>
      </c>
      <c r="BM17" s="80" t="n">
        <f aca="false">+entero!BM18</f>
        <v>17.10817414</v>
      </c>
      <c r="BN17" s="80" t="n">
        <f aca="false">+entero!BN18</f>
        <v>11.50457721</v>
      </c>
      <c r="BO17" s="80" t="n">
        <f aca="false">+entero!BO18</f>
        <v>6.5</v>
      </c>
      <c r="BP17" s="80" t="n">
        <f aca="false">+entero!BP18</f>
        <v>9.3</v>
      </c>
      <c r="BQ17" s="65" t="n">
        <f aca="false">+entero!BQ18</f>
        <v>0</v>
      </c>
      <c r="BR17" s="65" t="n">
        <f aca="false">+entero!BR18</f>
        <v>0</v>
      </c>
      <c r="BS17" s="65" t="n">
        <f aca="false">+entero!BS18</f>
        <v>0</v>
      </c>
      <c r="BT17" s="65" t="n">
        <f aca="false">+entero!BT18</f>
        <v>10.65</v>
      </c>
      <c r="BU17" s="65" t="n">
        <f aca="false">+entero!BU18</f>
        <v>6.2</v>
      </c>
      <c r="BV17" s="65" t="n">
        <f aca="false">+entero!BV18</f>
        <v>5.34542279</v>
      </c>
      <c r="BW17" s="320" t="n">
        <f aca="false">+entero!BW18</f>
        <v>0.464634440051709</v>
      </c>
      <c r="BY17" s="72"/>
      <c r="BZ17" s="2"/>
      <c r="CA17" s="2"/>
      <c r="CB17" s="2"/>
      <c r="CC17" s="2"/>
      <c r="CD17" s="2"/>
      <c r="CE17" s="2"/>
      <c r="CF17" s="2"/>
      <c r="CG17" s="2"/>
      <c r="CH17" s="2"/>
    </row>
    <row r="18" customFormat="false" ht="13.5" hidden="false" customHeight="false" outlineLevel="0" collapsed="false">
      <c r="B18" s="79"/>
      <c r="C18" s="321"/>
      <c r="D18" s="322" t="s">
        <v>89</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81" t="n">
        <f aca="false">+entero!BP19</f>
        <v>0</v>
      </c>
      <c r="BQ18" s="323" t="n">
        <f aca="false">+entero!BQ19</f>
        <v>0</v>
      </c>
      <c r="BR18" s="323" t="n">
        <f aca="false">+entero!BR19</f>
        <v>0</v>
      </c>
      <c r="BS18" s="323" t="n">
        <f aca="false">+entero!BS19</f>
        <v>0</v>
      </c>
      <c r="BT18" s="323" t="n">
        <f aca="false">+entero!BT19</f>
        <v>0</v>
      </c>
      <c r="BU18" s="323" t="n">
        <f aca="false">+entero!BU19</f>
        <v>0</v>
      </c>
      <c r="BV18" s="323" t="str">
        <f aca="false">+entero!BV19</f>
        <v> </v>
      </c>
      <c r="BW18" s="324"/>
      <c r="BY18" s="72"/>
      <c r="BZ18" s="2"/>
      <c r="CA18" s="2"/>
      <c r="CB18" s="2"/>
      <c r="CC18" s="2"/>
      <c r="CD18" s="2"/>
      <c r="CE18" s="2"/>
      <c r="CF18" s="2"/>
      <c r="CG18" s="2"/>
      <c r="CH18" s="2"/>
    </row>
    <row r="19" customFormat="false" ht="6.75" hidden="false" customHeight="true" outlineLevel="0" collapsed="false">
      <c r="B19" s="79"/>
      <c r="D19" s="286" t="s">
        <v>85</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8"/>
      <c r="BR19" s="288"/>
      <c r="BS19" s="288"/>
      <c r="BT19" s="288"/>
      <c r="BU19" s="288"/>
      <c r="BV19" s="288"/>
      <c r="BW19" s="288"/>
      <c r="BY19" s="2"/>
      <c r="BZ19" s="2"/>
      <c r="CA19" s="2"/>
      <c r="CB19" s="2"/>
      <c r="CC19" s="2"/>
      <c r="CD19" s="2"/>
      <c r="CE19" s="2"/>
      <c r="CF19" s="2"/>
      <c r="CG19" s="2"/>
      <c r="CH19" s="2"/>
    </row>
    <row r="20" customFormat="false" ht="14.25" hidden="false" customHeight="true" outlineLevel="0" collapsed="false">
      <c r="C20" s="290" t="s">
        <v>206</v>
      </c>
      <c r="D20" s="291" t="str">
        <f aca="false">+entero!D148</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t="n">
        <v>7.29</v>
      </c>
      <c r="BR20" s="292" t="n">
        <v>7.29</v>
      </c>
      <c r="BS20" s="292"/>
      <c r="BT20" s="292"/>
      <c r="BU20" s="292"/>
      <c r="BV20" s="297"/>
      <c r="BW20" s="325" t="n">
        <f aca="true">NOW()</f>
        <v>46232.173709493</v>
      </c>
      <c r="BY20" s="2"/>
      <c r="BZ20" s="2"/>
      <c r="CA20" s="2"/>
      <c r="CB20" s="2"/>
      <c r="CC20" s="2"/>
      <c r="CD20" s="2"/>
      <c r="CE20" s="2"/>
      <c r="CF20" s="2"/>
      <c r="CG20" s="2"/>
      <c r="CH20" s="2"/>
    </row>
    <row r="21" customFormat="false" ht="14.25" hidden="false" customHeight="true" outlineLevel="0" collapsed="false">
      <c r="C21" s="296" t="s">
        <v>208</v>
      </c>
      <c r="D21" s="291" t="s">
        <v>209</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7"/>
      <c r="BW21" s="298"/>
      <c r="BY21" s="2"/>
      <c r="BZ21" s="2"/>
      <c r="CA21" s="2"/>
      <c r="CB21" s="2"/>
      <c r="CC21" s="2"/>
      <c r="CD21" s="2"/>
      <c r="CE21" s="2"/>
      <c r="CF21" s="2"/>
      <c r="CG21" s="2"/>
      <c r="CH21" s="2"/>
    </row>
    <row r="22" customFormat="false" ht="14.25" hidden="false" customHeight="true" outlineLevel="0" collapsed="false">
      <c r="C22" s="296" t="s">
        <v>70</v>
      </c>
      <c r="D22" s="291" t="s">
        <v>236</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7"/>
      <c r="BW22" s="298"/>
      <c r="BY22" s="2"/>
      <c r="BZ22" s="2"/>
      <c r="CA22" s="2"/>
      <c r="CB22" s="2"/>
      <c r="CC22" s="2"/>
      <c r="CD22" s="2"/>
      <c r="CE22" s="2"/>
      <c r="CF22" s="2"/>
      <c r="CG22" s="2"/>
      <c r="CH22" s="2"/>
    </row>
    <row r="23" customFormat="false" ht="14.25" hidden="false" customHeight="true" outlineLevel="0" collapsed="false">
      <c r="C23" s="296"/>
      <c r="D23" s="299"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C24" s="296" t="s">
        <v>212</v>
      </c>
      <c r="D24" s="291" t="s">
        <v>213</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98"/>
      <c r="BY24" s="2"/>
      <c r="BZ24" s="2"/>
      <c r="CA24" s="2"/>
      <c r="CB24" s="2"/>
      <c r="CC24" s="2"/>
      <c r="CD24" s="2"/>
      <c r="CE24" s="2"/>
      <c r="CF24" s="2"/>
      <c r="CG24" s="2"/>
      <c r="CH24" s="2"/>
    </row>
    <row r="25" customFormat="false" ht="14.25" hidden="false" customHeight="true" outlineLevel="0" collapsed="false">
      <c r="C25" s="296" t="s">
        <v>237</v>
      </c>
      <c r="D25" s="291" t="s">
        <v>238</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7"/>
      <c r="BW25" s="298"/>
      <c r="BY25" s="2"/>
      <c r="BZ25" s="2"/>
      <c r="CA25" s="2"/>
      <c r="CB25" s="2"/>
      <c r="CC25" s="2"/>
      <c r="CD25" s="2"/>
      <c r="CE25" s="2"/>
      <c r="CF25" s="2"/>
      <c r="CG25" s="2"/>
      <c r="CH25" s="2"/>
    </row>
    <row r="26" customFormat="false" ht="14.25" hidden="false" customHeight="true" outlineLevel="0" collapsed="false">
      <c r="C26" s="302" t="n">
        <v>1</v>
      </c>
      <c r="D26" s="291" t="s">
        <v>215</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7"/>
      <c r="BW26" s="288"/>
      <c r="BY26" s="2"/>
      <c r="BZ26" s="2"/>
      <c r="CA26" s="2"/>
      <c r="CB26" s="2"/>
      <c r="CC26" s="2"/>
      <c r="CD26" s="2"/>
      <c r="CE26" s="2"/>
      <c r="CF26" s="2"/>
      <c r="CG26" s="2"/>
      <c r="CH26" s="2"/>
    </row>
    <row r="27" customFormat="false" ht="14.25" hidden="false" customHeight="false" outlineLevel="0" collapsed="false">
      <c r="C27" s="302" t="n">
        <v>2</v>
      </c>
      <c r="D27" s="291" t="s">
        <v>216</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V27" s="288"/>
      <c r="BW27" s="288"/>
      <c r="BY27" s="2"/>
      <c r="BZ27" s="2"/>
      <c r="CA27" s="2"/>
      <c r="CB27" s="2"/>
      <c r="CC27" s="2"/>
      <c r="CD27" s="2"/>
      <c r="CE27" s="2"/>
      <c r="CF27" s="2"/>
      <c r="CG27" s="2"/>
      <c r="CH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9" activeCellId="0" sqref="AC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53" min="53" style="0" width="8.7"/>
    <col collapsed="false" customWidth="true" hidden="true" outlineLevel="0" max="55" min="54" style="0" width="8.7"/>
    <col collapsed="false" customWidth="true" hidden="false" outlineLevel="0" max="66" min="56" style="0" width="8.7"/>
    <col collapsed="false" customWidth="true" hidden="true" outlineLevel="0" max="67" min="67" style="0" width="8.7"/>
    <col collapsed="false" customWidth="true" hidden="true" outlineLevel="0" max="68" min="68" style="0" width="9.28"/>
    <col collapsed="false" customWidth="true" hidden="false" outlineLevel="0" max="71" min="69" style="0" width="9.14"/>
    <col collapsed="false" customWidth="true" hidden="false" outlineLevel="0" max="73" min="72" style="0" width="9.41"/>
    <col collapsed="false" customWidth="true" hidden="false" outlineLevel="0" max="74" min="74" style="0" width="9.28"/>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43" t="str">
        <f aca="false">+entero!BM3</f>
        <v>semana 1*</v>
      </c>
      <c r="BN3" s="43" t="str">
        <f aca="false">+entero!BN3</f>
        <v>semana 2*</v>
      </c>
      <c r="BO3" s="43" t="str">
        <f aca="false">+entero!BO3</f>
        <v>semana 3*</v>
      </c>
      <c r="BP3" s="43"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30.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3.5" hidden="false" customHeight="false" outlineLevel="0" collapsed="false">
      <c r="A5" s="92"/>
      <c r="B5" s="92"/>
      <c r="C5" s="327" t="s">
        <v>90</v>
      </c>
      <c r="D5" s="328"/>
      <c r="E5" s="329"/>
      <c r="F5" s="95"/>
      <c r="G5" s="95"/>
      <c r="H5" s="95"/>
      <c r="I5" s="95"/>
      <c r="J5" s="95"/>
      <c r="K5" s="95"/>
      <c r="L5" s="95"/>
      <c r="M5" s="95"/>
      <c r="N5" s="95"/>
      <c r="O5" s="329"/>
      <c r="P5" s="329"/>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330"/>
      <c r="BR5" s="330"/>
      <c r="BS5" s="330"/>
      <c r="BT5" s="330"/>
      <c r="BU5" s="330"/>
      <c r="BV5" s="107"/>
      <c r="BW5" s="108"/>
      <c r="BX5" s="92"/>
      <c r="BY5" s="331"/>
      <c r="BZ5" s="2"/>
      <c r="CA5" s="2"/>
      <c r="CB5" s="2"/>
      <c r="CC5" s="2"/>
      <c r="CD5" s="2"/>
      <c r="CE5" s="2"/>
      <c r="CF5" s="2"/>
      <c r="CG5" s="2"/>
      <c r="CH5" s="2"/>
    </row>
    <row r="6" customFormat="false" ht="12.75" hidden="false" customHeight="false" outlineLevel="0" collapsed="false">
      <c r="A6" s="92"/>
      <c r="B6" s="111" t="s">
        <v>85</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628.7463494414</v>
      </c>
      <c r="BM6" s="69" t="n">
        <f aca="false">+entero!BM21</f>
        <v>15658.7975681302</v>
      </c>
      <c r="BN6" s="69" t="n">
        <f aca="false">+entero!BN21</f>
        <v>16442.1776544569</v>
      </c>
      <c r="BO6" s="69" t="n">
        <f aca="false">+entero!BO21</f>
        <v>14491.4963187805</v>
      </c>
      <c r="BP6" s="69" t="n">
        <f aca="false">+entero!BP21</f>
        <v>14166.1122772338</v>
      </c>
      <c r="BQ6" s="155" t="n">
        <f aca="false">+entero!BQ21</f>
        <v>16325.7686162074</v>
      </c>
      <c r="BR6" s="157" t="n">
        <f aca="false">+entero!BR21</f>
        <v>16482.0978523994</v>
      </c>
      <c r="BS6" s="157" t="n">
        <f aca="false">+entero!BS21</f>
        <v>16467.2932087411</v>
      </c>
      <c r="BT6" s="157" t="n">
        <f aca="false">+entero!BT21</f>
        <v>16574.7739715699</v>
      </c>
      <c r="BU6" s="156" t="n">
        <f aca="false">+entero!BU21</f>
        <v>16411.3945641636</v>
      </c>
      <c r="BV6" s="155" t="n">
        <f aca="false">+entero!BV21</f>
        <v>-30.7830902933274</v>
      </c>
      <c r="BW6" s="181" t="n">
        <f aca="false">+entero!BW21</f>
        <v>-0.00187220275441946</v>
      </c>
      <c r="BX6" s="92"/>
      <c r="BY6" s="2"/>
      <c r="BZ6" s="2"/>
      <c r="CA6" s="2"/>
      <c r="CB6" s="2"/>
      <c r="CC6" s="2"/>
      <c r="CD6" s="2"/>
      <c r="CE6" s="2"/>
      <c r="CF6" s="2"/>
      <c r="CG6" s="2"/>
      <c r="CH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2175.98480861</v>
      </c>
      <c r="BM7" s="69" t="n">
        <f aca="false">+entero!BM22</f>
        <v>12888.04924345</v>
      </c>
      <c r="BN7" s="69" t="n">
        <f aca="false">+entero!BN22</f>
        <v>13432.27932054</v>
      </c>
      <c r="BO7" s="69" t="n">
        <f aca="false">+entero!BO22</f>
        <v>12057.16599951</v>
      </c>
      <c r="BP7" s="69" t="n">
        <f aca="false">+entero!BP22</f>
        <v>12165.02019055</v>
      </c>
      <c r="BQ7" s="155" t="n">
        <f aca="false">+entero!BQ22</f>
        <v>13534.4026358</v>
      </c>
      <c r="BR7" s="157" t="n">
        <f aca="false">+entero!BR22</f>
        <v>13634.19311444</v>
      </c>
      <c r="BS7" s="157" t="n">
        <f aca="false">+entero!BS22</f>
        <v>13706.18101111</v>
      </c>
      <c r="BT7" s="157" t="n">
        <f aca="false">+entero!BT22</f>
        <v>13857.13919369</v>
      </c>
      <c r="BU7" s="156" t="n">
        <f aca="false">+entero!BU22</f>
        <v>13967.1011253</v>
      </c>
      <c r="BV7" s="155" t="n">
        <f aca="false">+entero!BV22</f>
        <v>534.821804759999</v>
      </c>
      <c r="BW7" s="181" t="n">
        <f aca="false">+entero!BW22</f>
        <v>0.039816161650404</v>
      </c>
      <c r="BX7" s="92"/>
      <c r="BY7" s="2"/>
      <c r="BZ7" s="2"/>
      <c r="CA7" s="2"/>
      <c r="CB7" s="2"/>
      <c r="CC7" s="2"/>
      <c r="CD7" s="2"/>
      <c r="CE7" s="2"/>
      <c r="CF7" s="2"/>
      <c r="CG7" s="2"/>
      <c r="CH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575.1761454725</v>
      </c>
      <c r="BM8" s="69" t="n">
        <f aca="false">+entero!BM23</f>
        <v>-25943.9474295674</v>
      </c>
      <c r="BN8" s="69" t="n">
        <f aca="false">+entero!BN23</f>
        <v>-26112.2608316039</v>
      </c>
      <c r="BO8" s="69" t="n">
        <f aca="false">+entero!BO23</f>
        <v>-26528.5079251879</v>
      </c>
      <c r="BP8" s="69" t="n">
        <f aca="false">+entero!BP23</f>
        <v>-26614.3249619165</v>
      </c>
      <c r="BQ8" s="155" t="n">
        <f aca="false">+entero!BQ23</f>
        <v>-25917.168138899</v>
      </c>
      <c r="BR8" s="157" t="n">
        <f aca="false">+entero!BR23</f>
        <v>-25905.4419532452</v>
      </c>
      <c r="BS8" s="157" t="n">
        <f aca="false">+entero!BS23</f>
        <v>-25916.881204286</v>
      </c>
      <c r="BT8" s="157" t="n">
        <f aca="false">+entero!BT23</f>
        <v>-25863.2241353186</v>
      </c>
      <c r="BU8" s="156" t="n">
        <f aca="false">+entero!BU23</f>
        <v>-25782.9115323905</v>
      </c>
      <c r="BV8" s="155" t="n">
        <f aca="false">+entero!BV23</f>
        <v>329.349299213394</v>
      </c>
      <c r="BW8" s="181" t="n">
        <f aca="false">+entero!BW23</f>
        <v>-0.0126128220508115</v>
      </c>
      <c r="BX8" s="92"/>
      <c r="BY8" s="2"/>
      <c r="BZ8" s="2"/>
      <c r="CA8" s="2"/>
      <c r="CB8" s="2"/>
      <c r="CC8" s="2"/>
      <c r="CD8" s="2"/>
      <c r="CE8" s="2"/>
      <c r="CF8" s="2"/>
      <c r="CG8" s="2"/>
      <c r="CH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1682921071</v>
      </c>
      <c r="BK9" s="69" t="n">
        <f aca="false">+entero!BK24</f>
        <v>-10005.8008135241</v>
      </c>
      <c r="BL9" s="69" t="n">
        <f aca="false">+entero!BL24</f>
        <v>-9953.05791608522</v>
      </c>
      <c r="BM9" s="69" t="n">
        <f aca="false">+entero!BM24</f>
        <v>-8792.09799215904</v>
      </c>
      <c r="BN9" s="69" t="n">
        <f aca="false">+entero!BN24</f>
        <v>-8822.55423906287</v>
      </c>
      <c r="BO9" s="69" t="n">
        <f aca="false">+entero!BO24</f>
        <v>-9881.11077873474</v>
      </c>
      <c r="BP9" s="69" t="n">
        <f aca="false">+entero!BP24</f>
        <v>-10407.7463488262</v>
      </c>
      <c r="BQ9" s="155" t="n">
        <f aca="false">+entero!BQ24</f>
        <v>-8790.9117140623</v>
      </c>
      <c r="BR9" s="157" t="n">
        <f aca="false">+entero!BR24</f>
        <v>-8779.6571436705</v>
      </c>
      <c r="BS9" s="157" t="n">
        <f aca="false">+entero!BS24</f>
        <v>-8779.81509243069</v>
      </c>
      <c r="BT9" s="157" t="n">
        <f aca="false">+entero!BT24</f>
        <v>-8708.91165439722</v>
      </c>
      <c r="BU9" s="156" t="n">
        <f aca="false">+entero!BU24</f>
        <v>-8879.24733452361</v>
      </c>
      <c r="BV9" s="155" t="n">
        <f aca="false">+entero!BV24</f>
        <v>-56.6930954607433</v>
      </c>
      <c r="BW9" s="181" t="n">
        <f aca="false">+entero!BW24</f>
        <v>0.00642592767633299</v>
      </c>
      <c r="BX9" s="92"/>
      <c r="BY9" s="2"/>
      <c r="BZ9" s="2"/>
      <c r="CA9" s="2"/>
      <c r="CB9" s="2"/>
      <c r="CC9" s="2"/>
      <c r="CD9" s="2"/>
      <c r="CE9" s="2"/>
      <c r="CF9" s="2"/>
      <c r="CG9" s="2"/>
      <c r="CH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55.87021117553</v>
      </c>
      <c r="BM10" s="69" t="n">
        <f aca="false">+entero!BM25</f>
        <v>-8085.35306751544</v>
      </c>
      <c r="BN10" s="69" t="n">
        <f aca="false">+entero!BN25</f>
        <v>-8371.879273147</v>
      </c>
      <c r="BO10" s="69" t="n">
        <f aca="false">+entero!BO25</f>
        <v>-7758.05160375755</v>
      </c>
      <c r="BP10" s="69" t="n">
        <f aca="false">+entero!BP25</f>
        <v>-7215.15900417722</v>
      </c>
      <c r="BQ10" s="155" t="n">
        <f aca="false">+entero!BQ25</f>
        <v>-8232.77990209285</v>
      </c>
      <c r="BR10" s="157" t="n">
        <f aca="false">+entero!BR25</f>
        <v>-8259.80962806079</v>
      </c>
      <c r="BS10" s="157" t="n">
        <f aca="false">+entero!BS25</f>
        <v>-8201.09053651907</v>
      </c>
      <c r="BT10" s="157" t="n">
        <f aca="false">+entero!BT25</f>
        <v>-8216.1131517022</v>
      </c>
      <c r="BU10" s="156" t="n">
        <f aca="false">+entero!BU25</f>
        <v>-7998.02334351486</v>
      </c>
      <c r="BV10" s="155" t="n">
        <f aca="false">+entero!BV25</f>
        <v>373.855929632142</v>
      </c>
      <c r="BW10" s="181" t="n">
        <f aca="false">+entero!BW25</f>
        <v>-0.0446561539451833</v>
      </c>
      <c r="BX10" s="92"/>
      <c r="BY10" s="2"/>
      <c r="BZ10" s="2"/>
      <c r="CA10" s="2"/>
      <c r="CB10" s="2"/>
      <c r="CC10" s="2"/>
      <c r="CD10" s="2"/>
      <c r="CE10" s="2"/>
      <c r="CF10" s="2"/>
      <c r="CG10" s="2"/>
      <c r="CH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332"/>
      <c r="BR11" s="333"/>
      <c r="BS11" s="333"/>
      <c r="BT11" s="333"/>
      <c r="BU11" s="334"/>
      <c r="BV11" s="155"/>
      <c r="BW11" s="181"/>
      <c r="BX11" s="92"/>
      <c r="BY11" s="2"/>
      <c r="BZ11" s="2"/>
      <c r="CA11" s="2"/>
      <c r="CB11" s="2"/>
      <c r="CC11" s="2"/>
      <c r="CD11" s="2"/>
      <c r="CE11" s="2"/>
      <c r="CF11" s="2"/>
      <c r="CG11" s="2"/>
      <c r="CH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69.0900899325</v>
      </c>
      <c r="BL12" s="69" t="n">
        <f aca="false">+entero!BL27</f>
        <v>19513.7744822908</v>
      </c>
      <c r="BM12" s="69" t="n">
        <f aca="false">+entero!BM27</f>
        <v>20500.7899960084</v>
      </c>
      <c r="BN12" s="69" t="n">
        <f aca="false">+entero!BN27</f>
        <v>20695.6621933505</v>
      </c>
      <c r="BO12" s="69" t="n">
        <f aca="false">+entero!BO27</f>
        <v>19393.61437547</v>
      </c>
      <c r="BP12" s="69" t="n">
        <f aca="false">+entero!BP27</f>
        <v>19337.75461685</v>
      </c>
      <c r="BQ12" s="155" t="n">
        <f aca="false">+entero!BQ27</f>
        <v>20677.1933317899</v>
      </c>
      <c r="BR12" s="157" t="n">
        <f aca="false">+entero!BR27</f>
        <v>20784.7068485507</v>
      </c>
      <c r="BS12" s="157" t="n">
        <f aca="false">+entero!BS27</f>
        <v>20870.3107660317</v>
      </c>
      <c r="BT12" s="157" t="n">
        <f aca="false">+entero!BT27</f>
        <v>20931.6909757409</v>
      </c>
      <c r="BU12" s="74" t="n">
        <f aca="false">+entero!BU27</f>
        <v>21029.0550209479</v>
      </c>
      <c r="BV12" s="155" t="n">
        <f aca="false">+entero!BV27</f>
        <v>333.39282759748</v>
      </c>
      <c r="BW12" s="181" t="n">
        <f aca="false">+entero!BW27</f>
        <v>0.0161093095008382</v>
      </c>
      <c r="BX12" s="92"/>
      <c r="BY12" s="2"/>
      <c r="BZ12" s="2"/>
      <c r="CA12" s="2"/>
      <c r="CB12" s="2"/>
      <c r="CC12" s="2"/>
      <c r="CD12" s="2"/>
      <c r="CE12" s="2"/>
      <c r="CF12" s="2"/>
      <c r="CG12" s="2"/>
      <c r="CH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13.0863247525</v>
      </c>
      <c r="BL13" s="69" t="n">
        <f aca="false">+entero!BL28</f>
        <v>32940.4714090708</v>
      </c>
      <c r="BM13" s="69" t="n">
        <f aca="false">+entero!BM28</f>
        <v>34025.2086859284</v>
      </c>
      <c r="BN13" s="69" t="n">
        <f aca="false">+entero!BN28</f>
        <v>34490.8688363105</v>
      </c>
      <c r="BO13" s="69" t="n">
        <f aca="false">+entero!BO28</f>
        <v>32861.41689244</v>
      </c>
      <c r="BP13" s="69" t="n">
        <f aca="false">+entero!BP28</f>
        <v>32418.98240445</v>
      </c>
      <c r="BQ13" s="155" t="n">
        <f aca="false">+entero!BQ28</f>
        <v>34347.1338330899</v>
      </c>
      <c r="BR13" s="157" t="n">
        <f aca="false">+entero!BR28</f>
        <v>34531.1248131707</v>
      </c>
      <c r="BS13" s="157" t="n">
        <f aca="false">+entero!BS28</f>
        <v>34654.5423478317</v>
      </c>
      <c r="BT13" s="157" t="n">
        <f aca="false">+entero!BT28</f>
        <v>34812.3666596609</v>
      </c>
      <c r="BU13" s="74" t="n">
        <f aca="false">+entero!BU28</f>
        <v>34842.6456334079</v>
      </c>
      <c r="BV13" s="155" t="n">
        <f aca="false">+entero!BV28</f>
        <v>351.776797097482</v>
      </c>
      <c r="BW13" s="181" t="n">
        <f aca="false">+entero!BW28</f>
        <v>0.0101991283190623</v>
      </c>
      <c r="BX13" s="92"/>
      <c r="BY13" s="2"/>
      <c r="BZ13" s="2"/>
      <c r="CA13" s="2"/>
      <c r="CB13" s="2"/>
      <c r="CC13" s="2"/>
      <c r="CD13" s="2"/>
      <c r="CE13" s="2"/>
      <c r="CF13" s="2"/>
      <c r="CG13" s="2"/>
      <c r="CH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71.0522387231</v>
      </c>
      <c r="BL14" s="69" t="n">
        <f aca="false">+entero!BL29</f>
        <v>49672.8803478814</v>
      </c>
      <c r="BM14" s="69" t="n">
        <f aca="false">+entero!BM29</f>
        <v>50725.192287499</v>
      </c>
      <c r="BN14" s="69" t="n">
        <f aca="false">+entero!BN29</f>
        <v>51061.1128900711</v>
      </c>
      <c r="BO14" s="69" t="n">
        <f aca="false">+entero!BO29</f>
        <v>49672.9324710406</v>
      </c>
      <c r="BP14" s="69" t="n">
        <f aca="false">+entero!BP29</f>
        <v>49199.9204990406</v>
      </c>
      <c r="BQ14" s="155" t="n">
        <f aca="false">+entero!BQ29</f>
        <v>50906.1025454005</v>
      </c>
      <c r="BR14" s="157" t="n">
        <f aca="false">+entero!BR29</f>
        <v>51077.5926447813</v>
      </c>
      <c r="BS14" s="157" t="n">
        <f aca="false">+entero!BS29</f>
        <v>51212.0056002323</v>
      </c>
      <c r="BT14" s="157" t="n">
        <f aca="false">+entero!BT29</f>
        <v>51376.7468997615</v>
      </c>
      <c r="BU14" s="74" t="n">
        <f aca="false">+entero!BU29</f>
        <v>51396.1246098485</v>
      </c>
      <c r="BV14" s="155" t="n">
        <f aca="false">+entero!BV29</f>
        <v>335.011719777489</v>
      </c>
      <c r="BW14" s="181" t="n">
        <f aca="false">+entero!BW29</f>
        <v>0.00656099526265197</v>
      </c>
      <c r="BX14" s="92"/>
      <c r="BY14" s="2"/>
      <c r="BZ14" s="2"/>
      <c r="CA14" s="2"/>
      <c r="CB14" s="2"/>
      <c r="CC14" s="2"/>
      <c r="CD14" s="2"/>
      <c r="CE14" s="2"/>
      <c r="CF14" s="2"/>
      <c r="CG14" s="2"/>
      <c r="CH14" s="2"/>
    </row>
    <row r="15" customFormat="false" ht="13.5" hidden="true" customHeight="tru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69" t="n">
        <f aca="false">+entero!BL30</f>
        <v>0</v>
      </c>
      <c r="BM15" s="125"/>
      <c r="BN15" s="125"/>
      <c r="BO15" s="125"/>
      <c r="BP15" s="125"/>
      <c r="BQ15" s="125"/>
      <c r="BR15" s="127"/>
      <c r="BS15" s="127"/>
      <c r="BT15" s="127"/>
      <c r="BU15" s="335"/>
      <c r="BV15" s="155"/>
      <c r="BW15" s="181"/>
      <c r="BX15" s="92"/>
      <c r="BY15" s="2"/>
      <c r="BZ15" s="2"/>
      <c r="CA15" s="2"/>
      <c r="CB15" s="2"/>
      <c r="CC15" s="2"/>
      <c r="CD15" s="2"/>
      <c r="CE15" s="2"/>
      <c r="CF15" s="2"/>
      <c r="CG15" s="2"/>
      <c r="CH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7"/>
      <c r="BR16" s="338"/>
      <c r="BS16" s="338"/>
      <c r="BT16" s="338"/>
      <c r="BU16" s="339"/>
      <c r="BV16" s="155"/>
      <c r="BW16" s="181"/>
      <c r="BX16" s="92"/>
      <c r="BY16" s="2"/>
      <c r="BZ16" s="2"/>
      <c r="CA16" s="2"/>
      <c r="CB16" s="2"/>
      <c r="CC16" s="2"/>
      <c r="CD16" s="2"/>
      <c r="CE16" s="2"/>
      <c r="CF16" s="2"/>
      <c r="CG16" s="2"/>
      <c r="CH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77643876471067</v>
      </c>
      <c r="BM17" s="340" t="n">
        <f aca="false">+entero!BM32</f>
        <v>0.787425358624301</v>
      </c>
      <c r="BN17" s="340" t="n">
        <f aca="false">+entero!BN32</f>
        <v>0.798114699990008</v>
      </c>
      <c r="BO17" s="340" t="n">
        <f aca="false">+entero!BO32</f>
        <v>0.77205724215949</v>
      </c>
      <c r="BP17" s="340" t="n">
        <f aca="false">+entero!BP32</f>
        <v>0.773899102595903</v>
      </c>
      <c r="BQ17" s="184" t="n">
        <f aca="false">+entero!BQ32</f>
        <v>0.797855746096649</v>
      </c>
      <c r="BR17" s="182" t="n">
        <f aca="false">+entero!BR32</f>
        <v>0.796905874647236</v>
      </c>
      <c r="BS17" s="182" t="n">
        <f aca="false">+entero!BS32</f>
        <v>0.799955987425201</v>
      </c>
      <c r="BT17" s="182" t="n">
        <f aca="false">+entero!BT32</f>
        <v>0.802337698781474</v>
      </c>
      <c r="BU17" s="86" t="n">
        <f aca="false">+entero!BU32</f>
        <v>0.801049230825047</v>
      </c>
      <c r="BV17" s="184"/>
      <c r="BW17" s="181"/>
      <c r="BX17" s="92"/>
      <c r="BY17" s="2"/>
      <c r="BZ17" s="2"/>
      <c r="CA17" s="2"/>
      <c r="CB17" s="2"/>
      <c r="CC17" s="2"/>
      <c r="CD17" s="2"/>
      <c r="CE17" s="2"/>
      <c r="CF17" s="2"/>
      <c r="CG17" s="2"/>
      <c r="CH17" s="2"/>
    </row>
    <row r="18" customFormat="false" ht="12.75" hidden="false" customHeight="false" outlineLevel="0" collapsed="false">
      <c r="A18" s="92"/>
      <c r="B18" s="111"/>
      <c r="C18" s="112"/>
      <c r="D18" s="113" t="s">
        <v>105</v>
      </c>
      <c r="E18" s="155"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39763635499389</v>
      </c>
      <c r="BM18" s="340" t="n">
        <f aca="false">+entero!BM33</f>
        <v>0.656263974837959</v>
      </c>
      <c r="BN18" s="340" t="n">
        <f aca="false">+entero!BN33</f>
        <v>0.670680084416365</v>
      </c>
      <c r="BO18" s="340" t="n">
        <f aca="false">+entero!BO33</f>
        <v>0.635070986245001</v>
      </c>
      <c r="BP18" s="340" t="n">
        <f aca="false">+entero!BP33</f>
        <v>0.632625386993789</v>
      </c>
      <c r="BQ18" s="184" t="n">
        <f aca="false">+entero!BQ33</f>
        <v>0.669826962155002</v>
      </c>
      <c r="BR18" s="182" t="n">
        <f aca="false">+entero!BR33</f>
        <v>0.670350617297636</v>
      </c>
      <c r="BS18" s="182" t="n">
        <f aca="false">+entero!BS33</f>
        <v>0.672737699460642</v>
      </c>
      <c r="BT18" s="182" t="n">
        <f aca="false">+entero!BT33</f>
        <v>0.675108641985671</v>
      </c>
      <c r="BU18" s="86" t="n">
        <f aca="false">+entero!BU33</f>
        <v>0.673825516037072</v>
      </c>
      <c r="BV18" s="184"/>
      <c r="BW18" s="181"/>
      <c r="BX18" s="92"/>
      <c r="BY18" s="2"/>
      <c r="BZ18" s="2"/>
      <c r="CA18" s="2"/>
      <c r="CB18" s="2"/>
      <c r="CC18" s="2"/>
      <c r="CD18" s="2"/>
      <c r="CE18" s="2"/>
      <c r="CF18" s="2"/>
      <c r="CG18" s="2"/>
      <c r="CH18" s="2"/>
    </row>
    <row r="19" customFormat="false" ht="12.75" hidden="false" customHeight="false" outlineLevel="0" collapsed="false">
      <c r="A19" s="92"/>
      <c r="B19" s="111"/>
      <c r="C19" s="112"/>
      <c r="D19" s="113" t="s">
        <v>106</v>
      </c>
      <c r="E19" s="155"/>
      <c r="F19" s="64"/>
      <c r="G19" s="64"/>
      <c r="H19" s="64"/>
      <c r="I19" s="73"/>
      <c r="J19" s="73"/>
      <c r="K19" s="73"/>
      <c r="L19" s="73"/>
      <c r="M19" s="73"/>
      <c r="N19" s="73"/>
      <c r="O19" s="73"/>
      <c r="P19" s="73"/>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85757439403852</v>
      </c>
      <c r="BM19" s="340" t="n">
        <f aca="false">+entero!BM34</f>
        <v>0.500243559468614</v>
      </c>
      <c r="BN19" s="340" t="n">
        <f aca="false">+entero!BN34</f>
        <v>0.513378527714733</v>
      </c>
      <c r="BO19" s="340" t="n">
        <f aca="false">+entero!BO34</f>
        <v>0.480043732839445</v>
      </c>
      <c r="BP19" s="340" t="n">
        <f aca="false">+entero!BP34</f>
        <v>0.478402039972991</v>
      </c>
      <c r="BQ19" s="184" t="n">
        <f aca="false">+entero!BQ34</f>
        <v>0.512551994480029</v>
      </c>
      <c r="BR19" s="182" t="n">
        <f aca="false">+entero!BR34</f>
        <v>0.513577830759823</v>
      </c>
      <c r="BS19" s="182" t="n">
        <f aca="false">+entero!BS34</f>
        <v>0.515893638364787</v>
      </c>
      <c r="BT19" s="182" t="n">
        <f aca="false">+entero!BT34</f>
        <v>0.518180030913839</v>
      </c>
      <c r="BU19" s="86" t="n">
        <f aca="false">+entero!BU34</f>
        <v>0.517394374419669</v>
      </c>
      <c r="BV19" s="184"/>
      <c r="BW19" s="181"/>
      <c r="BX19" s="92"/>
      <c r="BY19" s="2"/>
      <c r="BZ19" s="2"/>
      <c r="CA19" s="2"/>
      <c r="CB19" s="2"/>
      <c r="CC19" s="2"/>
      <c r="CD19" s="2"/>
      <c r="CE19" s="2"/>
      <c r="CF19" s="2"/>
      <c r="CG19" s="2"/>
      <c r="CH19" s="2"/>
    </row>
    <row r="20" customFormat="false" ht="13.5" hidden="false" customHeight="false" outlineLevel="0" collapsed="false">
      <c r="A20" s="92"/>
      <c r="B20" s="111"/>
      <c r="C20" s="270"/>
      <c r="D20" s="341" t="s">
        <v>107</v>
      </c>
      <c r="E20" s="342" t="n">
        <f aca="false">+entero!E29</f>
        <v>28472.7374637524</v>
      </c>
      <c r="F20" s="224" t="n">
        <f aca="false">+entero!F29</f>
        <v>28490.449328934</v>
      </c>
      <c r="G20" s="224" t="n">
        <f aca="false">+entero!G29</f>
        <v>27249.9688092135</v>
      </c>
      <c r="H20" s="224" t="n">
        <f aca="false">+entero!H29</f>
        <v>27325.4332500766</v>
      </c>
      <c r="I20" s="343" t="n">
        <f aca="false">+entero!I29</f>
        <v>27601.0117353643</v>
      </c>
      <c r="J20" s="343" t="n">
        <f aca="false">+entero!J29</f>
        <v>28243.9284589397</v>
      </c>
      <c r="K20" s="343" t="n">
        <f aca="false">+entero!K29</f>
        <v>28680.7983019164</v>
      </c>
      <c r="L20" s="343" t="n">
        <f aca="false">+entero!L29</f>
        <v>29318.6129788667</v>
      </c>
      <c r="M20" s="343" t="n">
        <f aca="false">+entero!M29</f>
        <v>29526.7271711713</v>
      </c>
      <c r="N20" s="343" t="n">
        <f aca="false">+entero!N29</f>
        <v>29786.2954417944</v>
      </c>
      <c r="O20" s="343" t="n">
        <f aca="false">+entero!O29</f>
        <v>28410.2173839054</v>
      </c>
      <c r="P20" s="343"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34784748190485</v>
      </c>
      <c r="BM20" s="344" t="n">
        <f aca="false">+entero!BM35</f>
        <v>0.347663212461893</v>
      </c>
      <c r="BN20" s="344" t="n">
        <f aca="false">+entero!BN35</f>
        <v>0.35689386922507</v>
      </c>
      <c r="BO20" s="344" t="n">
        <f aca="false">+entero!BO35</f>
        <v>0.330489848543245</v>
      </c>
      <c r="BP20" s="344" t="n">
        <f aca="false">+entero!BP35</f>
        <v>0.324155265438425</v>
      </c>
      <c r="BQ20" s="345" t="n">
        <f aca="false">+entero!BQ35</f>
        <v>0.354294750587094</v>
      </c>
      <c r="BR20" s="346" t="n">
        <f aca="false">+entero!BR35</f>
        <v>0.355099900639745</v>
      </c>
      <c r="BS20" s="346" t="n">
        <f aca="false">+entero!BS35</f>
        <v>0.357164051950878</v>
      </c>
      <c r="BT20" s="346" t="n">
        <f aca="false">+entero!BT35</f>
        <v>0.358061944609506</v>
      </c>
      <c r="BU20" s="347" t="n">
        <f aca="false">+entero!BU35</f>
        <v>0.354347984006004</v>
      </c>
      <c r="BV20" s="345"/>
      <c r="BW20" s="348"/>
      <c r="BX20" s="92"/>
      <c r="BY20" s="2"/>
      <c r="BZ20" s="2"/>
      <c r="CA20" s="2"/>
      <c r="CB20" s="2"/>
      <c r="CC20" s="2"/>
      <c r="CD20" s="2"/>
      <c r="CE20" s="2"/>
      <c r="CF20" s="2"/>
      <c r="CG20" s="2"/>
      <c r="CH20" s="2"/>
    </row>
    <row r="21" customFormat="false" ht="6.75" hidden="false" customHeight="true" outlineLevel="0" collapsed="false">
      <c r="D21" s="286" t="s">
        <v>85</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8"/>
      <c r="BR21" s="288"/>
      <c r="BS21" s="288"/>
      <c r="BT21" s="288"/>
      <c r="BU21" s="288"/>
      <c r="BV21" s="288"/>
      <c r="BW21" s="288"/>
      <c r="BY21" s="2"/>
      <c r="BZ21" s="2"/>
      <c r="CA21" s="2"/>
      <c r="CB21" s="2"/>
      <c r="CC21" s="2"/>
      <c r="CD21" s="2"/>
      <c r="CE21" s="2"/>
      <c r="CF21" s="2"/>
      <c r="CG21" s="2"/>
      <c r="CH21" s="2"/>
    </row>
    <row r="22" customFormat="false" ht="14.25" hidden="false" customHeight="true" outlineLevel="0" collapsed="false">
      <c r="C22" s="290" t="s">
        <v>206</v>
      </c>
      <c r="D22" s="291" t="str">
        <f aca="false">+entero!D148</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t="n">
        <v>7.29</v>
      </c>
      <c r="BR22" s="292" t="n">
        <v>7.29</v>
      </c>
      <c r="BS22" s="292"/>
      <c r="BT22" s="292"/>
      <c r="BU22" s="292"/>
      <c r="BV22" s="297"/>
      <c r="BW22" s="325" t="n">
        <f aca="true">NOW()</f>
        <v>46232.1737096343</v>
      </c>
      <c r="BY22" s="2"/>
      <c r="BZ22" s="2"/>
      <c r="CA22" s="2"/>
      <c r="CB22" s="2"/>
      <c r="CC22" s="2"/>
      <c r="CD22" s="2"/>
      <c r="CE22" s="2"/>
      <c r="CF22" s="2"/>
      <c r="CG22" s="2"/>
      <c r="CH22" s="2"/>
    </row>
    <row r="23" customFormat="false" ht="14.25" hidden="false" customHeight="true" outlineLevel="0" collapsed="false">
      <c r="C23" s="296" t="s">
        <v>208</v>
      </c>
      <c r="D23" s="291" t="s">
        <v>20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B24" s="296" t="s">
        <v>70</v>
      </c>
      <c r="C24" s="291" t="s">
        <v>240</v>
      </c>
      <c r="D24" s="291" t="s">
        <v>236</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98"/>
      <c r="BY24" s="2"/>
      <c r="BZ24" s="2"/>
      <c r="CA24" s="2"/>
      <c r="CB24" s="2"/>
      <c r="CC24" s="2"/>
      <c r="CD24" s="2"/>
      <c r="CE24" s="2"/>
      <c r="CF24" s="2"/>
      <c r="CG24" s="2"/>
      <c r="CH24" s="2"/>
    </row>
    <row r="25" customFormat="false" ht="14.25" hidden="false" customHeight="true" outlineLevel="0" collapsed="false">
      <c r="B25" s="296"/>
      <c r="C25" s="291"/>
      <c r="D25" s="299" t="s">
        <v>211</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7"/>
      <c r="BW25" s="298"/>
      <c r="BY25" s="2"/>
      <c r="BZ25" s="2"/>
      <c r="CA25" s="2"/>
      <c r="CB25" s="2"/>
      <c r="CC25" s="2"/>
      <c r="CD25" s="2"/>
      <c r="CE25" s="2"/>
      <c r="CF25" s="2"/>
      <c r="CG25" s="2"/>
      <c r="CH25" s="2"/>
    </row>
    <row r="26" customFormat="false" ht="14.25" hidden="false" customHeight="true" outlineLevel="0" collapsed="false">
      <c r="C26" s="296" t="s">
        <v>237</v>
      </c>
      <c r="D26" s="291" t="s">
        <v>238</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7"/>
      <c r="BW26" s="288"/>
      <c r="BY26" s="2"/>
      <c r="BZ26" s="2"/>
      <c r="CA26" s="2"/>
      <c r="CB26" s="2"/>
      <c r="CC26" s="2"/>
      <c r="CD26" s="2"/>
      <c r="CE26" s="2"/>
      <c r="CF26" s="2"/>
      <c r="CG26" s="2"/>
      <c r="CH26" s="2"/>
    </row>
    <row r="27" customFormat="false" ht="14.25" hidden="false" customHeight="false" outlineLevel="0" collapsed="false">
      <c r="B27" s="302" t="n">
        <v>3</v>
      </c>
      <c r="C27" s="302" t="n">
        <v>1</v>
      </c>
      <c r="D27" s="291" t="s">
        <v>217</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91" t="s">
        <v>241</v>
      </c>
      <c r="BR27" s="288"/>
      <c r="BS27" s="288"/>
      <c r="BT27" s="288"/>
      <c r="BU27" s="288"/>
      <c r="BV27" s="288"/>
      <c r="BW27" s="288"/>
      <c r="BY27" s="2"/>
      <c r="BZ27" s="2"/>
      <c r="CA27" s="2"/>
      <c r="CB27" s="2"/>
      <c r="CC27" s="2"/>
      <c r="CD27" s="2"/>
      <c r="CE27" s="2"/>
      <c r="CF27" s="2"/>
      <c r="CG27" s="2"/>
      <c r="CH27" s="2"/>
    </row>
    <row r="28" customFormat="false" ht="13.5" hidden="false" customHeight="false" outlineLevel="0" collapsed="false">
      <c r="C28" s="286"/>
      <c r="D28" s="291" t="s">
        <v>218</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91" t="s">
        <v>242</v>
      </c>
      <c r="BR28" s="288"/>
      <c r="BS28" s="288"/>
      <c r="BT28" s="288"/>
      <c r="BU28" s="288"/>
      <c r="BV28" s="288"/>
      <c r="BW28" s="288"/>
      <c r="BY28" s="2"/>
      <c r="BZ28" s="2"/>
      <c r="CA28" s="2"/>
      <c r="CB28" s="2"/>
      <c r="CC28" s="2"/>
      <c r="CD28" s="2"/>
      <c r="CE28" s="2"/>
      <c r="CF28" s="2"/>
      <c r="CG28" s="2"/>
      <c r="CH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91" t="s">
        <v>243</v>
      </c>
      <c r="BR29" s="288"/>
      <c r="BS29" s="288"/>
      <c r="BT29" s="288"/>
      <c r="BU29" s="288"/>
      <c r="BV29" s="288"/>
      <c r="BW29" s="288"/>
      <c r="BY29" s="2"/>
      <c r="BZ29" s="2"/>
      <c r="CA29" s="2"/>
      <c r="CB29" s="2"/>
      <c r="CC29" s="2"/>
      <c r="CD29" s="2"/>
      <c r="CE29" s="2"/>
      <c r="CF29" s="2"/>
      <c r="CG29" s="2"/>
      <c r="CH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91" t="s">
        <v>244</v>
      </c>
      <c r="BR30" s="288"/>
      <c r="BS30" s="288"/>
      <c r="BT30" s="288"/>
      <c r="BU30" s="288"/>
      <c r="BV30" s="288"/>
      <c r="BW30" s="288"/>
      <c r="BY30" s="2"/>
      <c r="BZ30" s="2"/>
      <c r="CA30" s="2"/>
      <c r="CB30" s="2"/>
      <c r="CC30" s="2"/>
      <c r="CD30" s="2"/>
      <c r="CE30" s="2"/>
      <c r="CF30" s="2"/>
      <c r="CG30" s="2"/>
      <c r="CH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91" t="s">
        <v>245</v>
      </c>
      <c r="BR31" s="288"/>
      <c r="BS31" s="288"/>
      <c r="BT31" s="288"/>
      <c r="BU31" s="288"/>
      <c r="BV31" s="288"/>
      <c r="BW31" s="288"/>
      <c r="BY31" s="2"/>
      <c r="BZ31" s="2"/>
      <c r="CA31" s="2"/>
      <c r="CB31" s="2"/>
      <c r="CC31" s="2"/>
      <c r="CD31" s="2"/>
      <c r="CE31" s="2"/>
      <c r="CF31" s="2"/>
      <c r="CG31" s="2"/>
      <c r="CH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91" t="s">
        <v>246</v>
      </c>
      <c r="BR32" s="288"/>
      <c r="BS32" s="288"/>
      <c r="BT32" s="288"/>
      <c r="BU32" s="288"/>
      <c r="BV32" s="288"/>
      <c r="BW32" s="288"/>
      <c r="BY32" s="2"/>
      <c r="BZ32" s="2"/>
      <c r="CA32" s="2"/>
      <c r="CB32" s="2"/>
      <c r="CC32" s="2"/>
      <c r="CD32" s="2"/>
      <c r="CE32" s="2"/>
      <c r="CF32" s="2"/>
      <c r="CG32" s="2"/>
      <c r="CH32" s="2"/>
    </row>
    <row r="33" customFormat="false" ht="27" hidden="false" customHeight="true" outlineLevel="0" collapsed="false">
      <c r="C33" s="302"/>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291" t="s">
        <v>85</v>
      </c>
      <c r="BR33" s="288"/>
      <c r="BS33" s="288"/>
      <c r="BT33" s="288"/>
      <c r="BU33" s="288"/>
      <c r="BV33" s="288"/>
      <c r="BW33" s="288"/>
      <c r="BY33" s="2"/>
      <c r="BZ33" s="2"/>
      <c r="CA33" s="2"/>
      <c r="CB33" s="2"/>
      <c r="CC33" s="2"/>
      <c r="CD33" s="2"/>
      <c r="CE33" s="2"/>
      <c r="CF33" s="2"/>
      <c r="CG33" s="2"/>
      <c r="CH33" s="2"/>
    </row>
    <row r="34" customFormat="false" ht="25.5" hidden="false" customHeight="true" outlineLevel="0" collapsed="false">
      <c r="C34" s="302"/>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1" t="s">
        <v>85</v>
      </c>
      <c r="BR34" s="288"/>
      <c r="BS34" s="288"/>
      <c r="BT34" s="288"/>
      <c r="BU34" s="288"/>
      <c r="BV34" s="287"/>
      <c r="BW34" s="287"/>
      <c r="BY34" s="2"/>
      <c r="BZ34" s="2"/>
      <c r="CA34" s="2"/>
      <c r="CB34" s="2"/>
      <c r="CC34" s="2"/>
      <c r="CD34" s="2"/>
      <c r="CE34" s="2"/>
      <c r="CF34" s="2"/>
      <c r="CG34" s="2"/>
      <c r="CH34" s="2"/>
    </row>
    <row r="35" customFormat="false" ht="25.5" hidden="false" customHeight="true" outlineLevel="0" collapsed="false">
      <c r="C35" s="302"/>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287"/>
      <c r="BR35" s="287"/>
      <c r="BS35" s="287"/>
      <c r="BT35" s="287"/>
      <c r="BU35" s="287"/>
      <c r="BV35" s="287"/>
      <c r="BW35" s="287"/>
      <c r="BY35" s="2"/>
      <c r="BZ35" s="2"/>
      <c r="CA35" s="2"/>
      <c r="CB35" s="2"/>
      <c r="CC35" s="2"/>
      <c r="CD35" s="2"/>
      <c r="CE35" s="2"/>
      <c r="CF35" s="2"/>
      <c r="CG35" s="2"/>
      <c r="CH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Y36" s="2"/>
      <c r="BZ36" s="2"/>
      <c r="CA36" s="2"/>
      <c r="CB36" s="2"/>
      <c r="CC36" s="2"/>
      <c r="CD36" s="2"/>
      <c r="CE36" s="2"/>
      <c r="CF36" s="2"/>
      <c r="CG36" s="2"/>
      <c r="CH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Y37" s="2"/>
      <c r="BZ37" s="2"/>
      <c r="CA37" s="2"/>
      <c r="CB37" s="2"/>
      <c r="CC37" s="2"/>
      <c r="CD37" s="2"/>
      <c r="CE37" s="2"/>
      <c r="CF37" s="2"/>
      <c r="CG37" s="2"/>
      <c r="CH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2"/>
      <c r="BY83" s="2"/>
      <c r="BZ83" s="2"/>
      <c r="CA83" s="2"/>
      <c r="CB83" s="2"/>
      <c r="CC83" s="2"/>
      <c r="CD83" s="2"/>
      <c r="CE83" s="2"/>
      <c r="CF83" s="2"/>
      <c r="CG83" s="2"/>
      <c r="CH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2"/>
      <c r="BY84" s="2"/>
      <c r="BZ84" s="2"/>
      <c r="CA84" s="2"/>
      <c r="CB84" s="2"/>
      <c r="CC84" s="2"/>
      <c r="CD84" s="2"/>
      <c r="CE84" s="2"/>
      <c r="CF84" s="2"/>
      <c r="CG84" s="2"/>
      <c r="CH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2"/>
      <c r="BY85" s="2"/>
      <c r="BZ85" s="2"/>
      <c r="CA85" s="2"/>
      <c r="CB85" s="2"/>
      <c r="CC85" s="2"/>
      <c r="CD85" s="2"/>
      <c r="CE85" s="2"/>
      <c r="CF85" s="2"/>
      <c r="CG85" s="2"/>
      <c r="CH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2"/>
      <c r="BY93" s="2"/>
      <c r="BZ93" s="2"/>
      <c r="CA93" s="2"/>
      <c r="CB93" s="2"/>
      <c r="CC93" s="2"/>
      <c r="CD93" s="2"/>
      <c r="CE93" s="2"/>
      <c r="CF93" s="2"/>
      <c r="CG93" s="2"/>
      <c r="CH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2"/>
      <c r="BY94" s="2"/>
      <c r="BZ94" s="2"/>
      <c r="CA94" s="2"/>
      <c r="CB94" s="2"/>
      <c r="CC94" s="2"/>
      <c r="CD94" s="2"/>
      <c r="CE94" s="2"/>
      <c r="CF94" s="2"/>
      <c r="CG94" s="2"/>
      <c r="CH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2"/>
      <c r="BY95" s="2"/>
      <c r="BZ95" s="2"/>
      <c r="CA95" s="2"/>
      <c r="CB95" s="2"/>
      <c r="CC95" s="2"/>
      <c r="CD95" s="2"/>
      <c r="CE95" s="2"/>
      <c r="CF95" s="2"/>
      <c r="CG95" s="2"/>
      <c r="CH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row>
  </sheetData>
  <mergeCells count="68">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740277777777778"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53" min="53" style="0" width="8.85"/>
    <col collapsed="false" customWidth="true" hidden="true" outlineLevel="0" max="55" min="54" style="0" width="8.85"/>
    <col collapsed="false" customWidth="true" hidden="false" outlineLevel="0" max="66" min="56" style="0" width="8.85"/>
    <col collapsed="false" customWidth="true" hidden="true" outlineLevel="0" max="67" min="67" style="0" width="8.7"/>
    <col collapsed="false" customWidth="true" hidden="true" outlineLevel="0" max="68" min="68" style="0" width="9.41"/>
    <col collapsed="false" customWidth="true" hidden="false" outlineLevel="0" max="71" min="69" style="0" width="9.28"/>
    <col collapsed="false" customWidth="true" hidden="false" outlineLevel="0" max="73" min="72" style="0" width="9.41"/>
    <col collapsed="false" customWidth="true" hidden="false" outlineLevel="0" max="74" min="74" style="0" width="8.28"/>
    <col collapsed="false" customWidth="true" hidden="false" outlineLevel="0" max="75" min="75"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53" t="str">
        <f aca="false">+entero!BM3</f>
        <v>semana 1*</v>
      </c>
      <c r="BN3" s="353" t="str">
        <f aca="false">+entero!BN3</f>
        <v>semana 2*</v>
      </c>
      <c r="BO3" s="353" t="str">
        <f aca="false">+entero!BO3</f>
        <v>semana 3*</v>
      </c>
      <c r="BP3" s="353"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31.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2.75" hidden="false" customHeight="false" outlineLevel="0" collapsed="false">
      <c r="A5" s="92"/>
      <c r="B5" s="139"/>
      <c r="C5" s="165" t="s">
        <v>108</v>
      </c>
      <c r="D5" s="354"/>
      <c r="E5" s="143"/>
      <c r="F5" s="143"/>
      <c r="G5" s="143"/>
      <c r="H5" s="143"/>
      <c r="I5" s="143"/>
      <c r="J5" s="143"/>
      <c r="K5" s="143"/>
      <c r="L5" s="143"/>
      <c r="M5" s="355"/>
      <c r="N5" s="355"/>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4"/>
      <c r="BR5" s="144"/>
      <c r="BS5" s="144"/>
      <c r="BT5" s="144"/>
      <c r="BU5" s="356"/>
      <c r="BV5" s="258"/>
      <c r="BW5" s="259"/>
      <c r="BX5" s="92"/>
      <c r="BY5" s="2"/>
      <c r="BZ5" s="2"/>
      <c r="CA5" s="2"/>
      <c r="CB5" s="2"/>
      <c r="CC5" s="2"/>
      <c r="CD5" s="2"/>
      <c r="CE5" s="2"/>
      <c r="CF5" s="2"/>
      <c r="CG5" s="2"/>
      <c r="CH5" s="2"/>
    </row>
    <row r="6" customFormat="false" ht="12.75" hidden="false" customHeight="false" outlineLevel="0" collapsed="false">
      <c r="A6" s="92"/>
      <c r="B6" s="147" t="s">
        <v>85</v>
      </c>
      <c r="C6" s="112"/>
      <c r="D6" s="260" t="s">
        <v>109</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777.18213919448</v>
      </c>
      <c r="BN6" s="148" t="n">
        <f aca="false">+entero!BN37</f>
        <v>1785.82675412385</v>
      </c>
      <c r="BO6" s="148" t="n">
        <f aca="false">+entero!BO37</f>
        <v>1762.62921838562</v>
      </c>
      <c r="BP6" s="148" t="n">
        <f aca="false">+entero!BP37</f>
        <v>1761.09095315817</v>
      </c>
      <c r="BQ6" s="151" t="n">
        <f aca="false">+entero!BQ37</f>
        <v>1785.82675412385</v>
      </c>
      <c r="BR6" s="153" t="n">
        <f aca="false">+entero!BR37</f>
        <v>1785.82675412385</v>
      </c>
      <c r="BS6" s="153" t="n">
        <f aca="false">+entero!BS37</f>
        <v>1785.82675412385</v>
      </c>
      <c r="BT6" s="153" t="n">
        <f aca="false">+entero!BT37</f>
        <v>1785.82675412385</v>
      </c>
      <c r="BU6" s="152" t="n">
        <f aca="false">+entero!BU37</f>
        <v>1805.27908105007</v>
      </c>
      <c r="BV6" s="151" t="n">
        <f aca="false">+entero!BV37</f>
        <v>19.4523269262186</v>
      </c>
      <c r="BW6" s="357" t="n">
        <f aca="false">+entero!BW37</f>
        <v>0.0108926170365065</v>
      </c>
      <c r="BX6" s="92"/>
      <c r="BY6" s="2"/>
      <c r="BZ6" s="2"/>
      <c r="CA6" s="2"/>
      <c r="CB6" s="2"/>
      <c r="CC6" s="2"/>
      <c r="CD6" s="2"/>
      <c r="CE6" s="2"/>
      <c r="CF6" s="2"/>
      <c r="CG6" s="2"/>
      <c r="CH6" s="2"/>
    </row>
    <row r="7" customFormat="false" ht="12.75" hidden="false" customHeight="false" outlineLevel="0" collapsed="false">
      <c r="A7" s="92"/>
      <c r="B7" s="147"/>
      <c r="C7" s="112"/>
      <c r="D7" s="260" t="s">
        <v>111</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800.022638231979</v>
      </c>
      <c r="BM7" s="64" t="n">
        <f aca="false">+entero!BM38</f>
        <v>799.408740671485</v>
      </c>
      <c r="BN7" s="64" t="n">
        <f aca="false">+entero!BN38</f>
        <v>796.329400184453</v>
      </c>
      <c r="BO7" s="64" t="n">
        <f aca="false">+entero!BO38</f>
        <v>800.894036856209</v>
      </c>
      <c r="BP7" s="64" t="n">
        <f aca="false">+entero!BP38</f>
        <v>799.182693899346</v>
      </c>
      <c r="BQ7" s="155" t="n">
        <f aca="false">+entero!BQ38</f>
        <v>796.329400184453</v>
      </c>
      <c r="BR7" s="157" t="n">
        <f aca="false">+entero!BR38</f>
        <v>796.329400184453</v>
      </c>
      <c r="BS7" s="157" t="n">
        <f aca="false">+entero!BS38</f>
        <v>796.329400184453</v>
      </c>
      <c r="BT7" s="157" t="n">
        <f aca="false">+entero!BT38</f>
        <v>796.329400184453</v>
      </c>
      <c r="BU7" s="156" t="n">
        <f aca="false">+entero!BU38</f>
        <v>793.586338433465</v>
      </c>
      <c r="BV7" s="155" t="n">
        <f aca="false">+entero!BV38</f>
        <v>-2.74306175098832</v>
      </c>
      <c r="BW7" s="181" t="n">
        <f aca="false">+entero!BW38</f>
        <v>-0.00344463202081069</v>
      </c>
      <c r="BX7" s="92"/>
      <c r="BY7" s="2"/>
      <c r="BZ7" s="2"/>
      <c r="CA7" s="2"/>
      <c r="CB7" s="2"/>
      <c r="CC7" s="2"/>
      <c r="CD7" s="2"/>
      <c r="CE7" s="2"/>
      <c r="CF7" s="2"/>
      <c r="CG7" s="2"/>
      <c r="CH7" s="2"/>
    </row>
    <row r="8" customFormat="false" ht="13.5" hidden="false" customHeight="false" outlineLevel="0" collapsed="false">
      <c r="A8" s="92"/>
      <c r="B8" s="147"/>
      <c r="C8" s="112"/>
      <c r="D8" s="260" t="s">
        <v>112</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78.36378971</v>
      </c>
      <c r="BM8" s="64" t="n">
        <f aca="false">+entero!BM39</f>
        <v>5160.11833651</v>
      </c>
      <c r="BN8" s="64" t="n">
        <f aca="false">+entero!BN39</f>
        <v>5142.1597274</v>
      </c>
      <c r="BO8" s="64" t="n">
        <f aca="false">+entero!BO39</f>
        <v>5175.64603195</v>
      </c>
      <c r="BP8" s="64" t="n">
        <f aca="false">+entero!BP39</f>
        <v>5170.20425833</v>
      </c>
      <c r="BQ8" s="155" t="n">
        <f aca="false">+entero!BQ39</f>
        <v>5142.1597274</v>
      </c>
      <c r="BR8" s="157" t="n">
        <f aca="false">+entero!BR39</f>
        <v>5142.1597274</v>
      </c>
      <c r="BS8" s="157" t="n">
        <f aca="false">+entero!BS39</f>
        <v>5142.1597274</v>
      </c>
      <c r="BT8" s="157" t="n">
        <f aca="false">+entero!BT39</f>
        <v>5142.1597274</v>
      </c>
      <c r="BU8" s="156" t="n">
        <f aca="false">+entero!BU39</f>
        <v>5121.33988871</v>
      </c>
      <c r="BV8" s="155" t="n">
        <f aca="false">+entero!BV39</f>
        <v>-20.8198386900003</v>
      </c>
      <c r="BW8" s="181" t="n">
        <f aca="false">+entero!BW39</f>
        <v>-0.00404885102636188</v>
      </c>
      <c r="BX8" s="92"/>
      <c r="BY8" s="2"/>
      <c r="BZ8" s="2"/>
      <c r="CA8" s="2"/>
      <c r="CB8" s="2"/>
      <c r="CC8" s="2"/>
      <c r="CD8" s="2"/>
      <c r="CE8" s="2"/>
      <c r="CF8" s="2"/>
      <c r="CG8" s="2"/>
      <c r="CH8" s="2"/>
    </row>
    <row r="9" customFormat="false" ht="13.5" hidden="false" customHeight="false" outlineLevel="0" collapsed="false">
      <c r="A9" s="92"/>
      <c r="B9" s="147"/>
      <c r="C9" s="112"/>
      <c r="D9" s="260" t="s">
        <v>113</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1.338</v>
      </c>
      <c r="BM9" s="64" t="n">
        <f aca="false">+entero!BM40</f>
        <v>121.338</v>
      </c>
      <c r="BN9" s="64" t="n">
        <f aca="false">+entero!BN40</f>
        <v>118.838</v>
      </c>
      <c r="BO9" s="64" t="n">
        <f aca="false">+entero!BO40</f>
        <v>124.339</v>
      </c>
      <c r="BP9" s="64" t="n">
        <f aca="false">+entero!BP40</f>
        <v>123.339</v>
      </c>
      <c r="BQ9" s="155" t="n">
        <f aca="false">+entero!BQ40</f>
        <v>118.838</v>
      </c>
      <c r="BR9" s="157" t="n">
        <f aca="false">+entero!BR40</f>
        <v>118.838</v>
      </c>
      <c r="BS9" s="157" t="n">
        <f aca="false">+entero!BS40</f>
        <v>118.838</v>
      </c>
      <c r="BT9" s="157" t="n">
        <f aca="false">+entero!BT40</f>
        <v>118.838</v>
      </c>
      <c r="BU9" s="156" t="n">
        <f aca="false">+entero!BU40</f>
        <v>118.838</v>
      </c>
      <c r="BV9" s="155" t="n">
        <f aca="false">+entero!BV40</f>
        <v>0</v>
      </c>
      <c r="BW9" s="181" t="n">
        <f aca="false">+entero!BW40</f>
        <v>0</v>
      </c>
      <c r="BX9" s="92"/>
      <c r="BY9" s="2"/>
      <c r="BZ9" s="2"/>
      <c r="CA9" s="2"/>
      <c r="CB9" s="2"/>
      <c r="CC9" s="2"/>
      <c r="CD9" s="2"/>
      <c r="CE9" s="2"/>
      <c r="CF9" s="2"/>
      <c r="CG9" s="2"/>
      <c r="CH9" s="2"/>
    </row>
    <row r="10" customFormat="false" ht="12.75" hidden="false" customHeight="false" outlineLevel="0" collapsed="false">
      <c r="A10" s="92"/>
      <c r="B10" s="147"/>
      <c r="C10" s="112"/>
      <c r="D10" s="260" t="s">
        <v>114</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51.891741211009</v>
      </c>
      <c r="BM10" s="64" t="n">
        <f aca="false">+entero!BM41</f>
        <v>977.773398522996</v>
      </c>
      <c r="BN10" s="64" t="n">
        <f aca="false">+entero!BN41</f>
        <v>989.497353939394</v>
      </c>
      <c r="BO10" s="64" t="n">
        <f aca="false">+entero!BO41</f>
        <v>961.735181529412</v>
      </c>
      <c r="BP10" s="64" t="n">
        <f aca="false">+entero!BP41</f>
        <v>961.908259258824</v>
      </c>
      <c r="BQ10" s="155" t="n">
        <f aca="false">+entero!BQ41</f>
        <v>989.497353939394</v>
      </c>
      <c r="BR10" s="157" t="n">
        <f aca="false">+entero!BR41</f>
        <v>989.497353939394</v>
      </c>
      <c r="BS10" s="157" t="n">
        <f aca="false">+entero!BS41</f>
        <v>989.497353939394</v>
      </c>
      <c r="BT10" s="157" t="n">
        <f aca="false">+entero!BT41</f>
        <v>989.497353939394</v>
      </c>
      <c r="BU10" s="156" t="n">
        <f aca="false">+entero!BU41</f>
        <v>1011.6927426166</v>
      </c>
      <c r="BV10" s="155" t="n">
        <f aca="false">+entero!BV41</f>
        <v>22.195388677207</v>
      </c>
      <c r="BW10" s="181" t="n">
        <f aca="false">+entero!BW41</f>
        <v>0.0224309732500472</v>
      </c>
      <c r="BX10" s="92"/>
      <c r="BY10" s="2"/>
      <c r="BZ10" s="2"/>
      <c r="CA10" s="2"/>
      <c r="CB10" s="2"/>
      <c r="CC10" s="2"/>
      <c r="CD10" s="2"/>
      <c r="CE10" s="2"/>
      <c r="CF10" s="2"/>
      <c r="CG10" s="2"/>
      <c r="CH10" s="2"/>
    </row>
    <row r="11" customFormat="false" ht="12.75" hidden="false" customHeight="false" outlineLevel="0" collapsed="false">
      <c r="A11" s="92"/>
      <c r="B11" s="147"/>
      <c r="C11" s="112"/>
      <c r="D11" s="260" t="s">
        <v>115</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7188.78933111</v>
      </c>
      <c r="BM11" s="64" t="n">
        <f aca="false">+entero!BM42</f>
        <v>7360.67113991</v>
      </c>
      <c r="BN11" s="64" t="n">
        <f aca="false">+entero!BN42</f>
        <v>7424.2050634</v>
      </c>
      <c r="BO11" s="64" t="n">
        <f aca="false">+entero!BO42</f>
        <v>7281.8089562</v>
      </c>
      <c r="BP11" s="64" t="n">
        <f aca="false">+entero!BP42</f>
        <v>7286.02616473</v>
      </c>
      <c r="BQ11" s="155" t="n">
        <f aca="false">+entero!BQ42</f>
        <v>7424.2050634</v>
      </c>
      <c r="BR11" s="157" t="n">
        <f aca="false">+entero!BR42</f>
        <v>7424.2050634</v>
      </c>
      <c r="BS11" s="157" t="n">
        <f aca="false">+entero!BS42</f>
        <v>7424.2050634</v>
      </c>
      <c r="BT11" s="157" t="n">
        <f aca="false">+entero!BT42</f>
        <v>7424.2050634</v>
      </c>
      <c r="BU11" s="156" t="n">
        <f aca="false">+entero!BU42</f>
        <v>7582.69922511</v>
      </c>
      <c r="BV11" s="155" t="n">
        <f aca="false">+entero!BV42</f>
        <v>158.494161709999</v>
      </c>
      <c r="BW11" s="181" t="n">
        <f aca="false">+entero!BW42</f>
        <v>0.0213483006404749</v>
      </c>
      <c r="BX11" s="92"/>
      <c r="BY11" s="2"/>
      <c r="BZ11" s="2"/>
      <c r="CA11" s="2"/>
      <c r="CB11" s="2"/>
      <c r="CC11" s="2"/>
      <c r="CD11" s="2"/>
      <c r="CE11" s="2"/>
      <c r="CF11" s="2"/>
      <c r="CG11" s="2"/>
      <c r="CH11" s="2"/>
    </row>
    <row r="12" customFormat="false" ht="12.75" hidden="false" customHeight="false" outlineLevel="0" collapsed="false">
      <c r="A12" s="92"/>
      <c r="B12" s="147"/>
      <c r="C12" s="112"/>
      <c r="D12" s="260" t="s">
        <v>117</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3</v>
      </c>
      <c r="BM12" s="64" t="n">
        <f aca="false">+entero!BM44</f>
        <v>3.4</v>
      </c>
      <c r="BN12" s="64" t="n">
        <f aca="false">+entero!BN44</f>
        <v>3.4</v>
      </c>
      <c r="BO12" s="64" t="n">
        <f aca="false">+entero!BO44</f>
        <v>4.725</v>
      </c>
      <c r="BP12" s="64" t="n">
        <f aca="false">+entero!BP44</f>
        <v>3.725</v>
      </c>
      <c r="BQ12" s="155" t="n">
        <f aca="false">+entero!BQ44</f>
        <v>3.4</v>
      </c>
      <c r="BR12" s="157" t="n">
        <f aca="false">+entero!BR44</f>
        <v>3.4</v>
      </c>
      <c r="BS12" s="157" t="n">
        <f aca="false">+entero!BS44</f>
        <v>3.4</v>
      </c>
      <c r="BT12" s="157" t="n">
        <f aca="false">+entero!BT44</f>
        <v>3.4</v>
      </c>
      <c r="BU12" s="156" t="n">
        <f aca="false">+entero!BU44</f>
        <v>3.92</v>
      </c>
      <c r="BV12" s="155" t="n">
        <f aca="false">+entero!BV44</f>
        <v>0.52</v>
      </c>
      <c r="BW12" s="181" t="n">
        <f aca="false">+entero!BW44</f>
        <v>0.152941176470588</v>
      </c>
      <c r="BX12" s="92"/>
      <c r="BY12" s="2"/>
      <c r="BZ12" s="2"/>
      <c r="CA12" s="2"/>
      <c r="CB12" s="2"/>
      <c r="CC12" s="2"/>
      <c r="CD12" s="2"/>
      <c r="CE12" s="2"/>
      <c r="CF12" s="2"/>
      <c r="CG12" s="2"/>
      <c r="CH12" s="2"/>
    </row>
    <row r="13" customFormat="false" ht="13.5" hidden="false" customHeight="false" outlineLevel="0" collapsed="false">
      <c r="A13" s="92"/>
      <c r="B13" s="147"/>
      <c r="C13" s="112"/>
      <c r="D13" s="260" t="s">
        <v>118</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64" t="n">
        <f aca="false">+entero!BP45</f>
        <v>0</v>
      </c>
      <c r="BQ13" s="155" t="n">
        <f aca="false">+entero!BQ45</f>
        <v>0</v>
      </c>
      <c r="BR13" s="157" t="n">
        <f aca="false">+entero!BR45</f>
        <v>0</v>
      </c>
      <c r="BS13" s="157" t="n">
        <f aca="false">+entero!BS45</f>
        <v>0</v>
      </c>
      <c r="BT13" s="157" t="n">
        <f aca="false">+entero!BT45</f>
        <v>0</v>
      </c>
      <c r="BU13" s="156" t="n">
        <f aca="false">+entero!BU45</f>
        <v>0</v>
      </c>
      <c r="BV13" s="155" t="str">
        <f aca="false">+entero!BV45</f>
        <v> </v>
      </c>
      <c r="BW13" s="181" t="str">
        <f aca="false">+entero!BW45</f>
        <v> </v>
      </c>
      <c r="BX13" s="92"/>
      <c r="BY13" s="2"/>
      <c r="BZ13" s="2"/>
      <c r="CA13" s="2"/>
      <c r="CB13" s="2"/>
      <c r="CC13" s="2"/>
      <c r="CD13" s="2"/>
      <c r="CE13" s="2"/>
      <c r="CF13" s="2"/>
      <c r="CG13" s="2"/>
      <c r="CH13" s="2"/>
    </row>
    <row r="14" customFormat="false" ht="13.5" hidden="false" customHeight="false" outlineLevel="0" collapsed="false">
      <c r="A14" s="92"/>
      <c r="B14" s="147"/>
      <c r="C14" s="112"/>
      <c r="D14" s="260" t="s">
        <v>119</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64" t="n">
        <f aca="false">+entero!BP46</f>
        <v>0</v>
      </c>
      <c r="BQ14" s="155" t="n">
        <f aca="false">+entero!BQ46</f>
        <v>0</v>
      </c>
      <c r="BR14" s="157" t="n">
        <f aca="false">+entero!BR46</f>
        <v>0</v>
      </c>
      <c r="BS14" s="157" t="n">
        <f aca="false">+entero!BS46</f>
        <v>0</v>
      </c>
      <c r="BT14" s="157" t="n">
        <f aca="false">+entero!BT46</f>
        <v>0</v>
      </c>
      <c r="BU14" s="156" t="n">
        <f aca="false">+entero!BU46</f>
        <v>0</v>
      </c>
      <c r="BV14" s="155" t="str">
        <f aca="false">+entero!BV46</f>
        <v> </v>
      </c>
      <c r="BW14" s="181" t="str">
        <f aca="false">+entero!BW46</f>
        <v> </v>
      </c>
      <c r="BX14" s="92"/>
      <c r="BY14" s="2"/>
      <c r="BZ14" s="2"/>
      <c r="CA14" s="2"/>
      <c r="CB14" s="2"/>
      <c r="CC14" s="2"/>
      <c r="CD14" s="2"/>
      <c r="CE14" s="2"/>
      <c r="CF14" s="2"/>
      <c r="CG14" s="2"/>
      <c r="CH14" s="2"/>
    </row>
    <row r="15" customFormat="false" ht="12.75" hidden="false" customHeight="false" outlineLevel="0" collapsed="false">
      <c r="A15" s="92"/>
      <c r="B15" s="147"/>
      <c r="C15" s="112"/>
      <c r="D15" s="260" t="s">
        <v>120</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23.6</v>
      </c>
      <c r="BM15" s="64" t="n">
        <f aca="false">+entero!BM47</f>
        <v>23.8</v>
      </c>
      <c r="BN15" s="64" t="n">
        <f aca="false">+entero!BN47</f>
        <v>27.22</v>
      </c>
      <c r="BO15" s="64" t="n">
        <f aca="false">+entero!BO47</f>
        <v>7.28235294117647</v>
      </c>
      <c r="BP15" s="64" t="n">
        <f aca="false">+entero!BP47</f>
        <v>21.4823529411765</v>
      </c>
      <c r="BQ15" s="155" t="n">
        <f aca="false">+entero!BQ47</f>
        <v>28.01</v>
      </c>
      <c r="BR15" s="157" t="n">
        <f aca="false">+entero!BR47</f>
        <v>28.42</v>
      </c>
      <c r="BS15" s="157" t="n">
        <f aca="false">+entero!BS47</f>
        <v>25.02</v>
      </c>
      <c r="BT15" s="157" t="n">
        <f aca="false">+entero!BT47</f>
        <v>28.93</v>
      </c>
      <c r="BU15" s="156" t="n">
        <f aca="false">+entero!BU47</f>
        <v>26.92</v>
      </c>
      <c r="BV15" s="155" t="n">
        <f aca="false">+entero!BV47</f>
        <v>-0.299999999999997</v>
      </c>
      <c r="BW15" s="181" t="n">
        <f aca="false">+entero!BW47</f>
        <v>-0.0110213078618662</v>
      </c>
      <c r="BX15" s="92"/>
      <c r="BY15" s="2"/>
      <c r="BZ15" s="2"/>
      <c r="CA15" s="2"/>
      <c r="CB15" s="2"/>
      <c r="CC15" s="2"/>
      <c r="CD15" s="2"/>
      <c r="CE15" s="2"/>
      <c r="CF15" s="2"/>
      <c r="CG15" s="2"/>
      <c r="CH15" s="2"/>
    </row>
    <row r="16" customFormat="false" ht="12.75" hidden="false" customHeight="false" outlineLevel="0" collapsed="false">
      <c r="A16" s="92"/>
      <c r="B16" s="147"/>
      <c r="C16" s="112"/>
      <c r="D16" s="260" t="s">
        <v>121</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19.2</v>
      </c>
      <c r="BM16" s="64" t="n">
        <f aca="false">+entero!BM48</f>
        <v>16.4</v>
      </c>
      <c r="BN16" s="64" t="n">
        <f aca="false">+entero!BN48</f>
        <v>19.46</v>
      </c>
      <c r="BO16" s="64" t="n">
        <f aca="false">+entero!BO48</f>
        <v>0</v>
      </c>
      <c r="BP16" s="64" t="n">
        <f aca="false">+entero!BP48</f>
        <v>12.7</v>
      </c>
      <c r="BQ16" s="155" t="n">
        <f aca="false">+entero!BQ48</f>
        <v>20.25</v>
      </c>
      <c r="BR16" s="157" t="n">
        <f aca="false">+entero!BR48</f>
        <v>20.15</v>
      </c>
      <c r="BS16" s="157" t="n">
        <f aca="false">+entero!BS48</f>
        <v>19.75</v>
      </c>
      <c r="BT16" s="157" t="n">
        <f aca="false">+entero!BT48</f>
        <v>19.75</v>
      </c>
      <c r="BU16" s="156" t="n">
        <f aca="false">+entero!BU48</f>
        <v>16.64</v>
      </c>
      <c r="BV16" s="155" t="n">
        <f aca="false">+entero!BV48</f>
        <v>-2.82</v>
      </c>
      <c r="BW16" s="181" t="n">
        <f aca="false">+entero!BW48</f>
        <v>-0.144912641315519</v>
      </c>
      <c r="BX16" s="92"/>
      <c r="BY16" s="2"/>
      <c r="BZ16" s="2"/>
      <c r="CA16" s="2"/>
      <c r="CB16" s="2"/>
      <c r="CC16" s="2"/>
      <c r="CD16" s="2"/>
      <c r="CE16" s="2"/>
      <c r="CF16" s="2"/>
      <c r="CG16" s="2"/>
      <c r="CH16" s="2"/>
    </row>
    <row r="17" customFormat="false" ht="12.75" hidden="false" customHeight="false" outlineLevel="0" collapsed="false">
      <c r="A17" s="92"/>
      <c r="B17" s="147"/>
      <c r="C17" s="112"/>
      <c r="D17" s="260" t="s">
        <v>122</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64" t="n">
        <f aca="false">+entero!BP49</f>
        <v>0</v>
      </c>
      <c r="BQ17" s="155" t="n">
        <f aca="false">+entero!BQ49</f>
        <v>0</v>
      </c>
      <c r="BR17" s="157" t="n">
        <f aca="false">+entero!BR49</f>
        <v>0</v>
      </c>
      <c r="BS17" s="157" t="n">
        <f aca="false">+entero!BS49</f>
        <v>0</v>
      </c>
      <c r="BT17" s="157" t="n">
        <f aca="false">+entero!BT49</f>
        <v>0</v>
      </c>
      <c r="BU17" s="156" t="n">
        <f aca="false">+entero!BU49</f>
        <v>0</v>
      </c>
      <c r="BV17" s="155" t="str">
        <f aca="false">+entero!BV49</f>
        <v> </v>
      </c>
      <c r="BW17" s="181" t="str">
        <f aca="false">+entero!BW49</f>
        <v> </v>
      </c>
      <c r="BX17" s="92"/>
      <c r="BY17" s="2"/>
      <c r="BZ17" s="2"/>
      <c r="CA17" s="2"/>
      <c r="CB17" s="2"/>
      <c r="CC17" s="2"/>
      <c r="CD17" s="2"/>
      <c r="CE17" s="2"/>
      <c r="CF17" s="2"/>
      <c r="CG17" s="2"/>
      <c r="CH17" s="2"/>
    </row>
    <row r="18" customFormat="false" ht="12.75" hidden="false" customHeight="false" outlineLevel="0" collapsed="false">
      <c r="A18" s="92"/>
      <c r="B18" s="147"/>
      <c r="C18" s="112"/>
      <c r="D18" s="260" t="s">
        <v>123</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19.2</v>
      </c>
      <c r="BM18" s="64" t="n">
        <f aca="false">+entero!BM50</f>
        <v>16.4</v>
      </c>
      <c r="BN18" s="64" t="n">
        <f aca="false">+entero!BN50</f>
        <v>19.46</v>
      </c>
      <c r="BO18" s="64" t="n">
        <f aca="false">+entero!BO50</f>
        <v>0</v>
      </c>
      <c r="BP18" s="64" t="n">
        <f aca="false">+entero!BP50</f>
        <v>12.7</v>
      </c>
      <c r="BQ18" s="155" t="n">
        <f aca="false">+entero!BQ50</f>
        <v>20.25</v>
      </c>
      <c r="BR18" s="157" t="n">
        <f aca="false">+entero!BR50</f>
        <v>20.15</v>
      </c>
      <c r="BS18" s="157" t="n">
        <f aca="false">+entero!BS50</f>
        <v>19.75</v>
      </c>
      <c r="BT18" s="157" t="n">
        <f aca="false">+entero!BT50</f>
        <v>19.75</v>
      </c>
      <c r="BU18" s="156" t="n">
        <f aca="false">+entero!BU50</f>
        <v>16.64</v>
      </c>
      <c r="BV18" s="155" t="n">
        <f aca="false">+entero!BV50</f>
        <v>-2.82</v>
      </c>
      <c r="BW18" s="181" t="n">
        <f aca="false">+entero!BW50</f>
        <v>-0.144912641315519</v>
      </c>
      <c r="BX18" s="92"/>
      <c r="BY18" s="2"/>
      <c r="BZ18" s="2"/>
      <c r="CA18" s="2"/>
      <c r="CB18" s="2"/>
      <c r="CC18" s="2"/>
      <c r="CD18" s="2"/>
      <c r="CE18" s="2"/>
      <c r="CF18" s="2"/>
      <c r="CG18" s="2"/>
      <c r="CH18" s="2"/>
    </row>
    <row r="19" customFormat="false" ht="12.75" hidden="false" customHeight="false" outlineLevel="0" collapsed="false">
      <c r="A19" s="92"/>
      <c r="B19" s="147"/>
      <c r="C19" s="112"/>
      <c r="D19" s="260" t="s">
        <v>124</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4.4</v>
      </c>
      <c r="BM19" s="64" t="n">
        <f aca="false">+entero!BM51</f>
        <v>7.4</v>
      </c>
      <c r="BN19" s="64" t="n">
        <f aca="false">+entero!BN51</f>
        <v>7.76</v>
      </c>
      <c r="BO19" s="64" t="n">
        <f aca="false">+entero!BO51</f>
        <v>7.28235294117647</v>
      </c>
      <c r="BP19" s="64" t="n">
        <f aca="false">+entero!BP51</f>
        <v>8.78235294117647</v>
      </c>
      <c r="BQ19" s="155" t="n">
        <f aca="false">+entero!BQ51</f>
        <v>7.76</v>
      </c>
      <c r="BR19" s="157" t="n">
        <f aca="false">+entero!BR51</f>
        <v>8.27</v>
      </c>
      <c r="BS19" s="157" t="n">
        <f aca="false">+entero!BS51</f>
        <v>5.27</v>
      </c>
      <c r="BT19" s="157" t="n">
        <f aca="false">+entero!BT51</f>
        <v>9.18</v>
      </c>
      <c r="BU19" s="156" t="n">
        <f aca="false">+entero!BU51</f>
        <v>10.28</v>
      </c>
      <c r="BV19" s="155" t="n">
        <f aca="false">+entero!BV51</f>
        <v>2.52</v>
      </c>
      <c r="BW19" s="181" t="n">
        <f aca="false">+entero!BW51</f>
        <v>0.324742268041237</v>
      </c>
      <c r="BX19" s="92" t="s">
        <v>85</v>
      </c>
      <c r="BY19" s="2"/>
      <c r="BZ19" s="2"/>
      <c r="CA19" s="2"/>
      <c r="CB19" s="2"/>
      <c r="CC19" s="2"/>
      <c r="CD19" s="2"/>
      <c r="CE19" s="2"/>
      <c r="CF19" s="2"/>
      <c r="CG19" s="2"/>
      <c r="CH19" s="2"/>
    </row>
    <row r="20" customFormat="false" ht="12.75" hidden="false" customHeight="false" outlineLevel="0" collapsed="false">
      <c r="A20" s="92"/>
      <c r="B20" s="147"/>
      <c r="C20" s="112"/>
      <c r="D20" s="260" t="s">
        <v>125</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0</v>
      </c>
      <c r="BO20" s="64" t="n">
        <f aca="false">+entero!BO52</f>
        <v>45</v>
      </c>
      <c r="BP20" s="64" t="n">
        <f aca="false">+entero!BP52</f>
        <v>45</v>
      </c>
      <c r="BQ20" s="155" t="n">
        <f aca="false">+entero!BQ52</f>
        <v>0</v>
      </c>
      <c r="BR20" s="157" t="n">
        <f aca="false">+entero!BR52</f>
        <v>0</v>
      </c>
      <c r="BS20" s="157" t="n">
        <f aca="false">+entero!BS52</f>
        <v>0</v>
      </c>
      <c r="BT20" s="157" t="n">
        <f aca="false">+entero!BT52</f>
        <v>0</v>
      </c>
      <c r="BU20" s="156" t="n">
        <f aca="false">+entero!BU52</f>
        <v>0</v>
      </c>
      <c r="BV20" s="155" t="str">
        <f aca="false">+entero!BV52</f>
        <v> </v>
      </c>
      <c r="BW20" s="181" t="str">
        <f aca="false">+entero!BW52</f>
        <v> </v>
      </c>
      <c r="BX20" s="92"/>
      <c r="BY20" s="2"/>
      <c r="BZ20" s="2"/>
      <c r="CA20" s="2"/>
      <c r="CB20" s="2"/>
      <c r="CC20" s="2"/>
      <c r="CD20" s="2"/>
      <c r="CE20" s="2"/>
      <c r="CF20" s="2"/>
      <c r="CG20" s="2"/>
      <c r="CH20" s="2"/>
    </row>
    <row r="21" customFormat="false" ht="13.5" hidden="false" customHeight="false" outlineLevel="0" collapsed="false">
      <c r="A21" s="92"/>
      <c r="B21" s="147"/>
      <c r="C21" s="270"/>
      <c r="D21" s="271" t="s">
        <v>126</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7.4</v>
      </c>
      <c r="BN21" s="224" t="n">
        <f aca="false">+entero!BN53</f>
        <v>7.76</v>
      </c>
      <c r="BO21" s="224" t="n">
        <f aca="false">+entero!BO53</f>
        <v>1.4</v>
      </c>
      <c r="BP21" s="224" t="n">
        <f aca="false">+entero!BP53</f>
        <v>2.9</v>
      </c>
      <c r="BQ21" s="342" t="n">
        <f aca="false">+entero!BQ53</f>
        <v>7.76</v>
      </c>
      <c r="BR21" s="358" t="n">
        <f aca="false">+entero!BR53</f>
        <v>8.27</v>
      </c>
      <c r="BS21" s="358" t="n">
        <f aca="false">+entero!BS53</f>
        <v>5.27</v>
      </c>
      <c r="BT21" s="358" t="n">
        <f aca="false">+entero!BT53</f>
        <v>9.18</v>
      </c>
      <c r="BU21" s="359" t="n">
        <f aca="false">+entero!BU53</f>
        <v>10.28</v>
      </c>
      <c r="BV21" s="342" t="n">
        <f aca="false">+entero!BV53</f>
        <v>2.52</v>
      </c>
      <c r="BW21" s="348" t="n">
        <f aca="false">+entero!BW53</f>
        <v>0.324742268041237</v>
      </c>
      <c r="BX21" s="92"/>
      <c r="BY21" s="2"/>
      <c r="BZ21" s="2"/>
      <c r="CA21" s="2"/>
      <c r="CB21" s="2"/>
      <c r="CC21" s="2"/>
      <c r="CD21" s="2"/>
      <c r="CE21" s="2"/>
      <c r="CF21" s="2"/>
      <c r="CG21" s="2"/>
      <c r="CH21" s="2"/>
    </row>
    <row r="22" customFormat="false" ht="6.75" hidden="false" customHeight="true" outlineLevel="0" collapsed="false">
      <c r="D22" s="286" t="s">
        <v>85</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Y22" s="2"/>
      <c r="BZ22" s="2"/>
      <c r="CA22" s="2"/>
      <c r="CB22" s="2"/>
      <c r="CC22" s="2"/>
      <c r="CD22" s="2"/>
      <c r="CE22" s="2"/>
      <c r="CF22" s="2"/>
      <c r="CG22" s="2"/>
      <c r="CH22" s="2"/>
    </row>
    <row r="23" customFormat="false" ht="14.25" hidden="false" customHeight="true" outlineLevel="0" collapsed="false">
      <c r="C23" s="296" t="s">
        <v>208</v>
      </c>
      <c r="D23" s="291" t="s">
        <v>20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C24" s="296" t="s">
        <v>237</v>
      </c>
      <c r="D24" s="291" t="s">
        <v>238</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88"/>
      <c r="BY24" s="2"/>
      <c r="BZ24" s="2"/>
      <c r="CA24" s="2"/>
      <c r="CB24" s="2"/>
      <c r="CC24" s="2"/>
      <c r="CD24" s="2"/>
      <c r="CE24" s="2"/>
      <c r="CF24" s="2"/>
      <c r="CG24" s="2"/>
      <c r="CH24" s="2"/>
    </row>
    <row r="25" customFormat="false" ht="14.25" hidden="false" customHeight="false" outlineLevel="0" collapsed="false">
      <c r="C25" s="302" t="n">
        <v>4</v>
      </c>
      <c r="D25" s="291" t="s">
        <v>219</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Y25" s="2"/>
      <c r="BZ25" s="2"/>
      <c r="CA25" s="2"/>
      <c r="CB25" s="2"/>
      <c r="CC25" s="2"/>
      <c r="CD25" s="2"/>
      <c r="CE25" s="2"/>
      <c r="CF25" s="2"/>
      <c r="CG25" s="2"/>
      <c r="CH25" s="2"/>
    </row>
    <row r="26" customFormat="false" ht="14.25" hidden="false" customHeight="false" outlineLevel="0" collapsed="false">
      <c r="C26" s="302" t="n">
        <v>5</v>
      </c>
      <c r="D26" s="291" t="s">
        <v>220</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Y26" s="2"/>
      <c r="BZ26" s="2"/>
      <c r="CA26" s="2"/>
      <c r="CB26" s="2"/>
      <c r="CC26" s="2"/>
      <c r="CD26" s="2"/>
      <c r="CE26" s="2"/>
      <c r="CF26" s="2"/>
      <c r="CG26" s="2"/>
      <c r="CH26" s="2"/>
    </row>
    <row r="27" customFormat="false" ht="13.5" hidden="false" customHeight="true" outlineLevel="0" collapsed="false">
      <c r="C27" s="302" t="n">
        <v>6</v>
      </c>
      <c r="D27" s="291" t="s">
        <v>221</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1.20972222222222"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53" min="53" style="0" width="8.7"/>
    <col collapsed="false" customWidth="true" hidden="true" outlineLevel="0" max="55" min="54" style="0" width="8.7"/>
    <col collapsed="false" customWidth="true" hidden="false" outlineLevel="0" max="66" min="56" style="0" width="8.7"/>
    <col collapsed="false" customWidth="true" hidden="true" outlineLevel="0" max="67" min="67" style="0" width="8.7"/>
    <col collapsed="false" customWidth="true" hidden="true" outlineLevel="0" max="68" min="68" style="0" width="9.28"/>
    <col collapsed="false" customWidth="true" hidden="false" outlineLevel="0" max="73" min="69" style="0" width="9.41"/>
    <col collapsed="false" customWidth="true" hidden="false" outlineLevel="0" max="74" min="74" style="0" width="8.99"/>
    <col collapsed="false" customWidth="true" hidden="false" outlineLevel="0" max="75" min="75"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53" t="str">
        <f aca="false">+entero!BM3</f>
        <v>semana 1*</v>
      </c>
      <c r="BN3" s="353" t="str">
        <f aca="false">+entero!BN3</f>
        <v>semana 2*</v>
      </c>
      <c r="BO3" s="353" t="str">
        <f aca="false">+entero!BO3</f>
        <v>semana 3*</v>
      </c>
      <c r="BP3" s="353"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30.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2.75" hidden="false" customHeight="false" outlineLevel="0" collapsed="false">
      <c r="A5" s="92"/>
      <c r="B5" s="139"/>
      <c r="C5" s="165" t="s">
        <v>127</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3"/>
      <c r="BR5" s="363"/>
      <c r="BS5" s="363"/>
      <c r="BT5" s="363"/>
      <c r="BU5" s="356"/>
      <c r="BV5" s="258"/>
      <c r="BW5" s="259"/>
      <c r="BX5" s="92"/>
      <c r="BY5" s="2"/>
      <c r="BZ5" s="2"/>
      <c r="CA5" s="2"/>
      <c r="CB5" s="2"/>
      <c r="CC5" s="2"/>
      <c r="CD5" s="2"/>
      <c r="CE5" s="2"/>
      <c r="CF5" s="2"/>
      <c r="CG5" s="2"/>
      <c r="CH5" s="2"/>
    </row>
    <row r="6" customFormat="false" ht="13.5" hidden="false" customHeight="false" outlineLevel="0" collapsed="false">
      <c r="A6" s="92"/>
      <c r="B6" s="164" t="s">
        <v>85</v>
      </c>
      <c r="C6" s="165"/>
      <c r="D6" s="113" t="s">
        <v>128</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06.49618274639</v>
      </c>
      <c r="BN6" s="150" t="n">
        <f aca="false">+entero!BN55</f>
        <v>5090.43040406456</v>
      </c>
      <c r="BO6" s="150" t="n">
        <f aca="false">+entero!BO55</f>
        <v>5042.72749495425</v>
      </c>
      <c r="BP6" s="150" t="n">
        <f aca="false">+entero!BP55</f>
        <v>4963.51551626013</v>
      </c>
      <c r="BQ6" s="166" t="n">
        <f aca="false">+entero!BQ55</f>
        <v>5063.13415237549</v>
      </c>
      <c r="BR6" s="185" t="n">
        <f aca="false">+entero!BR55</f>
        <v>5075.82856826219</v>
      </c>
      <c r="BS6" s="185" t="n">
        <f aca="false">+entero!BS55</f>
        <v>5081.22027920553</v>
      </c>
      <c r="BT6" s="185" t="n">
        <f aca="false">+entero!BT55</f>
        <v>5080.58678969961</v>
      </c>
      <c r="BU6" s="149" t="n">
        <f aca="false">+entero!BU55</f>
        <v>5061.5070592859</v>
      </c>
      <c r="BV6" s="166" t="n">
        <f aca="false">+entero!BV55</f>
        <v>-28.9233447786555</v>
      </c>
      <c r="BW6" s="173" t="n">
        <f aca="false">+entero!BW55</f>
        <v>-0.00568190555273307</v>
      </c>
      <c r="BX6" s="92"/>
      <c r="BY6" s="2"/>
      <c r="BZ6" s="2"/>
      <c r="CA6" s="2"/>
      <c r="CB6" s="2"/>
      <c r="CC6" s="2"/>
      <c r="CD6" s="2"/>
      <c r="CE6" s="2"/>
      <c r="CF6" s="2"/>
      <c r="CG6" s="2"/>
      <c r="CH6" s="2"/>
    </row>
    <row r="7" customFormat="false" ht="12.75" hidden="false" customHeight="true" outlineLevel="0" collapsed="false">
      <c r="A7" s="92"/>
      <c r="B7" s="164"/>
      <c r="C7" s="168"/>
      <c r="D7" s="113" t="s">
        <v>129</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41.91168972405</v>
      </c>
      <c r="BN7" s="150" t="n">
        <f aca="false">+entero!BN56</f>
        <v>4027.31565828722</v>
      </c>
      <c r="BO7" s="150" t="n">
        <f aca="false">+entero!BO56</f>
        <v>3981.44312359477</v>
      </c>
      <c r="BP7" s="150" t="n">
        <f aca="false">+entero!BP56</f>
        <v>3902.36831196078</v>
      </c>
      <c r="BQ7" s="166" t="n">
        <f aca="false">+entero!BQ56</f>
        <v>4002.8287991357</v>
      </c>
      <c r="BR7" s="185" t="n">
        <f aca="false">+entero!BR56</f>
        <v>4013.284405639</v>
      </c>
      <c r="BS7" s="185" t="n">
        <f aca="false">+entero!BS56</f>
        <v>4018.61417952964</v>
      </c>
      <c r="BT7" s="185" t="n">
        <f aca="false">+entero!BT56</f>
        <v>4017.23071833992</v>
      </c>
      <c r="BU7" s="149" t="n">
        <f aca="false">+entero!BU56</f>
        <v>3996.0514855336</v>
      </c>
      <c r="BV7" s="166" t="n">
        <f aca="false">+entero!BV56</f>
        <v>-31.2641727536225</v>
      </c>
      <c r="BW7" s="173" t="n">
        <f aca="false">+entero!BW56</f>
        <v>-0.00776303011890522</v>
      </c>
      <c r="BX7" s="92"/>
      <c r="BY7" s="2"/>
      <c r="BZ7" s="2"/>
      <c r="CA7" s="2"/>
      <c r="CB7" s="2"/>
      <c r="CC7" s="2"/>
      <c r="CD7" s="2"/>
      <c r="CE7" s="2"/>
      <c r="CF7" s="2"/>
      <c r="CG7" s="2"/>
      <c r="CH7" s="2"/>
    </row>
    <row r="8" customFormat="false" ht="12.75" hidden="false" customHeight="true" outlineLevel="0" collapsed="false">
      <c r="A8" s="92"/>
      <c r="B8" s="164"/>
      <c r="C8" s="168"/>
      <c r="D8" s="113" t="s">
        <v>130</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56711556412674</v>
      </c>
      <c r="BN8" s="189" t="n">
        <f aca="false">+entero!BN57</f>
        <v>0.367041181697657</v>
      </c>
      <c r="BO8" s="189" t="n">
        <f aca="false">+entero!BO57</f>
        <v>0.338592769442254</v>
      </c>
      <c r="BP8" s="189" t="n">
        <f aca="false">+entero!BP57</f>
        <v>0.329672547313805</v>
      </c>
      <c r="BQ8" s="191" t="n">
        <f aca="false">+entero!BQ57</f>
        <v>0.363577352958474</v>
      </c>
      <c r="BR8" s="190" t="n">
        <f aca="false">+entero!BR57</f>
        <v>0.364136935719191</v>
      </c>
      <c r="BS8" s="190" t="n">
        <f aca="false">+entero!BS57</f>
        <v>0.366549525961722</v>
      </c>
      <c r="BT8" s="190" t="n">
        <f aca="false">+entero!BT57</f>
        <v>0.367442709128219</v>
      </c>
      <c r="BU8" s="364" t="n">
        <f aca="false">+entero!BU57</f>
        <v>0.36240704374714</v>
      </c>
      <c r="BV8" s="166"/>
      <c r="BW8" s="173"/>
      <c r="BX8" s="92"/>
      <c r="BY8" s="2"/>
      <c r="BZ8" s="2"/>
      <c r="CA8" s="2"/>
      <c r="CB8" s="2"/>
      <c r="CC8" s="2"/>
      <c r="CD8" s="2"/>
      <c r="CE8" s="2"/>
      <c r="CF8" s="2"/>
      <c r="CG8" s="2"/>
      <c r="CH8" s="2"/>
    </row>
    <row r="9" customFormat="false" ht="6.75" hidden="false" customHeight="true" outlineLevel="0" collapsed="false">
      <c r="A9" s="92"/>
      <c r="B9" s="164"/>
      <c r="C9" s="168"/>
      <c r="D9" s="113"/>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66"/>
      <c r="BR9" s="185"/>
      <c r="BS9" s="185"/>
      <c r="BT9" s="185"/>
      <c r="BU9" s="149"/>
      <c r="BV9" s="166"/>
      <c r="BW9" s="173"/>
      <c r="BX9" s="92"/>
      <c r="BY9" s="2"/>
      <c r="BZ9" s="2"/>
      <c r="CA9" s="2"/>
      <c r="CB9" s="2"/>
      <c r="CC9" s="2"/>
      <c r="CD9" s="2"/>
      <c r="CE9" s="2"/>
      <c r="CF9" s="2"/>
      <c r="CG9" s="2"/>
      <c r="CH9" s="2"/>
    </row>
    <row r="10" customFormat="false" ht="12.75" hidden="false" customHeight="true" outlineLevel="0" collapsed="false">
      <c r="A10" s="92"/>
      <c r="B10" s="164"/>
      <c r="C10" s="168"/>
      <c r="D10" s="113" t="s">
        <v>131</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131.80926068331</v>
      </c>
      <c r="BN10" s="150" t="n">
        <f aca="false">+entero!BN59</f>
        <v>1087.51095931489</v>
      </c>
      <c r="BO10" s="150" t="n">
        <f aca="false">+entero!BO59</f>
        <v>1083.08877202614</v>
      </c>
      <c r="BP10" s="150" t="n">
        <f aca="false">+entero!BP59</f>
        <v>1058.36737575163</v>
      </c>
      <c r="BQ10" s="166" t="n">
        <f aca="false">+entero!BQ59</f>
        <v>1078.17071656258</v>
      </c>
      <c r="BR10" s="185" t="n">
        <f aca="false">+entero!BR59</f>
        <v>1082.1360385639</v>
      </c>
      <c r="BS10" s="185" t="n">
        <f aca="false">+entero!BS59</f>
        <v>1082.13723827404</v>
      </c>
      <c r="BT10" s="185" t="n">
        <f aca="false">+entero!BT59</f>
        <v>1068.14008772069</v>
      </c>
      <c r="BU10" s="149" t="n">
        <f aca="false">+entero!BU59</f>
        <v>1059.13682703557</v>
      </c>
      <c r="BV10" s="166" t="n">
        <f aca="false">+entero!BV59</f>
        <v>-28.3741322793148</v>
      </c>
      <c r="BW10" s="173" t="n">
        <f aca="false">+entero!BW59</f>
        <v>-0.0260908931871271</v>
      </c>
      <c r="BX10" s="92"/>
      <c r="BY10" s="2"/>
      <c r="BZ10" s="2"/>
      <c r="CA10" s="2"/>
      <c r="CB10" s="2"/>
      <c r="CC10" s="2"/>
      <c r="CD10" s="2"/>
      <c r="CE10" s="2"/>
      <c r="CF10" s="2"/>
      <c r="CG10" s="2"/>
      <c r="CH10" s="2"/>
    </row>
    <row r="11" customFormat="false" ht="12.75" hidden="false" customHeight="true" outlineLevel="0" collapsed="false">
      <c r="A11" s="92"/>
      <c r="B11" s="164"/>
      <c r="C11" s="168"/>
      <c r="D11" s="113" t="s">
        <v>130</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94101524090452</v>
      </c>
      <c r="BN11" s="189" t="n">
        <f aca="false">+entero!BN60</f>
        <v>0.493918957518624</v>
      </c>
      <c r="BO11" s="189" t="n">
        <f aca="false">+entero!BO60</f>
        <v>0.466543597419867</v>
      </c>
      <c r="BP11" s="189" t="n">
        <f aca="false">+entero!BP60</f>
        <v>0.460054851375064</v>
      </c>
      <c r="BQ11" s="191" t="n">
        <f aca="false">+entero!BQ60</f>
        <v>0.489305022347971</v>
      </c>
      <c r="BR11" s="190" t="n">
        <f aca="false">+entero!BR60</f>
        <v>0.48612604128962</v>
      </c>
      <c r="BS11" s="190" t="n">
        <f aca="false">+entero!BS60</f>
        <v>0.491760258729106</v>
      </c>
      <c r="BT11" s="190" t="n">
        <f aca="false">+entero!BT60</f>
        <v>0.489734889397275</v>
      </c>
      <c r="BU11" s="364" t="n">
        <f aca="false">+entero!BU60</f>
        <v>0.479632785933249</v>
      </c>
      <c r="BV11" s="166"/>
      <c r="BW11" s="173"/>
      <c r="BX11" s="92"/>
      <c r="BY11" s="2"/>
      <c r="BZ11" s="2"/>
      <c r="CA11" s="2"/>
      <c r="CB11" s="2"/>
      <c r="CC11" s="2"/>
      <c r="CD11" s="2"/>
      <c r="CE11" s="2"/>
      <c r="CF11" s="2"/>
      <c r="CG11" s="2"/>
      <c r="CH11" s="2"/>
    </row>
    <row r="12" customFormat="false" ht="6.75" hidden="false" customHeight="true" outlineLevel="0" collapsed="false">
      <c r="A12" s="92"/>
      <c r="B12" s="164"/>
      <c r="C12" s="168"/>
      <c r="D12" s="113"/>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66"/>
      <c r="BR12" s="185"/>
      <c r="BS12" s="185"/>
      <c r="BT12" s="185"/>
      <c r="BU12" s="149"/>
      <c r="BV12" s="166"/>
      <c r="BW12" s="173"/>
      <c r="BX12" s="92"/>
      <c r="BY12" s="2"/>
      <c r="BZ12" s="2"/>
      <c r="CA12" s="2"/>
      <c r="CB12" s="2"/>
      <c r="CC12" s="2"/>
      <c r="CD12" s="2"/>
      <c r="CE12" s="2"/>
      <c r="CF12" s="2"/>
      <c r="CG12" s="2"/>
      <c r="CH12" s="2"/>
    </row>
    <row r="13" customFormat="false" ht="12.75" hidden="false" customHeight="true" outlineLevel="0" collapsed="false">
      <c r="A13" s="92"/>
      <c r="B13" s="164"/>
      <c r="C13" s="168"/>
      <c r="D13" s="113" t="s">
        <v>132</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283.68314630749</v>
      </c>
      <c r="BN13" s="150" t="n">
        <f aca="false">+entero!BN62</f>
        <v>1323.38251392622</v>
      </c>
      <c r="BO13" s="150" t="n">
        <f aca="false">+entero!BO62</f>
        <v>1272.06725836601</v>
      </c>
      <c r="BP13" s="150" t="n">
        <f aca="false">+entero!BP62</f>
        <v>1219.97387882353</v>
      </c>
      <c r="BQ13" s="166" t="n">
        <f aca="false">+entero!BQ62</f>
        <v>1308.69048927141</v>
      </c>
      <c r="BR13" s="185" t="n">
        <f aca="false">+entero!BR62</f>
        <v>1317.00415230567</v>
      </c>
      <c r="BS13" s="185" t="n">
        <f aca="false">+entero!BS62</f>
        <v>1320.91055086957</v>
      </c>
      <c r="BT13" s="185" t="n">
        <f aca="false">+entero!BT62</f>
        <v>1333.01618486166</v>
      </c>
      <c r="BU13" s="149" t="n">
        <f aca="false">+entero!BU62</f>
        <v>1322.3883543083</v>
      </c>
      <c r="BV13" s="166" t="n">
        <f aca="false">+entero!BV62</f>
        <v>-0.994159617918513</v>
      </c>
      <c r="BW13" s="173" t="n">
        <f aca="false">+entero!BW62</f>
        <v>-0.000751226200631172</v>
      </c>
      <c r="BX13" s="92"/>
      <c r="BY13" s="2"/>
      <c r="BZ13" s="2"/>
      <c r="CA13" s="2"/>
      <c r="CB13" s="2"/>
      <c r="CC13" s="2"/>
      <c r="CD13" s="2"/>
      <c r="CE13" s="2"/>
      <c r="CF13" s="2"/>
      <c r="CG13" s="2"/>
      <c r="CH13" s="2"/>
    </row>
    <row r="14" customFormat="false" ht="12.75" hidden="false" customHeight="true" outlineLevel="0" collapsed="false">
      <c r="A14" s="92"/>
      <c r="B14" s="164"/>
      <c r="C14" s="168"/>
      <c r="D14" s="113" t="s">
        <v>130</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55258922724457</v>
      </c>
      <c r="BN14" s="189" t="n">
        <f aca="false">+entero!BN63</f>
        <v>0.482582153841141</v>
      </c>
      <c r="BO14" s="189" t="n">
        <f aca="false">+entero!BO63</f>
        <v>0.434532879241019</v>
      </c>
      <c r="BP14" s="189" t="n">
        <f aca="false">+entero!BP63</f>
        <v>0.412610194005919</v>
      </c>
      <c r="BQ14" s="191" t="n">
        <f aca="false">+entero!BQ63</f>
        <v>0.477651785808745</v>
      </c>
      <c r="BR14" s="190" t="n">
        <f aca="false">+entero!BR63</f>
        <v>0.48076746849824</v>
      </c>
      <c r="BS14" s="190" t="n">
        <f aca="false">+entero!BS63</f>
        <v>0.481698219800498</v>
      </c>
      <c r="BT14" s="190" t="n">
        <f aca="false">+entero!BT63</f>
        <v>0.485357268883277</v>
      </c>
      <c r="BU14" s="364" t="n">
        <f aca="false">+entero!BU63</f>
        <v>0.480534687286086</v>
      </c>
      <c r="BV14" s="166"/>
      <c r="BW14" s="173"/>
      <c r="BX14" s="92"/>
      <c r="BY14" s="2"/>
      <c r="BZ14" s="2"/>
      <c r="CA14" s="2"/>
      <c r="CB14" s="2"/>
      <c r="CC14" s="2"/>
      <c r="CD14" s="2"/>
      <c r="CE14" s="2"/>
      <c r="CF14" s="2"/>
      <c r="CG14" s="2"/>
      <c r="CH14" s="2"/>
    </row>
    <row r="15" customFormat="false" ht="7.5" hidden="false" customHeight="true" outlineLevel="0" collapsed="false">
      <c r="A15" s="92"/>
      <c r="B15" s="164"/>
      <c r="C15" s="168"/>
      <c r="D15" s="113"/>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66"/>
      <c r="BR15" s="185"/>
      <c r="BS15" s="185"/>
      <c r="BT15" s="185"/>
      <c r="BU15" s="149"/>
      <c r="BV15" s="166"/>
      <c r="BW15" s="173"/>
      <c r="BX15" s="92"/>
      <c r="BY15" s="2"/>
      <c r="BZ15" s="2"/>
      <c r="CA15" s="2"/>
      <c r="CB15" s="2"/>
      <c r="CC15" s="2"/>
      <c r="CD15" s="2"/>
      <c r="CE15" s="2"/>
      <c r="CF15" s="2"/>
      <c r="CG15" s="2"/>
      <c r="CH15" s="2"/>
    </row>
    <row r="16" customFormat="false" ht="12.75" hidden="false" customHeight="true" outlineLevel="0" collapsed="false">
      <c r="A16" s="92"/>
      <c r="B16" s="164"/>
      <c r="C16" s="168"/>
      <c r="D16" s="113" t="s">
        <v>133</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3.29307157687</v>
      </c>
      <c r="BN16" s="150" t="n">
        <f aca="false">+entero!BN65</f>
        <v>1584.75847361001</v>
      </c>
      <c r="BO16" s="150" t="n">
        <f aca="false">+entero!BO65</f>
        <v>1592.72874895425</v>
      </c>
      <c r="BP16" s="150" t="n">
        <f aca="false">+entero!BP65</f>
        <v>1590.22004</v>
      </c>
      <c r="BQ16" s="166" t="n">
        <f aca="false">+entero!BQ65</f>
        <v>1582.69867691568</v>
      </c>
      <c r="BR16" s="185" t="n">
        <f aca="false">+entero!BR65</f>
        <v>1581.93002934124</v>
      </c>
      <c r="BS16" s="185" t="n">
        <f aca="false">+entero!BS65</f>
        <v>1582.01840540184</v>
      </c>
      <c r="BT16" s="185" t="n">
        <f aca="false">+entero!BT65</f>
        <v>1582.22812981555</v>
      </c>
      <c r="BU16" s="149" t="n">
        <f aca="false">+entero!BU65</f>
        <v>1579.77400334651</v>
      </c>
      <c r="BV16" s="166" t="n">
        <f aca="false">+entero!BV65</f>
        <v>-4.98447026350436</v>
      </c>
      <c r="BW16" s="173" t="n">
        <f aca="false">+entero!BW65</f>
        <v>-0.00314525547363065</v>
      </c>
      <c r="BX16" s="92"/>
      <c r="BY16" s="2"/>
      <c r="BZ16" s="2"/>
      <c r="CA16" s="2"/>
      <c r="CB16" s="2"/>
      <c r="CC16" s="2"/>
      <c r="CD16" s="2"/>
      <c r="CE16" s="2"/>
      <c r="CF16" s="2"/>
      <c r="CG16" s="2"/>
      <c r="CH16" s="2"/>
    </row>
    <row r="17" customFormat="false" ht="12.75" hidden="false" customHeight="true" outlineLevel="0" collapsed="false">
      <c r="A17" s="92"/>
      <c r="B17" s="164"/>
      <c r="C17" s="168"/>
      <c r="D17" s="113" t="s">
        <v>130</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80890011209069</v>
      </c>
      <c r="BN17" s="189" t="n">
        <f aca="false">+entero!BN66</f>
        <v>0.1847033150378</v>
      </c>
      <c r="BO17" s="189" t="n">
        <f aca="false">+entero!BO66</f>
        <v>0.175824238206359</v>
      </c>
      <c r="BP17" s="189" t="n">
        <f aca="false">+entero!BP66</f>
        <v>0.17871023685502</v>
      </c>
      <c r="BQ17" s="191" t="n">
        <f aca="false">+entero!BQ66</f>
        <v>0.184777337076942</v>
      </c>
      <c r="BR17" s="190" t="n">
        <f aca="false">+entero!BR66</f>
        <v>0.184692428819312</v>
      </c>
      <c r="BS17" s="190" t="n">
        <f aca="false">+entero!BS66</f>
        <v>0.185195762831485</v>
      </c>
      <c r="BT17" s="190" t="n">
        <f aca="false">+entero!BT66</f>
        <v>0.185735201060928</v>
      </c>
      <c r="BU17" s="364" t="n">
        <f aca="false">+entero!BU66</f>
        <v>0.185735391723717</v>
      </c>
      <c r="BV17" s="166"/>
      <c r="BW17" s="173"/>
      <c r="BX17" s="92"/>
      <c r="BY17" s="2"/>
      <c r="BZ17" s="2"/>
      <c r="CA17" s="2"/>
      <c r="CB17" s="2"/>
      <c r="CC17" s="2"/>
      <c r="CD17" s="2"/>
      <c r="CE17" s="2"/>
      <c r="CF17" s="2"/>
      <c r="CG17" s="2"/>
      <c r="CH17" s="2"/>
    </row>
    <row r="18" customFormat="false" ht="7.5" hidden="false" customHeight="true" outlineLevel="0" collapsed="false">
      <c r="A18" s="92"/>
      <c r="B18" s="164"/>
      <c r="C18" s="168"/>
      <c r="D18" s="113"/>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66"/>
      <c r="BR18" s="185"/>
      <c r="BS18" s="185"/>
      <c r="BT18" s="185"/>
      <c r="BU18" s="149"/>
      <c r="BV18" s="166"/>
      <c r="BW18" s="173"/>
      <c r="BX18" s="92"/>
      <c r="BY18" s="2"/>
      <c r="BZ18" s="2"/>
      <c r="CA18" s="2"/>
      <c r="CB18" s="2"/>
      <c r="CC18" s="2"/>
      <c r="CD18" s="2"/>
      <c r="CE18" s="2"/>
      <c r="CF18" s="2"/>
      <c r="CG18" s="2"/>
      <c r="CH18" s="2"/>
    </row>
    <row r="19" customFormat="false" ht="12.75" hidden="false" customHeight="true" outlineLevel="0" collapsed="false">
      <c r="A19" s="92"/>
      <c r="B19" s="164"/>
      <c r="C19" s="168"/>
      <c r="D19" s="113" t="s">
        <v>134</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33.1262111563732</v>
      </c>
      <c r="BN19" s="150" t="n">
        <f aca="false">+entero!BN68</f>
        <v>31.6637114361001</v>
      </c>
      <c r="BO19" s="150" t="n">
        <f aca="false">+entero!BO68</f>
        <v>33.558344248366</v>
      </c>
      <c r="BP19" s="150" t="n">
        <f aca="false">+entero!BP68</f>
        <v>33.8070173856209</v>
      </c>
      <c r="BQ19" s="166" t="n">
        <f aca="false">+entero!BQ68</f>
        <v>33.2689163860343</v>
      </c>
      <c r="BR19" s="185" t="n">
        <f aca="false">+entero!BR68</f>
        <v>32.214185428195</v>
      </c>
      <c r="BS19" s="185" t="n">
        <f aca="false">+entero!BS68</f>
        <v>33.5479849841897</v>
      </c>
      <c r="BT19" s="185" t="n">
        <f aca="false">+entero!BT68</f>
        <v>33.846315942029</v>
      </c>
      <c r="BU19" s="149" t="n">
        <f aca="false">+entero!BU68</f>
        <v>34.7523008432148</v>
      </c>
      <c r="BV19" s="166" t="n">
        <f aca="false">+entero!BV68</f>
        <v>3.08858940711463</v>
      </c>
      <c r="BW19" s="173" t="n">
        <f aca="false">+entero!BW68</f>
        <v>0.0975435053893679</v>
      </c>
      <c r="BX19" s="92"/>
      <c r="BY19" s="2"/>
      <c r="BZ19" s="2"/>
      <c r="CA19" s="2"/>
      <c r="CB19" s="2"/>
      <c r="CC19" s="2"/>
      <c r="CD19" s="2"/>
      <c r="CE19" s="2"/>
      <c r="CF19" s="2"/>
      <c r="CG19" s="2"/>
      <c r="CH19" s="2"/>
    </row>
    <row r="20" customFormat="false" ht="12.75" hidden="false" customHeight="true" outlineLevel="0" collapsed="false">
      <c r="A20" s="92"/>
      <c r="B20" s="164"/>
      <c r="C20" s="168"/>
      <c r="D20" s="113" t="s">
        <v>130</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00333808457872</v>
      </c>
      <c r="BN20" s="189" t="n">
        <f aca="false">+entero!BN69</f>
        <v>0.306265153270817</v>
      </c>
      <c r="BO20" s="189" t="n">
        <f aca="false">+entero!BO69</f>
        <v>0.297522254807079</v>
      </c>
      <c r="BP20" s="189" t="n">
        <f aca="false">+entero!BP69</f>
        <v>0.355973354536135</v>
      </c>
      <c r="BQ20" s="191" t="n">
        <f aca="false">+entero!BQ69</f>
        <v>0.307745412180967</v>
      </c>
      <c r="BR20" s="190" t="n">
        <f aca="false">+entero!BR69</f>
        <v>0.310028805491811</v>
      </c>
      <c r="BS20" s="190" t="n">
        <f aca="false">+entero!BS69</f>
        <v>0.345942326779363</v>
      </c>
      <c r="BT20" s="190" t="n">
        <f aca="false">+entero!BT69</f>
        <v>0.358447163431569</v>
      </c>
      <c r="BU20" s="364" t="n">
        <f aca="false">+entero!BU69</f>
        <v>0.325936429196926</v>
      </c>
      <c r="BV20" s="166"/>
      <c r="BW20" s="173"/>
      <c r="BX20" s="92"/>
      <c r="BY20" s="2"/>
      <c r="BZ20" s="2"/>
      <c r="CA20" s="2"/>
      <c r="CB20" s="2"/>
      <c r="CC20" s="2"/>
      <c r="CD20" s="2"/>
      <c r="CE20" s="2"/>
      <c r="CF20" s="2"/>
      <c r="CG20" s="2"/>
      <c r="CH20" s="2"/>
    </row>
    <row r="21" customFormat="false" ht="6.75" hidden="false" customHeight="true" outlineLevel="0" collapsed="false">
      <c r="A21" s="92"/>
      <c r="B21" s="164"/>
      <c r="C21" s="168"/>
      <c r="D21" s="113"/>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66"/>
      <c r="BR21" s="185"/>
      <c r="BS21" s="185"/>
      <c r="BT21" s="185"/>
      <c r="BU21" s="149"/>
      <c r="BV21" s="166"/>
      <c r="BW21" s="173"/>
      <c r="BX21" s="92"/>
      <c r="BY21" s="2"/>
      <c r="BZ21" s="2"/>
      <c r="CA21" s="2"/>
      <c r="CB21" s="2"/>
      <c r="CC21" s="2"/>
      <c r="CD21" s="2"/>
      <c r="CE21" s="2"/>
      <c r="CF21" s="2"/>
      <c r="CG21" s="2"/>
      <c r="CH21" s="2"/>
    </row>
    <row r="22" customFormat="false" ht="12.75" hidden="false" customHeight="true" outlineLevel="0" collapsed="false">
      <c r="A22" s="92"/>
      <c r="B22" s="164"/>
      <c r="C22" s="168"/>
      <c r="D22" s="113" t="s">
        <v>135</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64.58449302234</v>
      </c>
      <c r="BN22" s="150" t="n">
        <f aca="false">+entero!BN71</f>
        <v>1063.11474577734</v>
      </c>
      <c r="BO22" s="150" t="n">
        <f aca="false">+entero!BO71</f>
        <v>1061.28437135948</v>
      </c>
      <c r="BP22" s="150" t="n">
        <f aca="false">+entero!BP71</f>
        <v>1061.14720429935</v>
      </c>
      <c r="BQ22" s="166" t="n">
        <f aca="false">+entero!BQ71</f>
        <v>1060.30535323979</v>
      </c>
      <c r="BR22" s="185" t="n">
        <f aca="false">+entero!BR71</f>
        <v>1062.54416262319</v>
      </c>
      <c r="BS22" s="185" t="n">
        <f aca="false">+entero!BS71</f>
        <v>1062.60609967589</v>
      </c>
      <c r="BT22" s="185" t="n">
        <f aca="false">+entero!BT71</f>
        <v>1063.35607135968</v>
      </c>
      <c r="BU22" s="149" t="n">
        <f aca="false">+entero!BU71</f>
        <v>1065.45557375231</v>
      </c>
      <c r="BV22" s="166" t="n">
        <f aca="false">+entero!BV71</f>
        <v>2.34082797496694</v>
      </c>
      <c r="BW22" s="173" t="n">
        <f aca="false">+entero!BW71</f>
        <v>0.00220185825120445</v>
      </c>
      <c r="BX22" s="92"/>
      <c r="BY22" s="2"/>
      <c r="BZ22" s="2"/>
      <c r="CA22" s="2"/>
      <c r="CB22" s="2"/>
      <c r="CC22" s="2"/>
      <c r="CD22" s="2"/>
      <c r="CE22" s="2"/>
      <c r="CF22" s="2"/>
      <c r="CG22" s="2"/>
      <c r="CH22" s="2"/>
    </row>
    <row r="23" customFormat="false" ht="12.75" hidden="true" customHeight="true" outlineLevel="0" collapsed="false">
      <c r="A23" s="92"/>
      <c r="B23" s="164"/>
      <c r="C23" s="168"/>
      <c r="D23" s="113" t="s">
        <v>136</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66" t="n">
        <f aca="false">+entero!BQ72</f>
        <v>0</v>
      </c>
      <c r="BR23" s="185" t="n">
        <f aca="false">+entero!BR72</f>
        <v>0</v>
      </c>
      <c r="BS23" s="185" t="n">
        <f aca="false">+entero!BS72</f>
        <v>0</v>
      </c>
      <c r="BT23" s="185" t="n">
        <f aca="false">+entero!BT72</f>
        <v>0</v>
      </c>
      <c r="BU23" s="149" t="n">
        <f aca="false">+entero!BU72</f>
        <v>0</v>
      </c>
      <c r="BV23" s="166" t="e">
        <f aca="false">+entero!BV72</f>
        <v>#REF!</v>
      </c>
      <c r="BW23" s="173" t="e">
        <f aca="false">+entero!BW72</f>
        <v>#REF!</v>
      </c>
      <c r="BX23" s="92"/>
      <c r="BY23" s="2"/>
      <c r="BZ23" s="2"/>
      <c r="CA23" s="2"/>
      <c r="CB23" s="2"/>
      <c r="CC23" s="2"/>
      <c r="CD23" s="2"/>
      <c r="CE23" s="2"/>
      <c r="CF23" s="2"/>
      <c r="CG23" s="2"/>
      <c r="CH23" s="2"/>
    </row>
    <row r="24" customFormat="false" ht="12.75" hidden="true" customHeight="true" outlineLevel="0" collapsed="false">
      <c r="A24" s="92"/>
      <c r="B24" s="164"/>
      <c r="C24" s="168"/>
      <c r="D24" s="179" t="s">
        <v>137</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66" t="n">
        <f aca="false">+entero!BQ73</f>
        <v>0</v>
      </c>
      <c r="BR24" s="185" t="n">
        <f aca="false">+entero!BR73</f>
        <v>0</v>
      </c>
      <c r="BS24" s="185" t="n">
        <f aca="false">+entero!BS73</f>
        <v>0</v>
      </c>
      <c r="BT24" s="185" t="n">
        <f aca="false">+entero!BT73</f>
        <v>0</v>
      </c>
      <c r="BU24" s="149" t="n">
        <f aca="false">+entero!BU73</f>
        <v>0</v>
      </c>
      <c r="BV24" s="166" t="e">
        <f aca="false">+entero!BV73</f>
        <v>#REF!</v>
      </c>
      <c r="BW24" s="173" t="e">
        <f aca="false">+entero!BW73</f>
        <v>#REF!</v>
      </c>
      <c r="BX24" s="92"/>
      <c r="BY24" s="2"/>
      <c r="BZ24" s="2"/>
      <c r="CA24" s="2"/>
      <c r="CB24" s="2"/>
      <c r="CC24" s="2"/>
      <c r="CD24" s="2"/>
      <c r="CE24" s="2"/>
      <c r="CF24" s="2"/>
      <c r="CG24" s="2"/>
      <c r="CH24" s="2"/>
    </row>
    <row r="25" customFormat="false" ht="12.75" hidden="true" customHeight="true" outlineLevel="0" collapsed="false">
      <c r="A25" s="92"/>
      <c r="B25" s="164"/>
      <c r="C25" s="168"/>
      <c r="D25" s="179" t="s">
        <v>138</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66" t="n">
        <f aca="false">+entero!BQ74</f>
        <v>0</v>
      </c>
      <c r="BR25" s="185" t="n">
        <f aca="false">+entero!BR74</f>
        <v>0</v>
      </c>
      <c r="BS25" s="185" t="n">
        <f aca="false">+entero!BS74</f>
        <v>0</v>
      </c>
      <c r="BT25" s="185" t="n">
        <f aca="false">+entero!BT74</f>
        <v>0</v>
      </c>
      <c r="BU25" s="149" t="n">
        <f aca="false">+entero!BU74</f>
        <v>0</v>
      </c>
      <c r="BV25" s="166" t="e">
        <f aca="false">+entero!BV74</f>
        <v>#REF!</v>
      </c>
      <c r="BW25" s="173" t="e">
        <f aca="false">+entero!BW74</f>
        <v>#REF!</v>
      </c>
      <c r="BX25" s="92"/>
      <c r="BY25" s="2"/>
      <c r="BZ25" s="2"/>
      <c r="CA25" s="2"/>
      <c r="CB25" s="2"/>
      <c r="CC25" s="2"/>
      <c r="CD25" s="2"/>
      <c r="CE25" s="2"/>
      <c r="CF25" s="2"/>
      <c r="CG25" s="2"/>
      <c r="CH25" s="2"/>
    </row>
    <row r="26" customFormat="false" ht="12.75" hidden="true" customHeight="true" outlineLevel="0" collapsed="false">
      <c r="A26" s="92"/>
      <c r="B26" s="164"/>
      <c r="C26" s="168"/>
      <c r="D26" s="179" t="s">
        <v>139</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66" t="n">
        <f aca="false">+entero!BQ75</f>
        <v>0</v>
      </c>
      <c r="BR26" s="185" t="n">
        <f aca="false">+entero!BR75</f>
        <v>0</v>
      </c>
      <c r="BS26" s="185" t="n">
        <f aca="false">+entero!BS75</f>
        <v>0</v>
      </c>
      <c r="BT26" s="185" t="n">
        <f aca="false">+entero!BT75</f>
        <v>0</v>
      </c>
      <c r="BU26" s="149" t="n">
        <f aca="false">+entero!BU75</f>
        <v>0</v>
      </c>
      <c r="BV26" s="166" t="e">
        <f aca="false">+entero!BV75</f>
        <v>#REF!</v>
      </c>
      <c r="BW26" s="173" t="e">
        <f aca="false">+entero!BW75</f>
        <v>#REF!</v>
      </c>
      <c r="BX26" s="92"/>
      <c r="BY26" s="2"/>
      <c r="BZ26" s="2"/>
      <c r="CA26" s="2"/>
      <c r="CB26" s="2"/>
      <c r="CC26" s="2"/>
      <c r="CD26" s="2"/>
      <c r="CE26" s="2"/>
      <c r="CF26" s="2"/>
      <c r="CG26" s="2"/>
      <c r="CH26" s="2"/>
    </row>
    <row r="27" customFormat="false" ht="12.75" hidden="true" customHeight="true" outlineLevel="0" collapsed="false">
      <c r="A27" s="92"/>
      <c r="B27" s="164"/>
      <c r="C27" s="168"/>
      <c r="D27" s="179" t="s">
        <v>140</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66" t="n">
        <f aca="false">+entero!BQ76</f>
        <v>0</v>
      </c>
      <c r="BR27" s="185" t="n">
        <f aca="false">+entero!BR76</f>
        <v>0</v>
      </c>
      <c r="BS27" s="185" t="n">
        <f aca="false">+entero!BS76</f>
        <v>0</v>
      </c>
      <c r="BT27" s="185" t="n">
        <f aca="false">+entero!BT76</f>
        <v>0</v>
      </c>
      <c r="BU27" s="149" t="n">
        <f aca="false">+entero!BU76</f>
        <v>0</v>
      </c>
      <c r="BV27" s="166" t="e">
        <f aca="false">+entero!BV76</f>
        <v>#REF!</v>
      </c>
      <c r="BW27" s="173" t="e">
        <f aca="false">+entero!BW76</f>
        <v>#REF!</v>
      </c>
      <c r="BX27" s="92"/>
      <c r="BY27" s="2"/>
      <c r="BZ27" s="2"/>
      <c r="CA27" s="2"/>
      <c r="CB27" s="2"/>
      <c r="CC27" s="2"/>
      <c r="CD27" s="2"/>
      <c r="CE27" s="2"/>
      <c r="CF27" s="2"/>
      <c r="CG27" s="2"/>
      <c r="CH27" s="2"/>
    </row>
    <row r="28" customFormat="false" ht="12.75" hidden="true" customHeight="true" outlineLevel="0" collapsed="false">
      <c r="A28" s="92"/>
      <c r="B28" s="164"/>
      <c r="C28" s="168"/>
      <c r="D28" s="113" t="s">
        <v>141</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66" t="n">
        <f aca="false">+entero!BQ77</f>
        <v>0</v>
      </c>
      <c r="BR28" s="185" t="n">
        <f aca="false">+entero!BR77</f>
        <v>0</v>
      </c>
      <c r="BS28" s="185" t="n">
        <f aca="false">+entero!BS77</f>
        <v>0</v>
      </c>
      <c r="BT28" s="185" t="n">
        <f aca="false">+entero!BT77</f>
        <v>0</v>
      </c>
      <c r="BU28" s="149" t="n">
        <f aca="false">+entero!BU77</f>
        <v>0</v>
      </c>
      <c r="BV28" s="166" t="e">
        <f aca="false">+entero!BV77</f>
        <v>#REF!</v>
      </c>
      <c r="BW28" s="173" t="e">
        <f aca="false">+entero!BW77</f>
        <v>#REF!</v>
      </c>
      <c r="BX28" s="92"/>
      <c r="BY28" s="2"/>
      <c r="BZ28" s="2"/>
      <c r="CA28" s="2"/>
      <c r="CB28" s="2"/>
      <c r="CC28" s="2"/>
      <c r="CD28" s="2"/>
      <c r="CE28" s="2"/>
      <c r="CF28" s="2"/>
      <c r="CG28" s="2"/>
      <c r="CH28" s="2"/>
    </row>
    <row r="29" customFormat="false" ht="12.75" hidden="true" customHeight="true" outlineLevel="0" collapsed="false">
      <c r="A29" s="92"/>
      <c r="B29" s="164"/>
      <c r="C29" s="168"/>
      <c r="D29" s="179" t="s">
        <v>137</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66" t="n">
        <f aca="false">+entero!BQ78</f>
        <v>0</v>
      </c>
      <c r="BR29" s="185" t="n">
        <f aca="false">+entero!BR78</f>
        <v>0</v>
      </c>
      <c r="BS29" s="185" t="n">
        <f aca="false">+entero!BS78</f>
        <v>0</v>
      </c>
      <c r="BT29" s="185" t="n">
        <f aca="false">+entero!BT78</f>
        <v>0</v>
      </c>
      <c r="BU29" s="149" t="n">
        <f aca="false">+entero!BU78</f>
        <v>0</v>
      </c>
      <c r="BV29" s="166" t="e">
        <f aca="false">+entero!BV78</f>
        <v>#REF!</v>
      </c>
      <c r="BW29" s="173" t="e">
        <f aca="false">+entero!BW78</f>
        <v>#REF!</v>
      </c>
      <c r="BX29" s="92"/>
      <c r="BY29" s="2"/>
      <c r="BZ29" s="2"/>
      <c r="CA29" s="2"/>
      <c r="CB29" s="2"/>
      <c r="CC29" s="2"/>
      <c r="CD29" s="2"/>
      <c r="CE29" s="2"/>
      <c r="CF29" s="2"/>
      <c r="CG29" s="2"/>
      <c r="CH29" s="2"/>
    </row>
    <row r="30" customFormat="false" ht="12.75" hidden="true" customHeight="true" outlineLevel="0" collapsed="false">
      <c r="A30" s="92"/>
      <c r="B30" s="164"/>
      <c r="C30" s="168"/>
      <c r="D30" s="179" t="s">
        <v>138</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66" t="n">
        <f aca="false">+entero!BQ79</f>
        <v>0</v>
      </c>
      <c r="BR30" s="185" t="n">
        <f aca="false">+entero!BR79</f>
        <v>0</v>
      </c>
      <c r="BS30" s="185" t="n">
        <f aca="false">+entero!BS79</f>
        <v>0</v>
      </c>
      <c r="BT30" s="185" t="n">
        <f aca="false">+entero!BT79</f>
        <v>0</v>
      </c>
      <c r="BU30" s="149" t="n">
        <f aca="false">+entero!BU79</f>
        <v>0</v>
      </c>
      <c r="BV30" s="166" t="e">
        <f aca="false">+entero!BV79</f>
        <v>#REF!</v>
      </c>
      <c r="BW30" s="173" t="e">
        <f aca="false">+entero!BW79</f>
        <v>#REF!</v>
      </c>
      <c r="BX30" s="92"/>
      <c r="BY30" s="2"/>
      <c r="BZ30" s="2"/>
      <c r="CA30" s="2"/>
      <c r="CB30" s="2"/>
      <c r="CC30" s="2"/>
      <c r="CD30" s="2"/>
      <c r="CE30" s="2"/>
      <c r="CF30" s="2"/>
      <c r="CG30" s="2"/>
      <c r="CH30" s="2"/>
    </row>
    <row r="31" customFormat="false" ht="12.75" hidden="true" customHeight="true" outlineLevel="0" collapsed="false">
      <c r="A31" s="92"/>
      <c r="B31" s="164"/>
      <c r="C31" s="168"/>
      <c r="D31" s="179" t="s">
        <v>139</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66" t="n">
        <f aca="false">+entero!BQ80</f>
        <v>0</v>
      </c>
      <c r="BR31" s="185" t="n">
        <f aca="false">+entero!BR80</f>
        <v>0</v>
      </c>
      <c r="BS31" s="185" t="n">
        <f aca="false">+entero!BS80</f>
        <v>0</v>
      </c>
      <c r="BT31" s="185" t="n">
        <f aca="false">+entero!BT80</f>
        <v>0</v>
      </c>
      <c r="BU31" s="149" t="n">
        <f aca="false">+entero!BU80</f>
        <v>0</v>
      </c>
      <c r="BV31" s="166" t="e">
        <f aca="false">+entero!BV80</f>
        <v>#REF!</v>
      </c>
      <c r="BW31" s="173" t="e">
        <f aca="false">+entero!BW80</f>
        <v>#REF!</v>
      </c>
      <c r="BX31" s="92"/>
      <c r="BY31" s="2"/>
      <c r="BZ31" s="2"/>
      <c r="CA31" s="2"/>
      <c r="CB31" s="2"/>
      <c r="CC31" s="2"/>
      <c r="CD31" s="2"/>
      <c r="CE31" s="2"/>
      <c r="CF31" s="2"/>
      <c r="CG31" s="2"/>
      <c r="CH31" s="2"/>
    </row>
    <row r="32" customFormat="false" ht="12.75" hidden="true" customHeight="true" outlineLevel="0" collapsed="false">
      <c r="A32" s="92"/>
      <c r="B32" s="164"/>
      <c r="C32" s="168"/>
      <c r="D32" s="179" t="s">
        <v>140</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66" t="n">
        <f aca="false">+entero!BQ81</f>
        <v>0</v>
      </c>
      <c r="BR32" s="185" t="n">
        <f aca="false">+entero!BR81</f>
        <v>0</v>
      </c>
      <c r="BS32" s="185" t="n">
        <f aca="false">+entero!BS81</f>
        <v>0</v>
      </c>
      <c r="BT32" s="185" t="n">
        <f aca="false">+entero!BT81</f>
        <v>0</v>
      </c>
      <c r="BU32" s="149" t="n">
        <f aca="false">+entero!BU81</f>
        <v>0</v>
      </c>
      <c r="BV32" s="166" t="e">
        <f aca="false">+entero!BV81</f>
        <v>#REF!</v>
      </c>
      <c r="BW32" s="173" t="e">
        <f aca="false">+entero!BW81</f>
        <v>#REF!</v>
      </c>
      <c r="BX32" s="92"/>
      <c r="BY32" s="2"/>
      <c r="BZ32" s="2"/>
      <c r="CA32" s="2"/>
      <c r="CB32" s="2"/>
      <c r="CC32" s="2"/>
      <c r="CD32" s="2"/>
      <c r="CE32" s="2"/>
      <c r="CF32" s="2"/>
      <c r="CG32" s="2"/>
      <c r="CH32" s="2"/>
    </row>
    <row r="33" customFormat="false" ht="12.75" hidden="true" customHeight="true" outlineLevel="0" collapsed="false">
      <c r="A33" s="92"/>
      <c r="B33" s="164"/>
      <c r="C33" s="168"/>
      <c r="D33" s="113" t="s">
        <v>142</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66" t="n">
        <f aca="false">+entero!BQ82</f>
        <v>0</v>
      </c>
      <c r="BR33" s="185" t="n">
        <f aca="false">+entero!BR82</f>
        <v>0</v>
      </c>
      <c r="BS33" s="185" t="n">
        <f aca="false">+entero!BS82</f>
        <v>0</v>
      </c>
      <c r="BT33" s="185" t="n">
        <f aca="false">+entero!BT82</f>
        <v>0</v>
      </c>
      <c r="BU33" s="149" t="n">
        <f aca="false">+entero!BU82</f>
        <v>0</v>
      </c>
      <c r="BV33" s="166" t="e">
        <f aca="false">+entero!BV82</f>
        <v>#REF!</v>
      </c>
      <c r="BW33" s="173" t="e">
        <f aca="false">+entero!BW82</f>
        <v>#REF!</v>
      </c>
      <c r="BX33" s="92"/>
      <c r="BY33" s="2"/>
      <c r="BZ33" s="2"/>
      <c r="CA33" s="2"/>
      <c r="CB33" s="2"/>
      <c r="CC33" s="2"/>
      <c r="CD33" s="2"/>
      <c r="CE33" s="2"/>
      <c r="CF33" s="2"/>
      <c r="CG33" s="2"/>
      <c r="CH33" s="2"/>
    </row>
    <row r="34" customFormat="false" ht="12.75" hidden="true" customHeight="true" outlineLevel="0" collapsed="false">
      <c r="A34" s="92"/>
      <c r="B34" s="164"/>
      <c r="C34" s="168"/>
      <c r="D34" s="179" t="s">
        <v>137</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66" t="n">
        <f aca="false">+entero!BQ83</f>
        <v>0</v>
      </c>
      <c r="BR34" s="185" t="n">
        <f aca="false">+entero!BR83</f>
        <v>0</v>
      </c>
      <c r="BS34" s="185" t="n">
        <f aca="false">+entero!BS83</f>
        <v>0</v>
      </c>
      <c r="BT34" s="185" t="n">
        <f aca="false">+entero!BT83</f>
        <v>0</v>
      </c>
      <c r="BU34" s="149" t="n">
        <f aca="false">+entero!BU83</f>
        <v>0</v>
      </c>
      <c r="BV34" s="166" t="e">
        <f aca="false">+entero!BV83</f>
        <v>#REF!</v>
      </c>
      <c r="BW34" s="173" t="e">
        <f aca="false">+entero!BW83</f>
        <v>#REF!</v>
      </c>
      <c r="BX34" s="92"/>
      <c r="BY34" s="2"/>
      <c r="BZ34" s="2"/>
      <c r="CA34" s="2"/>
      <c r="CB34" s="2"/>
      <c r="CC34" s="2"/>
      <c r="CD34" s="2"/>
      <c r="CE34" s="2"/>
      <c r="CF34" s="2"/>
      <c r="CG34" s="2"/>
      <c r="CH34" s="2"/>
    </row>
    <row r="35" customFormat="false" ht="12.75" hidden="true" customHeight="true" outlineLevel="0" collapsed="false">
      <c r="A35" s="92"/>
      <c r="B35" s="164"/>
      <c r="C35" s="168"/>
      <c r="D35" s="179" t="s">
        <v>138</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66" t="n">
        <f aca="false">+entero!BQ84</f>
        <v>0</v>
      </c>
      <c r="BR35" s="185" t="n">
        <f aca="false">+entero!BR84</f>
        <v>0</v>
      </c>
      <c r="BS35" s="185" t="n">
        <f aca="false">+entero!BS84</f>
        <v>0</v>
      </c>
      <c r="BT35" s="185" t="n">
        <f aca="false">+entero!BT84</f>
        <v>0</v>
      </c>
      <c r="BU35" s="149" t="n">
        <f aca="false">+entero!BU84</f>
        <v>0</v>
      </c>
      <c r="BV35" s="166" t="e">
        <f aca="false">+entero!BV84</f>
        <v>#REF!</v>
      </c>
      <c r="BW35" s="173" t="e">
        <f aca="false">+entero!BW84</f>
        <v>#REF!</v>
      </c>
      <c r="BX35" s="92"/>
      <c r="BY35" s="2"/>
      <c r="BZ35" s="2"/>
      <c r="CA35" s="2"/>
      <c r="CB35" s="2"/>
      <c r="CC35" s="2"/>
      <c r="CD35" s="2"/>
      <c r="CE35" s="2"/>
      <c r="CF35" s="2"/>
      <c r="CG35" s="2"/>
      <c r="CH35" s="2"/>
    </row>
    <row r="36" customFormat="false" ht="12.75" hidden="true" customHeight="true" outlineLevel="0" collapsed="false">
      <c r="A36" s="92"/>
      <c r="B36" s="164"/>
      <c r="C36" s="168"/>
      <c r="D36" s="179" t="s">
        <v>139</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66" t="n">
        <f aca="false">+entero!BQ85</f>
        <v>0</v>
      </c>
      <c r="BR36" s="185" t="n">
        <f aca="false">+entero!BR85</f>
        <v>0</v>
      </c>
      <c r="BS36" s="185" t="n">
        <f aca="false">+entero!BS85</f>
        <v>0</v>
      </c>
      <c r="BT36" s="185" t="n">
        <f aca="false">+entero!BT85</f>
        <v>0</v>
      </c>
      <c r="BU36" s="149" t="n">
        <f aca="false">+entero!BU85</f>
        <v>0</v>
      </c>
      <c r="BV36" s="166" t="e">
        <f aca="false">+entero!BV85</f>
        <v>#REF!</v>
      </c>
      <c r="BW36" s="173" t="e">
        <f aca="false">+entero!BW85</f>
        <v>#REF!</v>
      </c>
      <c r="BX36" s="92"/>
      <c r="BY36" s="2"/>
      <c r="BZ36" s="2"/>
      <c r="CA36" s="2"/>
      <c r="CB36" s="2"/>
      <c r="CC36" s="2"/>
      <c r="CD36" s="2"/>
      <c r="CE36" s="2"/>
      <c r="CF36" s="2"/>
      <c r="CG36" s="2"/>
      <c r="CH36" s="2"/>
    </row>
    <row r="37" customFormat="false" ht="12.75" hidden="true" customHeight="true" outlineLevel="0" collapsed="false">
      <c r="A37" s="92"/>
      <c r="B37" s="164"/>
      <c r="C37" s="168"/>
      <c r="D37" s="179" t="s">
        <v>140</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66" t="n">
        <f aca="false">+entero!BQ86</f>
        <v>0</v>
      </c>
      <c r="BR37" s="185" t="n">
        <f aca="false">+entero!BR86</f>
        <v>0</v>
      </c>
      <c r="BS37" s="185" t="n">
        <f aca="false">+entero!BS86</f>
        <v>0</v>
      </c>
      <c r="BT37" s="185" t="n">
        <f aca="false">+entero!BT86</f>
        <v>0</v>
      </c>
      <c r="BU37" s="149" t="n">
        <f aca="false">+entero!BU86</f>
        <v>0</v>
      </c>
      <c r="BV37" s="166" t="e">
        <f aca="false">+entero!BV86</f>
        <v>#REF!</v>
      </c>
      <c r="BW37" s="173" t="e">
        <f aca="false">+entero!BW86</f>
        <v>#REF!</v>
      </c>
      <c r="BX37" s="92"/>
      <c r="BY37" s="2"/>
      <c r="BZ37" s="2"/>
      <c r="CA37" s="2"/>
      <c r="CB37" s="2"/>
      <c r="CC37" s="2"/>
      <c r="CD37" s="2"/>
      <c r="CE37" s="2"/>
      <c r="CF37" s="2"/>
      <c r="CG37" s="2"/>
      <c r="CH37" s="2"/>
    </row>
    <row r="38" customFormat="false" ht="12.75" hidden="false" customHeight="true" outlineLevel="0" collapsed="false">
      <c r="A38" s="92"/>
      <c r="B38" s="164"/>
      <c r="C38" s="168"/>
      <c r="D38" s="113" t="s">
        <v>130</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13309333153096</v>
      </c>
      <c r="BN38" s="189" t="n">
        <f aca="false">+entero!BN87</f>
        <v>0.318453587427922</v>
      </c>
      <c r="BO38" s="189" t="n">
        <f aca="false">+entero!BO87</f>
        <v>0.300091475058234</v>
      </c>
      <c r="BP38" s="189" t="n">
        <f aca="false">+entero!BP87</f>
        <v>0.303865464106995</v>
      </c>
      <c r="BQ38" s="191" t="n">
        <f aca="false">+entero!BQ87</f>
        <v>0.319251385023062</v>
      </c>
      <c r="BR38" s="190" t="n">
        <f aca="false">+entero!BR87</f>
        <v>0.320966550485137</v>
      </c>
      <c r="BS38" s="190" t="n">
        <f aca="false">+entero!BS87</f>
        <v>0.321669620897747</v>
      </c>
      <c r="BT38" s="190" t="n">
        <f aca="false">+entero!BT87</f>
        <v>0.322622550035024</v>
      </c>
      <c r="BU38" s="364" t="n">
        <f aca="false">+entero!BU87</f>
        <v>0.324122023915382</v>
      </c>
      <c r="BV38" s="166"/>
      <c r="BW38" s="173"/>
      <c r="BX38" s="92"/>
      <c r="BY38" s="2"/>
      <c r="BZ38" s="2"/>
      <c r="CA38" s="2"/>
      <c r="CB38" s="2"/>
      <c r="CC38" s="2"/>
      <c r="CD38" s="2"/>
      <c r="CE38" s="2"/>
      <c r="CF38" s="2"/>
      <c r="CG38" s="2"/>
      <c r="CH38" s="2"/>
    </row>
    <row r="39" customFormat="false" ht="6.75" hidden="false" customHeight="true" outlineLevel="0" collapsed="false">
      <c r="A39" s="92"/>
      <c r="B39" s="164"/>
      <c r="C39" s="168"/>
      <c r="D39" s="113"/>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66"/>
      <c r="BR39" s="185"/>
      <c r="BS39" s="185"/>
      <c r="BT39" s="185"/>
      <c r="BU39" s="149"/>
      <c r="BV39" s="166"/>
      <c r="BW39" s="173"/>
      <c r="BX39" s="92"/>
      <c r="BY39" s="2"/>
      <c r="BZ39" s="2"/>
      <c r="CA39" s="2"/>
      <c r="CB39" s="2"/>
      <c r="CC39" s="2"/>
      <c r="CD39" s="2"/>
      <c r="CE39" s="2"/>
      <c r="CF39" s="2"/>
      <c r="CG39" s="2"/>
      <c r="CH39" s="2"/>
    </row>
    <row r="40" customFormat="false" ht="12.75" hidden="false" customHeight="true" outlineLevel="0" collapsed="false">
      <c r="A40" s="92"/>
      <c r="B40" s="164"/>
      <c r="C40" s="168"/>
      <c r="D40" s="113" t="s">
        <v>143</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29.947292630749</v>
      </c>
      <c r="BN40" s="150" t="n">
        <f aca="false">+entero!BN89</f>
        <v>760.895883538867</v>
      </c>
      <c r="BO40" s="150" t="n">
        <f aca="false">+entero!BO89</f>
        <v>684.49469151634</v>
      </c>
      <c r="BP40" s="150" t="n">
        <f aca="false">+entero!BP89</f>
        <v>624.458745803922</v>
      </c>
      <c r="BQ40" s="166" t="n">
        <f aca="false">+entero!BQ89</f>
        <v>732.169401325428</v>
      </c>
      <c r="BR40" s="185" t="n">
        <f aca="false">+entero!BR89</f>
        <v>726.67506754282</v>
      </c>
      <c r="BS40" s="185" t="n">
        <f aca="false">+entero!BS89</f>
        <v>715.035805355731</v>
      </c>
      <c r="BT40" s="185" t="n">
        <f aca="false">+entero!BT89</f>
        <v>709.518150546772</v>
      </c>
      <c r="BU40" s="149" t="n">
        <f aca="false">+entero!BU89</f>
        <v>673.435146594203</v>
      </c>
      <c r="BV40" s="166" t="n">
        <f aca="false">+entero!BV89</f>
        <v>-87.460736944664</v>
      </c>
      <c r="BW40" s="173" t="n">
        <f aca="false">+entero!BW89</f>
        <v>-0.114944421223428</v>
      </c>
      <c r="BX40" s="92"/>
      <c r="BY40" s="2"/>
      <c r="BZ40" s="2"/>
      <c r="CA40" s="2"/>
      <c r="CB40" s="2"/>
      <c r="CC40" s="2"/>
      <c r="CD40" s="2"/>
      <c r="CE40" s="2"/>
      <c r="CF40" s="2"/>
      <c r="CG40" s="2"/>
      <c r="CH40" s="2"/>
    </row>
    <row r="41" customFormat="false" ht="12.75" hidden="false" customHeight="true" outlineLevel="0" collapsed="false">
      <c r="A41" s="92"/>
      <c r="B41" s="164"/>
      <c r="C41" s="168"/>
      <c r="D41" s="113" t="s">
        <v>145</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49.52864651774</v>
      </c>
      <c r="BN41" s="150" t="n">
        <f aca="false">+entero!BN90</f>
        <v>189.119367588933</v>
      </c>
      <c r="BO41" s="150" t="n">
        <f aca="false">+entero!BO90</f>
        <v>123.44862745098</v>
      </c>
      <c r="BP41" s="150" t="n">
        <f aca="false">+entero!BP90</f>
        <v>58.6074509803922</v>
      </c>
      <c r="BQ41" s="166" t="n">
        <f aca="false">+entero!BQ90</f>
        <v>175.567588932806</v>
      </c>
      <c r="BR41" s="185" t="n">
        <f aca="false">+entero!BR90</f>
        <v>162.317523056654</v>
      </c>
      <c r="BS41" s="185" t="n">
        <f aca="false">+entero!BS90</f>
        <v>155.084057971015</v>
      </c>
      <c r="BT41" s="185" t="n">
        <f aca="false">+entero!BT90</f>
        <v>143.629644268775</v>
      </c>
      <c r="BU41" s="149" t="n">
        <f aca="false">+entero!BU90</f>
        <v>109.993939393939</v>
      </c>
      <c r="BV41" s="166" t="n">
        <f aca="false">+entero!BV90</f>
        <v>-79.1254281949934</v>
      </c>
      <c r="BW41" s="173" t="n">
        <f aca="false">+entero!BW90</f>
        <v>-0.418388815507142</v>
      </c>
      <c r="BX41" s="92"/>
      <c r="BY41" s="2"/>
      <c r="BZ41" s="2"/>
      <c r="CA41" s="2"/>
      <c r="CB41" s="2"/>
      <c r="CC41" s="2"/>
      <c r="CD41" s="2"/>
      <c r="CE41" s="2"/>
      <c r="CF41" s="2"/>
      <c r="CG41" s="2"/>
      <c r="CH41" s="2"/>
    </row>
    <row r="42" customFormat="false" ht="12.75" hidden="false" customHeight="true" outlineLevel="0" collapsed="false">
      <c r="A42" s="92"/>
      <c r="B42" s="164"/>
      <c r="C42" s="168"/>
      <c r="D42" s="113" t="s">
        <v>146</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28.291016387648</v>
      </c>
      <c r="BN42" s="150" t="n">
        <f aca="false">+entero!BN91</f>
        <v>138.025379935441</v>
      </c>
      <c r="BO42" s="150" t="n">
        <f aca="false">+entero!BO91</f>
        <v>128.255376824837</v>
      </c>
      <c r="BP42" s="150" t="n">
        <f aca="false">+entero!BP91</f>
        <v>132.009494471895</v>
      </c>
      <c r="BQ42" s="166" t="n">
        <f aca="false">+entero!BQ91</f>
        <v>138.121295613966</v>
      </c>
      <c r="BR42" s="185" t="n">
        <f aca="false">+entero!BR91</f>
        <v>144.223140014493</v>
      </c>
      <c r="BS42" s="185" t="n">
        <f aca="false">+entero!BS91</f>
        <v>144.256736852437</v>
      </c>
      <c r="BT42" s="185" t="n">
        <f aca="false">+entero!BT91</f>
        <v>144.290333690382</v>
      </c>
      <c r="BU42" s="149" t="n">
        <f aca="false">+entero!BU91</f>
        <v>144.3186604361</v>
      </c>
      <c r="BV42" s="166" t="n">
        <f aca="false">+entero!BV91</f>
        <v>6.29328050065874</v>
      </c>
      <c r="BW42" s="173" t="n">
        <f aca="false">+entero!BW91</f>
        <v>0.0455950963772191</v>
      </c>
      <c r="BX42" s="92"/>
      <c r="BY42" s="2"/>
      <c r="BZ42" s="2"/>
      <c r="CA42" s="2"/>
      <c r="CB42" s="2"/>
      <c r="CC42" s="2"/>
      <c r="CD42" s="2"/>
      <c r="CE42" s="2"/>
      <c r="CF42" s="2"/>
      <c r="CG42" s="2"/>
      <c r="CH42" s="2"/>
    </row>
    <row r="43" customFormat="false" ht="12.75" hidden="false" customHeight="true" outlineLevel="0" collapsed="false">
      <c r="A43" s="92"/>
      <c r="B43" s="164"/>
      <c r="C43" s="168"/>
      <c r="D43" s="113" t="s">
        <v>147</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97.8337713534823</v>
      </c>
      <c r="BN43" s="150" t="n">
        <f aca="false">+entero!BN92</f>
        <v>81.8040843214756</v>
      </c>
      <c r="BO43" s="150" t="n">
        <f aca="false">+entero!BO92</f>
        <v>76.2257516339869</v>
      </c>
      <c r="BP43" s="150" t="n">
        <f aca="false">+entero!BP92</f>
        <v>81.2992156862745</v>
      </c>
      <c r="BQ43" s="166" t="n">
        <f aca="false">+entero!BQ92</f>
        <v>66.5267457180501</v>
      </c>
      <c r="BR43" s="185" t="n">
        <f aca="false">+entero!BR92</f>
        <v>81.765744400527</v>
      </c>
      <c r="BS43" s="185" t="n">
        <f aca="false">+entero!BS92</f>
        <v>77.2762845849802</v>
      </c>
      <c r="BT43" s="185" t="n">
        <f aca="false">+entero!BT92</f>
        <v>83.0629776021081</v>
      </c>
      <c r="BU43" s="149" t="n">
        <f aca="false">+entero!BU92</f>
        <v>80.5122529644269</v>
      </c>
      <c r="BV43" s="166" t="n">
        <f aca="false">+entero!BV92</f>
        <v>-1.29183135704875</v>
      </c>
      <c r="BW43" s="173" t="n">
        <f aca="false">+entero!BW92</f>
        <v>-0.0157917708848385</v>
      </c>
      <c r="BX43" s="92"/>
      <c r="BY43" s="2"/>
      <c r="BZ43" s="2"/>
      <c r="CA43" s="2"/>
      <c r="CB43" s="2"/>
      <c r="CC43" s="2"/>
      <c r="CD43" s="2"/>
      <c r="CE43" s="2"/>
      <c r="CF43" s="2"/>
      <c r="CG43" s="2"/>
      <c r="CH43" s="2"/>
    </row>
    <row r="44" customFormat="false" ht="12.75" hidden="false" customHeight="true" outlineLevel="0" collapsed="false">
      <c r="A44" s="92"/>
      <c r="B44" s="164"/>
      <c r="C44" s="168"/>
      <c r="D44" s="113" t="s">
        <v>148</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54.293858371879</v>
      </c>
      <c r="BN44" s="150" t="n">
        <f aca="false">+entero!BN93</f>
        <v>351.947051693017</v>
      </c>
      <c r="BO44" s="150" t="n">
        <f aca="false">+entero!BO93</f>
        <v>356.564935606536</v>
      </c>
      <c r="BP44" s="150" t="n">
        <f aca="false">+entero!BP93</f>
        <v>352.542584665359</v>
      </c>
      <c r="BQ44" s="166" t="n">
        <f aca="false">+entero!BQ93</f>
        <v>351.953771060606</v>
      </c>
      <c r="BR44" s="185" t="n">
        <f aca="false">+entero!BR93</f>
        <v>338.368660071146</v>
      </c>
      <c r="BS44" s="185" t="n">
        <f aca="false">+entero!BS93</f>
        <v>338.418725947299</v>
      </c>
      <c r="BT44" s="185" t="n">
        <f aca="false">+entero!BT93</f>
        <v>338.535194985507</v>
      </c>
      <c r="BU44" s="149" t="n">
        <f aca="false">+entero!BU93</f>
        <v>338.610293799737</v>
      </c>
      <c r="BV44" s="166" t="n">
        <f aca="false">+entero!BV93</f>
        <v>-13.3367578932807</v>
      </c>
      <c r="BW44" s="173" t="n">
        <f aca="false">+entero!BW93</f>
        <v>-0.0378942168406443</v>
      </c>
      <c r="BX44" s="92"/>
      <c r="BY44" s="2"/>
      <c r="BZ44" s="2"/>
      <c r="CA44" s="2"/>
      <c r="CB44" s="2"/>
      <c r="CC44" s="2"/>
      <c r="CD44" s="2"/>
      <c r="CE44" s="2"/>
      <c r="CF44" s="2"/>
      <c r="CG44" s="2"/>
      <c r="CH44" s="2"/>
    </row>
    <row r="45" customFormat="false" ht="12.75" hidden="false" customHeight="true" outlineLevel="0" collapsed="false">
      <c r="A45" s="92"/>
      <c r="B45" s="164"/>
      <c r="C45" s="168"/>
      <c r="D45" s="113" t="s">
        <v>149</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32.987385019711</v>
      </c>
      <c r="BN45" s="150" t="n">
        <f aca="false">+entero!BN94</f>
        <v>156.757707509881</v>
      </c>
      <c r="BO45" s="150" t="n">
        <f aca="false">+entero!BO94</f>
        <v>84.2126797385621</v>
      </c>
      <c r="BP45" s="150" t="n">
        <f aca="false">+entero!BP94</f>
        <v>24.8032679738562</v>
      </c>
      <c r="BQ45" s="166" t="n">
        <f aca="false">+entero!BQ94</f>
        <v>126.241897233202</v>
      </c>
      <c r="BR45" s="185" t="n">
        <f aca="false">+entero!BR94</f>
        <v>126.232542819499</v>
      </c>
      <c r="BS45" s="185" t="n">
        <f aca="false">+entero!BS94</f>
        <v>115.450856389987</v>
      </c>
      <c r="BT45" s="185" t="n">
        <f aca="false">+entero!BT94</f>
        <v>111.358234519104</v>
      </c>
      <c r="BU45" s="149" t="n">
        <f aca="false">+entero!BU94</f>
        <v>74.4496706192359</v>
      </c>
      <c r="BV45" s="166" t="n">
        <f aca="false">+entero!BV94</f>
        <v>-82.3080368906455</v>
      </c>
      <c r="BW45" s="173" t="n">
        <f aca="false">+entero!BW94</f>
        <v>-0.525065326599377</v>
      </c>
      <c r="BX45" s="92"/>
      <c r="BY45" s="2"/>
      <c r="BZ45" s="2"/>
      <c r="CA45" s="2"/>
      <c r="CB45" s="2"/>
      <c r="CC45" s="2"/>
      <c r="CD45" s="2"/>
      <c r="CE45" s="2"/>
      <c r="CF45" s="2"/>
      <c r="CG45" s="2"/>
      <c r="CH45" s="2"/>
    </row>
    <row r="46" customFormat="false" ht="12.75" hidden="false" customHeight="true" outlineLevel="0" collapsed="false">
      <c r="A46" s="92"/>
      <c r="B46" s="164"/>
      <c r="C46" s="168"/>
      <c r="D46" s="113" t="s">
        <v>150</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06.143101182654</v>
      </c>
      <c r="BN46" s="150" t="n">
        <f aca="false">+entero!BN95</f>
        <v>144.740447957839</v>
      </c>
      <c r="BO46" s="150" t="n">
        <f aca="false">+entero!BO95</f>
        <v>81.7162091503268</v>
      </c>
      <c r="BP46" s="150" t="n">
        <f aca="false">+entero!BP95</f>
        <v>17.4662745098039</v>
      </c>
      <c r="BQ46" s="166" t="n">
        <f aca="false">+entero!BQ95</f>
        <v>130.219367588933</v>
      </c>
      <c r="BR46" s="185" t="n">
        <f aca="false">+entero!BR95</f>
        <v>116.183662714098</v>
      </c>
      <c r="BS46" s="185" t="n">
        <f aca="false">+entero!BS95</f>
        <v>109.426613965744</v>
      </c>
      <c r="BT46" s="185" t="n">
        <f aca="false">+entero!BT95</f>
        <v>97.6873517786562</v>
      </c>
      <c r="BU46" s="149" t="n">
        <f aca="false">+entero!BU95</f>
        <v>63.9068511198946</v>
      </c>
      <c r="BV46" s="166" t="n">
        <f aca="false">+entero!BV95</f>
        <v>-80.8335968379446</v>
      </c>
      <c r="BW46" s="173" t="n">
        <f aca="false">+entero!BW95</f>
        <v>-0.558472755739227</v>
      </c>
      <c r="BX46" s="92"/>
      <c r="BY46" s="2"/>
      <c r="BZ46" s="2"/>
      <c r="CA46" s="2"/>
      <c r="CB46" s="2"/>
      <c r="CC46" s="2"/>
      <c r="CD46" s="2"/>
      <c r="CE46" s="2"/>
      <c r="CF46" s="2"/>
      <c r="CG46" s="2"/>
      <c r="CH46" s="2"/>
    </row>
    <row r="47" customFormat="false" ht="12.75" hidden="false" customHeight="true" outlineLevel="0" collapsed="false">
      <c r="A47" s="92"/>
      <c r="B47" s="164"/>
      <c r="C47" s="168"/>
      <c r="D47" s="113" t="s">
        <v>151</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26.8442838370565</v>
      </c>
      <c r="BN47" s="150" t="n">
        <f aca="false">+entero!BN96</f>
        <v>12.0172595520422</v>
      </c>
      <c r="BO47" s="150" t="n">
        <f aca="false">+entero!BO96</f>
        <v>2.4964705882353</v>
      </c>
      <c r="BP47" s="150" t="n">
        <f aca="false">+entero!BP96</f>
        <v>7.33699346405229</v>
      </c>
      <c r="BQ47" s="166" t="n">
        <f aca="false">+entero!BQ96</f>
        <v>-3.97747035573122</v>
      </c>
      <c r="BR47" s="185" t="n">
        <f aca="false">+entero!BR96</f>
        <v>10.0488801054018</v>
      </c>
      <c r="BS47" s="185" t="n">
        <f aca="false">+entero!BS96</f>
        <v>6.02424242424242</v>
      </c>
      <c r="BT47" s="185" t="n">
        <f aca="false">+entero!BT96</f>
        <v>13.670882740448</v>
      </c>
      <c r="BU47" s="149" t="n">
        <f aca="false">+entero!BU96</f>
        <v>10.5428194993412</v>
      </c>
      <c r="BV47" s="166" t="n">
        <f aca="false">+entero!BV96</f>
        <v>-1.47444005270093</v>
      </c>
      <c r="BW47" s="173" t="n">
        <f aca="false">+entero!BW96</f>
        <v>-0.122693534771026</v>
      </c>
      <c r="BX47" s="92"/>
      <c r="BY47" s="2"/>
      <c r="BZ47" s="2"/>
      <c r="CA47" s="2"/>
      <c r="CB47" s="2"/>
      <c r="CC47" s="2"/>
      <c r="CD47" s="2"/>
      <c r="CE47" s="2"/>
      <c r="CF47" s="2"/>
      <c r="CG47" s="2"/>
      <c r="CH47" s="2"/>
    </row>
    <row r="48" customFormat="false" ht="12.75" hidden="false" customHeight="false" outlineLevel="0" collapsed="false">
      <c r="A48" s="92"/>
      <c r="B48" s="164"/>
      <c r="C48" s="112"/>
      <c r="D48" s="113" t="s">
        <v>152</v>
      </c>
      <c r="E48" s="155" t="n">
        <f aca="false">+entero!E59</f>
        <v>726.402139037433</v>
      </c>
      <c r="F48" s="155" t="n">
        <f aca="false">+entero!F59</f>
        <v>714.115680345286</v>
      </c>
      <c r="G48" s="155" t="n">
        <f aca="false">+entero!G59</f>
        <v>645.53052410596</v>
      </c>
      <c r="H48" s="155"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70426695754292</v>
      </c>
      <c r="BN48" s="170" t="n">
        <f aca="false">+entero!BN97</f>
        <v>0.00600653996587762</v>
      </c>
      <c r="BO48" s="170" t="n">
        <f aca="false">+entero!BO97</f>
        <v>0.00924041974746927</v>
      </c>
      <c r="BP48" s="170" t="n">
        <f aca="false">+entero!BP97</f>
        <v>0.00843054403940531</v>
      </c>
      <c r="BQ48" s="174" t="n">
        <f aca="false">+entero!BQ97</f>
        <v>0.00619106124878639</v>
      </c>
      <c r="BR48" s="177" t="n">
        <f aca="false">+entero!BR97</f>
        <v>0.00546334365271932</v>
      </c>
      <c r="BS48" s="177" t="n">
        <f aca="false">+entero!BS97</f>
        <v>0.00417137625605028</v>
      </c>
      <c r="BT48" s="177" t="n">
        <f aca="false">+entero!BT97</f>
        <v>0.00417138321024869</v>
      </c>
      <c r="BU48" s="173" t="n">
        <f aca="false">+entero!BU97</f>
        <v>0.00443703157777663</v>
      </c>
      <c r="BV48" s="166"/>
      <c r="BW48" s="173"/>
      <c r="BX48" s="92"/>
      <c r="BY48" s="2"/>
      <c r="BZ48" s="2"/>
      <c r="CA48" s="2"/>
      <c r="CB48" s="2"/>
      <c r="CC48" s="2"/>
      <c r="CD48" s="2"/>
      <c r="CE48" s="2"/>
      <c r="CF48" s="2"/>
      <c r="CG48" s="2"/>
      <c r="CH48" s="2"/>
    </row>
    <row r="49" customFormat="false" ht="13.5" hidden="false" customHeight="false" outlineLevel="0" collapsed="false">
      <c r="A49" s="92"/>
      <c r="B49" s="164"/>
      <c r="C49" s="112"/>
      <c r="D49" s="113" t="s">
        <v>153</v>
      </c>
      <c r="E49" s="155" t="n">
        <f aca="false">+entero!E62</f>
        <v>652.583155080214</v>
      </c>
      <c r="F49" s="155" t="n">
        <f aca="false">+entero!F62</f>
        <v>687.325401593626</v>
      </c>
      <c r="G49" s="155" t="n">
        <f aca="false">+entero!G62</f>
        <v>637.063339072848</v>
      </c>
      <c r="H49" s="155"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38.05849410691</v>
      </c>
      <c r="BN49" s="150" t="n">
        <f aca="false">+entero!BN98</f>
        <v>4535.63407410691</v>
      </c>
      <c r="BO49" s="150" t="n">
        <f aca="false">+entero!BO98</f>
        <v>4458.26340410691</v>
      </c>
      <c r="BP49" s="150" t="n">
        <f aca="false">+entero!BP98</f>
        <v>4479.74312410691</v>
      </c>
      <c r="BQ49" s="166" t="n">
        <f aca="false">+entero!BQ98</f>
        <v>4536.8225034076</v>
      </c>
      <c r="BR49" s="185" t="n">
        <f aca="false">+entero!BR98</f>
        <v>4540.1587234076</v>
      </c>
      <c r="BS49" s="185" t="n">
        <f aca="false">+entero!BS98</f>
        <v>4549.3404834076</v>
      </c>
      <c r="BT49" s="185" t="n">
        <f aca="false">+entero!BT98</f>
        <v>4554.1992834076</v>
      </c>
      <c r="BU49" s="149" t="n">
        <f aca="false">+entero!BU98</f>
        <v>4561.8505134076</v>
      </c>
      <c r="BV49" s="166" t="n">
        <f aca="false">+entero!BV98</f>
        <v>26.2164393006915</v>
      </c>
      <c r="BW49" s="173" t="n">
        <f aca="false">+entero!BW98</f>
        <v>0.00578010458347067</v>
      </c>
      <c r="BX49" s="92"/>
      <c r="BY49" s="2"/>
      <c r="BZ49" s="2"/>
      <c r="CA49" s="2"/>
      <c r="CB49" s="2"/>
      <c r="CC49" s="2"/>
      <c r="CD49" s="2"/>
      <c r="CE49" s="2"/>
      <c r="CF49" s="2"/>
      <c r="CG49" s="2"/>
      <c r="CH49" s="2"/>
    </row>
    <row r="50" customFormat="false" ht="12.75" hidden="false" customHeight="false" outlineLevel="0" collapsed="false">
      <c r="A50" s="92"/>
      <c r="B50" s="164"/>
      <c r="C50" s="112"/>
      <c r="D50" s="113" t="s">
        <v>130</v>
      </c>
      <c r="E50" s="155" t="n">
        <f aca="false">+entero!E65</f>
        <v>1332.85561497326</v>
      </c>
      <c r="F50" s="155" t="n">
        <f aca="false">+entero!F65</f>
        <v>1332.20029561753</v>
      </c>
      <c r="G50" s="155" t="n">
        <f aca="false">+entero!G65</f>
        <v>1294.23728741722</v>
      </c>
      <c r="H50" s="155"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68171824002289</v>
      </c>
      <c r="BM50" s="189" t="n">
        <f aca="false">+entero!BM99</f>
        <v>0.168165980648321</v>
      </c>
      <c r="BN50" s="189" t="n">
        <f aca="false">+entero!BN99</f>
        <v>0.168165980648321</v>
      </c>
      <c r="BO50" s="189" t="n">
        <f aca="false">+entero!BO99</f>
        <v>0.168176106239929</v>
      </c>
      <c r="BP50" s="189" t="n">
        <f aca="false">+entero!BP99</f>
        <v>0.168164082822265</v>
      </c>
      <c r="BQ50" s="191" t="n">
        <f aca="false">+entero!BQ99</f>
        <v>0.168165980648321</v>
      </c>
      <c r="BR50" s="190" t="n">
        <f aca="false">+entero!BR99</f>
        <v>0.168165980648321</v>
      </c>
      <c r="BS50" s="190" t="n">
        <f aca="false">+entero!BS99</f>
        <v>0.168165980648321</v>
      </c>
      <c r="BT50" s="190" t="n">
        <f aca="false">+entero!BT99</f>
        <v>0.168165980648321</v>
      </c>
      <c r="BU50" s="364" t="n">
        <f aca="false">+entero!BU99</f>
        <v>0.168165980648321</v>
      </c>
      <c r="BV50" s="166"/>
      <c r="BW50" s="173"/>
      <c r="BX50" s="92"/>
      <c r="BY50" s="2"/>
      <c r="BZ50" s="2"/>
      <c r="CA50" s="2"/>
      <c r="CB50" s="2"/>
      <c r="CC50" s="2"/>
      <c r="CD50" s="2"/>
      <c r="CE50" s="2"/>
      <c r="CF50" s="2"/>
      <c r="CG50" s="2"/>
      <c r="CH50" s="2"/>
    </row>
    <row r="51" customFormat="false" ht="12.75" hidden="false" customHeight="false" outlineLevel="0" collapsed="false">
      <c r="A51" s="92"/>
      <c r="B51" s="164"/>
      <c r="C51" s="112"/>
      <c r="D51" s="113" t="s">
        <v>156</v>
      </c>
      <c r="E51" s="155" t="n">
        <f aca="false">+entero!E68</f>
        <v>31.3787924802674</v>
      </c>
      <c r="F51" s="155" t="n">
        <f aca="false">+entero!F68</f>
        <v>24.7496565649402</v>
      </c>
      <c r="G51" s="155" t="n">
        <f aca="false">+entero!G68</f>
        <v>23.6393989686755</v>
      </c>
      <c r="H51" s="155"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47.55908657106</v>
      </c>
      <c r="BN51" s="150" t="n">
        <f aca="false">+entero!BN100</f>
        <v>3542.75416657106</v>
      </c>
      <c r="BO51" s="150" t="n">
        <f aca="false">+entero!BO100</f>
        <v>3487.70110657106</v>
      </c>
      <c r="BP51" s="150" t="n">
        <f aca="false">+entero!BP100</f>
        <v>3501.49720657106</v>
      </c>
      <c r="BQ51" s="166" t="n">
        <f aca="false">+entero!BQ100</f>
        <v>3544.71953927916</v>
      </c>
      <c r="BR51" s="185" t="n">
        <f aca="false">+entero!BR100</f>
        <v>3546.70040927916</v>
      </c>
      <c r="BS51" s="185" t="n">
        <f aca="false">+entero!BS100</f>
        <v>3554.59957927916</v>
      </c>
      <c r="BT51" s="185" t="n">
        <f aca="false">+entero!BT100</f>
        <v>3558.55193927916</v>
      </c>
      <c r="BU51" s="149" t="n">
        <f aca="false">+entero!BU100</f>
        <v>3564.59760927916</v>
      </c>
      <c r="BV51" s="166" t="n">
        <f aca="false">+entero!BV100</f>
        <v>21.8434427081052</v>
      </c>
      <c r="BW51" s="173" t="n">
        <f aca="false">+entero!BW100</f>
        <v>0.00616566707174227</v>
      </c>
      <c r="BX51" s="92"/>
      <c r="BY51" s="2"/>
      <c r="BZ51" s="2"/>
      <c r="CA51" s="2"/>
      <c r="CB51" s="2"/>
      <c r="CC51" s="2"/>
      <c r="CD51" s="2"/>
      <c r="CE51" s="2"/>
      <c r="CF51" s="2"/>
      <c r="CG51" s="2"/>
      <c r="CH51" s="2"/>
    </row>
    <row r="52" customFormat="false" ht="13.5" hidden="false" customHeight="false" outlineLevel="0" collapsed="false">
      <c r="A52" s="92"/>
      <c r="B52" s="164"/>
      <c r="C52" s="270"/>
      <c r="D52" s="341" t="s">
        <v>157</v>
      </c>
      <c r="E52" s="342" t="n">
        <f aca="false">+entero!E71</f>
        <v>705.292328877005</v>
      </c>
      <c r="F52" s="342" t="n">
        <f aca="false">+entero!F71</f>
        <v>720.472895219123</v>
      </c>
      <c r="G52" s="342" t="n">
        <f aca="false">+entero!G71</f>
        <v>697.390565562914</v>
      </c>
      <c r="H52" s="342" t="n">
        <f aca="false">+entero!H71</f>
        <v>709.243803430079</v>
      </c>
      <c r="I52" s="281" t="n">
        <f aca="false">+entero!I71</f>
        <v>723.487508432147</v>
      </c>
      <c r="J52" s="281" t="n">
        <f aca="false">+entero!J71</f>
        <v>738.936227989487</v>
      </c>
      <c r="K52" s="281" t="n">
        <f aca="false">+entero!K71</f>
        <v>757.2</v>
      </c>
      <c r="L52" s="281" t="n">
        <f aca="false">+entero!L71</f>
        <v>776.802685267275</v>
      </c>
      <c r="M52" s="343" t="n">
        <f aca="false">+entero!M71</f>
        <v>787.365827496757</v>
      </c>
      <c r="N52" s="343" t="n">
        <f aca="false">+entero!N71</f>
        <v>791.516445536869</v>
      </c>
      <c r="O52" s="343" t="n">
        <f aca="false">+entero!O71</f>
        <v>781.065189935484</v>
      </c>
      <c r="P52" s="343"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990.499407535854</v>
      </c>
      <c r="BN52" s="226" t="n">
        <f aca="false">+entero!BN101</f>
        <v>992.879907535854</v>
      </c>
      <c r="BO52" s="226" t="n">
        <f aca="false">+entero!BO101</f>
        <v>970.562297535854</v>
      </c>
      <c r="BP52" s="226" t="n">
        <f aca="false">+entero!BP101</f>
        <v>978.245917535854</v>
      </c>
      <c r="BQ52" s="228" t="n">
        <f aca="false">+entero!BQ101</f>
        <v>992.10296412844</v>
      </c>
      <c r="BR52" s="230" t="n">
        <f aca="false">+entero!BR101</f>
        <v>993.45831412844</v>
      </c>
      <c r="BS52" s="230" t="n">
        <f aca="false">+entero!BS101</f>
        <v>994.74090412844</v>
      </c>
      <c r="BT52" s="230" t="n">
        <f aca="false">+entero!BT101</f>
        <v>995.64734412844</v>
      </c>
      <c r="BU52" s="229" t="n">
        <f aca="false">+entero!BU101</f>
        <v>997.25290412844</v>
      </c>
      <c r="BV52" s="228" t="n">
        <f aca="false">+entero!BV101</f>
        <v>4.37299659258633</v>
      </c>
      <c r="BW52" s="365" t="n">
        <f aca="false">+entero!BW101</f>
        <v>0.00440435601465561</v>
      </c>
      <c r="BX52" s="92"/>
      <c r="BY52" s="2"/>
      <c r="BZ52" s="2"/>
      <c r="CA52" s="2"/>
      <c r="CB52" s="2"/>
      <c r="CC52" s="2"/>
      <c r="CD52" s="2"/>
      <c r="CE52" s="2"/>
      <c r="CF52" s="2"/>
      <c r="CG52" s="2"/>
      <c r="CH52" s="2"/>
    </row>
    <row r="53" customFormat="false" ht="6.75" hidden="false" customHeight="true" outlineLevel="0" collapsed="false">
      <c r="D53" s="286" t="s">
        <v>85</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8"/>
      <c r="BR53" s="288"/>
      <c r="BS53" s="288"/>
      <c r="BT53" s="288"/>
      <c r="BU53" s="288"/>
      <c r="BV53" s="288"/>
      <c r="BW53" s="288"/>
      <c r="BY53" s="2"/>
      <c r="BZ53" s="2"/>
      <c r="CA53" s="2"/>
      <c r="CB53" s="2"/>
      <c r="CC53" s="2"/>
      <c r="CD53" s="2"/>
      <c r="CE53" s="2"/>
      <c r="CF53" s="2"/>
      <c r="CG53" s="2"/>
      <c r="CH53" s="2"/>
    </row>
    <row r="54" customFormat="false" ht="14.25" hidden="false" customHeight="true" outlineLevel="0" collapsed="false">
      <c r="C54" s="290" t="s">
        <v>206</v>
      </c>
      <c r="D54" s="291" t="str">
        <f aca="false">+entero!D148</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7"/>
      <c r="BW54" s="325" t="n">
        <f aca="true">NOW()</f>
        <v>46232.1737099729</v>
      </c>
      <c r="BY54" s="2"/>
      <c r="BZ54" s="2"/>
      <c r="CA54" s="2"/>
      <c r="CB54" s="2"/>
      <c r="CC54" s="2"/>
      <c r="CD54" s="2"/>
      <c r="CE54" s="2"/>
      <c r="CF54" s="2"/>
      <c r="CG54" s="2"/>
      <c r="CH54" s="2"/>
    </row>
    <row r="55" customFormat="false" ht="14.25" hidden="false" customHeight="true" outlineLevel="0" collapsed="false">
      <c r="C55" s="296" t="s">
        <v>208</v>
      </c>
      <c r="D55" s="291" t="s">
        <v>209</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7"/>
      <c r="BW55" s="298"/>
      <c r="BY55" s="2"/>
      <c r="BZ55" s="2"/>
      <c r="CA55" s="2"/>
      <c r="CB55" s="2"/>
      <c r="CC55" s="2"/>
      <c r="CD55" s="2"/>
      <c r="CE55" s="2"/>
      <c r="CF55" s="2"/>
      <c r="CG55" s="2"/>
      <c r="CH55" s="2"/>
    </row>
    <row r="56" customFormat="false" ht="14.25" hidden="false" customHeight="true" outlineLevel="0" collapsed="false">
      <c r="C56" s="296" t="s">
        <v>237</v>
      </c>
      <c r="D56" s="291" t="s">
        <v>238</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7"/>
      <c r="BW56" s="288"/>
      <c r="BY56" s="2"/>
      <c r="BZ56" s="2"/>
      <c r="CA56" s="2"/>
      <c r="CB56" s="2"/>
      <c r="CC56" s="2"/>
      <c r="CD56" s="2"/>
      <c r="CE56" s="2"/>
      <c r="CF56" s="2"/>
      <c r="CG56" s="2"/>
      <c r="CH56" s="2"/>
    </row>
    <row r="57" customFormat="false" ht="14.25" hidden="false" customHeight="true" outlineLevel="0" collapsed="false">
      <c r="C57" s="302" t="n">
        <v>1</v>
      </c>
      <c r="D57" s="291" t="s">
        <v>215</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7"/>
      <c r="BW57" s="288"/>
      <c r="BY57" s="2"/>
      <c r="BZ57" s="2"/>
      <c r="CA57" s="2"/>
      <c r="CB57" s="2"/>
      <c r="CC57" s="2"/>
      <c r="CD57" s="2"/>
      <c r="CE57" s="2"/>
      <c r="CF57" s="2"/>
      <c r="CG57" s="2"/>
      <c r="CH57" s="2"/>
    </row>
    <row r="58" customFormat="false" ht="14.25" hidden="false" customHeight="false" outlineLevel="0" collapsed="false">
      <c r="C58" s="302" t="n">
        <v>7</v>
      </c>
      <c r="D58" s="291" t="s">
        <v>222</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Y58" s="2"/>
      <c r="BZ58" s="2"/>
      <c r="CA58" s="2"/>
      <c r="CB58" s="2"/>
      <c r="CC58" s="2"/>
      <c r="CD58" s="2"/>
      <c r="CE58" s="2"/>
      <c r="CF58" s="2"/>
      <c r="CG58" s="2"/>
      <c r="CH58" s="2"/>
    </row>
    <row r="59" customFormat="false" ht="14.25" hidden="false" customHeight="false" outlineLevel="0" collapsed="false">
      <c r="C59" s="302" t="n">
        <v>8</v>
      </c>
      <c r="D59" s="291" t="s">
        <v>247</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Y59" s="2"/>
      <c r="BZ59" s="2"/>
      <c r="CA59" s="2"/>
      <c r="CB59" s="2"/>
      <c r="CC59" s="2"/>
      <c r="CD59" s="2"/>
      <c r="CE59" s="2"/>
      <c r="CF59" s="2"/>
      <c r="CG59" s="2"/>
      <c r="CH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2"/>
      <c r="BY83" s="2"/>
      <c r="BZ83" s="2"/>
      <c r="CA83" s="2"/>
      <c r="CB83" s="2"/>
      <c r="CC83" s="2"/>
      <c r="CD83" s="2"/>
      <c r="CE83" s="2"/>
      <c r="CF83" s="2"/>
      <c r="CG83" s="2"/>
      <c r="CH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2"/>
      <c r="BY84" s="2"/>
      <c r="BZ84" s="2"/>
      <c r="CA84" s="2"/>
      <c r="CB84" s="2"/>
      <c r="CC84" s="2"/>
      <c r="CD84" s="2"/>
      <c r="CE84" s="2"/>
      <c r="CF84" s="2"/>
      <c r="CG84" s="2"/>
      <c r="CH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2"/>
      <c r="BY85" s="2"/>
      <c r="BZ85" s="2"/>
      <c r="CA85" s="2"/>
      <c r="CB85" s="2"/>
      <c r="CC85" s="2"/>
      <c r="CD85" s="2"/>
      <c r="CE85" s="2"/>
      <c r="CF85" s="2"/>
      <c r="CG85" s="2"/>
      <c r="CH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2"/>
      <c r="BY86" s="2"/>
      <c r="BZ86" s="2"/>
      <c r="CA86" s="2"/>
      <c r="CB86" s="2"/>
      <c r="CC86" s="2"/>
      <c r="CD86" s="2"/>
      <c r="CE86" s="2"/>
      <c r="CF86" s="2"/>
      <c r="CG86" s="2"/>
      <c r="CH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2"/>
      <c r="BY87" s="2"/>
      <c r="BZ87" s="2"/>
      <c r="CA87" s="2"/>
      <c r="CB87" s="2"/>
      <c r="CC87" s="2"/>
      <c r="CD87" s="2"/>
      <c r="CE87" s="2"/>
      <c r="CF87" s="2"/>
      <c r="CG87" s="2"/>
      <c r="CH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2"/>
      <c r="BY88" s="2"/>
      <c r="BZ88" s="2"/>
      <c r="CA88" s="2"/>
      <c r="CB88" s="2"/>
      <c r="CC88" s="2"/>
      <c r="CD88" s="2"/>
      <c r="CE88" s="2"/>
      <c r="CF88" s="2"/>
      <c r="CG88" s="2"/>
      <c r="CH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2"/>
      <c r="BY89" s="2"/>
      <c r="BZ89" s="2"/>
      <c r="CA89" s="2"/>
      <c r="CB89" s="2"/>
      <c r="CC89" s="2"/>
      <c r="CD89" s="2"/>
      <c r="CE89" s="2"/>
      <c r="CF89" s="2"/>
      <c r="CG89" s="2"/>
      <c r="CH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2"/>
      <c r="BY90" s="2"/>
      <c r="BZ90" s="2"/>
      <c r="CA90" s="2"/>
      <c r="CB90" s="2"/>
      <c r="CC90" s="2"/>
      <c r="CD90" s="2"/>
      <c r="CE90" s="2"/>
      <c r="CF90" s="2"/>
      <c r="CG90" s="2"/>
      <c r="CH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2"/>
      <c r="BY91" s="2"/>
      <c r="BZ91" s="2"/>
      <c r="CA91" s="2"/>
      <c r="CB91" s="2"/>
      <c r="CC91" s="2"/>
      <c r="CD91" s="2"/>
      <c r="CE91" s="2"/>
      <c r="CF91" s="2"/>
      <c r="CG91" s="2"/>
      <c r="CH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2"/>
      <c r="BY92" s="2"/>
      <c r="BZ92" s="2"/>
      <c r="CA92" s="2"/>
      <c r="CB92" s="2"/>
      <c r="CC92" s="2"/>
      <c r="CD92" s="2"/>
      <c r="CE92" s="2"/>
      <c r="CF92" s="2"/>
      <c r="CG92" s="2"/>
      <c r="CH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2"/>
      <c r="BY93" s="2"/>
      <c r="BZ93" s="2"/>
      <c r="CA93" s="2"/>
      <c r="CB93" s="2"/>
      <c r="CC93" s="2"/>
      <c r="CD93" s="2"/>
      <c r="CE93" s="2"/>
      <c r="CF93" s="2"/>
      <c r="CG93" s="2"/>
      <c r="CH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2"/>
      <c r="BY94" s="2"/>
      <c r="BZ94" s="2"/>
      <c r="CA94" s="2"/>
      <c r="CB94" s="2"/>
      <c r="CC94" s="2"/>
      <c r="CD94" s="2"/>
      <c r="CE94" s="2"/>
      <c r="CF94" s="2"/>
      <c r="CG94" s="2"/>
      <c r="CH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2"/>
      <c r="BY95" s="2"/>
      <c r="BZ95" s="2"/>
      <c r="CA95" s="2"/>
      <c r="CB95" s="2"/>
      <c r="CC95" s="2"/>
      <c r="CD95" s="2"/>
      <c r="CE95" s="2"/>
      <c r="CF95" s="2"/>
      <c r="CG95" s="2"/>
      <c r="CH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2"/>
      <c r="BY96" s="2"/>
      <c r="BZ96" s="2"/>
      <c r="CA96" s="2"/>
      <c r="CB96" s="2"/>
      <c r="CC96" s="2"/>
      <c r="CD96" s="2"/>
      <c r="CE96" s="2"/>
      <c r="CF96" s="2"/>
      <c r="CG96" s="2"/>
      <c r="CH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2"/>
      <c r="BY97" s="2"/>
      <c r="BZ97" s="2"/>
      <c r="CA97" s="2"/>
      <c r="CB97" s="2"/>
      <c r="CC97" s="2"/>
      <c r="CD97" s="2"/>
      <c r="CE97" s="2"/>
      <c r="CF97" s="2"/>
      <c r="CG97" s="2"/>
      <c r="CH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2"/>
      <c r="BY98" s="2"/>
      <c r="BZ98" s="2"/>
      <c r="CA98" s="2"/>
      <c r="CB98" s="2"/>
      <c r="CC98" s="2"/>
      <c r="CD98" s="2"/>
      <c r="CE98" s="2"/>
      <c r="CF98" s="2"/>
      <c r="CG98" s="2"/>
      <c r="CH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2"/>
      <c r="BY99" s="2"/>
      <c r="BZ99" s="2"/>
      <c r="CA99" s="2"/>
      <c r="CB99" s="2"/>
      <c r="CC99" s="2"/>
      <c r="CD99" s="2"/>
      <c r="CE99" s="2"/>
      <c r="CF99" s="2"/>
      <c r="CG99" s="2"/>
      <c r="CH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2"/>
      <c r="BY100" s="2"/>
      <c r="BZ100" s="2"/>
      <c r="CA100" s="2"/>
      <c r="CB100" s="2"/>
      <c r="CC100" s="2"/>
      <c r="CD100" s="2"/>
      <c r="CE100" s="2"/>
      <c r="CF100" s="2"/>
      <c r="CG100" s="2"/>
      <c r="CH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2"/>
      <c r="BY101" s="2"/>
      <c r="BZ101" s="2"/>
      <c r="CA101" s="2"/>
      <c r="CB101" s="2"/>
      <c r="CC101" s="2"/>
      <c r="CD101" s="2"/>
      <c r="CE101" s="2"/>
      <c r="CF101" s="2"/>
      <c r="CG101" s="2"/>
      <c r="CH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2"/>
      <c r="BY102" s="2"/>
      <c r="BZ102" s="2"/>
      <c r="CA102" s="2"/>
      <c r="CB102" s="2"/>
      <c r="CC102" s="2"/>
      <c r="CD102" s="2"/>
      <c r="CE102" s="2"/>
      <c r="CF102" s="2"/>
      <c r="CG102" s="2"/>
      <c r="CH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2"/>
      <c r="BY103" s="2"/>
      <c r="BZ103" s="2"/>
      <c r="CA103" s="2"/>
      <c r="CB103" s="2"/>
      <c r="CC103" s="2"/>
      <c r="CD103" s="2"/>
      <c r="CE103" s="2"/>
      <c r="CF103" s="2"/>
      <c r="CG103" s="2"/>
      <c r="CH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2"/>
      <c r="BY104" s="2"/>
      <c r="BZ104" s="2"/>
      <c r="CA104" s="2"/>
      <c r="CB104" s="2"/>
      <c r="CC104" s="2"/>
      <c r="CD104" s="2"/>
      <c r="CE104" s="2"/>
      <c r="CF104" s="2"/>
      <c r="CG104" s="2"/>
      <c r="CH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2"/>
      <c r="BY105" s="2"/>
      <c r="BZ105" s="2"/>
      <c r="CA105" s="2"/>
      <c r="CB105" s="2"/>
      <c r="CC105" s="2"/>
      <c r="CD105" s="2"/>
      <c r="CE105" s="2"/>
      <c r="CF105" s="2"/>
      <c r="CG105" s="2"/>
      <c r="CH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2"/>
      <c r="BY106" s="2"/>
      <c r="BZ106" s="2"/>
      <c r="CA106" s="2"/>
      <c r="CB106" s="2"/>
      <c r="CC106" s="2"/>
      <c r="CD106" s="2"/>
      <c r="CE106" s="2"/>
      <c r="CF106" s="2"/>
      <c r="CG106" s="2"/>
      <c r="CH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2"/>
      <c r="BY107" s="2"/>
      <c r="BZ107" s="2"/>
      <c r="CA107" s="2"/>
      <c r="CB107" s="2"/>
      <c r="CC107" s="2"/>
      <c r="CD107" s="2"/>
      <c r="CE107" s="2"/>
      <c r="CF107" s="2"/>
      <c r="CG107" s="2"/>
      <c r="CH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2"/>
      <c r="BY108" s="2"/>
      <c r="BZ108" s="2"/>
      <c r="CA108" s="2"/>
      <c r="CB108" s="2"/>
      <c r="CC108" s="2"/>
      <c r="CD108" s="2"/>
      <c r="CE108" s="2"/>
      <c r="CF108" s="2"/>
      <c r="CG108" s="2"/>
      <c r="CH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2"/>
      <c r="BY109" s="2"/>
      <c r="BZ109" s="2"/>
      <c r="CA109" s="2"/>
      <c r="CB109" s="2"/>
      <c r="CC109" s="2"/>
      <c r="CD109" s="2"/>
      <c r="CE109" s="2"/>
      <c r="CF109" s="2"/>
      <c r="CG109" s="2"/>
      <c r="CH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2"/>
      <c r="BY110" s="2"/>
      <c r="BZ110" s="2"/>
      <c r="CA110" s="2"/>
      <c r="CB110" s="2"/>
      <c r="CC110" s="2"/>
      <c r="CD110" s="2"/>
      <c r="CE110" s="2"/>
      <c r="CF110" s="2"/>
      <c r="CG110" s="2"/>
      <c r="CH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2"/>
      <c r="BY111" s="2"/>
      <c r="BZ111" s="2"/>
      <c r="CA111" s="2"/>
      <c r="CB111" s="2"/>
      <c r="CC111" s="2"/>
      <c r="CD111" s="2"/>
      <c r="CE111" s="2"/>
      <c r="CF111" s="2"/>
      <c r="CG111" s="2"/>
      <c r="CH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2"/>
      <c r="BY112" s="2"/>
      <c r="BZ112" s="2"/>
      <c r="CA112" s="2"/>
      <c r="CB112" s="2"/>
      <c r="CC112" s="2"/>
      <c r="CD112" s="2"/>
      <c r="CE112" s="2"/>
      <c r="CF112" s="2"/>
      <c r="CG112" s="2"/>
      <c r="CH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2"/>
      <c r="BY113" s="2"/>
      <c r="BZ113" s="2"/>
      <c r="CA113" s="2"/>
      <c r="CB113" s="2"/>
      <c r="CC113" s="2"/>
      <c r="CD113" s="2"/>
      <c r="CE113" s="2"/>
      <c r="CF113" s="2"/>
      <c r="CG113" s="2"/>
      <c r="CH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2"/>
      <c r="BY114" s="2"/>
      <c r="BZ114" s="2"/>
      <c r="CA114" s="2"/>
      <c r="CB114" s="2"/>
      <c r="CC114" s="2"/>
      <c r="CD114" s="2"/>
      <c r="CE114" s="2"/>
      <c r="CF114" s="2"/>
      <c r="CG114" s="2"/>
      <c r="CH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2"/>
      <c r="BY115" s="2"/>
      <c r="BZ115" s="2"/>
      <c r="CA115" s="2"/>
      <c r="CB115" s="2"/>
      <c r="CC115" s="2"/>
      <c r="CD115" s="2"/>
      <c r="CE115" s="2"/>
      <c r="CF115" s="2"/>
      <c r="CG115" s="2"/>
      <c r="CH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2"/>
      <c r="BY116" s="2"/>
      <c r="BZ116" s="2"/>
      <c r="CA116" s="2"/>
      <c r="CB116" s="2"/>
      <c r="CC116" s="2"/>
      <c r="CD116" s="2"/>
      <c r="CE116" s="2"/>
      <c r="CF116" s="2"/>
      <c r="CG116" s="2"/>
      <c r="CH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2"/>
      <c r="BY117" s="2"/>
      <c r="BZ117" s="2"/>
      <c r="CA117" s="2"/>
      <c r="CB117" s="2"/>
      <c r="CC117" s="2"/>
      <c r="CD117" s="2"/>
      <c r="CE117" s="2"/>
      <c r="CF117" s="2"/>
      <c r="CG117" s="2"/>
      <c r="CH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Q4" activeCellId="0" sqref="B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6" min="53" style="0" width="7.56"/>
    <col collapsed="false" customWidth="true" hidden="true" outlineLevel="0" max="68" min="67" style="0" width="7.56"/>
    <col collapsed="false" customWidth="true" hidden="false" outlineLevel="0" max="71" min="69" style="0" width="7.7"/>
    <col collapsed="false" customWidth="true" hidden="false" outlineLevel="0" max="72" min="72" style="0" width="7.99"/>
    <col collapsed="false" customWidth="true" hidden="false" outlineLevel="0" max="73" min="73" style="0" width="7.42"/>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366" t="s">
        <v>0</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6"/>
      <c r="BM1" s="366"/>
      <c r="BN1" s="366"/>
      <c r="BO1" s="366"/>
      <c r="BP1" s="366"/>
      <c r="BQ1" s="366"/>
      <c r="BR1" s="366"/>
      <c r="BS1" s="366"/>
      <c r="BT1" s="366"/>
      <c r="BU1" s="366"/>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12" t="str">
        <f aca="false">+entero!BM3</f>
        <v>semana 1*</v>
      </c>
      <c r="BN3" s="312" t="str">
        <f aca="false">+entero!BN3</f>
        <v>semana 2*</v>
      </c>
      <c r="BO3" s="312" t="str">
        <f aca="false">+entero!BO3</f>
        <v>semana 3*</v>
      </c>
      <c r="BP3" s="312"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2.75" hidden="false" customHeight="false" outlineLevel="0" collapsed="false">
      <c r="A5" s="92"/>
      <c r="B5" s="164"/>
      <c r="C5" s="140" t="s">
        <v>161</v>
      </c>
      <c r="D5" s="354"/>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195" t="n">
        <v>7.5</v>
      </c>
      <c r="BR5" s="196" t="n">
        <v>7.5</v>
      </c>
      <c r="BS5" s="196" t="n">
        <v>7.5</v>
      </c>
      <c r="BT5" s="196" t="n">
        <v>7.5</v>
      </c>
      <c r="BU5" s="194" t="n">
        <v>7.5</v>
      </c>
      <c r="BV5" s="122"/>
      <c r="BW5" s="130"/>
      <c r="BX5" s="92"/>
      <c r="BY5" s="2"/>
      <c r="BZ5" s="2"/>
      <c r="CA5" s="2"/>
      <c r="CB5" s="2"/>
      <c r="CC5" s="2"/>
      <c r="CD5" s="2"/>
      <c r="CE5" s="2"/>
      <c r="CF5" s="2"/>
      <c r="CG5" s="2"/>
      <c r="CH5" s="2"/>
    </row>
    <row r="6" customFormat="false" ht="12.75" hidden="false" customHeight="false" outlineLevel="0" collapsed="false">
      <c r="A6" s="92"/>
      <c r="B6" s="164"/>
      <c r="C6" s="168"/>
      <c r="D6" s="113" t="s">
        <v>162</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71</v>
      </c>
      <c r="BN6" s="197" t="n">
        <f aca="false">+entero!BN106</f>
        <v>7.69</v>
      </c>
      <c r="BO6" s="197" t="n">
        <f aca="false">+entero!BO106</f>
        <v>7.75</v>
      </c>
      <c r="BP6" s="197" t="n">
        <f aca="false">+entero!BP106</f>
        <v>7.75</v>
      </c>
      <c r="BQ6" s="198" t="n">
        <f aca="false">+entero!BQ106</f>
        <v>7.69</v>
      </c>
      <c r="BR6" s="200" t="n">
        <f aca="false">+entero!BR106</f>
        <v>7.69</v>
      </c>
      <c r="BS6" s="200" t="n">
        <f aca="false">+entero!BS106</f>
        <v>7.69</v>
      </c>
      <c r="BT6" s="200" t="n">
        <f aca="false">+entero!BT106</f>
        <v>7.69</v>
      </c>
      <c r="BU6" s="199" t="n">
        <f aca="false">+entero!BU106</f>
        <v>7.69</v>
      </c>
      <c r="BV6" s="210" t="str">
        <f aca="false">+entero!BV106</f>
        <v> </v>
      </c>
      <c r="BW6" s="60" t="str">
        <f aca="false">+entero!BW106</f>
        <v> </v>
      </c>
      <c r="BX6" s="92"/>
      <c r="BY6" s="2"/>
      <c r="BZ6" s="2"/>
      <c r="CA6" s="2"/>
      <c r="CB6" s="2"/>
      <c r="CC6" s="2"/>
      <c r="CD6" s="2"/>
      <c r="CE6" s="2"/>
      <c r="CF6" s="2"/>
      <c r="CG6" s="2"/>
      <c r="CH6" s="2"/>
    </row>
    <row r="7" customFormat="false" ht="12.75" hidden="true" customHeight="true" outlineLevel="0" collapsed="false">
      <c r="A7" s="92"/>
      <c r="B7" s="164"/>
      <c r="C7" s="168"/>
      <c r="D7" s="113" t="s">
        <v>164</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8" t="n">
        <f aca="false">+entero!BQ107</f>
        <v>0</v>
      </c>
      <c r="BR7" s="200" t="n">
        <f aca="false">+entero!BR107</f>
        <v>0</v>
      </c>
      <c r="BS7" s="200" t="n">
        <f aca="false">+entero!BS107</f>
        <v>0</v>
      </c>
      <c r="BT7" s="200" t="n">
        <f aca="false">+entero!BT107</f>
        <v>0</v>
      </c>
      <c r="BU7" s="199" t="n">
        <f aca="false">+entero!BU107</f>
        <v>0</v>
      </c>
      <c r="BV7" s="210" t="n">
        <f aca="false">+entero!BV107</f>
        <v>0</v>
      </c>
      <c r="BW7" s="60" t="e">
        <f aca="false">+entero!BW107</f>
        <v>#DIV/0!</v>
      </c>
      <c r="BX7" s="92"/>
      <c r="BY7" s="2"/>
      <c r="BZ7" s="2"/>
      <c r="CA7" s="2"/>
      <c r="CB7" s="2"/>
      <c r="CC7" s="2"/>
      <c r="CD7" s="2"/>
      <c r="CE7" s="2"/>
      <c r="CF7" s="2"/>
      <c r="CG7" s="2"/>
      <c r="CH7" s="2"/>
    </row>
    <row r="8" customFormat="false" ht="12.75" hidden="true" customHeight="true" outlineLevel="0" collapsed="false">
      <c r="A8" s="92"/>
      <c r="B8" s="164"/>
      <c r="C8" s="168"/>
      <c r="D8" s="113" t="s">
        <v>165</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8" t="n">
        <f aca="false">+entero!BQ108</f>
        <v>0</v>
      </c>
      <c r="BR8" s="200" t="n">
        <f aca="false">+entero!BR108</f>
        <v>0</v>
      </c>
      <c r="BS8" s="200" t="n">
        <f aca="false">+entero!BS108</f>
        <v>0</v>
      </c>
      <c r="BT8" s="200" t="n">
        <f aca="false">+entero!BT108</f>
        <v>0</v>
      </c>
      <c r="BU8" s="199" t="n">
        <f aca="false">+entero!BU108</f>
        <v>0</v>
      </c>
      <c r="BV8" s="210" t="n">
        <f aca="false">+entero!BV108</f>
        <v>0</v>
      </c>
      <c r="BW8" s="60" t="e">
        <f aca="false">+entero!BW108</f>
        <v>#DIV/0!</v>
      </c>
      <c r="BX8" s="92"/>
      <c r="BY8" s="2"/>
      <c r="BZ8" s="2"/>
      <c r="CA8" s="2"/>
      <c r="CB8" s="2"/>
      <c r="CC8" s="2"/>
      <c r="CD8" s="2"/>
      <c r="CE8" s="2"/>
      <c r="CF8" s="2"/>
      <c r="CG8" s="2"/>
      <c r="CH8" s="2"/>
    </row>
    <row r="9" customFormat="false" ht="12.75" hidden="false" customHeight="false" outlineLevel="0" collapsed="false">
      <c r="A9" s="92"/>
      <c r="B9" s="164"/>
      <c r="C9" s="168"/>
      <c r="D9" s="113" t="s">
        <v>166</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61</v>
      </c>
      <c r="BN9" s="197" t="n">
        <f aca="false">+entero!BN109</f>
        <v>7.59</v>
      </c>
      <c r="BO9" s="197" t="n">
        <f aca="false">+entero!BO109</f>
        <v>7.65</v>
      </c>
      <c r="BP9" s="197" t="n">
        <f aca="false">+entero!BP109</f>
        <v>7.65</v>
      </c>
      <c r="BQ9" s="198" t="n">
        <f aca="false">+entero!BQ109</f>
        <v>7.59</v>
      </c>
      <c r="BR9" s="200" t="n">
        <f aca="false">+entero!BR109</f>
        <v>7.59</v>
      </c>
      <c r="BS9" s="200" t="n">
        <f aca="false">+entero!BS109</f>
        <v>7.59</v>
      </c>
      <c r="BT9" s="200" t="n">
        <f aca="false">+entero!BT109</f>
        <v>7.59</v>
      </c>
      <c r="BU9" s="188" t="n">
        <f aca="false">+entero!BU109</f>
        <v>7.59</v>
      </c>
      <c r="BV9" s="210" t="str">
        <f aca="false">+entero!BV109</f>
        <v> </v>
      </c>
      <c r="BW9" s="60" t="str">
        <f aca="false">+entero!BW109</f>
        <v> </v>
      </c>
      <c r="BX9" s="92"/>
      <c r="BY9" s="2"/>
      <c r="BZ9" s="2"/>
      <c r="CA9" s="2"/>
      <c r="CB9" s="2"/>
      <c r="CC9" s="2"/>
      <c r="CD9" s="2"/>
      <c r="CE9" s="2"/>
      <c r="CF9" s="2"/>
      <c r="CG9" s="2"/>
      <c r="CH9" s="2"/>
    </row>
    <row r="10" customFormat="false" ht="14.25" hidden="false" customHeight="false" outlineLevel="0" collapsed="false">
      <c r="A10" s="92"/>
      <c r="B10" s="164"/>
      <c r="C10" s="168"/>
      <c r="D10" s="113" t="s">
        <v>167</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5</v>
      </c>
      <c r="R10" s="197" t="n">
        <f aca="false">+entero!R110</f>
        <v>0</v>
      </c>
      <c r="S10" s="197" t="n">
        <f aca="false">+entero!S110</f>
        <v>0</v>
      </c>
      <c r="T10" s="197" t="n">
        <f aca="false">+entero!T110</f>
        <v>0</v>
      </c>
      <c r="U10" s="197" t="n">
        <f aca="false">+entero!U110</f>
        <v>0</v>
      </c>
      <c r="V10" s="197" t="n">
        <f aca="false">+entero!V110</f>
        <v>0</v>
      </c>
      <c r="W10" s="197" t="s">
        <v>85</v>
      </c>
      <c r="X10" s="197" t="n">
        <f aca="false">+entero!X110</f>
        <v>0</v>
      </c>
      <c r="Y10" s="197" t="n">
        <f aca="false">+entero!Y110</f>
        <v>0</v>
      </c>
      <c r="Z10" s="197" t="s">
        <v>85</v>
      </c>
      <c r="AA10" s="197" t="n">
        <f aca="false">+entero!AA110</f>
        <v>0</v>
      </c>
      <c r="AB10" s="197" t="n">
        <f aca="false">+entero!AB110</f>
        <v>0</v>
      </c>
      <c r="AC10" s="197" t="s">
        <v>85</v>
      </c>
      <c r="AD10" s="197" t="n">
        <f aca="false">+entero!AD110</f>
        <v>0</v>
      </c>
      <c r="AE10" s="197" t="n">
        <f aca="false">+entero!AE110</f>
        <v>0</v>
      </c>
      <c r="AF10" s="197" t="s">
        <v>85</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62929068722655</v>
      </c>
      <c r="BN10" s="203" t="n">
        <f aca="false">+entero!BN110</f>
        <v>7.56550408057764</v>
      </c>
      <c r="BO10" s="203" t="n">
        <f aca="false">+entero!BO110</f>
        <v>7.66836750091429</v>
      </c>
      <c r="BP10" s="203" t="n">
        <f aca="false">+entero!BP110</f>
        <v>7.66399617436972</v>
      </c>
      <c r="BQ10" s="204" t="n">
        <f aca="false">+entero!BQ110</f>
        <v>7.56453772987486</v>
      </c>
      <c r="BR10" s="205" t="n">
        <f aca="false">+entero!BR110</f>
        <v>7.56725614523748</v>
      </c>
      <c r="BS10" s="205" t="n">
        <f aca="false">+entero!BS110</f>
        <v>7.56754080284507</v>
      </c>
      <c r="BT10" s="205" t="n">
        <f aca="false">+entero!BT110</f>
        <v>7.56655048840993</v>
      </c>
      <c r="BU10" s="368" t="n">
        <f aca="false">+entero!BU110</f>
        <v>7.56766318548703</v>
      </c>
      <c r="BV10" s="210" t="n">
        <f aca="false">+entero!BV110</f>
        <v>0.00215910490938764</v>
      </c>
      <c r="BW10" s="60" t="n">
        <f aca="false">+entero!BW110</f>
        <v>0.000285388109819484</v>
      </c>
      <c r="BX10" s="92"/>
      <c r="BY10" s="2"/>
      <c r="BZ10" s="2"/>
      <c r="CA10" s="2"/>
      <c r="CB10" s="2"/>
      <c r="CC10" s="2"/>
      <c r="CD10" s="2"/>
      <c r="CE10" s="2"/>
      <c r="CF10" s="2"/>
      <c r="CG10" s="2"/>
      <c r="CH10" s="2"/>
    </row>
    <row r="11" customFormat="false" ht="13.5" hidden="false" customHeight="false" outlineLevel="0" collapsed="false">
      <c r="A11" s="92"/>
      <c r="B11" s="164"/>
      <c r="C11" s="168"/>
      <c r="D11" s="113" t="s">
        <v>168</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0242825689</v>
      </c>
      <c r="BJ11" s="187" t="n">
        <f aca="false">+entero!BJ111</f>
        <v>108.841752472373</v>
      </c>
      <c r="BK11" s="187" t="n">
        <f aca="false">+entero!BK111</f>
        <v>109.157029177905</v>
      </c>
      <c r="BL11" s="187" t="str">
        <f aca="false">+entero!BL111</f>
        <v>n.d.</v>
      </c>
      <c r="BM11" s="369"/>
      <c r="BN11" s="369"/>
      <c r="BO11" s="369"/>
      <c r="BP11" s="369"/>
      <c r="BQ11" s="369"/>
      <c r="BR11" s="369"/>
      <c r="BS11" s="369"/>
      <c r="BT11" s="369"/>
      <c r="BU11" s="370"/>
      <c r="BV11" s="210" t="s">
        <v>85</v>
      </c>
      <c r="BW11" s="60" t="s">
        <v>85</v>
      </c>
      <c r="BX11" s="92"/>
      <c r="BY11" s="211"/>
      <c r="BZ11" s="2"/>
      <c r="CA11" s="2"/>
      <c r="CB11" s="2"/>
      <c r="CC11" s="2"/>
      <c r="CD11" s="2"/>
      <c r="CE11" s="2"/>
      <c r="CF11" s="2"/>
      <c r="CG11" s="2"/>
      <c r="CH11" s="2"/>
    </row>
    <row r="12" customFormat="false" ht="13.5" hidden="false" customHeight="false" outlineLevel="0" collapsed="false">
      <c r="A12" s="92"/>
      <c r="B12" s="164"/>
      <c r="C12" s="168"/>
      <c r="D12" s="113"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7907</v>
      </c>
      <c r="BN12" s="212" t="n">
        <f aca="false">+entero!BN112</f>
        <v>1.28177</v>
      </c>
      <c r="BO12" s="212" t="n">
        <f aca="false">+entero!BO112</f>
        <v>1.27115</v>
      </c>
      <c r="BP12" s="212" t="n">
        <f aca="false">+entero!BP112</f>
        <v>1.27381</v>
      </c>
      <c r="BQ12" s="214" t="n">
        <f aca="false">+entero!BQ112</f>
        <v>1.28293</v>
      </c>
      <c r="BR12" s="216" t="n">
        <f aca="false">+entero!BR112</f>
        <v>1.28331</v>
      </c>
      <c r="BS12" s="216" t="n">
        <f aca="false">+entero!BS112</f>
        <v>1.2837</v>
      </c>
      <c r="BT12" s="216" t="n">
        <f aca="false">+entero!BT112</f>
        <v>1.28409</v>
      </c>
      <c r="BU12" s="215" t="n">
        <f aca="false">+entero!BU112</f>
        <v>1.28447</v>
      </c>
      <c r="BV12" s="210" t="n">
        <f aca="false">+entero!BV112</f>
        <v>0.00269999999999992</v>
      </c>
      <c r="BW12" s="60" t="n">
        <f aca="false">+entero!BW112</f>
        <v>0.00210646215779731</v>
      </c>
      <c r="BX12" s="92"/>
      <c r="BY12" s="371"/>
      <c r="BZ12" s="2"/>
      <c r="CA12" s="2"/>
      <c r="CB12" s="2"/>
      <c r="CC12" s="2"/>
      <c r="CD12" s="2"/>
      <c r="CE12" s="2"/>
      <c r="CF12" s="2"/>
      <c r="CG12" s="2"/>
      <c r="CH12" s="2"/>
    </row>
    <row r="13" customFormat="false" ht="13.5" hidden="false" customHeight="false" outlineLevel="0" collapsed="false">
      <c r="A13" s="92"/>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69"/>
      <c r="BN13" s="369"/>
      <c r="BO13" s="369"/>
      <c r="BP13" s="369"/>
      <c r="BQ13" s="369"/>
      <c r="BR13" s="369"/>
      <c r="BS13" s="369"/>
      <c r="BT13" s="369"/>
      <c r="BU13" s="370"/>
      <c r="BV13" s="376"/>
      <c r="BW13" s="282"/>
      <c r="BX13" s="92"/>
      <c r="BY13" s="371"/>
      <c r="BZ13" s="2"/>
      <c r="CA13" s="2"/>
      <c r="CB13" s="2"/>
      <c r="CC13" s="2"/>
      <c r="CD13" s="2"/>
      <c r="CE13" s="2"/>
      <c r="CF13" s="2"/>
      <c r="CG13" s="2"/>
      <c r="CH13" s="2"/>
    </row>
    <row r="14" customFormat="false" ht="6.75" hidden="false" customHeight="true" outlineLevel="0" collapsed="false">
      <c r="D14" s="286" t="s">
        <v>85</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8"/>
      <c r="BR14" s="288"/>
      <c r="BS14" s="288"/>
      <c r="BT14" s="288"/>
      <c r="BU14" s="288"/>
      <c r="BV14" s="288"/>
      <c r="BW14" s="288"/>
      <c r="BY14" s="2"/>
      <c r="BZ14" s="2"/>
      <c r="CA14" s="2"/>
      <c r="CB14" s="2"/>
      <c r="CC14" s="2"/>
      <c r="CD14" s="2"/>
      <c r="CE14" s="2"/>
      <c r="CF14" s="2"/>
      <c r="CG14" s="2"/>
      <c r="CH14" s="2"/>
    </row>
    <row r="15" customFormat="false" ht="12.75" hidden="false" customHeight="true" outlineLevel="0" collapsed="false">
      <c r="C15" s="296" t="s">
        <v>208</v>
      </c>
      <c r="D15" s="291" t="s">
        <v>209</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8"/>
      <c r="BR15" s="288"/>
      <c r="BS15" s="288"/>
      <c r="BT15" s="288"/>
      <c r="BU15" s="288"/>
      <c r="BV15" s="288"/>
      <c r="BW15" s="288"/>
      <c r="BY15" s="2"/>
      <c r="BZ15" s="2"/>
      <c r="CA15" s="2"/>
      <c r="CB15" s="2"/>
      <c r="CC15" s="2"/>
      <c r="CD15" s="2"/>
      <c r="CE15" s="2"/>
      <c r="CF15" s="2"/>
      <c r="CG15" s="2"/>
      <c r="CH15" s="2"/>
    </row>
    <row r="16" customFormat="false" ht="13.5" hidden="false" customHeight="true" outlineLevel="0" collapsed="false">
      <c r="C16" s="296" t="s">
        <v>212</v>
      </c>
      <c r="D16" s="291" t="s">
        <v>213</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8"/>
      <c r="BR16" s="288"/>
      <c r="BS16" s="288"/>
      <c r="BT16" s="288"/>
      <c r="BU16" s="288"/>
      <c r="BV16" s="288"/>
      <c r="BW16" s="288"/>
      <c r="BY16" s="2"/>
      <c r="BZ16" s="2"/>
      <c r="CA16" s="2"/>
      <c r="CB16" s="2"/>
      <c r="CC16" s="2"/>
      <c r="CD16" s="2"/>
      <c r="CE16" s="2"/>
      <c r="CF16" s="2"/>
      <c r="CG16" s="2"/>
      <c r="CH16" s="2"/>
    </row>
    <row r="17" customFormat="false" ht="14.25" hidden="false" customHeight="true" outlineLevel="0" collapsed="false">
      <c r="C17" s="301"/>
      <c r="D17" s="291" t="s">
        <v>248</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7"/>
      <c r="BW17" s="325" t="n">
        <f aca="true">NOW()</f>
        <v>46232.1737101547</v>
      </c>
      <c r="BY17" s="2"/>
      <c r="BZ17" s="2"/>
      <c r="CA17" s="2"/>
      <c r="CB17" s="2"/>
      <c r="CC17" s="2"/>
      <c r="CD17" s="2"/>
      <c r="CE17" s="2"/>
      <c r="CF17" s="2"/>
      <c r="CG17" s="2"/>
      <c r="CH17" s="2"/>
    </row>
    <row r="18" customFormat="false" ht="14.25" hidden="false" customHeight="true" outlineLevel="0" collapsed="false">
      <c r="C18" s="302" t="n">
        <v>9</v>
      </c>
      <c r="D18" s="291" t="s">
        <v>224</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7"/>
      <c r="BW18" s="288"/>
      <c r="BY18" s="2"/>
      <c r="BZ18" s="2"/>
      <c r="CA18" s="2"/>
      <c r="CB18" s="2"/>
      <c r="CC18" s="2"/>
      <c r="CD18" s="2"/>
      <c r="CE18" s="2"/>
      <c r="CF18" s="2"/>
      <c r="CG18" s="2"/>
      <c r="CH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7"/>
      <c r="BW19" s="288"/>
      <c r="BY19" s="2"/>
      <c r="BZ19" s="2"/>
      <c r="CA19" s="2"/>
      <c r="CB19" s="2"/>
      <c r="CC19" s="2"/>
      <c r="CD19" s="2"/>
      <c r="CE19" s="2"/>
      <c r="CF19" s="2"/>
      <c r="CG19" s="2"/>
      <c r="CH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2"/>
      <c r="BY20" s="2"/>
      <c r="BZ20" s="2"/>
      <c r="CA20" s="2"/>
      <c r="CB20" s="2"/>
      <c r="CC20" s="2"/>
      <c r="CD20" s="2"/>
      <c r="CE20" s="2"/>
      <c r="CF20" s="2"/>
      <c r="CG20" s="2"/>
      <c r="CH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2"/>
      <c r="BY21" s="2"/>
      <c r="BZ21" s="2"/>
      <c r="CA21" s="2"/>
      <c r="CB21" s="2"/>
      <c r="CC21" s="2"/>
      <c r="CD21" s="2"/>
      <c r="CE21" s="2"/>
      <c r="CF21" s="2"/>
      <c r="CG21" s="2"/>
      <c r="CH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2"/>
      <c r="BY22" s="2"/>
      <c r="BZ22" s="2"/>
      <c r="CA22" s="2"/>
      <c r="CB22" s="2"/>
      <c r="CC22" s="2"/>
      <c r="CD22" s="2"/>
      <c r="CE22" s="2"/>
      <c r="CF22" s="2"/>
      <c r="CG22" s="2"/>
      <c r="CH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2"/>
      <c r="BY23" s="2"/>
      <c r="BZ23" s="2"/>
      <c r="CA23" s="2"/>
      <c r="CB23" s="2"/>
      <c r="CC23" s="2"/>
      <c r="CD23" s="2"/>
      <c r="CE23" s="2"/>
      <c r="CF23" s="2"/>
      <c r="CG23" s="2"/>
      <c r="CH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2"/>
      <c r="BY24" s="2"/>
      <c r="BZ24" s="2"/>
      <c r="CA24" s="2"/>
      <c r="CB24" s="2"/>
      <c r="CC24" s="2"/>
      <c r="CD24" s="2"/>
      <c r="CE24" s="2"/>
      <c r="CF24" s="2"/>
      <c r="CG24" s="2"/>
      <c r="CH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2"/>
      <c r="BY25" s="2"/>
      <c r="BZ25" s="2"/>
      <c r="CA25" s="2"/>
      <c r="CB25" s="2"/>
      <c r="CC25" s="2"/>
      <c r="CD25" s="2"/>
      <c r="CE25" s="2"/>
      <c r="CF25" s="2"/>
      <c r="CG25" s="2"/>
      <c r="CH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2"/>
      <c r="BY26" s="2"/>
      <c r="BZ26" s="2"/>
      <c r="CA26" s="2"/>
      <c r="CB26" s="2"/>
      <c r="CC26" s="2"/>
      <c r="CD26" s="2"/>
      <c r="CE26" s="2"/>
      <c r="CF26" s="2"/>
      <c r="CG26" s="2"/>
      <c r="CH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2"/>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29861111111111" right="0.45"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R8" activeCellId="0" sqref="BR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6" min="53" style="0" width="7.56"/>
    <col collapsed="false" customWidth="true" hidden="true" outlineLevel="0" max="68" min="67" style="0" width="7.56"/>
    <col collapsed="false" customWidth="true" hidden="false" outlineLevel="0" max="72" min="69" style="0" width="7.7"/>
    <col collapsed="false" customWidth="true" hidden="false" outlineLevel="0" max="73" min="73" style="0" width="7.42"/>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366" t="s">
        <v>0</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6"/>
      <c r="BM1" s="366"/>
      <c r="BN1" s="366"/>
      <c r="BO1" s="366"/>
      <c r="BP1" s="366"/>
      <c r="BQ1" s="366"/>
      <c r="BR1" s="366"/>
      <c r="BS1" s="366"/>
      <c r="BT1" s="366"/>
      <c r="BU1" s="366"/>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43" t="str">
        <f aca="false">+entero!BM3</f>
        <v>semana 1*</v>
      </c>
      <c r="BN3" s="43" t="str">
        <f aca="false">+entero!BN3</f>
        <v>semana 2*</v>
      </c>
      <c r="BO3" s="43" t="str">
        <f aca="false">+entero!BO3</f>
        <v>semana 3*</v>
      </c>
      <c r="BP3" s="43"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2.75" hidden="false" customHeight="false" outlineLevel="0" collapsed="false">
      <c r="A5" s="92"/>
      <c r="B5" s="139"/>
      <c r="C5" s="140" t="s">
        <v>249</v>
      </c>
      <c r="D5" s="79"/>
      <c r="E5" s="143"/>
      <c r="F5" s="143"/>
      <c r="G5" s="143"/>
      <c r="H5" s="143"/>
      <c r="I5" s="143"/>
      <c r="J5" s="143"/>
      <c r="K5" s="143"/>
      <c r="L5" s="143"/>
      <c r="M5" s="355"/>
      <c r="N5" s="355"/>
      <c r="O5" s="143"/>
      <c r="P5" s="143"/>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355"/>
      <c r="BQ5" s="143"/>
      <c r="BR5" s="144"/>
      <c r="BS5" s="144"/>
      <c r="BT5" s="144"/>
      <c r="BU5" s="142"/>
      <c r="BV5" s="258"/>
      <c r="BW5" s="146"/>
      <c r="BX5" s="92"/>
      <c r="BY5" s="2"/>
      <c r="BZ5" s="2"/>
      <c r="CA5" s="2"/>
      <c r="CB5" s="2"/>
      <c r="CC5" s="2"/>
      <c r="CD5" s="2"/>
      <c r="CE5" s="2"/>
      <c r="CF5" s="2"/>
      <c r="CG5" s="2"/>
      <c r="CH5" s="2"/>
    </row>
    <row r="6" customFormat="false" ht="12.75" hidden="false" customHeight="false" outlineLevel="0" collapsed="false">
      <c r="A6" s="92"/>
      <c r="B6" s="111" t="s">
        <v>85</v>
      </c>
      <c r="C6" s="12"/>
      <c r="D6" s="117" t="s">
        <v>173</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32.62934362</v>
      </c>
      <c r="BN6" s="150" t="n">
        <f aca="false">+entero!BN115</f>
        <v>2148.63188816</v>
      </c>
      <c r="BO6" s="150" t="n">
        <f aca="false">+entero!BO115</f>
        <v>2106.77879557</v>
      </c>
      <c r="BP6" s="150" t="n">
        <f aca="false">+entero!BP115</f>
        <v>2106.11248894</v>
      </c>
      <c r="BQ6" s="166" t="n">
        <f aca="false">+entero!BQ115</f>
        <v>2139.39214228</v>
      </c>
      <c r="BR6" s="185" t="n">
        <f aca="false">+entero!BR115</f>
        <v>2138.08072118</v>
      </c>
      <c r="BS6" s="185" t="n">
        <f aca="false">+entero!BS115</f>
        <v>2138.63112769</v>
      </c>
      <c r="BT6" s="185" t="n">
        <f aca="false">+entero!BT115</f>
        <v>2138.34516395</v>
      </c>
      <c r="BU6" s="149" t="n">
        <f aca="false">+entero!BU115</f>
        <v>2136.90305549</v>
      </c>
      <c r="BV6" s="59" t="n">
        <f aca="false">+entero!BV115</f>
        <v>-11.72883267</v>
      </c>
      <c r="BW6" s="60" t="n">
        <f aca="false">+entero!BW115</f>
        <v>-0.00545874457818085</v>
      </c>
      <c r="BX6" s="92"/>
      <c r="BY6" s="2"/>
      <c r="BZ6" s="2"/>
      <c r="CA6" s="2"/>
      <c r="CB6" s="2"/>
      <c r="CC6" s="2"/>
      <c r="CD6" s="2"/>
      <c r="CE6" s="2"/>
      <c r="CF6" s="2"/>
      <c r="CG6" s="2"/>
      <c r="CH6" s="2"/>
    </row>
    <row r="7" customFormat="false" ht="12.75" hidden="false" customHeight="false" outlineLevel="0" collapsed="false">
      <c r="A7" s="92"/>
      <c r="B7" s="111"/>
      <c r="C7" s="12"/>
      <c r="D7" s="113" t="s">
        <v>175</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4" t="n">
        <f aca="false">+entero!M116</f>
        <v>3835.1</v>
      </c>
      <c r="N7" s="64" t="n">
        <f aca="false">+entero!N116</f>
        <v>3932.679</v>
      </c>
      <c r="O7" s="64" t="n">
        <f aca="false">+entero!O116</f>
        <v>3977.6</v>
      </c>
      <c r="P7" s="64"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690.65303911</v>
      </c>
      <c r="BN7" s="150" t="n">
        <f aca="false">+entero!BN116</f>
        <v>1706.61009592</v>
      </c>
      <c r="BO7" s="150" t="n">
        <f aca="false">+entero!BO116</f>
        <v>1665.50897106</v>
      </c>
      <c r="BP7" s="150" t="n">
        <f aca="false">+entero!BP116</f>
        <v>1663.37943554</v>
      </c>
      <c r="BQ7" s="166" t="n">
        <f aca="false">+entero!BQ116</f>
        <v>1698.60464122</v>
      </c>
      <c r="BR7" s="185" t="n">
        <f aca="false">+entero!BR116</f>
        <v>1697.4487335</v>
      </c>
      <c r="BS7" s="185" t="n">
        <f aca="false">+entero!BS116</f>
        <v>1697.96581657</v>
      </c>
      <c r="BT7" s="185" t="n">
        <f aca="false">+entero!BT116</f>
        <v>1697.86586264</v>
      </c>
      <c r="BU7" s="149" t="n">
        <f aca="false">+entero!BU116</f>
        <v>1696.73961992</v>
      </c>
      <c r="BV7" s="59" t="n">
        <f aca="false">+entero!BV116</f>
        <v>-9.87047600000005</v>
      </c>
      <c r="BW7" s="60" t="n">
        <f aca="false">+entero!BW116</f>
        <v>-0.00578367374223177</v>
      </c>
      <c r="BX7" s="92"/>
      <c r="BY7" s="2"/>
      <c r="BZ7" s="2"/>
      <c r="CA7" s="2"/>
      <c r="CB7" s="2"/>
      <c r="CC7" s="2"/>
      <c r="CD7" s="2"/>
      <c r="CE7" s="2"/>
      <c r="CF7" s="2"/>
      <c r="CG7" s="2"/>
      <c r="CH7" s="2"/>
    </row>
    <row r="8" customFormat="false" ht="12.75" hidden="false" customHeight="false" outlineLevel="0" collapsed="false">
      <c r="A8" s="92"/>
      <c r="B8" s="111"/>
      <c r="C8" s="12"/>
      <c r="D8" s="113" t="s">
        <v>17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41.97630451</v>
      </c>
      <c r="BN8" s="150" t="n">
        <f aca="false">+entero!BN117</f>
        <v>442.02179224</v>
      </c>
      <c r="BO8" s="150" t="n">
        <f aca="false">+entero!BO117</f>
        <v>441.26982451</v>
      </c>
      <c r="BP8" s="150" t="n">
        <f aca="false">+entero!BP117</f>
        <v>442.7330534</v>
      </c>
      <c r="BQ8" s="166" t="n">
        <f aca="false">+entero!BQ117</f>
        <v>440.78750106</v>
      </c>
      <c r="BR8" s="185" t="n">
        <f aca="false">+entero!BR117</f>
        <v>440.63198768</v>
      </c>
      <c r="BS8" s="185" t="n">
        <f aca="false">+entero!BS117</f>
        <v>440.66531112</v>
      </c>
      <c r="BT8" s="185" t="n">
        <f aca="false">+entero!BT117</f>
        <v>440.47930131</v>
      </c>
      <c r="BU8" s="149" t="n">
        <f aca="false">+entero!BU117</f>
        <v>440.16343557</v>
      </c>
      <c r="BV8" s="59" t="n">
        <f aca="false">+entero!BV117</f>
        <v>-1.85835667000003</v>
      </c>
      <c r="BW8" s="60" t="n">
        <f aca="false">+entero!BW117</f>
        <v>-0.00420421957157946</v>
      </c>
      <c r="BX8" s="92"/>
      <c r="BY8" s="2"/>
      <c r="BZ8" s="2"/>
      <c r="CA8" s="2"/>
      <c r="CB8" s="2"/>
      <c r="CC8" s="2"/>
      <c r="CD8" s="2"/>
      <c r="CE8" s="2"/>
      <c r="CF8" s="2"/>
      <c r="CG8" s="2"/>
      <c r="CH8" s="2"/>
    </row>
    <row r="9" customFormat="false" ht="12.75" hidden="false" customHeight="false" outlineLevel="0" collapsed="false">
      <c r="A9" s="92"/>
      <c r="B9" s="111"/>
      <c r="C9" s="12"/>
      <c r="D9" s="113" t="s">
        <v>178</v>
      </c>
      <c r="E9" s="59"/>
      <c r="F9" s="59"/>
      <c r="G9" s="59"/>
      <c r="H9" s="59"/>
      <c r="I9" s="59"/>
      <c r="J9" s="59"/>
      <c r="K9" s="59"/>
      <c r="L9" s="59"/>
      <c r="M9" s="73"/>
      <c r="N9" s="73"/>
      <c r="O9" s="73"/>
      <c r="P9" s="73"/>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66" t="n">
        <f aca="false">+entero!BQ118</f>
        <v>0</v>
      </c>
      <c r="BR9" s="185" t="n">
        <f aca="false">+entero!BR118</f>
        <v>0</v>
      </c>
      <c r="BS9" s="185" t="n">
        <f aca="false">+entero!BS118</f>
        <v>0</v>
      </c>
      <c r="BT9" s="185" t="n">
        <f aca="false">+entero!BT118</f>
        <v>0</v>
      </c>
      <c r="BU9" s="149" t="n">
        <f aca="false">+entero!BU118</f>
        <v>0</v>
      </c>
      <c r="BV9" s="59" t="str">
        <f aca="false">+entero!BV118</f>
        <v> </v>
      </c>
      <c r="BW9" s="60" t="str">
        <f aca="false">+entero!BW118</f>
        <v> </v>
      </c>
      <c r="BX9" s="92"/>
      <c r="BY9" s="2"/>
      <c r="BZ9" s="2"/>
      <c r="CA9" s="2"/>
      <c r="CB9" s="2"/>
      <c r="CC9" s="2"/>
      <c r="CD9" s="2"/>
      <c r="CE9" s="2"/>
      <c r="CF9" s="2"/>
      <c r="CG9" s="2"/>
      <c r="CH9" s="2"/>
    </row>
    <row r="10" customFormat="false" ht="12.75" hidden="false" customHeight="false" outlineLevel="0" collapsed="false">
      <c r="A10" s="92"/>
      <c r="B10" s="111"/>
      <c r="C10" s="12"/>
      <c r="D10" s="117" t="s">
        <v>179</v>
      </c>
      <c r="E10" s="59"/>
      <c r="F10" s="59"/>
      <c r="G10" s="59"/>
      <c r="H10" s="59"/>
      <c r="I10" s="59"/>
      <c r="J10" s="59"/>
      <c r="K10" s="59"/>
      <c r="L10" s="59"/>
      <c r="M10" s="73"/>
      <c r="N10" s="73"/>
      <c r="O10" s="73"/>
      <c r="P10" s="73"/>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23.92308558251</v>
      </c>
      <c r="BN10" s="150" t="n">
        <f aca="false">+entero!BN119</f>
        <v>3645.03354165172</v>
      </c>
      <c r="BO10" s="150" t="n">
        <f aca="false">+entero!BO119</f>
        <v>3597.50277915303</v>
      </c>
      <c r="BP10" s="150" t="n">
        <f aca="false">+entero!BP119</f>
        <v>3605.24204439166</v>
      </c>
      <c r="BQ10" s="166" t="n">
        <f aca="false">+entero!BQ119</f>
        <v>3645.03354165172</v>
      </c>
      <c r="BR10" s="185" t="n">
        <f aca="false">+entero!BR119</f>
        <v>3645.03354165172</v>
      </c>
      <c r="BS10" s="185" t="n">
        <f aca="false">+entero!BS119</f>
        <v>3645.03354165172</v>
      </c>
      <c r="BT10" s="185" t="n">
        <f aca="false">+entero!BT119</f>
        <v>3645.03354165172</v>
      </c>
      <c r="BU10" s="149" t="n">
        <f aca="false">+entero!BU119</f>
        <v>3645.03354165172</v>
      </c>
      <c r="BV10" s="59" t="str">
        <f aca="false">+entero!BV119</f>
        <v> </v>
      </c>
      <c r="BW10" s="60" t="str">
        <f aca="false">+entero!BW119</f>
        <v> </v>
      </c>
      <c r="BX10" s="92"/>
      <c r="BY10" s="2"/>
      <c r="BZ10" s="2"/>
      <c r="CA10" s="2"/>
      <c r="CB10" s="2"/>
      <c r="CC10" s="2"/>
      <c r="CD10" s="2"/>
      <c r="CE10" s="2"/>
      <c r="CF10" s="2"/>
      <c r="CG10" s="2"/>
      <c r="CH10" s="2"/>
    </row>
    <row r="11" customFormat="false" ht="13.5" hidden="false" customHeight="false" outlineLevel="0" collapsed="false">
      <c r="A11" s="92"/>
      <c r="B11" s="111"/>
      <c r="C11" s="12"/>
      <c r="D11" s="113" t="s">
        <v>181</v>
      </c>
      <c r="E11" s="59"/>
      <c r="F11" s="59"/>
      <c r="G11" s="59"/>
      <c r="H11" s="59"/>
      <c r="I11" s="59"/>
      <c r="J11" s="59"/>
      <c r="K11" s="59"/>
      <c r="L11" s="59"/>
      <c r="M11" s="73"/>
      <c r="N11" s="73"/>
      <c r="O11" s="73"/>
      <c r="P11" s="73"/>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4.5688397803</v>
      </c>
      <c r="BN11" s="150" t="n">
        <f aca="false">+entero!BN120</f>
        <v>2524.72827619275</v>
      </c>
      <c r="BO11" s="150" t="n">
        <f aca="false">+entero!BO120</f>
        <v>2518.06727850642</v>
      </c>
      <c r="BP11" s="150" t="n">
        <f aca="false">+entero!BP120</f>
        <v>2517.97162644504</v>
      </c>
      <c r="BQ11" s="166" t="n">
        <f aca="false">+entero!BQ120</f>
        <v>2524.72827619275</v>
      </c>
      <c r="BR11" s="185" t="n">
        <f aca="false">+entero!BR120</f>
        <v>2524.72827619275</v>
      </c>
      <c r="BS11" s="185" t="n">
        <f aca="false">+entero!BS120</f>
        <v>2524.72827619275</v>
      </c>
      <c r="BT11" s="185" t="n">
        <f aca="false">+entero!BT120</f>
        <v>2524.72827619275</v>
      </c>
      <c r="BU11" s="149" t="n">
        <f aca="false">+entero!BU120</f>
        <v>2524.72827619275</v>
      </c>
      <c r="BV11" s="59" t="str">
        <f aca="false">+entero!BV120</f>
        <v> </v>
      </c>
      <c r="BW11" s="60" t="str">
        <f aca="false">+entero!BW120</f>
        <v> </v>
      </c>
      <c r="BX11" s="92"/>
      <c r="BY11" s="2"/>
      <c r="BZ11" s="2"/>
      <c r="CA11" s="2"/>
      <c r="CB11" s="2"/>
      <c r="CC11" s="2"/>
      <c r="CD11" s="2"/>
      <c r="CE11" s="2"/>
      <c r="CF11" s="2"/>
      <c r="CG11" s="2"/>
      <c r="CH11" s="2"/>
    </row>
    <row r="12" customFormat="false" ht="12.75" hidden="false" customHeight="false" outlineLevel="0" collapsed="false">
      <c r="A12" s="92"/>
      <c r="B12" s="111"/>
      <c r="C12" s="12"/>
      <c r="D12" s="113" t="s">
        <v>183</v>
      </c>
      <c r="E12" s="59"/>
      <c r="F12" s="59"/>
      <c r="G12" s="59"/>
      <c r="H12" s="59"/>
      <c r="I12" s="59"/>
      <c r="J12" s="59"/>
      <c r="K12" s="59"/>
      <c r="L12" s="59"/>
      <c r="M12" s="73"/>
      <c r="N12" s="73"/>
      <c r="O12" s="73"/>
      <c r="P12" s="73"/>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49.07198423127</v>
      </c>
      <c r="BN12" s="150" t="n">
        <f aca="false">+entero!BN121</f>
        <v>1552.69773386034</v>
      </c>
      <c r="BO12" s="150" t="n">
        <f aca="false">+entero!BO121</f>
        <v>1540.38183006536</v>
      </c>
      <c r="BP12" s="150" t="n">
        <f aca="false">+entero!BP121</f>
        <v>1541.96044444444</v>
      </c>
      <c r="BQ12" s="166" t="n">
        <f aca="false">+entero!BQ121</f>
        <v>1552.69773386034</v>
      </c>
      <c r="BR12" s="185" t="n">
        <f aca="false">+entero!BR121</f>
        <v>1552.69773386034</v>
      </c>
      <c r="BS12" s="185" t="n">
        <f aca="false">+entero!BS121</f>
        <v>1552.69773386034</v>
      </c>
      <c r="BT12" s="185" t="n">
        <f aca="false">+entero!BT121</f>
        <v>1552.69773386034</v>
      </c>
      <c r="BU12" s="149" t="n">
        <f aca="false">+entero!BU121</f>
        <v>1552.69773386034</v>
      </c>
      <c r="BV12" s="59" t="str">
        <f aca="false">+entero!BV121</f>
        <v> </v>
      </c>
      <c r="BW12" s="60" t="str">
        <f aca="false">+entero!BW121</f>
        <v> </v>
      </c>
      <c r="BX12" s="92"/>
      <c r="BY12" s="2"/>
      <c r="BZ12" s="2"/>
      <c r="CA12" s="2"/>
      <c r="CB12" s="2"/>
      <c r="CC12" s="2"/>
      <c r="CD12" s="2"/>
      <c r="CE12" s="2"/>
      <c r="CF12" s="2"/>
      <c r="CG12" s="2"/>
      <c r="CH12" s="2"/>
    </row>
    <row r="13" customFormat="false" ht="13.5" hidden="false" customHeight="false" outlineLevel="0" collapsed="false">
      <c r="A13" s="92"/>
      <c r="B13" s="111"/>
      <c r="C13" s="21"/>
      <c r="D13" s="341" t="s">
        <v>184</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099.35424580222</v>
      </c>
      <c r="BN13" s="226" t="n">
        <f aca="false">+entero!BN122</f>
        <v>1120.30526545897</v>
      </c>
      <c r="BO13" s="226" t="n">
        <f aca="false">+entero!BO122</f>
        <v>1079.43550064661</v>
      </c>
      <c r="BP13" s="226" t="n">
        <f aca="false">+entero!BP122</f>
        <v>1087.27041794662</v>
      </c>
      <c r="BQ13" s="228" t="n">
        <f aca="false">+entero!BQ122</f>
        <v>1120.30526545897</v>
      </c>
      <c r="BR13" s="230" t="n">
        <f aca="false">+entero!BR122</f>
        <v>1120.30526545897</v>
      </c>
      <c r="BS13" s="230" t="n">
        <f aca="false">+entero!BS122</f>
        <v>1120.30526545897</v>
      </c>
      <c r="BT13" s="230" t="n">
        <f aca="false">+entero!BT122</f>
        <v>1120.30526545897</v>
      </c>
      <c r="BU13" s="229" t="n">
        <f aca="false">+entero!BU122</f>
        <v>1106.42833241656</v>
      </c>
      <c r="BV13" s="281" t="n">
        <f aca="false">+entero!BV122</f>
        <v>-13.8769330424072</v>
      </c>
      <c r="BW13" s="282" t="n">
        <f aca="false">+entero!BW122</f>
        <v>-0.0123867426765348</v>
      </c>
      <c r="BX13" s="92"/>
      <c r="BY13" s="2"/>
      <c r="BZ13" s="2"/>
      <c r="CA13" s="2"/>
      <c r="CB13" s="2"/>
      <c r="CC13" s="2"/>
      <c r="CD13" s="2"/>
      <c r="CE13" s="2"/>
      <c r="CF13" s="2"/>
      <c r="CG13" s="2"/>
      <c r="CH13" s="2"/>
    </row>
    <row r="14" customFormat="false" ht="6.75" hidden="false" customHeight="true" outlineLevel="0" collapsed="false">
      <c r="D14" s="286" t="s">
        <v>85</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8"/>
      <c r="BR14" s="288"/>
      <c r="BS14" s="288"/>
      <c r="BT14" s="288"/>
      <c r="BU14" s="288"/>
      <c r="BV14" s="288"/>
      <c r="BW14" s="288"/>
      <c r="BY14" s="2"/>
      <c r="BZ14" s="2"/>
      <c r="CA14" s="2"/>
      <c r="CB14" s="2"/>
      <c r="CC14" s="2"/>
      <c r="CD14" s="2"/>
      <c r="CE14" s="2"/>
      <c r="CF14" s="2"/>
      <c r="CG14" s="2"/>
      <c r="CH14" s="2"/>
    </row>
    <row r="15" customFormat="false" ht="14.25" hidden="false" customHeight="true" outlineLevel="0" collapsed="false">
      <c r="C15" s="290" t="s">
        <v>206</v>
      </c>
      <c r="D15" s="291" t="s">
        <v>250</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t="n">
        <v>7.29</v>
      </c>
      <c r="BR15" s="292"/>
      <c r="BS15" s="292"/>
      <c r="BT15" s="292"/>
      <c r="BU15" s="292"/>
      <c r="BV15" s="297"/>
      <c r="BW15" s="325" t="n">
        <f aca="true">NOW()</f>
        <v>46232.1737102659</v>
      </c>
      <c r="BY15" s="2"/>
      <c r="BZ15" s="2"/>
      <c r="CA15" s="2"/>
      <c r="CB15" s="2"/>
      <c r="CC15" s="2"/>
      <c r="CD15" s="2"/>
      <c r="CE15" s="2"/>
      <c r="CF15" s="2"/>
      <c r="CG15" s="2"/>
      <c r="CH15" s="2"/>
    </row>
    <row r="16" customFormat="false" ht="14.25" hidden="false" customHeight="true" outlineLevel="0" collapsed="false">
      <c r="C16" s="378" t="s">
        <v>208</v>
      </c>
      <c r="D16" s="291" t="s">
        <v>209</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7"/>
      <c r="BW16" s="298"/>
      <c r="BY16" s="2"/>
      <c r="BZ16" s="2"/>
      <c r="CA16" s="2"/>
      <c r="CB16" s="2"/>
      <c r="CC16" s="2"/>
      <c r="CD16" s="2"/>
      <c r="CE16" s="2"/>
      <c r="CF16" s="2"/>
      <c r="CG16" s="2"/>
      <c r="CH16" s="2"/>
    </row>
    <row r="17" customFormat="false" ht="14.25" hidden="false" customHeight="true" outlineLevel="0" collapsed="false">
      <c r="C17" s="302" t="n">
        <v>10</v>
      </c>
      <c r="D17" s="291" t="s">
        <v>225</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7"/>
      <c r="BW17" s="298"/>
      <c r="BY17" s="2"/>
      <c r="BZ17" s="2"/>
      <c r="CA17" s="2"/>
      <c r="CB17" s="2"/>
      <c r="CC17" s="2"/>
      <c r="CD17" s="2"/>
      <c r="CE17" s="2"/>
      <c r="CF17" s="2"/>
      <c r="CG17" s="2"/>
      <c r="CH17" s="2"/>
    </row>
    <row r="18" customFormat="false" ht="14.25" hidden="false" customHeight="true" outlineLevel="0" collapsed="false">
      <c r="C18" s="378"/>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7"/>
      <c r="BW18" s="298"/>
      <c r="BY18" s="2"/>
      <c r="BZ18" s="2"/>
      <c r="CA18" s="2"/>
      <c r="CB18" s="2"/>
      <c r="CC18" s="2"/>
      <c r="CD18" s="2"/>
      <c r="CE18" s="2"/>
      <c r="CF18" s="2"/>
      <c r="CG18" s="2"/>
      <c r="CH18" s="2"/>
    </row>
    <row r="19" customFormat="false" ht="14.25" hidden="false" customHeight="false" outlineLevel="0" collapsed="false">
      <c r="C19" s="379" t="s">
        <v>85</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Y19" s="2"/>
      <c r="BZ19" s="2"/>
      <c r="CA19" s="2"/>
      <c r="CB19" s="2"/>
      <c r="CC19" s="2"/>
      <c r="CD19" s="2"/>
      <c r="CE19" s="2"/>
      <c r="CF19" s="2"/>
      <c r="CG19" s="2"/>
      <c r="CH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Y20" s="2"/>
      <c r="BZ20" s="2"/>
      <c r="CA20" s="2"/>
      <c r="CB20" s="2"/>
      <c r="CC20" s="2"/>
      <c r="CD20" s="2"/>
      <c r="CE20" s="2"/>
      <c r="CF20" s="2"/>
      <c r="CG20" s="2"/>
      <c r="CH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2"/>
      <c r="BY21" s="2"/>
      <c r="BZ21" s="2"/>
      <c r="CA21" s="2"/>
      <c r="CB21" s="2"/>
      <c r="CC21" s="2"/>
      <c r="CD21" s="2"/>
      <c r="CE21" s="2"/>
      <c r="CF21" s="2"/>
      <c r="CG21" s="2"/>
      <c r="CH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2"/>
      <c r="BY22" s="2"/>
      <c r="BZ22" s="2"/>
      <c r="CA22" s="2"/>
      <c r="CB22" s="2"/>
      <c r="CC22" s="2"/>
      <c r="CD22" s="2"/>
      <c r="CE22" s="2"/>
      <c r="CF22" s="2"/>
      <c r="CG22" s="2"/>
      <c r="CH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2"/>
      <c r="BY23" s="2"/>
      <c r="BZ23" s="2"/>
      <c r="CA23" s="2"/>
      <c r="CB23" s="2"/>
      <c r="CC23" s="2"/>
      <c r="CD23" s="2"/>
      <c r="CE23" s="2"/>
      <c r="CF23" s="2"/>
      <c r="CG23" s="2"/>
      <c r="CH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2"/>
      <c r="BY24" s="2"/>
      <c r="BZ24" s="2"/>
      <c r="CA24" s="2"/>
      <c r="CB24" s="2"/>
      <c r="CC24" s="2"/>
      <c r="CD24" s="2"/>
      <c r="CE24" s="2"/>
      <c r="CF24" s="2"/>
      <c r="CG24" s="2"/>
      <c r="CH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2"/>
      <c r="BY25" s="2"/>
      <c r="BZ25" s="2"/>
      <c r="CA25" s="2"/>
      <c r="CB25" s="2"/>
      <c r="CC25" s="2"/>
      <c r="CD25" s="2"/>
      <c r="CE25" s="2"/>
      <c r="CF25" s="2"/>
      <c r="CG25" s="2"/>
      <c r="CH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2"/>
      <c r="BY26" s="2"/>
      <c r="BZ26" s="2"/>
      <c r="CA26" s="2"/>
      <c r="CB26" s="2"/>
      <c r="CC26" s="2"/>
      <c r="CD26" s="2"/>
      <c r="CE26" s="2"/>
      <c r="CF26" s="2"/>
      <c r="CG26" s="2"/>
      <c r="CH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2"/>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5"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9"/>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T4" activeCellId="0" sqref="B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6" min="53" style="0" width="7.85"/>
    <col collapsed="false" customWidth="true" hidden="true" outlineLevel="0" max="68" min="67" style="0" width="7.85"/>
    <col collapsed="false" customWidth="true" hidden="false" outlineLevel="0" max="71" min="69" style="0" width="7.7"/>
    <col collapsed="false" customWidth="true" hidden="false" outlineLevel="0" max="72" min="72" style="0" width="7.85"/>
    <col collapsed="false" customWidth="true" hidden="false" outlineLevel="0" max="73" min="73" style="0" width="7.42"/>
    <col collapsed="false" customWidth="true" hidden="false" outlineLevel="0" max="74" min="74" style="0" width="1.56"/>
  </cols>
  <sheetData>
    <row r="1" customFormat="false" ht="12.75" hidden="false" customHeight="false" outlineLevel="0" collapsed="false">
      <c r="D1" s="366" t="s">
        <v>0</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6"/>
      <c r="BM1" s="366"/>
      <c r="BN1" s="366"/>
      <c r="BO1" s="366"/>
      <c r="BP1" s="366"/>
      <c r="BQ1" s="366"/>
      <c r="BR1" s="366"/>
      <c r="BS1" s="366"/>
      <c r="BT1" s="366"/>
      <c r="BU1" s="366"/>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80" t="str">
        <f aca="false">+entero!BM3</f>
        <v>semana 1*</v>
      </c>
      <c r="BN3" s="381" t="str">
        <f aca="false">+entero!BN3</f>
        <v>semana 2*</v>
      </c>
      <c r="BO3" s="381" t="str">
        <f aca="false">+entero!BO3</f>
        <v>semana 3*</v>
      </c>
      <c r="BP3" s="381" t="str">
        <f aca="false">+entero!BP3</f>
        <v>semana 4*</v>
      </c>
      <c r="BQ3" s="310" t="str">
        <f aca="false">+entero!BQ3</f>
        <v>   semana 3*</v>
      </c>
      <c r="BR3" s="310"/>
      <c r="BS3" s="310"/>
      <c r="BT3" s="310"/>
      <c r="BU3" s="310"/>
      <c r="BV3" s="12"/>
      <c r="BW3" s="2"/>
      <c r="BX3" s="2"/>
      <c r="BY3" s="2"/>
      <c r="BZ3" s="2"/>
      <c r="CA3" s="2"/>
      <c r="CB3" s="2"/>
      <c r="CC3" s="2"/>
      <c r="CD3" s="2"/>
      <c r="CE3" s="2"/>
      <c r="CF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12"/>
      <c r="BW4" s="2"/>
      <c r="BX4" s="2"/>
      <c r="BY4" s="2"/>
      <c r="BZ4" s="2"/>
      <c r="CA4" s="2"/>
      <c r="CB4" s="2"/>
      <c r="CC4" s="2"/>
      <c r="CD4" s="2"/>
      <c r="CE4" s="2"/>
      <c r="CF4" s="2"/>
    </row>
    <row r="5" customFormat="false" ht="12.75" hidden="false" customHeight="false" outlineLevel="0" collapsed="false">
      <c r="A5" s="92"/>
      <c r="B5" s="111"/>
      <c r="C5" s="165" t="s">
        <v>185</v>
      </c>
      <c r="D5" s="260"/>
      <c r="E5" s="4"/>
      <c r="F5" s="231"/>
      <c r="G5" s="231"/>
      <c r="H5" s="231"/>
      <c r="I5" s="231"/>
      <c r="J5" s="231"/>
      <c r="K5" s="231"/>
      <c r="L5" s="231"/>
      <c r="M5" s="231"/>
      <c r="N5" s="231"/>
      <c r="O5" s="12"/>
      <c r="P5" s="12"/>
      <c r="Q5" s="12"/>
      <c r="R5" s="1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9"/>
      <c r="BN5" s="239"/>
      <c r="BO5" s="239"/>
      <c r="BP5" s="239"/>
      <c r="BQ5" s="239"/>
      <c r="BR5" s="239"/>
      <c r="BS5" s="239"/>
      <c r="BT5" s="239"/>
      <c r="BU5" s="240"/>
      <c r="BV5" s="382"/>
      <c r="BW5" s="2"/>
      <c r="BX5" s="2"/>
      <c r="BY5" s="2"/>
      <c r="BZ5" s="2"/>
      <c r="CA5" s="2"/>
      <c r="CB5" s="2"/>
      <c r="CC5" s="2"/>
      <c r="CD5" s="2"/>
      <c r="CE5" s="2"/>
      <c r="CF5" s="2"/>
    </row>
    <row r="6" customFormat="false" ht="12.75" hidden="false" customHeight="true" outlineLevel="0" collapsed="false">
      <c r="A6" s="92"/>
      <c r="B6" s="111"/>
      <c r="C6" s="112"/>
      <c r="D6" s="179" t="s">
        <v>186</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239"/>
      <c r="BN6" s="239"/>
      <c r="BO6" s="239"/>
      <c r="BP6" s="239"/>
      <c r="BQ6" s="239"/>
      <c r="BR6" s="239"/>
      <c r="BS6" s="239"/>
      <c r="BT6" s="239"/>
      <c r="BU6" s="240"/>
      <c r="BV6" s="383"/>
      <c r="BW6" s="243"/>
      <c r="BX6" s="243"/>
      <c r="BY6" s="243"/>
      <c r="BZ6" s="243"/>
      <c r="CA6" s="243"/>
      <c r="CB6" s="243"/>
      <c r="CC6" s="243"/>
      <c r="CD6" s="2"/>
      <c r="CE6" s="2"/>
      <c r="CF6" s="2"/>
    </row>
    <row r="7" customFormat="false" ht="12.75" hidden="false" customHeight="false" outlineLevel="0" collapsed="false">
      <c r="A7" s="92"/>
      <c r="B7" s="111"/>
      <c r="C7" s="112"/>
      <c r="D7" s="179" t="s">
        <v>187</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Q125</f>
        <v>0.009</v>
      </c>
      <c r="R7" s="133" t="n">
        <f aca="false">+entero!R125</f>
        <v>0.62</v>
      </c>
      <c r="S7" s="132" t="n">
        <f aca="false">+entero!S125</f>
        <v>0.19</v>
      </c>
      <c r="T7" s="132" t="n">
        <f aca="false">+entero!T125</f>
        <v>-0.27</v>
      </c>
      <c r="U7" s="132" t="n">
        <f aca="false">+entero!U125</f>
        <v>0.02</v>
      </c>
      <c r="V7" s="132" t="n">
        <f aca="false">+entero!V125</f>
        <v>0.41</v>
      </c>
      <c r="W7" s="132" t="n">
        <f aca="false">+entero!W125</f>
        <v>0.0074</v>
      </c>
      <c r="X7" s="132" t="n">
        <f aca="false">+entero!X125</f>
        <v>0.53</v>
      </c>
      <c r="Y7" s="132" t="n">
        <f aca="false">+entero!Y125</f>
        <v>0.35</v>
      </c>
      <c r="Z7" s="132" t="n">
        <f aca="false">+entero!Z125</f>
        <v>-0.0003</v>
      </c>
      <c r="AA7" s="132" t="n">
        <f aca="false">+entero!AA125</f>
        <v>0.81</v>
      </c>
      <c r="AB7" s="132" t="n">
        <f aca="false">+entero!AB125</f>
        <v>0.55</v>
      </c>
      <c r="AC7" s="132" t="n">
        <f aca="false">+entero!AC125</f>
        <v>0.006</v>
      </c>
      <c r="AD7" s="132" t="n">
        <f aca="false">+entero!AD125</f>
        <v>1.37</v>
      </c>
      <c r="AE7" s="132" t="n">
        <f aca="false">+entero!AE125</f>
        <v>0.05</v>
      </c>
      <c r="AF7" s="132" t="n">
        <f aca="false">+entero!AF125</f>
        <v>0.0016</v>
      </c>
      <c r="AG7" s="132" t="n">
        <f aca="false">+entero!AG125</f>
        <v>-0.38</v>
      </c>
      <c r="AH7" s="132" t="n">
        <f aca="false">+entero!AH125</f>
        <v>0.67</v>
      </c>
      <c r="AI7" s="132" t="n">
        <f aca="false">+entero!AI125</f>
        <v>0.0154</v>
      </c>
      <c r="AJ7" s="132" t="n">
        <f aca="false">+entero!AJ125</f>
        <v>-0.0046</v>
      </c>
      <c r="AK7" s="132" t="n">
        <f aca="false">+entero!AK125</f>
        <v>0.0035</v>
      </c>
      <c r="AL7" s="132" t="n">
        <f aca="false">+entero!AL125</f>
        <v>0.00150351818542482</v>
      </c>
      <c r="AM7" s="132" t="n">
        <f aca="false">+entero!AM125</f>
        <v>0.0037</v>
      </c>
      <c r="AN7" s="132" t="n">
        <f aca="false">+entero!AN125</f>
        <v>0.0044</v>
      </c>
      <c r="AO7" s="132" t="n">
        <f aca="false">+entero!AO125</f>
        <v>0.0056</v>
      </c>
      <c r="AP7" s="132" t="n">
        <f aca="false">+entero!AP125</f>
        <v>0.004</v>
      </c>
      <c r="AQ7" s="132" t="n">
        <f aca="false">+entero!AQ125</f>
        <v>0.0031</v>
      </c>
      <c r="AR7" s="132" t="n">
        <f aca="false">+entero!AR125</f>
        <v>-0.0028</v>
      </c>
      <c r="AS7" s="132" t="n">
        <f aca="false">+entero!AS125</f>
        <v>0.0014</v>
      </c>
      <c r="AT7" s="132" t="n">
        <f aca="false">+entero!AT125</f>
        <v>0.0084</v>
      </c>
      <c r="AU7" s="132" t="n">
        <f aca="false">+entero!AU125</f>
        <v>0.0062</v>
      </c>
      <c r="AV7" s="132" t="n">
        <f aca="false">+entero!AV125</f>
        <v>0.0056</v>
      </c>
      <c r="AW7" s="132" t="n">
        <f aca="false">+entero!AW125</f>
        <v>0.0019</v>
      </c>
      <c r="AX7" s="132" t="n">
        <f aca="false">+entero!AX125</f>
        <v>0.000810231369676506</v>
      </c>
      <c r="AY7" s="132" t="n">
        <f aca="false">+entero!AY125</f>
        <v>0.00467403953129453</v>
      </c>
      <c r="AZ7" s="132" t="n">
        <f aca="false">+entero!AZ125</f>
        <v>0.0075</v>
      </c>
      <c r="BA7" s="132" t="n">
        <f aca="false">+entero!BA125</f>
        <v>0.0075</v>
      </c>
      <c r="BB7" s="132" t="n">
        <f aca="false">+entero!BB125</f>
        <v>0.0143</v>
      </c>
      <c r="BC7" s="132" t="n">
        <f aca="false">+entero!BC125</f>
        <v>0.0083</v>
      </c>
      <c r="BD7" s="132" t="n">
        <f aca="false">+entero!BD125</f>
        <v>0.003</v>
      </c>
      <c r="BE7" s="132" t="n">
        <f aca="false">+entero!BE125</f>
        <v>-0.0026</v>
      </c>
      <c r="BF7" s="132" t="n">
        <f aca="false">+entero!BF125</f>
        <v>0.0045</v>
      </c>
      <c r="BG7" s="132" t="n">
        <f aca="false">+entero!BG125</f>
        <v>0.00845538196015583</v>
      </c>
      <c r="BH7" s="132" t="n">
        <f aca="false">+entero!BH125</f>
        <v>0.026765571515466</v>
      </c>
      <c r="BI7" s="132" t="n">
        <f aca="false">+entero!BI125</f>
        <v>0.0159</v>
      </c>
      <c r="BJ7" s="132" t="n">
        <f aca="false">+entero!BJ125</f>
        <v>0.0019</v>
      </c>
      <c r="BK7" s="132" t="n">
        <f aca="false">+entero!BK125</f>
        <v>0.0124674361540738</v>
      </c>
      <c r="BL7" s="132" t="n">
        <f aca="false">+entero!BL125</f>
        <v>0.0123</v>
      </c>
      <c r="BM7" s="239"/>
      <c r="BN7" s="239"/>
      <c r="BO7" s="239"/>
      <c r="BP7" s="239"/>
      <c r="BQ7" s="239"/>
      <c r="BR7" s="239"/>
      <c r="BS7" s="239"/>
      <c r="BT7" s="239"/>
      <c r="BU7" s="240"/>
      <c r="BV7" s="383"/>
      <c r="BW7" s="243"/>
      <c r="BX7" s="243"/>
      <c r="BY7" s="243"/>
      <c r="BZ7" s="243"/>
      <c r="CA7" s="243"/>
      <c r="CB7" s="243"/>
      <c r="CC7" s="243"/>
      <c r="CD7" s="2"/>
      <c r="CE7" s="2"/>
      <c r="CF7" s="2"/>
    </row>
    <row r="8" customFormat="false" ht="12.75" hidden="false" customHeight="false" outlineLevel="0" collapsed="false">
      <c r="A8" s="92"/>
      <c r="B8" s="111"/>
      <c r="C8" s="112"/>
      <c r="D8" s="179" t="s">
        <v>188</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Q126</f>
        <v>0.0394</v>
      </c>
      <c r="R8" s="133" t="n">
        <f aca="false">+entero!R126</f>
        <v>0.62</v>
      </c>
      <c r="S8" s="132" t="n">
        <f aca="false">+entero!S126</f>
        <v>0.81</v>
      </c>
      <c r="T8" s="132" t="n">
        <f aca="false">+entero!T126</f>
        <v>0.54</v>
      </c>
      <c r="U8" s="132" t="n">
        <f aca="false">+entero!U126</f>
        <v>0.56</v>
      </c>
      <c r="V8" s="132" t="n">
        <f aca="false">+entero!V126</f>
        <v>0.98</v>
      </c>
      <c r="W8" s="132" t="n">
        <f aca="false">+entero!W126</f>
        <v>0.0173</v>
      </c>
      <c r="X8" s="132" t="n">
        <f aca="false">+entero!X126</f>
        <v>2.26</v>
      </c>
      <c r="Y8" s="132" t="n">
        <f aca="false">+entero!Y126</f>
        <v>2.62</v>
      </c>
      <c r="Z8" s="132" t="n">
        <f aca="false">+entero!Z126</f>
        <v>0.026</v>
      </c>
      <c r="AA8" s="132" t="n">
        <f aca="false">+entero!AA126</f>
        <v>3.43</v>
      </c>
      <c r="AB8" s="132" t="n">
        <f aca="false">+entero!AB126</f>
        <v>4</v>
      </c>
      <c r="AC8" s="132" t="n">
        <f aca="false">+entero!AC126</f>
        <v>0.0462</v>
      </c>
      <c r="AD8" s="132" t="n">
        <f aca="false">+entero!AD126</f>
        <v>1.37</v>
      </c>
      <c r="AE8" s="132" t="n">
        <f aca="false">+entero!AE126</f>
        <v>1.42</v>
      </c>
      <c r="AF8" s="132" t="n">
        <f aca="false">+entero!AF126</f>
        <v>0.0158</v>
      </c>
      <c r="AG8" s="132" t="n">
        <f aca="false">+entero!AG126</f>
        <v>1.2</v>
      </c>
      <c r="AH8" s="132" t="n">
        <f aca="false">+entero!AH126</f>
        <v>1.89</v>
      </c>
      <c r="AI8" s="132" t="n">
        <f aca="false">+entero!AI126</f>
        <v>0.0345</v>
      </c>
      <c r="AJ8" s="132" t="n">
        <f aca="false">+entero!AJ126</f>
        <v>0.0297</v>
      </c>
      <c r="AK8" s="132" t="n">
        <f aca="false">+entero!AK126</f>
        <v>0.0333</v>
      </c>
      <c r="AL8" s="132" t="n">
        <f aca="false">+entero!AL126</f>
        <v>0.0348902509364981</v>
      </c>
      <c r="AM8" s="132" t="n">
        <f aca="false">+entero!AM126</f>
        <v>0.0387</v>
      </c>
      <c r="AN8" s="132" t="n">
        <f aca="false">+entero!AN126</f>
        <v>0.0433</v>
      </c>
      <c r="AO8" s="132" t="n">
        <f aca="false">+entero!AO126</f>
        <v>0.0491</v>
      </c>
      <c r="AP8" s="132" t="n">
        <f aca="false">+entero!AP126</f>
        <v>0.004</v>
      </c>
      <c r="AQ8" s="132" t="n">
        <f aca="false">+entero!AQ126</f>
        <v>0.0072</v>
      </c>
      <c r="AR8" s="132" t="n">
        <f aca="false">+entero!AR126</f>
        <v>0.0044</v>
      </c>
      <c r="AS8" s="132" t="n">
        <f aca="false">+entero!AS126</f>
        <v>0.0058</v>
      </c>
      <c r="AT8" s="132" t="n">
        <f aca="false">+entero!AT126</f>
        <v>0.0142</v>
      </c>
      <c r="AU8" s="132" t="n">
        <f aca="false">+entero!AU126</f>
        <v>0.0205</v>
      </c>
      <c r="AV8" s="132" t="n">
        <f aca="false">+entero!AV126</f>
        <v>0.0263</v>
      </c>
      <c r="AW8" s="132" t="n">
        <f aca="false">+entero!AW126</f>
        <v>0.0282</v>
      </c>
      <c r="AX8" s="132" t="n">
        <f aca="false">+entero!AX126</f>
        <v>0.0290206094010426</v>
      </c>
      <c r="AY8" s="132" t="n">
        <f aca="false">+entero!AY126</f>
        <v>0.0338302924078999</v>
      </c>
      <c r="AZ8" s="132" t="n">
        <f aca="false">+entero!AZ126</f>
        <v>0.0416</v>
      </c>
      <c r="BA8" s="132" t="n">
        <f aca="false">+entero!BA126</f>
        <v>0.0495</v>
      </c>
      <c r="BB8" s="132" t="n">
        <f aca="false">+entero!BB126</f>
        <v>0.0143</v>
      </c>
      <c r="BC8" s="132" t="n">
        <f aca="false">+entero!BC126</f>
        <v>0.0228</v>
      </c>
      <c r="BD8" s="132" t="n">
        <f aca="false">+entero!BD126</f>
        <v>0.0258</v>
      </c>
      <c r="BE8" s="132" t="n">
        <f aca="false">+entero!BE126</f>
        <v>0.0232</v>
      </c>
      <c r="BF8" s="132" t="n">
        <f aca="false">+entero!BF126</f>
        <v>0.0279</v>
      </c>
      <c r="BG8" s="132" t="n">
        <f aca="false">+entero!BG126</f>
        <v>0.0365506226471579</v>
      </c>
      <c r="BH8" s="132" t="n">
        <f aca="false">+entero!BH126</f>
        <v>0.0642944924670212</v>
      </c>
      <c r="BI8" s="132" t="n">
        <f aca="false">+entero!BI126</f>
        <v>0.0812</v>
      </c>
      <c r="BJ8" s="132" t="n">
        <f aca="false">+entero!BJ126</f>
        <v>0.0833</v>
      </c>
      <c r="BK8" s="132" t="n">
        <f aca="false">+entero!BK126</f>
        <v>0.096780854069763</v>
      </c>
      <c r="BL8" s="132" t="n">
        <f aca="false">+entero!BL126</f>
        <v>0.1102</v>
      </c>
      <c r="BM8" s="239"/>
      <c r="BN8" s="239"/>
      <c r="BO8" s="239"/>
      <c r="BP8" s="239"/>
      <c r="BQ8" s="239"/>
      <c r="BR8" s="239"/>
      <c r="BS8" s="239"/>
      <c r="BT8" s="239"/>
      <c r="BU8" s="240"/>
      <c r="BV8" s="383"/>
      <c r="BW8" s="243"/>
      <c r="BX8" s="243"/>
      <c r="BY8" s="243"/>
      <c r="BZ8" s="243"/>
      <c r="CA8" s="243"/>
      <c r="CB8" s="243"/>
      <c r="CC8" s="243"/>
      <c r="CD8" s="2"/>
      <c r="CE8" s="2"/>
      <c r="CF8" s="2"/>
    </row>
    <row r="9" customFormat="false" ht="12.75" hidden="false" customHeight="false" outlineLevel="0" collapsed="false">
      <c r="A9" s="92"/>
      <c r="B9" s="111"/>
      <c r="C9" s="112"/>
      <c r="D9" s="179" t="s">
        <v>189</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Q127</f>
        <v>0.0394</v>
      </c>
      <c r="R9" s="133" t="n">
        <f aca="false">+entero!R127</f>
        <v>4.17</v>
      </c>
      <c r="S9" s="132" t="n">
        <f aca="false">+entero!S127</f>
        <v>4.59</v>
      </c>
      <c r="T9" s="132" t="n">
        <f aca="false">+entero!T127</f>
        <v>4.25</v>
      </c>
      <c r="U9" s="132" t="n">
        <f aca="false">+entero!U127</f>
        <v>3.94</v>
      </c>
      <c r="V9" s="132" t="n">
        <f aca="false">+entero!V127</f>
        <v>4.35</v>
      </c>
      <c r="W9" s="132" t="n">
        <f aca="false">+entero!W127</f>
        <v>0.0492</v>
      </c>
      <c r="X9" s="132" t="n">
        <f aca="false">+entero!X127</f>
        <v>4.84</v>
      </c>
      <c r="Y9" s="132" t="n">
        <f aca="false">+entero!Y127</f>
        <v>4.54</v>
      </c>
      <c r="Z9" s="132" t="n">
        <f aca="false">+entero!Z127</f>
        <v>0.0427</v>
      </c>
      <c r="AA9" s="132" t="n">
        <f aca="false">+entero!AA127</f>
        <v>3.82</v>
      </c>
      <c r="AB9" s="132" t="n">
        <f aca="false">+entero!AB127</f>
        <v>4.93</v>
      </c>
      <c r="AC9" s="132" t="n">
        <f aca="false">+entero!AC127</f>
        <v>0.0462</v>
      </c>
      <c r="AD9" s="132" t="n">
        <f aca="false">+entero!AD127</f>
        <v>5.41</v>
      </c>
      <c r="AE9" s="132" t="n">
        <f aca="false">+entero!AE127</f>
        <v>5.26</v>
      </c>
      <c r="AF9" s="132" t="n">
        <f aca="false">+entero!AF127</f>
        <v>0.0571</v>
      </c>
      <c r="AG9" s="132" t="n">
        <f aca="false">+entero!AG127</f>
        <v>5.29</v>
      </c>
      <c r="AH9" s="132" t="n">
        <f aca="false">+entero!AH127</f>
        <v>5.57</v>
      </c>
      <c r="AI9" s="132" t="n">
        <f aca="false">+entero!AI127</f>
        <v>0.064</v>
      </c>
      <c r="AJ9" s="132" t="n">
        <f aca="false">+entero!AJ127</f>
        <v>0.0535</v>
      </c>
      <c r="AK9" s="132" t="n">
        <f aca="false">+entero!AK127</f>
        <v>0.0535</v>
      </c>
      <c r="AL9" s="132" t="n">
        <f aca="false">+entero!AL127</f>
        <v>0.0553375468741606</v>
      </c>
      <c r="AM9" s="132" t="n">
        <f aca="false">+entero!AM127</f>
        <v>0.0507</v>
      </c>
      <c r="AN9" s="132" t="n">
        <f aca="false">+entero!AN127</f>
        <v>0.0496</v>
      </c>
      <c r="AO9" s="132" t="n">
        <f aca="false">+entero!AO127</f>
        <v>0.0491</v>
      </c>
      <c r="AP9" s="132" t="n">
        <f aca="false">+entero!AP127</f>
        <v>0.0391</v>
      </c>
      <c r="AQ9" s="132" t="n">
        <f aca="false">+entero!AQ127</f>
        <v>0.0418</v>
      </c>
      <c r="AR9" s="132" t="n">
        <f aca="false">+entero!AR127</f>
        <v>0.0372</v>
      </c>
      <c r="AS9" s="132" t="n">
        <f aca="false">+entero!AS127</f>
        <v>0.0426</v>
      </c>
      <c r="AT9" s="132" t="n">
        <f aca="false">+entero!AT127</f>
        <v>0.0443</v>
      </c>
      <c r="AU9" s="132" t="n">
        <f aca="false">+entero!AU127</f>
        <v>0.0349</v>
      </c>
      <c r="AV9" s="132" t="n">
        <f aca="false">+entero!AV127</f>
        <v>0.0455</v>
      </c>
      <c r="AW9" s="132" t="n">
        <f aca="false">+entero!AW127</f>
        <v>0.0439</v>
      </c>
      <c r="AX9" s="132" t="n">
        <f aca="false">+entero!AX127</f>
        <v>0.0431350305604086</v>
      </c>
      <c r="AY9" s="132" t="n">
        <f aca="false">+entero!AY127</f>
        <v>0.0441209145977615</v>
      </c>
      <c r="AZ9" s="132" t="n">
        <f aca="false">+entero!AZ127</f>
        <v>0.0474</v>
      </c>
      <c r="BA9" s="132" t="n">
        <f aca="false">+entero!BA127</f>
        <v>0.0495</v>
      </c>
      <c r="BB9" s="132" t="n">
        <f aca="false">+entero!BB127</f>
        <v>0.0602</v>
      </c>
      <c r="BC9" s="132" t="n">
        <f aca="false">+entero!BC127</f>
        <v>0.0657</v>
      </c>
      <c r="BD9" s="132" t="n">
        <f aca="false">+entero!BD127</f>
        <v>0.0719</v>
      </c>
      <c r="BE9" s="132" t="n">
        <f aca="false">+entero!BE127</f>
        <v>0.0676</v>
      </c>
      <c r="BF9" s="132" t="n">
        <f aca="false">+entero!BF127</f>
        <v>0.0636</v>
      </c>
      <c r="BG9" s="132" t="n">
        <f aca="false">+entero!BG127</f>
        <v>0.0659460269357097</v>
      </c>
      <c r="BH9" s="132" t="n">
        <f aca="false">+entero!BH127</f>
        <v>0.0883530976376439</v>
      </c>
      <c r="BI9" s="132" t="n">
        <f aca="false">+entero!BI127</f>
        <v>0.1036</v>
      </c>
      <c r="BJ9" s="132" t="n">
        <f aca="false">+entero!BJ127</f>
        <v>0.1048</v>
      </c>
      <c r="BK9" s="132" t="n">
        <f aca="false">+entero!BK127</f>
        <v>0.113353451219947</v>
      </c>
      <c r="BL9" s="132" t="n">
        <f aca="false">+entero!BL127</f>
        <v>0.1186</v>
      </c>
      <c r="BM9" s="239"/>
      <c r="BN9" s="239"/>
      <c r="BO9" s="239"/>
      <c r="BP9" s="239"/>
      <c r="BQ9" s="239"/>
      <c r="BR9" s="239"/>
      <c r="BS9" s="239"/>
      <c r="BT9" s="239"/>
      <c r="BU9" s="240"/>
      <c r="BV9" s="383"/>
      <c r="BW9" s="243"/>
      <c r="BX9" s="243"/>
      <c r="BY9" s="243"/>
      <c r="BZ9" s="243"/>
      <c r="CA9" s="243"/>
      <c r="CB9" s="243"/>
      <c r="CC9" s="243"/>
      <c r="CD9" s="2"/>
      <c r="CE9" s="2"/>
      <c r="CF9" s="2"/>
    </row>
    <row r="10" customFormat="false" ht="12.75" hidden="false" customHeight="false" outlineLevel="0" collapsed="false">
      <c r="A10" s="92"/>
      <c r="B10" s="111"/>
      <c r="C10" s="112" t="s">
        <v>85</v>
      </c>
      <c r="D10" s="179" t="s">
        <v>190</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239"/>
      <c r="BN10" s="239"/>
      <c r="BO10" s="239"/>
      <c r="BP10" s="239"/>
      <c r="BQ10" s="239"/>
      <c r="BR10" s="239"/>
      <c r="BS10" s="239"/>
      <c r="BT10" s="239"/>
      <c r="BU10" s="240"/>
      <c r="BV10" s="383"/>
      <c r="BW10" s="243"/>
      <c r="BX10" s="243"/>
      <c r="BY10" s="243"/>
      <c r="BZ10" s="243"/>
      <c r="CA10" s="243"/>
      <c r="CB10" s="243"/>
      <c r="CC10" s="243"/>
      <c r="CD10" s="2"/>
      <c r="CE10" s="2"/>
      <c r="CF10" s="2"/>
    </row>
    <row r="11" customFormat="false" ht="12.75" hidden="false" customHeight="false" outlineLevel="0" collapsed="false">
      <c r="A11" s="92"/>
      <c r="B11" s="111"/>
      <c r="C11" s="112"/>
      <c r="D11" s="179" t="s">
        <v>187</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Q129</f>
        <v>0.0049</v>
      </c>
      <c r="R11" s="133" t="n">
        <f aca="false">+entero!R129</f>
        <v>0.23</v>
      </c>
      <c r="S11" s="132" t="n">
        <f aca="false">+entero!S129</f>
        <v>0.27</v>
      </c>
      <c r="T11" s="132" t="n">
        <f aca="false">+entero!T129</f>
        <v>-0.12</v>
      </c>
      <c r="U11" s="132" t="n">
        <f aca="false">+entero!U129</f>
        <v>0.16</v>
      </c>
      <c r="V11" s="132" t="n">
        <f aca="false">+entero!V129</f>
        <v>0.2</v>
      </c>
      <c r="W11" s="132" t="n">
        <f aca="false">+entero!W129</f>
        <v>0.0055</v>
      </c>
      <c r="X11" s="132" t="n">
        <f aca="false">+entero!X129</f>
        <v>0.14</v>
      </c>
      <c r="Y11" s="132" t="n">
        <f aca="false">+entero!Y129</f>
        <v>0.1704</v>
      </c>
      <c r="Z11" s="132" t="n">
        <f aca="false">+entero!Z129</f>
        <v>0.001374</v>
      </c>
      <c r="AA11" s="132" t="n">
        <f aca="false">+entero!AA129</f>
        <v>0.66</v>
      </c>
      <c r="AB11" s="132" t="n">
        <f aca="false">+entero!AB129</f>
        <v>0.54</v>
      </c>
      <c r="AC11" s="132" t="n">
        <f aca="false">+entero!AC129</f>
        <v>0.0021</v>
      </c>
      <c r="AD11" s="132" t="n">
        <f aca="false">+entero!AD129</f>
        <v>0.98</v>
      </c>
      <c r="AE11" s="132" t="n">
        <f aca="false">+entero!AE129</f>
        <v>0.26</v>
      </c>
      <c r="AF11" s="132" t="n">
        <f aca="false">+entero!AF129</f>
        <v>0.0028</v>
      </c>
      <c r="AG11" s="132" t="n">
        <f aca="false">+entero!AG129</f>
        <v>-0.12</v>
      </c>
      <c r="AH11" s="132" t="n">
        <f aca="false">+entero!AH129</f>
        <v>0.43</v>
      </c>
      <c r="AI11" s="132" t="n">
        <f aca="false">+entero!AI129</f>
        <v>0.0143</v>
      </c>
      <c r="AJ11" s="132" t="n">
        <f aca="false">+entero!AJ129</f>
        <v>-0.0053</v>
      </c>
      <c r="AK11" s="132" t="n">
        <f aca="false">+entero!AK129</f>
        <v>0.0021</v>
      </c>
      <c r="AL11" s="132" t="n">
        <f aca="false">+entero!AL129</f>
        <v>0.0025</v>
      </c>
      <c r="AM11" s="132" t="n">
        <f aca="false">+entero!AM129</f>
        <v>0.0033</v>
      </c>
      <c r="AN11" s="132" t="n">
        <f aca="false">+entero!AN129</f>
        <v>0.004559</v>
      </c>
      <c r="AO11" s="132" t="n">
        <f aca="false">+entero!AO129</f>
        <v>0.002065</v>
      </c>
      <c r="AP11" s="132" t="n">
        <f aca="false">+entero!AP129</f>
        <v>0.0036</v>
      </c>
      <c r="AQ11" s="132" t="n">
        <f aca="false">+entero!AQ129</f>
        <v>0.0033</v>
      </c>
      <c r="AR11" s="132" t="n">
        <f aca="false">+entero!AR129</f>
        <v>-0.0022</v>
      </c>
      <c r="AS11" s="132" t="n">
        <f aca="false">+entero!AS129</f>
        <v>0.0004</v>
      </c>
      <c r="AT11" s="132" t="n">
        <f aca="false">+entero!AT129</f>
        <v>0.0056</v>
      </c>
      <c r="AU11" s="132" t="n">
        <f aca="false">+entero!AU129</f>
        <v>0.0056</v>
      </c>
      <c r="AV11" s="132" t="n">
        <f aca="false">+entero!AV129</f>
        <v>0.0027</v>
      </c>
      <c r="AW11" s="132" t="n">
        <f aca="false">+entero!AW129</f>
        <v>0.0009</v>
      </c>
      <c r="AX11" s="132" t="n">
        <f aca="false">+entero!AX129</f>
        <v>0.0016207306254868</v>
      </c>
      <c r="AY11" s="132" t="n">
        <f aca="false">+entero!AY129</f>
        <v>0.001736</v>
      </c>
      <c r="AZ11" s="132" t="n">
        <f aca="false">+entero!AZ129</f>
        <v>0.0046</v>
      </c>
      <c r="BA11" s="132" t="n">
        <f aca="false">+entero!BA129</f>
        <v>0.0039</v>
      </c>
      <c r="BB11" s="132" t="n">
        <f aca="false">+entero!BB129</f>
        <v>0.009</v>
      </c>
      <c r="BC11" s="132" t="n">
        <f aca="false">+entero!BC129</f>
        <v>0.0092</v>
      </c>
      <c r="BD11" s="132" t="n">
        <f aca="false">+entero!BD129</f>
        <v>0.0038</v>
      </c>
      <c r="BE11" s="132" t="n">
        <f aca="false">+entero!BE129</f>
        <v>-0.0007</v>
      </c>
      <c r="BF11" s="132" t="n">
        <f aca="false">+entero!BF129</f>
        <v>0.0042</v>
      </c>
      <c r="BG11" s="132" t="n">
        <f aca="false">+entero!BG129</f>
        <v>0.00681187</v>
      </c>
      <c r="BH11" s="132" t="n">
        <f aca="false">+entero!BH129</f>
        <v>0.0177293148993973</v>
      </c>
      <c r="BI11" s="132" t="n">
        <f aca="false">+entero!BI129</f>
        <v>0.01779632867626</v>
      </c>
      <c r="BJ11" s="132" t="n">
        <f aca="false">+entero!BJ129</f>
        <v>0.00512240334372892</v>
      </c>
      <c r="BK11" s="132" t="n">
        <f aca="false">+entero!BK129</f>
        <v>0.0129105997317778</v>
      </c>
      <c r="BL11" s="132" t="n">
        <f aca="false">+entero!BL129</f>
        <v>0.012</v>
      </c>
      <c r="BM11" s="239"/>
      <c r="BN11" s="239"/>
      <c r="BO11" s="239"/>
      <c r="BP11" s="239"/>
      <c r="BQ11" s="239"/>
      <c r="BR11" s="239"/>
      <c r="BS11" s="239"/>
      <c r="BT11" s="239"/>
      <c r="BU11" s="240"/>
      <c r="BV11" s="383"/>
      <c r="BW11" s="243"/>
      <c r="BX11" s="243"/>
      <c r="BY11" s="243"/>
      <c r="BZ11" s="243"/>
      <c r="CA11" s="243"/>
      <c r="CB11" s="243"/>
      <c r="CC11" s="243"/>
      <c r="CD11" s="2"/>
      <c r="CE11" s="2"/>
      <c r="CF11" s="2"/>
    </row>
    <row r="12" customFormat="false" ht="12.75" hidden="false" customHeight="false" outlineLevel="0" collapsed="false">
      <c r="A12" s="92"/>
      <c r="B12" s="111"/>
      <c r="C12" s="112"/>
      <c r="D12" s="179" t="s">
        <v>191</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Q130</f>
        <v>0.0259</v>
      </c>
      <c r="R12" s="133" t="n">
        <f aca="false">+entero!R130</f>
        <v>0.23</v>
      </c>
      <c r="S12" s="132" t="n">
        <f aca="false">+entero!S130</f>
        <v>0.51</v>
      </c>
      <c r="T12" s="132" t="n">
        <f aca="false">+entero!T130</f>
        <v>0.39</v>
      </c>
      <c r="U12" s="132" t="n">
        <f aca="false">+entero!U130</f>
        <v>0.55</v>
      </c>
      <c r="V12" s="132" t="n">
        <f aca="false">+entero!V130</f>
        <v>0.75</v>
      </c>
      <c r="W12" s="132" t="n">
        <f aca="false">+entero!W130</f>
        <v>0.0131</v>
      </c>
      <c r="X12" s="132" t="n">
        <f aca="false">+entero!X130</f>
        <v>1.46</v>
      </c>
      <c r="Y12" s="132" t="n">
        <f aca="false">+entero!Y130</f>
        <v>1.62789787814794</v>
      </c>
      <c r="Z12" s="132" t="n">
        <f aca="false">+entero!Z130</f>
        <v>0.01767535</v>
      </c>
      <c r="AA12" s="132" t="n">
        <f aca="false">+entero!AA130</f>
        <v>2.43</v>
      </c>
      <c r="AB12" s="132" t="n">
        <f aca="false">+entero!AB130</f>
        <v>2.99</v>
      </c>
      <c r="AC12" s="132" t="n">
        <f aca="false">+entero!AC130</f>
        <v>0.0321</v>
      </c>
      <c r="AD12" s="132" t="n">
        <f aca="false">+entero!AD130</f>
        <v>0.98</v>
      </c>
      <c r="AE12" s="132" t="n">
        <f aca="false">+entero!AE130</f>
        <v>1.24</v>
      </c>
      <c r="AF12" s="132" t="n">
        <f aca="false">+entero!AF130</f>
        <v>0.0151</v>
      </c>
      <c r="AG12" s="132" t="n">
        <f aca="false">+entero!AG130</f>
        <v>1.39</v>
      </c>
      <c r="AH12" s="132" t="n">
        <f aca="false">+entero!AH130</f>
        <v>1.82</v>
      </c>
      <c r="AI12" s="132" t="n">
        <f aca="false">+entero!AI130</f>
        <v>0.0328</v>
      </c>
      <c r="AJ12" s="132" t="n">
        <f aca="false">+entero!AJ130</f>
        <v>0.0274</v>
      </c>
      <c r="AK12" s="132" t="n">
        <f aca="false">+entero!AK130</f>
        <v>0.0295</v>
      </c>
      <c r="AL12" s="132" t="n">
        <f aca="false">+entero!AL130</f>
        <v>0.0321</v>
      </c>
      <c r="AM12" s="132" t="n">
        <f aca="false">+entero!AM130</f>
        <v>0.0355</v>
      </c>
      <c r="AN12" s="132" t="n">
        <f aca="false">+entero!AN130</f>
        <v>0.0402211371664063</v>
      </c>
      <c r="AO12" s="132" t="n">
        <f aca="false">+entero!AO130</f>
        <v>0.0423691938146551</v>
      </c>
      <c r="AP12" s="132" t="n">
        <f aca="false">+entero!AP130</f>
        <v>0.0036</v>
      </c>
      <c r="AQ12" s="132" t="n">
        <f aca="false">+entero!AQ130</f>
        <v>0.007</v>
      </c>
      <c r="AR12" s="132" t="n">
        <f aca="false">+entero!AR130</f>
        <v>0.0047</v>
      </c>
      <c r="AS12" s="132" t="n">
        <f aca="false">+entero!AS130</f>
        <v>0.0052</v>
      </c>
      <c r="AT12" s="132" t="n">
        <f aca="false">+entero!AT130</f>
        <v>0.0107</v>
      </c>
      <c r="AU12" s="132" t="n">
        <f aca="false">+entero!AU130</f>
        <v>0.0164</v>
      </c>
      <c r="AV12" s="132" t="n">
        <f aca="false">+entero!AV130</f>
        <v>0.0192</v>
      </c>
      <c r="AW12" s="132" t="n">
        <f aca="false">+entero!AW130</f>
        <v>0.02</v>
      </c>
      <c r="AX12" s="132" t="n">
        <f aca="false">+entero!AX130</f>
        <v>0.0216819196035978</v>
      </c>
      <c r="AY12" s="132" t="n">
        <f aca="false">+entero!AY130</f>
        <v>0.023456</v>
      </c>
      <c r="AZ12" s="132" t="n">
        <f aca="false">+entero!AZ130</f>
        <v>0.0282</v>
      </c>
      <c r="BA12" s="132" t="n">
        <f aca="false">+entero!BA130</f>
        <v>0.0322</v>
      </c>
      <c r="BB12" s="132" t="n">
        <f aca="false">+entero!BB130</f>
        <v>0.009</v>
      </c>
      <c r="BC12" s="132" t="n">
        <f aca="false">+entero!BC130</f>
        <v>0.0183</v>
      </c>
      <c r="BD12" s="132" t="n">
        <f aca="false">+entero!BD130</f>
        <v>0.0221</v>
      </c>
      <c r="BE12" s="132" t="n">
        <f aca="false">+entero!BE130</f>
        <v>0.0213</v>
      </c>
      <c r="BF12" s="132" t="n">
        <f aca="false">+entero!BF130</f>
        <v>0.0256</v>
      </c>
      <c r="BG12" s="132" t="n">
        <f aca="false">+entero!BG130</f>
        <v>0.0326206282784216</v>
      </c>
      <c r="BH12" s="132" t="n">
        <f aca="false">+entero!BH130</f>
        <v>0.0509282845687833</v>
      </c>
      <c r="BI12" s="132" t="n">
        <f aca="false">+entero!BI130</f>
        <v>0.0696309497361474</v>
      </c>
      <c r="BJ12" s="132" t="n">
        <f aca="false">+entero!BJ130</f>
        <v>0.0751100308896318</v>
      </c>
      <c r="BK12" s="132" t="n">
        <f aca="false">+entero!BK130</f>
        <v>0.0889903461660671</v>
      </c>
      <c r="BL12" s="132" t="n">
        <f aca="false">+entero!BL130</f>
        <v>0.1021</v>
      </c>
      <c r="BM12" s="239"/>
      <c r="BN12" s="239"/>
      <c r="BO12" s="239"/>
      <c r="BP12" s="239"/>
      <c r="BQ12" s="239"/>
      <c r="BR12" s="239"/>
      <c r="BS12" s="239"/>
      <c r="BT12" s="239"/>
      <c r="BU12" s="240"/>
      <c r="BV12" s="383"/>
      <c r="BW12" s="243"/>
      <c r="BX12" s="243"/>
      <c r="BY12" s="243"/>
      <c r="BZ12" s="243"/>
      <c r="CA12" s="243"/>
      <c r="CB12" s="243"/>
      <c r="CC12" s="243"/>
      <c r="CD12" s="2"/>
      <c r="CE12" s="2"/>
      <c r="CF12" s="2"/>
    </row>
    <row r="13" customFormat="false" ht="12.75" hidden="false" customHeight="false" outlineLevel="0" collapsed="false">
      <c r="A13" s="92"/>
      <c r="B13" s="111"/>
      <c r="C13" s="112"/>
      <c r="D13" s="179" t="s">
        <v>189</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Q131</f>
        <v>0.0259</v>
      </c>
      <c r="R13" s="133" t="n">
        <f aca="false">+entero!R131</f>
        <v>2.54</v>
      </c>
      <c r="S13" s="132" t="n">
        <f aca="false">+entero!S131</f>
        <v>2.94</v>
      </c>
      <c r="T13" s="132" t="n">
        <f aca="false">+entero!T131</f>
        <v>2.77</v>
      </c>
      <c r="U13" s="132" t="n">
        <f aca="false">+entero!U131</f>
        <v>2.89</v>
      </c>
      <c r="V13" s="132" t="n">
        <f aca="false">+entero!V131</f>
        <v>3.06</v>
      </c>
      <c r="W13" s="132" t="n">
        <f aca="false">+entero!W131</f>
        <v>0.0342</v>
      </c>
      <c r="X13" s="132" t="n">
        <f aca="false">+entero!X131</f>
        <v>3.27</v>
      </c>
      <c r="Y13" s="132" t="n">
        <f aca="false">+entero!Y131</f>
        <v>3.21071587335315</v>
      </c>
      <c r="Z13" s="132" t="n">
        <f aca="false">+entero!Z131</f>
        <v>0.030032434</v>
      </c>
      <c r="AA13" s="132" t="n">
        <f aca="false">+entero!AA131</f>
        <v>2.48</v>
      </c>
      <c r="AB13" s="132" t="n">
        <f aca="false">+entero!AB131</f>
        <v>3.49</v>
      </c>
      <c r="AC13" s="132" t="n">
        <f aca="false">+entero!AC131</f>
        <v>0.0321</v>
      </c>
      <c r="AD13" s="132" t="n">
        <f aca="false">+entero!AD131</f>
        <v>3.97</v>
      </c>
      <c r="AE13" s="132" t="n">
        <f aca="false">+entero!AE131</f>
        <v>3.96</v>
      </c>
      <c r="AF13" s="132" t="n">
        <f aca="false">+entero!AF131</f>
        <v>0.0436</v>
      </c>
      <c r="AG13" s="132" t="n">
        <f aca="false">+entero!AG131</f>
        <v>4.07</v>
      </c>
      <c r="AH13" s="132" t="n">
        <f aca="false">+entero!AH131</f>
        <v>4.31</v>
      </c>
      <c r="AI13" s="132" t="n">
        <f aca="false">+entero!AI131</f>
        <v>0.0522</v>
      </c>
      <c r="AJ13" s="132" t="n">
        <f aca="false">+entero!AJ131</f>
        <v>0.0451</v>
      </c>
      <c r="AK13" s="132" t="n">
        <f aca="false">+entero!AK131</f>
        <v>0.0455</v>
      </c>
      <c r="AL13" s="132" t="n">
        <f aca="false">+entero!AL131</f>
        <v>0.0467</v>
      </c>
      <c r="AM13" s="132" t="n">
        <f aca="false">+entero!AM131</f>
        <v>0.0433</v>
      </c>
      <c r="AN13" s="132" t="n">
        <f aca="false">+entero!AN131</f>
        <v>0.0424524115056284</v>
      </c>
      <c r="AO13" s="132" t="n">
        <f aca="false">+entero!AO131</f>
        <v>0.0423691938146551</v>
      </c>
      <c r="AP13" s="132" t="n">
        <f aca="false">+entero!AP131</f>
        <v>0.0361</v>
      </c>
      <c r="AQ13" s="132" t="n">
        <f aca="false">+entero!AQ131</f>
        <v>0.0368</v>
      </c>
      <c r="AR13" s="132" t="n">
        <f aca="false">+entero!AR131</f>
        <v>0.0317</v>
      </c>
      <c r="AS13" s="132" t="n">
        <f aca="false">+entero!AS131</f>
        <v>0.0334</v>
      </c>
      <c r="AT13" s="132" t="n">
        <f aca="false">+entero!AT131</f>
        <v>0.0347</v>
      </c>
      <c r="AU13" s="132" t="n">
        <f aca="false">+entero!AU131</f>
        <v>0.0258</v>
      </c>
      <c r="AV13" s="132" t="n">
        <f aca="false">+entero!AV131</f>
        <v>0.034</v>
      </c>
      <c r="AW13" s="132" t="n">
        <f aca="false">+entero!AW131</f>
        <v>0.0328</v>
      </c>
      <c r="AX13" s="132" t="n">
        <f aca="false">+entero!AX131</f>
        <v>0.031856159697397</v>
      </c>
      <c r="AY13" s="132" t="n">
        <f aca="false">+entero!AY131</f>
        <v>0.030245</v>
      </c>
      <c r="AZ13" s="132" t="n">
        <f aca="false">+entero!AZ131</f>
        <v>0.0303</v>
      </c>
      <c r="BA13" s="132" t="n">
        <f aca="false">+entero!BA131</f>
        <v>0.0322</v>
      </c>
      <c r="BB13" s="132" t="n">
        <f aca="false">+entero!BB131</f>
        <v>0.0377</v>
      </c>
      <c r="BC13" s="132" t="n">
        <f aca="false">+entero!BC131</f>
        <v>0.0438</v>
      </c>
      <c r="BD13" s="132" t="n">
        <f aca="false">+entero!BD131</f>
        <v>0.05</v>
      </c>
      <c r="BE13" s="132" t="n">
        <f aca="false">+entero!BE131</f>
        <v>0.0488</v>
      </c>
      <c r="BF13" s="132" t="n">
        <f aca="false">+entero!BF131</f>
        <v>0.0474</v>
      </c>
      <c r="BG13" s="132" t="n">
        <f aca="false">+entero!BG131</f>
        <v>0.0486186258647696</v>
      </c>
      <c r="BH13" s="132" t="n">
        <f aca="false">+entero!BH131</f>
        <v>0.0643380869797452</v>
      </c>
      <c r="BI13" s="132" t="n">
        <f aca="false">+entero!BI131</f>
        <v>0.0823558793964632</v>
      </c>
      <c r="BJ13" s="132" t="n">
        <f aca="false">+entero!BJ131</f>
        <v>0.0861398027303433</v>
      </c>
      <c r="BK13" s="132" t="n">
        <f aca="false">+entero!BK131</f>
        <v>0.098255892676163</v>
      </c>
      <c r="BL13" s="132" t="n">
        <f aca="false">+entero!BL131</f>
        <v>0.1064</v>
      </c>
      <c r="BM13" s="239"/>
      <c r="BN13" s="239"/>
      <c r="BO13" s="239"/>
      <c r="BP13" s="239"/>
      <c r="BQ13" s="239"/>
      <c r="BR13" s="239"/>
      <c r="BS13" s="239"/>
      <c r="BT13" s="239"/>
      <c r="BU13" s="240"/>
      <c r="BV13" s="383"/>
      <c r="BW13" s="243"/>
      <c r="BX13" s="243"/>
      <c r="BY13" s="243"/>
      <c r="BZ13" s="243"/>
      <c r="CA13" s="243"/>
      <c r="CB13" s="243"/>
      <c r="CC13" s="243"/>
      <c r="CD13" s="2"/>
      <c r="CE13" s="2"/>
      <c r="CF13" s="2"/>
    </row>
    <row r="14" customFormat="false" ht="12.75" hidden="false" customHeight="false" outlineLevel="0" collapsed="false">
      <c r="A14" s="92"/>
      <c r="B14" s="111"/>
      <c r="C14" s="112"/>
      <c r="D14" s="246" t="s">
        <v>192</v>
      </c>
      <c r="E14" s="198"/>
      <c r="F14" s="197"/>
      <c r="G14" s="197"/>
      <c r="H14" s="197"/>
      <c r="I14" s="197"/>
      <c r="J14" s="197"/>
      <c r="K14" s="197"/>
      <c r="L14" s="197"/>
      <c r="M14" s="197"/>
      <c r="N14" s="197"/>
      <c r="O14" s="197"/>
      <c r="P14" s="197"/>
      <c r="Q14" s="133" t="n">
        <f aca="false">+entero!Q132</f>
        <v>0.013381</v>
      </c>
      <c r="R14" s="133" t="n">
        <f aca="false">+entero!R132</f>
        <v>0</v>
      </c>
      <c r="S14" s="132" t="n">
        <f aca="false">+entero!S132</f>
        <v>0</v>
      </c>
      <c r="T14" s="132" t="n">
        <f aca="false">+entero!T132</f>
        <v>0</v>
      </c>
      <c r="U14" s="132" t="n">
        <f aca="false">+entero!U132</f>
        <v>0</v>
      </c>
      <c r="V14" s="132" t="n">
        <f aca="false">+entero!V132</f>
        <v>0</v>
      </c>
      <c r="W14" s="132" t="n">
        <f aca="false">+entero!W132</f>
        <v>0.011316</v>
      </c>
      <c r="X14" s="132" t="n">
        <f aca="false">+entero!X132</f>
        <v>0</v>
      </c>
      <c r="Y14" s="132" t="n">
        <f aca="false">+entero!Y132</f>
        <v>0</v>
      </c>
      <c r="Z14" s="132" t="n">
        <f aca="false">+entero!Z132</f>
        <v>0.02215</v>
      </c>
      <c r="AA14" s="132" t="n">
        <f aca="false">+entero!AA132</f>
        <v>0</v>
      </c>
      <c r="AB14" s="132" t="n">
        <f aca="false">+entero!AB132</f>
        <v>0</v>
      </c>
      <c r="AC14" s="132" t="n">
        <f aca="false">+entero!AC132</f>
        <v>0.016559</v>
      </c>
      <c r="AD14" s="132" t="n">
        <f aca="false">+entero!AD132</f>
        <v>0</v>
      </c>
      <c r="AE14" s="132" t="n">
        <f aca="false">+entero!AE132</f>
        <v>0</v>
      </c>
      <c r="AF14" s="132" t="n">
        <f aca="false">+entero!AF132</f>
        <v>0.01637</v>
      </c>
      <c r="AG14" s="132" t="n">
        <f aca="false">+entero!AG132</f>
        <v>0</v>
      </c>
      <c r="AH14" s="132" t="n">
        <f aca="false">+entero!AH132</f>
        <v>0</v>
      </c>
      <c r="AI14" s="132" t="n">
        <f aca="false">+entero!AI132</f>
        <v>0.015643</v>
      </c>
      <c r="AJ14" s="132" t="n">
        <f aca="false">+entero!AJ132</f>
        <v>0.015639</v>
      </c>
      <c r="AK14" s="132" t="n">
        <f aca="false">+entero!AK132</f>
        <v>0.016562</v>
      </c>
      <c r="AL14" s="132" t="n">
        <f aca="false">+entero!AL132</f>
        <v>0.01534</v>
      </c>
      <c r="AM14" s="132" t="n">
        <f aca="false">+entero!AM132</f>
        <v>0.01612</v>
      </c>
      <c r="AN14" s="132" t="n">
        <f aca="false">+entero!AN132</f>
        <v>0.021129</v>
      </c>
      <c r="AO14" s="132" t="n">
        <f aca="false">+entero!AO132</f>
        <v>0.027041</v>
      </c>
      <c r="AP14" s="132" t="n">
        <f aca="false">+entero!AP132</f>
        <v>0.021119</v>
      </c>
      <c r="AQ14" s="132" t="n">
        <f aca="false">+entero!AQ132</f>
        <v>0.022494</v>
      </c>
      <c r="AR14" s="132" t="n">
        <f aca="false">+entero!AR132</f>
        <v>0.022551</v>
      </c>
      <c r="AS14" s="132" t="n">
        <f aca="false">+entero!AS132</f>
        <v>0.019345</v>
      </c>
      <c r="AT14" s="132" t="n">
        <f aca="false">+entero!AT132</f>
        <v>0.024777</v>
      </c>
      <c r="AU14" s="132" t="n">
        <f aca="false">+entero!AU132</f>
        <v>0.019104</v>
      </c>
      <c r="AV14" s="132" t="n">
        <f aca="false">+entero!AV132</f>
        <v>0.024462</v>
      </c>
      <c r="AW14" s="132" t="n">
        <f aca="false">+entero!AW132</f>
        <v>0.033486</v>
      </c>
      <c r="AX14" s="132" t="n">
        <f aca="false">+entero!AX132</f>
        <v>0.027559</v>
      </c>
      <c r="AY14" s="132" t="n">
        <f aca="false">+entero!AY132</f>
        <v>0.025918</v>
      </c>
      <c r="AZ14" s="132" t="n">
        <f aca="false">+entero!AZ132</f>
        <v>0.024595</v>
      </c>
      <c r="BA14" s="132" t="n">
        <f aca="false">+entero!BA132</f>
        <v>0.026357</v>
      </c>
      <c r="BB14" s="132" t="n">
        <f aca="false">+entero!BB132</f>
        <v>0.02755</v>
      </c>
      <c r="BC14" s="132" t="n">
        <f aca="false">+entero!BC132</f>
        <v>0.024048</v>
      </c>
      <c r="BD14" s="132" t="n">
        <f aca="false">+entero!BD132</f>
        <v>0.024248</v>
      </c>
      <c r="BE14" s="132" t="n">
        <f aca="false">+entero!BE132</f>
        <v>0.023685</v>
      </c>
      <c r="BF14" s="132" t="n">
        <f aca="false">+entero!BF132</f>
        <v>0.0238</v>
      </c>
      <c r="BG14" s="132" t="n">
        <f aca="false">+entero!BG132</f>
        <v>0.0213</v>
      </c>
      <c r="BH14" s="132" t="n">
        <f aca="false">+entero!BH132</f>
        <v>0.0241</v>
      </c>
      <c r="BI14" s="132" t="n">
        <f aca="false">+entero!BI132</f>
        <v>0.0238</v>
      </c>
      <c r="BJ14" s="132" t="n">
        <f aca="false">+entero!BJ132</f>
        <v>0.0277</v>
      </c>
      <c r="BK14" s="132" t="n">
        <f aca="false">+entero!BK132</f>
        <v>0.0245</v>
      </c>
      <c r="BL14" s="132" t="n">
        <f aca="false">+entero!BL132</f>
        <v>0.0255</v>
      </c>
      <c r="BM14" s="239"/>
      <c r="BN14" s="239"/>
      <c r="BO14" s="239"/>
      <c r="BP14" s="239"/>
      <c r="BQ14" s="239"/>
      <c r="BR14" s="239"/>
      <c r="BS14" s="239"/>
      <c r="BT14" s="239"/>
      <c r="BU14" s="240"/>
      <c r="BV14" s="383"/>
      <c r="BW14" s="243"/>
      <c r="BX14" s="243"/>
      <c r="BY14" s="243"/>
      <c r="BZ14" s="243"/>
      <c r="CA14" s="243"/>
      <c r="CB14" s="243"/>
      <c r="CC14" s="243"/>
      <c r="CD14" s="2"/>
      <c r="CE14" s="2"/>
      <c r="CF14" s="2"/>
    </row>
    <row r="15" customFormat="false" ht="13.5" hidden="false" customHeight="false" outlineLevel="0" collapsed="false">
      <c r="A15" s="92"/>
      <c r="B15" s="111"/>
      <c r="C15" s="112"/>
      <c r="D15" s="246" t="s">
        <v>193</v>
      </c>
      <c r="E15" s="198"/>
      <c r="F15" s="197"/>
      <c r="G15" s="197"/>
      <c r="H15" s="197"/>
      <c r="I15" s="197"/>
      <c r="J15" s="197"/>
      <c r="K15" s="197"/>
      <c r="L15" s="197"/>
      <c r="M15" s="197"/>
      <c r="N15" s="197"/>
      <c r="O15" s="197"/>
      <c r="P15" s="197"/>
      <c r="Q15" s="133" t="n">
        <f aca="false">+entero!Q133</f>
        <v>0.11949833164557</v>
      </c>
      <c r="R15" s="133" t="n">
        <f aca="false">+entero!R133</f>
        <v>0</v>
      </c>
      <c r="S15" s="132" t="n">
        <f aca="false">+entero!S133</f>
        <v>0</v>
      </c>
      <c r="T15" s="132" t="n">
        <f aca="false">+entero!T133</f>
        <v>0</v>
      </c>
      <c r="U15" s="132" t="n">
        <f aca="false">+entero!U133</f>
        <v>0</v>
      </c>
      <c r="V15" s="132" t="n">
        <f aca="false">+entero!V133</f>
        <v>0</v>
      </c>
      <c r="W15" s="132" t="n">
        <f aca="false">+entero!W133</f>
        <v>0.07045334</v>
      </c>
      <c r="X15" s="132" t="n">
        <f aca="false">+entero!X133</f>
        <v>0</v>
      </c>
      <c r="Y15" s="132" t="n">
        <f aca="false">+entero!Y133</f>
        <v>0</v>
      </c>
      <c r="Z15" s="132" t="n">
        <f aca="false">+entero!Z133</f>
        <v>0.0636904367245657</v>
      </c>
      <c r="AA15" s="132" t="n">
        <f aca="false">+entero!AA133</f>
        <v>0</v>
      </c>
      <c r="AB15" s="132" t="n">
        <f aca="false">+entero!AB133</f>
        <v>0</v>
      </c>
      <c r="AC15" s="132" t="n">
        <f aca="false">+entero!AC133</f>
        <v>0.0597345333333332</v>
      </c>
      <c r="AD15" s="132" t="n">
        <f aca="false">+entero!AD133</f>
        <v>0</v>
      </c>
      <c r="AE15" s="132" t="n">
        <f aca="false">+entero!AE133</f>
        <v>0</v>
      </c>
      <c r="AF15" s="132" t="n">
        <f aca="false">+entero!AF133</f>
        <v>0.0491899950617285</v>
      </c>
      <c r="AG15" s="132" t="n">
        <f aca="false">+entero!AG133</f>
        <v>0</v>
      </c>
      <c r="AH15" s="132" t="n">
        <f aca="false">+entero!AH133</f>
        <v>0</v>
      </c>
      <c r="AI15" s="132" t="n">
        <f aca="false">+entero!AI133</f>
        <v>0.0523256168108777</v>
      </c>
      <c r="AJ15" s="132" t="n">
        <f aca="false">+entero!AJ133</f>
        <v>0.036</v>
      </c>
      <c r="AK15" s="132" t="n">
        <f aca="false">+entero!AK133</f>
        <v>0.0437</v>
      </c>
      <c r="AL15" s="132" t="n">
        <f aca="false">+entero!AL133</f>
        <v>0.0416550693069306</v>
      </c>
      <c r="AM15" s="132" t="n">
        <f aca="false">+entero!AM133</f>
        <v>0.0315069306930693</v>
      </c>
      <c r="AN15" s="132" t="n">
        <f aca="false">+entero!AN133</f>
        <v>0.0347623762376237</v>
      </c>
      <c r="AO15" s="132" t="n">
        <f aca="false">+entero!AO133</f>
        <v>0.037581188118812</v>
      </c>
      <c r="AP15" s="132" t="n">
        <f aca="false">+entero!AP133</f>
        <v>0.0400465923172244</v>
      </c>
      <c r="AQ15" s="132" t="n">
        <f aca="false">+entero!AQ133</f>
        <v>0.0380366418835192</v>
      </c>
      <c r="AR15" s="132" t="n">
        <f aca="false">+entero!AR133</f>
        <v>0.0339647905824039</v>
      </c>
      <c r="AS15" s="132" t="n">
        <f aca="false">+entero!AS133</f>
        <v>0.031571558312655</v>
      </c>
      <c r="AT15" s="132" t="n">
        <f aca="false">+entero!AT133</f>
        <v>0.0276942679900745</v>
      </c>
      <c r="AU15" s="132" t="n">
        <f aca="false">+entero!AU133</f>
        <v>0.0309641885856078</v>
      </c>
      <c r="AV15" s="132" t="n">
        <f aca="false">+entero!AV133</f>
        <v>0.029853</v>
      </c>
      <c r="AW15" s="132" t="n">
        <f aca="false">+entero!AW133</f>
        <v>0.027122</v>
      </c>
      <c r="AX15" s="132" t="n">
        <f aca="false">+entero!AX133</f>
        <v>0.03007</v>
      </c>
      <c r="AY15" s="132" t="n">
        <f aca="false">+entero!AY133</f>
        <v>0.0277335341614906</v>
      </c>
      <c r="AZ15" s="132" t="n">
        <f aca="false">+entero!AZ133</f>
        <v>0.02078</v>
      </c>
      <c r="BA15" s="132" t="n">
        <f aca="false">+entero!BA133</f>
        <v>0.026322</v>
      </c>
      <c r="BB15" s="132" t="n">
        <f aca="false">+entero!BB133</f>
        <v>0.0277</v>
      </c>
      <c r="BC15" s="132" t="n">
        <f aca="false">+entero!BC133</f>
        <v>0.028039161451815</v>
      </c>
      <c r="BD15" s="132" t="n">
        <f aca="false">+entero!BD133</f>
        <v>0.0245219311639546</v>
      </c>
      <c r="BE15" s="132" t="n">
        <f aca="false">+entero!BE133</f>
        <v>0.0235186470588236</v>
      </c>
      <c r="BF15" s="132" t="n">
        <f aca="false">+entero!BF133</f>
        <v>0.0230012547051444</v>
      </c>
      <c r="BG15" s="132" t="n">
        <f aca="false">+entero!BG133</f>
        <v>0.0291122320302648</v>
      </c>
      <c r="BH15" s="132" t="n">
        <f aca="false">+entero!BH133</f>
        <v>0.0239841168996187</v>
      </c>
      <c r="BI15" s="132" t="n">
        <f aca="false">+entero!BI133</f>
        <v>0.0178326947637293</v>
      </c>
      <c r="BJ15" s="132" t="n">
        <f aca="false">+entero!BJ133</f>
        <v>0.0201682458386685</v>
      </c>
      <c r="BK15" s="132" t="n">
        <f aca="false">+entero!BK133</f>
        <v>0.0253319176319176</v>
      </c>
      <c r="BL15" s="132" t="n">
        <f aca="false">+entero!BL133</f>
        <v>0.0233873221216041</v>
      </c>
      <c r="BM15" s="239"/>
      <c r="BN15" s="239"/>
      <c r="BO15" s="239"/>
      <c r="BP15" s="239"/>
      <c r="BQ15" s="239"/>
      <c r="BR15" s="239"/>
      <c r="BS15" s="239"/>
      <c r="BT15" s="239"/>
      <c r="BU15" s="240"/>
      <c r="BV15" s="383"/>
      <c r="BW15" s="243"/>
      <c r="BX15" s="243"/>
      <c r="BY15" s="243"/>
      <c r="BZ15" s="243"/>
      <c r="CA15" s="243"/>
      <c r="CB15" s="243"/>
      <c r="CC15" s="243"/>
      <c r="CD15" s="2"/>
      <c r="CE15" s="2"/>
      <c r="CF15" s="2"/>
    </row>
    <row r="16" customFormat="false" ht="7.5" hidden="false" customHeight="true" outlineLevel="0" collapsed="false">
      <c r="A16" s="92"/>
      <c r="B16" s="111"/>
      <c r="C16" s="112"/>
      <c r="D16" s="246"/>
      <c r="E16" s="198"/>
      <c r="F16" s="197"/>
      <c r="G16" s="197"/>
      <c r="H16" s="197"/>
      <c r="I16" s="197"/>
      <c r="J16" s="197"/>
      <c r="K16" s="197"/>
      <c r="L16" s="197"/>
      <c r="M16" s="197"/>
      <c r="N16" s="197"/>
      <c r="O16" s="197"/>
      <c r="P16" s="197"/>
      <c r="Q16" s="133"/>
      <c r="R16" s="133" t="n">
        <f aca="false">+entero!R134</f>
        <v>0</v>
      </c>
      <c r="S16" s="132" t="n">
        <f aca="false">+entero!S134</f>
        <v>0</v>
      </c>
      <c r="T16" s="132" t="n">
        <f aca="false">+entero!T134</f>
        <v>0</v>
      </c>
      <c r="U16" s="132" t="n">
        <f aca="false">+entero!U134</f>
        <v>0</v>
      </c>
      <c r="V16" s="132" t="n">
        <f aca="false">+entero!V134</f>
        <v>0</v>
      </c>
      <c r="W16" s="132"/>
      <c r="X16" s="132" t="n">
        <f aca="false">+entero!X134</f>
        <v>0</v>
      </c>
      <c r="Y16" s="132" t="n">
        <f aca="false">+entero!Y134</f>
        <v>0</v>
      </c>
      <c r="Z16" s="132"/>
      <c r="AA16" s="132" t="n">
        <f aca="false">+entero!AA134</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239"/>
      <c r="BN16" s="239"/>
      <c r="BO16" s="239"/>
      <c r="BP16" s="239"/>
      <c r="BQ16" s="239"/>
      <c r="BR16" s="239"/>
      <c r="BS16" s="239"/>
      <c r="BT16" s="239"/>
      <c r="BU16" s="240"/>
      <c r="BV16" s="383"/>
      <c r="BW16" s="243"/>
      <c r="BX16" s="243"/>
      <c r="BY16" s="243"/>
      <c r="BZ16" s="243"/>
      <c r="CA16" s="243"/>
      <c r="CB16" s="243"/>
      <c r="CC16" s="243"/>
      <c r="CD16" s="2"/>
      <c r="CE16" s="2"/>
      <c r="CF16" s="2"/>
    </row>
    <row r="17" customFormat="false" ht="12.75" hidden="false" customHeight="false" outlineLevel="0" collapsed="false">
      <c r="A17" s="92"/>
      <c r="B17" s="111"/>
      <c r="C17" s="112"/>
      <c r="D17" s="246" t="s">
        <v>194</v>
      </c>
      <c r="E17" s="198"/>
      <c r="F17" s="197"/>
      <c r="G17" s="197"/>
      <c r="H17" s="197"/>
      <c r="I17" s="197"/>
      <c r="J17" s="197"/>
      <c r="K17" s="197"/>
      <c r="L17" s="197"/>
      <c r="M17" s="197"/>
      <c r="N17" s="197"/>
      <c r="O17" s="197"/>
      <c r="P17" s="197"/>
      <c r="Q17" s="133" t="n">
        <f aca="false">+entero!Q135</f>
        <v>0.116899</v>
      </c>
      <c r="R17" s="133" t="n">
        <f aca="false">+entero!R135</f>
        <v>0</v>
      </c>
      <c r="S17" s="132" t="n">
        <f aca="false">+entero!S135</f>
        <v>0</v>
      </c>
      <c r="T17" s="132" t="n">
        <f aca="false">+entero!T135</f>
        <v>0</v>
      </c>
      <c r="U17" s="132" t="n">
        <f aca="false">+entero!U135</f>
        <v>0</v>
      </c>
      <c r="V17" s="132" t="n">
        <f aca="false">+entero!V135</f>
        <v>0</v>
      </c>
      <c r="W17" s="132" t="n">
        <f aca="false">+entero!W135</f>
        <v>0.090423</v>
      </c>
      <c r="X17" s="132" t="n">
        <f aca="false">+entero!X135</f>
        <v>0</v>
      </c>
      <c r="Y17" s="132" t="n">
        <f aca="false">+entero!Y135</f>
        <v>0</v>
      </c>
      <c r="Z17" s="132" t="n">
        <f aca="false">+entero!Z135</f>
        <v>0.074354</v>
      </c>
      <c r="AA17" s="132" t="n">
        <f aca="false">+entero!AA135</f>
        <v>0</v>
      </c>
      <c r="AB17" s="132" t="n">
        <f aca="false">+entero!AB135</f>
        <v>0</v>
      </c>
      <c r="AC17" s="132" t="n">
        <f aca="false">+entero!AC135</f>
        <v>0.067643</v>
      </c>
      <c r="AD17" s="132" t="n">
        <f aca="false">+entero!AD135</f>
        <v>0</v>
      </c>
      <c r="AE17" s="132" t="n">
        <f aca="false">+entero!AE135</f>
        <v>0</v>
      </c>
      <c r="AF17" s="132" t="n">
        <f aca="false">+entero!AF135</f>
        <v>0.051787</v>
      </c>
      <c r="AG17" s="132" t="n">
        <f aca="false">+entero!AG135</f>
        <v>0</v>
      </c>
      <c r="AH17" s="132" t="n">
        <f aca="false">+entero!AH135</f>
        <v>0</v>
      </c>
      <c r="AI17" s="132" t="n">
        <f aca="false">+entero!AI135</f>
        <v>0.053628</v>
      </c>
      <c r="AJ17" s="132" t="n">
        <f aca="false">+entero!AJ135</f>
        <v>0.042484</v>
      </c>
      <c r="AK17" s="132" t="n">
        <f aca="false">+entero!AK135</f>
        <v>0.050244</v>
      </c>
      <c r="AL17" s="132" t="n">
        <f aca="false">+entero!AL135</f>
        <v>0.049448</v>
      </c>
      <c r="AM17" s="132" t="n">
        <f aca="false">+entero!AM135</f>
        <v>0.041822</v>
      </c>
      <c r="AN17" s="132" t="n">
        <f aca="false">+entero!AN135</f>
        <v>0.04511</v>
      </c>
      <c r="AO17" s="132" t="n">
        <f aca="false">+entero!AO135</f>
        <v>0.047957</v>
      </c>
      <c r="AP17" s="132" t="n">
        <f aca="false">+entero!AP135</f>
        <v>0.049147</v>
      </c>
      <c r="AQ17" s="132" t="n">
        <f aca="false">+entero!AQ135</f>
        <v>0.04843</v>
      </c>
      <c r="AR17" s="132" t="n">
        <f aca="false">+entero!AR135</f>
        <v>0.046938</v>
      </c>
      <c r="AS17" s="132" t="n">
        <f aca="false">+entero!AS135</f>
        <v>0.044531</v>
      </c>
      <c r="AT17" s="132" t="n">
        <f aca="false">+entero!AT135</f>
        <v>0.040605</v>
      </c>
      <c r="AU17" s="132" t="n">
        <f aca="false">+entero!AU135</f>
        <v>0.043916</v>
      </c>
      <c r="AV17" s="132" t="n">
        <f aca="false">+entero!AV135</f>
        <v>0.042791</v>
      </c>
      <c r="AW17" s="132" t="n">
        <f aca="false">+entero!AW135</f>
        <v>0.040042</v>
      </c>
      <c r="AX17" s="132" t="n">
        <f aca="false">+entero!AX135</f>
        <v>0.043031</v>
      </c>
      <c r="AY17" s="132" t="n">
        <f aca="false">+entero!AY135</f>
        <v>0.040661</v>
      </c>
      <c r="AZ17" s="132" t="n">
        <f aca="false">+entero!AZ135</f>
        <v>0.032336</v>
      </c>
      <c r="BA17" s="132" t="n">
        <f aca="false">+entero!BA135</f>
        <v>0.037955</v>
      </c>
      <c r="BB17" s="132" t="n">
        <f aca="false">+entero!BB135</f>
        <v>0.039365</v>
      </c>
      <c r="BC17" s="132" t="n">
        <f aca="false">+entero!BC135</f>
        <v>0.039751</v>
      </c>
      <c r="BD17" s="132" t="n">
        <f aca="false">+entero!BD135</f>
        <v>0.037507</v>
      </c>
      <c r="BE17" s="132" t="n">
        <f aca="false">+entero!BE135</f>
        <v>0.036491</v>
      </c>
      <c r="BF17" s="132" t="n">
        <f aca="false">+entero!BF135</f>
        <v>0.036</v>
      </c>
      <c r="BG17" s="132" t="n">
        <f aca="false">+entero!BG135</f>
        <v>0.0396</v>
      </c>
      <c r="BH17" s="132" t="n">
        <f aca="false">+entero!BH135</f>
        <v>0.0345</v>
      </c>
      <c r="BI17" s="132" t="n">
        <f aca="false">+entero!BI135</f>
        <v>0.031</v>
      </c>
      <c r="BJ17" s="132" t="n">
        <f aca="false">+entero!BJ135</f>
        <v>0.0334</v>
      </c>
      <c r="BK17" s="132" t="n">
        <f aca="false">+entero!BK135</f>
        <v>0.0387</v>
      </c>
      <c r="BL17" s="132" t="n">
        <f aca="false">+entero!BL135</f>
        <v>0.0368</v>
      </c>
      <c r="BM17" s="239"/>
      <c r="BN17" s="239"/>
      <c r="BO17" s="239"/>
      <c r="BP17" s="239"/>
      <c r="BQ17" s="239"/>
      <c r="BR17" s="239"/>
      <c r="BS17" s="239"/>
      <c r="BT17" s="239"/>
      <c r="BU17" s="240"/>
      <c r="BV17" s="383"/>
      <c r="BW17" s="243"/>
      <c r="BX17" s="243"/>
      <c r="BY17" s="243"/>
      <c r="BZ17" s="243"/>
      <c r="CA17" s="243"/>
      <c r="CB17" s="243"/>
      <c r="CC17" s="243"/>
      <c r="CD17" s="2"/>
      <c r="CE17" s="2"/>
      <c r="CF17" s="2"/>
    </row>
    <row r="18" customFormat="false" ht="14.25" hidden="false" customHeight="false" outlineLevel="0" collapsed="false">
      <c r="A18" s="92"/>
      <c r="B18" s="111"/>
      <c r="C18" s="112"/>
      <c r="D18" s="246" t="s">
        <v>195</v>
      </c>
      <c r="E18" s="198"/>
      <c r="F18" s="197"/>
      <c r="G18" s="197"/>
      <c r="H18" s="197"/>
      <c r="I18" s="197"/>
      <c r="J18" s="197"/>
      <c r="K18" s="197"/>
      <c r="L18" s="197"/>
      <c r="M18" s="197"/>
      <c r="N18" s="197"/>
      <c r="O18" s="197"/>
      <c r="P18" s="197"/>
      <c r="Q18" s="133" t="n">
        <f aca="false">+entero!Q136</f>
        <v>0.0185513112244899</v>
      </c>
      <c r="R18" s="133" t="n">
        <f aca="false">+entero!R136</f>
        <v>0</v>
      </c>
      <c r="S18" s="132" t="n">
        <f aca="false">+entero!S136</f>
        <v>0</v>
      </c>
      <c r="T18" s="132" t="n">
        <f aca="false">+entero!T136</f>
        <v>0</v>
      </c>
      <c r="U18" s="132" t="n">
        <f aca="false">+entero!U136</f>
        <v>0</v>
      </c>
      <c r="V18" s="132" t="n">
        <f aca="false">+entero!V136</f>
        <v>0</v>
      </c>
      <c r="W18" s="132" t="n">
        <f aca="false">+entero!W136</f>
        <v>0.0164107909319902</v>
      </c>
      <c r="X18" s="132" t="n">
        <f aca="false">+entero!X136</f>
        <v>0</v>
      </c>
      <c r="Y18" s="132" t="n">
        <f aca="false">+entero!Y136</f>
        <v>0</v>
      </c>
      <c r="Z18" s="132" t="n">
        <f aca="false">+entero!Z136</f>
        <v>0.0272607499999997</v>
      </c>
      <c r="AA18" s="132" t="n">
        <f aca="false">+entero!AA136</f>
        <v>0</v>
      </c>
      <c r="AB18" s="132" t="n">
        <f aca="false">+entero!AB136</f>
        <v>0</v>
      </c>
      <c r="AC18" s="132" t="n">
        <f aca="false">+entero!AC136</f>
        <v>0.0190814789081886</v>
      </c>
      <c r="AD18" s="132" t="n">
        <f aca="false">+entero!AD136</f>
        <v>0</v>
      </c>
      <c r="AE18" s="132" t="n">
        <f aca="false">+entero!AE136</f>
        <v>0</v>
      </c>
      <c r="AF18" s="132" t="n">
        <f aca="false">+entero!AF136</f>
        <v>0.0138604444444446</v>
      </c>
      <c r="AG18" s="132" t="n">
        <f aca="false">+entero!AG136</f>
        <v>0</v>
      </c>
      <c r="AH18" s="132" t="n">
        <f aca="false">+entero!AH136</f>
        <v>0</v>
      </c>
      <c r="AI18" s="132" t="n">
        <f aca="false">+entero!AI136</f>
        <v>0.0093735987654322</v>
      </c>
      <c r="AJ18" s="132" t="n">
        <f aca="false">+entero!AJ136</f>
        <v>0.00434</v>
      </c>
      <c r="AK18" s="132" t="n">
        <f aca="false">+entero!AK136</f>
        <v>0.00525</v>
      </c>
      <c r="AL18" s="132" t="n">
        <f aca="false">+entero!AL136</f>
        <v>0.00528712871287129</v>
      </c>
      <c r="AM18" s="132" t="n">
        <f aca="false">+entero!AM136</f>
        <v>0.00605940594059407</v>
      </c>
      <c r="AN18" s="132" t="n">
        <f aca="false">+entero!AN136</f>
        <v>0.011018811881188</v>
      </c>
      <c r="AO18" s="132" t="n">
        <f aca="false">+entero!AO136</f>
        <v>0.0168722772277228</v>
      </c>
      <c r="AP18" s="132" t="n">
        <f aca="false">+entero!AP136</f>
        <v>0.00974514975247542</v>
      </c>
      <c r="AQ18" s="132" t="n">
        <f aca="false">+entero!AQ136</f>
        <v>0.0123577521685254</v>
      </c>
      <c r="AR18" s="132" t="n">
        <f aca="false">+entero!AR136</f>
        <v>0.00987998389095401</v>
      </c>
      <c r="AS18" s="132" t="n">
        <f aca="false">+entero!AS136</f>
        <v>0.00669803970223315</v>
      </c>
      <c r="AT18" s="132" t="n">
        <f aca="false">+entero!AT136</f>
        <v>0.0120626451612904</v>
      </c>
      <c r="AU18" s="132" t="n">
        <f aca="false">+entero!AU136</f>
        <v>0.00646002977667481</v>
      </c>
      <c r="AV18" s="132" t="n">
        <f aca="false">+entero!AV136</f>
        <v>0.011752</v>
      </c>
      <c r="AW18" s="132" t="n">
        <f aca="false">+entero!AW136</f>
        <v>0.020648</v>
      </c>
      <c r="AX18" s="132" t="n">
        <f aca="false">+entero!AX136</f>
        <v>0.01479</v>
      </c>
      <c r="AY18" s="132" t="n">
        <f aca="false">+entero!AY136</f>
        <v>0.0131736770186337</v>
      </c>
      <c r="AZ18" s="132" t="n">
        <f aca="false">+entero!AZ136</f>
        <v>0.01059</v>
      </c>
      <c r="BA18" s="132" t="n">
        <f aca="false">+entero!BA136</f>
        <v>0.012315</v>
      </c>
      <c r="BB18" s="132" t="n">
        <f aca="false">+entero!BB136</f>
        <v>0.01346</v>
      </c>
      <c r="BC18" s="132" t="n">
        <f aca="false">+entero!BC136</f>
        <v>0.00996733999999999</v>
      </c>
      <c r="BD18" s="132" t="n">
        <f aca="false">+entero!BD136</f>
        <v>0.0114288760951189</v>
      </c>
      <c r="BE18" s="132" t="n">
        <f aca="false">+entero!BE136</f>
        <v>0.0108729224030035</v>
      </c>
      <c r="BF18" s="132" t="n">
        <f aca="false">+entero!BF136</f>
        <v>0.0109543287327478</v>
      </c>
      <c r="BG18" s="132" t="n">
        <f aca="false">+entero!BG136</f>
        <v>0.00588415094339623</v>
      </c>
      <c r="BH18" s="132" t="n">
        <f aca="false">+entero!BH136</f>
        <v>0.00852433460076041</v>
      </c>
      <c r="BI18" s="132" t="n">
        <f aca="false">+entero!BI136</f>
        <v>0.0107246487867179</v>
      </c>
      <c r="BJ18" s="132" t="n">
        <f aca="false">+entero!BJ136</f>
        <v>0.014541229193342</v>
      </c>
      <c r="BK18" s="132" t="n">
        <f aca="false">+entero!BK136</f>
        <v>0.0113146718146717</v>
      </c>
      <c r="BL18" s="132" t="n">
        <f aca="false">+entero!BL136</f>
        <v>0.0122335058214749</v>
      </c>
      <c r="BM18" s="239"/>
      <c r="BN18" s="239"/>
      <c r="BO18" s="239"/>
      <c r="BP18" s="239"/>
      <c r="BQ18" s="239"/>
      <c r="BR18" s="239"/>
      <c r="BS18" s="239"/>
      <c r="BT18" s="239"/>
      <c r="BU18" s="240"/>
      <c r="BV18" s="383"/>
      <c r="BW18" s="243"/>
      <c r="BX18" s="243"/>
      <c r="BY18" s="243"/>
      <c r="BZ18" s="243"/>
      <c r="CA18" s="243"/>
      <c r="CB18" s="243"/>
      <c r="CC18" s="243"/>
      <c r="CD18" s="2"/>
      <c r="CE18" s="2"/>
      <c r="CF18" s="2"/>
    </row>
    <row r="19" customFormat="false" ht="12.75" hidden="false" customHeight="false" outlineLevel="0" collapsed="false">
      <c r="A19" s="92"/>
      <c r="B19" s="111"/>
      <c r="C19" s="112"/>
      <c r="D19" s="113" t="s">
        <v>196</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6"/>
      <c r="BR19" s="386"/>
      <c r="BS19" s="386"/>
      <c r="BT19" s="386"/>
      <c r="BU19" s="387"/>
      <c r="BV19" s="383"/>
      <c r="BW19" s="243"/>
      <c r="BX19" s="243"/>
      <c r="BY19" s="243"/>
      <c r="BZ19" s="243"/>
      <c r="CA19" s="243"/>
      <c r="CB19" s="243"/>
      <c r="CC19" s="243"/>
      <c r="CD19" s="2"/>
      <c r="CE19" s="2"/>
      <c r="CF19" s="2"/>
    </row>
    <row r="20" customFormat="false" ht="12.75" hidden="false" customHeight="false" outlineLevel="0" collapsed="false">
      <c r="A20" s="92"/>
      <c r="B20" s="111"/>
      <c r="C20" s="112"/>
      <c r="D20" s="260" t="s">
        <v>251</v>
      </c>
      <c r="E20" s="198"/>
      <c r="F20" s="197"/>
      <c r="G20" s="197"/>
      <c r="H20" s="197"/>
      <c r="I20" s="197"/>
      <c r="J20" s="197"/>
      <c r="K20" s="197"/>
      <c r="L20" s="197"/>
      <c r="M20" s="197"/>
      <c r="N20" s="197"/>
      <c r="O20" s="197"/>
      <c r="P20" s="197"/>
      <c r="Q20" s="133" t="n">
        <f aca="false">+entero!Q138</f>
        <v>0.075</v>
      </c>
      <c r="R20" s="133" t="n">
        <f aca="false">+entero!R138</f>
        <v>7</v>
      </c>
      <c r="S20" s="132" t="n">
        <f aca="false">+entero!S138</f>
        <v>7</v>
      </c>
      <c r="T20" s="132" t="n">
        <f aca="false">+entero!T138</f>
        <v>7.5</v>
      </c>
      <c r="U20" s="132" t="n">
        <f aca="false">+entero!U138</f>
        <v>8</v>
      </c>
      <c r="V20" s="132" t="n">
        <f aca="false">+entero!V138</f>
        <v>8</v>
      </c>
      <c r="W20" s="132" t="n">
        <f aca="false">+entero!W138</f>
        <v>0.08</v>
      </c>
      <c r="X20" s="132" t="n">
        <f aca="false">+entero!X138</f>
        <v>7.5</v>
      </c>
      <c r="Y20" s="132" t="n">
        <f aca="false">+entero!Y138</f>
        <v>7</v>
      </c>
      <c r="Z20" s="132" t="n">
        <f aca="false">+entero!Z138</f>
        <v>0.06</v>
      </c>
      <c r="AA20" s="132" t="n">
        <f aca="false">+entero!AA138</f>
        <v>6</v>
      </c>
      <c r="AB20" s="132" t="n">
        <f aca="false">+entero!AB138</f>
        <v>6</v>
      </c>
      <c r="AC20" s="132" t="n">
        <f aca="false">+entero!AC138</f>
        <v>0.06</v>
      </c>
      <c r="AD20" s="132" t="n">
        <f aca="false">+entero!AD138</f>
        <v>6</v>
      </c>
      <c r="AE20" s="132" t="n">
        <f aca="false">+entero!AE138</f>
        <v>5.5</v>
      </c>
      <c r="AF20" s="132" t="n">
        <f aca="false">+entero!AF138</f>
        <v>0.055</v>
      </c>
      <c r="AG20" s="132" t="n">
        <f aca="false">+entero!AG138</f>
        <v>5.5</v>
      </c>
      <c r="AH20" s="132" t="n">
        <f aca="false">+entero!AH138</f>
        <v>5.5</v>
      </c>
      <c r="AI20" s="132" t="n">
        <f aca="false">+entero!AI138</f>
        <v>0.065</v>
      </c>
      <c r="AJ20" s="132" t="n">
        <f aca="false">+entero!AJ138</f>
        <v>0.06</v>
      </c>
      <c r="AK20" s="132" t="n">
        <f aca="false">+entero!AK138</f>
        <v>0.055</v>
      </c>
      <c r="AL20" s="132" t="n">
        <f aca="false">+entero!AL138</f>
        <v>0.0525</v>
      </c>
      <c r="AM20" s="132" t="n">
        <f aca="false">+entero!AM138</f>
        <v>0.0525</v>
      </c>
      <c r="AN20" s="132" t="n">
        <f aca="false">+entero!AN138</f>
        <v>0.0525</v>
      </c>
      <c r="AO20" s="132" t="n">
        <f aca="false">+entero!AO138</f>
        <v>0.0525</v>
      </c>
      <c r="AP20" s="132" t="n">
        <f aca="false">+entero!AP138</f>
        <v>0.0525</v>
      </c>
      <c r="AQ20" s="132" t="n">
        <f aca="false">+entero!AQ138</f>
        <v>0.0525</v>
      </c>
      <c r="AR20" s="132" t="n">
        <f aca="false">+entero!AR138</f>
        <v>0.0525</v>
      </c>
      <c r="AS20" s="132" t="n">
        <f aca="false">+entero!AS138</f>
        <v>0.0525</v>
      </c>
      <c r="AT20" s="132" t="n">
        <f aca="false">+entero!AT138</f>
        <v>0.0525</v>
      </c>
      <c r="AU20" s="132" t="n">
        <f aca="false">+entero!AU138</f>
        <v>0.0525</v>
      </c>
      <c r="AV20" s="132" t="n">
        <f aca="false">+entero!AV138</f>
        <v>0.0525</v>
      </c>
      <c r="AW20" s="132" t="n">
        <f aca="false">+entero!AW138</f>
        <v>0.0525</v>
      </c>
      <c r="AX20" s="132" t="n">
        <f aca="false">+entero!AX138</f>
        <v>0.0525</v>
      </c>
      <c r="AY20" s="132" t="n">
        <f aca="false">+entero!AY138</f>
        <v>0.0525</v>
      </c>
      <c r="AZ20" s="132" t="n">
        <f aca="false">+entero!AZ138</f>
        <v>0.0525</v>
      </c>
      <c r="BA20" s="132" t="n">
        <f aca="false">+entero!BA138</f>
        <v>0.0525</v>
      </c>
      <c r="BB20" s="132" t="n">
        <f aca="false">+entero!BB138</f>
        <v>0.0525</v>
      </c>
      <c r="BC20" s="132" t="n">
        <f aca="false">+entero!BC138</f>
        <v>0.0525</v>
      </c>
      <c r="BD20" s="132" t="n">
        <f aca="false">+entero!BD138</f>
        <v>0.0525</v>
      </c>
      <c r="BE20" s="132" t="n">
        <f aca="false">+entero!BE138</f>
        <v>0.0525</v>
      </c>
      <c r="BF20" s="132" t="n">
        <f aca="false">+entero!BF138</f>
        <v>0.06</v>
      </c>
      <c r="BG20" s="132" t="n">
        <f aca="false">+entero!BG138</f>
        <v>0.06</v>
      </c>
      <c r="BH20" s="132" t="n">
        <f aca="false">+entero!BH138</f>
        <v>0.065</v>
      </c>
      <c r="BI20" s="132" t="n">
        <f aca="false">+entero!BI138</f>
        <v>0.065</v>
      </c>
      <c r="BJ20" s="132" t="n">
        <f aca="false">+entero!BJ138</f>
        <v>0.065</v>
      </c>
      <c r="BK20" s="132" t="n">
        <f aca="false">+entero!BK138</f>
        <v>0.065</v>
      </c>
      <c r="BL20" s="132" t="n">
        <f aca="false">+entero!BL138</f>
        <v>0.065</v>
      </c>
      <c r="BM20" s="132" t="n">
        <f aca="false">+entero!BM138</f>
        <v>0.065</v>
      </c>
      <c r="BN20" s="132" t="n">
        <f aca="false">+entero!BN138</f>
        <v>0.065</v>
      </c>
      <c r="BO20" s="132" t="n">
        <f aca="false">+entero!BO138</f>
        <v>0.065</v>
      </c>
      <c r="BP20" s="132" t="n">
        <f aca="false">+entero!BP138</f>
        <v>0.065</v>
      </c>
      <c r="BQ20" s="182" t="n">
        <f aca="false">+entero!BQ138</f>
        <v>0.065</v>
      </c>
      <c r="BR20" s="182" t="n">
        <f aca="false">+entero!BR138</f>
        <v>0.065</v>
      </c>
      <c r="BS20" s="182" t="n">
        <f aca="false">+entero!BS138</f>
        <v>0.065</v>
      </c>
      <c r="BT20" s="182" t="n">
        <f aca="false">+entero!BT138</f>
        <v>0.065</v>
      </c>
      <c r="BU20" s="181" t="n">
        <f aca="false">+entero!BU138</f>
        <v>0.065</v>
      </c>
      <c r="BV20" s="383"/>
      <c r="BW20" s="243"/>
      <c r="BX20" s="243"/>
      <c r="BY20" s="243"/>
      <c r="BZ20" s="243"/>
      <c r="CA20" s="243"/>
      <c r="CB20" s="243"/>
      <c r="CC20" s="243"/>
      <c r="CD20" s="2"/>
      <c r="CE20" s="2"/>
      <c r="CF20" s="2"/>
    </row>
    <row r="21" customFormat="false" ht="13.5" hidden="false" customHeight="false" outlineLevel="0" collapsed="false">
      <c r="A21" s="92"/>
      <c r="B21" s="111"/>
      <c r="C21" s="270"/>
      <c r="D21" s="271" t="s">
        <v>252</v>
      </c>
      <c r="E21" s="272" t="n">
        <f aca="false">+entero!E139</f>
        <v>6.5</v>
      </c>
      <c r="F21" s="273" t="n">
        <f aca="false">+entero!F139</f>
        <v>5</v>
      </c>
      <c r="G21" s="273" t="n">
        <f aca="false">+entero!G139</f>
        <v>6.5</v>
      </c>
      <c r="H21" s="273" t="n">
        <f aca="false">+entero!H139</f>
        <v>6.5</v>
      </c>
      <c r="I21" s="273" t="n">
        <f aca="false">+entero!I139</f>
        <v>6.5</v>
      </c>
      <c r="J21" s="273" t="n">
        <f aca="false">+entero!J139</f>
        <v>6.5</v>
      </c>
      <c r="K21" s="273" t="n">
        <f aca="false">+entero!K139</f>
        <v>6.5</v>
      </c>
      <c r="L21" s="273" t="n">
        <f aca="false">+entero!L139</f>
        <v>6.5</v>
      </c>
      <c r="M21" s="273" t="n">
        <f aca="false">+entero!M139</f>
        <v>6.5</v>
      </c>
      <c r="N21" s="273" t="n">
        <f aca="false">+entero!N139</f>
        <v>6.5</v>
      </c>
      <c r="O21" s="273" t="n">
        <f aca="false">+entero!O139</f>
        <v>6.5</v>
      </c>
      <c r="P21" s="273" t="n">
        <f aca="false">+entero!P139</f>
        <v>6.5</v>
      </c>
      <c r="Q21" s="248" t="n">
        <f aca="false">+entero!Q139</f>
        <v>0.065</v>
      </c>
      <c r="R21" s="248" t="n">
        <f aca="false">+entero!R139</f>
        <v>6</v>
      </c>
      <c r="S21" s="247" t="n">
        <f aca="false">+entero!S139</f>
        <v>6</v>
      </c>
      <c r="T21" s="247" t="n">
        <f aca="false">+entero!T139</f>
        <v>6.5</v>
      </c>
      <c r="U21" s="247" t="n">
        <f aca="false">+entero!U139</f>
        <v>7.5</v>
      </c>
      <c r="V21" s="247" t="n">
        <f aca="false">+entero!V139</f>
        <v>7.5</v>
      </c>
      <c r="W21" s="247" t="n">
        <f aca="false">+entero!W139</f>
        <v>0.095</v>
      </c>
      <c r="X21" s="247" t="n">
        <f aca="false">+entero!X139</f>
        <v>8.5</v>
      </c>
      <c r="Y21" s="247" t="n">
        <f aca="false">+entero!Y139</f>
        <v>8</v>
      </c>
      <c r="Z21" s="247" t="n">
        <f aca="false">+entero!Z139</f>
        <v>0.075</v>
      </c>
      <c r="AA21" s="247" t="n">
        <f aca="false">+entero!AA139</f>
        <v>7.5</v>
      </c>
      <c r="AB21" s="247" t="n">
        <f aca="false">+entero!AB139</f>
        <v>7.5</v>
      </c>
      <c r="AC21" s="247" t="n">
        <f aca="false">+entero!AC139</f>
        <v>0.075</v>
      </c>
      <c r="AD21" s="247" t="n">
        <f aca="false">+entero!AD139</f>
        <v>7.5</v>
      </c>
      <c r="AE21" s="247" t="n">
        <f aca="false">+entero!AE139</f>
        <v>7</v>
      </c>
      <c r="AF21" s="247" t="n">
        <f aca="false">+entero!AF139</f>
        <v>0.07</v>
      </c>
      <c r="AG21" s="247" t="n">
        <f aca="false">+entero!AG139</f>
        <v>7</v>
      </c>
      <c r="AH21" s="247" t="n">
        <f aca="false">+entero!AH139</f>
        <v>7</v>
      </c>
      <c r="AI21" s="247" t="n">
        <f aca="false">+entero!AI139</f>
        <v>0.075</v>
      </c>
      <c r="AJ21" s="247" t="n">
        <f aca="false">+entero!AJ139</f>
        <v>0.075</v>
      </c>
      <c r="AK21" s="247" t="n">
        <f aca="false">+entero!AK139</f>
        <v>0.075</v>
      </c>
      <c r="AL21" s="247" t="n">
        <f aca="false">+entero!AL139</f>
        <v>0.0725</v>
      </c>
      <c r="AM21" s="247" t="n">
        <f aca="false">+entero!AM139</f>
        <v>0.0725</v>
      </c>
      <c r="AN21" s="247" t="n">
        <f aca="false">+entero!AN139</f>
        <v>0.0725</v>
      </c>
      <c r="AO21" s="247" t="n">
        <f aca="false">+entero!AO139</f>
        <v>0.0725</v>
      </c>
      <c r="AP21" s="247" t="n">
        <f aca="false">+entero!AP139</f>
        <v>0.0725</v>
      </c>
      <c r="AQ21" s="247" t="n">
        <f aca="false">+entero!AQ139</f>
        <v>0.0725</v>
      </c>
      <c r="AR21" s="247" t="n">
        <f aca="false">+entero!AR139</f>
        <v>0.0725</v>
      </c>
      <c r="AS21" s="247" t="n">
        <f aca="false">+entero!AS139</f>
        <v>0.0725</v>
      </c>
      <c r="AT21" s="247" t="n">
        <f aca="false">+entero!AT139</f>
        <v>0.0725</v>
      </c>
      <c r="AU21" s="247" t="n">
        <f aca="false">+entero!AU139</f>
        <v>0.0725</v>
      </c>
      <c r="AV21" s="247" t="n">
        <f aca="false">+entero!AV139</f>
        <v>0.0725</v>
      </c>
      <c r="AW21" s="247" t="n">
        <f aca="false">+entero!AW139</f>
        <v>0.0725</v>
      </c>
      <c r="AX21" s="247" t="n">
        <f aca="false">+entero!AX139</f>
        <v>0.0725</v>
      </c>
      <c r="AY21" s="247" t="n">
        <f aca="false">+entero!AY139</f>
        <v>0.0725</v>
      </c>
      <c r="AZ21" s="247" t="n">
        <f aca="false">+entero!AZ139</f>
        <v>0.0725</v>
      </c>
      <c r="BA21" s="247" t="n">
        <f aca="false">+entero!BA139</f>
        <v>0.0725</v>
      </c>
      <c r="BB21" s="247" t="n">
        <f aca="false">+entero!BB139</f>
        <v>0.0725</v>
      </c>
      <c r="BC21" s="247" t="n">
        <f aca="false">+entero!BC139</f>
        <v>0.0725</v>
      </c>
      <c r="BD21" s="247" t="n">
        <f aca="false">+entero!BD139</f>
        <v>0.0725</v>
      </c>
      <c r="BE21" s="247" t="n">
        <f aca="false">+entero!BE139</f>
        <v>0.0725</v>
      </c>
      <c r="BF21" s="247" t="n">
        <f aca="false">+entero!BF139</f>
        <v>0.0725</v>
      </c>
      <c r="BG21" s="247" t="n">
        <f aca="false">+entero!BG139</f>
        <v>0.0725</v>
      </c>
      <c r="BH21" s="247" t="n">
        <f aca="false">+entero!BH139</f>
        <v>0.0725</v>
      </c>
      <c r="BI21" s="247" t="n">
        <f aca="false">+entero!BI139</f>
        <v>0.0725</v>
      </c>
      <c r="BJ21" s="247" t="n">
        <f aca="false">+entero!BJ139</f>
        <v>0.0725</v>
      </c>
      <c r="BK21" s="247" t="n">
        <f aca="false">+entero!BK139</f>
        <v>0.0725</v>
      </c>
      <c r="BL21" s="247" t="n">
        <f aca="false">+entero!BL139</f>
        <v>0.0725</v>
      </c>
      <c r="BM21" s="247" t="n">
        <f aca="false">+entero!BM139</f>
        <v>0.0725</v>
      </c>
      <c r="BN21" s="247" t="n">
        <f aca="false">+entero!BN139</f>
        <v>0.0725</v>
      </c>
      <c r="BO21" s="247" t="n">
        <f aca="false">+entero!BO139</f>
        <v>0.0725</v>
      </c>
      <c r="BP21" s="247" t="n">
        <f aca="false">+entero!BP139</f>
        <v>0.0725</v>
      </c>
      <c r="BQ21" s="346" t="n">
        <f aca="false">+entero!BQ139</f>
        <v>0.0725</v>
      </c>
      <c r="BR21" s="346" t="n">
        <f aca="false">+entero!BR139</f>
        <v>0.0725</v>
      </c>
      <c r="BS21" s="346" t="n">
        <f aca="false">+entero!BS139</f>
        <v>0.0725</v>
      </c>
      <c r="BT21" s="346" t="n">
        <f aca="false">+entero!BT139</f>
        <v>0.0725</v>
      </c>
      <c r="BU21" s="348" t="n">
        <f aca="false">+entero!BU139</f>
        <v>0.0725</v>
      </c>
      <c r="BV21" s="383"/>
      <c r="BW21" s="243"/>
      <c r="BX21" s="243"/>
      <c r="BY21" s="243"/>
      <c r="BZ21" s="243"/>
      <c r="CA21" s="243"/>
      <c r="CB21" s="243"/>
      <c r="CC21" s="243"/>
      <c r="CD21" s="2"/>
      <c r="CE21" s="2"/>
      <c r="CF21" s="2"/>
    </row>
    <row r="22" customFormat="false" ht="12.75" hidden="true" customHeight="true" outlineLevel="0" collapsed="false">
      <c r="A22" s="92"/>
      <c r="B22" s="283" t="s">
        <v>85</v>
      </c>
      <c r="C22" s="112"/>
      <c r="D22" s="260" t="s">
        <v>253</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40"/>
      <c r="BV22" s="382"/>
      <c r="BW22" s="2"/>
      <c r="BX22" s="2"/>
      <c r="BY22" s="2"/>
      <c r="BZ22" s="2"/>
      <c r="CA22" s="2"/>
      <c r="CB22" s="2"/>
      <c r="CC22" s="2"/>
      <c r="CD22" s="2"/>
      <c r="CE22" s="2"/>
      <c r="CF22" s="2"/>
    </row>
    <row r="23" customFormat="false" ht="12.75" hidden="true" customHeight="false" outlineLevel="0" collapsed="false">
      <c r="A23" s="92"/>
      <c r="B23" s="283" t="s">
        <v>85</v>
      </c>
      <c r="C23" s="112"/>
      <c r="D23" s="260" t="s">
        <v>200</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40"/>
      <c r="BV23" s="382"/>
      <c r="BW23" s="2"/>
      <c r="BX23" s="2"/>
      <c r="BY23" s="2"/>
      <c r="BZ23" s="2"/>
      <c r="CA23" s="2"/>
      <c r="CB23" s="2"/>
      <c r="CC23" s="2"/>
      <c r="CD23" s="2"/>
      <c r="CE23" s="2"/>
      <c r="CF23" s="2"/>
    </row>
    <row r="24" customFormat="false" ht="12.75" hidden="true" customHeight="false" outlineLevel="0" collapsed="false">
      <c r="A24" s="92"/>
      <c r="B24" s="283"/>
      <c r="C24" s="112"/>
      <c r="D24" s="260" t="s">
        <v>201</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40"/>
      <c r="BV24" s="382"/>
      <c r="BW24" s="2"/>
      <c r="BX24" s="2"/>
      <c r="BY24" s="2"/>
      <c r="BZ24" s="2"/>
      <c r="CA24" s="2"/>
      <c r="CB24" s="2"/>
      <c r="CC24" s="2"/>
      <c r="CD24" s="2"/>
      <c r="CE24" s="2"/>
      <c r="CF24" s="2"/>
    </row>
    <row r="25" customFormat="false" ht="12.75" hidden="true" customHeight="false" outlineLevel="0" collapsed="false">
      <c r="A25" s="92"/>
      <c r="B25" s="283"/>
      <c r="C25" s="112"/>
      <c r="D25" s="113" t="s">
        <v>202</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40"/>
      <c r="BV25" s="382"/>
      <c r="BW25" s="2"/>
      <c r="BX25" s="2"/>
      <c r="BY25" s="2"/>
      <c r="BZ25" s="2"/>
      <c r="CA25" s="2"/>
      <c r="CB25" s="2"/>
      <c r="CC25" s="2"/>
      <c r="CD25" s="2"/>
      <c r="CE25" s="2"/>
      <c r="CF25" s="2"/>
    </row>
    <row r="26" customFormat="false" ht="12.75" hidden="true" customHeight="false" outlineLevel="0" collapsed="false">
      <c r="A26" s="92"/>
      <c r="B26" s="283"/>
      <c r="C26" s="112"/>
      <c r="D26" s="113" t="s">
        <v>203</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40"/>
      <c r="BV26" s="382"/>
      <c r="BW26" s="2"/>
      <c r="BX26" s="2"/>
      <c r="BY26" s="2"/>
      <c r="BZ26" s="2"/>
      <c r="CA26" s="2"/>
      <c r="CB26" s="2"/>
      <c r="CC26" s="2"/>
      <c r="CD26" s="2"/>
      <c r="CE26" s="2"/>
      <c r="CF26" s="2"/>
    </row>
    <row r="27" customFormat="false" ht="12.75" hidden="true" customHeight="false" outlineLevel="0" collapsed="false">
      <c r="A27" s="92"/>
      <c r="B27" s="283"/>
      <c r="C27" s="112"/>
      <c r="D27" s="113" t="s">
        <v>204</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40"/>
      <c r="BV27" s="382"/>
      <c r="BW27" s="2"/>
      <c r="BX27" s="2"/>
      <c r="BY27" s="2"/>
      <c r="BZ27" s="2"/>
      <c r="CA27" s="2"/>
      <c r="CB27" s="2"/>
      <c r="CC27" s="2"/>
      <c r="CD27" s="2"/>
      <c r="CE27" s="2"/>
      <c r="CF27" s="2"/>
    </row>
    <row r="28" customFormat="false" ht="14.25" hidden="true" customHeight="false" outlineLevel="0" collapsed="false">
      <c r="A28" s="92"/>
      <c r="B28" s="283"/>
      <c r="C28" s="284"/>
      <c r="D28" s="271" t="s">
        <v>205</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85"/>
      <c r="BV28" s="382"/>
      <c r="BW28" s="2"/>
      <c r="BX28" s="2"/>
      <c r="BY28" s="2"/>
      <c r="BZ28" s="2"/>
      <c r="CA28" s="2"/>
      <c r="CB28" s="2"/>
      <c r="CC28" s="2"/>
      <c r="CD28" s="2"/>
      <c r="CE28" s="2"/>
      <c r="CF28" s="2"/>
    </row>
    <row r="29" customFormat="false" ht="6.75" hidden="false" customHeight="true" outlineLevel="0" collapsed="false">
      <c r="D29" s="286" t="s">
        <v>85</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8"/>
      <c r="BR29" s="288"/>
      <c r="BS29" s="288"/>
      <c r="BT29" s="288"/>
      <c r="BU29" s="288"/>
      <c r="BW29" s="2"/>
      <c r="BX29" s="2"/>
      <c r="BY29" s="2"/>
      <c r="BZ29" s="2"/>
      <c r="CA29" s="2"/>
      <c r="CB29" s="2"/>
      <c r="CC29" s="2"/>
      <c r="CD29" s="2"/>
      <c r="CE29" s="2"/>
      <c r="CF29" s="2"/>
    </row>
    <row r="30" customFormat="false" ht="14.25" hidden="false" customHeight="true" outlineLevel="0" collapsed="false">
      <c r="C30" s="301"/>
      <c r="D30" s="291" t="s">
        <v>214</v>
      </c>
      <c r="E30" s="388" t="s">
        <v>206</v>
      </c>
      <c r="F30" s="291" t="s">
        <v>250</v>
      </c>
      <c r="G30" s="292"/>
      <c r="H30" s="292"/>
      <c r="I30" s="292"/>
      <c r="J30" s="292"/>
      <c r="K30" s="291" t="s">
        <v>250</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W30" s="2"/>
      <c r="BX30" s="2"/>
      <c r="BY30" s="2"/>
      <c r="BZ30" s="2"/>
      <c r="CA30" s="2"/>
      <c r="CB30" s="2"/>
      <c r="CC30" s="2"/>
      <c r="CD30" s="2"/>
      <c r="CE30" s="2"/>
      <c r="CF30" s="2"/>
    </row>
    <row r="31" customFormat="false" ht="11.25" hidden="false" customHeight="true" outlineLevel="0" collapsed="false">
      <c r="C31" s="302" t="n">
        <v>11</v>
      </c>
      <c r="D31" s="291" t="s">
        <v>226</v>
      </c>
      <c r="E31" s="388"/>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W31" s="2"/>
      <c r="BX31" s="2"/>
      <c r="BY31" s="2"/>
      <c r="BZ31" s="2"/>
      <c r="CA31" s="2"/>
      <c r="CB31" s="2"/>
      <c r="CC31" s="2"/>
      <c r="CD31" s="2"/>
      <c r="CE31" s="2"/>
      <c r="CF31" s="2"/>
    </row>
    <row r="32" customFormat="false" ht="14.25" hidden="false" customHeight="true" outlineLevel="0" collapsed="false">
      <c r="C32" s="302" t="n">
        <v>12</v>
      </c>
      <c r="D32" s="291" t="s">
        <v>227</v>
      </c>
      <c r="E32" s="388"/>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W32" s="2"/>
      <c r="BX32" s="2"/>
      <c r="BY32" s="2"/>
      <c r="BZ32" s="2"/>
      <c r="CA32" s="2"/>
      <c r="CB32" s="2"/>
      <c r="CC32" s="2"/>
      <c r="CD32" s="2"/>
      <c r="CE32" s="2"/>
      <c r="CF32" s="2"/>
    </row>
    <row r="33" customFormat="false" ht="14.25" hidden="false" customHeight="true" outlineLevel="0" collapsed="false">
      <c r="C33" s="302" t="n">
        <v>13</v>
      </c>
      <c r="D33" s="291" t="s">
        <v>228</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W33" s="2"/>
      <c r="BX33" s="2"/>
      <c r="BY33" s="2"/>
      <c r="BZ33" s="2"/>
      <c r="CA33" s="2"/>
      <c r="CB33" s="2"/>
      <c r="CC33" s="2"/>
      <c r="CD33" s="2"/>
      <c r="CE33" s="2"/>
      <c r="CF33" s="2"/>
    </row>
    <row r="34" customFormat="false" ht="14.25" hidden="false" customHeight="false" outlineLevel="0" collapsed="false">
      <c r="C34" s="302" t="n">
        <v>14</v>
      </c>
      <c r="D34" s="291" t="s">
        <v>231</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W34" s="2"/>
      <c r="BX34" s="2"/>
      <c r="BY34" s="2"/>
      <c r="BZ34" s="2"/>
      <c r="CA34" s="2"/>
      <c r="CB34" s="2"/>
      <c r="CC34" s="2"/>
      <c r="CD34" s="2"/>
      <c r="CE34" s="2"/>
      <c r="CF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W35" s="2"/>
      <c r="BX35" s="2"/>
      <c r="BY35" s="2"/>
      <c r="BZ35" s="2"/>
      <c r="CA35" s="2"/>
      <c r="CB35" s="2"/>
      <c r="CC35" s="2"/>
      <c r="CD35" s="2"/>
      <c r="CE35" s="2"/>
      <c r="CF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2"/>
      <c r="BW36" s="2"/>
      <c r="BX36" s="2"/>
      <c r="BY36" s="2"/>
      <c r="BZ36" s="2"/>
      <c r="CA36" s="2"/>
      <c r="CB36" s="2"/>
      <c r="CC36" s="2"/>
      <c r="CD36" s="2"/>
      <c r="CE36" s="2"/>
      <c r="CF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2"/>
      <c r="BW37" s="2"/>
      <c r="BX37" s="2"/>
      <c r="BY37" s="2"/>
      <c r="BZ37" s="2"/>
      <c r="CA37" s="2"/>
      <c r="CB37" s="2"/>
      <c r="CC37" s="2"/>
      <c r="CD37" s="2"/>
      <c r="CE37" s="2"/>
      <c r="CF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2"/>
      <c r="BW38" s="2"/>
      <c r="BX38" s="2"/>
      <c r="BY38" s="2"/>
      <c r="BZ38" s="2"/>
      <c r="CA38" s="2"/>
      <c r="CB38" s="2"/>
      <c r="CC38" s="2"/>
      <c r="CD38" s="2"/>
      <c r="CE38" s="2"/>
      <c r="CF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2"/>
      <c r="BW39" s="2"/>
      <c r="BX39" s="2"/>
      <c r="BY39" s="2"/>
      <c r="BZ39" s="2"/>
      <c r="CA39" s="2"/>
      <c r="CB39" s="2"/>
      <c r="CC39" s="2"/>
      <c r="CD39" s="2"/>
      <c r="CE39" s="2"/>
      <c r="CF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2"/>
      <c r="BW40" s="2"/>
      <c r="BX40" s="2"/>
      <c r="BY40" s="2"/>
      <c r="BZ40" s="2"/>
      <c r="CA40" s="2"/>
      <c r="CB40" s="2"/>
      <c r="CC40" s="2"/>
      <c r="CD40" s="2"/>
      <c r="CE40" s="2"/>
      <c r="CF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2"/>
      <c r="BW41" s="2"/>
      <c r="BX41" s="2"/>
      <c r="BY41" s="2"/>
      <c r="BZ41" s="2"/>
      <c r="CA41" s="2"/>
      <c r="CB41" s="2"/>
      <c r="CC41" s="2"/>
      <c r="CD41" s="2"/>
      <c r="CE41" s="2"/>
      <c r="CF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2"/>
      <c r="BW42" s="2"/>
      <c r="BX42" s="2"/>
      <c r="BY42" s="2"/>
      <c r="BZ42" s="2"/>
      <c r="CA42" s="2"/>
      <c r="CB42" s="2"/>
      <c r="CC42" s="2"/>
      <c r="CD42" s="2"/>
      <c r="CE42" s="2"/>
      <c r="CF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2"/>
      <c r="BW43" s="2"/>
      <c r="BX43" s="2"/>
      <c r="BY43" s="2"/>
      <c r="BZ43" s="2"/>
      <c r="CA43" s="2"/>
      <c r="CB43" s="2"/>
      <c r="CC43" s="2"/>
      <c r="CD43" s="2"/>
      <c r="CE43" s="2"/>
      <c r="CF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2"/>
      <c r="BW44" s="2"/>
      <c r="BX44" s="2"/>
      <c r="BY44" s="2"/>
      <c r="BZ44" s="2"/>
      <c r="CA44" s="2"/>
      <c r="CB44" s="2"/>
      <c r="CC44" s="2"/>
      <c r="CD44" s="2"/>
      <c r="CE44" s="2"/>
      <c r="CF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2"/>
      <c r="BW45" s="2"/>
      <c r="BX45" s="2"/>
      <c r="BY45" s="2"/>
      <c r="BZ45" s="2"/>
      <c r="CA45" s="2"/>
      <c r="CB45" s="2"/>
      <c r="CC45" s="2"/>
      <c r="CD45" s="2"/>
      <c r="CE45" s="2"/>
      <c r="CF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2"/>
      <c r="BW46" s="2"/>
      <c r="BX46" s="2"/>
      <c r="BY46" s="2"/>
      <c r="BZ46" s="2"/>
      <c r="CA46" s="2"/>
      <c r="CB46" s="2"/>
      <c r="CC46" s="2"/>
      <c r="CD46" s="2"/>
      <c r="CE46" s="2"/>
      <c r="CF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2"/>
      <c r="BW47" s="2"/>
      <c r="BX47" s="2"/>
      <c r="BY47" s="2"/>
      <c r="BZ47" s="2"/>
      <c r="CA47" s="2"/>
      <c r="CB47" s="2"/>
      <c r="CC47" s="2"/>
      <c r="CD47" s="2"/>
      <c r="CE47" s="2"/>
      <c r="CF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2"/>
      <c r="BW48" s="2"/>
      <c r="BX48" s="2"/>
      <c r="BY48" s="2"/>
      <c r="BZ48" s="2"/>
      <c r="CA48" s="2"/>
      <c r="CB48" s="2"/>
      <c r="CC48" s="2"/>
      <c r="CD48" s="2"/>
      <c r="CE48" s="2"/>
      <c r="CF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2"/>
      <c r="BW49" s="2"/>
      <c r="BX49" s="2"/>
      <c r="BY49" s="2"/>
      <c r="BZ49" s="2"/>
      <c r="CA49" s="2"/>
      <c r="CB49" s="2"/>
      <c r="CC49" s="2"/>
      <c r="CD49" s="2"/>
      <c r="CE49" s="2"/>
      <c r="CF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2"/>
      <c r="BW50" s="2"/>
      <c r="BX50" s="2"/>
      <c r="BY50" s="2"/>
      <c r="BZ50" s="2"/>
      <c r="CA50" s="2"/>
      <c r="CB50" s="2"/>
      <c r="CC50" s="2"/>
      <c r="CD50" s="2"/>
      <c r="CE50" s="2"/>
      <c r="CF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2"/>
      <c r="BW51" s="2"/>
      <c r="BX51" s="2"/>
      <c r="BY51" s="2"/>
      <c r="BZ51" s="2"/>
      <c r="CA51" s="2"/>
      <c r="CB51" s="2"/>
      <c r="CC51" s="2"/>
      <c r="CD51" s="2"/>
      <c r="CE51" s="2"/>
      <c r="CF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2"/>
      <c r="BW52" s="2"/>
      <c r="BX52" s="2"/>
      <c r="BY52" s="2"/>
      <c r="BZ52" s="2"/>
      <c r="CA52" s="2"/>
      <c r="CB52" s="2"/>
      <c r="CC52" s="2"/>
      <c r="CD52" s="2"/>
      <c r="CE52" s="2"/>
      <c r="CF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2"/>
      <c r="BW53" s="2"/>
      <c r="BX53" s="2"/>
      <c r="BY53" s="2"/>
      <c r="BZ53" s="2"/>
      <c r="CA53" s="2"/>
      <c r="CB53" s="2"/>
      <c r="CC53" s="2"/>
      <c r="CD53" s="2"/>
      <c r="CE53" s="2"/>
      <c r="CF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2"/>
      <c r="BW54" s="2"/>
      <c r="BX54" s="2"/>
      <c r="BY54" s="2"/>
      <c r="BZ54" s="2"/>
      <c r="CA54" s="2"/>
      <c r="CB54" s="2"/>
      <c r="CC54" s="2"/>
      <c r="CD54" s="2"/>
      <c r="CE54" s="2"/>
      <c r="CF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2"/>
      <c r="BW55" s="2"/>
      <c r="BX55" s="2"/>
      <c r="BY55" s="2"/>
      <c r="BZ55" s="2"/>
      <c r="CA55" s="2"/>
      <c r="CB55" s="2"/>
      <c r="CC55" s="2"/>
      <c r="CD55" s="2"/>
      <c r="CE55" s="2"/>
      <c r="CF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2"/>
      <c r="BW56" s="2"/>
      <c r="BX56" s="2"/>
      <c r="BY56" s="2"/>
      <c r="BZ56" s="2"/>
      <c r="CA56" s="2"/>
      <c r="CB56" s="2"/>
      <c r="CC56" s="2"/>
      <c r="CD56" s="2"/>
      <c r="CE56" s="2"/>
      <c r="CF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2"/>
      <c r="BW57" s="2"/>
      <c r="BX57" s="2"/>
      <c r="BY57" s="2"/>
      <c r="BZ57" s="2"/>
      <c r="CA57" s="2"/>
      <c r="CB57" s="2"/>
      <c r="CC57" s="2"/>
      <c r="CD57" s="2"/>
      <c r="CE57" s="2"/>
      <c r="CF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2"/>
      <c r="BW58" s="2"/>
      <c r="BX58" s="2"/>
      <c r="BY58" s="2"/>
      <c r="BZ58" s="2"/>
      <c r="CA58" s="2"/>
      <c r="CB58" s="2"/>
      <c r="CC58" s="2"/>
      <c r="CD58" s="2"/>
      <c r="CE58" s="2"/>
      <c r="CF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2"/>
      <c r="BW59" s="2"/>
      <c r="BX59" s="2"/>
      <c r="BY59" s="2"/>
      <c r="BZ59" s="2"/>
      <c r="CA59" s="2"/>
      <c r="CB59" s="2"/>
      <c r="CC59" s="2"/>
      <c r="CD59" s="2"/>
      <c r="CE59" s="2"/>
      <c r="CF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2"/>
      <c r="BW60" s="2"/>
      <c r="BX60" s="2"/>
      <c r="BY60" s="2"/>
      <c r="BZ60" s="2"/>
      <c r="CA60" s="2"/>
      <c r="CB60" s="2"/>
      <c r="CC60" s="2"/>
      <c r="CD60" s="2"/>
      <c r="CE60" s="2"/>
      <c r="CF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2"/>
      <c r="BW61" s="2"/>
      <c r="BX61" s="2"/>
      <c r="BY61" s="2"/>
      <c r="BZ61" s="2"/>
      <c r="CA61" s="2"/>
      <c r="CB61" s="2"/>
      <c r="CC61" s="2"/>
      <c r="CD61" s="2"/>
      <c r="CE61" s="2"/>
      <c r="CF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2"/>
      <c r="BW62" s="2"/>
      <c r="BX62" s="2"/>
      <c r="BY62" s="2"/>
      <c r="BZ62" s="2"/>
      <c r="CA62" s="2"/>
      <c r="CB62" s="2"/>
      <c r="CC62" s="2"/>
      <c r="CD62" s="2"/>
      <c r="CE62" s="2"/>
      <c r="CF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2"/>
      <c r="BW63" s="2"/>
      <c r="BX63" s="2"/>
      <c r="BY63" s="2"/>
      <c r="BZ63" s="2"/>
      <c r="CA63" s="2"/>
      <c r="CB63" s="2"/>
      <c r="CC63" s="2"/>
      <c r="CD63" s="2"/>
      <c r="CE63" s="2"/>
      <c r="CF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2"/>
      <c r="BW64" s="2"/>
      <c r="BX64" s="2"/>
      <c r="BY64" s="2"/>
      <c r="BZ64" s="2"/>
      <c r="CA64" s="2"/>
      <c r="CB64" s="2"/>
      <c r="CC64" s="2"/>
      <c r="CD64" s="2"/>
      <c r="CE64" s="2"/>
      <c r="CF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2"/>
      <c r="BW65" s="2"/>
      <c r="BX65" s="2"/>
      <c r="BY65" s="2"/>
      <c r="BZ65" s="2"/>
      <c r="CA65" s="2"/>
      <c r="CB65" s="2"/>
      <c r="CC65" s="2"/>
      <c r="CD65" s="2"/>
      <c r="CE65" s="2"/>
      <c r="CF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2"/>
      <c r="BW66" s="2"/>
      <c r="BX66" s="2"/>
      <c r="BY66" s="2"/>
      <c r="BZ66" s="2"/>
      <c r="CA66" s="2"/>
      <c r="CB66" s="2"/>
      <c r="CC66" s="2"/>
      <c r="CD66" s="2"/>
      <c r="CE66" s="2"/>
      <c r="CF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2"/>
      <c r="BW67" s="2"/>
      <c r="BX67" s="2"/>
      <c r="BY67" s="2"/>
      <c r="BZ67" s="2"/>
      <c r="CA67" s="2"/>
      <c r="CB67" s="2"/>
      <c r="CC67" s="2"/>
      <c r="CD67" s="2"/>
      <c r="CE67" s="2"/>
      <c r="CF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2"/>
      <c r="BW68" s="2"/>
      <c r="BX68" s="2"/>
      <c r="BY68" s="2"/>
      <c r="BZ68" s="2"/>
      <c r="CA68" s="2"/>
      <c r="CB68" s="2"/>
      <c r="CC68" s="2"/>
      <c r="CD68" s="2"/>
      <c r="CE68" s="2"/>
      <c r="CF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2"/>
      <c r="BW69" s="2"/>
      <c r="BX69" s="2"/>
      <c r="BY69" s="2"/>
      <c r="BZ69" s="2"/>
      <c r="CA69" s="2"/>
      <c r="CB69" s="2"/>
      <c r="CC69" s="2"/>
      <c r="CD69" s="2"/>
      <c r="CE69" s="2"/>
      <c r="CF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2"/>
      <c r="BW70" s="2"/>
      <c r="BX70" s="2"/>
      <c r="BY70" s="2"/>
      <c r="BZ70" s="2"/>
      <c r="CA70" s="2"/>
      <c r="CB70" s="2"/>
      <c r="CC70" s="2"/>
      <c r="CD70" s="2"/>
      <c r="CE70" s="2"/>
      <c r="CF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2"/>
      <c r="BW71" s="2"/>
      <c r="BX71" s="2"/>
      <c r="BY71" s="2"/>
      <c r="BZ71" s="2"/>
      <c r="CA71" s="2"/>
      <c r="CB71" s="2"/>
      <c r="CC71" s="2"/>
      <c r="CD71" s="2"/>
      <c r="CE71" s="2"/>
      <c r="CF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2"/>
      <c r="BW72" s="2"/>
      <c r="BX72" s="2"/>
      <c r="BY72" s="2"/>
      <c r="BZ72" s="2"/>
      <c r="CA72" s="2"/>
      <c r="CB72" s="2"/>
      <c r="CC72" s="2"/>
      <c r="CD72" s="2"/>
      <c r="CE72" s="2"/>
      <c r="CF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2"/>
      <c r="BW73" s="2"/>
      <c r="BX73" s="2"/>
      <c r="BY73" s="2"/>
      <c r="BZ73" s="2"/>
      <c r="CA73" s="2"/>
      <c r="CB73" s="2"/>
      <c r="CC73" s="2"/>
      <c r="CD73" s="2"/>
      <c r="CE73" s="2"/>
      <c r="CF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2"/>
      <c r="BW74" s="2"/>
      <c r="BX74" s="2"/>
      <c r="BY74" s="2"/>
      <c r="BZ74" s="2"/>
      <c r="CA74" s="2"/>
      <c r="CB74" s="2"/>
      <c r="CC74" s="2"/>
      <c r="CD74" s="2"/>
      <c r="CE74" s="2"/>
      <c r="CF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2"/>
      <c r="BW78" s="2"/>
      <c r="BX78" s="2"/>
      <c r="BY78" s="2"/>
      <c r="BZ78" s="2"/>
      <c r="CA78" s="2"/>
      <c r="CB78" s="2"/>
      <c r="CC78" s="2"/>
      <c r="CD78" s="2"/>
      <c r="CE78" s="2"/>
      <c r="CF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2"/>
      <c r="BW79" s="2"/>
      <c r="BX79" s="2"/>
      <c r="BY79" s="2"/>
      <c r="BZ79" s="2"/>
      <c r="CA79" s="2"/>
      <c r="CB79" s="2"/>
      <c r="CC79" s="2"/>
      <c r="CD79" s="2"/>
      <c r="CE79" s="2"/>
      <c r="CF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2"/>
      <c r="BW80" s="2"/>
      <c r="BX80" s="2"/>
      <c r="BY80" s="2"/>
      <c r="BZ80" s="2"/>
      <c r="CA80" s="2"/>
      <c r="CB80" s="2"/>
      <c r="CC80" s="2"/>
      <c r="CD80" s="2"/>
      <c r="CE80" s="2"/>
      <c r="CF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2"/>
      <c r="BW81" s="2"/>
      <c r="BX81" s="2"/>
      <c r="BY81" s="2"/>
      <c r="BZ81" s="2"/>
      <c r="CA81" s="2"/>
      <c r="CB81" s="2"/>
      <c r="CC81" s="2"/>
      <c r="CD81" s="2"/>
      <c r="CE81" s="2"/>
      <c r="CF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2"/>
      <c r="BW82" s="2"/>
      <c r="BX82" s="2"/>
      <c r="BY82" s="2"/>
      <c r="BZ82" s="2"/>
      <c r="CA82" s="2"/>
      <c r="CB82" s="2"/>
      <c r="CC82" s="2"/>
      <c r="CD82" s="2"/>
      <c r="CE82" s="2"/>
      <c r="CF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2"/>
      <c r="BW83" s="2"/>
      <c r="BX83" s="2"/>
      <c r="BY83" s="2"/>
      <c r="BZ83" s="2"/>
      <c r="CA83" s="2"/>
      <c r="CB83" s="2"/>
      <c r="CC83" s="2"/>
      <c r="CD83" s="2"/>
      <c r="CE83" s="2"/>
      <c r="CF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2"/>
      <c r="BW84" s="2"/>
      <c r="BX84" s="2"/>
      <c r="BY84" s="2"/>
      <c r="BZ84" s="2"/>
      <c r="CA84" s="2"/>
      <c r="CB84" s="2"/>
      <c r="CC84" s="2"/>
      <c r="CD84" s="2"/>
      <c r="CE84" s="2"/>
      <c r="CF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2"/>
      <c r="BW85" s="2"/>
      <c r="BX85" s="2"/>
      <c r="BY85" s="2"/>
      <c r="BZ85" s="2"/>
      <c r="CA85" s="2"/>
      <c r="CB85" s="2"/>
      <c r="CC85" s="2"/>
      <c r="CD85" s="2"/>
      <c r="CE85" s="2"/>
      <c r="CF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2"/>
      <c r="BW86" s="2"/>
      <c r="BX86" s="2"/>
      <c r="BY86" s="2"/>
      <c r="BZ86" s="2"/>
      <c r="CA86" s="2"/>
      <c r="CB86" s="2"/>
      <c r="CC86" s="2"/>
      <c r="CD86" s="2"/>
      <c r="CE86" s="2"/>
      <c r="CF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2"/>
      <c r="BW87" s="2"/>
      <c r="BX87" s="2"/>
      <c r="BY87" s="2"/>
      <c r="BZ87" s="2"/>
      <c r="CA87" s="2"/>
      <c r="CB87" s="2"/>
      <c r="CC87" s="2"/>
      <c r="CD87" s="2"/>
      <c r="CE87" s="2"/>
      <c r="CF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2"/>
      <c r="BW88" s="2"/>
      <c r="BX88" s="2"/>
      <c r="BY88" s="2"/>
      <c r="BZ88" s="2"/>
      <c r="CA88" s="2"/>
      <c r="CB88" s="2"/>
      <c r="CC88" s="2"/>
      <c r="CD88" s="2"/>
      <c r="CE88" s="2"/>
      <c r="CF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2"/>
      <c r="BW89" s="2"/>
      <c r="BX89" s="2"/>
      <c r="BY89" s="2"/>
      <c r="BZ89" s="2"/>
      <c r="CA89" s="2"/>
      <c r="CB89" s="2"/>
      <c r="CC89" s="2"/>
      <c r="CD89" s="2"/>
      <c r="CE89" s="2"/>
      <c r="CF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2"/>
      <c r="BW90" s="2"/>
      <c r="BX90" s="2"/>
      <c r="BY90" s="2"/>
      <c r="BZ90" s="2"/>
      <c r="CA90" s="2"/>
      <c r="CB90" s="2"/>
      <c r="CC90" s="2"/>
      <c r="CD90" s="2"/>
      <c r="CE90" s="2"/>
      <c r="CF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2"/>
      <c r="BW91" s="2"/>
      <c r="BX91" s="2"/>
      <c r="BY91" s="2"/>
      <c r="BZ91" s="2"/>
      <c r="CA91" s="2"/>
      <c r="CB91" s="2"/>
      <c r="CC91" s="2"/>
      <c r="CD91" s="2"/>
      <c r="CE91" s="2"/>
      <c r="CF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2"/>
      <c r="BW92" s="2"/>
      <c r="BX92" s="2"/>
      <c r="BY92" s="2"/>
      <c r="BZ92" s="2"/>
      <c r="CA92" s="2"/>
      <c r="CB92" s="2"/>
      <c r="CC92" s="2"/>
      <c r="CD92" s="2"/>
      <c r="CE92" s="2"/>
      <c r="CF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3:B28"/>
  </mergeCells>
  <printOptions headings="false" gridLines="false" gridLinesSet="true" horizontalCentered="false" verticalCentered="false"/>
  <pageMargins left="0.479861111111111" right="0.5"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2-26T21:23:05Z</cp:lastPrinted>
  <dcterms:modified xsi:type="dcterms:W3CDTF">2007-12-26T21:2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64021341</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