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3"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493.5031712963</v>
      </c>
      <c r="BS4" s="14"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19" t="n">
        <f aca="false">+entero!BZ7</f>
        <v>0.00129878654008886</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19" t="n">
        <f aca="false">+entero!BZ8</f>
        <v>0.0106247305206322</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19" t="n">
        <f aca="false">+entero!BZ9</f>
        <v>0.0020392954624826</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19" t="n">
        <f aca="false">+entero!BZ10</f>
        <v>-0.052395097276389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19"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19"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19"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19"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19"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19"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19" t="n">
        <f aca="false">+entero!BZ18</f>
        <v>0.0786041772682491</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3.1703633839</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5014202967002</v>
      </c>
      <c r="BS17" s="340"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2225347807536</v>
      </c>
      <c r="BS18" s="340"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31516935867676</v>
      </c>
      <c r="BS19" s="340"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8237782154516</v>
      </c>
      <c r="BS20" s="343" t="n">
        <f aca="false">+entero!BS35</f>
        <v>0.388963354763634</v>
      </c>
      <c r="BT20" s="344" t="n">
        <f aca="false">+entero!BT35</f>
        <v>0.397851220567784</v>
      </c>
      <c r="BU20" s="345" t="n">
        <f aca="false">+entero!BU35</f>
        <v>0.398852016508091</v>
      </c>
      <c r="BV20" s="345" t="n">
        <f aca="false">+entero!BV35</f>
        <v>0.398767500167579</v>
      </c>
      <c r="BW20" s="346" t="n">
        <f aca="false">+entero!BW35</f>
        <v>0.399889479627272</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3.170363481</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1.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7"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2" t="n">
        <f aca="false">+entero!BT53</f>
        <v>0.47</v>
      </c>
      <c r="BU21" s="358" t="n">
        <f aca="false">+entero!BU53</f>
        <v>0.47</v>
      </c>
      <c r="BV21" s="358" t="n">
        <f aca="false">+entero!BV53</f>
        <v>0.47</v>
      </c>
      <c r="BW21" s="358" t="n">
        <f aca="false">+entero!BW53</f>
        <v>0</v>
      </c>
      <c r="BX21" s="359" t="n">
        <f aca="false">+entero!BX53</f>
        <v>0.47</v>
      </c>
      <c r="BY21" s="342" t="n">
        <f aca="false">+entero!BY53</f>
        <v>-0.47</v>
      </c>
      <c r="BZ21" s="348"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4"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4"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4"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4"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4"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4"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4"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5"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3.170363763</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8"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3.1703638614</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3.1703639518</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3*</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10:14Z</cp:lastPrinted>
  <dcterms:modified xsi:type="dcterms:W3CDTF">2008-03-26T13: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