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2.1452411294</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452412412</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0" min="49" style="0" width="11.05"/>
  </cols>
  <sheetData>
    <row r="1" customFormat="false" ht="18" hidden="false" customHeight="false" outlineLevel="0" collapsed="false">
      <c r="C1" s="230"/>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231"/>
      <c r="AU1" s="23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4.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57</v>
      </c>
      <c r="D5" s="221"/>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3"/>
      <c r="AT5" s="234"/>
      <c r="AU5" s="235"/>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6"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6"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6"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6"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6"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6"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6"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6"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6"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7"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8" t="n">
        <f aca="false">+entero!AP34</f>
        <v>3</v>
      </c>
      <c r="AQ21" s="238" t="n">
        <f aca="false">+entero!AQ34</f>
        <v>0</v>
      </c>
      <c r="AR21" s="238" t="n">
        <f aca="false">+entero!AR34</f>
        <v>0</v>
      </c>
      <c r="AS21" s="239" t="n">
        <f aca="false">+entero!AS34</f>
        <v>0</v>
      </c>
      <c r="AT21" s="223" t="str">
        <f aca="false">+entero!AT34</f>
        <v> </v>
      </c>
      <c r="AU21" s="239"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 collapsed="false" customWidth="false" hidden="true" outlineLevel="0" max="5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32"/>
      <c r="AL5" s="232"/>
      <c r="AM5" s="232"/>
      <c r="AN5" s="232"/>
      <c r="AO5" s="243"/>
      <c r="AP5" s="243"/>
      <c r="AQ5" s="243"/>
      <c r="AR5" s="243"/>
      <c r="AS5" s="233"/>
      <c r="AT5" s="234"/>
      <c r="AU5" s="235"/>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6"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6"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6"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6"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6"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4"/>
      <c r="D16" s="237"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452414783</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102"/>
      <c r="C5" s="103" t="s">
        <v>92</v>
      </c>
      <c r="D5" s="221"/>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246"/>
      <c r="AJ5" s="246"/>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7"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4"/>
      <c r="D9" s="222" t="s">
        <v>96</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082</v>
      </c>
      <c r="AL9" s="249" t="n">
        <f aca="false">+entero!AL69</f>
        <v>1.12195</v>
      </c>
      <c r="AM9" s="249" t="n">
        <f aca="false">+entero!AM69</f>
        <v>1.12305</v>
      </c>
      <c r="AN9" s="249" t="n">
        <f aca="false">+entero!AN69</f>
        <v>1.12415</v>
      </c>
      <c r="AO9" s="248" t="n">
        <f aca="false">+entero!AO69</f>
        <v>1.12463</v>
      </c>
      <c r="AP9" s="250" t="n">
        <f aca="false">+entero!AP69</f>
        <v>1.12478</v>
      </c>
      <c r="AQ9" s="250" t="n">
        <f aca="false">+entero!AQ69</f>
        <v>1.12494</v>
      </c>
      <c r="AR9" s="250" t="n">
        <f aca="false">+entero!AR69</f>
        <v>1.1251</v>
      </c>
      <c r="AS9" s="251" t="n">
        <f aca="false">+entero!AS69</f>
        <v>1.12527</v>
      </c>
      <c r="AT9" s="252" t="n">
        <f aca="false">+entero!AT69</f>
        <v>0.00112000000000001</v>
      </c>
      <c r="AU9" s="253" t="n">
        <f aca="false">+entero!AU69</f>
        <v>0.0996308321843165</v>
      </c>
      <c r="AV9" s="52"/>
      <c r="AW9" s="254"/>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452416058</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79"/>
      <c r="AL5" s="79"/>
      <c r="AM5" s="79"/>
      <c r="AN5" s="79"/>
      <c r="AO5" s="81"/>
      <c r="AP5" s="82"/>
      <c r="AQ5" s="82"/>
      <c r="AR5" s="82"/>
      <c r="AS5" s="80"/>
      <c r="AT5" s="234"/>
      <c r="AU5" s="84"/>
      <c r="AV5" s="52"/>
      <c r="AW5" s="2"/>
      <c r="AX5" s="2"/>
      <c r="AY5" s="2"/>
      <c r="AZ5" s="2"/>
      <c r="BA5" s="2"/>
      <c r="BB5" s="2"/>
      <c r="BC5" s="2"/>
      <c r="BD5" s="2"/>
      <c r="BE5" s="2"/>
      <c r="BF5" s="2"/>
    </row>
    <row r="6" customFormat="false" ht="12.75" hidden="false" customHeight="false" outlineLevel="0" collapsed="false">
      <c r="A6" s="52"/>
      <c r="B6" s="70" t="s">
        <v>49</v>
      </c>
      <c r="C6" s="132"/>
      <c r="D6" s="255"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6"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6"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7"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3"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45241718</v>
      </c>
      <c r="AW11" s="2"/>
      <c r="AX11" s="2"/>
      <c r="AY11" s="2"/>
      <c r="AZ11" s="2"/>
      <c r="BA11" s="2"/>
      <c r="BB11" s="2"/>
      <c r="BC11" s="2"/>
      <c r="BD11" s="2"/>
      <c r="BE11" s="2"/>
      <c r="BF11" s="2"/>
    </row>
    <row r="12" customFormat="false" ht="14.25" hidden="false" customHeight="true" outlineLevel="0" collapsed="false">
      <c r="C12" s="258"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9" t="str">
        <f aca="false">+opex!AO3</f>
        <v>semana 5 *</v>
      </c>
      <c r="AP3" s="259"/>
      <c r="AQ3" s="259"/>
      <c r="AR3" s="259"/>
      <c r="AS3" s="259"/>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0"/>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7" t="n">
        <f aca="false">+entero!Q76</f>
        <v>214.01</v>
      </c>
      <c r="R6" s="247"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1"/>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7" t="n">
        <f aca="false">+entero!Q77</f>
        <v>0.9</v>
      </c>
      <c r="R7" s="247"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1"/>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7" t="n">
        <f aca="false">+entero!Q78</f>
        <v>3.94</v>
      </c>
      <c r="R8" s="247"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1"/>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7" t="n">
        <f aca="false">+entero!Q79</f>
        <v>3.94</v>
      </c>
      <c r="R9" s="247"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1"/>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7" t="n">
        <f aca="false">+entero!Q80</f>
        <v>167.11</v>
      </c>
      <c r="R10" s="247"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1"/>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7" t="n">
        <f aca="false">+entero!Q81</f>
        <v>0.49</v>
      </c>
      <c r="R11" s="247"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1"/>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7" t="n">
        <f aca="false">+entero!Q82</f>
        <v>2.59</v>
      </c>
      <c r="R12" s="247"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1"/>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7" t="n">
        <f aca="false">+entero!Q83</f>
        <v>2.59</v>
      </c>
      <c r="R13" s="247"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1"/>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61"/>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3" t="n">
        <f aca="false">+entero!AK85</f>
        <v>6</v>
      </c>
      <c r="AL15" s="263" t="n">
        <f aca="false">+entero!AL85</f>
        <v>6</v>
      </c>
      <c r="AM15" s="263" t="n">
        <f aca="false">+entero!AM85</f>
        <v>5.5</v>
      </c>
      <c r="AN15" s="263" t="n">
        <f aca="false">+entero!AN85</f>
        <v>5.5</v>
      </c>
      <c r="AO15" s="156" t="n">
        <f aca="false">+entero!AO85</f>
        <v>5.5</v>
      </c>
      <c r="AP15" s="264" t="n">
        <f aca="false">+entero!AP85</f>
        <v>5.5</v>
      </c>
      <c r="AQ15" s="264" t="n">
        <f aca="false">+entero!AQ85</f>
        <v>5.5</v>
      </c>
      <c r="AR15" s="264" t="n">
        <f aca="false">+entero!AR85</f>
        <v>5.25</v>
      </c>
      <c r="AS15" s="263" t="n">
        <f aca="false">+entero!AS85</f>
        <v>5.25</v>
      </c>
      <c r="AT15" s="261"/>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5" t="n">
        <f aca="false">+entero!AK86</f>
        <v>7.5</v>
      </c>
      <c r="AL16" s="265" t="n">
        <f aca="false">+entero!AL86</f>
        <v>7.5</v>
      </c>
      <c r="AM16" s="265" t="n">
        <f aca="false">+entero!AM86</f>
        <v>7.5</v>
      </c>
      <c r="AN16" s="265" t="n">
        <f aca="false">+entero!AN86</f>
        <v>7.5</v>
      </c>
      <c r="AO16" s="164" t="n">
        <f aca="false">+entero!AO86</f>
        <v>7.5</v>
      </c>
      <c r="AP16" s="266" t="n">
        <f aca="false">+entero!AP86</f>
        <v>7.5</v>
      </c>
      <c r="AQ16" s="266" t="n">
        <f aca="false">+entero!AQ86</f>
        <v>7.5</v>
      </c>
      <c r="AR16" s="266" t="n">
        <f aca="false">+entero!AR86</f>
        <v>7.25</v>
      </c>
      <c r="AS16" s="265" t="n">
        <f aca="false">+entero!AS86</f>
        <v>7.25</v>
      </c>
      <c r="AT16" s="261"/>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0"/>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0"/>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0"/>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0"/>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0"/>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0"/>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60"/>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7"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6:38Z</cp:lastPrinted>
  <dcterms:modified xsi:type="dcterms:W3CDTF">2005-09-06T15:36:58Z</dcterms:modified>
  <cp:revision>0</cp:revision>
  <dc:subject/>
  <dc:title/>
</cp:coreProperties>
</file>