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9" min="38" style="0" width="8.7"/>
    <col collapsed="false" customWidth="true" hidden="true" outlineLevel="0" max="41" min="40"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98" min="51"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7</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583.5031712963</v>
      </c>
      <c r="AO4" s="14" t="n">
        <v>38590.5031712963</v>
      </c>
      <c r="AP4" s="14" t="n">
        <v>38607.5031712963</v>
      </c>
      <c r="AQ4" s="15" t="n">
        <v>38608.5031712963</v>
      </c>
      <c r="AR4" s="15" t="n">
        <v>38609.5031712963</v>
      </c>
      <c r="AS4" s="16" t="n">
        <v>38610.5031712963</v>
      </c>
      <c r="AT4" s="17" t="n">
        <v>38611.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347.59131503</v>
      </c>
      <c r="AN6" s="32" t="n">
        <v>1313.37084392</v>
      </c>
      <c r="AO6" s="32" t="n">
        <v>1337.44646939</v>
      </c>
      <c r="AP6" s="35" t="n">
        <v>1349.73312859</v>
      </c>
      <c r="AQ6" s="35" t="n">
        <v>1334.82760715</v>
      </c>
      <c r="AR6" s="35" t="n">
        <v>1335.61803507</v>
      </c>
      <c r="AS6" s="35" t="n">
        <v>1334.40352483</v>
      </c>
      <c r="AT6" s="35" t="n">
        <v>1347.32045584</v>
      </c>
      <c r="AU6" s="36" t="n">
        <v>-0.27085919000001</v>
      </c>
      <c r="AV6" s="37" t="n">
        <v>-0.0200995054642328</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696.963440362527</v>
      </c>
      <c r="AM7" s="40" t="n">
        <v>709.914089901755</v>
      </c>
      <c r="AN7" s="40" t="n">
        <v>673.472319860453</v>
      </c>
      <c r="AO7" s="40" t="n">
        <v>681.399749955098</v>
      </c>
      <c r="AP7" s="42" t="n">
        <v>716.085002107234</v>
      </c>
      <c r="AQ7" s="42" t="n">
        <v>735.177342195168</v>
      </c>
      <c r="AR7" s="42" t="n">
        <v>756.313126053023</v>
      </c>
      <c r="AS7" s="42" t="n">
        <v>765.154025257512</v>
      </c>
      <c r="AT7" s="42" t="n">
        <v>755.703224043048</v>
      </c>
      <c r="AU7" s="36" t="n">
        <v>45.7891341412935</v>
      </c>
      <c r="AV7" s="37" t="n">
        <v>6.44995426807633</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369443075965</v>
      </c>
      <c r="AM8" s="40" t="n">
        <v>101.14482692279</v>
      </c>
      <c r="AN8" s="40" t="n">
        <v>102.227782915318</v>
      </c>
      <c r="AO8" s="40" t="n">
        <v>100.647445500623</v>
      </c>
      <c r="AP8" s="42" t="n">
        <v>101.658170302615</v>
      </c>
      <c r="AQ8" s="42" t="n">
        <v>102.742061819202</v>
      </c>
      <c r="AR8" s="42" t="n">
        <v>105.492906381546</v>
      </c>
      <c r="AS8" s="42" t="n">
        <v>104.808114357855</v>
      </c>
      <c r="AT8" s="42" t="n">
        <v>104.739520495012</v>
      </c>
      <c r="AU8" s="36" t="n">
        <v>3.59469357222291</v>
      </c>
      <c r="AV8" s="37" t="n">
        <v>3.55400635068264</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149.81162018849</v>
      </c>
      <c r="AM9" s="40" t="n">
        <v>2158.65023185454</v>
      </c>
      <c r="AN9" s="40" t="n">
        <v>2089.07094669577</v>
      </c>
      <c r="AO9" s="40" t="n">
        <v>2119.49366484572</v>
      </c>
      <c r="AP9" s="42" t="n">
        <v>2167.47630099985</v>
      </c>
      <c r="AQ9" s="42" t="n">
        <v>2172.74701116437</v>
      </c>
      <c r="AR9" s="42" t="n">
        <v>2197.42406750457</v>
      </c>
      <c r="AS9" s="42" t="n">
        <v>2204.36566444537</v>
      </c>
      <c r="AT9" s="42" t="n">
        <v>2207.76320037806</v>
      </c>
      <c r="AU9" s="36" t="n">
        <v>49.1129685235169</v>
      </c>
      <c r="AV9" s="37" t="n">
        <v>2.27517027996347</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6366.97328866694</v>
      </c>
      <c r="AN12" s="73" t="n">
        <v>5883.77381833697</v>
      </c>
      <c r="AO12" s="73" t="n">
        <v>5835.63870861449</v>
      </c>
      <c r="AP12" s="76" t="n">
        <v>6346.64336845589</v>
      </c>
      <c r="AQ12" s="76" t="n">
        <v>6197.62047373046</v>
      </c>
      <c r="AR12" s="76" t="n">
        <v>6163.64422862393</v>
      </c>
      <c r="AS12" s="76" t="n">
        <v>6089.59523350808</v>
      </c>
      <c r="AT12" s="76" t="n">
        <v>6154.36960905365</v>
      </c>
      <c r="AU12" s="36" t="n">
        <v>-212.603679613283</v>
      </c>
      <c r="AV12" s="37" t="n">
        <v>-3.33916399479346</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821.02875769</v>
      </c>
      <c r="AN13" s="73" t="n">
        <v>4529.34434212</v>
      </c>
      <c r="AO13" s="73" t="n">
        <v>4383.46359268</v>
      </c>
      <c r="AP13" s="76" t="n">
        <v>4811.14748198</v>
      </c>
      <c r="AQ13" s="76" t="n">
        <v>4787.02938655</v>
      </c>
      <c r="AR13" s="76" t="n">
        <v>4763.25941372</v>
      </c>
      <c r="AS13" s="76" t="n">
        <v>4758.32314744</v>
      </c>
      <c r="AT13" s="76" t="n">
        <v>4752.10134311</v>
      </c>
      <c r="AU13" s="36" t="n">
        <v>-68.92741458</v>
      </c>
      <c r="AV13" s="37" t="n">
        <v>-1.42972419465564</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6000.12950168025</v>
      </c>
      <c r="AN14" s="73" t="n">
        <v>-6017.0235341469</v>
      </c>
      <c r="AO14" s="73" t="n">
        <v>-6356.23155629608</v>
      </c>
      <c r="AP14" s="76" t="n">
        <v>-6027.20954030099</v>
      </c>
      <c r="AQ14" s="76" t="n">
        <v>-5918.28802252541</v>
      </c>
      <c r="AR14" s="76" t="n">
        <v>-5948.39722727992</v>
      </c>
      <c r="AS14" s="76" t="n">
        <v>-5943.59312150955</v>
      </c>
      <c r="AT14" s="76" t="n">
        <v>-6053.40871252575</v>
      </c>
      <c r="AU14" s="36" t="n">
        <v>-53.2792108454969</v>
      </c>
      <c r="AV14" s="37" t="n">
        <v>0.887967681873803</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24.35323862663</v>
      </c>
      <c r="AN15" s="73" t="n">
        <v>909.408731683239</v>
      </c>
      <c r="AO15" s="73" t="n">
        <v>719.598869741391</v>
      </c>
      <c r="AP15" s="76" t="n">
        <v>1205.57078873232</v>
      </c>
      <c r="AQ15" s="76" t="n">
        <v>1187.15932444151</v>
      </c>
      <c r="AR15" s="76" t="n">
        <v>1130.94707305687</v>
      </c>
      <c r="AS15" s="76" t="n">
        <v>1110.66964331434</v>
      </c>
      <c r="AT15" s="76" t="n">
        <v>1146.19765169795</v>
      </c>
      <c r="AU15" s="36" t="n">
        <v>-78.1555869286822</v>
      </c>
      <c r="AV15" s="37" t="n">
        <v>-6.38341815605031</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10081.87447758</v>
      </c>
      <c r="AM16" s="40" t="n">
        <v>10512.42568368</v>
      </c>
      <c r="AN16" s="40" t="n">
        <v>9611.67033574</v>
      </c>
      <c r="AO16" s="40" t="n">
        <v>9540.67150985</v>
      </c>
      <c r="AP16" s="42" t="n">
        <v>10331.84700467</v>
      </c>
      <c r="AQ16" s="42" t="n">
        <v>10427.66466429</v>
      </c>
      <c r="AR16" s="42" t="n">
        <v>10428.68662156</v>
      </c>
      <c r="AS16" s="42" t="n">
        <v>10371.13075216</v>
      </c>
      <c r="AT16" s="42" t="n">
        <v>10279.78225935</v>
      </c>
      <c r="AU16" s="36" t="n">
        <v>-232.643424329999</v>
      </c>
      <c r="AV16" s="37" t="n">
        <v>-2.21303276075632</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57.5089970375</v>
      </c>
      <c r="AM17" s="40" t="n">
        <v>33384.4389695623</v>
      </c>
      <c r="AN17" s="40" t="n">
        <v>32196.4650450522</v>
      </c>
      <c r="AO17" s="40" t="n">
        <v>32117.9648677676</v>
      </c>
      <c r="AP17" s="42" t="n">
        <v>33263.2276633023</v>
      </c>
      <c r="AQ17" s="42" t="n">
        <v>33287.4815408841</v>
      </c>
      <c r="AR17" s="42" t="n">
        <v>33304.4276289151</v>
      </c>
      <c r="AS17" s="42" t="n">
        <v>33264.4430392728</v>
      </c>
      <c r="AT17" s="42" t="n">
        <v>33149.7275333714</v>
      </c>
      <c r="AU17" s="36" t="n">
        <v>-234.711436190904</v>
      </c>
      <c r="AV17" s="37" t="n">
        <v>-0.703056404227431</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5.555019066003</v>
      </c>
      <c r="AO19" s="86" t="n">
        <v>747.044633785803</v>
      </c>
      <c r="AP19" s="91" t="n">
        <v>739.033014224159</v>
      </c>
      <c r="AQ19" s="91" t="n">
        <v>739.033014224159</v>
      </c>
      <c r="AR19" s="91" t="n">
        <v>739.033014224159</v>
      </c>
      <c r="AS19" s="91" t="n">
        <v>739.033014224159</v>
      </c>
      <c r="AT19" s="91" t="n">
        <v>744.320585566625</v>
      </c>
      <c r="AU19" s="36" t="n">
        <v>5.28757134246575</v>
      </c>
      <c r="AV19" s="37" t="n">
        <v>0.71547160149763</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71.454396400996</v>
      </c>
      <c r="AO20" s="31" t="n">
        <v>674.001545367372</v>
      </c>
      <c r="AP20" s="94" t="n">
        <v>670.975255818182</v>
      </c>
      <c r="AQ20" s="94" t="n">
        <v>670.975255818182</v>
      </c>
      <c r="AR20" s="94" t="n">
        <v>670.975255818182</v>
      </c>
      <c r="AS20" s="94" t="n">
        <v>670.975255818182</v>
      </c>
      <c r="AT20" s="94" t="n">
        <v>666.734969128269</v>
      </c>
      <c r="AU20" s="36" t="n">
        <v>-4.24028668991286</v>
      </c>
      <c r="AV20" s="37" t="n">
        <v>-0.63195872770931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010.6348831</v>
      </c>
      <c r="AO21" s="40" t="n">
        <v>2086.4151893</v>
      </c>
      <c r="AP21" s="42" t="n">
        <v>2197.01808422</v>
      </c>
      <c r="AQ21" s="42" t="n">
        <v>2197.01808422</v>
      </c>
      <c r="AR21" s="42" t="n">
        <v>2197.01808422</v>
      </c>
      <c r="AS21" s="42" t="n">
        <v>2197.01808422</v>
      </c>
      <c r="AT21" s="42" t="n">
        <v>2228.5014121</v>
      </c>
      <c r="AU21" s="36" t="n">
        <v>31.4833278800006</v>
      </c>
      <c r="AV21" s="37" t="n">
        <v>1.43300267331108</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421.064</v>
      </c>
      <c r="AO22" s="40" t="n">
        <v>414.174</v>
      </c>
      <c r="AP22" s="42" t="n">
        <v>397.374</v>
      </c>
      <c r="AQ22" s="42" t="n">
        <v>397.374</v>
      </c>
      <c r="AR22" s="42" t="n">
        <v>397.374</v>
      </c>
      <c r="AS22" s="42" t="n">
        <v>397.374</v>
      </c>
      <c r="AT22" s="42" t="n">
        <v>389.213</v>
      </c>
      <c r="AU22" s="36" t="n">
        <v>-8.16100000000006</v>
      </c>
      <c r="AV22" s="37" t="n">
        <v>-2.05373275554014</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4.1006226650062</v>
      </c>
      <c r="AO23" s="31" t="n">
        <v>73.0430884184309</v>
      </c>
      <c r="AP23" s="94" t="n">
        <v>68.0577584059776</v>
      </c>
      <c r="AQ23" s="94" t="n">
        <v>68.0577584059776</v>
      </c>
      <c r="AR23" s="94" t="n">
        <v>68.0577584059776</v>
      </c>
      <c r="AS23" s="94" t="n">
        <v>68.0577584059776</v>
      </c>
      <c r="AT23" s="94" t="n">
        <v>77.5856164383562</v>
      </c>
      <c r="AU23" s="36" t="n">
        <v>9.52785803237858</v>
      </c>
      <c r="AV23" s="37" t="n">
        <v>13.9996647781772</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282.661</v>
      </c>
      <c r="AO24" s="40" t="n">
        <v>304.683</v>
      </c>
      <c r="AP24" s="42" t="n">
        <v>388.3128</v>
      </c>
      <c r="AQ24" s="42" t="n">
        <v>388.3128</v>
      </c>
      <c r="AR24" s="42" t="n">
        <v>388.3128</v>
      </c>
      <c r="AS24" s="42" t="n">
        <v>388.3128</v>
      </c>
      <c r="AT24" s="42" t="n">
        <v>467.2305</v>
      </c>
      <c r="AU24" s="36" t="n">
        <v>78.9177</v>
      </c>
      <c r="AV24" s="37" t="n">
        <v>20.3232291080799</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38.9</v>
      </c>
      <c r="AO25" s="40" t="n">
        <v>35.1</v>
      </c>
      <c r="AP25" s="42" t="n">
        <v>19.7</v>
      </c>
      <c r="AQ25" s="42" t="n">
        <v>19.7</v>
      </c>
      <c r="AR25" s="42" t="n">
        <v>19.7</v>
      </c>
      <c r="AS25" s="42" t="n">
        <v>19.7</v>
      </c>
      <c r="AT25" s="42" t="n">
        <v>19.4</v>
      </c>
      <c r="AU25" s="36" t="n">
        <v>-0.300000000000001</v>
      </c>
      <c r="AV25" s="37" t="n">
        <v>-1.52284263959391</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2.87281795511222</v>
      </c>
      <c r="AU28" s="36" t="n">
        <v>2.87281795511222</v>
      </c>
      <c r="AV28" s="37" t="s">
        <v>48</v>
      </c>
      <c r="AW28" s="68"/>
      <c r="AX28" s="39"/>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2.87281795511222</v>
      </c>
      <c r="AU29" s="36" t="n">
        <v>2.87281795511222</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7</v>
      </c>
      <c r="AU30" s="36" t="n">
        <v>7</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2</v>
      </c>
      <c r="AU31" s="36" t="n">
        <v>2</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9.72004173817</v>
      </c>
      <c r="AM36" s="88" t="n">
        <v>3598.67303381099</v>
      </c>
      <c r="AN36" s="88" t="n">
        <v>3484.85779290313</v>
      </c>
      <c r="AO36" s="88" t="n">
        <v>3493.24889777928</v>
      </c>
      <c r="AP36" s="105" t="n">
        <v>3584.80877097787</v>
      </c>
      <c r="AQ36" s="105" t="n">
        <v>3595.31002543193</v>
      </c>
      <c r="AR36" s="105" t="n">
        <v>3600.38684100063</v>
      </c>
      <c r="AS36" s="105" t="n">
        <v>3596.01672586818</v>
      </c>
      <c r="AT36" s="105" t="n">
        <v>3582.48883290416</v>
      </c>
      <c r="AU36" s="36" t="n">
        <v>-16.1842009068332</v>
      </c>
      <c r="AV36" s="37" t="n">
        <v>-0.449726906411785</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62.33729460949</v>
      </c>
      <c r="AM37" s="88" t="n">
        <v>2789.82966355096</v>
      </c>
      <c r="AN37" s="88" t="n">
        <v>2679.19144257497</v>
      </c>
      <c r="AO37" s="88" t="n">
        <v>2688.81757656003</v>
      </c>
      <c r="AP37" s="105" t="n">
        <v>2775.45142479629</v>
      </c>
      <c r="AQ37" s="105" t="n">
        <v>2785.04316693444</v>
      </c>
      <c r="AR37" s="105" t="n">
        <v>2790.27678985214</v>
      </c>
      <c r="AS37" s="105" t="n">
        <v>2785.47836503918</v>
      </c>
      <c r="AT37" s="105" t="n">
        <v>2772.27199905414</v>
      </c>
      <c r="AU37" s="36" t="n">
        <v>-17.5576644968196</v>
      </c>
      <c r="AV37" s="37" t="n">
        <v>-0.62934539431600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750.133734956414</v>
      </c>
      <c r="AN38" s="40" t="n">
        <v>672.158020622665</v>
      </c>
      <c r="AO38" s="40" t="n">
        <v>681.492502764633</v>
      </c>
      <c r="AP38" s="42" t="n">
        <v>728.480618518057</v>
      </c>
      <c r="AQ38" s="42" t="n">
        <v>744.416887830424</v>
      </c>
      <c r="AR38" s="42" t="n">
        <v>747.513985361596</v>
      </c>
      <c r="AS38" s="42" t="n">
        <v>740.992684513716</v>
      </c>
      <c r="AT38" s="42" t="n">
        <v>730.527922892768</v>
      </c>
      <c r="AU38" s="36" t="n">
        <v>-19.6058120636455</v>
      </c>
      <c r="AV38" s="37" t="n">
        <v>-2.61364222804681</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55.559827783313</v>
      </c>
      <c r="AN39" s="40" t="n">
        <v>639.097797534247</v>
      </c>
      <c r="AO39" s="40" t="n">
        <v>640.038229676214</v>
      </c>
      <c r="AP39" s="42" t="n">
        <v>658.108194346202</v>
      </c>
      <c r="AQ39" s="42" t="n">
        <v>657.231691670823</v>
      </c>
      <c r="AR39" s="42" t="n">
        <v>657.873587431422</v>
      </c>
      <c r="AS39" s="42" t="n">
        <v>659.30332084788</v>
      </c>
      <c r="AT39" s="42" t="n">
        <v>655.592997406484</v>
      </c>
      <c r="AU39" s="36" t="n">
        <v>0.0331696231712613</v>
      </c>
      <c r="AV39" s="37" t="n">
        <v>0.00505974005200471</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55.91414950187</v>
      </c>
      <c r="AN40" s="40" t="n">
        <v>1334.88423139477</v>
      </c>
      <c r="AO40" s="40" t="n">
        <v>1341.4093326401</v>
      </c>
      <c r="AP40" s="42" t="n">
        <v>1354.69023636364</v>
      </c>
      <c r="AQ40" s="42" t="n">
        <v>1348.96590049875</v>
      </c>
      <c r="AR40" s="42" t="n">
        <v>1347.53449778055</v>
      </c>
      <c r="AS40" s="42" t="n">
        <v>1346.3030336409</v>
      </c>
      <c r="AT40" s="42" t="n">
        <v>1348.17885605985</v>
      </c>
      <c r="AU40" s="36" t="n">
        <v>-7.73529344201756</v>
      </c>
      <c r="AV40" s="37" t="n">
        <v>-0.570485487216088</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4.8776963654047</v>
      </c>
      <c r="AM41" s="40" t="n">
        <v>28.2219513093649</v>
      </c>
      <c r="AN41" s="40" t="n">
        <v>33.0513930232877</v>
      </c>
      <c r="AO41" s="40" t="n">
        <v>25.8775114790785</v>
      </c>
      <c r="AP41" s="42" t="n">
        <v>34.1723755683935</v>
      </c>
      <c r="AQ41" s="42" t="n">
        <v>34.4286869344389</v>
      </c>
      <c r="AR41" s="42" t="n">
        <v>37.3547192785786</v>
      </c>
      <c r="AS41" s="42" t="n">
        <v>38.8793260366833</v>
      </c>
      <c r="AT41" s="42" t="n">
        <v>37.9722226950374</v>
      </c>
      <c r="AU41" s="36" t="n">
        <v>9.75027138567253</v>
      </c>
      <c r="AV41" s="37" t="n">
        <v>34.5485373381574</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8.843370260035</v>
      </c>
      <c r="AN42" s="40" t="n">
        <v>805.666350328165</v>
      </c>
      <c r="AO42" s="40" t="n">
        <v>804.431321219251</v>
      </c>
      <c r="AP42" s="42" t="n">
        <v>809.35734618158</v>
      </c>
      <c r="AQ42" s="42" t="n">
        <v>810.266858497495</v>
      </c>
      <c r="AR42" s="42" t="n">
        <v>810.110051148488</v>
      </c>
      <c r="AS42" s="42" t="n">
        <v>810.538360828999</v>
      </c>
      <c r="AT42" s="42" t="n">
        <v>810.216833850021</v>
      </c>
      <c r="AU42" s="36" t="n">
        <v>1.37346358998605</v>
      </c>
      <c r="AV42" s="37" t="n">
        <v>0.169805878429163</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61.751653332876</v>
      </c>
      <c r="AN58" s="31" t="n">
        <v>532.699136785412</v>
      </c>
      <c r="AO58" s="31" t="n">
        <v>547.325325126952</v>
      </c>
      <c r="AP58" s="94" t="n">
        <v>560.550136555745</v>
      </c>
      <c r="AQ58" s="94" t="n">
        <v>559.753646012813</v>
      </c>
      <c r="AR58" s="94" t="n">
        <v>558.683169789025</v>
      </c>
      <c r="AS58" s="94" t="n">
        <v>549.968667904994</v>
      </c>
      <c r="AT58" s="94" t="n">
        <v>558.902040978456</v>
      </c>
      <c r="AU58" s="36" t="n">
        <v>-2.84961235442029</v>
      </c>
      <c r="AV58" s="37" t="n">
        <v>-0.507272624390787</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84.6</v>
      </c>
      <c r="AN59" s="40" t="n">
        <v>3662.88</v>
      </c>
      <c r="AO59" s="40" t="n">
        <v>3674.2</v>
      </c>
      <c r="AP59" s="42" t="n">
        <v>3679.2</v>
      </c>
      <c r="AQ59" s="42" t="n">
        <v>3683.9</v>
      </c>
      <c r="AR59" s="42" t="n">
        <v>3683.5</v>
      </c>
      <c r="AS59" s="42" t="n">
        <v>3680.6</v>
      </c>
      <c r="AT59" s="42" t="n">
        <v>3679.4</v>
      </c>
      <c r="AU59" s="36" t="n">
        <v>-5.20000000000027</v>
      </c>
      <c r="AV59" s="37" t="n">
        <v>-0.141127937903718</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35.77</v>
      </c>
      <c r="AO60" s="40" t="n">
        <v>2943</v>
      </c>
      <c r="AP60" s="42" t="n">
        <v>2943.3</v>
      </c>
      <c r="AQ60" s="42" t="n">
        <v>2947.6</v>
      </c>
      <c r="AR60" s="42" t="n">
        <v>2947.22</v>
      </c>
      <c r="AS60" s="42" t="n">
        <v>2944.91</v>
      </c>
      <c r="AT60" s="42" t="n">
        <v>2943.12</v>
      </c>
      <c r="AU60" s="36" t="n">
        <v>-5.07999999999993</v>
      </c>
      <c r="AV60" s="37" t="n">
        <v>-0.172308527236953</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27.11</v>
      </c>
      <c r="AO61" s="40" t="n">
        <v>731.2</v>
      </c>
      <c r="AP61" s="42" t="n">
        <v>735.9</v>
      </c>
      <c r="AQ61" s="42" t="n">
        <v>736.3</v>
      </c>
      <c r="AR61" s="42" t="n">
        <v>736.28</v>
      </c>
      <c r="AS61" s="42" t="n">
        <v>735.69</v>
      </c>
      <c r="AT61" s="42" t="n">
        <v>736.28</v>
      </c>
      <c r="AU61" s="36" t="n">
        <v>-0.120000000000005</v>
      </c>
      <c r="AV61" s="37" t="n">
        <v>-0.0162954915806646</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8</v>
      </c>
      <c r="AR66" s="122" t="n">
        <v>8.08</v>
      </c>
      <c r="AS66" s="122" t="n">
        <v>8.08</v>
      </c>
      <c r="AT66" s="122" t="n">
        <v>8.08</v>
      </c>
      <c r="AU66" s="36" t="n">
        <v>-0.00999999999999979</v>
      </c>
      <c r="AV66" s="37" t="n">
        <v>-0.123609394313962</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248138957816368</v>
      </c>
      <c r="AR67" s="122" t="n">
        <v>0.248138957816368</v>
      </c>
      <c r="AS67" s="122" t="n">
        <v>0.248138957816368</v>
      </c>
      <c r="AT67" s="122" t="n">
        <v>0.248138957816368</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25156445556947</v>
      </c>
      <c r="AN68" s="118" t="n">
        <v>1.50564617314932</v>
      </c>
      <c r="AO68" s="118" t="n">
        <v>1.50564617314932</v>
      </c>
      <c r="AP68" s="122" t="n">
        <v>1.25156445556947</v>
      </c>
      <c r="AQ68" s="122" t="n">
        <v>1.12640801001251</v>
      </c>
      <c r="AR68" s="122" t="n">
        <v>1.12640801001251</v>
      </c>
      <c r="AS68" s="122" t="n">
        <v>1.12640801001251</v>
      </c>
      <c r="AT68" s="122" t="n">
        <v>1.12640801001251</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641</v>
      </c>
      <c r="AN69" s="126" t="n">
        <v>1.12305</v>
      </c>
      <c r="AO69" s="126" t="n">
        <v>1.12415</v>
      </c>
      <c r="AP69" s="130" t="n">
        <v>1.1269</v>
      </c>
      <c r="AQ69" s="130" t="n">
        <v>1.12706</v>
      </c>
      <c r="AR69" s="130" t="n">
        <v>1.12722</v>
      </c>
      <c r="AS69" s="130" t="n">
        <v>1.12739</v>
      </c>
      <c r="AT69" s="130" t="n">
        <v>1.12755</v>
      </c>
      <c r="AU69" s="36" t="n">
        <v>0.00114000000000014</v>
      </c>
      <c r="AV69" s="37" t="n">
        <v>0.101206487868555</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5.30335054</v>
      </c>
      <c r="AL71" s="88" t="n">
        <v>4855.98837871</v>
      </c>
      <c r="AM71" s="88" t="n">
        <v>4862.15183691</v>
      </c>
      <c r="AN71" s="88" t="n">
        <v>4822.93471608</v>
      </c>
      <c r="AO71" s="88" t="n">
        <v>4836.48573297</v>
      </c>
      <c r="AP71" s="105" t="n">
        <v>4862.72150231</v>
      </c>
      <c r="AQ71" s="105" t="n">
        <v>4855.61452143</v>
      </c>
      <c r="AR71" s="105" t="n">
        <v>4848.55087168</v>
      </c>
      <c r="AS71" s="105" t="n">
        <v>4846.72552537</v>
      </c>
      <c r="AT71" s="105" t="n">
        <v>4840.03033917</v>
      </c>
      <c r="AU71" s="36" t="n">
        <v>-22.1214977400005</v>
      </c>
      <c r="AV71" s="37" t="n">
        <v>-0.454973404410564</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26984384</v>
      </c>
      <c r="AL72" s="88" t="n">
        <v>4459.55450814</v>
      </c>
      <c r="AM72" s="88" t="n">
        <v>4462.69238833</v>
      </c>
      <c r="AN72" s="88" t="n">
        <v>4432.66597547</v>
      </c>
      <c r="AO72" s="88" t="n">
        <v>4445.24498036</v>
      </c>
      <c r="AP72" s="105" t="n">
        <v>4462.66079207</v>
      </c>
      <c r="AQ72" s="105" t="n">
        <v>4456.71808677</v>
      </c>
      <c r="AR72" s="105" t="n">
        <v>4449.92377487</v>
      </c>
      <c r="AS72" s="105" t="n">
        <v>4447.80549723</v>
      </c>
      <c r="AT72" s="105" t="n">
        <v>4441.68124799</v>
      </c>
      <c r="AU72" s="36" t="n">
        <v>-21.0111403399997</v>
      </c>
      <c r="AV72" s="37" t="n">
        <v>-0.470817580771288</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74122306</v>
      </c>
      <c r="AL73" s="88" t="n">
        <v>396.14158693</v>
      </c>
      <c r="AM73" s="88" t="n">
        <v>399.16716494</v>
      </c>
      <c r="AN73" s="88" t="n">
        <v>389.97645697</v>
      </c>
      <c r="AO73" s="88" t="n">
        <v>390.94846897</v>
      </c>
      <c r="AP73" s="105" t="n">
        <v>399.7684266</v>
      </c>
      <c r="AQ73" s="105" t="n">
        <v>398.60415102</v>
      </c>
      <c r="AR73" s="105" t="n">
        <v>398.33481317</v>
      </c>
      <c r="AS73" s="105" t="n">
        <v>398.6277445</v>
      </c>
      <c r="AT73" s="105" t="n">
        <v>398.05680754</v>
      </c>
      <c r="AU73" s="36" t="n">
        <v>-1.1103574</v>
      </c>
      <c r="AV73" s="37" t="n">
        <v>-0.278168521242694</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2</v>
      </c>
      <c r="AR95" s="182" t="n">
        <v>8.02</v>
      </c>
      <c r="AS95" s="182" t="n">
        <v>8.02</v>
      </c>
      <c r="AT95" s="182" t="n">
        <v>8.02</v>
      </c>
      <c r="AU95" s="183" t="n">
        <v>38615.4317844907</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D141" activeCellId="0" sqref="D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59" min="50" style="0" width="11.05"/>
  </cols>
  <sheetData>
    <row r="1" customFormat="false" ht="18" hidden="false" customHeight="false" outlineLevel="0" collapsed="false">
      <c r="C1" s="192"/>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93"/>
      <c r="AV1" s="19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5" t="str">
        <f aca="false">+entero!AP3</f>
        <v>semana 3 *</v>
      </c>
      <c r="AQ3" s="195"/>
      <c r="AR3" s="195"/>
      <c r="AS3" s="195"/>
      <c r="AT3" s="195"/>
      <c r="AU3" s="196" t="s">
        <v>131</v>
      </c>
      <c r="AV3" s="196"/>
      <c r="AX3" s="2"/>
      <c r="AY3" s="2"/>
      <c r="AZ3" s="2"/>
      <c r="BA3" s="2"/>
      <c r="BB3" s="2"/>
      <c r="BC3" s="2"/>
      <c r="BD3" s="2"/>
      <c r="BE3" s="2"/>
      <c r="BF3" s="2"/>
      <c r="BG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7" t="n">
        <f aca="false">+entero!AL4</f>
        <v>38597.5031712963</v>
      </c>
      <c r="AM4" s="197" t="n">
        <f aca="false">+entero!AM4</f>
        <v>38604.5031712963</v>
      </c>
      <c r="AN4" s="197" t="n">
        <f aca="false">+entero!AN4</f>
        <v>38583.5031712963</v>
      </c>
      <c r="AO4" s="197" t="n">
        <f aca="false">+entero!AO4</f>
        <v>38590.5031712963</v>
      </c>
      <c r="AP4" s="198" t="n">
        <f aca="false">+entero!AP4</f>
        <v>38607.5031712963</v>
      </c>
      <c r="AQ4" s="199" t="n">
        <f aca="false">+entero!AQ4</f>
        <v>38608.5031712963</v>
      </c>
      <c r="AR4" s="199" t="n">
        <f aca="false">+entero!AR4</f>
        <v>38609.5031712963</v>
      </c>
      <c r="AS4" s="199" t="n">
        <f aca="false">+entero!AS4</f>
        <v>38610.5031712963</v>
      </c>
      <c r="AT4" s="200"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C5" s="203"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4"/>
      <c r="AV5" s="205"/>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13.37084392</v>
      </c>
      <c r="AO6" s="33" t="n">
        <f aca="false">+entero!AO6</f>
        <v>1337.44646939</v>
      </c>
      <c r="AP6" s="32" t="n">
        <f aca="false">+entero!AP6</f>
        <v>1349.73312859</v>
      </c>
      <c r="AQ6" s="32" t="n">
        <f aca="false">+entero!AQ6</f>
        <v>1334.82760715</v>
      </c>
      <c r="AR6" s="32" t="n">
        <f aca="false">+entero!AR6</f>
        <v>1335.61803507</v>
      </c>
      <c r="AS6" s="32" t="n">
        <f aca="false">+entero!AS6</f>
        <v>1334.40352483</v>
      </c>
      <c r="AT6" s="32" t="n">
        <f aca="false">+entero!AT6</f>
        <v>1347.32045584</v>
      </c>
      <c r="AU6" s="32" t="n">
        <f aca="false">+entero!AU6</f>
        <v>-0.27085919000001</v>
      </c>
      <c r="AV6" s="32" t="n">
        <f aca="false">+entero!AV6</f>
        <v>-0.0200995054642328</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673.472319860453</v>
      </c>
      <c r="AO7" s="33" t="n">
        <f aca="false">+entero!AO7</f>
        <v>681.399749955098</v>
      </c>
      <c r="AP7" s="32" t="n">
        <f aca="false">+entero!AP7</f>
        <v>716.085002107234</v>
      </c>
      <c r="AQ7" s="32" t="n">
        <f aca="false">+entero!AQ7</f>
        <v>735.177342195168</v>
      </c>
      <c r="AR7" s="32" t="n">
        <f aca="false">+entero!AR7</f>
        <v>756.313126053023</v>
      </c>
      <c r="AS7" s="32" t="n">
        <f aca="false">+entero!AS7</f>
        <v>765.154025257512</v>
      </c>
      <c r="AT7" s="32" t="n">
        <f aca="false">+entero!AT7</f>
        <v>755.703224043048</v>
      </c>
      <c r="AU7" s="32" t="n">
        <f aca="false">+entero!AU7</f>
        <v>45.7891341412935</v>
      </c>
      <c r="AV7" s="32" t="n">
        <f aca="false">+entero!AV7</f>
        <v>6.44995426807633</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2.227782915318</v>
      </c>
      <c r="AO8" s="33" t="n">
        <f aca="false">+entero!AO8</f>
        <v>100.647445500623</v>
      </c>
      <c r="AP8" s="32" t="n">
        <f aca="false">+entero!AP8</f>
        <v>101.658170302615</v>
      </c>
      <c r="AQ8" s="32" t="n">
        <f aca="false">+entero!AQ8</f>
        <v>102.742061819202</v>
      </c>
      <c r="AR8" s="32" t="n">
        <f aca="false">+entero!AR8</f>
        <v>105.492906381546</v>
      </c>
      <c r="AS8" s="32" t="n">
        <f aca="false">+entero!AS8</f>
        <v>104.808114357855</v>
      </c>
      <c r="AT8" s="32" t="n">
        <f aca="false">+entero!AT8</f>
        <v>104.739520495012</v>
      </c>
      <c r="AU8" s="32" t="n">
        <f aca="false">+entero!AU8</f>
        <v>3.59469357222291</v>
      </c>
      <c r="AV8" s="32" t="n">
        <f aca="false">+entero!AV8</f>
        <v>3.55400635068264</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089.07094669577</v>
      </c>
      <c r="AO9" s="33" t="n">
        <f aca="false">+entero!AO9</f>
        <v>2119.49366484572</v>
      </c>
      <c r="AP9" s="32" t="n">
        <f aca="false">+entero!AP9</f>
        <v>2167.47630099985</v>
      </c>
      <c r="AQ9" s="32" t="n">
        <f aca="false">+entero!AQ9</f>
        <v>2172.74701116437</v>
      </c>
      <c r="AR9" s="32" t="n">
        <f aca="false">+entero!AR9</f>
        <v>2197.42406750457</v>
      </c>
      <c r="AS9" s="32" t="n">
        <f aca="false">+entero!AS9</f>
        <v>2204.36566444537</v>
      </c>
      <c r="AT9" s="32" t="n">
        <f aca="false">+entero!AT9</f>
        <v>2207.76320037806</v>
      </c>
      <c r="AU9" s="32" t="n">
        <f aca="false">+entero!AU9</f>
        <v>49.1129685235169</v>
      </c>
      <c r="AV9" s="32" t="n">
        <f aca="false">+entero!AV9</f>
        <v>2.27517027996347</v>
      </c>
      <c r="AX9" s="2"/>
      <c r="AY9" s="2"/>
      <c r="AZ9" s="2"/>
      <c r="BA9" s="2"/>
      <c r="BB9" s="2"/>
      <c r="BC9" s="2"/>
      <c r="BD9" s="2"/>
      <c r="BE9" s="2"/>
      <c r="BF9" s="2"/>
      <c r="BG9" s="2"/>
    </row>
    <row r="10" customFormat="false" ht="14.25" hidden="false" customHeight="false" outlineLevel="0" collapsed="false">
      <c r="B10" s="44"/>
      <c r="C10" s="206"/>
      <c r="D10" s="207"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8" t="n">
        <f aca="false">+entero!AL10</f>
        <v>0</v>
      </c>
      <c r="AM10" s="208" t="n">
        <f aca="false">+entero!AM10</f>
        <v>0</v>
      </c>
      <c r="AN10" s="208" t="n">
        <f aca="false">+entero!AN10</f>
        <v>0</v>
      </c>
      <c r="AO10" s="208" t="n">
        <f aca="false">+entero!AO10</f>
        <v>0</v>
      </c>
      <c r="AP10" s="209" t="n">
        <f aca="false">+entero!AP10</f>
        <v>0</v>
      </c>
      <c r="AQ10" s="209" t="n">
        <f aca="false">+entero!AQ10</f>
        <v>0</v>
      </c>
      <c r="AR10" s="209" t="n">
        <f aca="false">+entero!AR10</f>
        <v>0</v>
      </c>
      <c r="AS10" s="209" t="n">
        <f aca="false">+entero!AS10</f>
        <v>0</v>
      </c>
      <c r="AT10" s="209" t="n">
        <f aca="false">+entero!AT10</f>
        <v>0</v>
      </c>
      <c r="AU10" s="209" t="str">
        <f aca="false">+entero!AU10</f>
        <v> </v>
      </c>
      <c r="AV10" s="209"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10" t="n">
        <f aca="true">NOW()</f>
        <v>46231.7320695046</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39" min="39" style="0" width="8.7"/>
    <col collapsed="false" customWidth="true" hidden="true" outlineLevel="0" max="40" min="40"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5" min="50"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2" t="str">
        <f aca="false">+entero!AP3</f>
        <v>semana 3 *</v>
      </c>
      <c r="AQ3" s="212"/>
      <c r="AR3" s="212"/>
      <c r="AS3" s="212"/>
      <c r="AT3" s="212"/>
      <c r="AU3" s="196" t="s">
        <v>131</v>
      </c>
      <c r="AV3" s="196"/>
      <c r="AX3" s="2"/>
      <c r="AY3" s="2"/>
      <c r="AZ3" s="2"/>
      <c r="BA3" s="2"/>
      <c r="BB3" s="2"/>
      <c r="BC3" s="2"/>
      <c r="BD3" s="2"/>
      <c r="BE3" s="2"/>
      <c r="BF3" s="2"/>
      <c r="BG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6" t="n">
        <f aca="false">+entero!AP4</f>
        <v>38607.5031712963</v>
      </c>
      <c r="AQ4" s="214" t="n">
        <f aca="false">+entero!AQ4</f>
        <v>38608.5031712963</v>
      </c>
      <c r="AR4" s="214" t="n">
        <f aca="false">+entero!AR4</f>
        <v>38609.5031712963</v>
      </c>
      <c r="AS4" s="214" t="n">
        <f aca="false">+entero!AS4</f>
        <v>38610.5031712963</v>
      </c>
      <c r="AT4" s="214"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A5" s="52"/>
      <c r="B5" s="52"/>
      <c r="C5" s="215" t="s">
        <v>135</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55"/>
      <c r="AP5" s="218"/>
      <c r="AQ5" s="218"/>
      <c r="AR5" s="218"/>
      <c r="AS5" s="218"/>
      <c r="AT5" s="218"/>
      <c r="AU5" s="219"/>
      <c r="AV5" s="220"/>
      <c r="AW5" s="52"/>
      <c r="AX5" s="221"/>
      <c r="AY5" s="2"/>
      <c r="AZ5" s="2"/>
      <c r="BA5" s="2"/>
      <c r="BB5" s="2"/>
      <c r="BC5" s="2"/>
      <c r="BD5" s="2"/>
      <c r="BE5" s="2"/>
      <c r="BF5" s="2"/>
      <c r="BG5" s="2"/>
    </row>
    <row r="6" customFormat="false" ht="12.75" hidden="false" customHeight="false" outlineLevel="0" collapsed="false">
      <c r="A6" s="52"/>
      <c r="B6" s="70" t="s">
        <v>48</v>
      </c>
      <c r="C6" s="71"/>
      <c r="D6" s="222"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6366.97328866694</v>
      </c>
      <c r="AN6" s="31" t="n">
        <f aca="false">+entero!AN12</f>
        <v>5883.77381833697</v>
      </c>
      <c r="AO6" s="31" t="n">
        <f aca="false">+entero!AO12</f>
        <v>5835.63870861449</v>
      </c>
      <c r="AP6" s="92" t="n">
        <f aca="false">+entero!AP12</f>
        <v>6346.64336845589</v>
      </c>
      <c r="AQ6" s="94" t="n">
        <f aca="false">+entero!AQ12</f>
        <v>6197.62047373046</v>
      </c>
      <c r="AR6" s="94" t="n">
        <f aca="false">+entero!AR12</f>
        <v>6163.64422862393</v>
      </c>
      <c r="AS6" s="94" t="n">
        <f aca="false">+entero!AS12</f>
        <v>6089.59523350808</v>
      </c>
      <c r="AT6" s="93" t="n">
        <f aca="false">+entero!AT12</f>
        <v>6154.36960905365</v>
      </c>
      <c r="AU6" s="92" t="n">
        <f aca="false">+entero!AU12</f>
        <v>-212.603679613283</v>
      </c>
      <c r="AV6" s="93" t="n">
        <f aca="false">+entero!AV12</f>
        <v>-3.33916399479346</v>
      </c>
      <c r="AW6" s="52"/>
      <c r="AX6" s="2"/>
      <c r="AY6" s="2"/>
      <c r="AZ6" s="2"/>
      <c r="BA6" s="2"/>
      <c r="BB6" s="2"/>
      <c r="BC6" s="2"/>
      <c r="BD6" s="2"/>
      <c r="BE6" s="2"/>
      <c r="BF6" s="2"/>
      <c r="BG6" s="2"/>
    </row>
    <row r="7" customFormat="false" ht="12.75" hidden="false" customHeight="false" outlineLevel="0" collapsed="false">
      <c r="A7" s="52"/>
      <c r="B7" s="70"/>
      <c r="C7" s="71"/>
      <c r="D7" s="222"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529.34434212</v>
      </c>
      <c r="AO7" s="31" t="n">
        <f aca="false">+entero!AO13</f>
        <v>4383.46359268</v>
      </c>
      <c r="AP7" s="92" t="n">
        <f aca="false">+entero!AP13</f>
        <v>4811.14748198</v>
      </c>
      <c r="AQ7" s="94" t="n">
        <f aca="false">+entero!AQ13</f>
        <v>4787.02938655</v>
      </c>
      <c r="AR7" s="94" t="n">
        <f aca="false">+entero!AR13</f>
        <v>4763.25941372</v>
      </c>
      <c r="AS7" s="94" t="n">
        <f aca="false">+entero!AS13</f>
        <v>4758.32314744</v>
      </c>
      <c r="AT7" s="93" t="n">
        <f aca="false">+entero!AT13</f>
        <v>4752.10134311</v>
      </c>
      <c r="AU7" s="92" t="n">
        <f aca="false">+entero!AU13</f>
        <v>-68.92741458</v>
      </c>
      <c r="AV7" s="93" t="n">
        <f aca="false">+entero!AV13</f>
        <v>-1.42972419465564</v>
      </c>
      <c r="AW7" s="52"/>
      <c r="AX7" s="2"/>
      <c r="AY7" s="2"/>
      <c r="AZ7" s="2"/>
      <c r="BA7" s="2"/>
      <c r="BB7" s="2"/>
      <c r="BC7" s="2"/>
      <c r="BD7" s="2"/>
      <c r="BE7" s="2"/>
      <c r="BF7" s="2"/>
      <c r="BG7" s="2"/>
    </row>
    <row r="8" customFormat="false" ht="12.75" hidden="false" customHeight="false" outlineLevel="0" collapsed="false">
      <c r="A8" s="52"/>
      <c r="B8" s="70"/>
      <c r="C8" s="71"/>
      <c r="D8" s="222"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17.0235341469</v>
      </c>
      <c r="AO8" s="31" t="n">
        <f aca="false">+entero!AO14</f>
        <v>-6356.23155629608</v>
      </c>
      <c r="AP8" s="92" t="n">
        <f aca="false">+entero!AP14</f>
        <v>-6027.20954030099</v>
      </c>
      <c r="AQ8" s="94" t="n">
        <f aca="false">+entero!AQ14</f>
        <v>-5918.28802252541</v>
      </c>
      <c r="AR8" s="94" t="n">
        <f aca="false">+entero!AR14</f>
        <v>-5948.39722727992</v>
      </c>
      <c r="AS8" s="94" t="n">
        <f aca="false">+entero!AS14</f>
        <v>-5943.59312150955</v>
      </c>
      <c r="AT8" s="93" t="n">
        <f aca="false">+entero!AT14</f>
        <v>-6053.40871252575</v>
      </c>
      <c r="AU8" s="92" t="n">
        <f aca="false">+entero!AU14</f>
        <v>-53.2792108454969</v>
      </c>
      <c r="AV8" s="93" t="n">
        <f aca="false">+entero!AV14</f>
        <v>0.887967681873803</v>
      </c>
      <c r="AW8" s="52"/>
      <c r="AX8" s="2"/>
      <c r="AY8" s="2"/>
      <c r="AZ8" s="2"/>
      <c r="BA8" s="2"/>
      <c r="BB8" s="2"/>
      <c r="BC8" s="2"/>
      <c r="BD8" s="2"/>
      <c r="BE8" s="2"/>
      <c r="BF8" s="2"/>
      <c r="BG8" s="2"/>
    </row>
    <row r="9" customFormat="false" ht="12.75" hidden="false" customHeight="false" outlineLevel="0" collapsed="false">
      <c r="A9" s="52"/>
      <c r="B9" s="70"/>
      <c r="C9" s="71"/>
      <c r="D9" s="222"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24.35323862663</v>
      </c>
      <c r="AN9" s="31" t="n">
        <f aca="false">+entero!AN15</f>
        <v>909.408731683239</v>
      </c>
      <c r="AO9" s="31" t="n">
        <f aca="false">+entero!AO15</f>
        <v>719.598869741391</v>
      </c>
      <c r="AP9" s="92" t="n">
        <f aca="false">+entero!AP15</f>
        <v>1205.57078873232</v>
      </c>
      <c r="AQ9" s="94" t="n">
        <f aca="false">+entero!AQ15</f>
        <v>1187.15932444151</v>
      </c>
      <c r="AR9" s="94" t="n">
        <f aca="false">+entero!AR15</f>
        <v>1130.94707305687</v>
      </c>
      <c r="AS9" s="94" t="n">
        <f aca="false">+entero!AS15</f>
        <v>1110.66964331434</v>
      </c>
      <c r="AT9" s="93" t="n">
        <f aca="false">+entero!AT15</f>
        <v>1146.19765169795</v>
      </c>
      <c r="AU9" s="92" t="n">
        <f aca="false">+entero!AU15</f>
        <v>-78.1555869286822</v>
      </c>
      <c r="AV9" s="93" t="n">
        <f aca="false">+entero!AV15</f>
        <v>-6.38341815605031</v>
      </c>
      <c r="AW9" s="52"/>
      <c r="AX9" s="2"/>
      <c r="AY9" s="2"/>
      <c r="AZ9" s="2"/>
      <c r="BA9" s="2"/>
      <c r="BB9" s="2"/>
      <c r="BC9" s="2"/>
      <c r="BD9" s="2"/>
      <c r="BE9" s="2"/>
      <c r="BF9" s="2"/>
      <c r="BG9" s="2"/>
    </row>
    <row r="10" customFormat="false" ht="12.75" hidden="false" customHeight="false" outlineLevel="0" collapsed="false">
      <c r="A10" s="52"/>
      <c r="B10" s="70"/>
      <c r="C10" s="71"/>
      <c r="D10" s="222"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9611.67033574</v>
      </c>
      <c r="AO10" s="40" t="n">
        <f aca="false">+entero!AO16</f>
        <v>9540.67150985</v>
      </c>
      <c r="AP10" s="36" t="n">
        <f aca="false">+entero!AP16</f>
        <v>10331.84700467</v>
      </c>
      <c r="AQ10" s="42" t="n">
        <f aca="false">+entero!AQ16</f>
        <v>10427.66466429</v>
      </c>
      <c r="AR10" s="42" t="n">
        <f aca="false">+entero!AR16</f>
        <v>10428.68662156</v>
      </c>
      <c r="AS10" s="42" t="n">
        <f aca="false">+entero!AS16</f>
        <v>10371.13075216</v>
      </c>
      <c r="AT10" s="41" t="n">
        <f aca="false">+entero!AT16</f>
        <v>10279.78225935</v>
      </c>
      <c r="AU10" s="36" t="n">
        <f aca="false">+entero!AU16</f>
        <v>-232.643424329999</v>
      </c>
      <c r="AV10" s="41" t="n">
        <f aca="false">+entero!AV16</f>
        <v>-2.21303276075632</v>
      </c>
      <c r="AW10" s="52"/>
      <c r="AX10" s="2"/>
      <c r="AY10" s="2"/>
      <c r="AZ10" s="2"/>
      <c r="BA10" s="2"/>
      <c r="BB10" s="2"/>
      <c r="BC10" s="2"/>
      <c r="BD10" s="2"/>
      <c r="BE10" s="2"/>
      <c r="BF10" s="2"/>
      <c r="BG10" s="2"/>
    </row>
    <row r="11" customFormat="false" ht="13.5" hidden="false" customHeight="false" outlineLevel="0" collapsed="false">
      <c r="A11" s="52"/>
      <c r="B11" s="70"/>
      <c r="C11" s="162"/>
      <c r="D11" s="223" t="s">
        <v>55</v>
      </c>
      <c r="E11" s="224" t="n">
        <f aca="false">+entero!E17</f>
        <v>28472.7374637524</v>
      </c>
      <c r="F11" s="136" t="n">
        <f aca="false">+entero!F17</f>
        <v>28490.449328934</v>
      </c>
      <c r="G11" s="136" t="n">
        <f aca="false">+entero!G17</f>
        <v>27249.9688092135</v>
      </c>
      <c r="H11" s="136" t="n">
        <f aca="false">+entero!H17</f>
        <v>27325.4332500766</v>
      </c>
      <c r="I11" s="225" t="n">
        <f aca="false">+entero!I17</f>
        <v>27601.0117353643</v>
      </c>
      <c r="J11" s="225" t="n">
        <f aca="false">+entero!J17</f>
        <v>28243.9284589397</v>
      </c>
      <c r="K11" s="225" t="n">
        <f aca="false">+entero!K17</f>
        <v>28680.7983019164</v>
      </c>
      <c r="L11" s="225" t="n">
        <f aca="false">+entero!L17</f>
        <v>29318.6129788667</v>
      </c>
      <c r="M11" s="225" t="n">
        <f aca="false">+entero!M17</f>
        <v>29526.7271711713</v>
      </c>
      <c r="N11" s="225" t="n">
        <f aca="false">+entero!N17</f>
        <v>29786.2954417944</v>
      </c>
      <c r="O11" s="225" t="n">
        <f aca="false">+entero!O17</f>
        <v>28410.2173839054</v>
      </c>
      <c r="P11" s="225" t="n">
        <f aca="false">+entero!P17</f>
        <v>28634.5655165614</v>
      </c>
      <c r="Q11" s="225" t="n">
        <f aca="false">+entero!Q17</f>
        <v>29911.5474213658</v>
      </c>
      <c r="R11" s="225" t="n">
        <f aca="false">+entero!R17</f>
        <v>29289.5456998664</v>
      </c>
      <c r="S11" s="225" t="n">
        <f aca="false">+entero!S17</f>
        <v>28552.8421000713</v>
      </c>
      <c r="T11" s="225" t="n">
        <f aca="false">+entero!T17</f>
        <v>28107.127097992</v>
      </c>
      <c r="U11" s="225" t="n">
        <f aca="false">+entero!U17</f>
        <v>27428.9559322896</v>
      </c>
      <c r="V11" s="225" t="n">
        <f aca="false">+entero!V17</f>
        <v>27923.3927555696</v>
      </c>
      <c r="W11" s="225" t="n">
        <f aca="false">+entero!W17</f>
        <v>26971.9042342596</v>
      </c>
      <c r="X11" s="225" t="n">
        <f aca="false">+entero!X17</f>
        <v>27313.958278518</v>
      </c>
      <c r="Y11" s="225" t="n">
        <f aca="false">+entero!Y17</f>
        <v>27876.874718218</v>
      </c>
      <c r="Z11" s="225" t="n">
        <f aca="false">+entero!Z17</f>
        <v>28309.256182066</v>
      </c>
      <c r="AA11" s="225" t="n">
        <f aca="false">+entero!AA17</f>
        <v>28596.170548358</v>
      </c>
      <c r="AB11" s="225" t="n">
        <f aca="false">+entero!AB17</f>
        <v>28781.695412182</v>
      </c>
      <c r="AC11" s="225" t="n">
        <f aca="false">+entero!AC17</f>
        <v>30193.854095188</v>
      </c>
      <c r="AD11" s="225" t="n">
        <f aca="false">+entero!AD17</f>
        <v>29707.414127758</v>
      </c>
      <c r="AE11" s="225" t="n">
        <f aca="false">+entero!AE17</f>
        <v>29806.765665778</v>
      </c>
      <c r="AF11" s="225" t="n">
        <f aca="false">+entero!AF17</f>
        <v>29615.729397928</v>
      </c>
      <c r="AG11" s="225" t="n">
        <f aca="false">+entero!AG17</f>
        <v>30991.105172528</v>
      </c>
      <c r="AH11" s="225" t="n">
        <f aca="false">+entero!AH17</f>
        <v>31180.839899068</v>
      </c>
      <c r="AI11" s="225" t="n">
        <f aca="false">+entero!AI17</f>
        <v>31016.6674028612</v>
      </c>
      <c r="AJ11" s="225" t="n">
        <f aca="false">+entero!AJ17</f>
        <v>31520.947972537</v>
      </c>
      <c r="AK11" s="225" t="n">
        <f aca="false">+entero!AK17</f>
        <v>32446.9217505242</v>
      </c>
      <c r="AL11" s="225" t="n">
        <f aca="false">+entero!AL17</f>
        <v>32857.5089970375</v>
      </c>
      <c r="AM11" s="225" t="n">
        <f aca="false">+entero!AM17</f>
        <v>33384.4389695623</v>
      </c>
      <c r="AN11" s="225" t="n">
        <f aca="false">+entero!AN17</f>
        <v>32196.4650450522</v>
      </c>
      <c r="AO11" s="225" t="n">
        <f aca="false">+entero!AO17</f>
        <v>32117.9648677676</v>
      </c>
      <c r="AP11" s="50" t="n">
        <f aca="false">+entero!AP17</f>
        <v>33263.2276633023</v>
      </c>
      <c r="AQ11" s="226" t="n">
        <f aca="false">+entero!AQ17</f>
        <v>33287.4815408841</v>
      </c>
      <c r="AR11" s="226" t="n">
        <f aca="false">+entero!AR17</f>
        <v>33304.4276289151</v>
      </c>
      <c r="AS11" s="226" t="n">
        <f aca="false">+entero!AS17</f>
        <v>33264.4430392728</v>
      </c>
      <c r="AT11" s="51" t="n">
        <f aca="false">+entero!AT17</f>
        <v>33149.7275333714</v>
      </c>
      <c r="AU11" s="50" t="n">
        <f aca="false">+entero!AU17</f>
        <v>-234.711436190904</v>
      </c>
      <c r="AV11" s="51" t="n">
        <f aca="false">+entero!AV17</f>
        <v>-0.703056404227431</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10" t="n">
        <f aca="true">NOW()</f>
        <v>46231.7320695675</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9"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0" activeCellId="0" sqref="AC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5"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5.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56</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2"/>
      <c r="AU5" s="233"/>
      <c r="AV5" s="234"/>
      <c r="AW5" s="52"/>
      <c r="AX5" s="2"/>
      <c r="AY5" s="2"/>
      <c r="AZ5" s="2"/>
      <c r="BA5" s="2"/>
      <c r="BB5" s="2"/>
      <c r="BC5" s="2"/>
      <c r="BD5" s="2"/>
      <c r="BE5" s="2"/>
      <c r="BF5" s="2"/>
      <c r="BG5" s="2"/>
    </row>
    <row r="6" customFormat="false" ht="12.75" hidden="false" customHeight="false" outlineLevel="0" collapsed="false">
      <c r="A6" s="52"/>
      <c r="B6" s="85" t="s">
        <v>48</v>
      </c>
      <c r="C6" s="71"/>
      <c r="D6" s="222"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5.555019066003</v>
      </c>
      <c r="AO6" s="86" t="n">
        <f aca="false">+entero!AO19</f>
        <v>747.044633785803</v>
      </c>
      <c r="AP6" s="89" t="n">
        <f aca="false">+entero!AP19</f>
        <v>739.033014224159</v>
      </c>
      <c r="AQ6" s="91" t="n">
        <f aca="false">+entero!AQ19</f>
        <v>739.033014224159</v>
      </c>
      <c r="AR6" s="91" t="n">
        <f aca="false">+entero!AR19</f>
        <v>739.033014224159</v>
      </c>
      <c r="AS6" s="91" t="n">
        <f aca="false">+entero!AS19</f>
        <v>739.033014224159</v>
      </c>
      <c r="AT6" s="90" t="n">
        <f aca="false">+entero!AT19</f>
        <v>744.320585566625</v>
      </c>
      <c r="AU6" s="89" t="n">
        <f aca="false">+entero!AU19</f>
        <v>5.28757134246575</v>
      </c>
      <c r="AV6" s="90" t="n">
        <f aca="false">+entero!AV19</f>
        <v>0.71547160149763</v>
      </c>
      <c r="AW6" s="52"/>
      <c r="AX6" s="2"/>
      <c r="AY6" s="2"/>
      <c r="AZ6" s="2"/>
      <c r="BA6" s="2"/>
      <c r="BB6" s="2"/>
      <c r="BC6" s="2"/>
      <c r="BD6" s="2"/>
      <c r="BE6" s="2"/>
      <c r="BF6" s="2"/>
      <c r="BG6" s="2"/>
    </row>
    <row r="7" customFormat="false" ht="12.75" hidden="false" customHeight="false" outlineLevel="0" collapsed="false">
      <c r="A7" s="52"/>
      <c r="B7" s="85"/>
      <c r="C7" s="71"/>
      <c r="D7" s="222"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71.454396400996</v>
      </c>
      <c r="AO7" s="31" t="n">
        <f aca="false">+entero!AO20</f>
        <v>674.001545367372</v>
      </c>
      <c r="AP7" s="92" t="n">
        <f aca="false">+entero!AP20</f>
        <v>670.975255818182</v>
      </c>
      <c r="AQ7" s="94" t="n">
        <f aca="false">+entero!AQ20</f>
        <v>670.975255818182</v>
      </c>
      <c r="AR7" s="94" t="n">
        <f aca="false">+entero!AR20</f>
        <v>670.975255818182</v>
      </c>
      <c r="AS7" s="94" t="n">
        <f aca="false">+entero!AS20</f>
        <v>670.975255818182</v>
      </c>
      <c r="AT7" s="93" t="n">
        <f aca="false">+entero!AT20</f>
        <v>666.734969128269</v>
      </c>
      <c r="AU7" s="92" t="n">
        <f aca="false">+entero!AU20</f>
        <v>-4.24028668991286</v>
      </c>
      <c r="AV7" s="93" t="n">
        <f aca="false">+entero!AV20</f>
        <v>-0.631958727709314</v>
      </c>
      <c r="AW7" s="52"/>
      <c r="AX7" s="2"/>
      <c r="AY7" s="2"/>
      <c r="AZ7" s="2"/>
      <c r="BA7" s="2"/>
      <c r="BB7" s="2"/>
      <c r="BC7" s="2"/>
      <c r="BD7" s="2"/>
      <c r="BE7" s="2"/>
      <c r="BF7" s="2"/>
      <c r="BG7" s="2"/>
    </row>
    <row r="8" customFormat="false" ht="13.5" hidden="false" customHeight="false" outlineLevel="0" collapsed="false">
      <c r="A8" s="52"/>
      <c r="B8" s="85"/>
      <c r="C8" s="71"/>
      <c r="D8" s="235"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010.6348831</v>
      </c>
      <c r="AO8" s="31" t="n">
        <f aca="false">+entero!AO21</f>
        <v>2086.4151893</v>
      </c>
      <c r="AP8" s="92" t="n">
        <f aca="false">+entero!AP21</f>
        <v>2197.01808422</v>
      </c>
      <c r="AQ8" s="94" t="n">
        <f aca="false">+entero!AQ21</f>
        <v>2197.01808422</v>
      </c>
      <c r="AR8" s="94" t="n">
        <f aca="false">+entero!AR21</f>
        <v>2197.01808422</v>
      </c>
      <c r="AS8" s="94" t="n">
        <f aca="false">+entero!AS21</f>
        <v>2197.01808422</v>
      </c>
      <c r="AT8" s="93" t="n">
        <f aca="false">+entero!AT21</f>
        <v>2228.5014121</v>
      </c>
      <c r="AU8" s="92" t="n">
        <f aca="false">+entero!AU21</f>
        <v>31.4833278800006</v>
      </c>
      <c r="AV8" s="93" t="n">
        <f aca="false">+entero!AV21</f>
        <v>1.43300267331108</v>
      </c>
      <c r="AW8" s="52"/>
      <c r="AX8" s="2"/>
      <c r="AY8" s="2"/>
      <c r="AZ8" s="2"/>
      <c r="BA8" s="2"/>
      <c r="BB8" s="2"/>
      <c r="BC8" s="2"/>
      <c r="BD8" s="2"/>
      <c r="BE8" s="2"/>
      <c r="BF8" s="2"/>
      <c r="BG8" s="2"/>
    </row>
    <row r="9" customFormat="false" ht="12.75" hidden="false" customHeight="false" outlineLevel="0" collapsed="false">
      <c r="A9" s="52"/>
      <c r="B9" s="85"/>
      <c r="C9" s="71"/>
      <c r="D9" s="235"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421.064</v>
      </c>
      <c r="AO9" s="31" t="n">
        <f aca="false">+entero!AO22</f>
        <v>414.174</v>
      </c>
      <c r="AP9" s="92" t="n">
        <f aca="false">+entero!AP22</f>
        <v>397.374</v>
      </c>
      <c r="AQ9" s="94" t="n">
        <f aca="false">+entero!AQ22</f>
        <v>397.374</v>
      </c>
      <c r="AR9" s="94" t="n">
        <f aca="false">+entero!AR22</f>
        <v>397.374</v>
      </c>
      <c r="AS9" s="94" t="n">
        <f aca="false">+entero!AS22</f>
        <v>397.374</v>
      </c>
      <c r="AT9" s="93" t="n">
        <f aca="false">+entero!AT22</f>
        <v>389.213</v>
      </c>
      <c r="AU9" s="92" t="n">
        <f aca="false">+entero!AU22</f>
        <v>-8.16100000000006</v>
      </c>
      <c r="AV9" s="93" t="n">
        <f aca="false">+entero!AV22</f>
        <v>-2.05373275554014</v>
      </c>
      <c r="AW9" s="52"/>
      <c r="AX9" s="2"/>
      <c r="AY9" s="2"/>
      <c r="AZ9" s="2"/>
      <c r="BA9" s="2"/>
      <c r="BB9" s="2"/>
      <c r="BC9" s="2"/>
      <c r="BD9" s="2"/>
      <c r="BE9" s="2"/>
      <c r="BF9" s="2"/>
      <c r="BG9" s="2"/>
    </row>
    <row r="10" customFormat="false" ht="12.75" hidden="false" customHeight="false" outlineLevel="0" collapsed="false">
      <c r="A10" s="52"/>
      <c r="B10" s="85"/>
      <c r="C10" s="71"/>
      <c r="D10" s="222"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4.1006226650062</v>
      </c>
      <c r="AO10" s="31" t="n">
        <f aca="false">+entero!AO23</f>
        <v>73.0430884184309</v>
      </c>
      <c r="AP10" s="92" t="n">
        <f aca="false">+entero!AP23</f>
        <v>68.0577584059776</v>
      </c>
      <c r="AQ10" s="94" t="n">
        <f aca="false">+entero!AQ23</f>
        <v>68.0577584059776</v>
      </c>
      <c r="AR10" s="94" t="n">
        <f aca="false">+entero!AR23</f>
        <v>68.0577584059776</v>
      </c>
      <c r="AS10" s="94" t="n">
        <f aca="false">+entero!AS23</f>
        <v>68.0577584059776</v>
      </c>
      <c r="AT10" s="93" t="n">
        <f aca="false">+entero!AT23</f>
        <v>77.5856164383562</v>
      </c>
      <c r="AU10" s="92" t="n">
        <f aca="false">+entero!AU23</f>
        <v>9.52785803237858</v>
      </c>
      <c r="AV10" s="93" t="n">
        <f aca="false">+entero!AV23</f>
        <v>13.9996647781772</v>
      </c>
      <c r="AW10" s="52"/>
      <c r="AX10" s="2"/>
      <c r="AY10" s="2"/>
      <c r="AZ10" s="2"/>
      <c r="BA10" s="2"/>
      <c r="BB10" s="2"/>
      <c r="BC10" s="2"/>
      <c r="BD10" s="2"/>
      <c r="BE10" s="2"/>
      <c r="BF10" s="2"/>
      <c r="BG10" s="2"/>
    </row>
    <row r="11" customFormat="false" ht="12.75" hidden="false" customHeight="false" outlineLevel="0" collapsed="false">
      <c r="A11" s="52"/>
      <c r="B11" s="85"/>
      <c r="C11" s="71"/>
      <c r="D11" s="235"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282.661</v>
      </c>
      <c r="AO11" s="31" t="n">
        <f aca="false">+entero!AO24</f>
        <v>304.683</v>
      </c>
      <c r="AP11" s="92" t="n">
        <f aca="false">+entero!AP24</f>
        <v>388.3128</v>
      </c>
      <c r="AQ11" s="94" t="n">
        <f aca="false">+entero!AQ24</f>
        <v>388.3128</v>
      </c>
      <c r="AR11" s="94" t="n">
        <f aca="false">+entero!AR24</f>
        <v>388.3128</v>
      </c>
      <c r="AS11" s="94" t="n">
        <f aca="false">+entero!AS24</f>
        <v>388.3128</v>
      </c>
      <c r="AT11" s="93" t="n">
        <f aca="false">+entero!AT24</f>
        <v>467.2305</v>
      </c>
      <c r="AU11" s="92" t="n">
        <f aca="false">+entero!AU24</f>
        <v>78.9177</v>
      </c>
      <c r="AV11" s="93" t="n">
        <f aca="false">+entero!AV24</f>
        <v>20.3232291080799</v>
      </c>
      <c r="AW11" s="52"/>
      <c r="AX11" s="2"/>
      <c r="AY11" s="2"/>
      <c r="AZ11" s="2"/>
      <c r="BA11" s="2"/>
      <c r="BB11" s="2"/>
      <c r="BC11" s="2"/>
      <c r="BD11" s="2"/>
      <c r="BE11" s="2"/>
      <c r="BF11" s="2"/>
      <c r="BG11" s="2"/>
    </row>
    <row r="12" customFormat="false" ht="12.75" hidden="false" customHeight="false" outlineLevel="0" collapsed="false">
      <c r="A12" s="52"/>
      <c r="B12" s="85"/>
      <c r="C12" s="71"/>
      <c r="D12" s="235"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38.9</v>
      </c>
      <c r="AO12" s="31" t="n">
        <f aca="false">+entero!AO25</f>
        <v>35.1</v>
      </c>
      <c r="AP12" s="92" t="n">
        <f aca="false">+entero!AP25</f>
        <v>19.7</v>
      </c>
      <c r="AQ12" s="94" t="n">
        <f aca="false">+entero!AQ25</f>
        <v>19.7</v>
      </c>
      <c r="AR12" s="94" t="n">
        <f aca="false">+entero!AR25</f>
        <v>19.7</v>
      </c>
      <c r="AS12" s="94" t="n">
        <f aca="false">+entero!AS25</f>
        <v>19.7</v>
      </c>
      <c r="AT12" s="93" t="n">
        <f aca="false">+entero!AT25</f>
        <v>19.4</v>
      </c>
      <c r="AU12" s="92" t="n">
        <f aca="false">+entero!AU25</f>
        <v>-0.300000000000001</v>
      </c>
      <c r="AV12" s="93" t="n">
        <f aca="false">+entero!AV25</f>
        <v>-1.52284263959391</v>
      </c>
      <c r="AW12" s="52"/>
      <c r="AX12" s="2"/>
      <c r="AY12" s="2"/>
      <c r="AZ12" s="2"/>
      <c r="BA12" s="2"/>
      <c r="BB12" s="2"/>
      <c r="BC12" s="2"/>
      <c r="BD12" s="2"/>
      <c r="BE12" s="2"/>
      <c r="BF12" s="2"/>
      <c r="BG12" s="2"/>
    </row>
    <row r="13" customFormat="false" ht="13.5" hidden="false" customHeight="false" outlineLevel="0" collapsed="false">
      <c r="A13" s="52"/>
      <c r="B13" s="85"/>
      <c r="C13" s="71"/>
      <c r="D13" s="222"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2"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2"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2.87281795511222</v>
      </c>
      <c r="AU15" s="92" t="n">
        <f aca="false">+entero!AU28</f>
        <v>2.87281795511222</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5"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2.87281795511222</v>
      </c>
      <c r="AU16" s="92" t="n">
        <f aca="false">+entero!AU29</f>
        <v>2.87281795511222</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5"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7</v>
      </c>
      <c r="AU17" s="92" t="n">
        <f aca="false">+entero!AU30</f>
        <v>7</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5"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2</v>
      </c>
      <c r="AU18" s="92" t="n">
        <f aca="false">+entero!AU31</f>
        <v>2</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5"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5"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6" t="s">
        <v>72</v>
      </c>
      <c r="E21" s="224" t="n">
        <f aca="false">+entero!E34</f>
        <v>4.98</v>
      </c>
      <c r="F21" s="224" t="n">
        <f aca="false">+entero!F34</f>
        <v>0</v>
      </c>
      <c r="G21" s="224" t="n">
        <f aca="false">+entero!G34</f>
        <v>35.16</v>
      </c>
      <c r="H21" s="224" t="n">
        <f aca="false">+entero!H34</f>
        <v>1.45</v>
      </c>
      <c r="I21" s="224" t="n">
        <f aca="false">+entero!I34</f>
        <v>0</v>
      </c>
      <c r="J21" s="224" t="n">
        <f aca="false">+entero!J34</f>
        <v>0</v>
      </c>
      <c r="K21" s="224" t="n">
        <f aca="false">+entero!K34</f>
        <v>0</v>
      </c>
      <c r="L21" s="224"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4" t="n">
        <f aca="false">+entero!AP34</f>
        <v>0</v>
      </c>
      <c r="AQ21" s="237" t="n">
        <f aca="false">+entero!AQ34</f>
        <v>0</v>
      </c>
      <c r="AR21" s="237" t="n">
        <f aca="false">+entero!AR34</f>
        <v>0</v>
      </c>
      <c r="AS21" s="237" t="n">
        <f aca="false">+entero!AS34</f>
        <v>0</v>
      </c>
      <c r="AT21" s="238" t="n">
        <f aca="false">+entero!AT34</f>
        <v>0</v>
      </c>
      <c r="AU21" s="224" t="str">
        <f aca="false">+entero!AU34</f>
        <v> </v>
      </c>
      <c r="AV21" s="238"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7" t="s">
        <v>153</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7" t="s">
        <v>154</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9"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4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4" activeCellId="0" sqref="W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39" min="38" style="0" width="7.85"/>
    <col collapsed="false" customWidth="true" hidden="true" outlineLevel="0" max="40" min="40"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80"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103"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41"/>
      <c r="AL5" s="231"/>
      <c r="AM5" s="231"/>
      <c r="AN5" s="231"/>
      <c r="AO5" s="231"/>
      <c r="AP5" s="242"/>
      <c r="AQ5" s="242"/>
      <c r="AR5" s="242"/>
      <c r="AS5" s="242"/>
      <c r="AT5" s="232"/>
      <c r="AU5" s="233"/>
      <c r="AV5" s="234"/>
      <c r="AW5" s="52"/>
      <c r="AX5" s="2"/>
      <c r="AY5" s="2"/>
      <c r="AZ5" s="2"/>
      <c r="BA5" s="2"/>
      <c r="BB5" s="2"/>
      <c r="BC5" s="2"/>
      <c r="BD5" s="2"/>
      <c r="BE5" s="2"/>
      <c r="BF5" s="2"/>
      <c r="BG5" s="2"/>
    </row>
    <row r="6" customFormat="false" ht="13.5" hidden="false" customHeight="false" outlineLevel="0" collapsed="false">
      <c r="A6" s="52"/>
      <c r="B6" s="102" t="s">
        <v>48</v>
      </c>
      <c r="C6" s="103"/>
      <c r="D6" s="222"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484.85779290313</v>
      </c>
      <c r="AO6" s="88" t="n">
        <f aca="false">+entero!AO36</f>
        <v>3493.24889777928</v>
      </c>
      <c r="AP6" s="104" t="n">
        <f aca="false">+entero!AP36</f>
        <v>3584.80877097787</v>
      </c>
      <c r="AQ6" s="105" t="n">
        <f aca="false">+entero!AQ36</f>
        <v>3595.31002543193</v>
      </c>
      <c r="AR6" s="105" t="n">
        <f aca="false">+entero!AR36</f>
        <v>3600.38684100063</v>
      </c>
      <c r="AS6" s="105" t="n">
        <f aca="false">+entero!AS36</f>
        <v>3596.01672586818</v>
      </c>
      <c r="AT6" s="87" t="n">
        <f aca="false">+entero!AT36</f>
        <v>3582.48883290416</v>
      </c>
      <c r="AU6" s="104" t="n">
        <f aca="false">+entero!AU36</f>
        <v>-16.1842009068332</v>
      </c>
      <c r="AV6" s="87" t="n">
        <f aca="false">+entero!AV36</f>
        <v>-0.449726906411785</v>
      </c>
      <c r="AW6" s="52"/>
      <c r="AX6" s="2"/>
      <c r="AY6" s="2"/>
      <c r="AZ6" s="2"/>
      <c r="BA6" s="2"/>
      <c r="BB6" s="2"/>
      <c r="BC6" s="2"/>
      <c r="BD6" s="2"/>
      <c r="BE6" s="2"/>
      <c r="BF6" s="2"/>
      <c r="BG6" s="2"/>
    </row>
    <row r="7" customFormat="false" ht="12.75" hidden="false" customHeight="true" outlineLevel="0" collapsed="false">
      <c r="A7" s="52"/>
      <c r="B7" s="102"/>
      <c r="C7" s="106"/>
      <c r="D7" s="222"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679.19144257497</v>
      </c>
      <c r="AO7" s="88" t="n">
        <f aca="false">+entero!AO37</f>
        <v>2688.81757656003</v>
      </c>
      <c r="AP7" s="104" t="n">
        <f aca="false">+entero!AP37</f>
        <v>2775.45142479629</v>
      </c>
      <c r="AQ7" s="105" t="n">
        <f aca="false">+entero!AQ37</f>
        <v>2785.04316693444</v>
      </c>
      <c r="AR7" s="105" t="n">
        <f aca="false">+entero!AR37</f>
        <v>2790.27678985214</v>
      </c>
      <c r="AS7" s="105" t="n">
        <f aca="false">+entero!AS37</f>
        <v>2785.47836503918</v>
      </c>
      <c r="AT7" s="87" t="n">
        <f aca="false">+entero!AT37</f>
        <v>2772.27199905414</v>
      </c>
      <c r="AU7" s="104" t="n">
        <f aca="false">+entero!AU37</f>
        <v>-17.5576644968196</v>
      </c>
      <c r="AV7" s="87" t="n">
        <f aca="false">+entero!AV37</f>
        <v>-0.629345394316005</v>
      </c>
      <c r="AW7" s="52"/>
      <c r="AX7" s="2"/>
      <c r="AY7" s="2"/>
      <c r="AZ7" s="2"/>
      <c r="BA7" s="2"/>
      <c r="BB7" s="2"/>
      <c r="BC7" s="2"/>
      <c r="BD7" s="2"/>
      <c r="BE7" s="2"/>
      <c r="BF7" s="2"/>
      <c r="BG7" s="2"/>
    </row>
    <row r="8" customFormat="false" ht="12.75" hidden="false" customHeight="false" outlineLevel="0" collapsed="false">
      <c r="A8" s="52"/>
      <c r="B8" s="102"/>
      <c r="C8" s="71"/>
      <c r="D8" s="235"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672.158020622665</v>
      </c>
      <c r="AO8" s="40" t="n">
        <f aca="false">+entero!AO38</f>
        <v>681.492502764633</v>
      </c>
      <c r="AP8" s="36" t="n">
        <f aca="false">+entero!AP38</f>
        <v>728.480618518057</v>
      </c>
      <c r="AQ8" s="42" t="n">
        <f aca="false">+entero!AQ38</f>
        <v>744.416887830424</v>
      </c>
      <c r="AR8" s="42" t="n">
        <f aca="false">+entero!AR38</f>
        <v>747.513985361596</v>
      </c>
      <c r="AS8" s="42" t="n">
        <f aca="false">+entero!AS38</f>
        <v>740.992684513716</v>
      </c>
      <c r="AT8" s="41" t="n">
        <f aca="false">+entero!AT38</f>
        <v>730.527922892768</v>
      </c>
      <c r="AU8" s="36" t="n">
        <f aca="false">+entero!AU38</f>
        <v>-19.6058120636455</v>
      </c>
      <c r="AV8" s="41" t="n">
        <f aca="false">+entero!AV38</f>
        <v>-2.61364222804681</v>
      </c>
      <c r="AW8" s="52"/>
      <c r="AX8" s="2"/>
      <c r="AY8" s="2"/>
      <c r="AZ8" s="2"/>
      <c r="BA8" s="2"/>
      <c r="BB8" s="2"/>
      <c r="BC8" s="2"/>
      <c r="BD8" s="2"/>
      <c r="BE8" s="2"/>
      <c r="BF8" s="2"/>
      <c r="BG8" s="2"/>
    </row>
    <row r="9" customFormat="false" ht="12.75" hidden="false" customHeight="false" outlineLevel="0" collapsed="false">
      <c r="A9" s="52"/>
      <c r="B9" s="102"/>
      <c r="C9" s="71"/>
      <c r="D9" s="235"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39.097797534247</v>
      </c>
      <c r="AO9" s="40" t="n">
        <f aca="false">+entero!AO39</f>
        <v>640.038229676214</v>
      </c>
      <c r="AP9" s="36" t="n">
        <f aca="false">+entero!AP39</f>
        <v>658.108194346202</v>
      </c>
      <c r="AQ9" s="42" t="n">
        <f aca="false">+entero!AQ39</f>
        <v>657.231691670823</v>
      </c>
      <c r="AR9" s="42" t="n">
        <f aca="false">+entero!AR39</f>
        <v>657.873587431422</v>
      </c>
      <c r="AS9" s="42" t="n">
        <f aca="false">+entero!AS39</f>
        <v>659.30332084788</v>
      </c>
      <c r="AT9" s="41" t="n">
        <f aca="false">+entero!AT39</f>
        <v>655.592997406484</v>
      </c>
      <c r="AU9" s="36" t="n">
        <f aca="false">+entero!AU39</f>
        <v>0.0331696231712613</v>
      </c>
      <c r="AV9" s="41" t="n">
        <f aca="false">+entero!AV39</f>
        <v>0.00505974005200471</v>
      </c>
      <c r="AW9" s="52"/>
      <c r="AX9" s="2"/>
      <c r="AY9" s="2"/>
      <c r="AZ9" s="2"/>
      <c r="BA9" s="2"/>
      <c r="BB9" s="2"/>
      <c r="BC9" s="2"/>
      <c r="BD9" s="2"/>
      <c r="BE9" s="2"/>
      <c r="BF9" s="2"/>
      <c r="BG9" s="2"/>
    </row>
    <row r="10" customFormat="false" ht="12.75" hidden="false" customHeight="false" outlineLevel="0" collapsed="false">
      <c r="A10" s="52"/>
      <c r="B10" s="102"/>
      <c r="C10" s="71"/>
      <c r="D10" s="235"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34.88423139477</v>
      </c>
      <c r="AO10" s="40" t="n">
        <f aca="false">+entero!AO40</f>
        <v>1341.4093326401</v>
      </c>
      <c r="AP10" s="36" t="n">
        <f aca="false">+entero!AP40</f>
        <v>1354.69023636364</v>
      </c>
      <c r="AQ10" s="42" t="n">
        <f aca="false">+entero!AQ40</f>
        <v>1348.96590049875</v>
      </c>
      <c r="AR10" s="42" t="n">
        <f aca="false">+entero!AR40</f>
        <v>1347.53449778055</v>
      </c>
      <c r="AS10" s="42" t="n">
        <f aca="false">+entero!AS40</f>
        <v>1346.3030336409</v>
      </c>
      <c r="AT10" s="41" t="n">
        <f aca="false">+entero!AT40</f>
        <v>1348.17885605985</v>
      </c>
      <c r="AU10" s="36" t="n">
        <f aca="false">+entero!AU40</f>
        <v>-7.73529344201756</v>
      </c>
      <c r="AV10" s="41" t="n">
        <f aca="false">+entero!AV40</f>
        <v>-0.570485487216088</v>
      </c>
      <c r="AW10" s="52"/>
      <c r="AX10" s="2"/>
      <c r="AY10" s="2"/>
      <c r="AZ10" s="2"/>
      <c r="BA10" s="2"/>
      <c r="BB10" s="2"/>
      <c r="BC10" s="2"/>
      <c r="BD10" s="2"/>
      <c r="BE10" s="2"/>
      <c r="BF10" s="2"/>
      <c r="BG10" s="2"/>
    </row>
    <row r="11" customFormat="false" ht="12.75" hidden="false" customHeight="false" outlineLevel="0" collapsed="false">
      <c r="A11" s="52"/>
      <c r="B11" s="102"/>
      <c r="C11" s="71"/>
      <c r="D11" s="235"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3.0513930232877</v>
      </c>
      <c r="AO11" s="40" t="n">
        <f aca="false">+entero!AO41</f>
        <v>25.8775114790785</v>
      </c>
      <c r="AP11" s="36" t="n">
        <f aca="false">+entero!AP41</f>
        <v>34.1723755683935</v>
      </c>
      <c r="AQ11" s="42" t="n">
        <f aca="false">+entero!AQ41</f>
        <v>34.4286869344389</v>
      </c>
      <c r="AR11" s="42" t="n">
        <f aca="false">+entero!AR41</f>
        <v>37.3547192785786</v>
      </c>
      <c r="AS11" s="42" t="n">
        <f aca="false">+entero!AS41</f>
        <v>38.8793260366833</v>
      </c>
      <c r="AT11" s="41" t="n">
        <f aca="false">+entero!AT41</f>
        <v>37.9722226950374</v>
      </c>
      <c r="AU11" s="36" t="n">
        <f aca="false">+entero!AU41</f>
        <v>9.75027138567253</v>
      </c>
      <c r="AV11" s="41" t="n">
        <f aca="false">+entero!AV41</f>
        <v>34.5485373381574</v>
      </c>
      <c r="AW11" s="52"/>
      <c r="AX11" s="2"/>
      <c r="AY11" s="2"/>
      <c r="AZ11" s="2"/>
      <c r="BA11" s="2"/>
      <c r="BB11" s="2"/>
      <c r="BC11" s="2"/>
      <c r="BD11" s="2"/>
      <c r="BE11" s="2"/>
      <c r="BF11" s="2"/>
      <c r="BG11" s="2"/>
    </row>
    <row r="12" customFormat="false" ht="13.5" hidden="false" customHeight="false" outlineLevel="0" collapsed="false">
      <c r="A12" s="52"/>
      <c r="B12" s="102"/>
      <c r="C12" s="71"/>
      <c r="D12" s="222"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05.666350328165</v>
      </c>
      <c r="AO12" s="40" t="n">
        <f aca="false">+entero!AO42</f>
        <v>804.431321219251</v>
      </c>
      <c r="AP12" s="36" t="n">
        <f aca="false">+entero!AP42</f>
        <v>809.35734618158</v>
      </c>
      <c r="AQ12" s="42" t="n">
        <f aca="false">+entero!AQ42</f>
        <v>810.266858497495</v>
      </c>
      <c r="AR12" s="42" t="n">
        <f aca="false">+entero!AR42</f>
        <v>810.110051148488</v>
      </c>
      <c r="AS12" s="42" t="n">
        <f aca="false">+entero!AS42</f>
        <v>810.538360828999</v>
      </c>
      <c r="AT12" s="41" t="n">
        <f aca="false">+entero!AT42</f>
        <v>810.216833850021</v>
      </c>
      <c r="AU12" s="36" t="n">
        <f aca="false">+entero!AU42</f>
        <v>1.37346358998605</v>
      </c>
      <c r="AV12" s="41" t="n">
        <f aca="false">+entero!AV42</f>
        <v>0.169805878429163</v>
      </c>
      <c r="AW12" s="52"/>
      <c r="AX12" s="2"/>
      <c r="AY12" s="2"/>
      <c r="AZ12" s="2"/>
      <c r="BA12" s="2"/>
      <c r="BB12" s="2"/>
      <c r="BC12" s="2"/>
      <c r="BD12" s="2"/>
      <c r="BE12" s="2"/>
      <c r="BF12" s="2"/>
      <c r="BG12" s="2"/>
    </row>
    <row r="13" customFormat="false" ht="12.75" hidden="false" customHeight="false" outlineLevel="0" collapsed="false">
      <c r="A13" s="52"/>
      <c r="B13" s="102"/>
      <c r="C13" s="71"/>
      <c r="D13" s="222"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61.751653332876</v>
      </c>
      <c r="AN13" s="40" t="n">
        <f aca="false">+entero!AN58</f>
        <v>532.699136785412</v>
      </c>
      <c r="AO13" s="40" t="n">
        <f aca="false">+entero!AO58</f>
        <v>547.325325126952</v>
      </c>
      <c r="AP13" s="36" t="n">
        <f aca="false">+entero!AP58</f>
        <v>560.550136555745</v>
      </c>
      <c r="AQ13" s="42" t="n">
        <f aca="false">+entero!AQ58</f>
        <v>559.753646012813</v>
      </c>
      <c r="AR13" s="42" t="n">
        <f aca="false">+entero!AR58</f>
        <v>558.683169789025</v>
      </c>
      <c r="AS13" s="42" t="n">
        <f aca="false">+entero!AS58</f>
        <v>549.968667904994</v>
      </c>
      <c r="AT13" s="41" t="n">
        <f aca="false">+entero!AT58</f>
        <v>558.902040978456</v>
      </c>
      <c r="AU13" s="36" t="n">
        <f aca="false">+entero!AU58</f>
        <v>-2.84961235442029</v>
      </c>
      <c r="AV13" s="41" t="n">
        <f aca="false">+entero!AV58</f>
        <v>-0.507272624390787</v>
      </c>
      <c r="AW13" s="52"/>
      <c r="AX13" s="2"/>
      <c r="AY13" s="2"/>
      <c r="AZ13" s="2"/>
      <c r="BA13" s="2"/>
      <c r="BB13" s="2"/>
      <c r="BC13" s="2"/>
      <c r="BD13" s="2"/>
      <c r="BE13" s="2"/>
      <c r="BF13" s="2"/>
      <c r="BG13" s="2"/>
    </row>
    <row r="14" customFormat="false" ht="13.5" hidden="false" customHeight="false" outlineLevel="0" collapsed="false">
      <c r="A14" s="52"/>
      <c r="B14" s="102"/>
      <c r="C14" s="106"/>
      <c r="D14" s="222"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62.88</v>
      </c>
      <c r="AO14" s="40" t="n">
        <f aca="false">+entero!AO59</f>
        <v>3674.2</v>
      </c>
      <c r="AP14" s="36" t="n">
        <f aca="false">+entero!AP59</f>
        <v>3679.2</v>
      </c>
      <c r="AQ14" s="42" t="n">
        <f aca="false">+entero!AQ59</f>
        <v>3683.9</v>
      </c>
      <c r="AR14" s="42" t="n">
        <f aca="false">+entero!AR59</f>
        <v>3683.5</v>
      </c>
      <c r="AS14" s="42" t="n">
        <f aca="false">+entero!AS59</f>
        <v>3680.6</v>
      </c>
      <c r="AT14" s="41" t="n">
        <f aca="false">+entero!AT59</f>
        <v>3679.4</v>
      </c>
      <c r="AU14" s="36" t="n">
        <f aca="false">+entero!AU59</f>
        <v>-5.20000000000027</v>
      </c>
      <c r="AV14" s="41" t="n">
        <f aca="false">+entero!AV59</f>
        <v>-0.141127937903718</v>
      </c>
      <c r="AW14" s="52"/>
      <c r="AX14" s="2"/>
      <c r="AY14" s="2"/>
      <c r="AZ14" s="2"/>
      <c r="BA14" s="2"/>
      <c r="BB14" s="2"/>
      <c r="BC14" s="2"/>
      <c r="BD14" s="2"/>
      <c r="BE14" s="2"/>
      <c r="BF14" s="2"/>
      <c r="BG14" s="2"/>
    </row>
    <row r="15" customFormat="false" ht="12.75" hidden="false" customHeight="false" outlineLevel="0" collapsed="false">
      <c r="A15" s="52"/>
      <c r="B15" s="102"/>
      <c r="C15" s="106"/>
      <c r="D15" s="235"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35.77</v>
      </c>
      <c r="AO15" s="40" t="n">
        <f aca="false">+entero!AO60</f>
        <v>2943</v>
      </c>
      <c r="AP15" s="36" t="n">
        <f aca="false">+entero!AP60</f>
        <v>2943.3</v>
      </c>
      <c r="AQ15" s="42" t="n">
        <f aca="false">+entero!AQ60</f>
        <v>2947.6</v>
      </c>
      <c r="AR15" s="42" t="n">
        <f aca="false">+entero!AR60</f>
        <v>2947.22</v>
      </c>
      <c r="AS15" s="42" t="n">
        <f aca="false">+entero!AS60</f>
        <v>2944.91</v>
      </c>
      <c r="AT15" s="41" t="n">
        <f aca="false">+entero!AT60</f>
        <v>2943.12</v>
      </c>
      <c r="AU15" s="36" t="n">
        <f aca="false">+entero!AU60</f>
        <v>-5.07999999999993</v>
      </c>
      <c r="AV15" s="41" t="n">
        <f aca="false">+entero!AV60</f>
        <v>-0.172308527236953</v>
      </c>
      <c r="AW15" s="52"/>
      <c r="AX15" s="2"/>
      <c r="AY15" s="2"/>
      <c r="AZ15" s="2"/>
      <c r="BA15" s="2"/>
      <c r="BB15" s="2"/>
      <c r="BC15" s="2"/>
      <c r="BD15" s="2"/>
      <c r="BE15" s="2"/>
      <c r="BF15" s="2"/>
      <c r="BG15" s="2"/>
    </row>
    <row r="16" customFormat="false" ht="13.5" hidden="false" customHeight="false" outlineLevel="0" collapsed="false">
      <c r="A16" s="52"/>
      <c r="B16" s="102"/>
      <c r="C16" s="243"/>
      <c r="D16" s="236" t="s">
        <v>87</v>
      </c>
      <c r="E16" s="224" t="n">
        <f aca="false">+entero!E61</f>
        <v>665.454010695187</v>
      </c>
      <c r="F16" s="224" t="n">
        <f aca="false">+entero!F61</f>
        <v>662.701328021248</v>
      </c>
      <c r="G16" s="224" t="n">
        <f aca="false">+entero!G61</f>
        <v>664.824370860927</v>
      </c>
      <c r="H16" s="224" t="n">
        <f aca="false">+entero!H61</f>
        <v>666.670844327177</v>
      </c>
      <c r="I16" s="50" t="n">
        <f aca="false">+entero!I61</f>
        <v>669.628590250329</v>
      </c>
      <c r="J16" s="50" t="n">
        <f aca="false">+entero!J61</f>
        <v>674.178</v>
      </c>
      <c r="K16" s="50" t="n">
        <f aca="false">+entero!K61</f>
        <v>677.650130890052</v>
      </c>
      <c r="L16" s="50" t="n">
        <f aca="false">+entero!L61</f>
        <v>684.5</v>
      </c>
      <c r="M16" s="225" t="n">
        <f aca="false">+entero!M61</f>
        <v>692.68</v>
      </c>
      <c r="N16" s="225" t="n">
        <f aca="false">+entero!N61</f>
        <v>702.04</v>
      </c>
      <c r="O16" s="225" t="n">
        <f aca="false">+entero!O61</f>
        <v>711.87</v>
      </c>
      <c r="P16" s="225" t="n">
        <f aca="false">+entero!P61</f>
        <v>711.33</v>
      </c>
      <c r="Q16" s="225" t="n">
        <f aca="false">+entero!Q61</f>
        <v>734.76</v>
      </c>
      <c r="R16" s="225" t="n">
        <f aca="false">+entero!R61</f>
        <v>738.4</v>
      </c>
      <c r="S16" s="225" t="n">
        <f aca="false">+entero!S61</f>
        <v>742.39</v>
      </c>
      <c r="T16" s="225" t="n">
        <f aca="false">+entero!T61</f>
        <v>750.4</v>
      </c>
      <c r="U16" s="225" t="n">
        <f aca="false">+entero!U61</f>
        <v>756.2</v>
      </c>
      <c r="V16" s="225" t="n">
        <f aca="false">+entero!V61</f>
        <v>762.27</v>
      </c>
      <c r="W16" s="225" t="n">
        <f aca="false">+entero!W61</f>
        <v>752.6</v>
      </c>
      <c r="X16" s="225" t="n">
        <f aca="false">+entero!X61</f>
        <v>757.992686002522</v>
      </c>
      <c r="Y16" s="225" t="n">
        <f aca="false">+entero!Y61</f>
        <v>764.434673366834</v>
      </c>
      <c r="Z16" s="225" t="n">
        <f aca="false">+entero!Z61</f>
        <v>772.5</v>
      </c>
      <c r="AA16" s="225" t="n">
        <f aca="false">+entero!AA61</f>
        <v>783.39</v>
      </c>
      <c r="AB16" s="225" t="n">
        <f aca="false">+entero!AB61</f>
        <v>796.05</v>
      </c>
      <c r="AC16" s="225" t="n">
        <f aca="false">+entero!AC61</f>
        <v>803.7</v>
      </c>
      <c r="AD16" s="225" t="n">
        <f aca="false">+entero!AD61</f>
        <v>688.3</v>
      </c>
      <c r="AE16" s="225" t="n">
        <f aca="false">+entero!AE61</f>
        <v>690.5</v>
      </c>
      <c r="AF16" s="225" t="n">
        <f aca="false">+entero!AF61</f>
        <v>695.3</v>
      </c>
      <c r="AG16" s="225" t="n">
        <f aca="false">+entero!AG61</f>
        <v>714</v>
      </c>
      <c r="AH16" s="225" t="n">
        <f aca="false">+entero!AH61</f>
        <v>717.8</v>
      </c>
      <c r="AI16" s="225" t="n">
        <f aca="false">+entero!AI61</f>
        <v>722</v>
      </c>
      <c r="AJ16" s="225" t="n">
        <f aca="false">+entero!AJ61</f>
        <v>728.93</v>
      </c>
      <c r="AK16" s="225" t="n">
        <f aca="false">+entero!AK61</f>
        <v>736.8</v>
      </c>
      <c r="AL16" s="225" t="n">
        <f aca="false">+entero!AL61</f>
        <v>728.3</v>
      </c>
      <c r="AM16" s="225" t="n">
        <f aca="false">+entero!AM61</f>
        <v>736.4</v>
      </c>
      <c r="AN16" s="225" t="n">
        <f aca="false">+entero!AN61</f>
        <v>727.11</v>
      </c>
      <c r="AO16" s="225" t="n">
        <f aca="false">+entero!AO61</f>
        <v>731.2</v>
      </c>
      <c r="AP16" s="50" t="n">
        <f aca="false">+entero!AP61</f>
        <v>735.9</v>
      </c>
      <c r="AQ16" s="226" t="n">
        <f aca="false">+entero!AQ61</f>
        <v>736.3</v>
      </c>
      <c r="AR16" s="226" t="n">
        <f aca="false">+entero!AR61</f>
        <v>736.28</v>
      </c>
      <c r="AS16" s="226" t="n">
        <f aca="false">+entero!AS61</f>
        <v>735.69</v>
      </c>
      <c r="AT16" s="51" t="n">
        <f aca="false">+entero!AT61</f>
        <v>736.28</v>
      </c>
      <c r="AU16" s="50" t="n">
        <f aca="false">+entero!AU61</f>
        <v>-0.120000000000005</v>
      </c>
      <c r="AV16" s="51" t="n">
        <f aca="false">+entero!AV61</f>
        <v>-0.0162954915806646</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10" t="n">
        <f aca="true">NOW()</f>
        <v>46231.732069719</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30" t="s">
        <v>158</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5"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59</v>
      </c>
      <c r="AV3" s="196"/>
      <c r="AX3" s="2"/>
      <c r="AY3" s="2"/>
      <c r="AZ3" s="2"/>
      <c r="BA3" s="2"/>
      <c r="BB3" s="2"/>
      <c r="BC3" s="2"/>
      <c r="BD3" s="2"/>
      <c r="BE3" s="2"/>
      <c r="BF3" s="2"/>
      <c r="BG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16" t="n">
        <f aca="false">+entero!AQ4</f>
        <v>38608.5031712963</v>
      </c>
      <c r="AR4" s="16" t="n">
        <f aca="false">+entero!AR4</f>
        <v>38609.5031712963</v>
      </c>
      <c r="AS4" s="16" t="n">
        <f aca="false">+entero!AS4</f>
        <v>38610.5031712963</v>
      </c>
      <c r="AT4" s="17"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102"/>
      <c r="C5" s="103" t="s">
        <v>91</v>
      </c>
      <c r="D5" s="222"/>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245"/>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2"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8</v>
      </c>
      <c r="AR6" s="122" t="n">
        <f aca="false">+entero!AR66</f>
        <v>8.08</v>
      </c>
      <c r="AS6" s="122" t="n">
        <f aca="false">+entero!AS66</f>
        <v>8.08</v>
      </c>
      <c r="AT6" s="121" t="n">
        <f aca="false">+entero!AT66</f>
        <v>8.08</v>
      </c>
      <c r="AU6" s="246" t="n">
        <f aca="false">+entero!AU66</f>
        <v>-0.00999999999999979</v>
      </c>
      <c r="AV6" s="37" t="n">
        <f aca="false">+entero!AV66</f>
        <v>-0.123609394313962</v>
      </c>
      <c r="AW6" s="52"/>
      <c r="AX6" s="2"/>
      <c r="AY6" s="2"/>
      <c r="AZ6" s="2"/>
      <c r="BA6" s="2"/>
      <c r="BB6" s="2"/>
      <c r="BC6" s="2"/>
      <c r="BD6" s="2"/>
      <c r="BE6" s="2"/>
      <c r="BF6" s="2"/>
      <c r="BG6" s="2"/>
    </row>
    <row r="7" customFormat="false" ht="12.75" hidden="false" customHeight="false" outlineLevel="0" collapsed="false">
      <c r="A7" s="52"/>
      <c r="B7" s="102"/>
      <c r="C7" s="106"/>
      <c r="D7" s="222"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248138957816368</v>
      </c>
      <c r="AR7" s="122" t="n">
        <f aca="false">+entero!AR67</f>
        <v>0.248138957816368</v>
      </c>
      <c r="AS7" s="122" t="n">
        <f aca="false">+entero!AS67</f>
        <v>0.248138957816368</v>
      </c>
      <c r="AT7" s="121" t="n">
        <f aca="false">+entero!AT67</f>
        <v>0.248138957816368</v>
      </c>
      <c r="AU7" s="123"/>
      <c r="AV7" s="124"/>
      <c r="AW7" s="52"/>
      <c r="AX7" s="2"/>
      <c r="AY7" s="2"/>
      <c r="AZ7" s="2"/>
      <c r="BA7" s="2"/>
      <c r="BB7" s="2"/>
      <c r="BC7" s="2"/>
      <c r="BD7" s="2"/>
      <c r="BE7" s="2"/>
      <c r="BF7" s="2"/>
      <c r="BG7" s="2"/>
    </row>
    <row r="8" customFormat="false" ht="12.75" hidden="false" customHeight="false" outlineLevel="0" collapsed="false">
      <c r="A8" s="52"/>
      <c r="B8" s="102"/>
      <c r="C8" s="106"/>
      <c r="D8" s="222"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50564617314932</v>
      </c>
      <c r="AO8" s="118" t="n">
        <f aca="false">+entero!AO68</f>
        <v>1.50564617314932</v>
      </c>
      <c r="AP8" s="120" t="n">
        <f aca="false">+entero!AP68</f>
        <v>1.25156445556947</v>
      </c>
      <c r="AQ8" s="122" t="n">
        <f aca="false">+entero!AQ68</f>
        <v>1.12640801001251</v>
      </c>
      <c r="AR8" s="122" t="n">
        <f aca="false">+entero!AR68</f>
        <v>1.12640801001251</v>
      </c>
      <c r="AS8" s="122" t="n">
        <f aca="false">+entero!AS68</f>
        <v>1.12640801001251</v>
      </c>
      <c r="AT8" s="121" t="n">
        <f aca="false">+entero!AT68</f>
        <v>1.12640801001251</v>
      </c>
      <c r="AU8" s="123"/>
      <c r="AV8" s="124"/>
      <c r="AW8" s="52"/>
      <c r="AX8" s="125"/>
      <c r="AY8" s="2"/>
      <c r="AZ8" s="2"/>
      <c r="BA8" s="2"/>
      <c r="BB8" s="2"/>
      <c r="BC8" s="2"/>
      <c r="BD8" s="2"/>
      <c r="BE8" s="2"/>
      <c r="BF8" s="2"/>
      <c r="BG8" s="2"/>
    </row>
    <row r="9" customFormat="false" ht="13.5" hidden="false" customHeight="false" outlineLevel="0" collapsed="false">
      <c r="A9" s="52"/>
      <c r="B9" s="102"/>
      <c r="C9" s="243"/>
      <c r="D9" s="223"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494</v>
      </c>
      <c r="AL9" s="248" t="n">
        <f aca="false">+entero!AL69</f>
        <v>1.12527</v>
      </c>
      <c r="AM9" s="248" t="n">
        <f aca="false">+entero!AM69</f>
        <v>1.12641</v>
      </c>
      <c r="AN9" s="248" t="n">
        <f aca="false">+entero!AN69</f>
        <v>1.12305</v>
      </c>
      <c r="AO9" s="248" t="n">
        <f aca="false">+entero!AO69</f>
        <v>1.12415</v>
      </c>
      <c r="AP9" s="247" t="n">
        <f aca="false">+entero!AP69</f>
        <v>1.1269</v>
      </c>
      <c r="AQ9" s="249" t="n">
        <f aca="false">+entero!AQ69</f>
        <v>1.12706</v>
      </c>
      <c r="AR9" s="249" t="n">
        <f aca="false">+entero!AR69</f>
        <v>1.12722</v>
      </c>
      <c r="AS9" s="249" t="n">
        <f aca="false">+entero!AS69</f>
        <v>1.12739</v>
      </c>
      <c r="AT9" s="250" t="n">
        <f aca="false">+entero!AT69</f>
        <v>1.12755</v>
      </c>
      <c r="AU9" s="251" t="n">
        <f aca="false">+entero!AU69</f>
        <v>0.00114000000000014</v>
      </c>
      <c r="AV9" s="252" t="n">
        <f aca="false">+entero!AV69</f>
        <v>0.101206487868555</v>
      </c>
      <c r="AW9" s="52"/>
      <c r="AX9" s="253"/>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10" t="n">
        <f aca="true">NOW()</f>
        <v>46231.7320697986</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5" activeCellId="0" sqref="AN5: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231"/>
      <c r="AL5" s="79"/>
      <c r="AM5" s="79"/>
      <c r="AN5" s="79"/>
      <c r="AO5" s="79"/>
      <c r="AP5" s="81"/>
      <c r="AQ5" s="82"/>
      <c r="AR5" s="82"/>
      <c r="AS5" s="82"/>
      <c r="AT5" s="80"/>
      <c r="AU5" s="233"/>
      <c r="AV5" s="84"/>
      <c r="AW5" s="52"/>
      <c r="AX5" s="2"/>
      <c r="AY5" s="2"/>
      <c r="AZ5" s="2"/>
      <c r="BA5" s="2"/>
      <c r="BB5" s="2"/>
      <c r="BC5" s="2"/>
      <c r="BD5" s="2"/>
      <c r="BE5" s="2"/>
      <c r="BF5" s="2"/>
      <c r="BG5" s="2"/>
    </row>
    <row r="6" customFormat="false" ht="12.75" hidden="false" customHeight="false" outlineLevel="0" collapsed="false">
      <c r="A6" s="52"/>
      <c r="B6" s="70" t="s">
        <v>48</v>
      </c>
      <c r="C6" s="132"/>
      <c r="D6" s="254"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5.30335054</v>
      </c>
      <c r="AL6" s="88" t="n">
        <f aca="false">+entero!AL71</f>
        <v>4855.98837871</v>
      </c>
      <c r="AM6" s="88" t="n">
        <f aca="false">+entero!AM71</f>
        <v>4862.15183691</v>
      </c>
      <c r="AN6" s="88" t="n">
        <f aca="false">+entero!AN71</f>
        <v>4822.93471608</v>
      </c>
      <c r="AO6" s="88" t="n">
        <f aca="false">+entero!AO71</f>
        <v>4836.48573297</v>
      </c>
      <c r="AP6" s="104" t="n">
        <f aca="false">+entero!AP71</f>
        <v>4862.72150231</v>
      </c>
      <c r="AQ6" s="105" t="n">
        <f aca="false">+entero!AQ71</f>
        <v>4855.61452143</v>
      </c>
      <c r="AR6" s="105" t="n">
        <f aca="false">+entero!AR71</f>
        <v>4848.55087168</v>
      </c>
      <c r="AS6" s="105" t="n">
        <f aca="false">+entero!AS71</f>
        <v>4846.72552537</v>
      </c>
      <c r="AT6" s="87" t="n">
        <f aca="false">+entero!AT71</f>
        <v>4840.03033917</v>
      </c>
      <c r="AU6" s="36" t="n">
        <f aca="false">+entero!AU71</f>
        <v>-22.1214977400005</v>
      </c>
      <c r="AV6" s="37" t="n">
        <f aca="false">+entero!AV71</f>
        <v>-0.454973404410564</v>
      </c>
      <c r="AW6" s="52"/>
      <c r="AX6" s="2"/>
      <c r="AY6" s="2"/>
      <c r="AZ6" s="2"/>
      <c r="BA6" s="2"/>
      <c r="BB6" s="2"/>
      <c r="BC6" s="2"/>
      <c r="BD6" s="2"/>
      <c r="BE6" s="2"/>
      <c r="BF6" s="2"/>
      <c r="BG6" s="2"/>
    </row>
    <row r="7" customFormat="false" ht="12.75" hidden="false" customHeight="false" outlineLevel="0" collapsed="false">
      <c r="A7" s="52"/>
      <c r="B7" s="70"/>
      <c r="C7" s="132"/>
      <c r="D7" s="255"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26984384</v>
      </c>
      <c r="AL7" s="40" t="n">
        <f aca="false">+entero!AL72</f>
        <v>4459.55450814</v>
      </c>
      <c r="AM7" s="40" t="n">
        <f aca="false">+entero!AM72</f>
        <v>4462.69238833</v>
      </c>
      <c r="AN7" s="40" t="n">
        <f aca="false">+entero!AN72</f>
        <v>4432.66597547</v>
      </c>
      <c r="AO7" s="40" t="n">
        <f aca="false">+entero!AO72</f>
        <v>4445.24498036</v>
      </c>
      <c r="AP7" s="36" t="n">
        <f aca="false">+entero!AP72</f>
        <v>4462.66079207</v>
      </c>
      <c r="AQ7" s="42" t="n">
        <f aca="false">+entero!AQ72</f>
        <v>4456.71808677</v>
      </c>
      <c r="AR7" s="42" t="n">
        <f aca="false">+entero!AR72</f>
        <v>4449.92377487</v>
      </c>
      <c r="AS7" s="42" t="n">
        <f aca="false">+entero!AS72</f>
        <v>4447.80549723</v>
      </c>
      <c r="AT7" s="41" t="n">
        <f aca="false">+entero!AT72</f>
        <v>4441.68124799</v>
      </c>
      <c r="AU7" s="36" t="n">
        <f aca="false">+entero!AU72</f>
        <v>-21.0111403399997</v>
      </c>
      <c r="AV7" s="37" t="n">
        <f aca="false">+entero!AV72</f>
        <v>-0.470817580771288</v>
      </c>
      <c r="AW7" s="52"/>
      <c r="AX7" s="2"/>
      <c r="AY7" s="2"/>
      <c r="AZ7" s="2"/>
      <c r="BA7" s="2"/>
      <c r="BB7" s="2"/>
      <c r="BC7" s="2"/>
      <c r="BD7" s="2"/>
      <c r="BE7" s="2"/>
      <c r="BF7" s="2"/>
      <c r="BG7" s="2"/>
    </row>
    <row r="8" customFormat="false" ht="12.75" hidden="false" customHeight="false" outlineLevel="0" collapsed="false">
      <c r="A8" s="52"/>
      <c r="B8" s="70"/>
      <c r="C8" s="132"/>
      <c r="D8" s="255"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74122306</v>
      </c>
      <c r="AL8" s="40" t="n">
        <f aca="false">+entero!AL73</f>
        <v>396.14158693</v>
      </c>
      <c r="AM8" s="40" t="n">
        <f aca="false">+entero!AM73</f>
        <v>399.16716494</v>
      </c>
      <c r="AN8" s="40" t="n">
        <f aca="false">+entero!AN73</f>
        <v>389.97645697</v>
      </c>
      <c r="AO8" s="40" t="n">
        <f aca="false">+entero!AO73</f>
        <v>390.94846897</v>
      </c>
      <c r="AP8" s="36" t="n">
        <f aca="false">+entero!AP73</f>
        <v>399.7684266</v>
      </c>
      <c r="AQ8" s="42" t="n">
        <f aca="false">+entero!AQ73</f>
        <v>398.60415102</v>
      </c>
      <c r="AR8" s="42" t="n">
        <f aca="false">+entero!AR73</f>
        <v>398.33481317</v>
      </c>
      <c r="AS8" s="42" t="n">
        <f aca="false">+entero!AS73</f>
        <v>398.6277445</v>
      </c>
      <c r="AT8" s="41" t="n">
        <f aca="false">+entero!AT73</f>
        <v>398.05680754</v>
      </c>
      <c r="AU8" s="36" t="n">
        <f aca="false">+entero!AU73</f>
        <v>-1.1103574</v>
      </c>
      <c r="AV8" s="37" t="n">
        <f aca="false">+entero!AV73</f>
        <v>-0.278168521242694</v>
      </c>
      <c r="AW8" s="52"/>
      <c r="AX8" s="2"/>
      <c r="AY8" s="2"/>
      <c r="AZ8" s="2"/>
      <c r="BA8" s="2"/>
      <c r="BB8" s="2"/>
      <c r="BC8" s="2"/>
      <c r="BD8" s="2"/>
      <c r="BE8" s="2"/>
      <c r="BF8" s="2"/>
      <c r="BG8" s="2"/>
    </row>
    <row r="9" customFormat="false" ht="13.5" hidden="false" customHeight="false" outlineLevel="0" collapsed="false">
      <c r="A9" s="52"/>
      <c r="B9" s="70"/>
      <c r="C9" s="12"/>
      <c r="D9" s="256" t="s">
        <v>100</v>
      </c>
      <c r="E9" s="224" t="n">
        <f aca="false">+entero!E74</f>
        <v>5.5</v>
      </c>
      <c r="F9" s="224" t="n">
        <f aca="false">+entero!F74</f>
        <v>5.5</v>
      </c>
      <c r="G9" s="224" t="n">
        <f aca="false">+entero!G74</f>
        <v>5.3</v>
      </c>
      <c r="H9" s="224" t="n">
        <f aca="false">+entero!H74</f>
        <v>4.5</v>
      </c>
      <c r="I9" s="224" t="n">
        <f aca="false">+entero!I74</f>
        <v>4.4</v>
      </c>
      <c r="J9" s="224" t="n">
        <f aca="false">+entero!J74</f>
        <v>4.3</v>
      </c>
      <c r="K9" s="224" t="n">
        <f aca="false">+entero!K74</f>
        <v>4.2</v>
      </c>
      <c r="L9" s="224"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5" t="n">
        <f aca="false">+entero!V74</f>
        <v>1.6</v>
      </c>
      <c r="W9" s="225" t="n">
        <f aca="false">+entero!W74</f>
        <v>1.6</v>
      </c>
      <c r="X9" s="225" t="n">
        <f aca="false">+entero!X74</f>
        <v>1.5</v>
      </c>
      <c r="Y9" s="225" t="n">
        <f aca="false">+entero!Y74</f>
        <v>0.5</v>
      </c>
      <c r="Z9" s="225" t="n">
        <f aca="false">+entero!Z74</f>
        <v>0.5</v>
      </c>
      <c r="AA9" s="225" t="n">
        <f aca="false">+entero!AA74</f>
        <v>0.542</v>
      </c>
      <c r="AB9" s="225" t="n">
        <f aca="false">+entero!AB74</f>
        <v>0.38</v>
      </c>
      <c r="AC9" s="225" t="n">
        <f aca="false">+entero!AC74</f>
        <v>0.38</v>
      </c>
      <c r="AD9" s="225" t="n">
        <f aca="false">+entero!AD74</f>
        <v>0.38</v>
      </c>
      <c r="AE9" s="225" t="n">
        <f aca="false">+entero!AE74</f>
        <v>0.369</v>
      </c>
      <c r="AF9" s="225" t="n">
        <f aca="false">+entero!AF74</f>
        <v>0.369</v>
      </c>
      <c r="AG9" s="225" t="n">
        <f aca="false">+entero!AG74</f>
        <v>0.298</v>
      </c>
      <c r="AH9" s="225" t="n">
        <f aca="false">+entero!AH74</f>
        <v>0.292</v>
      </c>
      <c r="AI9" s="225" t="n">
        <f aca="false">+entero!AI74</f>
        <v>0.29228364</v>
      </c>
      <c r="AJ9" s="225" t="n">
        <f aca="false">+entero!AJ74</f>
        <v>0.29228364</v>
      </c>
      <c r="AK9" s="225" t="n">
        <f aca="false">+entero!AK74</f>
        <v>0.29228364</v>
      </c>
      <c r="AL9" s="225" t="n">
        <f aca="false">+entero!AL74</f>
        <v>0.29228364</v>
      </c>
      <c r="AM9" s="225" t="n">
        <f aca="false">+entero!AM74</f>
        <v>0.29228364</v>
      </c>
      <c r="AN9" s="225" t="n">
        <f aca="false">+entero!AN74</f>
        <v>0.29228364</v>
      </c>
      <c r="AO9" s="225" t="n">
        <f aca="false">+entero!AO74</f>
        <v>0.29228364</v>
      </c>
      <c r="AP9" s="50" t="n">
        <f aca="false">+entero!AP74</f>
        <v>0.29228364</v>
      </c>
      <c r="AQ9" s="226" t="n">
        <f aca="false">+entero!AQ74</f>
        <v>0.29228364</v>
      </c>
      <c r="AR9" s="226" t="n">
        <f aca="false">+entero!AR74</f>
        <v>0.29228364</v>
      </c>
      <c r="AS9" s="226" t="n">
        <f aca="false">+entero!AS74</f>
        <v>0.29228364</v>
      </c>
      <c r="AT9" s="51" t="n">
        <f aca="false">+entero!AT74</f>
        <v>0.29228364</v>
      </c>
      <c r="AU9" s="50" t="str">
        <f aca="false">+entero!AU74</f>
        <v> </v>
      </c>
      <c r="AV9" s="252"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10" t="n">
        <f aca="true">NOW()</f>
        <v>46231.7320698612</v>
      </c>
      <c r="AX11" s="2"/>
      <c r="AY11" s="2"/>
      <c r="AZ11" s="2"/>
      <c r="BA11" s="2"/>
      <c r="BB11" s="2"/>
      <c r="BC11" s="2"/>
      <c r="BD11" s="2"/>
      <c r="BE11" s="2"/>
      <c r="BF11" s="2"/>
      <c r="BG11" s="2"/>
    </row>
    <row r="12" customFormat="false" ht="14.25" hidden="false" customHeight="true" outlineLevel="0" collapsed="false">
      <c r="C12" s="257"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R4" activeCellId="0" sqref="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8" t="str">
        <f aca="false">+opex!AP3</f>
        <v>semana 3 *</v>
      </c>
      <c r="AQ3" s="258"/>
      <c r="AR3" s="258"/>
      <c r="AS3" s="258"/>
      <c r="AT3" s="258"/>
      <c r="AU3" s="132"/>
      <c r="AV3" s="2"/>
      <c r="AW3" s="2"/>
      <c r="AX3" s="2"/>
      <c r="AY3" s="2"/>
      <c r="AZ3" s="2"/>
      <c r="BA3" s="2"/>
      <c r="BB3" s="2"/>
      <c r="BC3" s="2"/>
      <c r="BD3" s="2"/>
      <c r="BE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3" t="n">
        <f aca="false">+opex!AL4</f>
        <v>38597.5031712963</v>
      </c>
      <c r="AM4" s="213" t="n">
        <f aca="false">+opex!AM4</f>
        <v>38604.5031712963</v>
      </c>
      <c r="AN4" s="213" t="n">
        <f aca="false">+opex!AN4</f>
        <v>38583.5031712963</v>
      </c>
      <c r="AO4" s="213" t="n">
        <f aca="false">+opex!AO4</f>
        <v>38590.5031712963</v>
      </c>
      <c r="AP4" s="16" t="n">
        <f aca="false">+opex!AP4</f>
        <v>38607.5031712963</v>
      </c>
      <c r="AQ4" s="214" t="n">
        <f aca="false">+opex!AQ4</f>
        <v>38608.5031712963</v>
      </c>
      <c r="AR4" s="214" t="n">
        <f aca="false">+opex!AR4</f>
        <v>38609.5031712963</v>
      </c>
      <c r="AS4" s="214" t="n">
        <f aca="false">+opex!AS4</f>
        <v>38610.5031712963</v>
      </c>
      <c r="AT4" s="200" t="n">
        <f aca="false">+opex!AT4</f>
        <v>38611.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9"/>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0"/>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0"/>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0"/>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0"/>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0"/>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0"/>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0"/>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0"/>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0"/>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2" t="n">
        <f aca="false">+entero!AL85</f>
        <v>5.25</v>
      </c>
      <c r="AM15" s="262" t="n">
        <f aca="false">+entero!AM85</f>
        <v>5.25</v>
      </c>
      <c r="AN15" s="262" t="n">
        <f aca="false">+entero!AN85</f>
        <v>5.5</v>
      </c>
      <c r="AO15" s="262" t="n">
        <f aca="false">+entero!AO85</f>
        <v>5.5</v>
      </c>
      <c r="AP15" s="156" t="n">
        <f aca="false">+entero!AP85</f>
        <v>5.25</v>
      </c>
      <c r="AQ15" s="263" t="n">
        <f aca="false">+entero!AQ85</f>
        <v>5.25</v>
      </c>
      <c r="AR15" s="263" t="n">
        <f aca="false">+entero!AR85</f>
        <v>5.25</v>
      </c>
      <c r="AS15" s="263" t="n">
        <f aca="false">+entero!AS85</f>
        <v>5.25</v>
      </c>
      <c r="AT15" s="262" t="n">
        <f aca="false">+entero!AT85</f>
        <v>5.25</v>
      </c>
      <c r="AU15" s="260"/>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4" t="n">
        <f aca="false">+entero!AL86</f>
        <v>7.25</v>
      </c>
      <c r="AM16" s="264" t="n">
        <f aca="false">+entero!AM86</f>
        <v>7.25</v>
      </c>
      <c r="AN16" s="264" t="n">
        <f aca="false">+entero!AN86</f>
        <v>7.5</v>
      </c>
      <c r="AO16" s="264" t="n">
        <f aca="false">+entero!AO86</f>
        <v>7.5</v>
      </c>
      <c r="AP16" s="164" t="n">
        <f aca="false">+entero!AP86</f>
        <v>7.25</v>
      </c>
      <c r="AQ16" s="265" t="n">
        <f aca="false">+entero!AQ86</f>
        <v>7.25</v>
      </c>
      <c r="AR16" s="265" t="n">
        <f aca="false">+entero!AR86</f>
        <v>7.25</v>
      </c>
      <c r="AS16" s="265" t="n">
        <f aca="false">+entero!AS86</f>
        <v>7.25</v>
      </c>
      <c r="AT16" s="264" t="n">
        <f aca="false">+entero!AT86</f>
        <v>7.25</v>
      </c>
      <c r="AU16" s="260"/>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9"/>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9"/>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9"/>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9"/>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9"/>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9"/>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9"/>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6"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0T16:13:29Z</cp:lastPrinted>
  <dcterms:modified xsi:type="dcterms:W3CDTF">2005-09-20T16:13:41Z</dcterms:modified>
  <cp:revision>0</cp:revision>
  <dc:subject/>
  <dc:title/>
</cp:coreProperties>
</file>