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95</v>
      </c>
      <c r="BN4" s="12" t="n">
        <f aca="false">+entero!BN4</f>
        <v>39374.5031712963</v>
      </c>
      <c r="BO4" s="12"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19" t="n">
        <f aca="false">+entero!BV7</f>
        <v>0.000130314903613371</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19" t="n">
        <f aca="false">+entero!BV8</f>
        <v>0.00958745068116862</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19" t="n">
        <f aca="false">+entero!BV9</f>
        <v>0.000201745059317693</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19" t="n">
        <f aca="false">+entero!BV10</f>
        <v>-0.0524330719923882</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19"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19"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19"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19"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19"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19"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19" t="n">
        <f aca="false">+entero!BV18</f>
        <v>0.0483870967741935</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6274763096</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6.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73520153812293</v>
      </c>
      <c r="BN17" s="339" t="n">
        <f aca="false">+entero!BN32</f>
        <v>0.765648284579127</v>
      </c>
      <c r="BO17" s="339"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34579695593414</v>
      </c>
      <c r="BN18" s="339" t="n">
        <f aca="false">+entero!BN33</f>
        <v>0.62508591912057</v>
      </c>
      <c r="BO18" s="339"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9119725394968</v>
      </c>
      <c r="BN19" s="339" t="n">
        <f aca="false">+entero!BN34</f>
        <v>0.467914630609243</v>
      </c>
      <c r="BO19" s="339"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30331194682542</v>
      </c>
      <c r="BN20" s="343" t="n">
        <f aca="false">+entero!BN35</f>
        <v>0.317909577916009</v>
      </c>
      <c r="BO20" s="343" t="n">
        <f aca="false">+entero!BO35</f>
        <v>0.31345192541605</v>
      </c>
      <c r="BP20" s="344" t="n">
        <f aca="false">+entero!BP35</f>
        <v>0.33018647419541</v>
      </c>
      <c r="BQ20" s="345" t="n">
        <f aca="false">+entero!BQ35</f>
        <v>0.329328042657126</v>
      </c>
      <c r="BR20" s="345" t="n">
        <f aca="false">+entero!BR35</f>
        <v>0.331795081060361</v>
      </c>
      <c r="BS20" s="345" t="n">
        <f aca="false">+entero!BS35</f>
        <v>0.332252641071536</v>
      </c>
      <c r="BT20" s="346" t="n">
        <f aca="false">+entero!BT35</f>
        <v>0.330489848543245</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6274764257</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5" min="53"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0.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5"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18" activeCellId="0" sqref="BC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31.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2"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2"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2"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2"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2"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2"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2"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3"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6274768155</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6"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6274769555</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3*</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6274770745</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3*</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95</v>
      </c>
      <c r="BN4" s="311" t="n">
        <f aca="false">+entero!BN4</f>
        <v>39374.5031712963</v>
      </c>
      <c r="BO4" s="311" t="n">
        <f aca="false">+entero!BO4</f>
        <v>39381.5031712963</v>
      </c>
      <c r="BP4" s="311" t="n">
        <f aca="false">+entero!BP4</f>
        <v>39398</v>
      </c>
      <c r="BQ4" s="312" t="n">
        <f aca="false">+entero!BQ4</f>
        <v>39399</v>
      </c>
      <c r="BR4" s="312" t="n">
        <f aca="false">+entero!BR4</f>
        <v>39400</v>
      </c>
      <c r="BS4" s="312" t="n">
        <f aca="false">+entero!BS4</f>
        <v>39401</v>
      </c>
      <c r="BT4" s="313"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4:21Z</cp:lastPrinted>
  <dcterms:modified xsi:type="dcterms:W3CDTF">2007-11-20T20: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