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sisfinan" sheetId="1" state="visible" r:id="rId2"/>
  </sheets>
  <externalReferences>
    <externalReference r:id="rId3"/>
  </externalReferences>
  <definedNames>
    <definedName function="false" hidden="false" localSheetId="0" name="_xlnm.Print_Area" vbProcedure="false">opersisfinan!$A$1:$A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 N F O R M A C I Ó N    E S T A D Í S T I C A    S E M A N A L</t>
  </si>
  <si>
    <t xml:space="preserve">V   A   R   I   A   B   L   E   S</t>
  </si>
  <si>
    <t xml:space="preserve">Variación semanal</t>
  </si>
  <si>
    <t xml:space="preserve">Absoluta</t>
  </si>
  <si>
    <t xml:space="preserve">%</t>
  </si>
  <si>
    <t xml:space="preserve">Operaciones del sistema financiero (saldos en millones de $us)</t>
  </si>
  <si>
    <t xml:space="preserve"> 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1</t>
    </r>
  </si>
  <si>
    <t xml:space="preserve">  a)  Depósitos bancarios</t>
  </si>
  <si>
    <t xml:space="preserve">           A la vista</t>
  </si>
  <si>
    <t xml:space="preserve">           Caja de ahorro</t>
  </si>
  <si>
    <t xml:space="preserve">           Plazos</t>
  </si>
  <si>
    <t xml:space="preserve">           Otros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2</t>
    </r>
  </si>
  <si>
    <t xml:space="preserve">Encaje legal constituido por el sistema financiero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1</t>
    </r>
  </si>
  <si>
    <t xml:space="preserve">  a)  Cartera bancaria</t>
  </si>
  <si>
    <t xml:space="preserve">  b) Cartera de mutuales, cooperativas y FFP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Esta información difiere de la publicada por la Superintendencia de Bancos por razones metodológicas utilizadas en la generación de estadísticas monetarias de bancos centrales. </t>
  </si>
  <si>
    <t xml:space="preserve">FFP = Fondos Financieros Priv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\-mmm\-yy"/>
    <numFmt numFmtId="167" formatCode="0.0"/>
    <numFmt numFmtId="168" formatCode=";;;"/>
    <numFmt numFmtId="169" formatCode="d\-m\-yy\ h\.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vertAlign val="superscript"/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141005valor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2 *</v>
          </cell>
        </row>
        <row r="4">
          <cell r="AM4">
            <v>38632.5031712963</v>
          </cell>
          <cell r="AN4">
            <v>38604.5031712963</v>
          </cell>
          <cell r="AO4">
            <v>38611.5031712963</v>
          </cell>
          <cell r="AP4">
            <v>38618.5031712963</v>
          </cell>
          <cell r="AQ4">
            <v>38635.5031712963</v>
          </cell>
          <cell r="AR4">
            <v>38636.5031712963</v>
          </cell>
          <cell r="AS4">
            <v>38637.5031712963</v>
          </cell>
          <cell r="AT4">
            <v>38638.5031712963</v>
          </cell>
          <cell r="AU4">
            <v>38639.5031712963</v>
          </cell>
        </row>
        <row r="36">
          <cell r="E36">
            <v>3448.51203044818</v>
          </cell>
          <cell r="F36">
            <v>3478.8639293405</v>
          </cell>
          <cell r="G36">
            <v>3297.86111512762</v>
          </cell>
          <cell r="H36">
            <v>3318.47170211082</v>
          </cell>
          <cell r="I36">
            <v>3335.01321019293</v>
          </cell>
          <cell r="J36">
            <v>3403.26412706172</v>
          </cell>
          <cell r="K36">
            <v>3441.33890771157</v>
          </cell>
          <cell r="L36">
            <v>3503.17875144677</v>
          </cell>
          <cell r="M36">
            <v>3509.4033749859</v>
          </cell>
          <cell r="N36">
            <v>3536.26254767975</v>
          </cell>
          <cell r="O36">
            <v>3327.28795954005</v>
          </cell>
          <cell r="P36">
            <v>3344.69349013917</v>
          </cell>
          <cell r="Q36">
            <v>3416.6894988588</v>
          </cell>
          <cell r="R36">
            <v>3392.77540679674</v>
          </cell>
          <cell r="S36">
            <v>3293.06987595431</v>
          </cell>
          <cell r="T36">
            <v>3250.34875988223</v>
          </cell>
          <cell r="U36">
            <v>3137.71509892771</v>
          </cell>
          <cell r="V36">
            <v>3204.56034147843</v>
          </cell>
          <cell r="W36">
            <v>3054.90390731813</v>
          </cell>
          <cell r="X36">
            <v>3069.91303846255</v>
          </cell>
          <cell r="Y36">
            <v>3131.06953809774</v>
          </cell>
          <cell r="Z36">
            <v>3172.09416715739</v>
          </cell>
          <cell r="AA36">
            <v>3180.75078219576</v>
          </cell>
          <cell r="AB36">
            <v>3200.96720946534</v>
          </cell>
          <cell r="AC36">
            <v>3274.6850646092</v>
          </cell>
          <cell r="AD36">
            <v>3277.87444059106</v>
          </cell>
          <cell r="AE36">
            <v>3292.12879982109</v>
          </cell>
          <cell r="AF36">
            <v>3267.45693032525</v>
          </cell>
          <cell r="AG36">
            <v>3395.37669011733</v>
          </cell>
          <cell r="AH36">
            <v>3419.35703652327</v>
          </cell>
          <cell r="AI36">
            <v>3384.48456896921</v>
          </cell>
          <cell r="AJ36">
            <v>3437.52623128534</v>
          </cell>
          <cell r="AK36">
            <v>3531.90215727891</v>
          </cell>
          <cell r="AL36">
            <v>3562.97920203277</v>
          </cell>
          <cell r="AM36">
            <v>3585.60422890144</v>
          </cell>
          <cell r="AN36">
            <v>869.951748991567</v>
          </cell>
          <cell r="AO36">
            <v>872.603381382964</v>
          </cell>
          <cell r="AP36">
            <v>871.626028948063</v>
          </cell>
          <cell r="AQ36">
            <v>3577.66455590502</v>
          </cell>
          <cell r="AR36">
            <v>3578.03073794782</v>
          </cell>
          <cell r="AS36">
            <v>3576.42165357966</v>
          </cell>
          <cell r="AT36">
            <v>3567.91912347828</v>
          </cell>
          <cell r="AU36">
            <v>3567.83721787247</v>
          </cell>
          <cell r="AV36">
            <v>-17.7670110289719</v>
          </cell>
          <cell r="AW36">
            <v>-0.495509540226513</v>
          </cell>
        </row>
        <row r="37">
          <cell r="E37">
            <v>2743.21970157118</v>
          </cell>
          <cell r="F37">
            <v>2758.39103412138</v>
          </cell>
          <cell r="G37">
            <v>2600.4705495647</v>
          </cell>
          <cell r="H37">
            <v>2609.22789868074</v>
          </cell>
          <cell r="I37">
            <v>2611.52570176078</v>
          </cell>
          <cell r="J37">
            <v>2664.32789907223</v>
          </cell>
          <cell r="K37">
            <v>2684.13890771157</v>
          </cell>
          <cell r="L37">
            <v>2726.37606617949</v>
          </cell>
          <cell r="M37">
            <v>2722.03754748914</v>
          </cell>
          <cell r="N37">
            <v>2744.74610214288</v>
          </cell>
          <cell r="O37">
            <v>2546.22276960457</v>
          </cell>
          <cell r="P37">
            <v>2567.92720172218</v>
          </cell>
          <cell r="Q37">
            <v>2630.83849623731</v>
          </cell>
          <cell r="R37">
            <v>2605.78799449317</v>
          </cell>
          <cell r="S37">
            <v>2514.30077070972</v>
          </cell>
          <cell r="T37">
            <v>2484.59168369188</v>
          </cell>
          <cell r="U37">
            <v>2386.08759575027</v>
          </cell>
          <cell r="V37">
            <v>2451.33670359489</v>
          </cell>
          <cell r="W37">
            <v>2330.22095277268</v>
          </cell>
          <cell r="X37">
            <v>2341.43558946003</v>
          </cell>
          <cell r="Y37">
            <v>2392.62811020075</v>
          </cell>
          <cell r="Z37">
            <v>2420.62134595188</v>
          </cell>
          <cell r="AA37">
            <v>2416.24771557278</v>
          </cell>
          <cell r="AB37">
            <v>2431.34016186933</v>
          </cell>
          <cell r="AC37">
            <v>2488.69785739527</v>
          </cell>
          <cell r="AD37">
            <v>2559.00695878733</v>
          </cell>
          <cell r="AE37">
            <v>2564.05418712258</v>
          </cell>
          <cell r="AF37">
            <v>2531.48542523614</v>
          </cell>
          <cell r="AG37">
            <v>2618.3289505703</v>
          </cell>
          <cell r="AH37">
            <v>2632.94164712847</v>
          </cell>
          <cell r="AI37">
            <v>2593.14269135906</v>
          </cell>
          <cell r="AJ37">
            <v>2636.43748472634</v>
          </cell>
          <cell r="AK37">
            <v>2725.05510586795</v>
          </cell>
          <cell r="AL37">
            <v>2751.9631223208</v>
          </cell>
          <cell r="AM37">
            <v>2771.71323530958</v>
          </cell>
          <cell r="AN37">
            <v>61.1083787315318</v>
          </cell>
          <cell r="AO37">
            <v>62.3865475329427</v>
          </cell>
          <cell r="AP37">
            <v>61.049406635187</v>
          </cell>
          <cell r="AQ37">
            <v>2765.00353765372</v>
          </cell>
          <cell r="AR37">
            <v>2765.02581331456</v>
          </cell>
          <cell r="AS37">
            <v>2762.39045406269</v>
          </cell>
          <cell r="AT37">
            <v>2752.38296855147</v>
          </cell>
          <cell r="AU37">
            <v>2753.1475858582</v>
          </cell>
          <cell r="AV37">
            <v>-18.5656494513719</v>
          </cell>
          <cell r="AW37">
            <v>-0.669825767502186</v>
          </cell>
        </row>
        <row r="38">
          <cell r="E38">
            <v>726.402139037433</v>
          </cell>
          <cell r="F38">
            <v>714.115680345286</v>
          </cell>
          <cell r="G38">
            <v>645.53052410596</v>
          </cell>
          <cell r="H38">
            <v>667.61458707124</v>
          </cell>
          <cell r="I38">
            <v>674.480310671937</v>
          </cell>
          <cell r="J38">
            <v>707.127069645204</v>
          </cell>
          <cell r="K38">
            <v>720.384405628272</v>
          </cell>
          <cell r="L38">
            <v>764.825815123859</v>
          </cell>
          <cell r="M38">
            <v>767.153877821012</v>
          </cell>
          <cell r="N38">
            <v>787.639847347995</v>
          </cell>
          <cell r="O38">
            <v>706.009281805161</v>
          </cell>
          <cell r="P38">
            <v>744.067543882883</v>
          </cell>
          <cell r="Q38">
            <v>768.205882225064</v>
          </cell>
          <cell r="R38">
            <v>788.881373284439</v>
          </cell>
          <cell r="S38">
            <v>754.223143969427</v>
          </cell>
          <cell r="T38">
            <v>782.315883412437</v>
          </cell>
          <cell r="U38">
            <v>737.346839196451</v>
          </cell>
          <cell r="V38">
            <v>785.213655526582</v>
          </cell>
          <cell r="W38">
            <v>686.363062785354</v>
          </cell>
          <cell r="X38">
            <v>659.446460469105</v>
          </cell>
          <cell r="Y38">
            <v>676.163397160804</v>
          </cell>
          <cell r="Z38">
            <v>673.087323102757</v>
          </cell>
          <cell r="AA38">
            <v>667.699156721598</v>
          </cell>
          <cell r="AB38">
            <v>674.948763249377</v>
          </cell>
          <cell r="AC38">
            <v>684.60500550995</v>
          </cell>
          <cell r="AD38">
            <v>676.941938298137</v>
          </cell>
          <cell r="AE38">
            <v>659.620042970224</v>
          </cell>
          <cell r="AF38">
            <v>650.416204191832</v>
          </cell>
          <cell r="AG38">
            <v>655.818877675743</v>
          </cell>
          <cell r="AH38">
            <v>662.551504799505</v>
          </cell>
          <cell r="AI38">
            <v>646.072031188119</v>
          </cell>
          <cell r="AJ38">
            <v>661.990312165217</v>
          </cell>
          <cell r="AK38">
            <v>710.025682775155</v>
          </cell>
          <cell r="AL38">
            <v>707.987541365337</v>
          </cell>
          <cell r="AM38">
            <v>727.505766209476</v>
          </cell>
          <cell r="AN38">
            <v>0</v>
          </cell>
          <cell r="AO38">
            <v>0</v>
          </cell>
          <cell r="AP38">
            <v>0</v>
          </cell>
          <cell r="AQ38">
            <v>722.93607</v>
          </cell>
          <cell r="AR38">
            <v>716.455333665835</v>
          </cell>
          <cell r="AS38">
            <v>712.681938179551</v>
          </cell>
          <cell r="AT38">
            <v>711.706429750623</v>
          </cell>
          <cell r="AU38">
            <v>711.219829975062</v>
          </cell>
          <cell r="AV38">
            <v>-16.285936234414</v>
          </cell>
          <cell r="AW38">
            <v>-2.23859892125234</v>
          </cell>
        </row>
        <row r="39">
          <cell r="E39">
            <v>652.583155080214</v>
          </cell>
          <cell r="F39">
            <v>687.325401593626</v>
          </cell>
          <cell r="G39">
            <v>637.063339072848</v>
          </cell>
          <cell r="H39">
            <v>643.047154353562</v>
          </cell>
          <cell r="I39">
            <v>663.109643346509</v>
          </cell>
          <cell r="J39">
            <v>690.052036793692</v>
          </cell>
          <cell r="K39">
            <v>699.892909554974</v>
          </cell>
          <cell r="L39">
            <v>724.500785136897</v>
          </cell>
          <cell r="M39">
            <v>728.506834500649</v>
          </cell>
          <cell r="N39">
            <v>744.676143596378</v>
          </cell>
          <cell r="O39">
            <v>698.671952846452</v>
          </cell>
          <cell r="P39">
            <v>708.666028016731</v>
          </cell>
          <cell r="Q39">
            <v>771.381860358056</v>
          </cell>
          <cell r="R39">
            <v>764.438667160714</v>
          </cell>
          <cell r="S39">
            <v>728.63577384586</v>
          </cell>
          <cell r="T39">
            <v>693.775159760152</v>
          </cell>
          <cell r="U39">
            <v>656.425763628644</v>
          </cell>
          <cell r="V39">
            <v>653.29975876962</v>
          </cell>
          <cell r="W39">
            <v>540.466245215909</v>
          </cell>
          <cell r="X39">
            <v>539.610798885246</v>
          </cell>
          <cell r="Y39">
            <v>539.155813898241</v>
          </cell>
          <cell r="Z39">
            <v>554.15601191604</v>
          </cell>
          <cell r="AA39">
            <v>562.19604807241</v>
          </cell>
          <cell r="AB39">
            <v>572.1164585399</v>
          </cell>
          <cell r="AC39">
            <v>608.559579578358</v>
          </cell>
          <cell r="AD39">
            <v>620.714566329192</v>
          </cell>
          <cell r="AE39">
            <v>610.398455656328</v>
          </cell>
          <cell r="AF39">
            <v>603.053403106436</v>
          </cell>
          <cell r="AG39">
            <v>643.629585836634</v>
          </cell>
          <cell r="AH39">
            <v>648.353934778465</v>
          </cell>
          <cell r="AI39">
            <v>626.846784105198</v>
          </cell>
          <cell r="AJ39">
            <v>636.002631113043</v>
          </cell>
          <cell r="AK39">
            <v>655.172924932919</v>
          </cell>
          <cell r="AL39">
            <v>676.363462497506</v>
          </cell>
          <cell r="AM39">
            <v>674.316498603491</v>
          </cell>
          <cell r="AN39">
            <v>21.7653586550436</v>
          </cell>
          <cell r="AO39">
            <v>22.9230274314215</v>
          </cell>
          <cell r="AP39">
            <v>22.0194064837905</v>
          </cell>
          <cell r="AQ39">
            <v>673.57491201995</v>
          </cell>
          <cell r="AR39">
            <v>673.491726134663</v>
          </cell>
          <cell r="AS39">
            <v>676.391995162095</v>
          </cell>
          <cell r="AT39">
            <v>671.698855511222</v>
          </cell>
          <cell r="AU39">
            <v>673.394108079801</v>
          </cell>
          <cell r="AV39">
            <v>-0.922390523690638</v>
          </cell>
          <cell r="AW39">
            <v>-0.136788959724532</v>
          </cell>
        </row>
        <row r="40">
          <cell r="E40">
            <v>1332.85561497326</v>
          </cell>
          <cell r="F40">
            <v>1332.20029561753</v>
          </cell>
          <cell r="G40">
            <v>1294.23728741722</v>
          </cell>
          <cell r="H40">
            <v>1264.59687994723</v>
          </cell>
          <cell r="I40">
            <v>1247.5317599473</v>
          </cell>
          <cell r="J40">
            <v>1243.80275952694</v>
          </cell>
          <cell r="K40">
            <v>1237.46453128272</v>
          </cell>
          <cell r="L40">
            <v>1209.89435488918</v>
          </cell>
          <cell r="M40">
            <v>1200.95547535668</v>
          </cell>
          <cell r="N40">
            <v>1176.8364895127</v>
          </cell>
          <cell r="O40">
            <v>1114.0411489965</v>
          </cell>
          <cell r="P40">
            <v>1085.76254831695</v>
          </cell>
          <cell r="Q40">
            <v>1067.01273324808</v>
          </cell>
          <cell r="R40">
            <v>1025.4964225047</v>
          </cell>
          <cell r="S40">
            <v>1005.28171812506</v>
          </cell>
          <cell r="T40">
            <v>983.684796720812</v>
          </cell>
          <cell r="U40">
            <v>967.067563307985</v>
          </cell>
          <cell r="V40">
            <v>988.20304362405</v>
          </cell>
          <cell r="W40">
            <v>1077.74764808586</v>
          </cell>
          <cell r="X40">
            <v>1118.70114686003</v>
          </cell>
          <cell r="Y40">
            <v>1149.76254748744</v>
          </cell>
          <cell r="Z40">
            <v>1166.65325282832</v>
          </cell>
          <cell r="AA40">
            <v>1160.85311918976</v>
          </cell>
          <cell r="AB40">
            <v>1157.25205539277</v>
          </cell>
          <cell r="AC40">
            <v>1170.81553892786</v>
          </cell>
          <cell r="AD40">
            <v>1234.89082155652</v>
          </cell>
          <cell r="AE40">
            <v>1264.32379210794</v>
          </cell>
          <cell r="AF40">
            <v>1248.61057961881</v>
          </cell>
          <cell r="AG40">
            <v>1290.72944617698</v>
          </cell>
          <cell r="AH40">
            <v>1295.66595246163</v>
          </cell>
          <cell r="AI40">
            <v>1295.9071725297</v>
          </cell>
          <cell r="AJ40">
            <v>1313.04355470559</v>
          </cell>
          <cell r="AK40">
            <v>1332.54967653665</v>
          </cell>
          <cell r="AL40">
            <v>1342.23577506858</v>
          </cell>
          <cell r="AM40">
            <v>1337.30031336658</v>
          </cell>
          <cell r="AN40">
            <v>39.3113686176837</v>
          </cell>
          <cell r="AO40">
            <v>39.4279613466334</v>
          </cell>
          <cell r="AP40">
            <v>38.9928403990025</v>
          </cell>
          <cell r="AQ40">
            <v>1333.86412177057</v>
          </cell>
          <cell r="AR40">
            <v>1338.77838074813</v>
          </cell>
          <cell r="AS40">
            <v>1337.10679518703</v>
          </cell>
          <cell r="AT40">
            <v>1334.29561531172</v>
          </cell>
          <cell r="AU40">
            <v>1333.99123413965</v>
          </cell>
          <cell r="AV40">
            <v>-3.30907922693314</v>
          </cell>
          <cell r="AW40">
            <v>-0.247444735775371</v>
          </cell>
        </row>
        <row r="41">
          <cell r="E41">
            <v>31.3787924802674</v>
          </cell>
          <cell r="F41">
            <v>24.7496565649402</v>
          </cell>
          <cell r="G41">
            <v>23.6393989686755</v>
          </cell>
          <cell r="H41">
            <v>33.9692773087071</v>
          </cell>
          <cell r="I41">
            <v>26.4039877950329</v>
          </cell>
          <cell r="J41">
            <v>23.3460331063995</v>
          </cell>
          <cell r="K41">
            <v>26.3970612456021</v>
          </cell>
          <cell r="L41">
            <v>27.1551110295567</v>
          </cell>
          <cell r="M41">
            <v>25.4213598108041</v>
          </cell>
          <cell r="N41">
            <v>35.5936216858085</v>
          </cell>
          <cell r="O41">
            <v>27.5003859564516</v>
          </cell>
          <cell r="P41">
            <v>29.4310815056242</v>
          </cell>
          <cell r="Q41">
            <v>24.2380204061125</v>
          </cell>
          <cell r="R41">
            <v>26.9715315433163</v>
          </cell>
          <cell r="S41">
            <v>26.1601347693758</v>
          </cell>
          <cell r="T41">
            <v>24.8158437984772</v>
          </cell>
          <cell r="U41">
            <v>25.2474296171863</v>
          </cell>
          <cell r="V41">
            <v>24.6202456746329</v>
          </cell>
          <cell r="W41">
            <v>25.6439966855556</v>
          </cell>
          <cell r="X41">
            <v>23.6771832456494</v>
          </cell>
          <cell r="Y41">
            <v>27.5463516542714</v>
          </cell>
          <cell r="Z41">
            <v>26.7247581047619</v>
          </cell>
          <cell r="AA41">
            <v>25.4993915890137</v>
          </cell>
          <cell r="AB41">
            <v>27.0228846872818</v>
          </cell>
          <cell r="AC41">
            <v>24.7177333791045</v>
          </cell>
          <cell r="AD41">
            <v>26.4596326034783</v>
          </cell>
          <cell r="AE41">
            <v>29.7118963880893</v>
          </cell>
          <cell r="AF41">
            <v>29.4052383190594</v>
          </cell>
          <cell r="AG41">
            <v>28.1510408809406</v>
          </cell>
          <cell r="AH41">
            <v>26.3702550888614</v>
          </cell>
          <cell r="AI41">
            <v>24.3167035360396</v>
          </cell>
          <cell r="AJ41">
            <v>25.4009867424845</v>
          </cell>
          <cell r="AK41">
            <v>27.3068216232298</v>
          </cell>
          <cell r="AL41">
            <v>25.3763433893766</v>
          </cell>
          <cell r="AM41">
            <v>32.5906571300249</v>
          </cell>
          <cell r="AN41">
            <v>0.0316514588044832</v>
          </cell>
          <cell r="AO41">
            <v>0.0355587548877806</v>
          </cell>
          <cell r="AP41">
            <v>0.037159752394015</v>
          </cell>
          <cell r="AQ41">
            <v>34.628433863192</v>
          </cell>
          <cell r="AR41">
            <v>36.3003727659352</v>
          </cell>
          <cell r="AS41">
            <v>36.209725534015</v>
          </cell>
          <cell r="AT41">
            <v>34.6820679779052</v>
          </cell>
          <cell r="AU41">
            <v>34.5424136636908</v>
          </cell>
          <cell r="AV41">
            <v>1.95175653366583</v>
          </cell>
          <cell r="AW41">
            <v>5.98869954011367</v>
          </cell>
        </row>
        <row r="42">
          <cell r="E42">
            <v>705.292328877005</v>
          </cell>
          <cell r="F42">
            <v>720.472895219123</v>
          </cell>
          <cell r="G42">
            <v>697.390565562914</v>
          </cell>
          <cell r="H42">
            <v>709.243803430079</v>
          </cell>
          <cell r="I42">
            <v>723.487508432147</v>
          </cell>
          <cell r="J42">
            <v>738.936227989487</v>
          </cell>
          <cell r="K42">
            <v>757.2</v>
          </cell>
          <cell r="L42">
            <v>776.802685267275</v>
          </cell>
          <cell r="M42">
            <v>787.365827496757</v>
          </cell>
          <cell r="N42">
            <v>791.516445536869</v>
          </cell>
          <cell r="O42">
            <v>781.065189935484</v>
          </cell>
          <cell r="P42">
            <v>776.766288416989</v>
          </cell>
          <cell r="Q42">
            <v>785.851002621483</v>
          </cell>
          <cell r="R42">
            <v>786.987412303571</v>
          </cell>
          <cell r="S42">
            <v>778.769105244586</v>
          </cell>
          <cell r="T42">
            <v>765.757076190355</v>
          </cell>
          <cell r="U42">
            <v>751.62750317744</v>
          </cell>
          <cell r="V42">
            <v>753.223637883544</v>
          </cell>
          <cell r="W42">
            <v>724.682954545455</v>
          </cell>
          <cell r="X42">
            <v>728.477449002522</v>
          </cell>
          <cell r="Y42">
            <v>738.441427896985</v>
          </cell>
          <cell r="Z42">
            <v>751.472821205514</v>
          </cell>
          <cell r="AA42">
            <v>764.503066622971</v>
          </cell>
          <cell r="AB42">
            <v>769.62704759601</v>
          </cell>
          <cell r="AC42">
            <v>785.98720721393</v>
          </cell>
          <cell r="AD42">
            <v>718.867481803727</v>
          </cell>
          <cell r="AE42">
            <v>728.074612698511</v>
          </cell>
          <cell r="AF42">
            <v>735.971505089109</v>
          </cell>
          <cell r="AG42">
            <v>777.04773954703</v>
          </cell>
          <cell r="AH42">
            <v>786.415389394802</v>
          </cell>
          <cell r="AI42">
            <v>791.341877610149</v>
          </cell>
          <cell r="AJ42">
            <v>801.088746559006</v>
          </cell>
          <cell r="AK42">
            <v>806.847051410959</v>
          </cell>
          <cell r="AL42">
            <v>811.01607971197</v>
          </cell>
          <cell r="AM42">
            <v>813.890993591863</v>
          </cell>
          <cell r="AN42">
            <v>808.843370260035</v>
          </cell>
          <cell r="AO42">
            <v>810.216833850021</v>
          </cell>
          <cell r="AP42">
            <v>810.576622312876</v>
          </cell>
          <cell r="AQ42">
            <v>812.661018251302</v>
          </cell>
          <cell r="AR42">
            <v>813.004924633259</v>
          </cell>
          <cell r="AS42">
            <v>814.031199516966</v>
          </cell>
          <cell r="AT42">
            <v>815.536154926805</v>
          </cell>
          <cell r="AU42">
            <v>814.689632014263</v>
          </cell>
          <cell r="AV42">
            <v>0.798638422399677</v>
          </cell>
          <cell r="AW42">
            <v>0.098125968795304</v>
          </cell>
        </row>
        <row r="58">
          <cell r="E58">
            <v>463.569245645455</v>
          </cell>
          <cell r="F58">
            <v>487.760334630571</v>
          </cell>
          <cell r="G58">
            <v>402.195089893245</v>
          </cell>
          <cell r="H58">
            <v>419.818693978575</v>
          </cell>
          <cell r="I58">
            <v>423.799827821001</v>
          </cell>
          <cell r="J58">
            <v>397.293668989474</v>
          </cell>
          <cell r="K58">
            <v>424.616647731571</v>
          </cell>
          <cell r="L58">
            <v>441.102133894537</v>
          </cell>
          <cell r="M58">
            <v>427.077143147964</v>
          </cell>
          <cell r="N58">
            <v>422.059826394153</v>
          </cell>
          <cell r="O58">
            <v>436.355061944194</v>
          </cell>
          <cell r="P58">
            <v>416.684883241467</v>
          </cell>
          <cell r="Q58">
            <v>458.832908580256</v>
          </cell>
          <cell r="R58">
            <v>468.605454333367</v>
          </cell>
          <cell r="S58">
            <v>412.239208991147</v>
          </cell>
          <cell r="T58">
            <v>391.412474609036</v>
          </cell>
          <cell r="U58">
            <v>383.058815495349</v>
          </cell>
          <cell r="V58">
            <v>388.229645794051</v>
          </cell>
          <cell r="W58">
            <v>375.333970524091</v>
          </cell>
          <cell r="X58">
            <v>384.284062972308</v>
          </cell>
          <cell r="Y58">
            <v>399.234713638191</v>
          </cell>
          <cell r="Z58">
            <v>382.284143385088</v>
          </cell>
          <cell r="AA58">
            <v>393.714661071735</v>
          </cell>
          <cell r="AB58">
            <v>380.755269116434</v>
          </cell>
          <cell r="AC58">
            <v>455.687009705672</v>
          </cell>
          <cell r="AD58">
            <v>434.912408667516</v>
          </cell>
          <cell r="AE58">
            <v>470.261867819851</v>
          </cell>
          <cell r="AF58">
            <v>423.139553328564</v>
          </cell>
          <cell r="AG58">
            <v>457.798876772277</v>
          </cell>
          <cell r="AH58">
            <v>502.707746074876</v>
          </cell>
          <cell r="AI58">
            <v>506.944601032932</v>
          </cell>
          <cell r="AJ58">
            <v>539.258017619708</v>
          </cell>
          <cell r="AK58">
            <v>550.681525620366</v>
          </cell>
          <cell r="AL58">
            <v>542.123824400756</v>
          </cell>
          <cell r="AM58">
            <v>546.904709520379</v>
          </cell>
          <cell r="AN58">
            <v>561.751653332876</v>
          </cell>
          <cell r="AO58">
            <v>558.902040978456</v>
          </cell>
          <cell r="AP58">
            <v>553.925859288765</v>
          </cell>
          <cell r="AQ58">
            <v>533.921365570095</v>
          </cell>
          <cell r="AR58">
            <v>548.117199181145</v>
          </cell>
          <cell r="AS58">
            <v>546.115969497979</v>
          </cell>
          <cell r="AT58">
            <v>559.99918985953</v>
          </cell>
          <cell r="AU58">
            <v>553.7059834366</v>
          </cell>
          <cell r="AV58">
            <v>6.80127391622068</v>
          </cell>
          <cell r="AW58">
            <v>1.24359395664835</v>
          </cell>
        </row>
        <row r="59">
          <cell r="E59">
            <v>3803.10374331551</v>
          </cell>
          <cell r="F59">
            <v>3749.19933598938</v>
          </cell>
          <cell r="G59">
            <v>3711.53243142565</v>
          </cell>
          <cell r="H59">
            <v>3730.41754617414</v>
          </cell>
          <cell r="I59">
            <v>3733.39218708457</v>
          </cell>
          <cell r="J59">
            <v>3770.588</v>
          </cell>
          <cell r="K59">
            <v>3742.35013089005</v>
          </cell>
          <cell r="L59">
            <v>3743.8</v>
          </cell>
          <cell r="M59">
            <v>3742.54</v>
          </cell>
          <cell r="N59">
            <v>3757.56</v>
          </cell>
          <cell r="O59">
            <v>3743.42</v>
          </cell>
          <cell r="P59">
            <v>3729.27</v>
          </cell>
          <cell r="Q59">
            <v>3729.8</v>
          </cell>
          <cell r="R59">
            <v>3695.275</v>
          </cell>
          <cell r="S59">
            <v>3676.19</v>
          </cell>
          <cell r="T59">
            <v>3669.4</v>
          </cell>
          <cell r="U59">
            <v>3687.9</v>
          </cell>
          <cell r="V59">
            <v>3671.99</v>
          </cell>
          <cell r="W59">
            <v>3638</v>
          </cell>
          <cell r="X59">
            <v>3621.49268600252</v>
          </cell>
          <cell r="Y59">
            <v>3605.93467336683</v>
          </cell>
          <cell r="Z59">
            <v>3592.6</v>
          </cell>
          <cell r="AA59">
            <v>3562</v>
          </cell>
          <cell r="AB59">
            <v>3563.35</v>
          </cell>
          <cell r="AC59">
            <v>3617</v>
          </cell>
          <cell r="AD59">
            <v>3585.9</v>
          </cell>
          <cell r="AE59">
            <v>3580.3</v>
          </cell>
          <cell r="AF59">
            <v>3596.4</v>
          </cell>
          <cell r="AG59">
            <v>3649.2</v>
          </cell>
          <cell r="AH59">
            <v>3678.3</v>
          </cell>
          <cell r="AI59">
            <v>3669</v>
          </cell>
          <cell r="AJ59">
            <v>3688.53</v>
          </cell>
          <cell r="AK59">
            <v>3693.9</v>
          </cell>
          <cell r="AL59">
            <v>3716.41</v>
          </cell>
          <cell r="AM59">
            <v>3706.57</v>
          </cell>
          <cell r="AN59">
            <v>3684.6</v>
          </cell>
          <cell r="AO59">
            <v>3679.4</v>
          </cell>
          <cell r="AP59">
            <v>3691.579</v>
          </cell>
          <cell r="AQ59">
            <v>3702.56</v>
          </cell>
          <cell r="AR59">
            <v>3706.092</v>
          </cell>
          <cell r="AS59">
            <v>3704.47</v>
          </cell>
          <cell r="AT59">
            <v>3696.23</v>
          </cell>
          <cell r="AU59">
            <v>3697.4</v>
          </cell>
          <cell r="AV59">
            <v>-9.17000000000007</v>
          </cell>
          <cell r="AW59">
            <v>-0.247398538271237</v>
          </cell>
        </row>
        <row r="60">
          <cell r="E60">
            <v>3137.64973262032</v>
          </cell>
          <cell r="F60">
            <v>3086.49800796813</v>
          </cell>
          <cell r="G60">
            <v>3046.70806056472</v>
          </cell>
          <cell r="H60">
            <v>3063.74670184697</v>
          </cell>
          <cell r="I60">
            <v>3063.76359683424</v>
          </cell>
          <cell r="J60">
            <v>3096.41</v>
          </cell>
          <cell r="K60">
            <v>3064.7</v>
          </cell>
          <cell r="L60">
            <v>3059.3</v>
          </cell>
          <cell r="M60">
            <v>3049.86</v>
          </cell>
          <cell r="N60">
            <v>3055.52</v>
          </cell>
          <cell r="O60">
            <v>3031.55</v>
          </cell>
          <cell r="P60">
            <v>3017.94</v>
          </cell>
          <cell r="Q60">
            <v>2995.04</v>
          </cell>
          <cell r="R60">
            <v>2956.875</v>
          </cell>
          <cell r="S60">
            <v>2933.8</v>
          </cell>
          <cell r="T60">
            <v>2919</v>
          </cell>
          <cell r="U60">
            <v>2931.7</v>
          </cell>
          <cell r="V60">
            <v>2909.72</v>
          </cell>
          <cell r="W60">
            <v>2885.4</v>
          </cell>
          <cell r="X60">
            <v>2863.5</v>
          </cell>
          <cell r="Y60">
            <v>2841.5</v>
          </cell>
          <cell r="Z60">
            <v>2820.1</v>
          </cell>
          <cell r="AA60">
            <v>2778.61</v>
          </cell>
          <cell r="AB60">
            <v>2767.3</v>
          </cell>
          <cell r="AC60">
            <v>2813.3</v>
          </cell>
          <cell r="AD60">
            <v>2897.6</v>
          </cell>
          <cell r="AE60">
            <v>2889.8</v>
          </cell>
          <cell r="AF60">
            <v>2901.1</v>
          </cell>
          <cell r="AG60">
            <v>2935.2</v>
          </cell>
          <cell r="AH60">
            <v>2960.5</v>
          </cell>
          <cell r="AI60">
            <v>2947</v>
          </cell>
          <cell r="AJ60">
            <v>2959.6</v>
          </cell>
          <cell r="AK60">
            <v>2956.8</v>
          </cell>
          <cell r="AL60">
            <v>2971.82</v>
          </cell>
          <cell r="AM60">
            <v>2963.9</v>
          </cell>
          <cell r="AN60">
            <v>2948.2</v>
          </cell>
          <cell r="AO60">
            <v>2943.12</v>
          </cell>
          <cell r="AP60">
            <v>2953.196</v>
          </cell>
          <cell r="AQ60">
            <v>2960.525</v>
          </cell>
          <cell r="AR60">
            <v>2963.999</v>
          </cell>
          <cell r="AS60">
            <v>2962.39</v>
          </cell>
          <cell r="AT60">
            <v>2954.88</v>
          </cell>
          <cell r="AU60">
            <v>2954.32</v>
          </cell>
          <cell r="AV60">
            <v>-9.57999999999993</v>
          </cell>
          <cell r="AW60">
            <v>-0.323222780795573</v>
          </cell>
        </row>
        <row r="61">
          <cell r="E61">
            <v>665.454010695187</v>
          </cell>
          <cell r="F61">
            <v>662.701328021248</v>
          </cell>
          <cell r="G61">
            <v>664.824370860927</v>
          </cell>
          <cell r="H61">
            <v>666.670844327177</v>
          </cell>
          <cell r="I61">
            <v>669.628590250329</v>
          </cell>
          <cell r="J61">
            <v>674.178</v>
          </cell>
          <cell r="K61">
            <v>677.650130890052</v>
          </cell>
          <cell r="L61">
            <v>684.5</v>
          </cell>
          <cell r="M61">
            <v>692.68</v>
          </cell>
          <cell r="N61">
            <v>702.04</v>
          </cell>
          <cell r="O61">
            <v>711.87</v>
          </cell>
          <cell r="P61">
            <v>711.33</v>
          </cell>
          <cell r="Q61">
            <v>734.76</v>
          </cell>
          <cell r="R61">
            <v>738.4</v>
          </cell>
          <cell r="S61">
            <v>742.39</v>
          </cell>
          <cell r="T61">
            <v>750.4</v>
          </cell>
          <cell r="U61">
            <v>756.2</v>
          </cell>
          <cell r="V61">
            <v>762.27</v>
          </cell>
          <cell r="W61">
            <v>752.6</v>
          </cell>
          <cell r="X61">
            <v>757.992686002522</v>
          </cell>
          <cell r="Y61">
            <v>764.434673366834</v>
          </cell>
          <cell r="Z61">
            <v>772.5</v>
          </cell>
          <cell r="AA61">
            <v>783.39</v>
          </cell>
          <cell r="AB61">
            <v>796.05</v>
          </cell>
          <cell r="AC61">
            <v>803.7</v>
          </cell>
          <cell r="AD61">
            <v>688.3</v>
          </cell>
          <cell r="AE61">
            <v>690.5</v>
          </cell>
          <cell r="AF61">
            <v>695.3</v>
          </cell>
          <cell r="AG61">
            <v>714</v>
          </cell>
          <cell r="AH61">
            <v>717.8</v>
          </cell>
          <cell r="AI61">
            <v>722</v>
          </cell>
          <cell r="AJ61">
            <v>728.93</v>
          </cell>
          <cell r="AK61">
            <v>737.1</v>
          </cell>
          <cell r="AL61">
            <v>744.59</v>
          </cell>
          <cell r="AM61">
            <v>742.67</v>
          </cell>
          <cell r="AN61">
            <v>736.4</v>
          </cell>
          <cell r="AO61">
            <v>736.28</v>
          </cell>
          <cell r="AP61">
            <v>738.383</v>
          </cell>
          <cell r="AQ61">
            <v>742.035</v>
          </cell>
          <cell r="AR61">
            <v>742.093</v>
          </cell>
          <cell r="AS61">
            <v>742.08</v>
          </cell>
          <cell r="AT61">
            <v>741.35</v>
          </cell>
          <cell r="AU61">
            <v>743.08</v>
          </cell>
          <cell r="AV61">
            <v>0.410000000000082</v>
          </cell>
          <cell r="AW61">
            <v>0.0552062154119737</v>
          </cell>
        </row>
        <row r="95">
          <cell r="D95" t="str">
            <v>Información preliminar del sistema financiero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6.99"/>
    <col collapsed="false" customWidth="true" hidden="true" outlineLevel="0" max="27" min="27" style="0" width="6.99"/>
    <col collapsed="false" customWidth="true" hidden="false" outlineLevel="0" max="38" min="28" style="0" width="6.99"/>
    <col collapsed="false" customWidth="true" hidden="false" outlineLevel="0" max="39" min="39" style="0" width="7.85"/>
    <col collapsed="false" customWidth="true" hidden="true" outlineLevel="0" max="41" min="40" style="0" width="7.85"/>
    <col collapsed="false" customWidth="true" hidden="true" outlineLevel="0" max="42" min="42" style="0" width="7.7"/>
    <col collapsed="false" customWidth="true" hidden="false" outlineLevel="0" max="48" min="43" style="0" width="7.7"/>
    <col collapsed="false" customWidth="true" hidden="false" outlineLevel="0" max="49" min="49" style="0" width="8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2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2.5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632.5031712963</v>
      </c>
      <c r="AN4" s="12" t="n">
        <f aca="false">+[1]entero!AN4</f>
        <v>38604.5031712963</v>
      </c>
      <c r="AO4" s="12" t="n">
        <f aca="false">+[1]entero!AO4</f>
        <v>38611.5031712963</v>
      </c>
      <c r="AP4" s="12" t="n">
        <f aca="false">+[1]entero!AP4</f>
        <v>38618.5031712963</v>
      </c>
      <c r="AQ4" s="13" t="n">
        <f aca="false">+[1]entero!AQ4</f>
        <v>38635.5031712963</v>
      </c>
      <c r="AR4" s="14" t="n">
        <f aca="false">+[1]entero!AR4</f>
        <v>38636.5031712963</v>
      </c>
      <c r="AS4" s="14" t="n">
        <f aca="false">+[1]entero!AS4</f>
        <v>38637.5031712963</v>
      </c>
      <c r="AT4" s="14" t="n">
        <f aca="false">+[1]entero!AT4</f>
        <v>38638.5031712963</v>
      </c>
      <c r="AU4" s="15" t="n">
        <f aca="false">+[1]entero!AU4</f>
        <v>38639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3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  <c r="AN5" s="24"/>
      <c r="AO5" s="24"/>
      <c r="AP5" s="24"/>
      <c r="AQ5" s="25"/>
      <c r="AR5" s="25"/>
      <c r="AS5" s="25"/>
      <c r="AT5" s="25"/>
      <c r="AU5" s="26"/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3.5" hidden="false" customHeight="false" outlineLevel="0" collapsed="false">
      <c r="A6" s="18"/>
      <c r="B6" s="29" t="s">
        <v>6</v>
      </c>
      <c r="C6" s="20"/>
      <c r="D6" s="30" t="s">
        <v>7</v>
      </c>
      <c r="E6" s="31" t="n">
        <f aca="false">+[1]entero!E36</f>
        <v>3448.51203044818</v>
      </c>
      <c r="F6" s="31" t="n">
        <f aca="false">+[1]entero!F36</f>
        <v>3478.8639293405</v>
      </c>
      <c r="G6" s="31" t="n">
        <f aca="false">+[1]entero!G36</f>
        <v>3297.86111512762</v>
      </c>
      <c r="H6" s="31" t="n">
        <f aca="false">+[1]entero!H36</f>
        <v>3318.47170211082</v>
      </c>
      <c r="I6" s="32" t="n">
        <f aca="false">+[1]entero!I36</f>
        <v>3335.01321019293</v>
      </c>
      <c r="J6" s="32" t="n">
        <f aca="false">+[1]entero!J36</f>
        <v>3403.26412706172</v>
      </c>
      <c r="K6" s="32" t="n">
        <f aca="false">+[1]entero!K36</f>
        <v>3441.33890771157</v>
      </c>
      <c r="L6" s="32" t="n">
        <f aca="false">+[1]entero!L36</f>
        <v>3503.17875144677</v>
      </c>
      <c r="M6" s="33" t="n">
        <f aca="false">+[1]entero!M36</f>
        <v>3509.4033749859</v>
      </c>
      <c r="N6" s="33" t="n">
        <f aca="false">+[1]entero!N36</f>
        <v>3536.26254767975</v>
      </c>
      <c r="O6" s="33" t="n">
        <f aca="false">+[1]entero!O36</f>
        <v>3327.28795954005</v>
      </c>
      <c r="P6" s="33" t="n">
        <f aca="false">+[1]entero!P36</f>
        <v>3344.69349013917</v>
      </c>
      <c r="Q6" s="33" t="n">
        <f aca="false">+[1]entero!Q36</f>
        <v>3416.6894988588</v>
      </c>
      <c r="R6" s="33" t="n">
        <f aca="false">+[1]entero!R36</f>
        <v>3392.77540679674</v>
      </c>
      <c r="S6" s="33" t="n">
        <f aca="false">+[1]entero!S36</f>
        <v>3293.06987595431</v>
      </c>
      <c r="T6" s="33" t="n">
        <f aca="false">+[1]entero!T36</f>
        <v>3250.34875988223</v>
      </c>
      <c r="U6" s="33" t="n">
        <f aca="false">+[1]entero!U36</f>
        <v>3137.71509892771</v>
      </c>
      <c r="V6" s="33" t="n">
        <f aca="false">+[1]entero!V36</f>
        <v>3204.56034147843</v>
      </c>
      <c r="W6" s="33" t="n">
        <f aca="false">+[1]entero!W36</f>
        <v>3054.90390731813</v>
      </c>
      <c r="X6" s="33" t="n">
        <f aca="false">+[1]entero!X36</f>
        <v>3069.91303846255</v>
      </c>
      <c r="Y6" s="33" t="n">
        <f aca="false">+[1]entero!Y36</f>
        <v>3131.06953809774</v>
      </c>
      <c r="Z6" s="33" t="n">
        <f aca="false">+[1]entero!Z36</f>
        <v>3172.09416715739</v>
      </c>
      <c r="AA6" s="33" t="n">
        <f aca="false">+[1]entero!AA36</f>
        <v>3180.75078219576</v>
      </c>
      <c r="AB6" s="33" t="n">
        <f aca="false">+[1]entero!AB36</f>
        <v>3200.96720946534</v>
      </c>
      <c r="AC6" s="33" t="n">
        <f aca="false">+[1]entero!AC36</f>
        <v>3274.6850646092</v>
      </c>
      <c r="AD6" s="33" t="n">
        <f aca="false">+[1]entero!AD36</f>
        <v>3277.87444059106</v>
      </c>
      <c r="AE6" s="33" t="n">
        <f aca="false">+[1]entero!AE36</f>
        <v>3292.12879982109</v>
      </c>
      <c r="AF6" s="33" t="n">
        <f aca="false">+[1]entero!AF36</f>
        <v>3267.45693032525</v>
      </c>
      <c r="AG6" s="33" t="n">
        <f aca="false">+[1]entero!AG36</f>
        <v>3395.37669011733</v>
      </c>
      <c r="AH6" s="33" t="n">
        <f aca="false">+[1]entero!AH36</f>
        <v>3419.35703652327</v>
      </c>
      <c r="AI6" s="33" t="n">
        <f aca="false">+[1]entero!AI36</f>
        <v>3384.48456896921</v>
      </c>
      <c r="AJ6" s="33" t="n">
        <f aca="false">+[1]entero!AJ36</f>
        <v>3437.52623128534</v>
      </c>
      <c r="AK6" s="33" t="n">
        <f aca="false">+[1]entero!AK36</f>
        <v>3531.90215727891</v>
      </c>
      <c r="AL6" s="33" t="n">
        <f aca="false">+[1]entero!AL36</f>
        <v>3562.97920203277</v>
      </c>
      <c r="AM6" s="33" t="n">
        <f aca="false">+[1]entero!AM36</f>
        <v>3585.60422890144</v>
      </c>
      <c r="AN6" s="33" t="n">
        <f aca="false">+[1]entero!AN36</f>
        <v>869.951748991567</v>
      </c>
      <c r="AO6" s="33" t="n">
        <f aca="false">+[1]entero!AO36</f>
        <v>872.603381382964</v>
      </c>
      <c r="AP6" s="33" t="n">
        <f aca="false">+[1]entero!AP36</f>
        <v>871.626028948063</v>
      </c>
      <c r="AQ6" s="32" t="n">
        <f aca="false">+[1]entero!AQ36</f>
        <v>3577.66455590502</v>
      </c>
      <c r="AR6" s="34" t="n">
        <f aca="false">+[1]entero!AR36</f>
        <v>3578.03073794782</v>
      </c>
      <c r="AS6" s="34" t="n">
        <f aca="false">+[1]entero!AS36</f>
        <v>3576.42165357966</v>
      </c>
      <c r="AT6" s="34" t="n">
        <f aca="false">+[1]entero!AT36</f>
        <v>3567.91912347828</v>
      </c>
      <c r="AU6" s="35" t="n">
        <f aca="false">+[1]entero!AU36</f>
        <v>3567.83721787247</v>
      </c>
      <c r="AV6" s="32" t="n">
        <f aca="false">+[1]entero!AV36</f>
        <v>-17.7670110289719</v>
      </c>
      <c r="AW6" s="35" t="n">
        <f aca="false">+[1]entero!AW36</f>
        <v>-0.495509540226513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true" outlineLevel="0" collapsed="false">
      <c r="A7" s="18"/>
      <c r="B7" s="29"/>
      <c r="C7" s="36"/>
      <c r="D7" s="30" t="s">
        <v>8</v>
      </c>
      <c r="E7" s="31" t="n">
        <f aca="false">+[1]entero!E37</f>
        <v>2743.21970157118</v>
      </c>
      <c r="F7" s="31" t="n">
        <f aca="false">+[1]entero!F37</f>
        <v>2758.39103412138</v>
      </c>
      <c r="G7" s="31" t="n">
        <f aca="false">+[1]entero!G37</f>
        <v>2600.4705495647</v>
      </c>
      <c r="H7" s="31" t="n">
        <f aca="false">+[1]entero!H37</f>
        <v>2609.22789868074</v>
      </c>
      <c r="I7" s="32" t="n">
        <f aca="false">+[1]entero!I37</f>
        <v>2611.52570176078</v>
      </c>
      <c r="J7" s="32" t="n">
        <f aca="false">+[1]entero!J37</f>
        <v>2664.32789907223</v>
      </c>
      <c r="K7" s="32" t="n">
        <f aca="false">+[1]entero!K37</f>
        <v>2684.13890771157</v>
      </c>
      <c r="L7" s="32" t="n">
        <f aca="false">+[1]entero!L37</f>
        <v>2726.37606617949</v>
      </c>
      <c r="M7" s="33" t="n">
        <f aca="false">+[1]entero!M37</f>
        <v>2722.03754748914</v>
      </c>
      <c r="N7" s="33" t="n">
        <f aca="false">+[1]entero!N37</f>
        <v>2744.74610214288</v>
      </c>
      <c r="O7" s="33" t="n">
        <f aca="false">+[1]entero!O37</f>
        <v>2546.22276960457</v>
      </c>
      <c r="P7" s="33" t="n">
        <f aca="false">+[1]entero!P37</f>
        <v>2567.92720172218</v>
      </c>
      <c r="Q7" s="33" t="n">
        <f aca="false">+[1]entero!Q37</f>
        <v>2630.83849623731</v>
      </c>
      <c r="R7" s="33" t="n">
        <f aca="false">+[1]entero!R37</f>
        <v>2605.78799449317</v>
      </c>
      <c r="S7" s="33" t="n">
        <f aca="false">+[1]entero!S37</f>
        <v>2514.30077070972</v>
      </c>
      <c r="T7" s="33" t="n">
        <f aca="false">+[1]entero!T37</f>
        <v>2484.59168369188</v>
      </c>
      <c r="U7" s="33" t="n">
        <f aca="false">+[1]entero!U37</f>
        <v>2386.08759575027</v>
      </c>
      <c r="V7" s="33" t="n">
        <f aca="false">+[1]entero!V37</f>
        <v>2451.33670359489</v>
      </c>
      <c r="W7" s="33" t="n">
        <f aca="false">+[1]entero!W37</f>
        <v>2330.22095277268</v>
      </c>
      <c r="X7" s="33" t="n">
        <f aca="false">+[1]entero!X37</f>
        <v>2341.43558946003</v>
      </c>
      <c r="Y7" s="33" t="n">
        <f aca="false">+[1]entero!Y37</f>
        <v>2392.62811020075</v>
      </c>
      <c r="Z7" s="33" t="n">
        <f aca="false">+[1]entero!Z37</f>
        <v>2420.62134595188</v>
      </c>
      <c r="AA7" s="33" t="n">
        <f aca="false">+[1]entero!AA37</f>
        <v>2416.24771557278</v>
      </c>
      <c r="AB7" s="33" t="n">
        <f aca="false">+[1]entero!AB37</f>
        <v>2431.34016186933</v>
      </c>
      <c r="AC7" s="33" t="n">
        <f aca="false">+[1]entero!AC37</f>
        <v>2488.69785739527</v>
      </c>
      <c r="AD7" s="33" t="n">
        <f aca="false">+[1]entero!AD37</f>
        <v>2559.00695878733</v>
      </c>
      <c r="AE7" s="33" t="n">
        <f aca="false">+[1]entero!AE37</f>
        <v>2564.05418712258</v>
      </c>
      <c r="AF7" s="33" t="n">
        <f aca="false">+[1]entero!AF37</f>
        <v>2531.48542523614</v>
      </c>
      <c r="AG7" s="33" t="n">
        <f aca="false">+[1]entero!AG37</f>
        <v>2618.3289505703</v>
      </c>
      <c r="AH7" s="33" t="n">
        <f aca="false">+[1]entero!AH37</f>
        <v>2632.94164712847</v>
      </c>
      <c r="AI7" s="33" t="n">
        <f aca="false">+[1]entero!AI37</f>
        <v>2593.14269135906</v>
      </c>
      <c r="AJ7" s="33" t="n">
        <f aca="false">+[1]entero!AJ37</f>
        <v>2636.43748472634</v>
      </c>
      <c r="AK7" s="33" t="n">
        <f aca="false">+[1]entero!AK37</f>
        <v>2725.05510586795</v>
      </c>
      <c r="AL7" s="33" t="n">
        <f aca="false">+[1]entero!AL37</f>
        <v>2751.9631223208</v>
      </c>
      <c r="AM7" s="33" t="n">
        <f aca="false">+[1]entero!AM37</f>
        <v>2771.71323530958</v>
      </c>
      <c r="AN7" s="33" t="n">
        <f aca="false">+[1]entero!AN37</f>
        <v>61.1083787315318</v>
      </c>
      <c r="AO7" s="33" t="n">
        <f aca="false">+[1]entero!AO37</f>
        <v>62.3865475329427</v>
      </c>
      <c r="AP7" s="33" t="n">
        <f aca="false">+[1]entero!AP37</f>
        <v>61.049406635187</v>
      </c>
      <c r="AQ7" s="32" t="n">
        <f aca="false">+[1]entero!AQ37</f>
        <v>2765.00353765372</v>
      </c>
      <c r="AR7" s="34" t="n">
        <f aca="false">+[1]entero!AR37</f>
        <v>2765.02581331456</v>
      </c>
      <c r="AS7" s="34" t="n">
        <f aca="false">+[1]entero!AS37</f>
        <v>2762.39045406269</v>
      </c>
      <c r="AT7" s="34" t="n">
        <f aca="false">+[1]entero!AT37</f>
        <v>2752.38296855147</v>
      </c>
      <c r="AU7" s="35" t="n">
        <f aca="false">+[1]entero!AU37</f>
        <v>2753.1475858582</v>
      </c>
      <c r="AV7" s="32" t="n">
        <f aca="false">+[1]entero!AV37</f>
        <v>-18.5656494513719</v>
      </c>
      <c r="AW7" s="35" t="n">
        <f aca="false">+[1]entero!AW37</f>
        <v>-0.669825767502186</v>
      </c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8"/>
      <c r="B8" s="29"/>
      <c r="C8" s="37"/>
      <c r="D8" s="38" t="s">
        <v>9</v>
      </c>
      <c r="E8" s="39" t="n">
        <f aca="false">+[1]entero!E38</f>
        <v>726.402139037433</v>
      </c>
      <c r="F8" s="39" t="n">
        <f aca="false">+[1]entero!F38</f>
        <v>714.115680345286</v>
      </c>
      <c r="G8" s="39" t="n">
        <f aca="false">+[1]entero!G38</f>
        <v>645.53052410596</v>
      </c>
      <c r="H8" s="39" t="n">
        <f aca="false">+[1]entero!H38</f>
        <v>667.61458707124</v>
      </c>
      <c r="I8" s="40" t="n">
        <f aca="false">+[1]entero!I38</f>
        <v>674.480310671937</v>
      </c>
      <c r="J8" s="40" t="n">
        <f aca="false">+[1]entero!J38</f>
        <v>707.127069645204</v>
      </c>
      <c r="K8" s="40" t="n">
        <f aca="false">+[1]entero!K38</f>
        <v>720.384405628272</v>
      </c>
      <c r="L8" s="40" t="n">
        <f aca="false">+[1]entero!L38</f>
        <v>764.825815123859</v>
      </c>
      <c r="M8" s="41" t="n">
        <f aca="false">+[1]entero!M38</f>
        <v>767.153877821012</v>
      </c>
      <c r="N8" s="41" t="n">
        <f aca="false">+[1]entero!N38</f>
        <v>787.639847347995</v>
      </c>
      <c r="O8" s="41" t="n">
        <f aca="false">+[1]entero!O38</f>
        <v>706.009281805161</v>
      </c>
      <c r="P8" s="41" t="n">
        <f aca="false">+[1]entero!P38</f>
        <v>744.067543882883</v>
      </c>
      <c r="Q8" s="41" t="n">
        <f aca="false">+[1]entero!Q38</f>
        <v>768.205882225064</v>
      </c>
      <c r="R8" s="41" t="n">
        <f aca="false">+[1]entero!R38</f>
        <v>788.881373284439</v>
      </c>
      <c r="S8" s="41" t="n">
        <f aca="false">+[1]entero!S38</f>
        <v>754.223143969427</v>
      </c>
      <c r="T8" s="41" t="n">
        <f aca="false">+[1]entero!T38</f>
        <v>782.315883412437</v>
      </c>
      <c r="U8" s="41" t="n">
        <f aca="false">+[1]entero!U38</f>
        <v>737.346839196451</v>
      </c>
      <c r="V8" s="41" t="n">
        <f aca="false">+[1]entero!V38</f>
        <v>785.213655526582</v>
      </c>
      <c r="W8" s="41" t="n">
        <f aca="false">+[1]entero!W38</f>
        <v>686.363062785354</v>
      </c>
      <c r="X8" s="41" t="n">
        <f aca="false">+[1]entero!X38</f>
        <v>659.446460469105</v>
      </c>
      <c r="Y8" s="41" t="n">
        <f aca="false">+[1]entero!Y38</f>
        <v>676.163397160804</v>
      </c>
      <c r="Z8" s="41" t="n">
        <f aca="false">+[1]entero!Z38</f>
        <v>673.087323102757</v>
      </c>
      <c r="AA8" s="41" t="n">
        <f aca="false">+[1]entero!AA38</f>
        <v>667.699156721598</v>
      </c>
      <c r="AB8" s="41" t="n">
        <f aca="false">+[1]entero!AB38</f>
        <v>674.948763249377</v>
      </c>
      <c r="AC8" s="41" t="n">
        <f aca="false">+[1]entero!AC38</f>
        <v>684.60500550995</v>
      </c>
      <c r="AD8" s="41" t="n">
        <f aca="false">+[1]entero!AD38</f>
        <v>676.941938298137</v>
      </c>
      <c r="AE8" s="41" t="n">
        <f aca="false">+[1]entero!AE38</f>
        <v>659.620042970224</v>
      </c>
      <c r="AF8" s="41" t="n">
        <f aca="false">+[1]entero!AF38</f>
        <v>650.416204191832</v>
      </c>
      <c r="AG8" s="41" t="n">
        <f aca="false">+[1]entero!AG38</f>
        <v>655.818877675743</v>
      </c>
      <c r="AH8" s="41" t="n">
        <f aca="false">+[1]entero!AH38</f>
        <v>662.551504799505</v>
      </c>
      <c r="AI8" s="41" t="n">
        <f aca="false">+[1]entero!AI38</f>
        <v>646.072031188119</v>
      </c>
      <c r="AJ8" s="41" t="n">
        <f aca="false">+[1]entero!AJ38</f>
        <v>661.990312165217</v>
      </c>
      <c r="AK8" s="41" t="n">
        <f aca="false">+[1]entero!AK38</f>
        <v>710.025682775155</v>
      </c>
      <c r="AL8" s="41" t="n">
        <f aca="false">+[1]entero!AL38</f>
        <v>707.987541365337</v>
      </c>
      <c r="AM8" s="41" t="n">
        <f aca="false">+[1]entero!AM38</f>
        <v>727.505766209476</v>
      </c>
      <c r="AN8" s="41" t="n">
        <f aca="false">+[1]entero!AN38</f>
        <v>0</v>
      </c>
      <c r="AO8" s="41" t="n">
        <f aca="false">+[1]entero!AO38</f>
        <v>0</v>
      </c>
      <c r="AP8" s="41" t="n">
        <f aca="false">+[1]entero!AP38</f>
        <v>0</v>
      </c>
      <c r="AQ8" s="40" t="n">
        <f aca="false">+[1]entero!AQ38</f>
        <v>722.93607</v>
      </c>
      <c r="AR8" s="42" t="n">
        <f aca="false">+[1]entero!AR38</f>
        <v>716.455333665835</v>
      </c>
      <c r="AS8" s="42" t="n">
        <f aca="false">+[1]entero!AS38</f>
        <v>712.681938179551</v>
      </c>
      <c r="AT8" s="42" t="n">
        <f aca="false">+[1]entero!AT38</f>
        <v>711.706429750623</v>
      </c>
      <c r="AU8" s="43" t="n">
        <f aca="false">+[1]entero!AU38</f>
        <v>711.219829975062</v>
      </c>
      <c r="AV8" s="40" t="n">
        <f aca="false">+[1]entero!AV38</f>
        <v>-16.285936234414</v>
      </c>
      <c r="AW8" s="43" t="n">
        <f aca="false">+[1]entero!AW38</f>
        <v>-2.23859892125234</v>
      </c>
      <c r="AX8" s="18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18"/>
      <c r="B9" s="29"/>
      <c r="C9" s="37"/>
      <c r="D9" s="38" t="s">
        <v>10</v>
      </c>
      <c r="E9" s="39" t="n">
        <f aca="false">+[1]entero!E39</f>
        <v>652.583155080214</v>
      </c>
      <c r="F9" s="39" t="n">
        <f aca="false">+[1]entero!F39</f>
        <v>687.325401593626</v>
      </c>
      <c r="G9" s="39" t="n">
        <f aca="false">+[1]entero!G39</f>
        <v>637.063339072848</v>
      </c>
      <c r="H9" s="39" t="n">
        <f aca="false">+[1]entero!H39</f>
        <v>643.047154353562</v>
      </c>
      <c r="I9" s="40" t="n">
        <f aca="false">+[1]entero!I39</f>
        <v>663.109643346509</v>
      </c>
      <c r="J9" s="40" t="n">
        <f aca="false">+[1]entero!J39</f>
        <v>690.052036793692</v>
      </c>
      <c r="K9" s="40" t="n">
        <f aca="false">+[1]entero!K39</f>
        <v>699.892909554974</v>
      </c>
      <c r="L9" s="40" t="n">
        <f aca="false">+[1]entero!L39</f>
        <v>724.500785136897</v>
      </c>
      <c r="M9" s="41" t="n">
        <f aca="false">+[1]entero!M39</f>
        <v>728.506834500649</v>
      </c>
      <c r="N9" s="41" t="n">
        <f aca="false">+[1]entero!N39</f>
        <v>744.676143596378</v>
      </c>
      <c r="O9" s="41" t="n">
        <f aca="false">+[1]entero!O39</f>
        <v>698.671952846452</v>
      </c>
      <c r="P9" s="41" t="n">
        <f aca="false">+[1]entero!P39</f>
        <v>708.666028016731</v>
      </c>
      <c r="Q9" s="41" t="n">
        <f aca="false">+[1]entero!Q39</f>
        <v>771.381860358056</v>
      </c>
      <c r="R9" s="41" t="n">
        <f aca="false">+[1]entero!R39</f>
        <v>764.438667160714</v>
      </c>
      <c r="S9" s="41" t="n">
        <f aca="false">+[1]entero!S39</f>
        <v>728.63577384586</v>
      </c>
      <c r="T9" s="41" t="n">
        <f aca="false">+[1]entero!T39</f>
        <v>693.775159760152</v>
      </c>
      <c r="U9" s="41" t="n">
        <f aca="false">+[1]entero!U39</f>
        <v>656.425763628644</v>
      </c>
      <c r="V9" s="41" t="n">
        <f aca="false">+[1]entero!V39</f>
        <v>653.29975876962</v>
      </c>
      <c r="W9" s="41" t="n">
        <f aca="false">+[1]entero!W39</f>
        <v>540.466245215909</v>
      </c>
      <c r="X9" s="41" t="n">
        <f aca="false">+[1]entero!X39</f>
        <v>539.610798885246</v>
      </c>
      <c r="Y9" s="41" t="n">
        <f aca="false">+[1]entero!Y39</f>
        <v>539.155813898241</v>
      </c>
      <c r="Z9" s="41" t="n">
        <f aca="false">+[1]entero!Z39</f>
        <v>554.15601191604</v>
      </c>
      <c r="AA9" s="41" t="n">
        <f aca="false">+[1]entero!AA39</f>
        <v>562.19604807241</v>
      </c>
      <c r="AB9" s="41" t="n">
        <f aca="false">+[1]entero!AB39</f>
        <v>572.1164585399</v>
      </c>
      <c r="AC9" s="41" t="n">
        <f aca="false">+[1]entero!AC39</f>
        <v>608.559579578358</v>
      </c>
      <c r="AD9" s="41" t="n">
        <f aca="false">+[1]entero!AD39</f>
        <v>620.714566329192</v>
      </c>
      <c r="AE9" s="41" t="n">
        <f aca="false">+[1]entero!AE39</f>
        <v>610.398455656328</v>
      </c>
      <c r="AF9" s="41" t="n">
        <f aca="false">+[1]entero!AF39</f>
        <v>603.053403106436</v>
      </c>
      <c r="AG9" s="41" t="n">
        <f aca="false">+[1]entero!AG39</f>
        <v>643.629585836634</v>
      </c>
      <c r="AH9" s="41" t="n">
        <f aca="false">+[1]entero!AH39</f>
        <v>648.353934778465</v>
      </c>
      <c r="AI9" s="41" t="n">
        <f aca="false">+[1]entero!AI39</f>
        <v>626.846784105198</v>
      </c>
      <c r="AJ9" s="41" t="n">
        <f aca="false">+[1]entero!AJ39</f>
        <v>636.002631113043</v>
      </c>
      <c r="AK9" s="41" t="n">
        <f aca="false">+[1]entero!AK39</f>
        <v>655.172924932919</v>
      </c>
      <c r="AL9" s="41" t="n">
        <f aca="false">+[1]entero!AL39</f>
        <v>676.363462497506</v>
      </c>
      <c r="AM9" s="41" t="n">
        <f aca="false">+[1]entero!AM39</f>
        <v>674.316498603491</v>
      </c>
      <c r="AN9" s="41" t="n">
        <f aca="false">+[1]entero!AN39</f>
        <v>21.7653586550436</v>
      </c>
      <c r="AO9" s="41" t="n">
        <f aca="false">+[1]entero!AO39</f>
        <v>22.9230274314215</v>
      </c>
      <c r="AP9" s="41" t="n">
        <f aca="false">+[1]entero!AP39</f>
        <v>22.0194064837905</v>
      </c>
      <c r="AQ9" s="40" t="n">
        <f aca="false">+[1]entero!AQ39</f>
        <v>673.57491201995</v>
      </c>
      <c r="AR9" s="42" t="n">
        <f aca="false">+[1]entero!AR39</f>
        <v>673.491726134663</v>
      </c>
      <c r="AS9" s="42" t="n">
        <f aca="false">+[1]entero!AS39</f>
        <v>676.391995162095</v>
      </c>
      <c r="AT9" s="42" t="n">
        <f aca="false">+[1]entero!AT39</f>
        <v>671.698855511222</v>
      </c>
      <c r="AU9" s="43" t="n">
        <f aca="false">+[1]entero!AU39</f>
        <v>673.394108079801</v>
      </c>
      <c r="AV9" s="40" t="n">
        <f aca="false">+[1]entero!AV39</f>
        <v>-0.922390523690638</v>
      </c>
      <c r="AW9" s="43" t="n">
        <f aca="false">+[1]entero!AW39</f>
        <v>-0.136788959724532</v>
      </c>
      <c r="AX9" s="18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18"/>
      <c r="B10" s="29"/>
      <c r="C10" s="37"/>
      <c r="D10" s="38" t="s">
        <v>11</v>
      </c>
      <c r="E10" s="39" t="n">
        <f aca="false">+[1]entero!E40</f>
        <v>1332.85561497326</v>
      </c>
      <c r="F10" s="39" t="n">
        <f aca="false">+[1]entero!F40</f>
        <v>1332.20029561753</v>
      </c>
      <c r="G10" s="39" t="n">
        <f aca="false">+[1]entero!G40</f>
        <v>1294.23728741722</v>
      </c>
      <c r="H10" s="39" t="n">
        <f aca="false">+[1]entero!H40</f>
        <v>1264.59687994723</v>
      </c>
      <c r="I10" s="40" t="n">
        <f aca="false">+[1]entero!I40</f>
        <v>1247.5317599473</v>
      </c>
      <c r="J10" s="40" t="n">
        <f aca="false">+[1]entero!J40</f>
        <v>1243.80275952694</v>
      </c>
      <c r="K10" s="40" t="n">
        <f aca="false">+[1]entero!K40</f>
        <v>1237.46453128272</v>
      </c>
      <c r="L10" s="40" t="n">
        <f aca="false">+[1]entero!L40</f>
        <v>1209.89435488918</v>
      </c>
      <c r="M10" s="41" t="n">
        <f aca="false">+[1]entero!M40</f>
        <v>1200.95547535668</v>
      </c>
      <c r="N10" s="41" t="n">
        <f aca="false">+[1]entero!N40</f>
        <v>1176.8364895127</v>
      </c>
      <c r="O10" s="41" t="n">
        <f aca="false">+[1]entero!O40</f>
        <v>1114.0411489965</v>
      </c>
      <c r="P10" s="41" t="n">
        <f aca="false">+[1]entero!P40</f>
        <v>1085.76254831695</v>
      </c>
      <c r="Q10" s="41" t="n">
        <f aca="false">+[1]entero!Q40</f>
        <v>1067.01273324808</v>
      </c>
      <c r="R10" s="41" t="n">
        <f aca="false">+[1]entero!R40</f>
        <v>1025.4964225047</v>
      </c>
      <c r="S10" s="41" t="n">
        <f aca="false">+[1]entero!S40</f>
        <v>1005.28171812506</v>
      </c>
      <c r="T10" s="41" t="n">
        <f aca="false">+[1]entero!T40</f>
        <v>983.684796720812</v>
      </c>
      <c r="U10" s="41" t="n">
        <f aca="false">+[1]entero!U40</f>
        <v>967.067563307985</v>
      </c>
      <c r="V10" s="41" t="n">
        <f aca="false">+[1]entero!V40</f>
        <v>988.20304362405</v>
      </c>
      <c r="W10" s="41" t="n">
        <f aca="false">+[1]entero!W40</f>
        <v>1077.74764808586</v>
      </c>
      <c r="X10" s="41" t="n">
        <f aca="false">+[1]entero!X40</f>
        <v>1118.70114686003</v>
      </c>
      <c r="Y10" s="41" t="n">
        <f aca="false">+[1]entero!Y40</f>
        <v>1149.76254748744</v>
      </c>
      <c r="Z10" s="41" t="n">
        <f aca="false">+[1]entero!Z40</f>
        <v>1166.65325282832</v>
      </c>
      <c r="AA10" s="41" t="n">
        <f aca="false">+[1]entero!AA40</f>
        <v>1160.85311918976</v>
      </c>
      <c r="AB10" s="41" t="n">
        <f aca="false">+[1]entero!AB40</f>
        <v>1157.25205539277</v>
      </c>
      <c r="AC10" s="41" t="n">
        <f aca="false">+[1]entero!AC40</f>
        <v>1170.81553892786</v>
      </c>
      <c r="AD10" s="41" t="n">
        <f aca="false">+[1]entero!AD40</f>
        <v>1234.89082155652</v>
      </c>
      <c r="AE10" s="41" t="n">
        <f aca="false">+[1]entero!AE40</f>
        <v>1264.32379210794</v>
      </c>
      <c r="AF10" s="41" t="n">
        <f aca="false">+[1]entero!AF40</f>
        <v>1248.61057961881</v>
      </c>
      <c r="AG10" s="41" t="n">
        <f aca="false">+[1]entero!AG40</f>
        <v>1290.72944617698</v>
      </c>
      <c r="AH10" s="41" t="n">
        <f aca="false">+[1]entero!AH40</f>
        <v>1295.66595246163</v>
      </c>
      <c r="AI10" s="41" t="n">
        <f aca="false">+[1]entero!AI40</f>
        <v>1295.9071725297</v>
      </c>
      <c r="AJ10" s="41" t="n">
        <f aca="false">+[1]entero!AJ40</f>
        <v>1313.04355470559</v>
      </c>
      <c r="AK10" s="41" t="n">
        <f aca="false">+[1]entero!AK40</f>
        <v>1332.54967653665</v>
      </c>
      <c r="AL10" s="41" t="n">
        <f aca="false">+[1]entero!AL40</f>
        <v>1342.23577506858</v>
      </c>
      <c r="AM10" s="41" t="n">
        <f aca="false">+[1]entero!AM40</f>
        <v>1337.30031336658</v>
      </c>
      <c r="AN10" s="41" t="n">
        <f aca="false">+[1]entero!AN40</f>
        <v>39.3113686176837</v>
      </c>
      <c r="AO10" s="41" t="n">
        <f aca="false">+[1]entero!AO40</f>
        <v>39.4279613466334</v>
      </c>
      <c r="AP10" s="41" t="n">
        <f aca="false">+[1]entero!AP40</f>
        <v>38.9928403990025</v>
      </c>
      <c r="AQ10" s="40" t="n">
        <f aca="false">+[1]entero!AQ40</f>
        <v>1333.86412177057</v>
      </c>
      <c r="AR10" s="42" t="n">
        <f aca="false">+[1]entero!AR40</f>
        <v>1338.77838074813</v>
      </c>
      <c r="AS10" s="42" t="n">
        <f aca="false">+[1]entero!AS40</f>
        <v>1337.10679518703</v>
      </c>
      <c r="AT10" s="42" t="n">
        <f aca="false">+[1]entero!AT40</f>
        <v>1334.29561531172</v>
      </c>
      <c r="AU10" s="43" t="n">
        <f aca="false">+[1]entero!AU40</f>
        <v>1333.99123413965</v>
      </c>
      <c r="AV10" s="40" t="n">
        <f aca="false">+[1]entero!AV40</f>
        <v>-3.30907922693314</v>
      </c>
      <c r="AW10" s="43" t="n">
        <f aca="false">+[1]entero!AW40</f>
        <v>-0.247444735775371</v>
      </c>
      <c r="AX10" s="18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A11" s="18"/>
      <c r="B11" s="29"/>
      <c r="C11" s="37"/>
      <c r="D11" s="38" t="s">
        <v>12</v>
      </c>
      <c r="E11" s="39" t="n">
        <f aca="false">+[1]entero!E41</f>
        <v>31.3787924802674</v>
      </c>
      <c r="F11" s="39" t="n">
        <f aca="false">+[1]entero!F41</f>
        <v>24.7496565649402</v>
      </c>
      <c r="G11" s="39" t="n">
        <f aca="false">+[1]entero!G41</f>
        <v>23.6393989686755</v>
      </c>
      <c r="H11" s="39" t="n">
        <f aca="false">+[1]entero!H41</f>
        <v>33.9692773087071</v>
      </c>
      <c r="I11" s="40" t="n">
        <f aca="false">+[1]entero!I41</f>
        <v>26.4039877950329</v>
      </c>
      <c r="J11" s="40" t="n">
        <f aca="false">+[1]entero!J41</f>
        <v>23.3460331063995</v>
      </c>
      <c r="K11" s="40" t="n">
        <f aca="false">+[1]entero!K41</f>
        <v>26.3970612456021</v>
      </c>
      <c r="L11" s="40" t="n">
        <f aca="false">+[1]entero!L41</f>
        <v>27.1551110295567</v>
      </c>
      <c r="M11" s="41" t="n">
        <f aca="false">+[1]entero!M41</f>
        <v>25.4213598108041</v>
      </c>
      <c r="N11" s="41" t="n">
        <f aca="false">+[1]entero!N41</f>
        <v>35.5936216858085</v>
      </c>
      <c r="O11" s="41" t="n">
        <f aca="false">+[1]entero!O41</f>
        <v>27.5003859564516</v>
      </c>
      <c r="P11" s="41" t="n">
        <f aca="false">+[1]entero!P41</f>
        <v>29.4310815056242</v>
      </c>
      <c r="Q11" s="41" t="n">
        <f aca="false">+[1]entero!Q41</f>
        <v>24.2380204061125</v>
      </c>
      <c r="R11" s="41" t="n">
        <f aca="false">+[1]entero!R41</f>
        <v>26.9715315433163</v>
      </c>
      <c r="S11" s="41" t="n">
        <f aca="false">+[1]entero!S41</f>
        <v>26.1601347693758</v>
      </c>
      <c r="T11" s="41" t="n">
        <f aca="false">+[1]entero!T41</f>
        <v>24.8158437984772</v>
      </c>
      <c r="U11" s="41" t="n">
        <f aca="false">+[1]entero!U41</f>
        <v>25.2474296171863</v>
      </c>
      <c r="V11" s="41" t="n">
        <f aca="false">+[1]entero!V41</f>
        <v>24.6202456746329</v>
      </c>
      <c r="W11" s="41" t="n">
        <f aca="false">+[1]entero!W41</f>
        <v>25.6439966855556</v>
      </c>
      <c r="X11" s="41" t="n">
        <f aca="false">+[1]entero!X41</f>
        <v>23.6771832456494</v>
      </c>
      <c r="Y11" s="41" t="n">
        <f aca="false">+[1]entero!Y41</f>
        <v>27.5463516542714</v>
      </c>
      <c r="Z11" s="41" t="n">
        <f aca="false">+[1]entero!Z41</f>
        <v>26.7247581047619</v>
      </c>
      <c r="AA11" s="41" t="n">
        <f aca="false">+[1]entero!AA41</f>
        <v>25.4993915890137</v>
      </c>
      <c r="AB11" s="41" t="n">
        <f aca="false">+[1]entero!AB41</f>
        <v>27.0228846872818</v>
      </c>
      <c r="AC11" s="41" t="n">
        <f aca="false">+[1]entero!AC41</f>
        <v>24.7177333791045</v>
      </c>
      <c r="AD11" s="41" t="n">
        <f aca="false">+[1]entero!AD41</f>
        <v>26.4596326034783</v>
      </c>
      <c r="AE11" s="41" t="n">
        <f aca="false">+[1]entero!AE41</f>
        <v>29.7118963880893</v>
      </c>
      <c r="AF11" s="41" t="n">
        <f aca="false">+[1]entero!AF41</f>
        <v>29.4052383190594</v>
      </c>
      <c r="AG11" s="41" t="n">
        <f aca="false">+[1]entero!AG41</f>
        <v>28.1510408809406</v>
      </c>
      <c r="AH11" s="41" t="n">
        <f aca="false">+[1]entero!AH41</f>
        <v>26.3702550888614</v>
      </c>
      <c r="AI11" s="41" t="n">
        <f aca="false">+[1]entero!AI41</f>
        <v>24.3167035360396</v>
      </c>
      <c r="AJ11" s="41" t="n">
        <f aca="false">+[1]entero!AJ41</f>
        <v>25.4009867424845</v>
      </c>
      <c r="AK11" s="41" t="n">
        <f aca="false">+[1]entero!AK41</f>
        <v>27.3068216232298</v>
      </c>
      <c r="AL11" s="41" t="n">
        <f aca="false">+[1]entero!AL41</f>
        <v>25.3763433893766</v>
      </c>
      <c r="AM11" s="41" t="n">
        <f aca="false">+[1]entero!AM41</f>
        <v>32.5906571300249</v>
      </c>
      <c r="AN11" s="41" t="n">
        <f aca="false">+[1]entero!AN41</f>
        <v>0.0316514588044832</v>
      </c>
      <c r="AO11" s="41" t="n">
        <f aca="false">+[1]entero!AO41</f>
        <v>0.0355587548877806</v>
      </c>
      <c r="AP11" s="41" t="n">
        <f aca="false">+[1]entero!AP41</f>
        <v>0.037159752394015</v>
      </c>
      <c r="AQ11" s="40" t="n">
        <f aca="false">+[1]entero!AQ41</f>
        <v>34.628433863192</v>
      </c>
      <c r="AR11" s="42" t="n">
        <f aca="false">+[1]entero!AR41</f>
        <v>36.3003727659352</v>
      </c>
      <c r="AS11" s="42" t="n">
        <f aca="false">+[1]entero!AS41</f>
        <v>36.209725534015</v>
      </c>
      <c r="AT11" s="42" t="n">
        <f aca="false">+[1]entero!AT41</f>
        <v>34.6820679779052</v>
      </c>
      <c r="AU11" s="43" t="n">
        <f aca="false">+[1]entero!AU41</f>
        <v>34.5424136636908</v>
      </c>
      <c r="AV11" s="40" t="n">
        <f aca="false">+[1]entero!AV41</f>
        <v>1.95175653366583</v>
      </c>
      <c r="AW11" s="43" t="n">
        <f aca="false">+[1]entero!AW41</f>
        <v>5.98869954011367</v>
      </c>
      <c r="AX11" s="18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3.5" hidden="false" customHeight="false" outlineLevel="0" collapsed="false">
      <c r="A12" s="18"/>
      <c r="B12" s="29"/>
      <c r="C12" s="37"/>
      <c r="D12" s="30" t="s">
        <v>13</v>
      </c>
      <c r="E12" s="39" t="n">
        <f aca="false">+[1]entero!E42</f>
        <v>705.292328877005</v>
      </c>
      <c r="F12" s="39" t="n">
        <f aca="false">+[1]entero!F42</f>
        <v>720.472895219123</v>
      </c>
      <c r="G12" s="39" t="n">
        <f aca="false">+[1]entero!G42</f>
        <v>697.390565562914</v>
      </c>
      <c r="H12" s="39" t="n">
        <f aca="false">+[1]entero!H42</f>
        <v>709.243803430079</v>
      </c>
      <c r="I12" s="40" t="n">
        <f aca="false">+[1]entero!I42</f>
        <v>723.487508432147</v>
      </c>
      <c r="J12" s="40" t="n">
        <f aca="false">+[1]entero!J42</f>
        <v>738.936227989487</v>
      </c>
      <c r="K12" s="40" t="n">
        <f aca="false">+[1]entero!K42</f>
        <v>757.2</v>
      </c>
      <c r="L12" s="40" t="n">
        <f aca="false">+[1]entero!L42</f>
        <v>776.802685267275</v>
      </c>
      <c r="M12" s="41" t="n">
        <f aca="false">+[1]entero!M42</f>
        <v>787.365827496757</v>
      </c>
      <c r="N12" s="41" t="n">
        <f aca="false">+[1]entero!N42</f>
        <v>791.516445536869</v>
      </c>
      <c r="O12" s="41" t="n">
        <f aca="false">+[1]entero!O42</f>
        <v>781.065189935484</v>
      </c>
      <c r="P12" s="41" t="n">
        <f aca="false">+[1]entero!P42</f>
        <v>776.766288416989</v>
      </c>
      <c r="Q12" s="41" t="n">
        <f aca="false">+[1]entero!Q42</f>
        <v>785.851002621483</v>
      </c>
      <c r="R12" s="41" t="n">
        <f aca="false">+[1]entero!R42</f>
        <v>786.987412303571</v>
      </c>
      <c r="S12" s="41" t="n">
        <f aca="false">+[1]entero!S42</f>
        <v>778.769105244586</v>
      </c>
      <c r="T12" s="41" t="n">
        <f aca="false">+[1]entero!T42</f>
        <v>765.757076190355</v>
      </c>
      <c r="U12" s="41" t="n">
        <f aca="false">+[1]entero!U42</f>
        <v>751.62750317744</v>
      </c>
      <c r="V12" s="41" t="n">
        <f aca="false">+[1]entero!V42</f>
        <v>753.223637883544</v>
      </c>
      <c r="W12" s="41" t="n">
        <f aca="false">+[1]entero!W42</f>
        <v>724.682954545455</v>
      </c>
      <c r="X12" s="41" t="n">
        <f aca="false">+[1]entero!X42</f>
        <v>728.477449002522</v>
      </c>
      <c r="Y12" s="41" t="n">
        <f aca="false">+[1]entero!Y42</f>
        <v>738.441427896985</v>
      </c>
      <c r="Z12" s="41" t="n">
        <f aca="false">+[1]entero!Z42</f>
        <v>751.472821205514</v>
      </c>
      <c r="AA12" s="41" t="n">
        <f aca="false">+[1]entero!AA42</f>
        <v>764.503066622971</v>
      </c>
      <c r="AB12" s="41" t="n">
        <f aca="false">+[1]entero!AB42</f>
        <v>769.62704759601</v>
      </c>
      <c r="AC12" s="41" t="n">
        <f aca="false">+[1]entero!AC42</f>
        <v>785.98720721393</v>
      </c>
      <c r="AD12" s="41" t="n">
        <f aca="false">+[1]entero!AD42</f>
        <v>718.867481803727</v>
      </c>
      <c r="AE12" s="41" t="n">
        <f aca="false">+[1]entero!AE42</f>
        <v>728.074612698511</v>
      </c>
      <c r="AF12" s="41" t="n">
        <f aca="false">+[1]entero!AF42</f>
        <v>735.971505089109</v>
      </c>
      <c r="AG12" s="41" t="n">
        <f aca="false">+[1]entero!AG42</f>
        <v>777.04773954703</v>
      </c>
      <c r="AH12" s="41" t="n">
        <f aca="false">+[1]entero!AH42</f>
        <v>786.415389394802</v>
      </c>
      <c r="AI12" s="41" t="n">
        <f aca="false">+[1]entero!AI42</f>
        <v>791.341877610149</v>
      </c>
      <c r="AJ12" s="41" t="n">
        <f aca="false">+[1]entero!AJ42</f>
        <v>801.088746559006</v>
      </c>
      <c r="AK12" s="41" t="n">
        <f aca="false">+[1]entero!AK42</f>
        <v>806.847051410959</v>
      </c>
      <c r="AL12" s="41" t="n">
        <f aca="false">+[1]entero!AL42</f>
        <v>811.01607971197</v>
      </c>
      <c r="AM12" s="41" t="n">
        <f aca="false">+[1]entero!AM42</f>
        <v>813.890993591863</v>
      </c>
      <c r="AN12" s="41" t="n">
        <f aca="false">+[1]entero!AN42</f>
        <v>808.843370260035</v>
      </c>
      <c r="AO12" s="41" t="n">
        <f aca="false">+[1]entero!AO42</f>
        <v>810.216833850021</v>
      </c>
      <c r="AP12" s="41" t="n">
        <f aca="false">+[1]entero!AP42</f>
        <v>810.576622312876</v>
      </c>
      <c r="AQ12" s="40" t="n">
        <f aca="false">+[1]entero!AQ42</f>
        <v>812.661018251302</v>
      </c>
      <c r="AR12" s="42" t="n">
        <f aca="false">+[1]entero!AR42</f>
        <v>813.004924633259</v>
      </c>
      <c r="AS12" s="42" t="n">
        <f aca="false">+[1]entero!AS42</f>
        <v>814.031199516966</v>
      </c>
      <c r="AT12" s="42" t="n">
        <f aca="false">+[1]entero!AT42</f>
        <v>815.536154926805</v>
      </c>
      <c r="AU12" s="43" t="n">
        <f aca="false">+[1]entero!AU42</f>
        <v>814.689632014263</v>
      </c>
      <c r="AV12" s="40" t="n">
        <f aca="false">+[1]entero!AV42</f>
        <v>0.798638422399677</v>
      </c>
      <c r="AW12" s="43" t="n">
        <f aca="false">+[1]entero!AW42</f>
        <v>0.098125968795304</v>
      </c>
      <c r="AX12" s="18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2.75" hidden="false" customHeight="false" outlineLevel="0" collapsed="false">
      <c r="A13" s="18"/>
      <c r="B13" s="29"/>
      <c r="C13" s="37"/>
      <c r="D13" s="30" t="s">
        <v>14</v>
      </c>
      <c r="E13" s="39" t="n">
        <f aca="false">+[1]entero!E58</f>
        <v>463.569245645455</v>
      </c>
      <c r="F13" s="39" t="n">
        <f aca="false">+[1]entero!F58</f>
        <v>487.760334630571</v>
      </c>
      <c r="G13" s="39" t="n">
        <f aca="false">+[1]entero!G58</f>
        <v>402.195089893245</v>
      </c>
      <c r="H13" s="39" t="n">
        <f aca="false">+[1]entero!H58</f>
        <v>419.818693978575</v>
      </c>
      <c r="I13" s="40" t="n">
        <f aca="false">+[1]entero!I58</f>
        <v>423.799827821001</v>
      </c>
      <c r="J13" s="40" t="n">
        <f aca="false">+[1]entero!J58</f>
        <v>397.293668989474</v>
      </c>
      <c r="K13" s="40" t="n">
        <f aca="false">+[1]entero!K58</f>
        <v>424.616647731571</v>
      </c>
      <c r="L13" s="40" t="n">
        <f aca="false">+[1]entero!L58</f>
        <v>441.102133894537</v>
      </c>
      <c r="M13" s="41" t="n">
        <f aca="false">+[1]entero!M58</f>
        <v>427.077143147964</v>
      </c>
      <c r="N13" s="41" t="n">
        <f aca="false">+[1]entero!N58</f>
        <v>422.059826394153</v>
      </c>
      <c r="O13" s="41" t="n">
        <f aca="false">+[1]entero!O58</f>
        <v>436.355061944194</v>
      </c>
      <c r="P13" s="41" t="n">
        <f aca="false">+[1]entero!P58</f>
        <v>416.684883241467</v>
      </c>
      <c r="Q13" s="41" t="n">
        <f aca="false">+[1]entero!Q58</f>
        <v>458.832908580256</v>
      </c>
      <c r="R13" s="41" t="n">
        <f aca="false">+[1]entero!R58</f>
        <v>468.605454333367</v>
      </c>
      <c r="S13" s="41" t="n">
        <f aca="false">+[1]entero!S58</f>
        <v>412.239208991147</v>
      </c>
      <c r="T13" s="41" t="n">
        <f aca="false">+[1]entero!T58</f>
        <v>391.412474609036</v>
      </c>
      <c r="U13" s="41" t="n">
        <f aca="false">+[1]entero!U58</f>
        <v>383.058815495349</v>
      </c>
      <c r="V13" s="41" t="n">
        <f aca="false">+[1]entero!V58</f>
        <v>388.229645794051</v>
      </c>
      <c r="W13" s="41" t="n">
        <f aca="false">+[1]entero!W58</f>
        <v>375.333970524091</v>
      </c>
      <c r="X13" s="41" t="n">
        <f aca="false">+[1]entero!X58</f>
        <v>384.284062972308</v>
      </c>
      <c r="Y13" s="41" t="n">
        <f aca="false">+[1]entero!Y58</f>
        <v>399.234713638191</v>
      </c>
      <c r="Z13" s="41" t="n">
        <f aca="false">+[1]entero!Z58</f>
        <v>382.284143385088</v>
      </c>
      <c r="AA13" s="41" t="n">
        <f aca="false">+[1]entero!AA58</f>
        <v>393.714661071735</v>
      </c>
      <c r="AB13" s="41" t="n">
        <f aca="false">+[1]entero!AB58</f>
        <v>380.755269116434</v>
      </c>
      <c r="AC13" s="41" t="n">
        <f aca="false">+[1]entero!AC58</f>
        <v>455.687009705672</v>
      </c>
      <c r="AD13" s="41" t="n">
        <f aca="false">+[1]entero!AD58</f>
        <v>434.912408667516</v>
      </c>
      <c r="AE13" s="41" t="n">
        <f aca="false">+[1]entero!AE58</f>
        <v>470.261867819851</v>
      </c>
      <c r="AF13" s="41" t="n">
        <f aca="false">+[1]entero!AF58</f>
        <v>423.139553328564</v>
      </c>
      <c r="AG13" s="41" t="n">
        <f aca="false">+[1]entero!AG58</f>
        <v>457.798876772277</v>
      </c>
      <c r="AH13" s="41" t="n">
        <f aca="false">+[1]entero!AH58</f>
        <v>502.707746074876</v>
      </c>
      <c r="AI13" s="41" t="n">
        <f aca="false">+[1]entero!AI58</f>
        <v>506.944601032932</v>
      </c>
      <c r="AJ13" s="41" t="n">
        <f aca="false">+[1]entero!AJ58</f>
        <v>539.258017619708</v>
      </c>
      <c r="AK13" s="41" t="n">
        <f aca="false">+[1]entero!AK58</f>
        <v>550.681525620366</v>
      </c>
      <c r="AL13" s="41" t="n">
        <f aca="false">+[1]entero!AL58</f>
        <v>542.123824400756</v>
      </c>
      <c r="AM13" s="41" t="n">
        <f aca="false">+[1]entero!AM58</f>
        <v>546.904709520379</v>
      </c>
      <c r="AN13" s="41" t="n">
        <f aca="false">+[1]entero!AN58</f>
        <v>561.751653332876</v>
      </c>
      <c r="AO13" s="41" t="n">
        <f aca="false">+[1]entero!AO58</f>
        <v>558.902040978456</v>
      </c>
      <c r="AP13" s="41" t="n">
        <f aca="false">+[1]entero!AP58</f>
        <v>553.925859288765</v>
      </c>
      <c r="AQ13" s="40" t="n">
        <f aca="false">+[1]entero!AQ58</f>
        <v>533.921365570095</v>
      </c>
      <c r="AR13" s="42" t="n">
        <f aca="false">+[1]entero!AR58</f>
        <v>548.117199181145</v>
      </c>
      <c r="AS13" s="42" t="n">
        <f aca="false">+[1]entero!AS58</f>
        <v>546.115969497979</v>
      </c>
      <c r="AT13" s="42" t="n">
        <f aca="false">+[1]entero!AT58</f>
        <v>559.99918985953</v>
      </c>
      <c r="AU13" s="43" t="n">
        <f aca="false">+[1]entero!AU58</f>
        <v>553.7059834366</v>
      </c>
      <c r="AV13" s="40" t="n">
        <f aca="false">+[1]entero!AV58</f>
        <v>6.80127391622068</v>
      </c>
      <c r="AW13" s="43" t="n">
        <f aca="false">+[1]entero!AW58</f>
        <v>1.24359395664835</v>
      </c>
      <c r="AX13" s="18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3.5" hidden="false" customHeight="false" outlineLevel="0" collapsed="false">
      <c r="A14" s="18"/>
      <c r="B14" s="29"/>
      <c r="C14" s="36"/>
      <c r="D14" s="30" t="s">
        <v>15</v>
      </c>
      <c r="E14" s="39" t="n">
        <f aca="false">+[1]entero!E59</f>
        <v>3803.10374331551</v>
      </c>
      <c r="F14" s="39" t="n">
        <f aca="false">+[1]entero!F59</f>
        <v>3749.19933598938</v>
      </c>
      <c r="G14" s="39" t="n">
        <f aca="false">+[1]entero!G59</f>
        <v>3711.53243142565</v>
      </c>
      <c r="H14" s="39" t="n">
        <f aca="false">+[1]entero!H59</f>
        <v>3730.41754617414</v>
      </c>
      <c r="I14" s="40" t="n">
        <f aca="false">+[1]entero!I59</f>
        <v>3733.39218708457</v>
      </c>
      <c r="J14" s="40" t="n">
        <f aca="false">+[1]entero!J59</f>
        <v>3770.588</v>
      </c>
      <c r="K14" s="40" t="n">
        <f aca="false">+[1]entero!K59</f>
        <v>3742.35013089005</v>
      </c>
      <c r="L14" s="40" t="n">
        <f aca="false">+[1]entero!L59</f>
        <v>3743.8</v>
      </c>
      <c r="M14" s="41" t="n">
        <f aca="false">+[1]entero!M59</f>
        <v>3742.54</v>
      </c>
      <c r="N14" s="41" t="n">
        <f aca="false">+[1]entero!N59</f>
        <v>3757.56</v>
      </c>
      <c r="O14" s="41" t="n">
        <f aca="false">+[1]entero!O59</f>
        <v>3743.42</v>
      </c>
      <c r="P14" s="41" t="n">
        <f aca="false">+[1]entero!P59</f>
        <v>3729.27</v>
      </c>
      <c r="Q14" s="41" t="n">
        <f aca="false">+[1]entero!Q59</f>
        <v>3729.8</v>
      </c>
      <c r="R14" s="41" t="n">
        <f aca="false">+[1]entero!R59</f>
        <v>3695.275</v>
      </c>
      <c r="S14" s="41" t="n">
        <f aca="false">+[1]entero!S59</f>
        <v>3676.19</v>
      </c>
      <c r="T14" s="41" t="n">
        <f aca="false">+[1]entero!T59</f>
        <v>3669.4</v>
      </c>
      <c r="U14" s="41" t="n">
        <f aca="false">+[1]entero!U59</f>
        <v>3687.9</v>
      </c>
      <c r="V14" s="41" t="n">
        <f aca="false">+[1]entero!V59</f>
        <v>3671.99</v>
      </c>
      <c r="W14" s="41" t="n">
        <f aca="false">+[1]entero!W59</f>
        <v>3638</v>
      </c>
      <c r="X14" s="41" t="n">
        <f aca="false">+[1]entero!X59</f>
        <v>3621.49268600252</v>
      </c>
      <c r="Y14" s="41" t="n">
        <f aca="false">+[1]entero!Y59</f>
        <v>3605.93467336683</v>
      </c>
      <c r="Z14" s="41" t="n">
        <f aca="false">+[1]entero!Z59</f>
        <v>3592.6</v>
      </c>
      <c r="AA14" s="41" t="n">
        <f aca="false">+[1]entero!AA59</f>
        <v>3562</v>
      </c>
      <c r="AB14" s="41" t="n">
        <f aca="false">+[1]entero!AB59</f>
        <v>3563.35</v>
      </c>
      <c r="AC14" s="41" t="n">
        <f aca="false">+[1]entero!AC59</f>
        <v>3617</v>
      </c>
      <c r="AD14" s="41" t="n">
        <f aca="false">+[1]entero!AD59</f>
        <v>3585.9</v>
      </c>
      <c r="AE14" s="41" t="n">
        <f aca="false">+[1]entero!AE59</f>
        <v>3580.3</v>
      </c>
      <c r="AF14" s="41" t="n">
        <f aca="false">+[1]entero!AF59</f>
        <v>3596.4</v>
      </c>
      <c r="AG14" s="41" t="n">
        <f aca="false">+[1]entero!AG59</f>
        <v>3649.2</v>
      </c>
      <c r="AH14" s="41" t="n">
        <f aca="false">+[1]entero!AH59</f>
        <v>3678.3</v>
      </c>
      <c r="AI14" s="41" t="n">
        <f aca="false">+[1]entero!AI59</f>
        <v>3669</v>
      </c>
      <c r="AJ14" s="41" t="n">
        <f aca="false">+[1]entero!AJ59</f>
        <v>3688.53</v>
      </c>
      <c r="AK14" s="41" t="n">
        <f aca="false">+[1]entero!AK59</f>
        <v>3693.9</v>
      </c>
      <c r="AL14" s="41" t="n">
        <f aca="false">+[1]entero!AL59</f>
        <v>3716.41</v>
      </c>
      <c r="AM14" s="41" t="n">
        <f aca="false">+[1]entero!AM59</f>
        <v>3706.57</v>
      </c>
      <c r="AN14" s="41" t="n">
        <f aca="false">+[1]entero!AN59</f>
        <v>3684.6</v>
      </c>
      <c r="AO14" s="41" t="n">
        <f aca="false">+[1]entero!AO59</f>
        <v>3679.4</v>
      </c>
      <c r="AP14" s="41" t="n">
        <f aca="false">+[1]entero!AP59</f>
        <v>3691.579</v>
      </c>
      <c r="AQ14" s="40" t="n">
        <f aca="false">+[1]entero!AQ59</f>
        <v>3702.56</v>
      </c>
      <c r="AR14" s="42" t="n">
        <f aca="false">+[1]entero!AR59</f>
        <v>3706.092</v>
      </c>
      <c r="AS14" s="42" t="n">
        <f aca="false">+[1]entero!AS59</f>
        <v>3704.47</v>
      </c>
      <c r="AT14" s="42" t="n">
        <f aca="false">+[1]entero!AT59</f>
        <v>3696.23</v>
      </c>
      <c r="AU14" s="43" t="n">
        <f aca="false">+[1]entero!AU59</f>
        <v>3697.4</v>
      </c>
      <c r="AV14" s="40" t="n">
        <f aca="false">+[1]entero!AV59</f>
        <v>-9.17000000000007</v>
      </c>
      <c r="AW14" s="43" t="n">
        <f aca="false">+[1]entero!AW59</f>
        <v>-0.247398538271237</v>
      </c>
      <c r="AX14" s="18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18"/>
      <c r="B15" s="29"/>
      <c r="C15" s="36"/>
      <c r="D15" s="38" t="s">
        <v>16</v>
      </c>
      <c r="E15" s="39" t="n">
        <f aca="false">+[1]entero!E60</f>
        <v>3137.64973262032</v>
      </c>
      <c r="F15" s="39" t="n">
        <f aca="false">+[1]entero!F60</f>
        <v>3086.49800796813</v>
      </c>
      <c r="G15" s="39" t="n">
        <f aca="false">+[1]entero!G60</f>
        <v>3046.70806056472</v>
      </c>
      <c r="H15" s="39" t="n">
        <f aca="false">+[1]entero!H60</f>
        <v>3063.74670184697</v>
      </c>
      <c r="I15" s="40" t="n">
        <f aca="false">+[1]entero!I60</f>
        <v>3063.76359683424</v>
      </c>
      <c r="J15" s="40" t="n">
        <f aca="false">+[1]entero!J60</f>
        <v>3096.41</v>
      </c>
      <c r="K15" s="40" t="n">
        <f aca="false">+[1]entero!K60</f>
        <v>3064.7</v>
      </c>
      <c r="L15" s="40" t="n">
        <f aca="false">+[1]entero!L60</f>
        <v>3059.3</v>
      </c>
      <c r="M15" s="41" t="n">
        <f aca="false">+[1]entero!M60</f>
        <v>3049.86</v>
      </c>
      <c r="N15" s="41" t="n">
        <f aca="false">+[1]entero!N60</f>
        <v>3055.52</v>
      </c>
      <c r="O15" s="41" t="n">
        <f aca="false">+[1]entero!O60</f>
        <v>3031.55</v>
      </c>
      <c r="P15" s="41" t="n">
        <f aca="false">+[1]entero!P60</f>
        <v>3017.94</v>
      </c>
      <c r="Q15" s="41" t="n">
        <f aca="false">+[1]entero!Q60</f>
        <v>2995.04</v>
      </c>
      <c r="R15" s="41" t="n">
        <f aca="false">+[1]entero!R60</f>
        <v>2956.875</v>
      </c>
      <c r="S15" s="41" t="n">
        <f aca="false">+[1]entero!S60</f>
        <v>2933.8</v>
      </c>
      <c r="T15" s="41" t="n">
        <f aca="false">+[1]entero!T60</f>
        <v>2919</v>
      </c>
      <c r="U15" s="41" t="n">
        <f aca="false">+[1]entero!U60</f>
        <v>2931.7</v>
      </c>
      <c r="V15" s="41" t="n">
        <f aca="false">+[1]entero!V60</f>
        <v>2909.72</v>
      </c>
      <c r="W15" s="41" t="n">
        <f aca="false">+[1]entero!W60</f>
        <v>2885.4</v>
      </c>
      <c r="X15" s="41" t="n">
        <f aca="false">+[1]entero!X60</f>
        <v>2863.5</v>
      </c>
      <c r="Y15" s="41" t="n">
        <f aca="false">+[1]entero!Y60</f>
        <v>2841.5</v>
      </c>
      <c r="Z15" s="41" t="n">
        <f aca="false">+[1]entero!Z60</f>
        <v>2820.1</v>
      </c>
      <c r="AA15" s="41" t="n">
        <f aca="false">+[1]entero!AA60</f>
        <v>2778.61</v>
      </c>
      <c r="AB15" s="41" t="n">
        <f aca="false">+[1]entero!AB60</f>
        <v>2767.3</v>
      </c>
      <c r="AC15" s="41" t="n">
        <f aca="false">+[1]entero!AC60</f>
        <v>2813.3</v>
      </c>
      <c r="AD15" s="41" t="n">
        <f aca="false">+[1]entero!AD60</f>
        <v>2897.6</v>
      </c>
      <c r="AE15" s="41" t="n">
        <f aca="false">+[1]entero!AE60</f>
        <v>2889.8</v>
      </c>
      <c r="AF15" s="41" t="n">
        <f aca="false">+[1]entero!AF60</f>
        <v>2901.1</v>
      </c>
      <c r="AG15" s="41" t="n">
        <f aca="false">+[1]entero!AG60</f>
        <v>2935.2</v>
      </c>
      <c r="AH15" s="41" t="n">
        <f aca="false">+[1]entero!AH60</f>
        <v>2960.5</v>
      </c>
      <c r="AI15" s="41" t="n">
        <f aca="false">+[1]entero!AI60</f>
        <v>2947</v>
      </c>
      <c r="AJ15" s="41" t="n">
        <f aca="false">+[1]entero!AJ60</f>
        <v>2959.6</v>
      </c>
      <c r="AK15" s="41" t="n">
        <f aca="false">+[1]entero!AK60</f>
        <v>2956.8</v>
      </c>
      <c r="AL15" s="41" t="n">
        <f aca="false">+[1]entero!AL60</f>
        <v>2971.82</v>
      </c>
      <c r="AM15" s="41" t="n">
        <f aca="false">+[1]entero!AM60</f>
        <v>2963.9</v>
      </c>
      <c r="AN15" s="41" t="n">
        <f aca="false">+[1]entero!AN60</f>
        <v>2948.2</v>
      </c>
      <c r="AO15" s="41" t="n">
        <f aca="false">+[1]entero!AO60</f>
        <v>2943.12</v>
      </c>
      <c r="AP15" s="41" t="n">
        <f aca="false">+[1]entero!AP60</f>
        <v>2953.196</v>
      </c>
      <c r="AQ15" s="40" t="n">
        <f aca="false">+[1]entero!AQ60</f>
        <v>2960.525</v>
      </c>
      <c r="AR15" s="42" t="n">
        <f aca="false">+[1]entero!AR60</f>
        <v>2963.999</v>
      </c>
      <c r="AS15" s="42" t="n">
        <f aca="false">+[1]entero!AS60</f>
        <v>2962.39</v>
      </c>
      <c r="AT15" s="42" t="n">
        <f aca="false">+[1]entero!AT60</f>
        <v>2954.88</v>
      </c>
      <c r="AU15" s="43" t="n">
        <f aca="false">+[1]entero!AU60</f>
        <v>2954.32</v>
      </c>
      <c r="AV15" s="40" t="n">
        <f aca="false">+[1]entero!AV60</f>
        <v>-9.57999999999993</v>
      </c>
      <c r="AW15" s="43" t="n">
        <f aca="false">+[1]entero!AW60</f>
        <v>-0.323222780795573</v>
      </c>
      <c r="AX15" s="18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3.5" hidden="false" customHeight="false" outlineLevel="0" collapsed="false">
      <c r="A16" s="18"/>
      <c r="B16" s="29"/>
      <c r="C16" s="44"/>
      <c r="D16" s="45" t="s">
        <v>17</v>
      </c>
      <c r="E16" s="46" t="n">
        <f aca="false">+[1]entero!E61</f>
        <v>665.454010695187</v>
      </c>
      <c r="F16" s="46" t="n">
        <f aca="false">+[1]entero!F61</f>
        <v>662.701328021248</v>
      </c>
      <c r="G16" s="46" t="n">
        <f aca="false">+[1]entero!G61</f>
        <v>664.824370860927</v>
      </c>
      <c r="H16" s="46" t="n">
        <f aca="false">+[1]entero!H61</f>
        <v>666.670844327177</v>
      </c>
      <c r="I16" s="47" t="n">
        <f aca="false">+[1]entero!I61</f>
        <v>669.628590250329</v>
      </c>
      <c r="J16" s="47" t="n">
        <f aca="false">+[1]entero!J61</f>
        <v>674.178</v>
      </c>
      <c r="K16" s="47" t="n">
        <f aca="false">+[1]entero!K61</f>
        <v>677.650130890052</v>
      </c>
      <c r="L16" s="47" t="n">
        <f aca="false">+[1]entero!L61</f>
        <v>684.5</v>
      </c>
      <c r="M16" s="48" t="n">
        <f aca="false">+[1]entero!M61</f>
        <v>692.68</v>
      </c>
      <c r="N16" s="48" t="n">
        <f aca="false">+[1]entero!N61</f>
        <v>702.04</v>
      </c>
      <c r="O16" s="48" t="n">
        <f aca="false">+[1]entero!O61</f>
        <v>711.87</v>
      </c>
      <c r="P16" s="48" t="n">
        <f aca="false">+[1]entero!P61</f>
        <v>711.33</v>
      </c>
      <c r="Q16" s="48" t="n">
        <f aca="false">+[1]entero!Q61</f>
        <v>734.76</v>
      </c>
      <c r="R16" s="48" t="n">
        <f aca="false">+[1]entero!R61</f>
        <v>738.4</v>
      </c>
      <c r="S16" s="48" t="n">
        <f aca="false">+[1]entero!S61</f>
        <v>742.39</v>
      </c>
      <c r="T16" s="48" t="n">
        <f aca="false">+[1]entero!T61</f>
        <v>750.4</v>
      </c>
      <c r="U16" s="48" t="n">
        <f aca="false">+[1]entero!U61</f>
        <v>756.2</v>
      </c>
      <c r="V16" s="48" t="n">
        <f aca="false">+[1]entero!V61</f>
        <v>762.27</v>
      </c>
      <c r="W16" s="48" t="n">
        <f aca="false">+[1]entero!W61</f>
        <v>752.6</v>
      </c>
      <c r="X16" s="48" t="n">
        <f aca="false">+[1]entero!X61</f>
        <v>757.992686002522</v>
      </c>
      <c r="Y16" s="48" t="n">
        <f aca="false">+[1]entero!Y61</f>
        <v>764.434673366834</v>
      </c>
      <c r="Z16" s="48" t="n">
        <f aca="false">+[1]entero!Z61</f>
        <v>772.5</v>
      </c>
      <c r="AA16" s="48" t="n">
        <f aca="false">+[1]entero!AA61</f>
        <v>783.39</v>
      </c>
      <c r="AB16" s="48" t="n">
        <f aca="false">+[1]entero!AB61</f>
        <v>796.05</v>
      </c>
      <c r="AC16" s="48" t="n">
        <f aca="false">+[1]entero!AC61</f>
        <v>803.7</v>
      </c>
      <c r="AD16" s="48" t="n">
        <f aca="false">+[1]entero!AD61</f>
        <v>688.3</v>
      </c>
      <c r="AE16" s="48" t="n">
        <f aca="false">+[1]entero!AE61</f>
        <v>690.5</v>
      </c>
      <c r="AF16" s="48" t="n">
        <f aca="false">+[1]entero!AF61</f>
        <v>695.3</v>
      </c>
      <c r="AG16" s="48" t="n">
        <f aca="false">+[1]entero!AG61</f>
        <v>714</v>
      </c>
      <c r="AH16" s="48" t="n">
        <f aca="false">+[1]entero!AH61</f>
        <v>717.8</v>
      </c>
      <c r="AI16" s="48" t="n">
        <f aca="false">+[1]entero!AI61</f>
        <v>722</v>
      </c>
      <c r="AJ16" s="48" t="n">
        <f aca="false">+[1]entero!AJ61</f>
        <v>728.93</v>
      </c>
      <c r="AK16" s="48" t="n">
        <f aca="false">+[1]entero!AK61</f>
        <v>737.1</v>
      </c>
      <c r="AL16" s="48" t="n">
        <f aca="false">+[1]entero!AL61</f>
        <v>744.59</v>
      </c>
      <c r="AM16" s="48" t="n">
        <f aca="false">+[1]entero!AM61</f>
        <v>742.67</v>
      </c>
      <c r="AN16" s="48" t="n">
        <f aca="false">+[1]entero!AN61</f>
        <v>736.4</v>
      </c>
      <c r="AO16" s="48" t="n">
        <f aca="false">+[1]entero!AO61</f>
        <v>736.28</v>
      </c>
      <c r="AP16" s="48" t="n">
        <f aca="false">+[1]entero!AP61</f>
        <v>738.383</v>
      </c>
      <c r="AQ16" s="47" t="n">
        <f aca="false">+[1]entero!AQ61</f>
        <v>742.035</v>
      </c>
      <c r="AR16" s="49" t="n">
        <f aca="false">+[1]entero!AR61</f>
        <v>742.093</v>
      </c>
      <c r="AS16" s="49" t="n">
        <f aca="false">+[1]entero!AS61</f>
        <v>742.08</v>
      </c>
      <c r="AT16" s="49" t="n">
        <f aca="false">+[1]entero!AT61</f>
        <v>741.35</v>
      </c>
      <c r="AU16" s="50" t="n">
        <f aca="false">+[1]entero!AU61</f>
        <v>743.08</v>
      </c>
      <c r="AV16" s="47" t="n">
        <f aca="false">+[1]entero!AV61</f>
        <v>0.410000000000082</v>
      </c>
      <c r="AW16" s="50" t="n">
        <f aca="false">+[1]entero!AW61</f>
        <v>0.0552062154119737</v>
      </c>
      <c r="AX16" s="18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6.75" hidden="false" customHeight="true" outlineLevel="0" collapsed="false">
      <c r="D17" s="51" t="s">
        <v>6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3"/>
      <c r="AR17" s="53"/>
      <c r="AS17" s="53"/>
      <c r="AT17" s="53"/>
      <c r="AU17" s="53"/>
      <c r="AV17" s="53"/>
      <c r="AW17" s="5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4.25" hidden="false" customHeight="true" outlineLevel="0" collapsed="false">
      <c r="C18" s="54" t="s">
        <v>18</v>
      </c>
      <c r="D18" s="55" t="str">
        <f aca="false">+[1]entero!D95</f>
        <v>Información preliminar del sistema financiero </v>
      </c>
      <c r="E18" s="56" t="n">
        <v>7.28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 t="n">
        <v>7.29</v>
      </c>
      <c r="AR18" s="56" t="n">
        <v>7.29</v>
      </c>
      <c r="AS18" s="56"/>
      <c r="AT18" s="56"/>
      <c r="AU18" s="56"/>
      <c r="AV18" s="57"/>
      <c r="AW18" s="58" t="n">
        <f aca="true">NOW()</f>
        <v>46232.00517111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4.25" hidden="false" customHeight="true" outlineLevel="0" collapsed="false">
      <c r="C19" s="59" t="s">
        <v>19</v>
      </c>
      <c r="D19" s="55" t="s">
        <v>2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7"/>
      <c r="AW19" s="60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4.25" hidden="false" customHeight="true" outlineLevel="0" collapsed="false">
      <c r="C20" s="59" t="s">
        <v>21</v>
      </c>
      <c r="D20" s="55" t="s">
        <v>22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7"/>
      <c r="AW20" s="5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25.5" hidden="false" customHeight="true" outlineLevel="0" collapsed="false">
      <c r="C21" s="61" t="n">
        <v>1</v>
      </c>
      <c r="D21" s="62" t="s">
        <v>23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52"/>
      <c r="AR21" s="52"/>
      <c r="AS21" s="52"/>
      <c r="AT21" s="52"/>
      <c r="AU21" s="52"/>
      <c r="AV21" s="52"/>
      <c r="AW21" s="52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4.25" hidden="false" customHeight="false" outlineLevel="0" collapsed="false">
      <c r="C22" s="61" t="n">
        <v>2</v>
      </c>
      <c r="D22" s="55" t="s">
        <v>24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4.25" hidden="false" customHeight="false" outlineLevel="0" collapsed="false">
      <c r="C23" s="63" t="s">
        <v>6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3" hidden="false" customHeight="true" outlineLevel="0" collapsed="false"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64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64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64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64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64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64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64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64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64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64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64"/>
      <c r="D41" s="6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64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64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64"/>
      <c r="D44" s="6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64"/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64"/>
      <c r="D46" s="6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64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64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64"/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64"/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64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64"/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64"/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64"/>
      <c r="D55" s="64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64"/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64"/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64"/>
      <c r="D58" s="6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64"/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64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64"/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64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64"/>
      <c r="D64" s="64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64"/>
      <c r="D65" s="64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64"/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64"/>
      <c r="D67" s="64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64"/>
      <c r="D69" s="64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64"/>
      <c r="D70" s="64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64"/>
      <c r="D71" s="64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3"/>
      <c r="B74" s="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3"/>
      <c r="B75" s="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3"/>
      <c r="B76" s="3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3"/>
      <c r="B77" s="3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2.75" hidden="false" customHeight="false" outlineLevel="0" collapsed="false">
      <c r="A78" s="3"/>
      <c r="B78" s="3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3"/>
      <c r="B79" s="3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3"/>
      <c r="B80" s="3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3"/>
      <c r="B81" s="3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</row>
    <row r="83" customFormat="false" ht="12.75" hidden="false" customHeight="fals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</row>
    <row r="84" customFormat="false" ht="12.75" hidden="false" customHeight="fals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</row>
    <row r="85" customFormat="false" ht="12.75" hidden="false" customHeight="false" outlineLevel="0" collapsed="false"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</row>
    <row r="86" customFormat="false" ht="12.7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</row>
    <row r="87" customFormat="false" ht="12.75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</row>
    <row r="88" customFormat="false" ht="12.7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</row>
    <row r="89" customFormat="false" ht="12.7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</row>
    <row r="90" customFormat="false" ht="12.7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</row>
    <row r="91" customFormat="false" ht="12.7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</row>
    <row r="92" customFormat="false" ht="12.7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</row>
    <row r="93" customFormat="false" ht="12.7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</row>
    <row r="94" customFormat="false" ht="12.7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</row>
    <row r="95" customFormat="false" ht="12.7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</row>
    <row r="96" customFormat="false" ht="12.75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</row>
    <row r="97" customFormat="false" ht="12.75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</row>
    <row r="98" customFormat="false" ht="12.75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</row>
    <row r="99" customFormat="false" ht="12.75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</row>
    <row r="100" customFormat="false" ht="12.7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</row>
    <row r="101" customFormat="false" ht="12.7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</row>
    <row r="102" customFormat="false" ht="12.7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</row>
    <row r="103" customFormat="false" ht="12.7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</row>
    <row r="104" customFormat="false" ht="12.7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</row>
    <row r="105" customFormat="false" ht="12.7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</row>
    <row r="106" customFormat="false" ht="12.7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</row>
    <row r="107" customFormat="false" ht="12.7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</row>
    <row r="108" customFormat="false" ht="12.7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</row>
    <row r="109" customFormat="false" ht="12.7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</row>
    <row r="110" customFormat="false" ht="12.7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</row>
    <row r="111" customFormat="false" ht="12.7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</row>
    <row r="112" customFormat="false" ht="12.7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</row>
    <row r="113" customFormat="false" ht="12.7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</row>
    <row r="114" customFormat="false" ht="12.75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</row>
    <row r="115" customFormat="false" ht="12.75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</row>
    <row r="116" customFormat="false" ht="12.75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</row>
    <row r="117" customFormat="false" ht="12.75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</row>
    <row r="118" customFormat="false" ht="12.75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</row>
    <row r="119" customFormat="false" ht="12.75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</row>
    <row r="120" customFormat="false" ht="12.75" hidden="false" customHeight="fals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</row>
    <row r="121" customFormat="false" ht="12.75" hidden="false" customHeight="fals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</row>
    <row r="122" customFormat="false" ht="12.75" hidden="false" customHeight="false" outlineLevel="0" collapsed="false"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</row>
    <row r="123" customFormat="false" ht="12.75" hidden="false" customHeight="false" outlineLevel="0" collapsed="false"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</row>
    <row r="124" customFormat="false" ht="12.75" hidden="false" customHeight="false" outlineLevel="0" collapsed="false"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</row>
    <row r="125" customFormat="false" ht="12.75" hidden="false" customHeight="false" outlineLevel="0" collapsed="false"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</row>
    <row r="126" customFormat="false" ht="12.75" hidden="false" customHeight="false" outlineLevel="0" collapsed="false"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</row>
    <row r="127" customFormat="false" ht="12.75" hidden="false" customHeight="false" outlineLevel="0" collapsed="false"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</row>
    <row r="128" customFormat="false" ht="12.75" hidden="false" customHeight="false" outlineLevel="0" collapsed="false"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</row>
    <row r="129" customFormat="false" ht="12.75" hidden="false" customHeight="false" outlineLevel="0" collapsed="false"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</row>
    <row r="130" customFormat="false" ht="12.75" hidden="false" customHeight="false" outlineLevel="0" collapsed="false"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</row>
    <row r="131" customFormat="false" ht="12.75" hidden="false" customHeight="false" outlineLevel="0" collapsed="false"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</row>
    <row r="132" customFormat="false" ht="12.75" hidden="false" customHeight="false" outlineLevel="0" collapsed="false"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</row>
    <row r="133" customFormat="false" ht="12.75" hidden="false" customHeight="false" outlineLevel="0" collapsed="false"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</row>
    <row r="134" customFormat="false" ht="12.75" hidden="false" customHeight="false" outlineLevel="0" collapsed="false"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</row>
    <row r="135" customFormat="false" ht="12.75" hidden="false" customHeight="false" outlineLevel="0" collapsed="false"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</row>
    <row r="136" customFormat="false" ht="12.75" hidden="false" customHeight="false" outlineLevel="0" collapsed="false"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</row>
    <row r="137" customFormat="false" ht="12.75" hidden="false" customHeight="false" outlineLevel="0" collapsed="false"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</row>
    <row r="138" customFormat="false" ht="12.75" hidden="false" customHeight="false" outlineLevel="0" collapsed="false"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</row>
    <row r="139" customFormat="false" ht="12.75" hidden="false" customHeight="false" outlineLevel="0" collapsed="false"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</row>
    <row r="140" customFormat="false" ht="12.75" hidden="false" customHeight="fals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</row>
    <row r="141" customFormat="false" ht="12.75" hidden="false" customHeight="false" outlineLevel="0" collapsed="false"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</row>
    <row r="142" customFormat="false" ht="12.75" hidden="false" customHeight="false" outlineLevel="0" collapsed="false"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</row>
    <row r="143" customFormat="false" ht="12.75" hidden="false" customHeight="false" outlineLevel="0" collapsed="false"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</row>
    <row r="144" customFormat="false" ht="12.75" hidden="false" customHeight="false" outlineLevel="0" collapsed="false"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</row>
    <row r="145" customFormat="false" ht="12.75" hidden="false" customHeight="false" outlineLevel="0" collapsed="false"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</row>
    <row r="146" customFormat="false" ht="12.75" hidden="false" customHeight="false" outlineLevel="0" collapsed="false"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</row>
    <row r="147" customFormat="false" ht="12.75" hidden="false" customHeight="false" outlineLevel="0" collapsed="false"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</row>
    <row r="148" customFormat="false" ht="12.75" hidden="false" customHeight="fals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</row>
    <row r="149" customFormat="false" ht="12.75" hidden="false" customHeight="fals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</row>
    <row r="150" customFormat="false" ht="12.75" hidden="false" customHeight="fals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</row>
    <row r="151" customFormat="false" ht="12.75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</row>
    <row r="152" customFormat="false" ht="12.75" hidden="false" customHeight="fals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</row>
    <row r="153" customFormat="false" ht="12.75" hidden="false" customHeight="fals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</row>
    <row r="154" customFormat="false" ht="12.75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</row>
    <row r="155" customFormat="false" ht="12.75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</row>
    <row r="156" customFormat="false" ht="12.75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</row>
    <row r="157" customFormat="false" ht="12.75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</row>
    <row r="158" customFormat="false" ht="12.7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</row>
    <row r="159" customFormat="false" ht="12.75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</row>
    <row r="160" customFormat="false" ht="12.75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</row>
    <row r="161" customFormat="false" ht="12.75" hidden="false" customHeight="false" outlineLevel="0" collapsed="false"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</row>
    <row r="162" customFormat="false" ht="12.75" hidden="false" customHeight="false" outlineLevel="0" collapsed="false"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</row>
    <row r="163" customFormat="false" ht="12.75" hidden="false" customHeight="false" outlineLevel="0" collapsed="false"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</row>
    <row r="164" customFormat="false" ht="12.75" hidden="false" customHeight="false" outlineLevel="0" collapsed="false"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</row>
    <row r="165" customFormat="false" ht="12.75" hidden="false" customHeight="fals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</row>
    <row r="166" customFormat="false" ht="12.75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</row>
    <row r="167" customFormat="false" ht="12.75" hidden="false" customHeight="fals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</row>
    <row r="168" customFormat="false" ht="12.75" hidden="false" customHeight="false" outlineLevel="0" collapsed="false"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</row>
  </sheetData>
  <mergeCells count="39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  <mergeCell ref="D21:E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5:08:59Z</dcterms:created>
  <dc:creator>CWayllace</dc:creator>
  <dc:description/>
  <dc:language>en-US</dc:language>
  <cp:lastModifiedBy>CWayllace</cp:lastModifiedBy>
  <cp:lastPrinted>2005-10-18T15:10:53Z</cp:lastPrinted>
  <dcterms:modified xsi:type="dcterms:W3CDTF">2005-10-18T15:11:06Z</dcterms:modified>
  <cp:revision>0</cp:revision>
  <dc:subject/>
  <dc:title/>
</cp:coreProperties>
</file>