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8" min="48" style="0" width="9.14"/>
    <col collapsed="false" customWidth="true" hidden="true" outlineLevel="0" max="49" min="49"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8" min="57" style="0" width="8.41"/>
    <col collapsed="false" customWidth="true" hidden="false" outlineLevel="0" max="59" min="59" style="0" width="8.7"/>
    <col collapsed="false" customWidth="true" hidden="true" outlineLevel="0" max="60" min="60" style="0" width="7.85"/>
    <col collapsed="false" customWidth="false" hidden="true" outlineLevel="0" max="85"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6</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877.5031712963</v>
      </c>
      <c r="AX4" s="12" t="n">
        <v>38884.5031712963</v>
      </c>
      <c r="AY4" s="12" t="n">
        <v>38891.5031712963</v>
      </c>
      <c r="AZ4" s="13" t="n">
        <v>38908</v>
      </c>
      <c r="BA4" s="13" t="n">
        <v>38909</v>
      </c>
      <c r="BB4" s="14" t="n">
        <v>38910</v>
      </c>
      <c r="BC4" s="13" t="n">
        <v>38911</v>
      </c>
      <c r="BD4" s="15" t="n">
        <v>38912</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372.42713806</v>
      </c>
      <c r="AX7" s="48" t="n">
        <v>2331.8607297</v>
      </c>
      <c r="AY7" s="51" t="n">
        <v>2396.84204478</v>
      </c>
      <c r="AZ7" s="49" t="n">
        <v>2531.68138901</v>
      </c>
      <c r="BA7" s="51" t="n">
        <v>2518.82946759</v>
      </c>
      <c r="BB7" s="51" t="n">
        <v>2540.72573031</v>
      </c>
      <c r="BC7" s="51" t="n">
        <v>2549.33233944</v>
      </c>
      <c r="BD7" s="51" t="n">
        <v>2553.82339356</v>
      </c>
      <c r="BE7" s="52" t="n">
        <v>18.8273157400008</v>
      </c>
      <c r="BF7" s="53" t="n">
        <v>0.00742696050093761</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641.56771053018</v>
      </c>
      <c r="AX8" s="56" t="n">
        <v>643.640246330133</v>
      </c>
      <c r="AY8" s="56" t="n">
        <v>620.929634120334</v>
      </c>
      <c r="AZ8" s="58" t="n">
        <v>563.886781725862</v>
      </c>
      <c r="BA8" s="58" t="n">
        <v>574.125472273601</v>
      </c>
      <c r="BB8" s="58" t="n">
        <v>580.878951245963</v>
      </c>
      <c r="BC8" s="58" t="n">
        <v>579.162555955762</v>
      </c>
      <c r="BD8" s="58" t="n">
        <v>585.752131782395</v>
      </c>
      <c r="BE8" s="52" t="n">
        <v>16.746431267588</v>
      </c>
      <c r="BF8" s="53" t="n">
        <v>0.0294310430500726</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3.711443048995</v>
      </c>
      <c r="AX9" s="56" t="n">
        <v>107.089148878141</v>
      </c>
      <c r="AY9" s="56" t="n">
        <v>106.260740594221</v>
      </c>
      <c r="AZ9" s="58" t="n">
        <v>101.554583545226</v>
      </c>
      <c r="BA9" s="58" t="n">
        <v>101.819266562189</v>
      </c>
      <c r="BB9" s="58" t="n">
        <v>102.857471389303</v>
      </c>
      <c r="BC9" s="58" t="n">
        <v>102.544410432836</v>
      </c>
      <c r="BD9" s="58" t="n">
        <v>102.177346573383</v>
      </c>
      <c r="BE9" s="52" t="n">
        <v>1.04682170780501</v>
      </c>
      <c r="BF9" s="53" t="n">
        <v>0.010351194253134</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117.70629163918</v>
      </c>
      <c r="AX10" s="56" t="n">
        <v>3082.59012490827</v>
      </c>
      <c r="AY10" s="56" t="n">
        <v>3124.03241949455</v>
      </c>
      <c r="AZ10" s="58" t="n">
        <v>3197.12275428109</v>
      </c>
      <c r="BA10" s="58" t="n">
        <v>3194.77420642579</v>
      </c>
      <c r="BB10" s="58" t="n">
        <v>3224.46215294527</v>
      </c>
      <c r="BC10" s="58" t="n">
        <v>3231.0393058286</v>
      </c>
      <c r="BD10" s="58" t="n">
        <v>3241.75287191578</v>
      </c>
      <c r="BE10" s="52" t="n">
        <v>36.6205687153938</v>
      </c>
      <c r="BF10" s="53" t="n">
        <v>0.011425602830444</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15.98</v>
      </c>
      <c r="AX12" s="56" t="n">
        <v>12.81</v>
      </c>
      <c r="AY12" s="56" t="n">
        <v>68.34</v>
      </c>
      <c r="AZ12" s="66" t="n">
        <v>0.73</v>
      </c>
      <c r="BA12" s="66" t="n">
        <v>0.3</v>
      </c>
      <c r="BB12" s="66" t="n">
        <v>2.1</v>
      </c>
      <c r="BC12" s="58" t="n">
        <v>3</v>
      </c>
      <c r="BD12" s="58" t="n">
        <v>0.5</v>
      </c>
      <c r="BE12" s="52" t="n">
        <v>1.37</v>
      </c>
      <c r="BF12" s="68" t="n">
        <v>0.260456273764259</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31.5</v>
      </c>
      <c r="AX13" s="56" t="n">
        <v>20.1</v>
      </c>
      <c r="AY13" s="56" t="n">
        <v>65.2</v>
      </c>
      <c r="AZ13" s="66" t="n">
        <v>1</v>
      </c>
      <c r="BA13" s="66" t="n">
        <v>0</v>
      </c>
      <c r="BB13" s="66" t="n">
        <v>2.1</v>
      </c>
      <c r="BC13" s="58" t="n">
        <v>2</v>
      </c>
      <c r="BD13" s="58" t="n">
        <v>2</v>
      </c>
      <c r="BE13" s="52" t="n">
        <v>-17.4</v>
      </c>
      <c r="BF13" s="68" t="n">
        <v>-0.710204081632653</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056.69146854899</v>
      </c>
      <c r="AX16" s="97" t="n">
        <v>8008.36765496006</v>
      </c>
      <c r="AY16" s="97" t="n">
        <v>7877.9701759837</v>
      </c>
      <c r="AZ16" s="100" t="n">
        <v>8675.34856650913</v>
      </c>
      <c r="BA16" s="100" t="n">
        <v>8607.3101517818</v>
      </c>
      <c r="BB16" s="100" t="n">
        <v>8613.52846587788</v>
      </c>
      <c r="BC16" s="100" t="n">
        <v>8591.88986905468</v>
      </c>
      <c r="BD16" s="100" t="n">
        <v>8521.86829988588</v>
      </c>
      <c r="BE16" s="52" t="n">
        <v>-201.779626357777</v>
      </c>
      <c r="BF16" s="53" t="n">
        <v>-0.0231301891208557</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579.97856243</v>
      </c>
      <c r="AX17" s="97" t="n">
        <v>6585.98361889</v>
      </c>
      <c r="AY17" s="97" t="n">
        <v>6436.85604301</v>
      </c>
      <c r="AZ17" s="100" t="n">
        <v>6892.36440494</v>
      </c>
      <c r="BA17" s="100" t="n">
        <v>6890.03378733</v>
      </c>
      <c r="BB17" s="100" t="n">
        <v>6889.06049426</v>
      </c>
      <c r="BC17" s="100" t="n">
        <v>6916.11969492</v>
      </c>
      <c r="BD17" s="100" t="n">
        <v>6977.61287941</v>
      </c>
      <c r="BE17" s="52" t="n">
        <v>126.293281359999</v>
      </c>
      <c r="BF17" s="53" t="n">
        <v>0.0184334243283504</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2304.5414566066</v>
      </c>
      <c r="AX18" s="97" t="n">
        <v>-11975.6277896747</v>
      </c>
      <c r="AY18" s="97" t="n">
        <v>-12642.0066336796</v>
      </c>
      <c r="AZ18" s="100" t="n">
        <v>-13259.8194515719</v>
      </c>
      <c r="BA18" s="100" t="n">
        <v>-13159.8487745733</v>
      </c>
      <c r="BB18" s="100" t="n">
        <v>-13335.1163189128</v>
      </c>
      <c r="BC18" s="100" t="n">
        <v>-13376.5657270456</v>
      </c>
      <c r="BD18" s="100" t="n">
        <v>-13350.8213333672</v>
      </c>
      <c r="BE18" s="52" t="n">
        <v>-23.5721519720846</v>
      </c>
      <c r="BF18" s="53" t="n">
        <v>0.00176871848430582</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316.70203240596</v>
      </c>
      <c r="AX19" s="97" t="n">
        <v>-4368.72626861624</v>
      </c>
      <c r="AY19" s="97" t="n">
        <v>-4841.02136150804</v>
      </c>
      <c r="AZ19" s="100" t="n">
        <v>-4798.23332905272</v>
      </c>
      <c r="BA19" s="100" t="n">
        <v>-4816.73265348694</v>
      </c>
      <c r="BB19" s="100" t="n">
        <v>-4837.53193505603</v>
      </c>
      <c r="BC19" s="100" t="n">
        <v>-4790.39564394295</v>
      </c>
      <c r="BD19" s="100" t="n">
        <v>-4861.2063341109</v>
      </c>
      <c r="BE19" s="52" t="n">
        <v>-141.37939115226</v>
      </c>
      <c r="BF19" s="53" t="n">
        <v>0.0299543591027589</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05.861322499301</v>
      </c>
      <c r="AX20" s="97" t="n">
        <v>-701.218739795687</v>
      </c>
      <c r="AY20" s="97" t="n">
        <v>-735.305704874992</v>
      </c>
      <c r="AZ20" s="100" t="n">
        <v>-990.722022341876</v>
      </c>
      <c r="BA20" s="100" t="n">
        <v>-910.248778377151</v>
      </c>
      <c r="BB20" s="100" t="n">
        <v>-925.542451096931</v>
      </c>
      <c r="BC20" s="100" t="n">
        <v>-941.22662393465</v>
      </c>
      <c r="BD20" s="100" t="n">
        <v>-794.786541546664</v>
      </c>
      <c r="BE20" s="52" t="n">
        <v>315.9528997083</v>
      </c>
      <c r="BF20" s="53" t="n">
        <v>-0.2844527600022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1903.22624483</v>
      </c>
      <c r="AX22" s="56" t="n">
        <v>11695.91993593</v>
      </c>
      <c r="AY22" s="56" t="n">
        <v>11607.53175419</v>
      </c>
      <c r="AZ22" s="58" t="n">
        <v>12067.6774149</v>
      </c>
      <c r="BA22" s="58" t="n">
        <v>12094.37751648</v>
      </c>
      <c r="BB22" s="58" t="n">
        <v>12117.80045074</v>
      </c>
      <c r="BC22" s="58" t="n">
        <v>12072.86438472</v>
      </c>
      <c r="BD22" s="58" t="n">
        <v>12098.29953599</v>
      </c>
      <c r="BE22" s="52" t="n">
        <v>-136.523447330001</v>
      </c>
      <c r="BF22" s="53" t="n">
        <v>-0.0111585960431243</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19806.33917331</v>
      </c>
      <c r="AX23" s="56" t="n">
        <v>19564.93346048</v>
      </c>
      <c r="AY23" s="56" t="n">
        <v>19420.09515268</v>
      </c>
      <c r="AZ23" s="58" t="n">
        <v>19992.13483516</v>
      </c>
      <c r="BA23" s="58" t="n">
        <v>20026.12515382</v>
      </c>
      <c r="BB23" s="58" t="n">
        <v>20087.79707564</v>
      </c>
      <c r="BC23" s="58" t="n">
        <v>20132.78163578</v>
      </c>
      <c r="BD23" s="58" t="n">
        <v>20145.91746999</v>
      </c>
      <c r="BE23" s="52" t="n">
        <v>-41.3601648499971</v>
      </c>
      <c r="BF23" s="53" t="n">
        <v>-0.00204882330337675</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62.8840182858</v>
      </c>
      <c r="AX24" s="56" t="n">
        <v>34562.3101894358</v>
      </c>
      <c r="AY24" s="56" t="n">
        <v>34231.4992739558</v>
      </c>
      <c r="AZ24" s="58" t="n">
        <v>34706.7526464244</v>
      </c>
      <c r="BA24" s="58" t="n">
        <v>34753.1338829444</v>
      </c>
      <c r="BB24" s="58" t="n">
        <v>34757.6985867244</v>
      </c>
      <c r="BC24" s="58" t="n">
        <v>34838.2781707344</v>
      </c>
      <c r="BD24" s="58" t="n">
        <v>34834.0722285644</v>
      </c>
      <c r="BE24" s="52" t="n">
        <v>-91.2440640900022</v>
      </c>
      <c r="BF24" s="53" t="n">
        <v>-0.00261254796736643</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81966273532419</v>
      </c>
      <c r="AX27" s="115" t="n">
        <v>0.677936132933995</v>
      </c>
      <c r="AY27" s="115" t="n">
        <v>0.678530826238486</v>
      </c>
      <c r="AZ27" s="117" t="n">
        <v>0.69160115323974</v>
      </c>
      <c r="BA27" s="117" t="n">
        <v>0.693467270293296</v>
      </c>
      <c r="BB27" s="117" t="n">
        <v>0.690633452810236</v>
      </c>
      <c r="BC27" s="117" t="n">
        <v>0.694293529178445</v>
      </c>
      <c r="BD27" s="117" t="n">
        <v>0.697097129620694</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16866172788011</v>
      </c>
      <c r="AX28" s="115" t="n">
        <v>0.513271774733326</v>
      </c>
      <c r="AY28" s="115" t="n">
        <v>0.516745414709522</v>
      </c>
      <c r="AZ28" s="117" t="n">
        <v>0.532376355888799</v>
      </c>
      <c r="BA28" s="117" t="n">
        <v>0.533588658124994</v>
      </c>
      <c r="BB28" s="117" t="n">
        <v>0.531302560457091</v>
      </c>
      <c r="BC28" s="117" t="n">
        <v>0.532470243123693</v>
      </c>
      <c r="BD28" s="117" t="n">
        <v>0.535829769122714</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32962308465975</v>
      </c>
      <c r="AX29" s="115" t="n">
        <v>0.329565027010885</v>
      </c>
      <c r="AY29" s="115" t="n">
        <v>0.332576827292858</v>
      </c>
      <c r="AZ29" s="117" t="n">
        <v>0.346385278107214</v>
      </c>
      <c r="BA29" s="117" t="n">
        <v>0.347322062593722</v>
      </c>
      <c r="BB29" s="117" t="n">
        <v>0.346182132626749</v>
      </c>
      <c r="BC29" s="117" t="n">
        <v>0.346857557988931</v>
      </c>
      <c r="BD29" s="117" t="n">
        <v>0.348900649595136</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194669222364541</v>
      </c>
      <c r="AX30" s="115" t="n">
        <v>0.18952419410356</v>
      </c>
      <c r="AY30" s="115" t="n">
        <v>0.194748937999436</v>
      </c>
      <c r="AZ30" s="117" t="n">
        <v>0.203487410664817</v>
      </c>
      <c r="BA30" s="117" t="n">
        <v>0.203931913085938</v>
      </c>
      <c r="BB30" s="117" t="n">
        <v>0.202724989906095</v>
      </c>
      <c r="BC30" s="117" t="n">
        <v>0.203511424746477</v>
      </c>
      <c r="BD30" s="117" t="n">
        <v>0.20493992765740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58.956796905779</v>
      </c>
      <c r="AX32" s="127" t="n">
        <v>972.087198013819</v>
      </c>
      <c r="AY32" s="127" t="n">
        <v>977.600748316583</v>
      </c>
      <c r="AZ32" s="132" t="n">
        <v>980.332043503769</v>
      </c>
      <c r="BA32" s="132" t="n">
        <v>980.332043503769</v>
      </c>
      <c r="BB32" s="132" t="n">
        <v>980.332043503769</v>
      </c>
      <c r="BC32" s="132" t="n">
        <v>980.332043503769</v>
      </c>
      <c r="BD32" s="132" t="n">
        <v>986.506445042714</v>
      </c>
      <c r="BE32" s="52" t="n">
        <v>6.17440153894472</v>
      </c>
      <c r="BF32" s="53" t="n">
        <v>0.00629827575244502</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794.599993405779</v>
      </c>
      <c r="AX33" s="47" t="n">
        <v>801.227680699749</v>
      </c>
      <c r="AY33" s="47" t="n">
        <v>805.058005251256</v>
      </c>
      <c r="AZ33" s="135" t="n">
        <v>808.984221440955</v>
      </c>
      <c r="BA33" s="135" t="n">
        <v>808.984221440955</v>
      </c>
      <c r="BB33" s="135" t="n">
        <v>808.984221440955</v>
      </c>
      <c r="BC33" s="135" t="n">
        <v>808.984221440955</v>
      </c>
      <c r="BD33" s="135" t="n">
        <v>810.533858344221</v>
      </c>
      <c r="BE33" s="52" t="n">
        <v>1.54963690326633</v>
      </c>
      <c r="BF33" s="53" t="n">
        <v>0.00191553415035228</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3942.22178751</v>
      </c>
      <c r="AX34" s="56" t="n">
        <v>3996.57017837</v>
      </c>
      <c r="AY34" s="56" t="n">
        <v>4035.0195618</v>
      </c>
      <c r="AZ34" s="58" t="n">
        <v>4093.33624267</v>
      </c>
      <c r="BA34" s="58" t="n">
        <v>4093.33624267</v>
      </c>
      <c r="BB34" s="58" t="n">
        <v>4093.33624267</v>
      </c>
      <c r="BC34" s="58" t="n">
        <v>4093.33624267</v>
      </c>
      <c r="BD34" s="58" t="n">
        <v>4113.63135242</v>
      </c>
      <c r="BE34" s="52" t="n">
        <v>20.2951097500004</v>
      </c>
      <c r="BF34" s="53" t="n">
        <v>0.004958085177181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9.346</v>
      </c>
      <c r="AX35" s="56" t="n">
        <v>299.146</v>
      </c>
      <c r="AY35" s="56" t="n">
        <v>298.146</v>
      </c>
      <c r="AZ35" s="58" t="n">
        <v>294.746</v>
      </c>
      <c r="BA35" s="58" t="n">
        <v>294.746</v>
      </c>
      <c r="BB35" s="58" t="n">
        <v>294.746</v>
      </c>
      <c r="BC35" s="58" t="n">
        <v>294.746</v>
      </c>
      <c r="BD35" s="58" t="n">
        <v>293.746</v>
      </c>
      <c r="BE35" s="52" t="n">
        <v>-1</v>
      </c>
      <c r="BF35" s="53" t="n">
        <v>-0.00339275172521425</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64.3568035</v>
      </c>
      <c r="AX36" s="47" t="n">
        <v>170.85951731407</v>
      </c>
      <c r="AY36" s="47" t="n">
        <v>172.542743065327</v>
      </c>
      <c r="AZ36" s="135" t="n">
        <v>171.347822062814</v>
      </c>
      <c r="BA36" s="135" t="n">
        <v>171.347822062814</v>
      </c>
      <c r="BB36" s="135" t="n">
        <v>171.347822062814</v>
      </c>
      <c r="BC36" s="135" t="n">
        <v>171.347822062814</v>
      </c>
      <c r="BD36" s="135" t="n">
        <v>175.972586698492</v>
      </c>
      <c r="BE36" s="52" t="n">
        <v>4.62476463567842</v>
      </c>
      <c r="BF36" s="53" t="n">
        <v>0.0269905072617909</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222.59075586</v>
      </c>
      <c r="AX37" s="56" t="n">
        <v>1282.31235782</v>
      </c>
      <c r="AY37" s="56" t="n">
        <v>1295.7108348</v>
      </c>
      <c r="AZ37" s="58" t="n">
        <v>1282.21926362</v>
      </c>
      <c r="BA37" s="58" t="n">
        <v>1282.21926362</v>
      </c>
      <c r="BB37" s="58" t="n">
        <v>1282.21926362</v>
      </c>
      <c r="BC37" s="58" t="n">
        <v>1282.21926362</v>
      </c>
      <c r="BD37" s="58" t="n">
        <v>1319.03239012</v>
      </c>
      <c r="BE37" s="52" t="n">
        <v>36.8131265</v>
      </c>
      <c r="BF37" s="53" t="n">
        <v>0.0287104768618653</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0.42</v>
      </c>
      <c r="AX41" s="47" t="n">
        <v>0.42</v>
      </c>
      <c r="AY41" s="47" t="n">
        <v>0</v>
      </c>
      <c r="AZ41" s="135" t="n">
        <v>10</v>
      </c>
      <c r="BA41" s="135" t="n">
        <v>10</v>
      </c>
      <c r="BB41" s="135" t="n">
        <v>9</v>
      </c>
      <c r="BC41" s="135" t="n">
        <v>7</v>
      </c>
      <c r="BD41" s="135" t="n">
        <v>7</v>
      </c>
      <c r="BE41" s="52" t="n">
        <v>1</v>
      </c>
      <c r="BF41" s="53" t="n">
        <v>0.166666666666667</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42</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42</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0</v>
      </c>
      <c r="AX45" s="47" t="n">
        <v>0</v>
      </c>
      <c r="AY45" s="47" t="n">
        <v>0</v>
      </c>
      <c r="AZ45" s="135" t="n">
        <v>10</v>
      </c>
      <c r="BA45" s="135" t="n">
        <v>10</v>
      </c>
      <c r="BB45" s="135" t="n">
        <v>9</v>
      </c>
      <c r="BC45" s="135" t="n">
        <v>7</v>
      </c>
      <c r="BD45" s="135" t="n">
        <v>7</v>
      </c>
      <c r="BE45" s="52" t="n">
        <v>1</v>
      </c>
      <c r="BF45" s="53" t="n">
        <v>0.166666666666667</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0</v>
      </c>
      <c r="AX47" s="47" t="n">
        <v>0</v>
      </c>
      <c r="AY47" s="47" t="n">
        <v>0</v>
      </c>
      <c r="AZ47" s="135" t="n">
        <v>10</v>
      </c>
      <c r="BA47" s="135" t="n">
        <v>10</v>
      </c>
      <c r="BB47" s="135" t="n">
        <v>9</v>
      </c>
      <c r="BC47" s="135" t="n">
        <v>7</v>
      </c>
      <c r="BD47" s="135" t="n">
        <v>7</v>
      </c>
      <c r="BE47" s="52" t="n">
        <v>1</v>
      </c>
      <c r="BF47" s="53" t="n">
        <v>0.166666666666667</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627.63399338317</v>
      </c>
      <c r="AX49" s="56" t="n">
        <v>3591.72794298869</v>
      </c>
      <c r="AY49" s="56" t="n">
        <v>3564.34651862688</v>
      </c>
      <c r="AZ49" s="58" t="n">
        <v>3577.89150986055</v>
      </c>
      <c r="BA49" s="58" t="n">
        <v>3579.53569300628</v>
      </c>
      <c r="BB49" s="58" t="n">
        <v>3580.82961609171</v>
      </c>
      <c r="BC49" s="58" t="n">
        <v>3588.96358862312</v>
      </c>
      <c r="BD49" s="58" t="n">
        <v>3583.73238657286</v>
      </c>
      <c r="BE49" s="52" t="n">
        <v>-22.4646618555275</v>
      </c>
      <c r="BF49" s="53" t="n">
        <v>-0.00622946044097006</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802.37358226131</v>
      </c>
      <c r="AX50" s="56" t="n">
        <v>2767.23591552764</v>
      </c>
      <c r="AY50" s="56" t="n">
        <v>2741.68849346734</v>
      </c>
      <c r="AZ50" s="58" t="n">
        <v>2749.87325864322</v>
      </c>
      <c r="BA50" s="58" t="n">
        <v>2750.81315296482</v>
      </c>
      <c r="BB50" s="58" t="n">
        <v>2751.63613924623</v>
      </c>
      <c r="BC50" s="58" t="n">
        <v>2758.75509476382</v>
      </c>
      <c r="BD50" s="58" t="n">
        <v>2752.95553889447</v>
      </c>
      <c r="BE50" s="52" t="n">
        <v>-24.4922690452258</v>
      </c>
      <c r="BF50" s="53" t="n">
        <v>-0.00881826437033717</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0238374415191</v>
      </c>
      <c r="AX51" s="115" t="n">
        <v>0.213110708132448</v>
      </c>
      <c r="AY51" s="115" t="n">
        <v>0.219022946953361</v>
      </c>
      <c r="AZ51" s="117" t="n">
        <v>0.227099367827353</v>
      </c>
      <c r="BA51" s="117" t="n">
        <v>0.2275949176301</v>
      </c>
      <c r="BB51" s="117" t="n">
        <v>0.226017019610956</v>
      </c>
      <c r="BC51" s="117" t="n">
        <v>0.226866475372074</v>
      </c>
      <c r="BD51" s="117" t="n">
        <v>0.228596964245631</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41.958181658292</v>
      </c>
      <c r="AX53" s="56" t="n">
        <v>718.389933467337</v>
      </c>
      <c r="AY53" s="56" t="n">
        <v>721.48082879397</v>
      </c>
      <c r="AZ53" s="58" t="n">
        <v>732.397170100503</v>
      </c>
      <c r="BA53" s="58" t="n">
        <v>731.813214874372</v>
      </c>
      <c r="BB53" s="58" t="n">
        <v>735.569037286432</v>
      </c>
      <c r="BC53" s="58" t="n">
        <v>727.988641648241</v>
      </c>
      <c r="BD53" s="58" t="n">
        <v>726.589814522613</v>
      </c>
      <c r="BE53" s="52" t="n">
        <v>-27.5721121608042</v>
      </c>
      <c r="BF53" s="53" t="n">
        <v>-0.036559936513976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59154785600865</v>
      </c>
      <c r="AX54" s="115" t="n">
        <v>0.341419655316605</v>
      </c>
      <c r="AY54" s="115" t="n">
        <v>0.35039982866428</v>
      </c>
      <c r="AZ54" s="117" t="n">
        <v>0.361784945269712</v>
      </c>
      <c r="BA54" s="117" t="n">
        <v>0.363736564828318</v>
      </c>
      <c r="BB54" s="117" t="n">
        <v>0.359893760975895</v>
      </c>
      <c r="BC54" s="117" t="n">
        <v>0.363252812639374</v>
      </c>
      <c r="BD54" s="117" t="n">
        <v>0.366547120809281</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698.925883668342</v>
      </c>
      <c r="AX56" s="56" t="n">
        <v>693.231707889447</v>
      </c>
      <c r="AY56" s="56" t="n">
        <v>687.38128678392</v>
      </c>
      <c r="AZ56" s="58" t="n">
        <v>695.377711557789</v>
      </c>
      <c r="BA56" s="58" t="n">
        <v>695.439864723618</v>
      </c>
      <c r="BB56" s="58" t="n">
        <v>699.813690854271</v>
      </c>
      <c r="BC56" s="58" t="n">
        <v>710.707484723618</v>
      </c>
      <c r="BD56" s="58" t="n">
        <v>708.177694271357</v>
      </c>
      <c r="BE56" s="52" t="n">
        <v>8.63951587939698</v>
      </c>
      <c r="BF56" s="53" t="n">
        <v>0.012350313601549</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283777204855184</v>
      </c>
      <c r="AX57" s="115" t="n">
        <v>0.281816419627192</v>
      </c>
      <c r="AY57" s="115" t="n">
        <v>0.290436124204058</v>
      </c>
      <c r="AZ57" s="117" t="n">
        <v>0.304102803473613</v>
      </c>
      <c r="BA57" s="117" t="n">
        <v>0.303451751083448</v>
      </c>
      <c r="BB57" s="117" t="n">
        <v>0.302513617011183</v>
      </c>
      <c r="BC57" s="117" t="n">
        <v>0.303779964843873</v>
      </c>
      <c r="BD57" s="117" t="n">
        <v>0.30805206946798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313.20777341709</v>
      </c>
      <c r="AX59" s="56" t="n">
        <v>1305.97253959799</v>
      </c>
      <c r="AY59" s="56" t="n">
        <v>1301.91814603015</v>
      </c>
      <c r="AZ59" s="58" t="n">
        <v>1289.68585819096</v>
      </c>
      <c r="BA59" s="58" t="n">
        <v>1287.91179683417</v>
      </c>
      <c r="BB59" s="58" t="n">
        <v>1287.20961557789</v>
      </c>
      <c r="BC59" s="58" t="n">
        <v>1289.67844673367</v>
      </c>
      <c r="BD59" s="58" t="n">
        <v>1287.93764135678</v>
      </c>
      <c r="BE59" s="52" t="n">
        <v>-2.86209130653242</v>
      </c>
      <c r="BF59" s="53" t="n">
        <v>-0.00221730082065252</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6312714745669</v>
      </c>
      <c r="AX60" s="115" t="n">
        <v>0.10765936138387</v>
      </c>
      <c r="AY60" s="115" t="n">
        <v>0.108288264097124</v>
      </c>
      <c r="AZ60" s="117" t="n">
        <v>0.108658932174013</v>
      </c>
      <c r="BA60" s="117" t="n">
        <v>0.107335663182818</v>
      </c>
      <c r="BB60" s="117" t="n">
        <v>0.10751618376915</v>
      </c>
      <c r="BC60" s="117" t="n">
        <v>0.107274876992838</v>
      </c>
      <c r="BD60" s="117" t="n">
        <v>0.107479404989637</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48.2817435175879</v>
      </c>
      <c r="AX62" s="56" t="n">
        <v>49.6417345728643</v>
      </c>
      <c r="AY62" s="56" t="n">
        <v>30.9082318592965</v>
      </c>
      <c r="AZ62" s="58" t="n">
        <v>32.4125187939699</v>
      </c>
      <c r="BA62" s="58" t="n">
        <v>35.6482765326633</v>
      </c>
      <c r="BB62" s="58" t="n">
        <v>29.0437955276382</v>
      </c>
      <c r="BC62" s="58" t="n">
        <v>30.3805216582915</v>
      </c>
      <c r="BD62" s="58" t="n">
        <v>30.2503887437186</v>
      </c>
      <c r="BE62" s="52" t="n">
        <v>-2.69758145728643</v>
      </c>
      <c r="BF62" s="53" t="n">
        <v>-0.081873980121668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64332904898906</v>
      </c>
      <c r="AX63" s="115" t="n">
        <v>0.17104387358587</v>
      </c>
      <c r="AY63" s="115" t="n">
        <v>0.22851911721932</v>
      </c>
      <c r="AZ63" s="117" t="n">
        <v>0.244412007728436</v>
      </c>
      <c r="BA63" s="117" t="n">
        <v>0.297701812398683</v>
      </c>
      <c r="BB63" s="117" t="n">
        <v>0.244143556267999</v>
      </c>
      <c r="BC63" s="117" t="n">
        <v>0.236214892522522</v>
      </c>
      <c r="BD63" s="117" t="n">
        <v>0.211749303388661</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25.260411121859</v>
      </c>
      <c r="AX65" s="56" t="n">
        <v>824.492027461055</v>
      </c>
      <c r="AY65" s="56" t="n">
        <v>822.658025159548</v>
      </c>
      <c r="AZ65" s="58" t="n">
        <v>828.018251217337</v>
      </c>
      <c r="BA65" s="58" t="n">
        <v>828.722540041457</v>
      </c>
      <c r="BB65" s="58" t="n">
        <v>829.193476845477</v>
      </c>
      <c r="BC65" s="58" t="n">
        <v>830.208493859296</v>
      </c>
      <c r="BD65" s="58" t="n">
        <v>830.776847678392</v>
      </c>
      <c r="BE65" s="52" t="n">
        <v>2.02760718969853</v>
      </c>
      <c r="BF65" s="53" t="n">
        <v>0.0024465870864665</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07842912436311</v>
      </c>
      <c r="AX81" s="115" t="n">
        <v>0.110360968057791</v>
      </c>
      <c r="AY81" s="115" t="n">
        <v>0.113850473505162</v>
      </c>
      <c r="AZ81" s="117" t="n">
        <v>0.12507139810709</v>
      </c>
      <c r="BA81" s="117" t="n">
        <v>0.125386319122138</v>
      </c>
      <c r="BB81" s="117" t="n">
        <v>0.125431580729607</v>
      </c>
      <c r="BC81" s="117" t="n">
        <v>0.125903371614764</v>
      </c>
      <c r="BD81" s="117" t="n">
        <v>0.12654731225004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44.794989910804</v>
      </c>
      <c r="AX83" s="47" t="n">
        <v>531.534285066583</v>
      </c>
      <c r="AY83" s="47" t="n">
        <v>535.388434046482</v>
      </c>
      <c r="AZ83" s="135" t="n">
        <v>558.440001096734</v>
      </c>
      <c r="BA83" s="135" t="n">
        <v>563.630901890704</v>
      </c>
      <c r="BB83" s="135" t="n">
        <v>561.841203398241</v>
      </c>
      <c r="BC83" s="135" t="n">
        <v>556.15163053392</v>
      </c>
      <c r="BD83" s="135" t="n">
        <v>534.598992342965</v>
      </c>
      <c r="BE83" s="52" t="n">
        <v>-37.6677675477387</v>
      </c>
      <c r="BF83" s="53" t="n">
        <v>-0.0658220434731047</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94.904648241206</v>
      </c>
      <c r="AX84" s="47" t="n">
        <v>77.5903266331658</v>
      </c>
      <c r="AY84" s="47" t="n">
        <v>68.8947236180904</v>
      </c>
      <c r="AZ84" s="135" t="n">
        <v>96.3551507537689</v>
      </c>
      <c r="BA84" s="135" t="n">
        <v>103.341457286432</v>
      </c>
      <c r="BB84" s="135" t="n">
        <v>102.664572864322</v>
      </c>
      <c r="BC84" s="135" t="n">
        <v>108.027261306533</v>
      </c>
      <c r="BD84" s="135" t="n">
        <v>78.2765075376884</v>
      </c>
      <c r="BE84" s="52" t="n">
        <v>-32.5066582914573</v>
      </c>
      <c r="BF84" s="53" t="n">
        <v>-0.293425973595938</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0.0685071243719</v>
      </c>
      <c r="AX85" s="47" t="n">
        <v>51.8086602650754</v>
      </c>
      <c r="AY85" s="47" t="n">
        <v>51.6752434309045</v>
      </c>
      <c r="AZ85" s="135" t="n">
        <v>55.3900375263819</v>
      </c>
      <c r="BA85" s="135" t="n">
        <v>53.5308738329146</v>
      </c>
      <c r="BB85" s="135" t="n">
        <v>53.5416778530151</v>
      </c>
      <c r="BC85" s="135" t="n">
        <v>53.5510999635678</v>
      </c>
      <c r="BD85" s="135" t="n">
        <v>53.5637884057789</v>
      </c>
      <c r="BE85" s="52" t="n">
        <v>-1.79182701005025</v>
      </c>
      <c r="BF85" s="53" t="n">
        <v>-0.0323693810752552</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75.8438442211055</v>
      </c>
      <c r="AX86" s="47" t="n">
        <v>77.0479899497488</v>
      </c>
      <c r="AY86" s="47" t="n">
        <v>90.187311557789</v>
      </c>
      <c r="AZ86" s="135" t="n">
        <v>100.740452261307</v>
      </c>
      <c r="BA86" s="135" t="n">
        <v>91.2010050251256</v>
      </c>
      <c r="BB86" s="135" t="n">
        <v>90.0281407035176</v>
      </c>
      <c r="BC86" s="135" t="n">
        <v>78.979648241206</v>
      </c>
      <c r="BD86" s="135" t="n">
        <v>87.1018844221106</v>
      </c>
      <c r="BE86" s="52" t="n">
        <v>-13.0815326633166</v>
      </c>
      <c r="BF86" s="53" t="n">
        <v>-0.130575828254708</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23.977990324121</v>
      </c>
      <c r="AX87" s="47" t="n">
        <v>325.087308218593</v>
      </c>
      <c r="AY87" s="47" t="n">
        <v>324.631155439699</v>
      </c>
      <c r="AZ87" s="135" t="n">
        <v>305.954360555276</v>
      </c>
      <c r="BA87" s="135" t="n">
        <v>315.557565746231</v>
      </c>
      <c r="BB87" s="135" t="n">
        <v>315.606811977387</v>
      </c>
      <c r="BC87" s="135" t="n">
        <v>315.593621022613</v>
      </c>
      <c r="BD87" s="135" t="n">
        <v>315.656811977387</v>
      </c>
      <c r="BE87" s="52" t="n">
        <v>9.71225041708539</v>
      </c>
      <c r="BF87" s="53" t="n">
        <v>0.0317451317570523</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80.4090452261307</v>
      </c>
      <c r="AX88" s="47" t="n">
        <v>68.648743718593</v>
      </c>
      <c r="AY88" s="47" t="n">
        <v>73.1293969849246</v>
      </c>
      <c r="AZ88" s="135" t="n">
        <v>105.904396984925</v>
      </c>
      <c r="BA88" s="135" t="n">
        <v>107.039572864322</v>
      </c>
      <c r="BB88" s="135" t="n">
        <v>106.084673366834</v>
      </c>
      <c r="BC88" s="135" t="n">
        <v>100.398869346734</v>
      </c>
      <c r="BD88" s="135" t="n">
        <v>79.2556532663317</v>
      </c>
      <c r="BE88" s="52" t="n">
        <v>-40.7708542713568</v>
      </c>
      <c r="BF88" s="53" t="n">
        <v>-0.33968208446417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75.4652010050251</v>
      </c>
      <c r="AX89" s="47" t="n">
        <v>58.7992462311558</v>
      </c>
      <c r="AY89" s="47" t="n">
        <v>50.3018844221106</v>
      </c>
      <c r="AZ89" s="135" t="n">
        <v>76.2933417085427</v>
      </c>
      <c r="BA89" s="135" t="n">
        <v>82.920351758794</v>
      </c>
      <c r="BB89" s="135" t="n">
        <v>82.5297738693467</v>
      </c>
      <c r="BC89" s="135" t="n">
        <v>87.8924623115578</v>
      </c>
      <c r="BD89" s="135" t="n">
        <v>58.2400753768844</v>
      </c>
      <c r="BE89" s="52" t="n">
        <v>-32.4276381909548</v>
      </c>
      <c r="BF89" s="53" t="n">
        <v>-0.357653644444137</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4.94384422110554</v>
      </c>
      <c r="AX90" s="47" t="n">
        <v>9.84949748743718</v>
      </c>
      <c r="AY90" s="47" t="n">
        <v>22.8275125628141</v>
      </c>
      <c r="AZ90" s="135" t="n">
        <v>29.6110552763819</v>
      </c>
      <c r="BA90" s="135" t="n">
        <v>24.1192211055276</v>
      </c>
      <c r="BB90" s="135" t="n">
        <v>23.5548994974874</v>
      </c>
      <c r="BC90" s="135" t="n">
        <v>12.5064070351759</v>
      </c>
      <c r="BD90" s="135" t="n">
        <v>21.0155778894473</v>
      </c>
      <c r="BE90" s="52" t="n">
        <v>-8.34321608040199</v>
      </c>
      <c r="BF90" s="53" t="n">
        <v>-0.284181158428043</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337343112714562</v>
      </c>
      <c r="AX91" s="155" t="n">
        <v>0.0302715805951386</v>
      </c>
      <c r="AY91" s="155" t="n">
        <v>0.0305372112266425</v>
      </c>
      <c r="AZ91" s="157" t="n">
        <v>0.0231579871771919</v>
      </c>
      <c r="BA91" s="157" t="n">
        <v>0.0233416466692636</v>
      </c>
      <c r="BB91" s="157" t="n">
        <v>0.0233525153094773</v>
      </c>
      <c r="BC91" s="157" t="n">
        <v>0.0238838010968278</v>
      </c>
      <c r="BD91" s="157" t="n">
        <v>0.0238838010968278</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18.77918905727</v>
      </c>
      <c r="AX92" s="56" t="n">
        <v>3810.341799799</v>
      </c>
      <c r="AY92" s="56" t="n">
        <v>3813.964339799</v>
      </c>
      <c r="AZ92" s="58" t="n">
        <v>3829.5303279995</v>
      </c>
      <c r="BA92" s="58" t="n">
        <v>3827.4418728995</v>
      </c>
      <c r="BB92" s="58" t="n">
        <v>3828.4489088995</v>
      </c>
      <c r="BC92" s="58" t="n">
        <v>3838.9116098995</v>
      </c>
      <c r="BD92" s="58" t="n">
        <v>3840.3705098995</v>
      </c>
      <c r="BE92" s="52" t="n">
        <v>7.14677510000001</v>
      </c>
      <c r="BF92" s="53" t="n">
        <v>0.00186442941879927</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790334805088516</v>
      </c>
      <c r="AX93" s="115" t="n">
        <v>0.0790295747693651</v>
      </c>
      <c r="AY93" s="115" t="n">
        <v>0.0789648423344302</v>
      </c>
      <c r="AZ93" s="117" t="n">
        <v>0.0858894189904316</v>
      </c>
      <c r="BA93" s="117" t="n">
        <v>0.0858843361921261</v>
      </c>
      <c r="BB93" s="117" t="n">
        <v>0.0858818252321696</v>
      </c>
      <c r="BC93" s="117" t="n">
        <v>0.0859085750607311</v>
      </c>
      <c r="BD93" s="117" t="n">
        <v>0.0859085750607311</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38.29988864322</v>
      </c>
      <c r="AX94" s="56" t="n">
        <v>3027.11690889447</v>
      </c>
      <c r="AY94" s="56" t="n">
        <v>3028.14861889447</v>
      </c>
      <c r="AZ94" s="58" t="n">
        <v>3040.69296643216</v>
      </c>
      <c r="BA94" s="58" t="n">
        <v>3038.62417643216</v>
      </c>
      <c r="BB94" s="58" t="n">
        <v>3039.22080643216</v>
      </c>
      <c r="BC94" s="58" t="n">
        <v>3049.69366643216</v>
      </c>
      <c r="BD94" s="58" t="n">
        <v>3050.97520643216</v>
      </c>
      <c r="BE94" s="52" t="n">
        <v>7.84677999999985</v>
      </c>
      <c r="BF94" s="53" t="n">
        <v>0.00257852410428816</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0.479300414053</v>
      </c>
      <c r="AX95" s="56" t="n">
        <v>783.224890904523</v>
      </c>
      <c r="AY95" s="56" t="n">
        <v>785.815720904523</v>
      </c>
      <c r="AZ95" s="58" t="n">
        <v>788.837361567337</v>
      </c>
      <c r="BA95" s="58" t="n">
        <v>788.817696467337</v>
      </c>
      <c r="BB95" s="58" t="n">
        <v>789.228102467337</v>
      </c>
      <c r="BC95" s="58" t="n">
        <v>789.217943467337</v>
      </c>
      <c r="BD95" s="58" t="n">
        <v>789.395303467337</v>
      </c>
      <c r="BE95" s="52" t="n">
        <v>-0.700004900000067</v>
      </c>
      <c r="BF95" s="53" t="n">
        <v>-0.000885975264739325</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9662385102105</v>
      </c>
      <c r="AX104" s="176" t="n">
        <v>7.9756220330959</v>
      </c>
      <c r="AY104" s="176" t="n">
        <v>7.97193241185106</v>
      </c>
      <c r="AZ104" s="177" t="n">
        <v>7.98838330777974</v>
      </c>
      <c r="BA104" s="177" t="n">
        <v>7.98228602422276</v>
      </c>
      <c r="BB104" s="177" t="n">
        <v>7.99132514520546</v>
      </c>
      <c r="BC104" s="177" t="s">
        <v>76</v>
      </c>
      <c r="BD104" s="177" t="s">
        <v>76</v>
      </c>
      <c r="BE104" s="52" t="n">
        <v>0.00852189560984584</v>
      </c>
      <c r="BF104" s="53" t="n">
        <v>0.001067531710778</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2" t="n">
        <v>1.16543</v>
      </c>
      <c r="AX106" s="182" t="n">
        <v>1.16641</v>
      </c>
      <c r="AY106" s="182" t="n">
        <v>1.1674</v>
      </c>
      <c r="AZ106" s="188" t="n">
        <v>1.16963</v>
      </c>
      <c r="BA106" s="188" t="n">
        <v>1.16974</v>
      </c>
      <c r="BB106" s="188" t="n">
        <v>1.16984</v>
      </c>
      <c r="BC106" s="188" t="n">
        <v>1.16995</v>
      </c>
      <c r="BD106" s="188" t="n">
        <v>1.17006</v>
      </c>
      <c r="BE106" s="52" t="n">
        <v>0.000750000000000028</v>
      </c>
      <c r="BF106" s="53" t="n">
        <v>0.000641403904867</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0.81255867</v>
      </c>
      <c r="AX108" s="129" t="n">
        <v>4668.53512754</v>
      </c>
      <c r="AY108" s="129" t="n">
        <v>4670.58437007</v>
      </c>
      <c r="AZ108" s="190" t="n">
        <v>4693.31044321</v>
      </c>
      <c r="BA108" s="190" t="n">
        <v>4694.16131741</v>
      </c>
      <c r="BB108" s="190" t="n">
        <v>4693.55513441</v>
      </c>
      <c r="BC108" s="190" t="n">
        <v>4690.73665818</v>
      </c>
      <c r="BD108" s="190" t="n">
        <v>4690.57251224</v>
      </c>
      <c r="BE108" s="52" t="n">
        <v>2.38653063000129</v>
      </c>
      <c r="BF108" s="53" t="n">
        <v>0.000509052038328406</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21.99035224</v>
      </c>
      <c r="AX109" s="129" t="n">
        <v>4299.99575137</v>
      </c>
      <c r="AY109" s="129" t="n">
        <v>4302.12217635</v>
      </c>
      <c r="AZ109" s="190" t="n">
        <v>4321.73694872</v>
      </c>
      <c r="BA109" s="190" t="n">
        <v>4323.08461528</v>
      </c>
      <c r="BB109" s="190" t="n">
        <v>4322.1569719</v>
      </c>
      <c r="BC109" s="190" t="n">
        <v>4319.79707555</v>
      </c>
      <c r="BD109" s="190" t="n">
        <v>4319.70680706</v>
      </c>
      <c r="BE109" s="52" t="n">
        <v>2.85244112000146</v>
      </c>
      <c r="BF109" s="53" t="n">
        <v>0.000660768438821346</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68.67978007</v>
      </c>
      <c r="AX110" s="129" t="n">
        <v>368.39694981</v>
      </c>
      <c r="AY110" s="129" t="n">
        <v>368.31976736</v>
      </c>
      <c r="AZ110" s="190" t="n">
        <v>371.43106813</v>
      </c>
      <c r="BA110" s="190" t="n">
        <v>370.93427577</v>
      </c>
      <c r="BB110" s="190" t="n">
        <v>371.25573615</v>
      </c>
      <c r="BC110" s="190" t="n">
        <v>370.79715627</v>
      </c>
      <c r="BD110" s="190" t="n">
        <v>370.72327882</v>
      </c>
      <c r="BE110" s="52" t="n">
        <v>-0.465910489999999</v>
      </c>
      <c r="BF110" s="53" t="n">
        <v>-0.0012551833496715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468.17977040923</v>
      </c>
      <c r="AX112" s="129" t="n">
        <v>2483.13477930621</v>
      </c>
      <c r="AY112" s="129" t="n">
        <v>2489.85862163264</v>
      </c>
      <c r="AZ112" s="190" t="n">
        <v>2507.92748730441</v>
      </c>
      <c r="BA112" s="190" t="n">
        <v>2507.92748730441</v>
      </c>
      <c r="BB112" s="190" t="n">
        <v>2507.92748730441</v>
      </c>
      <c r="BC112" s="190" t="n">
        <v>2507.92748730441</v>
      </c>
      <c r="BD112" s="190" t="n">
        <v>2512.70867153001</v>
      </c>
      <c r="BE112" s="52" t="n">
        <v>4.78118422560874</v>
      </c>
      <c r="BF112" s="53" t="n">
        <v>0.00190642841541955</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62.71712234152</v>
      </c>
      <c r="AX113" s="129" t="n">
        <v>2269.42916721517</v>
      </c>
      <c r="AY113" s="129" t="n">
        <v>2274.55378944271</v>
      </c>
      <c r="AZ113" s="190" t="n">
        <v>2290.19230787902</v>
      </c>
      <c r="BA113" s="190" t="n">
        <v>2290.19230787902</v>
      </c>
      <c r="BB113" s="190" t="n">
        <v>2290.19230787902</v>
      </c>
      <c r="BC113" s="190" t="n">
        <v>2290.19230787902</v>
      </c>
      <c r="BD113" s="190" t="n">
        <v>2292.13495137511</v>
      </c>
      <c r="BE113" s="52" t="n">
        <v>1.94264349608511</v>
      </c>
      <c r="BF113" s="53" t="n">
        <v>0.000848244703906209</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291.84932788945</v>
      </c>
      <c r="AX114" s="129" t="n">
        <v>1292.27469221106</v>
      </c>
      <c r="AY114" s="129" t="n">
        <v>1293.12976130653</v>
      </c>
      <c r="AZ114" s="190" t="n">
        <v>1305.28528266332</v>
      </c>
      <c r="BA114" s="190" t="n">
        <v>1305.28528266332</v>
      </c>
      <c r="BB114" s="190" t="n">
        <v>1305.28528266332</v>
      </c>
      <c r="BC114" s="190" t="n">
        <v>1305.28528266332</v>
      </c>
      <c r="BD114" s="190" t="n">
        <v>1305.61835427136</v>
      </c>
      <c r="BE114" s="52" t="n">
        <v>0.3330716080402</v>
      </c>
      <c r="BF114" s="53" t="n">
        <v>0.00025517150347442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05.462648067707</v>
      </c>
      <c r="AX115" s="194" t="n">
        <v>213.705612091042</v>
      </c>
      <c r="AY115" s="194" t="n">
        <v>215.304832189927</v>
      </c>
      <c r="AZ115" s="198" t="n">
        <v>217.735179425381</v>
      </c>
      <c r="BA115" s="198" t="n">
        <v>217.735179425381</v>
      </c>
      <c r="BB115" s="198" t="n">
        <v>217.735179425381</v>
      </c>
      <c r="BC115" s="198" t="n">
        <v>217.735179425381</v>
      </c>
      <c r="BD115" s="198" t="n">
        <v>220.573720154904</v>
      </c>
      <c r="BE115" s="52" t="n">
        <v>2.8385407295236</v>
      </c>
      <c r="BF115" s="53" t="n">
        <v>0.013036665627551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17.4194055556</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tru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tru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tru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tru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tru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tru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tru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tru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tru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tru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tru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tru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tru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tru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tru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tru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tru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tru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tru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tru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tru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tru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tru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tru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tru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tru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tru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tru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tru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tru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tru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tru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10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C5" s="281" t="s">
        <v>196</v>
      </c>
      <c r="D5" s="34"/>
      <c r="E5" s="282"/>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3"/>
      <c r="BF5" s="284"/>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372.42713806</v>
      </c>
      <c r="AX6" s="49" t="n">
        <f aca="false">+entero!AX7</f>
        <v>2331.8607297</v>
      </c>
      <c r="AY6" s="49" t="n">
        <f aca="false">+entero!AY7</f>
        <v>2396.84204478</v>
      </c>
      <c r="AZ6" s="48" t="n">
        <f aca="false">+entero!AZ7</f>
        <v>2531.68138901</v>
      </c>
      <c r="BA6" s="48" t="n">
        <f aca="false">+entero!BA7</f>
        <v>2518.82946759</v>
      </c>
      <c r="BB6" s="48" t="n">
        <f aca="false">+entero!BB7</f>
        <v>2540.72573031</v>
      </c>
      <c r="BC6" s="48" t="n">
        <f aca="false">+entero!BC7</f>
        <v>2549.33233944</v>
      </c>
      <c r="BD6" s="48" t="n">
        <f aca="false">+entero!BD7</f>
        <v>2553.82339356</v>
      </c>
      <c r="BE6" s="48" t="n">
        <f aca="false">+entero!BE7</f>
        <v>18.8273157400008</v>
      </c>
      <c r="BF6" s="285" t="n">
        <f aca="false">+entero!BF7</f>
        <v>0.00742696050093761</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641.56771053018</v>
      </c>
      <c r="AX7" s="49" t="n">
        <f aca="false">+entero!AX8</f>
        <v>643.640246330133</v>
      </c>
      <c r="AY7" s="49" t="n">
        <f aca="false">+entero!AY8</f>
        <v>620.929634120334</v>
      </c>
      <c r="AZ7" s="48" t="n">
        <f aca="false">+entero!AZ8</f>
        <v>563.886781725862</v>
      </c>
      <c r="BA7" s="48" t="n">
        <f aca="false">+entero!BA8</f>
        <v>574.125472273601</v>
      </c>
      <c r="BB7" s="48" t="n">
        <f aca="false">+entero!BB8</f>
        <v>580.878951245963</v>
      </c>
      <c r="BC7" s="48" t="n">
        <f aca="false">+entero!BC8</f>
        <v>579.162555955762</v>
      </c>
      <c r="BD7" s="48" t="n">
        <f aca="false">+entero!BD8</f>
        <v>585.752131782395</v>
      </c>
      <c r="BE7" s="48" t="n">
        <f aca="false">+entero!BE8</f>
        <v>16.746431267588</v>
      </c>
      <c r="BF7" s="285" t="n">
        <f aca="false">+entero!BF8</f>
        <v>0.0294310430500726</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3.711443048995</v>
      </c>
      <c r="AX8" s="49" t="n">
        <f aca="false">+entero!AX9</f>
        <v>107.089148878141</v>
      </c>
      <c r="AY8" s="49" t="n">
        <f aca="false">+entero!AY9</f>
        <v>106.260740594221</v>
      </c>
      <c r="AZ8" s="48" t="n">
        <f aca="false">+entero!AZ9</f>
        <v>101.554583545226</v>
      </c>
      <c r="BA8" s="48" t="n">
        <f aca="false">+entero!BA9</f>
        <v>101.819266562189</v>
      </c>
      <c r="BB8" s="48" t="n">
        <f aca="false">+entero!BB9</f>
        <v>102.857471389303</v>
      </c>
      <c r="BC8" s="48" t="n">
        <f aca="false">+entero!BC9</f>
        <v>102.544410432836</v>
      </c>
      <c r="BD8" s="48" t="n">
        <f aca="false">+entero!BD9</f>
        <v>102.177346573383</v>
      </c>
      <c r="BE8" s="48" t="n">
        <f aca="false">+entero!BE9</f>
        <v>1.04682170780501</v>
      </c>
      <c r="BF8" s="285" t="n">
        <f aca="false">+entero!BF9</f>
        <v>0.010351194253134</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117.70629163918</v>
      </c>
      <c r="AX9" s="49" t="n">
        <f aca="false">+entero!AX10</f>
        <v>3082.59012490827</v>
      </c>
      <c r="AY9" s="49" t="n">
        <f aca="false">+entero!AY10</f>
        <v>3124.03241949455</v>
      </c>
      <c r="AZ9" s="48" t="n">
        <f aca="false">+entero!AZ10</f>
        <v>3197.12275428109</v>
      </c>
      <c r="BA9" s="48" t="n">
        <f aca="false">+entero!BA10</f>
        <v>3194.77420642579</v>
      </c>
      <c r="BB9" s="48" t="n">
        <f aca="false">+entero!BB10</f>
        <v>3224.46215294527</v>
      </c>
      <c r="BC9" s="48" t="n">
        <f aca="false">+entero!BC10</f>
        <v>3231.0393058286</v>
      </c>
      <c r="BD9" s="48" t="n">
        <f aca="false">+entero!BD10</f>
        <v>3241.75287191578</v>
      </c>
      <c r="BE9" s="48" t="n">
        <f aca="false">+entero!BE10</f>
        <v>36.6205687153938</v>
      </c>
      <c r="BF9" s="285" t="n">
        <f aca="false">+entero!BF10</f>
        <v>0.011425602830444</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5"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15.98</v>
      </c>
      <c r="AX11" s="49" t="n">
        <f aca="false">+entero!AX12</f>
        <v>12.81</v>
      </c>
      <c r="AY11" s="49" t="n">
        <f aca="false">+entero!AY12</f>
        <v>68.34</v>
      </c>
      <c r="AZ11" s="48" t="n">
        <f aca="false">+entero!AZ12</f>
        <v>0.73</v>
      </c>
      <c r="BA11" s="48" t="n">
        <f aca="false">+entero!BA12</f>
        <v>0.3</v>
      </c>
      <c r="BB11" s="48" t="n">
        <f aca="false">+entero!BB12</f>
        <v>2.1</v>
      </c>
      <c r="BC11" s="48" t="n">
        <f aca="false">+entero!BC12</f>
        <v>3</v>
      </c>
      <c r="BD11" s="48" t="n">
        <f aca="false">+entero!BD12</f>
        <v>0.5</v>
      </c>
      <c r="BE11" s="48" t="n">
        <f aca="false">+entero!BE12</f>
        <v>1.37</v>
      </c>
      <c r="BF11" s="285" t="n">
        <f aca="false">+entero!BF12</f>
        <v>0.260456273764259</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31.5</v>
      </c>
      <c r="AX12" s="49" t="n">
        <f aca="false">+entero!AX13</f>
        <v>20.1</v>
      </c>
      <c r="AY12" s="49" t="n">
        <f aca="false">+entero!AY13</f>
        <v>65.2</v>
      </c>
      <c r="AZ12" s="48" t="n">
        <f aca="false">+entero!AZ13</f>
        <v>1</v>
      </c>
      <c r="BA12" s="48" t="n">
        <f aca="false">+entero!BA13</f>
        <v>0</v>
      </c>
      <c r="BB12" s="48" t="n">
        <f aca="false">+entero!BB13</f>
        <v>2.1</v>
      </c>
      <c r="BC12" s="48" t="n">
        <f aca="false">+entero!BC13</f>
        <v>2</v>
      </c>
      <c r="BD12" s="48" t="n">
        <f aca="false">+entero!BD13</f>
        <v>2</v>
      </c>
      <c r="BE12" s="48" t="n">
        <f aca="false">+entero!BE13</f>
        <v>-17.4</v>
      </c>
      <c r="BF12" s="285" t="n">
        <f aca="false">+entero!BF13</f>
        <v>-0.710204081632653</v>
      </c>
      <c r="BH12" s="55"/>
      <c r="BI12" s="2"/>
      <c r="BJ12" s="2"/>
      <c r="BK12" s="2"/>
      <c r="BL12" s="2"/>
      <c r="BM12" s="2"/>
      <c r="BN12" s="2"/>
      <c r="BO12" s="2"/>
      <c r="BP12" s="2"/>
      <c r="BQ12" s="2"/>
    </row>
    <row r="13" customFormat="false" ht="13.5" hidden="false" customHeight="false" outlineLevel="0" collapsed="false">
      <c r="B13" s="61"/>
      <c r="C13" s="286"/>
      <c r="D13" s="287"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8" t="n">
        <f aca="false">+entero!AV14</f>
        <v>0</v>
      </c>
      <c r="AW13" s="288" t="n">
        <f aca="false">+entero!AW14</f>
        <v>0</v>
      </c>
      <c r="AX13" s="288" t="n">
        <f aca="false">+entero!AX14</f>
        <v>0</v>
      </c>
      <c r="AY13" s="288" t="n">
        <f aca="false">+entero!AY14</f>
        <v>0</v>
      </c>
      <c r="AZ13" s="289" t="n">
        <f aca="false">+entero!AZ14</f>
        <v>0</v>
      </c>
      <c r="BA13" s="289" t="n">
        <f aca="false">+entero!BA14</f>
        <v>0</v>
      </c>
      <c r="BB13" s="289" t="n">
        <f aca="false">+entero!BB14</f>
        <v>0</v>
      </c>
      <c r="BC13" s="289" t="n">
        <f aca="false">+entero!BC14</f>
        <v>0</v>
      </c>
      <c r="BD13" s="289" t="n">
        <f aca="false">+entero!BD14</f>
        <v>0</v>
      </c>
      <c r="BE13" s="289" t="str">
        <f aca="false">+entero!BE14</f>
        <v> </v>
      </c>
      <c r="BF13" s="290"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1" t="n">
        <f aca="true">NOW()</f>
        <v>46232.1384920632</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0" activeCellId="0" sqref="AO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8" min="48" style="0" width="9.14"/>
    <col collapsed="false" customWidth="true" hidden="true" outlineLevel="0" max="51" min="49"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87"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A5" s="74"/>
      <c r="B5" s="74"/>
      <c r="C5" s="293" t="s">
        <v>65</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6"/>
      <c r="BA5" s="296"/>
      <c r="BB5" s="296"/>
      <c r="BC5" s="296"/>
      <c r="BD5" s="296"/>
      <c r="BE5" s="90"/>
      <c r="BF5" s="91"/>
      <c r="BG5" s="74"/>
      <c r="BH5" s="297"/>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056.69146854899</v>
      </c>
      <c r="AX6" s="47" t="n">
        <f aca="false">+entero!AX16</f>
        <v>8008.36765496006</v>
      </c>
      <c r="AY6" s="47" t="n">
        <f aca="false">+entero!AY16</f>
        <v>7877.9701759837</v>
      </c>
      <c r="AZ6" s="133" t="n">
        <f aca="false">+entero!AZ16</f>
        <v>8675.34856650913</v>
      </c>
      <c r="BA6" s="135" t="n">
        <f aca="false">+entero!BA16</f>
        <v>8607.3101517818</v>
      </c>
      <c r="BB6" s="135" t="n">
        <f aca="false">+entero!BB16</f>
        <v>8613.52846587788</v>
      </c>
      <c r="BC6" s="135" t="n">
        <f aca="false">+entero!BC16</f>
        <v>8591.88986905468</v>
      </c>
      <c r="BD6" s="134" t="n">
        <f aca="false">+entero!BD16</f>
        <v>8521.86829988588</v>
      </c>
      <c r="BE6" s="133" t="n">
        <f aca="false">+entero!BE16</f>
        <v>-201.779626357777</v>
      </c>
      <c r="BF6" s="156" t="n">
        <f aca="false">+entero!BF16</f>
        <v>-0.0231301891208557</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579.97856243</v>
      </c>
      <c r="AX7" s="47" t="n">
        <f aca="false">+entero!AX17</f>
        <v>6585.98361889</v>
      </c>
      <c r="AY7" s="47" t="n">
        <f aca="false">+entero!AY17</f>
        <v>6436.85604301</v>
      </c>
      <c r="AZ7" s="133" t="n">
        <f aca="false">+entero!AZ17</f>
        <v>6892.36440494</v>
      </c>
      <c r="BA7" s="135" t="n">
        <f aca="false">+entero!BA17</f>
        <v>6890.03378733</v>
      </c>
      <c r="BB7" s="135" t="n">
        <f aca="false">+entero!BB17</f>
        <v>6889.06049426</v>
      </c>
      <c r="BC7" s="135" t="n">
        <f aca="false">+entero!BC17</f>
        <v>6916.11969492</v>
      </c>
      <c r="BD7" s="134" t="n">
        <f aca="false">+entero!BD17</f>
        <v>6977.61287941</v>
      </c>
      <c r="BE7" s="133" t="n">
        <f aca="false">+entero!BE17</f>
        <v>126.293281359999</v>
      </c>
      <c r="BF7" s="156" t="n">
        <f aca="false">+entero!BF17</f>
        <v>0.0184334243283504</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2304.5414566066</v>
      </c>
      <c r="AX8" s="47" t="n">
        <f aca="false">+entero!AX18</f>
        <v>-11975.6277896747</v>
      </c>
      <c r="AY8" s="47" t="n">
        <f aca="false">+entero!AY18</f>
        <v>-12642.0066336796</v>
      </c>
      <c r="AZ8" s="133" t="n">
        <f aca="false">+entero!AZ18</f>
        <v>-13259.8194515719</v>
      </c>
      <c r="BA8" s="135" t="n">
        <f aca="false">+entero!BA18</f>
        <v>-13159.8487745733</v>
      </c>
      <c r="BB8" s="135" t="n">
        <f aca="false">+entero!BB18</f>
        <v>-13335.1163189128</v>
      </c>
      <c r="BC8" s="135" t="n">
        <f aca="false">+entero!BC18</f>
        <v>-13376.5657270456</v>
      </c>
      <c r="BD8" s="134" t="n">
        <f aca="false">+entero!BD18</f>
        <v>-13350.8213333672</v>
      </c>
      <c r="BE8" s="133" t="n">
        <f aca="false">+entero!BE18</f>
        <v>-23.5721519720846</v>
      </c>
      <c r="BF8" s="156" t="n">
        <f aca="false">+entero!BF18</f>
        <v>0.00176871848430582</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316.70203240596</v>
      </c>
      <c r="AX9" s="47" t="n">
        <f aca="false">+entero!AX19</f>
        <v>-4368.72626861624</v>
      </c>
      <c r="AY9" s="47" t="n">
        <f aca="false">+entero!AY19</f>
        <v>-4841.02136150804</v>
      </c>
      <c r="AZ9" s="133" t="n">
        <f aca="false">+entero!AZ19</f>
        <v>-4798.23332905272</v>
      </c>
      <c r="BA9" s="135" t="n">
        <f aca="false">+entero!BA19</f>
        <v>-4816.73265348694</v>
      </c>
      <c r="BB9" s="135" t="n">
        <f aca="false">+entero!BB19</f>
        <v>-4837.53193505603</v>
      </c>
      <c r="BC9" s="135" t="n">
        <f aca="false">+entero!BC19</f>
        <v>-4790.39564394295</v>
      </c>
      <c r="BD9" s="134" t="n">
        <f aca="false">+entero!BD19</f>
        <v>-4861.2063341109</v>
      </c>
      <c r="BE9" s="133" t="n">
        <f aca="false">+entero!BE19</f>
        <v>-141.37939115226</v>
      </c>
      <c r="BF9" s="156" t="n">
        <f aca="false">+entero!BF19</f>
        <v>0.0299543591027589</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05.861322499301</v>
      </c>
      <c r="AX10" s="47" t="n">
        <f aca="false">+entero!AX20</f>
        <v>-701.218739795687</v>
      </c>
      <c r="AY10" s="47" t="n">
        <f aca="false">+entero!AY20</f>
        <v>-735.305704874992</v>
      </c>
      <c r="AZ10" s="133" t="n">
        <f aca="false">+entero!AZ20</f>
        <v>-990.722022341876</v>
      </c>
      <c r="BA10" s="135" t="n">
        <f aca="false">+entero!BA20</f>
        <v>-910.248778377151</v>
      </c>
      <c r="BB10" s="135" t="n">
        <f aca="false">+entero!BB20</f>
        <v>-925.542451096931</v>
      </c>
      <c r="BC10" s="135" t="n">
        <f aca="false">+entero!BC20</f>
        <v>-941.22662393465</v>
      </c>
      <c r="BD10" s="134" t="n">
        <f aca="false">+entero!BD20</f>
        <v>-794.786541546664</v>
      </c>
      <c r="BE10" s="133" t="n">
        <f aca="false">+entero!BE20</f>
        <v>315.9528997083</v>
      </c>
      <c r="BF10" s="156" t="n">
        <f aca="false">+entero!BF20</f>
        <v>-0.2844527600022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8"/>
      <c r="AW11" s="298"/>
      <c r="AX11" s="298"/>
      <c r="AY11" s="298"/>
      <c r="AZ11" s="299"/>
      <c r="BA11" s="300"/>
      <c r="BB11" s="300"/>
      <c r="BC11" s="300"/>
      <c r="BD11" s="301"/>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1903.22624483</v>
      </c>
      <c r="AX12" s="47" t="n">
        <f aca="false">+entero!AX22</f>
        <v>11695.91993593</v>
      </c>
      <c r="AY12" s="47" t="n">
        <f aca="false">+entero!AY22</f>
        <v>11607.53175419</v>
      </c>
      <c r="AZ12" s="133" t="n">
        <f aca="false">+entero!AZ22</f>
        <v>12067.6774149</v>
      </c>
      <c r="BA12" s="135" t="n">
        <f aca="false">+entero!BA22</f>
        <v>12094.37751648</v>
      </c>
      <c r="BB12" s="135" t="n">
        <f aca="false">+entero!BB22</f>
        <v>12117.80045074</v>
      </c>
      <c r="BC12" s="135" t="n">
        <f aca="false">+entero!BC22</f>
        <v>12072.86438472</v>
      </c>
      <c r="BD12" s="134" t="n">
        <f aca="false">+entero!BD22</f>
        <v>12098.29953599</v>
      </c>
      <c r="BE12" s="133" t="n">
        <f aca="false">+entero!BE22</f>
        <v>-136.523447330001</v>
      </c>
      <c r="BF12" s="156" t="n">
        <f aca="false">+entero!BF22</f>
        <v>-0.0111585960431243</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19806.33917331</v>
      </c>
      <c r="AX13" s="47" t="n">
        <f aca="false">+entero!AX23</f>
        <v>19564.93346048</v>
      </c>
      <c r="AY13" s="47" t="n">
        <f aca="false">+entero!AY23</f>
        <v>19420.09515268</v>
      </c>
      <c r="AZ13" s="133" t="n">
        <f aca="false">+entero!AZ23</f>
        <v>19992.13483516</v>
      </c>
      <c r="BA13" s="135" t="n">
        <f aca="false">+entero!BA23</f>
        <v>20026.12515382</v>
      </c>
      <c r="BB13" s="135" t="n">
        <f aca="false">+entero!BB23</f>
        <v>20087.79707564</v>
      </c>
      <c r="BC13" s="135" t="n">
        <f aca="false">+entero!BC23</f>
        <v>20132.78163578</v>
      </c>
      <c r="BD13" s="134" t="n">
        <f aca="false">+entero!BD23</f>
        <v>20145.91746999</v>
      </c>
      <c r="BE13" s="133" t="n">
        <f aca="false">+entero!BE23</f>
        <v>-41.3601648499971</v>
      </c>
      <c r="BF13" s="156" t="n">
        <f aca="false">+entero!BF23</f>
        <v>-0.00204882330337675</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62.8840182858</v>
      </c>
      <c r="AX14" s="47" t="n">
        <f aca="false">+entero!AX24</f>
        <v>34562.3101894358</v>
      </c>
      <c r="AY14" s="47" t="n">
        <f aca="false">+entero!AY24</f>
        <v>34231.4992739558</v>
      </c>
      <c r="AZ14" s="133" t="n">
        <f aca="false">+entero!AZ24</f>
        <v>34706.7526464244</v>
      </c>
      <c r="BA14" s="135" t="n">
        <f aca="false">+entero!BA24</f>
        <v>34753.1338829444</v>
      </c>
      <c r="BB14" s="135" t="n">
        <f aca="false">+entero!BB24</f>
        <v>34757.6985867244</v>
      </c>
      <c r="BC14" s="135" t="n">
        <f aca="false">+entero!BC24</f>
        <v>34838.2781707344</v>
      </c>
      <c r="BD14" s="134" t="n">
        <f aca="false">+entero!BD24</f>
        <v>34834.0722285644</v>
      </c>
      <c r="BE14" s="133" t="n">
        <f aca="false">+entero!BE24</f>
        <v>-91.2440640900022</v>
      </c>
      <c r="BF14" s="156" t="n">
        <f aca="false">+entero!BF24</f>
        <v>-0.00261254796736643</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2"/>
      <c r="AW15" s="302"/>
      <c r="AX15" s="302"/>
      <c r="AY15" s="302"/>
      <c r="AZ15" s="302"/>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4"/>
      <c r="AW16" s="304"/>
      <c r="AX16" s="304"/>
      <c r="AY16" s="304"/>
      <c r="AZ16" s="305"/>
      <c r="BA16" s="306"/>
      <c r="BB16" s="306"/>
      <c r="BC16" s="306"/>
      <c r="BD16" s="307"/>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308" t="n">
        <f aca="false">+entero!AT27</f>
        <v>0.67323015706897</v>
      </c>
      <c r="AU17" s="308" t="n">
        <f aca="false">+entero!AU27</f>
        <v>0.685890626284409</v>
      </c>
      <c r="AV17" s="155" t="n">
        <f aca="false">+entero!AV27</f>
        <v>0.69047756786487</v>
      </c>
      <c r="AW17" s="155" t="n">
        <f aca="false">+entero!AW27</f>
        <v>0.681966273532419</v>
      </c>
      <c r="AX17" s="155" t="n">
        <f aca="false">+entero!AX27</f>
        <v>0.677936132933995</v>
      </c>
      <c r="AY17" s="155" t="n">
        <f aca="false">+entero!AY27</f>
        <v>0.678530826238486</v>
      </c>
      <c r="AZ17" s="159" t="n">
        <f aca="false">+entero!AZ27</f>
        <v>0.69160115323974</v>
      </c>
      <c r="BA17" s="157" t="n">
        <f aca="false">+entero!BA27</f>
        <v>0.693467270293296</v>
      </c>
      <c r="BB17" s="157" t="n">
        <f aca="false">+entero!BB27</f>
        <v>0.690633452810236</v>
      </c>
      <c r="BC17" s="157" t="n">
        <f aca="false">+entero!BC27</f>
        <v>0.694293529178445</v>
      </c>
      <c r="BD17" s="156" t="n">
        <f aca="false">+entero!BD27</f>
        <v>0.697097129620694</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308" t="n">
        <f aca="false">+entero!AT28</f>
        <v>0.503161502709581</v>
      </c>
      <c r="AU18" s="308" t="n">
        <f aca="false">+entero!AU28</f>
        <v>0.522844893047261</v>
      </c>
      <c r="AV18" s="155" t="n">
        <f aca="false">+entero!AV28</f>
        <v>0.53278859825545</v>
      </c>
      <c r="AW18" s="155" t="n">
        <f aca="false">+entero!AW28</f>
        <v>0.516866172788011</v>
      </c>
      <c r="AX18" s="155" t="n">
        <f aca="false">+entero!AX28</f>
        <v>0.513271774733326</v>
      </c>
      <c r="AY18" s="155" t="n">
        <f aca="false">+entero!AY28</f>
        <v>0.516745414709522</v>
      </c>
      <c r="AZ18" s="159" t="n">
        <f aca="false">+entero!AZ28</f>
        <v>0.532376355888799</v>
      </c>
      <c r="BA18" s="157" t="n">
        <f aca="false">+entero!BA28</f>
        <v>0.533588658124994</v>
      </c>
      <c r="BB18" s="157" t="n">
        <f aca="false">+entero!BB28</f>
        <v>0.531302560457091</v>
      </c>
      <c r="BC18" s="157" t="n">
        <f aca="false">+entero!BC28</f>
        <v>0.532470243123693</v>
      </c>
      <c r="BD18" s="156" t="n">
        <f aca="false">+entero!BD28</f>
        <v>0.535829769122714</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308" t="n">
        <f aca="false">+entero!AT29</f>
        <v>0.319676226036392</v>
      </c>
      <c r="AU19" s="308" t="n">
        <f aca="false">+entero!AU29</f>
        <v>0.337722422786322</v>
      </c>
      <c r="AV19" s="155" t="n">
        <f aca="false">+entero!AV29</f>
        <v>0.34763396234134</v>
      </c>
      <c r="AW19" s="155" t="n">
        <f aca="false">+entero!AW29</f>
        <v>0.332962308465975</v>
      </c>
      <c r="AX19" s="155" t="n">
        <f aca="false">+entero!AX29</f>
        <v>0.329565027010885</v>
      </c>
      <c r="AY19" s="155" t="n">
        <f aca="false">+entero!AY29</f>
        <v>0.332576827292858</v>
      </c>
      <c r="AZ19" s="159" t="n">
        <f aca="false">+entero!AZ29</f>
        <v>0.346385278107214</v>
      </c>
      <c r="BA19" s="157" t="n">
        <f aca="false">+entero!BA29</f>
        <v>0.347322062593722</v>
      </c>
      <c r="BB19" s="157" t="n">
        <f aca="false">+entero!BB29</f>
        <v>0.346182132626749</v>
      </c>
      <c r="BC19" s="157" t="n">
        <f aca="false">+entero!BC29</f>
        <v>0.346857557988931</v>
      </c>
      <c r="BD19" s="156" t="n">
        <f aca="false">+entero!BD29</f>
        <v>0.348900649595136</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09" t="s">
        <v>81</v>
      </c>
      <c r="E20" s="310" t="n">
        <f aca="false">+entero!E24</f>
        <v>28472.7374637524</v>
      </c>
      <c r="F20" s="192" t="n">
        <f aca="false">+entero!F24</f>
        <v>28490.449328934</v>
      </c>
      <c r="G20" s="192" t="n">
        <f aca="false">+entero!G24</f>
        <v>27249.9688092135</v>
      </c>
      <c r="H20" s="192"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2" t="n">
        <f aca="false">+entero!AT30</f>
        <v>0.189254329826602</v>
      </c>
      <c r="AU20" s="312" t="n">
        <f aca="false">+entero!AU30</f>
        <v>0.201886669080742</v>
      </c>
      <c r="AV20" s="313" t="n">
        <f aca="false">+entero!AV30</f>
        <v>0.206281950667714</v>
      </c>
      <c r="AW20" s="313" t="n">
        <f aca="false">+entero!AW30</f>
        <v>0.194669222364541</v>
      </c>
      <c r="AX20" s="313" t="n">
        <f aca="false">+entero!AX30</f>
        <v>0.18952419410356</v>
      </c>
      <c r="AY20" s="313" t="n">
        <f aca="false">+entero!AY30</f>
        <v>0.194748937999436</v>
      </c>
      <c r="AZ20" s="314" t="n">
        <f aca="false">+entero!AZ30</f>
        <v>0.203487410664817</v>
      </c>
      <c r="BA20" s="315" t="n">
        <f aca="false">+entero!BA30</f>
        <v>0.203931913085938</v>
      </c>
      <c r="BB20" s="315" t="n">
        <f aca="false">+entero!BB30</f>
        <v>0.202724989906095</v>
      </c>
      <c r="BC20" s="315" t="n">
        <f aca="false">+entero!BC30</f>
        <v>0.203511424746477</v>
      </c>
      <c r="BD20" s="316" t="n">
        <f aca="false">+entero!BD30</f>
        <v>0.204939927657404</v>
      </c>
      <c r="BE20" s="314"/>
      <c r="BF20" s="316"/>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1" t="n">
        <f aca="true">NOW()</f>
        <v>46232.1384921731</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9"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4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7" activeCellId="0" sqref="D2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1" min="49"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40.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3"/>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58.956796905779</v>
      </c>
      <c r="AX6" s="127" t="n">
        <f aca="false">+entero!AX32</f>
        <v>972.087198013819</v>
      </c>
      <c r="AY6" s="127" t="n">
        <f aca="false">+entero!AY32</f>
        <v>977.600748316583</v>
      </c>
      <c r="AZ6" s="130" t="n">
        <f aca="false">+entero!AZ32</f>
        <v>980.332043503769</v>
      </c>
      <c r="BA6" s="132" t="n">
        <f aca="false">+entero!BA32</f>
        <v>980.332043503769</v>
      </c>
      <c r="BB6" s="132" t="n">
        <f aca="false">+entero!BB32</f>
        <v>980.332043503769</v>
      </c>
      <c r="BC6" s="132" t="n">
        <f aca="false">+entero!BC32</f>
        <v>980.332043503769</v>
      </c>
      <c r="BD6" s="131" t="n">
        <f aca="false">+entero!BD32</f>
        <v>986.506445042714</v>
      </c>
      <c r="BE6" s="130" t="n">
        <f aca="false">+entero!BE32</f>
        <v>6.17440153894472</v>
      </c>
      <c r="BF6" s="324" t="n">
        <f aca="false">+entero!BF32</f>
        <v>0.00629827575244502</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794.599993405779</v>
      </c>
      <c r="AX7" s="47" t="n">
        <f aca="false">+entero!AX33</f>
        <v>801.227680699749</v>
      </c>
      <c r="AY7" s="47" t="n">
        <f aca="false">+entero!AY33</f>
        <v>805.058005251256</v>
      </c>
      <c r="AZ7" s="133" t="n">
        <f aca="false">+entero!AZ33</f>
        <v>808.984221440955</v>
      </c>
      <c r="BA7" s="135" t="n">
        <f aca="false">+entero!BA33</f>
        <v>808.984221440955</v>
      </c>
      <c r="BB7" s="135" t="n">
        <f aca="false">+entero!BB33</f>
        <v>808.984221440955</v>
      </c>
      <c r="BC7" s="135" t="n">
        <f aca="false">+entero!BC33</f>
        <v>808.984221440955</v>
      </c>
      <c r="BD7" s="134" t="n">
        <f aca="false">+entero!BD33</f>
        <v>810.533858344221</v>
      </c>
      <c r="BE7" s="133" t="n">
        <f aca="false">+entero!BE33</f>
        <v>1.54963690326633</v>
      </c>
      <c r="BF7" s="156" t="n">
        <f aca="false">+entero!BF33</f>
        <v>0.00191553415035228</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3942.22178751</v>
      </c>
      <c r="AX8" s="47" t="n">
        <f aca="false">+entero!AX34</f>
        <v>3996.57017837</v>
      </c>
      <c r="AY8" s="47" t="n">
        <f aca="false">+entero!AY34</f>
        <v>4035.0195618</v>
      </c>
      <c r="AZ8" s="133" t="n">
        <f aca="false">+entero!AZ34</f>
        <v>4093.33624267</v>
      </c>
      <c r="BA8" s="135" t="n">
        <f aca="false">+entero!BA34</f>
        <v>4093.33624267</v>
      </c>
      <c r="BB8" s="135" t="n">
        <f aca="false">+entero!BB34</f>
        <v>4093.33624267</v>
      </c>
      <c r="BC8" s="135" t="n">
        <f aca="false">+entero!BC34</f>
        <v>4093.33624267</v>
      </c>
      <c r="BD8" s="134" t="n">
        <f aca="false">+entero!BD34</f>
        <v>4113.63135242</v>
      </c>
      <c r="BE8" s="133" t="n">
        <f aca="false">+entero!BE34</f>
        <v>20.2951097500004</v>
      </c>
      <c r="BF8" s="156" t="n">
        <f aca="false">+entero!BF34</f>
        <v>0.0049580851771811</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9.346</v>
      </c>
      <c r="AX9" s="47" t="n">
        <f aca="false">+entero!AX35</f>
        <v>299.146</v>
      </c>
      <c r="AY9" s="47" t="n">
        <f aca="false">+entero!AY35</f>
        <v>298.146</v>
      </c>
      <c r="AZ9" s="133" t="n">
        <f aca="false">+entero!AZ35</f>
        <v>294.746</v>
      </c>
      <c r="BA9" s="135" t="n">
        <f aca="false">+entero!BA35</f>
        <v>294.746</v>
      </c>
      <c r="BB9" s="135" t="n">
        <f aca="false">+entero!BB35</f>
        <v>294.746</v>
      </c>
      <c r="BC9" s="135" t="n">
        <f aca="false">+entero!BC35</f>
        <v>294.746</v>
      </c>
      <c r="BD9" s="134" t="n">
        <f aca="false">+entero!BD35</f>
        <v>293.746</v>
      </c>
      <c r="BE9" s="133" t="n">
        <f aca="false">+entero!BE35</f>
        <v>-1</v>
      </c>
      <c r="BF9" s="156" t="n">
        <f aca="false">+entero!BF35</f>
        <v>-0.00339275172521425</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64.3568035</v>
      </c>
      <c r="AX10" s="47" t="n">
        <f aca="false">+entero!AX36</f>
        <v>170.85951731407</v>
      </c>
      <c r="AY10" s="47" t="n">
        <f aca="false">+entero!AY36</f>
        <v>172.542743065327</v>
      </c>
      <c r="AZ10" s="133" t="n">
        <f aca="false">+entero!AZ36</f>
        <v>171.347822062814</v>
      </c>
      <c r="BA10" s="135" t="n">
        <f aca="false">+entero!BA36</f>
        <v>171.347822062814</v>
      </c>
      <c r="BB10" s="135" t="n">
        <f aca="false">+entero!BB36</f>
        <v>171.347822062814</v>
      </c>
      <c r="BC10" s="135" t="n">
        <f aca="false">+entero!BC36</f>
        <v>171.347822062814</v>
      </c>
      <c r="BD10" s="134" t="n">
        <f aca="false">+entero!BD36</f>
        <v>175.972586698492</v>
      </c>
      <c r="BE10" s="133" t="n">
        <f aca="false">+entero!BE36</f>
        <v>4.62476463567842</v>
      </c>
      <c r="BF10" s="156" t="n">
        <f aca="false">+entero!BF36</f>
        <v>0.0269905072617909</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222.59075586</v>
      </c>
      <c r="AX11" s="47" t="n">
        <f aca="false">+entero!AX37</f>
        <v>1282.31235782</v>
      </c>
      <c r="AY11" s="47" t="n">
        <f aca="false">+entero!AY37</f>
        <v>1295.7108348</v>
      </c>
      <c r="AZ11" s="133" t="n">
        <f aca="false">+entero!AZ37</f>
        <v>1282.21926362</v>
      </c>
      <c r="BA11" s="135" t="n">
        <f aca="false">+entero!BA37</f>
        <v>1282.21926362</v>
      </c>
      <c r="BB11" s="135" t="n">
        <f aca="false">+entero!BB37</f>
        <v>1282.21926362</v>
      </c>
      <c r="BC11" s="135" t="n">
        <f aca="false">+entero!BC37</f>
        <v>1282.21926362</v>
      </c>
      <c r="BD11" s="134" t="n">
        <f aca="false">+entero!BD37</f>
        <v>1319.03239012</v>
      </c>
      <c r="BE11" s="133" t="n">
        <f aca="false">+entero!BE37</f>
        <v>36.8131265</v>
      </c>
      <c r="BF11" s="156" t="n">
        <f aca="false">+entero!BF37</f>
        <v>0.0287104768618653</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0.42</v>
      </c>
      <c r="AX15" s="47" t="n">
        <f aca="false">+entero!AX41</f>
        <v>0.42</v>
      </c>
      <c r="AY15" s="47" t="n">
        <f aca="false">+entero!AY41</f>
        <v>0</v>
      </c>
      <c r="AZ15" s="133" t="n">
        <f aca="false">+entero!AZ41</f>
        <v>10</v>
      </c>
      <c r="BA15" s="135" t="n">
        <f aca="false">+entero!BA41</f>
        <v>10</v>
      </c>
      <c r="BB15" s="135" t="n">
        <f aca="false">+entero!BB41</f>
        <v>9</v>
      </c>
      <c r="BC15" s="135" t="n">
        <f aca="false">+entero!BC41</f>
        <v>7</v>
      </c>
      <c r="BD15" s="134" t="n">
        <f aca="false">+entero!BD41</f>
        <v>7</v>
      </c>
      <c r="BE15" s="133" t="n">
        <f aca="false">+entero!BE41</f>
        <v>1</v>
      </c>
      <c r="BF15" s="156" t="n">
        <f aca="false">+entero!BF41</f>
        <v>0.166666666666667</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42</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42</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0</v>
      </c>
      <c r="AX19" s="47" t="n">
        <f aca="false">+entero!AX45</f>
        <v>0</v>
      </c>
      <c r="AY19" s="47" t="n">
        <f aca="false">+entero!AY45</f>
        <v>0</v>
      </c>
      <c r="AZ19" s="133" t="n">
        <f aca="false">+entero!AZ45</f>
        <v>10</v>
      </c>
      <c r="BA19" s="135" t="n">
        <f aca="false">+entero!BA45</f>
        <v>10</v>
      </c>
      <c r="BB19" s="135" t="n">
        <f aca="false">+entero!BB45</f>
        <v>9</v>
      </c>
      <c r="BC19" s="135" t="n">
        <f aca="false">+entero!BC45</f>
        <v>7</v>
      </c>
      <c r="BD19" s="134" t="n">
        <f aca="false">+entero!BD45</f>
        <v>7</v>
      </c>
      <c r="BE19" s="133" t="n">
        <f aca="false">+entero!BE45</f>
        <v>1</v>
      </c>
      <c r="BF19" s="156" t="n">
        <f aca="false">+entero!BF45</f>
        <v>0.166666666666667</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0</v>
      </c>
      <c r="AX21" s="192" t="n">
        <f aca="false">+entero!AX47</f>
        <v>0</v>
      </c>
      <c r="AY21" s="192" t="n">
        <f aca="false">+entero!AY47</f>
        <v>0</v>
      </c>
      <c r="AZ21" s="310" t="n">
        <f aca="false">+entero!AZ47</f>
        <v>10</v>
      </c>
      <c r="BA21" s="325" t="n">
        <f aca="false">+entero!BA47</f>
        <v>10</v>
      </c>
      <c r="BB21" s="325" t="n">
        <f aca="false">+entero!BB47</f>
        <v>9</v>
      </c>
      <c r="BC21" s="325" t="n">
        <f aca="false">+entero!BC47</f>
        <v>7</v>
      </c>
      <c r="BD21" s="326" t="n">
        <f aca="false">+entero!BD47</f>
        <v>7</v>
      </c>
      <c r="BE21" s="310" t="n">
        <f aca="false">+entero!BE47</f>
        <v>1</v>
      </c>
      <c r="BF21" s="316" t="n">
        <f aca="false">+entero!BF47</f>
        <v>0.166666666666667</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8" min="48" style="0" width="9.7"/>
    <col collapsed="false" customWidth="true" hidden="true" outlineLevel="0" max="51" min="49"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44.2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2"/>
      <c r="AW5" s="322"/>
      <c r="AX5" s="322"/>
      <c r="AY5" s="322"/>
      <c r="AZ5" s="330"/>
      <c r="BA5" s="330"/>
      <c r="BB5" s="330"/>
      <c r="BC5" s="330"/>
      <c r="BD5" s="323"/>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627.63399338317</v>
      </c>
      <c r="AX6" s="129" t="n">
        <f aca="false">+entero!AX49</f>
        <v>3591.72794298869</v>
      </c>
      <c r="AY6" s="129" t="n">
        <f aca="false">+entero!AY49</f>
        <v>3564.34651862688</v>
      </c>
      <c r="AZ6" s="143" t="n">
        <f aca="false">+entero!AZ49</f>
        <v>3577.89150986055</v>
      </c>
      <c r="BA6" s="190" t="n">
        <f aca="false">+entero!BA49</f>
        <v>3579.53569300628</v>
      </c>
      <c r="BB6" s="190" t="n">
        <f aca="false">+entero!BB49</f>
        <v>3580.82961609171</v>
      </c>
      <c r="BC6" s="190" t="n">
        <f aca="false">+entero!BC49</f>
        <v>3588.96358862312</v>
      </c>
      <c r="BD6" s="128" t="n">
        <f aca="false">+entero!BD49</f>
        <v>3583.73238657286</v>
      </c>
      <c r="BE6" s="143" t="n">
        <f aca="false">+entero!BE49</f>
        <v>-22.4646618555275</v>
      </c>
      <c r="BF6" s="149" t="n">
        <f aca="false">+entero!BF49</f>
        <v>-0.00622946044097006</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802.37358226131</v>
      </c>
      <c r="AX7" s="129" t="n">
        <f aca="false">+entero!AX50</f>
        <v>2767.23591552764</v>
      </c>
      <c r="AY7" s="129" t="n">
        <f aca="false">+entero!AY50</f>
        <v>2741.68849346734</v>
      </c>
      <c r="AZ7" s="143" t="n">
        <f aca="false">+entero!AZ50</f>
        <v>2749.87325864322</v>
      </c>
      <c r="BA7" s="190" t="n">
        <f aca="false">+entero!BA50</f>
        <v>2750.81315296482</v>
      </c>
      <c r="BB7" s="190" t="n">
        <f aca="false">+entero!BB50</f>
        <v>2751.63613924623</v>
      </c>
      <c r="BC7" s="190" t="n">
        <f aca="false">+entero!BC50</f>
        <v>2758.75509476382</v>
      </c>
      <c r="BD7" s="128" t="n">
        <f aca="false">+entero!BD50</f>
        <v>2752.95553889447</v>
      </c>
      <c r="BE7" s="143" t="n">
        <f aca="false">+entero!BE50</f>
        <v>-24.4922690452258</v>
      </c>
      <c r="BF7" s="149" t="n">
        <f aca="false">+entero!BF50</f>
        <v>-0.00881826437033717</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6427352831397</v>
      </c>
      <c r="AV8" s="331" t="n">
        <f aca="false">+entero!AV51</f>
        <v>0.23058087216219</v>
      </c>
      <c r="AW8" s="331" t="n">
        <f aca="false">+entero!AW51</f>
        <v>0.220238374415191</v>
      </c>
      <c r="AX8" s="331" t="n">
        <f aca="false">+entero!AX51</f>
        <v>0.213110708132448</v>
      </c>
      <c r="AY8" s="331" t="n">
        <f aca="false">+entero!AY51</f>
        <v>0.219022946953361</v>
      </c>
      <c r="AZ8" s="332" t="n">
        <f aca="false">+entero!AZ51</f>
        <v>0.227099367827353</v>
      </c>
      <c r="BA8" s="333" t="n">
        <f aca="false">+entero!BA51</f>
        <v>0.2275949176301</v>
      </c>
      <c r="BB8" s="333" t="n">
        <f aca="false">+entero!BB51</f>
        <v>0.226017019610956</v>
      </c>
      <c r="BC8" s="333" t="n">
        <f aca="false">+entero!BC51</f>
        <v>0.226866475372074</v>
      </c>
      <c r="BD8" s="334" t="n">
        <f aca="false">+entero!BD51</f>
        <v>0.228596964245631</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41.958181658292</v>
      </c>
      <c r="AX10" s="129" t="n">
        <f aca="false">+entero!AX53</f>
        <v>718.389933467337</v>
      </c>
      <c r="AY10" s="129" t="n">
        <f aca="false">+entero!AY53</f>
        <v>721.48082879397</v>
      </c>
      <c r="AZ10" s="143" t="n">
        <f aca="false">+entero!AZ53</f>
        <v>732.397170100503</v>
      </c>
      <c r="BA10" s="190" t="n">
        <f aca="false">+entero!BA53</f>
        <v>731.813214874372</v>
      </c>
      <c r="BB10" s="190" t="n">
        <f aca="false">+entero!BB53</f>
        <v>735.569037286432</v>
      </c>
      <c r="BC10" s="190" t="n">
        <f aca="false">+entero!BC53</f>
        <v>727.988641648241</v>
      </c>
      <c r="BD10" s="128" t="n">
        <f aca="false">+entero!BD53</f>
        <v>726.589814522613</v>
      </c>
      <c r="BE10" s="143" t="n">
        <f aca="false">+entero!BE53</f>
        <v>-27.5721121608042</v>
      </c>
      <c r="BF10" s="149" t="n">
        <f aca="false">+entero!BF53</f>
        <v>-0.036559936513976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59422872171392</v>
      </c>
      <c r="AV11" s="331" t="n">
        <f aca="false">+entero!AV54</f>
        <v>0.369326966568467</v>
      </c>
      <c r="AW11" s="331" t="n">
        <f aca="false">+entero!AW54</f>
        <v>0.359154785600865</v>
      </c>
      <c r="AX11" s="331" t="n">
        <f aca="false">+entero!AX54</f>
        <v>0.341419655316605</v>
      </c>
      <c r="AY11" s="331" t="n">
        <f aca="false">+entero!AY54</f>
        <v>0.35039982866428</v>
      </c>
      <c r="AZ11" s="332" t="n">
        <f aca="false">+entero!AZ54</f>
        <v>0.361784945269712</v>
      </c>
      <c r="BA11" s="333" t="n">
        <f aca="false">+entero!BA54</f>
        <v>0.363736564828318</v>
      </c>
      <c r="BB11" s="333" t="n">
        <f aca="false">+entero!BB54</f>
        <v>0.359893760975895</v>
      </c>
      <c r="BC11" s="333" t="n">
        <f aca="false">+entero!BC54</f>
        <v>0.363252812639374</v>
      </c>
      <c r="BD11" s="334" t="n">
        <f aca="false">+entero!BD54</f>
        <v>0.366547120809281</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698.925883668342</v>
      </c>
      <c r="AX13" s="129" t="n">
        <f aca="false">+entero!AX56</f>
        <v>693.231707889447</v>
      </c>
      <c r="AY13" s="129" t="n">
        <f aca="false">+entero!AY56</f>
        <v>687.38128678392</v>
      </c>
      <c r="AZ13" s="143" t="n">
        <f aca="false">+entero!AZ56</f>
        <v>695.377711557789</v>
      </c>
      <c r="BA13" s="190" t="n">
        <f aca="false">+entero!BA56</f>
        <v>695.439864723618</v>
      </c>
      <c r="BB13" s="190" t="n">
        <f aca="false">+entero!BB56</f>
        <v>699.813690854271</v>
      </c>
      <c r="BC13" s="190" t="n">
        <f aca="false">+entero!BC56</f>
        <v>710.707484723618</v>
      </c>
      <c r="BD13" s="128" t="n">
        <f aca="false">+entero!BD56</f>
        <v>708.177694271357</v>
      </c>
      <c r="BE13" s="143" t="n">
        <f aca="false">+entero!BE56</f>
        <v>8.63951587939698</v>
      </c>
      <c r="BF13" s="149" t="n">
        <f aca="false">+entero!BF56</f>
        <v>0.012350313601549</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307696926969129</v>
      </c>
      <c r="AV14" s="331" t="n">
        <f aca="false">+entero!AV57</f>
        <v>0.304726296543202</v>
      </c>
      <c r="AW14" s="331" t="n">
        <f aca="false">+entero!AW57</f>
        <v>0.283777204855184</v>
      </c>
      <c r="AX14" s="331" t="n">
        <f aca="false">+entero!AX57</f>
        <v>0.281816419627192</v>
      </c>
      <c r="AY14" s="331" t="n">
        <f aca="false">+entero!AY57</f>
        <v>0.290436124204058</v>
      </c>
      <c r="AZ14" s="332" t="n">
        <f aca="false">+entero!AZ57</f>
        <v>0.304102803473613</v>
      </c>
      <c r="BA14" s="333" t="n">
        <f aca="false">+entero!BA57</f>
        <v>0.303451751083448</v>
      </c>
      <c r="BB14" s="333" t="n">
        <f aca="false">+entero!BB57</f>
        <v>0.302513617011183</v>
      </c>
      <c r="BC14" s="333" t="n">
        <f aca="false">+entero!BC57</f>
        <v>0.303779964843873</v>
      </c>
      <c r="BD14" s="334" t="n">
        <f aca="false">+entero!BD57</f>
        <v>0.30805206946798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313.20777341709</v>
      </c>
      <c r="AX16" s="129" t="n">
        <f aca="false">+entero!AX59</f>
        <v>1305.97253959799</v>
      </c>
      <c r="AY16" s="129" t="n">
        <f aca="false">+entero!AY59</f>
        <v>1301.91814603015</v>
      </c>
      <c r="AZ16" s="143" t="n">
        <f aca="false">+entero!AZ59</f>
        <v>1289.68585819096</v>
      </c>
      <c r="BA16" s="190" t="n">
        <f aca="false">+entero!BA59</f>
        <v>1287.91179683417</v>
      </c>
      <c r="BB16" s="190" t="n">
        <f aca="false">+entero!BB59</f>
        <v>1287.20961557789</v>
      </c>
      <c r="BC16" s="190" t="n">
        <f aca="false">+entero!BC59</f>
        <v>1289.67844673367</v>
      </c>
      <c r="BD16" s="128" t="n">
        <f aca="false">+entero!BD59</f>
        <v>1287.93764135678</v>
      </c>
      <c r="BE16" s="143" t="n">
        <f aca="false">+entero!BE59</f>
        <v>-2.86209130653242</v>
      </c>
      <c r="BF16" s="149" t="n">
        <f aca="false">+entero!BF59</f>
        <v>-0.00221730082065252</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10840276501826</v>
      </c>
      <c r="AV17" s="331" t="n">
        <f aca="false">+entero!AV60</f>
        <v>0.108340030699242</v>
      </c>
      <c r="AW17" s="331" t="n">
        <f aca="false">+entero!AW60</f>
        <v>0.106312714745669</v>
      </c>
      <c r="AX17" s="331" t="n">
        <f aca="false">+entero!AX60</f>
        <v>0.10765936138387</v>
      </c>
      <c r="AY17" s="331" t="n">
        <f aca="false">+entero!AY60</f>
        <v>0.108288264097124</v>
      </c>
      <c r="AZ17" s="332" t="n">
        <f aca="false">+entero!AZ60</f>
        <v>0.108658932174013</v>
      </c>
      <c r="BA17" s="333" t="n">
        <f aca="false">+entero!BA60</f>
        <v>0.107335663182818</v>
      </c>
      <c r="BB17" s="333" t="n">
        <f aca="false">+entero!BB60</f>
        <v>0.10751618376915</v>
      </c>
      <c r="BC17" s="333" t="n">
        <f aca="false">+entero!BC60</f>
        <v>0.107274876992838</v>
      </c>
      <c r="BD17" s="334" t="n">
        <f aca="false">+entero!BD60</f>
        <v>0.107479404989637</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48.2817435175879</v>
      </c>
      <c r="AX19" s="129" t="n">
        <f aca="false">+entero!AX62</f>
        <v>49.6417345728643</v>
      </c>
      <c r="AY19" s="129" t="n">
        <f aca="false">+entero!AY62</f>
        <v>30.9082318592965</v>
      </c>
      <c r="AZ19" s="143" t="n">
        <f aca="false">+entero!AZ62</f>
        <v>32.4125187939699</v>
      </c>
      <c r="BA19" s="190" t="n">
        <f aca="false">+entero!BA62</f>
        <v>35.6482765326633</v>
      </c>
      <c r="BB19" s="190" t="n">
        <f aca="false">+entero!BB62</f>
        <v>29.0437955276382</v>
      </c>
      <c r="BC19" s="190" t="n">
        <f aca="false">+entero!BC62</f>
        <v>30.3805216582915</v>
      </c>
      <c r="BD19" s="128" t="n">
        <f aca="false">+entero!BD62</f>
        <v>30.2503887437186</v>
      </c>
      <c r="BE19" s="143" t="n">
        <f aca="false">+entero!BE62</f>
        <v>-2.69758145728643</v>
      </c>
      <c r="BF19" s="149" t="n">
        <f aca="false">+entero!BF62</f>
        <v>-0.081873980121668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66632612509933</v>
      </c>
      <c r="AV20" s="331" t="n">
        <f aca="false">+entero!AV63</f>
        <v>0.269547415116156</v>
      </c>
      <c r="AW20" s="331" t="n">
        <f aca="false">+entero!AW63</f>
        <v>0.264332904898906</v>
      </c>
      <c r="AX20" s="331" t="n">
        <f aca="false">+entero!AX63</f>
        <v>0.17104387358587</v>
      </c>
      <c r="AY20" s="331" t="n">
        <f aca="false">+entero!AY63</f>
        <v>0.22851911721932</v>
      </c>
      <c r="AZ20" s="332" t="n">
        <f aca="false">+entero!AZ63</f>
        <v>0.244412007728436</v>
      </c>
      <c r="BA20" s="333" t="n">
        <f aca="false">+entero!BA63</f>
        <v>0.297701812398683</v>
      </c>
      <c r="BB20" s="333" t="n">
        <f aca="false">+entero!BB63</f>
        <v>0.244143556267999</v>
      </c>
      <c r="BC20" s="333" t="n">
        <f aca="false">+entero!BC63</f>
        <v>0.236214892522522</v>
      </c>
      <c r="BD20" s="334" t="n">
        <f aca="false">+entero!BD63</f>
        <v>0.211749303388661</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25.260411121859</v>
      </c>
      <c r="AX22" s="129" t="n">
        <f aca="false">+entero!AX65</f>
        <v>824.492027461055</v>
      </c>
      <c r="AY22" s="129" t="n">
        <f aca="false">+entero!AY65</f>
        <v>822.658025159548</v>
      </c>
      <c r="AZ22" s="143" t="n">
        <f aca="false">+entero!AZ65</f>
        <v>828.018251217337</v>
      </c>
      <c r="BA22" s="190" t="n">
        <f aca="false">+entero!BA65</f>
        <v>828.722540041457</v>
      </c>
      <c r="BB22" s="190" t="n">
        <f aca="false">+entero!BB65</f>
        <v>829.193476845477</v>
      </c>
      <c r="BC22" s="190" t="n">
        <f aca="false">+entero!BC65</f>
        <v>830.208493859296</v>
      </c>
      <c r="BD22" s="128" t="n">
        <f aca="false">+entero!BD65</f>
        <v>830.776847678392</v>
      </c>
      <c r="BE22" s="143" t="n">
        <f aca="false">+entero!BE65</f>
        <v>2.02760718969853</v>
      </c>
      <c r="BF22" s="149" t="n">
        <f aca="false">+entero!BF65</f>
        <v>0.0024465870864665</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20257645712427</v>
      </c>
      <c r="AV38" s="331" t="n">
        <f aca="false">+entero!AV81</f>
        <v>0.124847201840269</v>
      </c>
      <c r="AW38" s="331" t="n">
        <f aca="false">+entero!AW81</f>
        <v>0.107842912436311</v>
      </c>
      <c r="AX38" s="331" t="n">
        <f aca="false">+entero!AX81</f>
        <v>0.110360968057791</v>
      </c>
      <c r="AY38" s="331" t="n">
        <f aca="false">+entero!AY81</f>
        <v>0.113850473505162</v>
      </c>
      <c r="AZ38" s="332" t="n">
        <f aca="false">+entero!AZ81</f>
        <v>0.12507139810709</v>
      </c>
      <c r="BA38" s="333" t="n">
        <f aca="false">+entero!BA81</f>
        <v>0.125386319122138</v>
      </c>
      <c r="BB38" s="333" t="n">
        <f aca="false">+entero!BB81</f>
        <v>0.125431580729607</v>
      </c>
      <c r="BC38" s="333" t="n">
        <f aca="false">+entero!BC81</f>
        <v>0.125903371614764</v>
      </c>
      <c r="BD38" s="334" t="n">
        <f aca="false">+entero!BD81</f>
        <v>0.12654731225004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44.794989910804</v>
      </c>
      <c r="AX40" s="129" t="n">
        <f aca="false">+entero!AX83</f>
        <v>531.534285066583</v>
      </c>
      <c r="AY40" s="129" t="n">
        <f aca="false">+entero!AY83</f>
        <v>535.388434046482</v>
      </c>
      <c r="AZ40" s="143" t="n">
        <f aca="false">+entero!AZ83</f>
        <v>558.440001096734</v>
      </c>
      <c r="BA40" s="190" t="n">
        <f aca="false">+entero!BA83</f>
        <v>563.630901890704</v>
      </c>
      <c r="BB40" s="190" t="n">
        <f aca="false">+entero!BB83</f>
        <v>561.841203398241</v>
      </c>
      <c r="BC40" s="190" t="n">
        <f aca="false">+entero!BC83</f>
        <v>556.15163053392</v>
      </c>
      <c r="BD40" s="128" t="n">
        <f aca="false">+entero!BD83</f>
        <v>534.598992342965</v>
      </c>
      <c r="BE40" s="143" t="n">
        <f aca="false">+entero!BE83</f>
        <v>-37.6677675477387</v>
      </c>
      <c r="BF40" s="149" t="n">
        <f aca="false">+entero!BF83</f>
        <v>-0.0658220434731047</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94.904648241206</v>
      </c>
      <c r="AX41" s="129" t="n">
        <f aca="false">+entero!AX84</f>
        <v>77.5903266331658</v>
      </c>
      <c r="AY41" s="129" t="n">
        <f aca="false">+entero!AY84</f>
        <v>68.8947236180904</v>
      </c>
      <c r="AZ41" s="143" t="n">
        <f aca="false">+entero!AZ84</f>
        <v>96.3551507537689</v>
      </c>
      <c r="BA41" s="190" t="n">
        <f aca="false">+entero!BA84</f>
        <v>103.341457286432</v>
      </c>
      <c r="BB41" s="190" t="n">
        <f aca="false">+entero!BB84</f>
        <v>102.664572864322</v>
      </c>
      <c r="BC41" s="190" t="n">
        <f aca="false">+entero!BC84</f>
        <v>108.027261306533</v>
      </c>
      <c r="BD41" s="128" t="n">
        <f aca="false">+entero!BD84</f>
        <v>78.2765075376884</v>
      </c>
      <c r="BE41" s="143" t="n">
        <f aca="false">+entero!BE84</f>
        <v>-32.5066582914573</v>
      </c>
      <c r="BF41" s="149" t="n">
        <f aca="false">+entero!BF84</f>
        <v>-0.293425973595938</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0.0685071243719</v>
      </c>
      <c r="AX42" s="129" t="n">
        <f aca="false">+entero!AX85</f>
        <v>51.8086602650754</v>
      </c>
      <c r="AY42" s="129" t="n">
        <f aca="false">+entero!AY85</f>
        <v>51.6752434309045</v>
      </c>
      <c r="AZ42" s="143" t="n">
        <f aca="false">+entero!AZ85</f>
        <v>55.3900375263819</v>
      </c>
      <c r="BA42" s="190" t="n">
        <f aca="false">+entero!BA85</f>
        <v>53.5308738329146</v>
      </c>
      <c r="BB42" s="190" t="n">
        <f aca="false">+entero!BB85</f>
        <v>53.5416778530151</v>
      </c>
      <c r="BC42" s="190" t="n">
        <f aca="false">+entero!BC85</f>
        <v>53.5510999635678</v>
      </c>
      <c r="BD42" s="128" t="n">
        <f aca="false">+entero!BD85</f>
        <v>53.5637884057789</v>
      </c>
      <c r="BE42" s="143" t="n">
        <f aca="false">+entero!BE85</f>
        <v>-1.79182701005025</v>
      </c>
      <c r="BF42" s="149" t="n">
        <f aca="false">+entero!BF85</f>
        <v>-0.0323693810752552</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75.8438442211055</v>
      </c>
      <c r="AX43" s="129" t="n">
        <f aca="false">+entero!AX86</f>
        <v>77.0479899497488</v>
      </c>
      <c r="AY43" s="129" t="n">
        <f aca="false">+entero!AY86</f>
        <v>90.187311557789</v>
      </c>
      <c r="AZ43" s="143" t="n">
        <f aca="false">+entero!AZ86</f>
        <v>100.740452261307</v>
      </c>
      <c r="BA43" s="190" t="n">
        <f aca="false">+entero!BA86</f>
        <v>91.2010050251256</v>
      </c>
      <c r="BB43" s="190" t="n">
        <f aca="false">+entero!BB86</f>
        <v>90.0281407035176</v>
      </c>
      <c r="BC43" s="190" t="n">
        <f aca="false">+entero!BC86</f>
        <v>78.979648241206</v>
      </c>
      <c r="BD43" s="128" t="n">
        <f aca="false">+entero!BD86</f>
        <v>87.1018844221106</v>
      </c>
      <c r="BE43" s="143" t="n">
        <f aca="false">+entero!BE86</f>
        <v>-13.0815326633166</v>
      </c>
      <c r="BF43" s="149" t="n">
        <f aca="false">+entero!BF86</f>
        <v>-0.130575828254708</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23.977990324121</v>
      </c>
      <c r="AX44" s="129" t="n">
        <f aca="false">+entero!AX87</f>
        <v>325.087308218593</v>
      </c>
      <c r="AY44" s="129" t="n">
        <f aca="false">+entero!AY87</f>
        <v>324.631155439699</v>
      </c>
      <c r="AZ44" s="143" t="n">
        <f aca="false">+entero!AZ87</f>
        <v>305.954360555276</v>
      </c>
      <c r="BA44" s="190" t="n">
        <f aca="false">+entero!BA87</f>
        <v>315.557565746231</v>
      </c>
      <c r="BB44" s="190" t="n">
        <f aca="false">+entero!BB87</f>
        <v>315.606811977387</v>
      </c>
      <c r="BC44" s="190" t="n">
        <f aca="false">+entero!BC87</f>
        <v>315.593621022613</v>
      </c>
      <c r="BD44" s="128" t="n">
        <f aca="false">+entero!BD87</f>
        <v>315.656811977387</v>
      </c>
      <c r="BE44" s="143" t="n">
        <f aca="false">+entero!BE87</f>
        <v>9.71225041708539</v>
      </c>
      <c r="BF44" s="149" t="n">
        <f aca="false">+entero!BF87</f>
        <v>0.0317451317570523</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80.4090452261307</v>
      </c>
      <c r="AX45" s="129" t="n">
        <f aca="false">+entero!AX88</f>
        <v>68.648743718593</v>
      </c>
      <c r="AY45" s="129" t="n">
        <f aca="false">+entero!AY88</f>
        <v>73.1293969849246</v>
      </c>
      <c r="AZ45" s="143" t="n">
        <f aca="false">+entero!AZ88</f>
        <v>105.904396984925</v>
      </c>
      <c r="BA45" s="190" t="n">
        <f aca="false">+entero!BA88</f>
        <v>107.039572864322</v>
      </c>
      <c r="BB45" s="190" t="n">
        <f aca="false">+entero!BB88</f>
        <v>106.084673366834</v>
      </c>
      <c r="BC45" s="190" t="n">
        <f aca="false">+entero!BC88</f>
        <v>100.398869346734</v>
      </c>
      <c r="BD45" s="128" t="n">
        <f aca="false">+entero!BD88</f>
        <v>79.2556532663317</v>
      </c>
      <c r="BE45" s="143" t="n">
        <f aca="false">+entero!BE88</f>
        <v>-40.7708542713568</v>
      </c>
      <c r="BF45" s="149" t="n">
        <f aca="false">+entero!BF88</f>
        <v>-0.33968208446417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75.4652010050251</v>
      </c>
      <c r="AX46" s="129" t="n">
        <f aca="false">+entero!AX89</f>
        <v>58.7992462311558</v>
      </c>
      <c r="AY46" s="129" t="n">
        <f aca="false">+entero!AY89</f>
        <v>50.3018844221106</v>
      </c>
      <c r="AZ46" s="143" t="n">
        <f aca="false">+entero!AZ89</f>
        <v>76.2933417085427</v>
      </c>
      <c r="BA46" s="190" t="n">
        <f aca="false">+entero!BA89</f>
        <v>82.920351758794</v>
      </c>
      <c r="BB46" s="190" t="n">
        <f aca="false">+entero!BB89</f>
        <v>82.5297738693467</v>
      </c>
      <c r="BC46" s="190" t="n">
        <f aca="false">+entero!BC89</f>
        <v>87.8924623115578</v>
      </c>
      <c r="BD46" s="128" t="n">
        <f aca="false">+entero!BD89</f>
        <v>58.2400753768844</v>
      </c>
      <c r="BE46" s="143" t="n">
        <f aca="false">+entero!BE89</f>
        <v>-32.4276381909548</v>
      </c>
      <c r="BF46" s="149" t="n">
        <f aca="false">+entero!BF89</f>
        <v>-0.357653644444137</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4.94384422110554</v>
      </c>
      <c r="AX47" s="129" t="n">
        <f aca="false">+entero!AX90</f>
        <v>9.84949748743718</v>
      </c>
      <c r="AY47" s="129" t="n">
        <f aca="false">+entero!AY90</f>
        <v>22.8275125628141</v>
      </c>
      <c r="AZ47" s="143" t="n">
        <f aca="false">+entero!AZ90</f>
        <v>29.6110552763819</v>
      </c>
      <c r="BA47" s="190" t="n">
        <f aca="false">+entero!BA90</f>
        <v>24.1192211055276</v>
      </c>
      <c r="BB47" s="190" t="n">
        <f aca="false">+entero!BB90</f>
        <v>23.5548994974874</v>
      </c>
      <c r="BC47" s="190" t="n">
        <f aca="false">+entero!BC90</f>
        <v>12.5064070351759</v>
      </c>
      <c r="BD47" s="128" t="n">
        <f aca="false">+entero!BD90</f>
        <v>21.0155778894473</v>
      </c>
      <c r="BE47" s="143" t="n">
        <f aca="false">+entero!BE90</f>
        <v>-8.34321608040199</v>
      </c>
      <c r="BF47" s="149" t="n">
        <f aca="false">+entero!BF90</f>
        <v>-0.284181158428043</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337343112714562</v>
      </c>
      <c r="AX48" s="146" t="n">
        <f aca="false">+entero!AX91</f>
        <v>0.0302715805951386</v>
      </c>
      <c r="AY48" s="146" t="n">
        <f aca="false">+entero!AY91</f>
        <v>0.0305372112266425</v>
      </c>
      <c r="AZ48" s="150" t="n">
        <f aca="false">+entero!AZ91</f>
        <v>0.0231579871771919</v>
      </c>
      <c r="BA48" s="152" t="n">
        <f aca="false">+entero!BA91</f>
        <v>0.0233416466692636</v>
      </c>
      <c r="BB48" s="152" t="n">
        <f aca="false">+entero!BB91</f>
        <v>0.0233525153094773</v>
      </c>
      <c r="BC48" s="152" t="n">
        <f aca="false">+entero!BC91</f>
        <v>0.0238838010968278</v>
      </c>
      <c r="BD48" s="149" t="n">
        <f aca="false">+entero!BD91</f>
        <v>0.0238838010968278</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18.77918905727</v>
      </c>
      <c r="AX49" s="129" t="n">
        <f aca="false">+entero!AX92</f>
        <v>3810.341799799</v>
      </c>
      <c r="AY49" s="129" t="n">
        <f aca="false">+entero!AY92</f>
        <v>3813.964339799</v>
      </c>
      <c r="AZ49" s="143" t="n">
        <f aca="false">+entero!AZ92</f>
        <v>3829.5303279995</v>
      </c>
      <c r="BA49" s="190" t="n">
        <f aca="false">+entero!BA92</f>
        <v>3827.4418728995</v>
      </c>
      <c r="BB49" s="190" t="n">
        <f aca="false">+entero!BB92</f>
        <v>3828.4489088995</v>
      </c>
      <c r="BC49" s="190" t="n">
        <f aca="false">+entero!BC92</f>
        <v>3838.9116098995</v>
      </c>
      <c r="BD49" s="128" t="n">
        <f aca="false">+entero!BD92</f>
        <v>3840.3705098995</v>
      </c>
      <c r="BE49" s="143" t="n">
        <f aca="false">+entero!BE92</f>
        <v>7.14677510000001</v>
      </c>
      <c r="BF49" s="149" t="n">
        <f aca="false">+entero!BF92</f>
        <v>0.00186442941879927</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858530638633859</v>
      </c>
      <c r="AV50" s="331" t="n">
        <f aca="false">+entero!AV93</f>
        <v>0.0858832730622059</v>
      </c>
      <c r="AW50" s="331" t="n">
        <f aca="false">+entero!AW93</f>
        <v>0.0790334805088516</v>
      </c>
      <c r="AX50" s="331" t="n">
        <f aca="false">+entero!AX93</f>
        <v>0.0790295747693651</v>
      </c>
      <c r="AY50" s="331" t="n">
        <f aca="false">+entero!AY93</f>
        <v>0.0789648423344302</v>
      </c>
      <c r="AZ50" s="332" t="n">
        <f aca="false">+entero!AZ93</f>
        <v>0.0858894189904316</v>
      </c>
      <c r="BA50" s="333" t="n">
        <f aca="false">+entero!BA93</f>
        <v>0.0858843361921261</v>
      </c>
      <c r="BB50" s="333" t="n">
        <f aca="false">+entero!BB93</f>
        <v>0.0858818252321696</v>
      </c>
      <c r="BC50" s="333" t="n">
        <f aca="false">+entero!BC93</f>
        <v>0.0859085750607311</v>
      </c>
      <c r="BD50" s="334" t="n">
        <f aca="false">+entero!BD93</f>
        <v>0.0859085750607311</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38.29988864322</v>
      </c>
      <c r="AX51" s="129" t="n">
        <f aca="false">+entero!AX94</f>
        <v>3027.11690889447</v>
      </c>
      <c r="AY51" s="129" t="n">
        <f aca="false">+entero!AY94</f>
        <v>3028.14861889447</v>
      </c>
      <c r="AZ51" s="143" t="n">
        <f aca="false">+entero!AZ94</f>
        <v>3040.69296643216</v>
      </c>
      <c r="BA51" s="190" t="n">
        <f aca="false">+entero!BA94</f>
        <v>3038.62417643216</v>
      </c>
      <c r="BB51" s="190" t="n">
        <f aca="false">+entero!BB94</f>
        <v>3039.22080643216</v>
      </c>
      <c r="BC51" s="190" t="n">
        <f aca="false">+entero!BC94</f>
        <v>3049.69366643216</v>
      </c>
      <c r="BD51" s="128" t="n">
        <f aca="false">+entero!BD94</f>
        <v>3050.97520643216</v>
      </c>
      <c r="BE51" s="143" t="n">
        <f aca="false">+entero!BE94</f>
        <v>7.84677999999985</v>
      </c>
      <c r="BF51" s="149" t="n">
        <f aca="false">+entero!BF94</f>
        <v>0.00257852410428816</v>
      </c>
      <c r="BG51" s="74"/>
      <c r="BH51" s="2"/>
      <c r="BI51" s="2"/>
      <c r="BJ51" s="2"/>
      <c r="BK51" s="2"/>
      <c r="BL51" s="2"/>
      <c r="BM51" s="2"/>
      <c r="BN51" s="2"/>
      <c r="BO51" s="2"/>
      <c r="BP51" s="2"/>
      <c r="BQ51" s="2"/>
    </row>
    <row r="52" customFormat="false" ht="13.5" hidden="false" customHeight="false" outlineLevel="0" collapsed="false">
      <c r="A52" s="74"/>
      <c r="B52" s="141"/>
      <c r="C52" s="233"/>
      <c r="D52" s="309" t="s">
        <v>128</v>
      </c>
      <c r="E52" s="310" t="n">
        <f aca="false">+entero!E65</f>
        <v>705.292328877005</v>
      </c>
      <c r="F52" s="310" t="n">
        <f aca="false">+entero!F65</f>
        <v>720.472895219123</v>
      </c>
      <c r="G52" s="310" t="n">
        <f aca="false">+entero!G65</f>
        <v>697.390565562914</v>
      </c>
      <c r="H52" s="310" t="n">
        <f aca="false">+entero!H65</f>
        <v>709.243803430079</v>
      </c>
      <c r="I52" s="244" t="n">
        <f aca="false">+entero!I65</f>
        <v>723.487508432147</v>
      </c>
      <c r="J52" s="244" t="n">
        <f aca="false">+entero!J65</f>
        <v>738.936227989487</v>
      </c>
      <c r="K52" s="244" t="n">
        <f aca="false">+entero!K65</f>
        <v>757.2</v>
      </c>
      <c r="L52" s="244" t="n">
        <f aca="false">+entero!L65</f>
        <v>776.802685267275</v>
      </c>
      <c r="M52" s="311" t="n">
        <f aca="false">+entero!M65</f>
        <v>787.365827496757</v>
      </c>
      <c r="N52" s="311" t="n">
        <f aca="false">+entero!N65</f>
        <v>791.516445536869</v>
      </c>
      <c r="O52" s="311" t="n">
        <f aca="false">+entero!O65</f>
        <v>781.065189935484</v>
      </c>
      <c r="P52" s="311"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0.479300414053</v>
      </c>
      <c r="AX52" s="194" t="n">
        <f aca="false">+entero!AX95</f>
        <v>783.224890904523</v>
      </c>
      <c r="AY52" s="194" t="n">
        <f aca="false">+entero!AY95</f>
        <v>785.815720904523</v>
      </c>
      <c r="AZ52" s="196" t="n">
        <f aca="false">+entero!AZ95</f>
        <v>788.837361567337</v>
      </c>
      <c r="BA52" s="198" t="n">
        <f aca="false">+entero!BA95</f>
        <v>788.817696467337</v>
      </c>
      <c r="BB52" s="198" t="n">
        <f aca="false">+entero!BB95</f>
        <v>789.228102467337</v>
      </c>
      <c r="BC52" s="198" t="n">
        <f aca="false">+entero!BC95</f>
        <v>789.217943467337</v>
      </c>
      <c r="BD52" s="197" t="n">
        <f aca="false">+entero!BD95</f>
        <v>789.395303467337</v>
      </c>
      <c r="BE52" s="196" t="n">
        <f aca="false">+entero!BE95</f>
        <v>-0.700004900000067</v>
      </c>
      <c r="BF52" s="335" t="n">
        <f aca="false">+entero!BF95</f>
        <v>-0.000885975264739325</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1" t="n">
        <f aca="true">NOW()</f>
        <v>46232.1384925331</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8" min="48" style="0" width="7.7"/>
    <col collapsed="false" customWidth="true" hidden="true" outlineLevel="0" max="51" min="49"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9662385102105</v>
      </c>
      <c r="AX10" s="174" t="n">
        <f aca="false">+entero!AX104</f>
        <v>7.9756220330959</v>
      </c>
      <c r="AY10" s="174" t="n">
        <f aca="false">+entero!AY104</f>
        <v>7.97193241185106</v>
      </c>
      <c r="AZ10" s="175" t="n">
        <f aca="false">+entero!AZ104</f>
        <v>7.98838330777974</v>
      </c>
      <c r="BA10" s="338" t="n">
        <f aca="false">+entero!BA104</f>
        <v>7.98228602422276</v>
      </c>
      <c r="BB10" s="338" t="n">
        <f aca="false">+entero!BB104</f>
        <v>7.99132514520546</v>
      </c>
      <c r="BC10" s="338" t="str">
        <f aca="false">+entero!BC104</f>
        <v>n.d</v>
      </c>
      <c r="BD10" s="339" t="str">
        <f aca="false">+entero!BD104</f>
        <v>n.d</v>
      </c>
      <c r="BE10" s="179" t="n">
        <f aca="false">+entero!BE104</f>
        <v>0.00852189560984584</v>
      </c>
      <c r="BF10" s="53" t="n">
        <f aca="false">+entero!BF104</f>
        <v>0.001067531710778</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09"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6543</v>
      </c>
      <c r="AX12" s="344" t="n">
        <f aca="false">+entero!AX106</f>
        <v>1.16641</v>
      </c>
      <c r="AY12" s="344" t="n">
        <f aca="false">+entero!AY106</f>
        <v>1.1674</v>
      </c>
      <c r="AZ12" s="343" t="n">
        <f aca="false">+entero!AZ106</f>
        <v>1.16963</v>
      </c>
      <c r="BA12" s="345" t="n">
        <f aca="false">+entero!BA106</f>
        <v>1.16974</v>
      </c>
      <c r="BB12" s="345" t="n">
        <f aca="false">+entero!BB106</f>
        <v>1.16984</v>
      </c>
      <c r="BC12" s="345" t="n">
        <f aca="false">+entero!BC106</f>
        <v>1.16995</v>
      </c>
      <c r="BD12" s="346" t="n">
        <f aca="false">+entero!BD106</f>
        <v>1.17006</v>
      </c>
      <c r="BE12" s="347" t="n">
        <f aca="false">+entero!BE106</f>
        <v>0.000750000000000028</v>
      </c>
      <c r="BF12" s="245" t="n">
        <f aca="false">+entero!BF106</f>
        <v>0.000641403904867</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1" t="n">
        <f aca="true">NOW()</f>
        <v>46232.1384926511</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8" min="48" style="0" width="7.85"/>
    <col collapsed="false" customWidth="true" hidden="true" outlineLevel="0" max="51" min="49"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0.81255867</v>
      </c>
      <c r="AX6" s="129" t="n">
        <f aca="false">+entero!AX108</f>
        <v>4668.53512754</v>
      </c>
      <c r="AY6" s="129" t="n">
        <f aca="false">+entero!AY108</f>
        <v>4670.58437007</v>
      </c>
      <c r="AZ6" s="143" t="n">
        <f aca="false">+entero!AZ108</f>
        <v>4693.31044321</v>
      </c>
      <c r="BA6" s="190" t="n">
        <f aca="false">+entero!BA108</f>
        <v>4694.16131741</v>
      </c>
      <c r="BB6" s="190" t="n">
        <f aca="false">+entero!BB108</f>
        <v>4693.55513441</v>
      </c>
      <c r="BC6" s="190" t="n">
        <f aca="false">+entero!BC108</f>
        <v>4690.73665818</v>
      </c>
      <c r="BD6" s="128" t="n">
        <f aca="false">+entero!BD108</f>
        <v>4690.57251224</v>
      </c>
      <c r="BE6" s="52" t="n">
        <f aca="false">+entero!BE108</f>
        <v>2.38653063000129</v>
      </c>
      <c r="BF6" s="53" t="n">
        <f aca="false">+entero!BF108</f>
        <v>0.000509052038328406</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21.99035224</v>
      </c>
      <c r="AX7" s="129" t="n">
        <f aca="false">+entero!AX109</f>
        <v>4299.99575137</v>
      </c>
      <c r="AY7" s="129" t="n">
        <f aca="false">+entero!AY109</f>
        <v>4302.12217635</v>
      </c>
      <c r="AZ7" s="143" t="n">
        <f aca="false">+entero!AZ109</f>
        <v>4321.73694872</v>
      </c>
      <c r="BA7" s="190" t="n">
        <f aca="false">+entero!BA109</f>
        <v>4323.08461528</v>
      </c>
      <c r="BB7" s="190" t="n">
        <f aca="false">+entero!BB109</f>
        <v>4322.1569719</v>
      </c>
      <c r="BC7" s="190" t="n">
        <f aca="false">+entero!BC109</f>
        <v>4319.79707555</v>
      </c>
      <c r="BD7" s="128" t="n">
        <f aca="false">+entero!BD109</f>
        <v>4319.70680706</v>
      </c>
      <c r="BE7" s="52" t="n">
        <f aca="false">+entero!BE109</f>
        <v>2.85244112000146</v>
      </c>
      <c r="BF7" s="53" t="n">
        <f aca="false">+entero!BF109</f>
        <v>0.000660768438821346</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68.67978007</v>
      </c>
      <c r="AX8" s="129" t="n">
        <f aca="false">+entero!AX110</f>
        <v>368.39694981</v>
      </c>
      <c r="AY8" s="129" t="n">
        <f aca="false">+entero!AY110</f>
        <v>368.31976736</v>
      </c>
      <c r="AZ8" s="143" t="n">
        <f aca="false">+entero!AZ110</f>
        <v>371.43106813</v>
      </c>
      <c r="BA8" s="190" t="n">
        <f aca="false">+entero!BA110</f>
        <v>370.93427577</v>
      </c>
      <c r="BB8" s="190" t="n">
        <f aca="false">+entero!BB110</f>
        <v>371.25573615</v>
      </c>
      <c r="BC8" s="190" t="n">
        <f aca="false">+entero!BC110</f>
        <v>370.79715627</v>
      </c>
      <c r="BD8" s="128" t="n">
        <f aca="false">+entero!BD110</f>
        <v>370.72327882</v>
      </c>
      <c r="BE8" s="52" t="n">
        <f aca="false">+entero!BE110</f>
        <v>-0.465910489999999</v>
      </c>
      <c r="BF8" s="53" t="n">
        <f aca="false">+entero!BF110</f>
        <v>-0.0012551833496715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468.17977040923</v>
      </c>
      <c r="AX10" s="129" t="n">
        <f aca="false">+entero!AX112</f>
        <v>2483.13477930621</v>
      </c>
      <c r="AY10" s="129" t="n">
        <f aca="false">+entero!AY112</f>
        <v>2489.85862163264</v>
      </c>
      <c r="AZ10" s="143" t="n">
        <f aca="false">+entero!AZ112</f>
        <v>2507.92748730441</v>
      </c>
      <c r="BA10" s="190" t="n">
        <f aca="false">+entero!BA112</f>
        <v>2507.92748730441</v>
      </c>
      <c r="BB10" s="190" t="n">
        <f aca="false">+entero!BB112</f>
        <v>2507.92748730441</v>
      </c>
      <c r="BC10" s="190" t="n">
        <f aca="false">+entero!BC112</f>
        <v>2507.92748730441</v>
      </c>
      <c r="BD10" s="128" t="n">
        <f aca="false">+entero!BD112</f>
        <v>2512.70867153001</v>
      </c>
      <c r="BE10" s="52" t="n">
        <f aca="false">+entero!BE112</f>
        <v>4.78118422560874</v>
      </c>
      <c r="BF10" s="53" t="n">
        <f aca="false">+entero!BF112</f>
        <v>0.00190642841541955</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62.71712234152</v>
      </c>
      <c r="AX11" s="129" t="n">
        <f aca="false">+entero!AX113</f>
        <v>2269.42916721517</v>
      </c>
      <c r="AY11" s="129" t="n">
        <f aca="false">+entero!AY113</f>
        <v>2274.55378944271</v>
      </c>
      <c r="AZ11" s="143" t="n">
        <f aca="false">+entero!AZ113</f>
        <v>2290.19230787902</v>
      </c>
      <c r="BA11" s="190" t="n">
        <f aca="false">+entero!BA113</f>
        <v>2290.19230787902</v>
      </c>
      <c r="BB11" s="190" t="n">
        <f aca="false">+entero!BB113</f>
        <v>2290.19230787902</v>
      </c>
      <c r="BC11" s="190" t="n">
        <f aca="false">+entero!BC113</f>
        <v>2290.19230787902</v>
      </c>
      <c r="BD11" s="128" t="n">
        <f aca="false">+entero!BD113</f>
        <v>2292.13495137511</v>
      </c>
      <c r="BE11" s="52" t="n">
        <f aca="false">+entero!BE113</f>
        <v>1.94264349608511</v>
      </c>
      <c r="BF11" s="53" t="n">
        <f aca="false">+entero!BF113</f>
        <v>0.000848244703906209</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291.84932788945</v>
      </c>
      <c r="AX12" s="129" t="n">
        <f aca="false">+entero!AX114</f>
        <v>1292.27469221106</v>
      </c>
      <c r="AY12" s="129" t="n">
        <f aca="false">+entero!AY114</f>
        <v>1293.12976130653</v>
      </c>
      <c r="AZ12" s="143" t="n">
        <f aca="false">+entero!AZ114</f>
        <v>1305.28528266332</v>
      </c>
      <c r="BA12" s="190" t="n">
        <f aca="false">+entero!BA114</f>
        <v>1305.28528266332</v>
      </c>
      <c r="BB12" s="190" t="n">
        <f aca="false">+entero!BB114</f>
        <v>1305.28528266332</v>
      </c>
      <c r="BC12" s="190" t="n">
        <f aca="false">+entero!BC114</f>
        <v>1305.28528266332</v>
      </c>
      <c r="BD12" s="128" t="n">
        <f aca="false">+entero!BD114</f>
        <v>1305.61835427136</v>
      </c>
      <c r="BE12" s="52" t="n">
        <f aca="false">+entero!BE114</f>
        <v>0.3330716080402</v>
      </c>
      <c r="BF12" s="53" t="n">
        <f aca="false">+entero!BF114</f>
        <v>0.000255171503474427</v>
      </c>
      <c r="BG12" s="74"/>
      <c r="BH12" s="2"/>
      <c r="BI12" s="2"/>
      <c r="BJ12" s="2"/>
      <c r="BK12" s="2"/>
      <c r="BL12" s="2"/>
      <c r="BM12" s="2"/>
      <c r="BN12" s="2"/>
      <c r="BO12" s="2"/>
      <c r="BP12" s="2"/>
      <c r="BQ12" s="2"/>
    </row>
    <row r="13" customFormat="false" ht="13.5" hidden="false" customHeight="false" outlineLevel="0" collapsed="false">
      <c r="A13" s="74"/>
      <c r="B13" s="94"/>
      <c r="C13" s="20"/>
      <c r="D13" s="309" t="s">
        <v>150</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05.462648067707</v>
      </c>
      <c r="AX13" s="194" t="n">
        <f aca="false">+entero!AX115</f>
        <v>213.705612091042</v>
      </c>
      <c r="AY13" s="194" t="n">
        <f aca="false">+entero!AY115</f>
        <v>215.304832189927</v>
      </c>
      <c r="AZ13" s="196" t="n">
        <f aca="false">+entero!AZ115</f>
        <v>217.735179425381</v>
      </c>
      <c r="BA13" s="198" t="n">
        <f aca="false">+entero!BA115</f>
        <v>217.735179425381</v>
      </c>
      <c r="BB13" s="198" t="n">
        <f aca="false">+entero!BB115</f>
        <v>217.735179425381</v>
      </c>
      <c r="BC13" s="198" t="n">
        <f aca="false">+entero!BC115</f>
        <v>217.735179425381</v>
      </c>
      <c r="BD13" s="197" t="n">
        <f aca="false">+entero!BD115</f>
        <v>220.573720154904</v>
      </c>
      <c r="BE13" s="244" t="n">
        <f aca="false">+entero!BE115</f>
        <v>2.8385407295236</v>
      </c>
      <c r="BF13" s="245" t="n">
        <f aca="false">+entero!BF115</f>
        <v>0.0130366656275513</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1" t="n">
        <f aca="true">NOW()</f>
        <v>46232.1384927786</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8" min="48" style="0" width="7.99"/>
    <col collapsed="false" customWidth="true" hidden="true" outlineLevel="0" max="51" min="49"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11"/>
      <c r="BF3" s="2"/>
      <c r="BG3" s="2"/>
      <c r="BH3" s="2"/>
      <c r="BI3" s="2"/>
      <c r="BJ3" s="2"/>
      <c r="BK3" s="2"/>
      <c r="BL3" s="2"/>
      <c r="BM3" s="2"/>
      <c r="BN3" s="2"/>
      <c r="BO3" s="2"/>
    </row>
    <row r="4" customFormat="false" ht="24.75" hidden="false" customHeight="true" outlineLevel="0" collapsed="false">
      <c r="C4" s="20"/>
      <c r="D4" s="292"/>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2"/>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3"/>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3"/>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3"/>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3"/>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3"/>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3"/>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3"/>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3"/>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3"/>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3"/>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3"/>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3"/>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3"/>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3"/>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8" t="n">
        <f aca="false">+entero!Q132</f>
        <v>0.065</v>
      </c>
      <c r="R21" s="358"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3" t="n">
        <f aca="false">+entero!AV132</f>
        <v>0.0725</v>
      </c>
      <c r="AW21" s="313" t="n">
        <f aca="false">+entero!AW132</f>
        <v>0.0725</v>
      </c>
      <c r="AX21" s="313" t="n">
        <f aca="false">+entero!AX132</f>
        <v>0.0725</v>
      </c>
      <c r="AY21" s="313" t="n">
        <f aca="false">+entero!AY132</f>
        <v>0.0725</v>
      </c>
      <c r="AZ21" s="315" t="n">
        <f aca="false">+entero!AZ132</f>
        <v>0.0725</v>
      </c>
      <c r="BA21" s="315" t="n">
        <f aca="false">+entero!BA132</f>
        <v>0.0725</v>
      </c>
      <c r="BB21" s="315" t="n">
        <f aca="false">+entero!BB132</f>
        <v>0.0725</v>
      </c>
      <c r="BC21" s="315" t="n">
        <f aca="false">+entero!BC132</f>
        <v>0.0725</v>
      </c>
      <c r="BD21" s="316" t="n">
        <f aca="false">+entero!BD132</f>
        <v>0.0725</v>
      </c>
      <c r="BE21" s="353"/>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2"/>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2"/>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2"/>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2"/>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2"/>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2"/>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2"/>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9"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9"/>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9"/>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9T14:24:17Z</cp:lastPrinted>
  <dcterms:modified xsi:type="dcterms:W3CDTF">2006-07-19T14:24:31Z</dcterms:modified>
  <cp:revision>0</cp:revision>
  <dc:subject/>
  <dc:title/>
</cp:coreProperties>
</file>