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9220388991</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9220389779</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6"/>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7"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4" t="n">
        <f aca="false">+entero!AZ51</f>
        <v>0.243782673014909</v>
      </c>
      <c r="BA8" s="335" t="n">
        <f aca="false">+entero!BA51</f>
        <v>0.24193514559494</v>
      </c>
      <c r="BB8" s="335" t="n">
        <f aca="false">+entero!BB51</f>
        <v>0.244211662873793</v>
      </c>
      <c r="BC8" s="335" t="n">
        <f aca="false">+entero!BC51</f>
        <v>0.248017157368502</v>
      </c>
      <c r="BD8" s="336"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4" t="n">
        <f aca="false">+entero!AZ54</f>
        <v>0.375627144880997</v>
      </c>
      <c r="BA11" s="335" t="n">
        <f aca="false">+entero!BA54</f>
        <v>0.378380106523919</v>
      </c>
      <c r="BB11" s="335" t="n">
        <f aca="false">+entero!BB54</f>
        <v>0.380587113897366</v>
      </c>
      <c r="BC11" s="335" t="n">
        <f aca="false">+entero!BC54</f>
        <v>0.382899651335432</v>
      </c>
      <c r="BD11" s="336"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4" t="n">
        <f aca="false">+entero!AZ57</f>
        <v>0.318113253336618</v>
      </c>
      <c r="BA14" s="335" t="n">
        <f aca="false">+entero!BA57</f>
        <v>0.314394249591065</v>
      </c>
      <c r="BB14" s="335" t="n">
        <f aca="false">+entero!BB57</f>
        <v>0.314591923757246</v>
      </c>
      <c r="BC14" s="335" t="n">
        <f aca="false">+entero!BC57</f>
        <v>0.325656423083869</v>
      </c>
      <c r="BD14" s="336"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4" t="n">
        <f aca="false">+entero!AZ60</f>
        <v>0.115059906947649</v>
      </c>
      <c r="BA17" s="335" t="n">
        <f aca="false">+entero!BA60</f>
        <v>0.115276432882776</v>
      </c>
      <c r="BB17" s="335" t="n">
        <f aca="false">+entero!BB60</f>
        <v>0.115360702472677</v>
      </c>
      <c r="BC17" s="335" t="n">
        <f aca="false">+entero!BC60</f>
        <v>0.115471367164903</v>
      </c>
      <c r="BD17" s="336"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4" t="n">
        <f aca="false">+entero!AZ63</f>
        <v>0.347739299770593</v>
      </c>
      <c r="BA20" s="335" t="n">
        <f aca="false">+entero!BA63</f>
        <v>0.186191558997789</v>
      </c>
      <c r="BB20" s="335" t="n">
        <f aca="false">+entero!BB63</f>
        <v>0.29771975224086</v>
      </c>
      <c r="BC20" s="335" t="n">
        <f aca="false">+entero!BC63</f>
        <v>0.305864102732693</v>
      </c>
      <c r="BD20" s="336"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4" t="n">
        <f aca="false">+entero!AZ81</f>
        <v>0.141228174229718</v>
      </c>
      <c r="BA38" s="335" t="n">
        <f aca="false">+entero!BA81</f>
        <v>0.141290274779754</v>
      </c>
      <c r="BB38" s="335" t="n">
        <f aca="false">+entero!BB81</f>
        <v>0.141725226616489</v>
      </c>
      <c r="BC38" s="335" t="n">
        <f aca="false">+entero!BC81</f>
        <v>0.140591134561182</v>
      </c>
      <c r="BD38" s="336"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4" t="n">
        <f aca="false">+entero!AZ93</f>
        <v>0.104661431363891</v>
      </c>
      <c r="BA50" s="335" t="n">
        <f aca="false">+entero!BA93</f>
        <v>0.104653908886911</v>
      </c>
      <c r="BB50" s="335" t="n">
        <f aca="false">+entero!BB93</f>
        <v>0.104653908886911</v>
      </c>
      <c r="BC50" s="335" t="n">
        <f aca="false">+entero!BC93</f>
        <v>0.104639452451938</v>
      </c>
      <c r="BD50" s="336"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7"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9220391618</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9"/>
      <c r="BF1" s="339"/>
      <c r="BH1" s="2"/>
      <c r="BI1" s="2"/>
      <c r="BJ1" s="2"/>
      <c r="BK1" s="2"/>
      <c r="BL1" s="2"/>
      <c r="BM1" s="2"/>
      <c r="BN1" s="2"/>
      <c r="BO1" s="2"/>
      <c r="BP1" s="2"/>
      <c r="BQ1" s="2"/>
    </row>
    <row r="2" customFormat="false" ht="8.25" hidden="false" customHeight="true" outlineLevel="0" collapsed="false">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4"/>
      <c r="E5" s="173" t="n">
        <v>6.83</v>
      </c>
      <c r="F5" s="173" t="n">
        <v>6.83</v>
      </c>
      <c r="G5" s="173" t="n">
        <v>6.83</v>
      </c>
      <c r="H5" s="173" t="n">
        <v>6.83</v>
      </c>
      <c r="I5" s="173" t="n">
        <v>6.83</v>
      </c>
      <c r="J5" s="173" t="n">
        <v>6.83</v>
      </c>
      <c r="K5" s="173" t="n">
        <v>6.83</v>
      </c>
      <c r="L5" s="173" t="n">
        <v>6.83</v>
      </c>
      <c r="M5" s="340" t="n">
        <v>6.83</v>
      </c>
      <c r="N5" s="340" t="n">
        <v>6.83</v>
      </c>
      <c r="O5" s="173"/>
      <c r="P5" s="17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41"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2"/>
      <c r="BA11" s="342"/>
      <c r="BB11" s="342"/>
      <c r="BC11" s="342"/>
      <c r="BD11" s="343"/>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4"/>
      <c r="D12" s="313" t="s">
        <v>145</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838</v>
      </c>
      <c r="AV12" s="346" t="n">
        <f aca="false">+entero!AV106</f>
        <v>1.17189</v>
      </c>
      <c r="AW12" s="346" t="n">
        <f aca="false">+entero!AW106</f>
        <v>1.17606</v>
      </c>
      <c r="AX12" s="346" t="n">
        <f aca="false">+entero!AX106</f>
        <v>1.18016</v>
      </c>
      <c r="AY12" s="346" t="n">
        <f aca="false">+entero!AY106</f>
        <v>1.18112</v>
      </c>
      <c r="AZ12" s="345" t="n">
        <f aca="false">+entero!AZ106</f>
        <v>1.18152</v>
      </c>
      <c r="BA12" s="347" t="n">
        <f aca="false">+entero!BA106</f>
        <v>1.18165</v>
      </c>
      <c r="BB12" s="347" t="n">
        <f aca="false">+entero!BB106</f>
        <v>1.18179</v>
      </c>
      <c r="BC12" s="347" t="n">
        <f aca="false">+entero!BC106</f>
        <v>1.18192</v>
      </c>
      <c r="BD12" s="348" t="n">
        <f aca="false">+entero!BD106</f>
        <v>1.18206</v>
      </c>
      <c r="BE12" s="349" t="n">
        <f aca="false">+entero!BE106</f>
        <v>0.000940000000000163</v>
      </c>
      <c r="BF12" s="252" t="n">
        <f aca="false">+entero!BF106</f>
        <v>0.000795854781902028</v>
      </c>
      <c r="BG12" s="74"/>
      <c r="BH12" s="350"/>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9220392254</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9"/>
      <c r="BF1" s="339"/>
      <c r="BH1" s="2"/>
      <c r="BI1" s="2"/>
      <c r="BJ1" s="2"/>
      <c r="BK1" s="2"/>
      <c r="BL1" s="2"/>
      <c r="BM1" s="2"/>
      <c r="BN1" s="2"/>
      <c r="BO1" s="2"/>
      <c r="BP1" s="2"/>
      <c r="BQ1" s="2"/>
    </row>
    <row r="2" customFormat="false" ht="8.25" hidden="false" customHeight="true" outlineLevel="0" collapsed="false">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922039301</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F1" s="2"/>
      <c r="BG1" s="2"/>
      <c r="BH1" s="2"/>
      <c r="BI1" s="2"/>
      <c r="BJ1" s="2"/>
      <c r="BK1" s="2"/>
      <c r="BL1" s="2"/>
      <c r="BM1" s="2"/>
      <c r="BN1" s="2"/>
      <c r="BO1" s="2"/>
    </row>
    <row r="2" customFormat="false" ht="8.25" hidden="false" customHeight="true" outlineLevel="0" collapsed="false">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09:47Z</dcterms:modified>
  <cp:revision>0</cp:revision>
  <dc:subject/>
  <dc:title/>
</cp:coreProperties>
</file>