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2.0097228893</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2.0097229723</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4.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299"/>
      <c r="E5" s="109"/>
      <c r="F5" s="109"/>
      <c r="G5" s="109"/>
      <c r="H5" s="109"/>
      <c r="I5" s="109"/>
      <c r="J5" s="109"/>
      <c r="K5" s="109"/>
      <c r="L5" s="109"/>
      <c r="M5" s="300"/>
      <c r="N5" s="300"/>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1"/>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2"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93"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40.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4921838041607</v>
      </c>
      <c r="AQ8" s="309" t="n">
        <f aca="false">+entero!AQ50</f>
        <v>0.191731718129727</v>
      </c>
      <c r="AR8" s="309" t="n">
        <f aca="false">+entero!AR50</f>
        <v>0.194954648136555</v>
      </c>
      <c r="AS8" s="309" t="n">
        <f aca="false">+entero!AS50</f>
        <v>0.184816097369025</v>
      </c>
      <c r="AT8" s="310" t="n">
        <f aca="false">+entero!AT50</f>
        <v>0.192636185445929</v>
      </c>
      <c r="AU8" s="311" t="n">
        <f aca="false">+entero!AU50</f>
        <v>0.197229819803334</v>
      </c>
      <c r="AV8" s="311" t="n">
        <f aca="false">+entero!AV50</f>
        <v>0.195616948981107</v>
      </c>
      <c r="AW8" s="311" t="n">
        <f aca="false">+entero!AW50</f>
        <v>0.195954575525706</v>
      </c>
      <c r="AX8" s="312"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379965992833</v>
      </c>
      <c r="AQ11" s="309" t="n">
        <f aca="false">+entero!AQ53</f>
        <v>0.332632721707663</v>
      </c>
      <c r="AR11" s="309" t="n">
        <f aca="false">+entero!AR53</f>
        <v>0.3319606971601</v>
      </c>
      <c r="AS11" s="309" t="n">
        <f aca="false">+entero!AS53</f>
        <v>0.309681578675123</v>
      </c>
      <c r="AT11" s="310" t="n">
        <f aca="false">+entero!AT53</f>
        <v>0.333449603711514</v>
      </c>
      <c r="AU11" s="311" t="n">
        <f aca="false">+entero!AU53</f>
        <v>0.34683860079718</v>
      </c>
      <c r="AV11" s="311" t="n">
        <f aca="false">+entero!AV53</f>
        <v>0.343641685739322</v>
      </c>
      <c r="AW11" s="311" t="n">
        <f aca="false">+entero!AW53</f>
        <v>0.337061668960708</v>
      </c>
      <c r="AX11" s="312"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59243370120984</v>
      </c>
      <c r="AQ14" s="309" t="n">
        <f aca="false">+entero!AQ56</f>
        <v>0.244363726508687</v>
      </c>
      <c r="AR14" s="309" t="n">
        <f aca="false">+entero!AR56</f>
        <v>0.266446019498296</v>
      </c>
      <c r="AS14" s="309" t="n">
        <f aca="false">+entero!AS56</f>
        <v>0.2542759446483</v>
      </c>
      <c r="AT14" s="310" t="n">
        <f aca="false">+entero!AT56</f>
        <v>0.260910343826031</v>
      </c>
      <c r="AU14" s="311" t="n">
        <f aca="false">+entero!AU56</f>
        <v>0.259148183503211</v>
      </c>
      <c r="AV14" s="311" t="n">
        <f aca="false">+entero!AV56</f>
        <v>0.259806577542088</v>
      </c>
      <c r="AW14" s="311" t="n">
        <f aca="false">+entero!AW56</f>
        <v>0.263980597548803</v>
      </c>
      <c r="AX14" s="312"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60312509839848</v>
      </c>
      <c r="AQ17" s="309" t="n">
        <f aca="false">+entero!AQ59</f>
        <v>0.0628494940233967</v>
      </c>
      <c r="AR17" s="309" t="n">
        <f aca="false">+entero!AR59</f>
        <v>0.0648444639825773</v>
      </c>
      <c r="AS17" s="309" t="n">
        <f aca="false">+entero!AS59</f>
        <v>0.0697485606686999</v>
      </c>
      <c r="AT17" s="310" t="n">
        <f aca="false">+entero!AT59</f>
        <v>0.0668242400905238</v>
      </c>
      <c r="AU17" s="311" t="n">
        <f aca="false">+entero!AU59</f>
        <v>0.0691173750930236</v>
      </c>
      <c r="AV17" s="311" t="n">
        <f aca="false">+entero!AV59</f>
        <v>0.0662247415328668</v>
      </c>
      <c r="AW17" s="311" t="n">
        <f aca="false">+entero!AW59</f>
        <v>0.0697447692954616</v>
      </c>
      <c r="AX17" s="312"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13163673550971</v>
      </c>
      <c r="AQ20" s="309" t="n">
        <f aca="false">+entero!AQ62</f>
        <v>0.287318399051061</v>
      </c>
      <c r="AR20" s="309" t="n">
        <f aca="false">+entero!AR62</f>
        <v>0.264603698249259</v>
      </c>
      <c r="AS20" s="309" t="n">
        <f aca="false">+entero!AS62</f>
        <v>0.207702847366033</v>
      </c>
      <c r="AT20" s="310" t="n">
        <f aca="false">+entero!AT62</f>
        <v>0.205835498883138</v>
      </c>
      <c r="AU20" s="311" t="n">
        <f aca="false">+entero!AU62</f>
        <v>0.210749639599942</v>
      </c>
      <c r="AV20" s="311" t="n">
        <f aca="false">+entero!AV62</f>
        <v>0.203375197954904</v>
      </c>
      <c r="AW20" s="311" t="n">
        <f aca="false">+entero!AW62</f>
        <v>0.189180119225427</v>
      </c>
      <c r="AX20" s="312"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723034625185171</v>
      </c>
      <c r="AQ38" s="309" t="n">
        <f aca="false">+entero!AQ80</f>
        <v>0.0653414581221162</v>
      </c>
      <c r="AR38" s="309" t="n">
        <f aca="false">+entero!AR80</f>
        <v>0.0678301664233671</v>
      </c>
      <c r="AS38" s="309" t="n">
        <f aca="false">+entero!AS80</f>
        <v>0.0692921428309881</v>
      </c>
      <c r="AT38" s="310" t="n">
        <f aca="false">+entero!AT80</f>
        <v>0.0729734431157506</v>
      </c>
      <c r="AU38" s="311" t="n">
        <f aca="false">+entero!AU80</f>
        <v>0.0746211200424501</v>
      </c>
      <c r="AV38" s="311" t="n">
        <f aca="false">+entero!AV80</f>
        <v>0.0747429549026064</v>
      </c>
      <c r="AW38" s="311" t="n">
        <f aca="false">+entero!AW80</f>
        <v>0.075416525331221</v>
      </c>
      <c r="AX38" s="312"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606522950048507</v>
      </c>
      <c r="AQ50" s="309" t="n">
        <f aca="false">+entero!AQ92</f>
        <v>0.056860953450033</v>
      </c>
      <c r="AR50" s="309" t="n">
        <f aca="false">+entero!AR92</f>
        <v>0.056655352187151</v>
      </c>
      <c r="AS50" s="309" t="n">
        <f aca="false">+entero!AS92</f>
        <v>0.0567599829528822</v>
      </c>
      <c r="AT50" s="310" t="n">
        <f aca="false">+entero!AT92</f>
        <v>0.0606522950048507</v>
      </c>
      <c r="AU50" s="311" t="n">
        <f aca="false">+entero!AU92</f>
        <v>0.0606522950048507</v>
      </c>
      <c r="AV50" s="311" t="n">
        <f aca="false">+entero!AV92</f>
        <v>0.0606522950048507</v>
      </c>
      <c r="AW50" s="311" t="n">
        <f aca="false">+entero!AW92</f>
        <v>0.060648662251712</v>
      </c>
      <c r="AX50" s="312"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3"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2.009723168</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tru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tru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tru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tru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tru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tru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tru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tru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tru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tru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tru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tru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tru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tru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tru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tru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tru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tru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tru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tru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tru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tru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tru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tru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tru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tru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tru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tru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tru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tru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tru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tru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tru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tru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tru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tru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tru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tru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tru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tru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tru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tru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tru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tru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tru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tru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tru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tru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tru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tru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tru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tru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tru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tru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tru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tru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tru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tru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tru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tru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tru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tru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tru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tru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tru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tru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tru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tru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tru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tru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tru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tru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tru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tru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tru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tru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tru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tru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tru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tru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tru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tru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tru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tru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tru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tru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tru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tru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tru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tru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tru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tru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tru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tru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tru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tru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tru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tru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tru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tru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tru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tru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tru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tru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tru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tru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tru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tru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tru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tru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tru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tru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tru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14" t="s">
        <v>0</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299"/>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6"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6"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6"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6"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7" t="n">
        <f aca="false">+entero!AU103</f>
        <v>8.02751874583005</v>
      </c>
      <c r="AV10" s="317" t="n">
        <f aca="false">+entero!AV103</f>
        <v>8.03007294833528</v>
      </c>
      <c r="AW10" s="317" t="str">
        <f aca="false">+entero!AW103</f>
        <v>n.d</v>
      </c>
      <c r="AX10" s="318" t="str">
        <f aca="false">+entero!AX103</f>
        <v>n.d</v>
      </c>
      <c r="AY10" s="316"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9"/>
      <c r="AQ11" s="319"/>
      <c r="AR11" s="319"/>
      <c r="AS11" s="319"/>
      <c r="AT11" s="319"/>
      <c r="AU11" s="319"/>
      <c r="AV11" s="319"/>
      <c r="AW11" s="319"/>
      <c r="AX11" s="320"/>
      <c r="AY11" s="316"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1"/>
      <c r="D12" s="287"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4518</v>
      </c>
      <c r="AQ12" s="323" t="n">
        <f aca="false">+entero!AQ105</f>
        <v>1.14102</v>
      </c>
      <c r="AR12" s="323" t="n">
        <f aca="false">+entero!AR105</f>
        <v>1.14206</v>
      </c>
      <c r="AS12" s="323" t="n">
        <f aca="false">+entero!AS105</f>
        <v>1.1431</v>
      </c>
      <c r="AT12" s="322" t="n">
        <f aca="false">+entero!AT105</f>
        <v>1.14562</v>
      </c>
      <c r="AU12" s="324" t="n">
        <f aca="false">+entero!AU105</f>
        <v>1.14577</v>
      </c>
      <c r="AV12" s="324" t="n">
        <f aca="false">+entero!AV105</f>
        <v>1.14592</v>
      </c>
      <c r="AW12" s="324" t="n">
        <f aca="false">+entero!AW105</f>
        <v>1.14606</v>
      </c>
      <c r="AX12" s="325" t="n">
        <f aca="false">+entero!AX105</f>
        <v>1.14621</v>
      </c>
      <c r="AY12" s="326" t="n">
        <f aca="false">+entero!AY105</f>
        <v>0.00102999999999986</v>
      </c>
      <c r="AZ12" s="231" t="n">
        <f aca="false">+entero!AZ105</f>
        <v>0.000899421924937416</v>
      </c>
      <c r="BA12" s="61"/>
      <c r="BB12" s="327"/>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2.0097232516</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fals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fals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fals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fals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14" t="s">
        <v>0</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0"/>
      <c r="N5" s="300"/>
      <c r="O5" s="109"/>
      <c r="P5" s="10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2.0097233284</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14" t="s">
        <v>0</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34:03Z</cp:lastPrinted>
  <dcterms:modified xsi:type="dcterms:W3CDTF">2006-01-17T15:34:16Z</dcterms:modified>
  <cp:revision>0</cp:revision>
  <dc:subject/>
  <dc:title/>
</cp:coreProperties>
</file>