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7" min="37" style="0" width="8.7"/>
    <col collapsed="false" customWidth="true" hidden="true" outlineLevel="0" max="40" min="38"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8" min="46" style="0" width="8.41"/>
    <col collapsed="false" customWidth="true" hidden="true" outlineLevel="0" max="49" min="49" style="0" width="7.99"/>
    <col collapsed="false" customWidth="false" hidden="true" outlineLevel="0" max="81"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5</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41.5031712963</v>
      </c>
      <c r="AM4" s="14" t="n">
        <v>38548.5031712963</v>
      </c>
      <c r="AN4" s="14" t="n">
        <v>38555.5031712963</v>
      </c>
      <c r="AO4" s="14" t="n">
        <v>38572.5031712963</v>
      </c>
      <c r="AP4" s="15" t="n">
        <v>38573.5031712963</v>
      </c>
      <c r="AQ4" s="15" t="n">
        <v>38574.5031712963</v>
      </c>
      <c r="AR4" s="16" t="n">
        <v>38575.5031712963</v>
      </c>
      <c r="AS4" s="17" t="n">
        <v>38576.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149.14209156</v>
      </c>
      <c r="AM6" s="32" t="n">
        <v>1141.68019375</v>
      </c>
      <c r="AN6" s="32" t="n">
        <v>1189.56802912</v>
      </c>
      <c r="AO6" s="35" t="n">
        <v>1261.56715641</v>
      </c>
      <c r="AP6" s="35" t="n">
        <v>1270.10697487</v>
      </c>
      <c r="AQ6" s="35" t="n">
        <v>1272.34739735</v>
      </c>
      <c r="AR6" s="35" t="n">
        <v>1275.29064539</v>
      </c>
      <c r="AS6" s="35" t="n">
        <v>1285.86424942</v>
      </c>
      <c r="AT6" s="36" t="n">
        <v>19.9670458299997</v>
      </c>
      <c r="AU6" s="37" t="n">
        <v>1.57730388955553</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648.544927836999</v>
      </c>
      <c r="AL7" s="40" t="n">
        <v>623.380426891593</v>
      </c>
      <c r="AM7" s="40" t="n">
        <v>624.69549053392</v>
      </c>
      <c r="AN7" s="40" t="n">
        <v>649.61297582339</v>
      </c>
      <c r="AO7" s="42" t="n">
        <v>669.019085205616</v>
      </c>
      <c r="AP7" s="42" t="n">
        <v>673.553796088556</v>
      </c>
      <c r="AQ7" s="42" t="n">
        <v>676.758928845716</v>
      </c>
      <c r="AR7" s="42" t="n">
        <v>672.540231614085</v>
      </c>
      <c r="AS7" s="42" t="n">
        <v>678.221522748581</v>
      </c>
      <c r="AT7" s="36" t="n">
        <v>29.6765949115817</v>
      </c>
      <c r="AU7" s="37" t="n">
        <v>4.57587341104615</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914.442131427</v>
      </c>
      <c r="AL8" s="40" t="n">
        <v>1772.52251845159</v>
      </c>
      <c r="AM8" s="40" t="n">
        <v>1766.37568428392</v>
      </c>
      <c r="AN8" s="40" t="n">
        <v>1839.18100494339</v>
      </c>
      <c r="AO8" s="42" t="n">
        <v>1930.58624161562</v>
      </c>
      <c r="AP8" s="42" t="n">
        <v>1943.66077095856</v>
      </c>
      <c r="AQ8" s="42" t="n">
        <v>1949.10632619572</v>
      </c>
      <c r="AR8" s="42" t="n">
        <v>1947.83087700408</v>
      </c>
      <c r="AS8" s="42" t="n">
        <v>1964.08577216858</v>
      </c>
      <c r="AT8" s="36" t="n">
        <v>49.6436407415813</v>
      </c>
      <c r="AU8" s="37" t="n">
        <v>2.59311263195914</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n">
        <v>0</v>
      </c>
      <c r="AU9" s="51"/>
      <c r="AV9" s="43"/>
      <c r="AW9" s="2"/>
      <c r="AX9" s="2"/>
      <c r="AY9" s="2"/>
      <c r="AZ9" s="2"/>
      <c r="BA9" s="2"/>
      <c r="BB9" s="2"/>
      <c r="BC9" s="2"/>
      <c r="BD9" s="2"/>
      <c r="BE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7</v>
      </c>
      <c r="AV10" s="68"/>
      <c r="AW10" s="69"/>
      <c r="AX10" s="2"/>
      <c r="AY10" s="2"/>
      <c r="AZ10" s="2"/>
      <c r="BA10" s="2"/>
      <c r="BB10" s="2"/>
      <c r="BC10" s="2"/>
      <c r="BD10" s="2"/>
      <c r="BE10" s="2"/>
    </row>
    <row r="11" customFormat="false" ht="12.75" hidden="false" customHeight="false" outlineLevel="0" collapsed="false">
      <c r="A11" s="52"/>
      <c r="B11" s="70" t="s">
        <v>47</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728.89875305683</v>
      </c>
      <c r="AL11" s="73" t="n">
        <v>5824.9574919322</v>
      </c>
      <c r="AM11" s="73" t="n">
        <v>5615.17136769527</v>
      </c>
      <c r="AN11" s="73" t="n">
        <v>5630.17978951133</v>
      </c>
      <c r="AO11" s="76" t="n">
        <v>5680.91896816501</v>
      </c>
      <c r="AP11" s="76" t="n">
        <v>5843.59911690183</v>
      </c>
      <c r="AQ11" s="76" t="n">
        <v>5864.08739856765</v>
      </c>
      <c r="AR11" s="76" t="n">
        <v>5970.62618319179</v>
      </c>
      <c r="AS11" s="76" t="n">
        <v>5979.93668933466</v>
      </c>
      <c r="AT11" s="36" t="n">
        <v>251.037936277829</v>
      </c>
      <c r="AU11" s="37" t="n">
        <v>4.38195798352834</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546.31677054</v>
      </c>
      <c r="AL12" s="73" t="n">
        <v>4411.75556405</v>
      </c>
      <c r="AM12" s="73" t="n">
        <v>4368.95037195</v>
      </c>
      <c r="AN12" s="73" t="n">
        <v>4221.16543187</v>
      </c>
      <c r="AO12" s="76" t="n">
        <v>4568.8790123</v>
      </c>
      <c r="AP12" s="76" t="n">
        <v>4588.15024681</v>
      </c>
      <c r="AQ12" s="76" t="n">
        <v>4609.63521917</v>
      </c>
      <c r="AR12" s="76" t="n">
        <v>4611.92762572</v>
      </c>
      <c r="AS12" s="76" t="n">
        <v>4633.47012538</v>
      </c>
      <c r="AT12" s="36" t="n">
        <v>87.1533548400003</v>
      </c>
      <c r="AU12" s="37" t="n">
        <v>1.91701016974337</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618.83777400953</v>
      </c>
      <c r="AL13" s="73" t="n">
        <v>-4873.31253556702</v>
      </c>
      <c r="AM13" s="73" t="n">
        <v>-4855.82559335136</v>
      </c>
      <c r="AN13" s="73" t="n">
        <v>-5354.85720223682</v>
      </c>
      <c r="AO13" s="76" t="n">
        <v>-5561.50525338002</v>
      </c>
      <c r="AP13" s="76" t="n">
        <v>-5610.80876115352</v>
      </c>
      <c r="AQ13" s="76" t="n">
        <v>-5607.31438126024</v>
      </c>
      <c r="AR13" s="76" t="n">
        <v>-5628.65625637387</v>
      </c>
      <c r="AS13" s="76" t="n">
        <v>-5692.01979714558</v>
      </c>
      <c r="AT13" s="36" t="n">
        <v>-73.1820231360525</v>
      </c>
      <c r="AU13" s="37" t="n">
        <v>1.30244057720554</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061.00860231097</v>
      </c>
      <c r="AL14" s="73" t="n">
        <v>1823.38684565596</v>
      </c>
      <c r="AM14" s="73" t="n">
        <v>1632.13784304184</v>
      </c>
      <c r="AN14" s="73" t="n">
        <v>1384.08703609396</v>
      </c>
      <c r="AO14" s="76" t="n">
        <v>1042.97960605554</v>
      </c>
      <c r="AP14" s="76" t="n">
        <v>1085.22826596721</v>
      </c>
      <c r="AQ14" s="76" t="n">
        <v>1095.72701314707</v>
      </c>
      <c r="AR14" s="76" t="n">
        <v>1210.59062391427</v>
      </c>
      <c r="AS14" s="76" t="n">
        <v>1235.81948291978</v>
      </c>
      <c r="AT14" s="36" t="n">
        <v>174.810880608809</v>
      </c>
      <c r="AU14" s="37" t="n">
        <v>16.4759154853273</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9592.90513671</v>
      </c>
      <c r="AL15" s="40" t="n">
        <v>9751.45160245</v>
      </c>
      <c r="AM15" s="40" t="n">
        <v>9307.83171277</v>
      </c>
      <c r="AN15" s="40" t="n">
        <v>9576.86425869</v>
      </c>
      <c r="AO15" s="42" t="n">
        <v>9809.76205787</v>
      </c>
      <c r="AP15" s="42" t="n">
        <v>9801.01681102</v>
      </c>
      <c r="AQ15" s="42" t="n">
        <v>9819.60087447</v>
      </c>
      <c r="AR15" s="42" t="n">
        <v>9803.6680202</v>
      </c>
      <c r="AS15" s="42" t="n">
        <v>9797.60073243</v>
      </c>
      <c r="AT15" s="36" t="n">
        <v>204.695595719999</v>
      </c>
      <c r="AU15" s="37" t="n">
        <v>2.13382278676637</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2003.359229677</v>
      </c>
      <c r="AL16" s="40" t="n">
        <v>31952.3459710812</v>
      </c>
      <c r="AM16" s="40" t="n">
        <v>31515.9605420812</v>
      </c>
      <c r="AN16" s="40" t="n">
        <v>31779.923633257</v>
      </c>
      <c r="AO16" s="42" t="n">
        <v>32257.129780807</v>
      </c>
      <c r="AP16" s="42" t="n">
        <v>32233.604555187</v>
      </c>
      <c r="AQ16" s="42" t="n">
        <v>32264.475343847</v>
      </c>
      <c r="AR16" s="42" t="n">
        <v>32268.574128837</v>
      </c>
      <c r="AS16" s="42" t="n">
        <v>32359.038689327</v>
      </c>
      <c r="AT16" s="36" t="n">
        <v>355.679459650004</v>
      </c>
      <c r="AU16" s="37" t="n">
        <v>1.1113816430875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7</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40.736334154421</v>
      </c>
      <c r="AL18" s="86" t="n">
        <v>728.184234009901</v>
      </c>
      <c r="AM18" s="86" t="n">
        <v>737.428221126238</v>
      </c>
      <c r="AN18" s="86" t="n">
        <v>736.229026960249</v>
      </c>
      <c r="AO18" s="91" t="n">
        <v>740.736334154421</v>
      </c>
      <c r="AP18" s="91" t="n">
        <v>740.736334154421</v>
      </c>
      <c r="AQ18" s="91" t="n">
        <v>740.736334154421</v>
      </c>
      <c r="AR18" s="91" t="n">
        <v>740.736334154421</v>
      </c>
      <c r="AS18" s="91" t="n">
        <v>742.022684788294</v>
      </c>
      <c r="AT18" s="36" t="n">
        <v>1.28635063387298</v>
      </c>
      <c r="AU18" s="37" t="n">
        <v>0.173658368647645</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6.259970518057</v>
      </c>
      <c r="AL19" s="31" t="n">
        <v>675.893135</v>
      </c>
      <c r="AM19" s="31" t="n">
        <v>681.662874591584</v>
      </c>
      <c r="AN19" s="31" t="n">
        <v>678.179958637267</v>
      </c>
      <c r="AO19" s="94" t="n">
        <v>676.259970518057</v>
      </c>
      <c r="AP19" s="94" t="n">
        <v>676.259970518057</v>
      </c>
      <c r="AQ19" s="94" t="n">
        <v>676.259970518057</v>
      </c>
      <c r="AR19" s="94" t="n">
        <v>676.259970518057</v>
      </c>
      <c r="AS19" s="94" t="n">
        <v>672.660791886675</v>
      </c>
      <c r="AT19" s="36" t="n">
        <v>-3.5991786313823</v>
      </c>
      <c r="AU19" s="37" t="n">
        <v>-0.53221819836905</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887.30672326</v>
      </c>
      <c r="AL20" s="40" t="n">
        <v>1684.3902108</v>
      </c>
      <c r="AM20" s="40" t="n">
        <v>1734.2497867</v>
      </c>
      <c r="AN20" s="40" t="n">
        <v>1772.22326703</v>
      </c>
      <c r="AO20" s="42" t="n">
        <v>1887.30672326</v>
      </c>
      <c r="AP20" s="42" t="n">
        <v>1887.30672326</v>
      </c>
      <c r="AQ20" s="42" t="n">
        <v>1887.30672326</v>
      </c>
      <c r="AR20" s="42" t="n">
        <v>1887.30672326</v>
      </c>
      <c r="AS20" s="42" t="n">
        <v>1942.02973885</v>
      </c>
      <c r="AT20" s="36" t="n">
        <v>54.7230155900002</v>
      </c>
      <c r="AU20" s="37" t="n">
        <v>2.89952952085475</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41.228</v>
      </c>
      <c r="AL21" s="40" t="n">
        <v>467.429</v>
      </c>
      <c r="AM21" s="40" t="n">
        <v>467.028</v>
      </c>
      <c r="AN21" s="40" t="n">
        <v>458.028</v>
      </c>
      <c r="AO21" s="42" t="n">
        <v>441.228</v>
      </c>
      <c r="AP21" s="42" t="n">
        <v>441.228</v>
      </c>
      <c r="AQ21" s="42" t="n">
        <v>441.228</v>
      </c>
      <c r="AR21" s="42" t="n">
        <v>441.228</v>
      </c>
      <c r="AS21" s="42" t="n">
        <v>430.814</v>
      </c>
      <c r="AT21" s="36" t="n">
        <v>-10.414</v>
      </c>
      <c r="AU21" s="37" t="n">
        <v>-2.36023099168685</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64.4763636363636</v>
      </c>
      <c r="AL22" s="31" t="n">
        <v>52.291099009901</v>
      </c>
      <c r="AM22" s="31" t="n">
        <v>55.7653465346535</v>
      </c>
      <c r="AN22" s="31" t="n">
        <v>58.0490683229814</v>
      </c>
      <c r="AO22" s="94" t="n">
        <v>64.4763636363636</v>
      </c>
      <c r="AP22" s="94" t="n">
        <v>64.4763636363636</v>
      </c>
      <c r="AQ22" s="94" t="n">
        <v>64.4763636363636</v>
      </c>
      <c r="AR22" s="94" t="n">
        <v>64.4763636363636</v>
      </c>
      <c r="AS22" s="94" t="n">
        <v>69.3618929016189</v>
      </c>
      <c r="AT22" s="36" t="n">
        <v>4.8855292652553</v>
      </c>
      <c r="AU22" s="37" t="n">
        <v>7.57724069677519</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213.4082</v>
      </c>
      <c r="AL23" s="40" t="n">
        <v>129.2</v>
      </c>
      <c r="AM23" s="40" t="n">
        <v>149.2</v>
      </c>
      <c r="AN23" s="40" t="n">
        <v>162.2</v>
      </c>
      <c r="AO23" s="42" t="n">
        <v>213.4082</v>
      </c>
      <c r="AP23" s="42" t="n">
        <v>213.4082</v>
      </c>
      <c r="AQ23" s="42" t="n">
        <v>213.4082</v>
      </c>
      <c r="AR23" s="42" t="n">
        <v>213.4082</v>
      </c>
      <c r="AS23" s="42" t="n">
        <v>252.639</v>
      </c>
      <c r="AT23" s="36" t="n">
        <v>39.2308</v>
      </c>
      <c r="AU23" s="37" t="n">
        <v>18.3829862207731</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7.9</v>
      </c>
      <c r="AL24" s="40" t="n">
        <v>36.301</v>
      </c>
      <c r="AM24" s="40" t="n">
        <v>37.3</v>
      </c>
      <c r="AN24" s="40" t="n">
        <v>37.9</v>
      </c>
      <c r="AO24" s="42" t="n">
        <v>37.9</v>
      </c>
      <c r="AP24" s="42" t="n">
        <v>37.9</v>
      </c>
      <c r="AQ24" s="42" t="n">
        <v>37.9</v>
      </c>
      <c r="AR24" s="42" t="n">
        <v>37.9</v>
      </c>
      <c r="AS24" s="42" t="n">
        <v>37.9</v>
      </c>
      <c r="AT24" s="36" t="n">
        <v>0</v>
      </c>
      <c r="AU24" s="37" t="n">
        <v>0</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42" t="n">
        <v>0</v>
      </c>
      <c r="AP25" s="42" t="n">
        <v>0</v>
      </c>
      <c r="AQ25" s="42" t="n">
        <v>0</v>
      </c>
      <c r="AR25" s="42" t="n">
        <v>0</v>
      </c>
      <c r="AS25" s="42" t="n">
        <v>0</v>
      </c>
      <c r="AT25" s="36" t="n">
        <v>0</v>
      </c>
      <c r="AU25" s="37"/>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0</v>
      </c>
      <c r="AL27" s="31" t="n">
        <v>0</v>
      </c>
      <c r="AM27" s="31" t="n">
        <v>4.94</v>
      </c>
      <c r="AN27" s="31" t="n">
        <v>0</v>
      </c>
      <c r="AO27" s="94" t="n">
        <v>0</v>
      </c>
      <c r="AP27" s="94" t="n">
        <v>0</v>
      </c>
      <c r="AQ27" s="94" t="n">
        <v>0</v>
      </c>
      <c r="AR27" s="94" t="n">
        <v>0</v>
      </c>
      <c r="AS27" s="94"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0</v>
      </c>
      <c r="AL28" s="31" t="n">
        <v>0</v>
      </c>
      <c r="AM28" s="31" t="n">
        <v>3</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n">
        <v>0</v>
      </c>
      <c r="AU29" s="37"/>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n">
        <v>0</v>
      </c>
      <c r="AU30" s="37"/>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0</v>
      </c>
      <c r="AL31" s="31" t="n">
        <v>0</v>
      </c>
      <c r="AM31" s="31" t="n">
        <v>1.94</v>
      </c>
      <c r="AN31" s="31" t="n">
        <v>0</v>
      </c>
      <c r="AO31" s="94" t="n">
        <v>0</v>
      </c>
      <c r="AP31" s="94" t="n">
        <v>0</v>
      </c>
      <c r="AQ31" s="94" t="n">
        <v>0</v>
      </c>
      <c r="AR31" s="94" t="n">
        <v>0</v>
      </c>
      <c r="AS31" s="94" t="n">
        <v>0</v>
      </c>
      <c r="AT31" s="36" t="n">
        <v>0</v>
      </c>
      <c r="AU31" s="37"/>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0</v>
      </c>
      <c r="AL32" s="31" t="n">
        <v>0</v>
      </c>
      <c r="AM32" s="31" t="n">
        <v>0</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0</v>
      </c>
      <c r="AL33" s="31" t="n">
        <v>0</v>
      </c>
      <c r="AM33" s="31" t="n">
        <v>1.94</v>
      </c>
      <c r="AN33" s="31" t="n">
        <v>0</v>
      </c>
      <c r="AO33" s="94" t="n">
        <v>0</v>
      </c>
      <c r="AP33" s="94" t="n">
        <v>0</v>
      </c>
      <c r="AQ33" s="94" t="n">
        <v>0</v>
      </c>
      <c r="AR33" s="94" t="n">
        <v>0</v>
      </c>
      <c r="AS33" s="94" t="n">
        <v>0</v>
      </c>
      <c r="AT33" s="36" t="n">
        <v>0</v>
      </c>
      <c r="AU33" s="37"/>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7</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465.93647456002</v>
      </c>
      <c r="AL35" s="88" t="n">
        <v>3454.82894042218</v>
      </c>
      <c r="AM35" s="88" t="n">
        <v>3406.11851506327</v>
      </c>
      <c r="AN35" s="88" t="n">
        <v>3469.96094819466</v>
      </c>
      <c r="AO35" s="105" t="n">
        <v>3494.72953923873</v>
      </c>
      <c r="AP35" s="105" t="n">
        <v>3489.39996761606</v>
      </c>
      <c r="AQ35" s="105" t="n">
        <v>3490.56881148904</v>
      </c>
      <c r="AR35" s="105" t="n">
        <v>3490.79376521756</v>
      </c>
      <c r="AS35" s="105" t="n">
        <v>3499.37683630473</v>
      </c>
      <c r="AT35" s="36" t="n">
        <v>33.4403617447074</v>
      </c>
      <c r="AU35" s="37" t="n">
        <v>0.964829043756565</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662.72205258742</v>
      </c>
      <c r="AL36" s="88" t="n">
        <v>2658.96369060535</v>
      </c>
      <c r="AM36" s="88" t="n">
        <v>2607.19434344693</v>
      </c>
      <c r="AN36" s="88" t="n">
        <v>2669.19147109031</v>
      </c>
      <c r="AO36" s="105" t="n">
        <v>2691.71206066961</v>
      </c>
      <c r="AP36" s="105" t="n">
        <v>2684.9336006198</v>
      </c>
      <c r="AQ36" s="105" t="n">
        <v>2684.91809983524</v>
      </c>
      <c r="AR36" s="105" t="n">
        <v>2684.50554765592</v>
      </c>
      <c r="AS36" s="105" t="n">
        <v>2692.77876396974</v>
      </c>
      <c r="AT36" s="36" t="n">
        <v>30.0567113823167</v>
      </c>
      <c r="AU36" s="37" t="n">
        <v>1.12879642669088</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74.857858966376</v>
      </c>
      <c r="AL37" s="40" t="n">
        <v>706.997893960396</v>
      </c>
      <c r="AM37" s="40" t="n">
        <v>657.377236633663</v>
      </c>
      <c r="AN37" s="40" t="n">
        <v>711.652724658385</v>
      </c>
      <c r="AO37" s="42" t="n">
        <v>699.061502914072</v>
      </c>
      <c r="AP37" s="42" t="n">
        <v>695.599490622665</v>
      </c>
      <c r="AQ37" s="42" t="n">
        <v>695.130689227896</v>
      </c>
      <c r="AR37" s="42" t="n">
        <v>692.93903505604</v>
      </c>
      <c r="AS37" s="42" t="n">
        <v>689.545837957659</v>
      </c>
      <c r="AT37" s="36" t="n">
        <v>14.6879789912828</v>
      </c>
      <c r="AU37" s="37" t="n">
        <v>2.17645520403054</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43.319930597758</v>
      </c>
      <c r="AL38" s="40" t="n">
        <v>628.493869554455</v>
      </c>
      <c r="AM38" s="40" t="n">
        <v>613.51787490099</v>
      </c>
      <c r="AN38" s="40" t="n">
        <v>614.918590993789</v>
      </c>
      <c r="AO38" s="42" t="n">
        <v>643.297170759651</v>
      </c>
      <c r="AP38" s="42" t="n">
        <v>634.905386625156</v>
      </c>
      <c r="AQ38" s="42" t="n">
        <v>635.65910011208</v>
      </c>
      <c r="AR38" s="42" t="n">
        <v>636.091078044832</v>
      </c>
      <c r="AS38" s="42" t="n">
        <v>641.121168879203</v>
      </c>
      <c r="AT38" s="36" t="n">
        <v>-2.19876171855549</v>
      </c>
      <c r="AU38" s="37" t="n">
        <v>-0.341783553404362</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321.4232426401</v>
      </c>
      <c r="AL39" s="40" t="n">
        <v>1296.96100840594</v>
      </c>
      <c r="AM39" s="40" t="n">
        <v>1304.92049936634</v>
      </c>
      <c r="AN39" s="40" t="n">
        <v>1312.36511217391</v>
      </c>
      <c r="AO39" s="42" t="n">
        <v>1321.11068323786</v>
      </c>
      <c r="AP39" s="42" t="n">
        <v>1320.42250860523</v>
      </c>
      <c r="AQ39" s="42" t="n">
        <v>1321.42215645081</v>
      </c>
      <c r="AR39" s="42" t="n">
        <v>1323.02332256538</v>
      </c>
      <c r="AS39" s="42" t="n">
        <v>1326.43212268991</v>
      </c>
      <c r="AT39" s="36" t="n">
        <v>5.00888004981312</v>
      </c>
      <c r="AU39" s="37" t="n">
        <v>0.379051910711503</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3.121020383188</v>
      </c>
      <c r="AL40" s="40" t="n">
        <v>26.5109186845545</v>
      </c>
      <c r="AM40" s="40" t="n">
        <v>31.3787325459406</v>
      </c>
      <c r="AN40" s="40" t="n">
        <v>30.2550432642236</v>
      </c>
      <c r="AO40" s="42" t="n">
        <v>28.2427037580324</v>
      </c>
      <c r="AP40" s="42" t="n">
        <v>34.0062147667497</v>
      </c>
      <c r="AQ40" s="42" t="n">
        <v>32.7061540444583</v>
      </c>
      <c r="AR40" s="42" t="n">
        <v>32.4521119896638</v>
      </c>
      <c r="AS40" s="42" t="n">
        <v>35.6796344429639</v>
      </c>
      <c r="AT40" s="36" t="n">
        <v>12.5586140597758</v>
      </c>
      <c r="AU40" s="37" t="n">
        <v>54.3168677317873</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803.214421972603</v>
      </c>
      <c r="AL41" s="40" t="n">
        <v>795.865249816832</v>
      </c>
      <c r="AM41" s="40" t="n">
        <v>798.924171616337</v>
      </c>
      <c r="AN41" s="40" t="n">
        <v>800.769477104348</v>
      </c>
      <c r="AO41" s="42" t="n">
        <v>803.017478569116</v>
      </c>
      <c r="AP41" s="42" t="n">
        <v>804.466366996264</v>
      </c>
      <c r="AQ41" s="42" t="n">
        <v>805.650711653798</v>
      </c>
      <c r="AR41" s="42" t="n">
        <v>806.288217561644</v>
      </c>
      <c r="AS41" s="42" t="n">
        <v>806.598072334994</v>
      </c>
      <c r="AT41" s="36" t="n">
        <v>3.38365036239088</v>
      </c>
      <c r="AU41" s="37" t="n">
        <v>0.421263646397319</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3.247184019145</v>
      </c>
      <c r="AL57" s="31" t="n">
        <v>532.809578085511</v>
      </c>
      <c r="AM57" s="31" t="n">
        <v>516.796411982008</v>
      </c>
      <c r="AN57" s="31" t="n">
        <v>537.884850472863</v>
      </c>
      <c r="AO57" s="94" t="n">
        <v>504.031862952652</v>
      </c>
      <c r="AP57" s="94" t="n">
        <v>512.608250113614</v>
      </c>
      <c r="AQ57" s="94" t="n">
        <v>513.065253642749</v>
      </c>
      <c r="AR57" s="94" t="n">
        <v>525.355385286348</v>
      </c>
      <c r="AS57" s="94" t="n">
        <v>532.991336258023</v>
      </c>
      <c r="AT57" s="36" t="n">
        <v>19.7441522388787</v>
      </c>
      <c r="AU57" s="37" t="n">
        <v>3.846909024276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69.5</v>
      </c>
      <c r="AL58" s="40" t="n">
        <v>3666</v>
      </c>
      <c r="AM58" s="40" t="n">
        <v>3648.3</v>
      </c>
      <c r="AN58" s="40" t="n">
        <v>3662.8</v>
      </c>
      <c r="AO58" s="42" t="n">
        <v>3666.8</v>
      </c>
      <c r="AP58" s="42" t="n">
        <v>3658.1</v>
      </c>
      <c r="AQ58" s="42" t="n">
        <v>3657.7</v>
      </c>
      <c r="AR58" s="42" t="n">
        <v>3659</v>
      </c>
      <c r="AS58" s="42" t="n">
        <v>3659.8</v>
      </c>
      <c r="AT58" s="36" t="n">
        <v>-9.69999999999982</v>
      </c>
      <c r="AU58" s="37" t="n">
        <v>-0.26434119089793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45.1</v>
      </c>
      <c r="AL59" s="40" t="n">
        <v>2945.4</v>
      </c>
      <c r="AM59" s="40" t="n">
        <v>2932.3</v>
      </c>
      <c r="AN59" s="40" t="n">
        <v>2944.5</v>
      </c>
      <c r="AO59" s="42" t="n">
        <v>2943</v>
      </c>
      <c r="AP59" s="42" t="n">
        <v>2934.2</v>
      </c>
      <c r="AQ59" s="42" t="n">
        <v>2934.3</v>
      </c>
      <c r="AR59" s="42" t="n">
        <v>2935.4</v>
      </c>
      <c r="AS59" s="42" t="n">
        <v>2936.1</v>
      </c>
      <c r="AT59" s="36" t="n">
        <v>-9</v>
      </c>
      <c r="AU59" s="37" t="n">
        <v>-0.305592339818683</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4.4</v>
      </c>
      <c r="AL60" s="40" t="n">
        <v>720.6</v>
      </c>
      <c r="AM60" s="40" t="n">
        <v>716</v>
      </c>
      <c r="AN60" s="40" t="n">
        <v>718.3</v>
      </c>
      <c r="AO60" s="42" t="n">
        <v>723.8</v>
      </c>
      <c r="AP60" s="42" t="n">
        <v>723.9</v>
      </c>
      <c r="AQ60" s="42" t="n">
        <v>723.4</v>
      </c>
      <c r="AR60" s="42" t="n">
        <v>723.6</v>
      </c>
      <c r="AS60" s="42" t="n">
        <v>723.7</v>
      </c>
      <c r="AT60" s="36" t="n">
        <v>-0.699999999999932</v>
      </c>
      <c r="AU60" s="37" t="n">
        <v>-0.0966316951960144</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09</v>
      </c>
      <c r="AL65" s="117" t="n">
        <v>8.1</v>
      </c>
      <c r="AM65" s="117" t="n">
        <v>8.1</v>
      </c>
      <c r="AN65" s="117" t="n">
        <v>8.09</v>
      </c>
      <c r="AO65" s="121" t="n">
        <v>8.09</v>
      </c>
      <c r="AP65" s="121" t="n">
        <v>8.09</v>
      </c>
      <c r="AQ65" s="121" t="n">
        <v>8.09</v>
      </c>
      <c r="AR65" s="121" t="n">
        <v>8.09</v>
      </c>
      <c r="AS65" s="121" t="n">
        <v>8.09</v>
      </c>
      <c r="AT65" s="36" t="n">
        <v>0</v>
      </c>
      <c r="AU65" s="37" t="n">
        <v>0</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372208436724564</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1.63316582914572</v>
      </c>
      <c r="AL67" s="117" t="n">
        <v>2.01511335012594</v>
      </c>
      <c r="AM67" s="117" t="n">
        <v>2.01511335012594</v>
      </c>
      <c r="AN67" s="117" t="n">
        <v>1.88916876574308</v>
      </c>
      <c r="AO67" s="121" t="n">
        <v>1.63316582914572</v>
      </c>
      <c r="AP67" s="121" t="n">
        <v>1.63316582914572</v>
      </c>
      <c r="AQ67" s="121" t="n">
        <v>1.63316582914572</v>
      </c>
      <c r="AR67" s="121" t="n">
        <v>1.63316582914572</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2082</v>
      </c>
      <c r="AL68" s="125" t="n">
        <v>1.1156</v>
      </c>
      <c r="AM68" s="125" t="n">
        <v>1.1169</v>
      </c>
      <c r="AN68" s="125" t="n">
        <v>1.11821</v>
      </c>
      <c r="AO68" s="129" t="n">
        <v>1.12132</v>
      </c>
      <c r="AP68" s="129" t="n">
        <v>1.12148</v>
      </c>
      <c r="AQ68" s="129" t="n">
        <v>1.12164</v>
      </c>
      <c r="AR68" s="129" t="n">
        <v>1.12179</v>
      </c>
      <c r="AS68" s="129" t="n">
        <v>1.12195</v>
      </c>
      <c r="AT68" s="36" t="n">
        <v>0.00113000000000008</v>
      </c>
      <c r="AU68" s="37" t="n">
        <v>0.100819043200517</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7</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8.07997263</v>
      </c>
      <c r="AK70" s="88" t="n">
        <v>4816.07719261</v>
      </c>
      <c r="AL70" s="88" t="n">
        <v>4787.36790188</v>
      </c>
      <c r="AM70" s="88" t="n">
        <v>4795.54200979</v>
      </c>
      <c r="AN70" s="88" t="n">
        <v>4804.66263678</v>
      </c>
      <c r="AO70" s="105" t="n">
        <v>4815.23138386</v>
      </c>
      <c r="AP70" s="105" t="n">
        <v>4816.98223442</v>
      </c>
      <c r="AQ70" s="105" t="n">
        <v>4818.30806654</v>
      </c>
      <c r="AR70" s="105" t="n">
        <v>4825.56684856</v>
      </c>
      <c r="AS70" s="105" t="n">
        <v>4835.2635276</v>
      </c>
      <c r="AT70" s="36" t="n">
        <v>19.1863349899995</v>
      </c>
      <c r="AU70" s="37" t="n">
        <v>0.398380969047585</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9198963</v>
      </c>
      <c r="AK71" s="88" t="n">
        <v>4428.03960563</v>
      </c>
      <c r="AL71" s="88" t="n">
        <v>4404.04968549</v>
      </c>
      <c r="AM71" s="88" t="n">
        <v>4411.29806971</v>
      </c>
      <c r="AN71" s="88" t="n">
        <v>4418.7386342</v>
      </c>
      <c r="AO71" s="105" t="n">
        <v>4427.75090896</v>
      </c>
      <c r="AP71" s="105" t="n">
        <v>4429.63754986</v>
      </c>
      <c r="AQ71" s="105" t="n">
        <v>4427.55401277</v>
      </c>
      <c r="AR71" s="105" t="n">
        <v>4433.9960763</v>
      </c>
      <c r="AS71" s="105" t="n">
        <v>4442.52891206</v>
      </c>
      <c r="AT71" s="36" t="n">
        <v>14.4893064299995</v>
      </c>
      <c r="AU71" s="37" t="n">
        <v>0.3272171823300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86779269</v>
      </c>
      <c r="AK72" s="88" t="n">
        <v>387.74530334</v>
      </c>
      <c r="AL72" s="88" t="n">
        <v>383.02593275</v>
      </c>
      <c r="AM72" s="88" t="n">
        <v>383.95165644</v>
      </c>
      <c r="AN72" s="88" t="n">
        <v>385.63171894</v>
      </c>
      <c r="AO72" s="105" t="n">
        <v>387.18819126</v>
      </c>
      <c r="AP72" s="105" t="n">
        <v>387.05240092</v>
      </c>
      <c r="AQ72" s="105" t="n">
        <v>390.46177013</v>
      </c>
      <c r="AR72" s="105" t="n">
        <v>391.27848862</v>
      </c>
      <c r="AS72" s="105" t="n">
        <v>392.4423319</v>
      </c>
      <c r="AT72" s="36" t="n">
        <v>4.69702856000004</v>
      </c>
      <c r="AU72" s="37" t="n">
        <v>1.21136955613397</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n">
        <v>0</v>
      </c>
      <c r="AU73" s="37" t="n">
        <v>0</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2"/>
      <c r="AM74" s="142"/>
      <c r="AN74" s="142"/>
      <c r="AO74" s="142"/>
      <c r="AP74" s="142"/>
      <c r="AQ74" s="142"/>
      <c r="AR74" s="142"/>
      <c r="AS74" s="142"/>
      <c r="AT74" s="143"/>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7</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7</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2"/>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7</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3</v>
      </c>
      <c r="AL94" s="182" t="n">
        <v>8.08</v>
      </c>
      <c r="AM94" s="182" t="n">
        <v>8.08</v>
      </c>
      <c r="AN94" s="182" t="n">
        <v>8.05</v>
      </c>
      <c r="AO94" s="182" t="n">
        <v>8.03</v>
      </c>
      <c r="AP94" s="182" t="n">
        <v>8.03</v>
      </c>
      <c r="AQ94" s="182" t="n">
        <v>8.03</v>
      </c>
      <c r="AR94" s="182" t="n">
        <v>8.03</v>
      </c>
      <c r="AS94" s="182" t="n">
        <v>8.03</v>
      </c>
      <c r="AT94" s="183" t="n">
        <v>38580.599100463</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3" activeCellId="0" sqref="A20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2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41.5031712963</v>
      </c>
      <c r="AM4" s="196" t="n">
        <f aca="false">+entero!AM4</f>
        <v>38548.5031712963</v>
      </c>
      <c r="AN4" s="196" t="n">
        <f aca="false">+entero!AN4</f>
        <v>38555.5031712963</v>
      </c>
      <c r="AO4" s="197" t="n">
        <f aca="false">+entero!AO4</f>
        <v>38572.5031712963</v>
      </c>
      <c r="AP4" s="198" t="n">
        <f aca="false">+entero!AP4</f>
        <v>38573.5031712963</v>
      </c>
      <c r="AQ4" s="198" t="n">
        <f aca="false">+entero!AQ4</f>
        <v>38574.5031712963</v>
      </c>
      <c r="AR4" s="198" t="n">
        <f aca="false">+entero!AR4</f>
        <v>38575.5031712963</v>
      </c>
      <c r="AS4" s="199"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149.14209156</v>
      </c>
      <c r="AM6" s="33" t="n">
        <f aca="false">+entero!AM6</f>
        <v>1141.68019375</v>
      </c>
      <c r="AN6" s="33" t="n">
        <f aca="false">+entero!AN6</f>
        <v>1189.56802912</v>
      </c>
      <c r="AO6" s="32" t="n">
        <f aca="false">+entero!AO6</f>
        <v>1261.56715641</v>
      </c>
      <c r="AP6" s="32" t="n">
        <f aca="false">+entero!AP6</f>
        <v>1270.10697487</v>
      </c>
      <c r="AQ6" s="32" t="n">
        <f aca="false">+entero!AQ6</f>
        <v>1272.34739735</v>
      </c>
      <c r="AR6" s="32" t="n">
        <f aca="false">+entero!AR6</f>
        <v>1275.29064539</v>
      </c>
      <c r="AS6" s="32" t="n">
        <f aca="false">+entero!AS6</f>
        <v>1285.86424942</v>
      </c>
      <c r="AT6" s="32" t="n">
        <f aca="false">+entero!AT6</f>
        <v>19.9670458299997</v>
      </c>
      <c r="AU6" s="32" t="n">
        <f aca="false">+entero!AU6</f>
        <v>1.57730388955553</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648.544927836999</v>
      </c>
      <c r="AL7" s="33" t="n">
        <f aca="false">+entero!AL7</f>
        <v>623.380426891593</v>
      </c>
      <c r="AM7" s="33" t="n">
        <f aca="false">+entero!AM7</f>
        <v>624.69549053392</v>
      </c>
      <c r="AN7" s="33" t="n">
        <f aca="false">+entero!AN7</f>
        <v>649.61297582339</v>
      </c>
      <c r="AO7" s="32" t="n">
        <f aca="false">+entero!AO7</f>
        <v>669.019085205616</v>
      </c>
      <c r="AP7" s="32" t="n">
        <f aca="false">+entero!AP7</f>
        <v>673.553796088556</v>
      </c>
      <c r="AQ7" s="32" t="n">
        <f aca="false">+entero!AQ7</f>
        <v>676.758928845716</v>
      </c>
      <c r="AR7" s="32" t="n">
        <f aca="false">+entero!AR7</f>
        <v>672.540231614085</v>
      </c>
      <c r="AS7" s="32" t="n">
        <f aca="false">+entero!AS7</f>
        <v>678.221522748581</v>
      </c>
      <c r="AT7" s="32" t="n">
        <f aca="false">+entero!AT7</f>
        <v>29.6765949115817</v>
      </c>
      <c r="AU7" s="32" t="n">
        <f aca="false">+entero!AU7</f>
        <v>4.57587341104615</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914.442131427</v>
      </c>
      <c r="AL8" s="33" t="n">
        <f aca="false">+entero!AL8</f>
        <v>1772.52251845159</v>
      </c>
      <c r="AM8" s="33" t="n">
        <f aca="false">+entero!AM8</f>
        <v>1766.37568428392</v>
      </c>
      <c r="AN8" s="33" t="n">
        <f aca="false">+entero!AN8</f>
        <v>1839.18100494339</v>
      </c>
      <c r="AO8" s="32" t="n">
        <f aca="false">+entero!AO8</f>
        <v>1930.58624161562</v>
      </c>
      <c r="AP8" s="32" t="n">
        <f aca="false">+entero!AP8</f>
        <v>1943.66077095856</v>
      </c>
      <c r="AQ8" s="32" t="n">
        <f aca="false">+entero!AQ8</f>
        <v>1949.10632619572</v>
      </c>
      <c r="AR8" s="32" t="n">
        <f aca="false">+entero!AR8</f>
        <v>1947.83087700408</v>
      </c>
      <c r="AS8" s="32" t="n">
        <f aca="false">+entero!AS8</f>
        <v>1964.08577216858</v>
      </c>
      <c r="AT8" s="32" t="n">
        <f aca="false">+entero!AT8</f>
        <v>49.6436407415813</v>
      </c>
      <c r="AU8" s="32" t="n">
        <f aca="false">+entero!AU8</f>
        <v>2.59311263195914</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n">
        <f aca="false">+entero!AT9</f>
        <v>0</v>
      </c>
      <c r="AU9" s="208" t="n">
        <f aca="false">+entero!AU9</f>
        <v>0</v>
      </c>
      <c r="AW9" s="39"/>
      <c r="AX9" s="2"/>
      <c r="AY9" s="2"/>
      <c r="AZ9" s="2"/>
      <c r="BA9" s="2"/>
      <c r="BB9" s="2"/>
      <c r="BC9" s="2"/>
      <c r="BD9" s="2"/>
      <c r="BE9" s="2"/>
      <c r="BF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2.0233905461</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true" outlineLevel="0" max="38" min="38"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0"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2 *</v>
      </c>
      <c r="AP3" s="211"/>
      <c r="AQ3" s="211"/>
      <c r="AR3" s="211"/>
      <c r="AS3" s="211"/>
      <c r="AT3" s="195" t="s">
        <v>129</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6" t="n">
        <f aca="false">+entero!AO4</f>
        <v>38572.5031712963</v>
      </c>
      <c r="AP4" s="213" t="n">
        <f aca="false">+entero!AP4</f>
        <v>38573.5031712963</v>
      </c>
      <c r="AQ4" s="213" t="n">
        <f aca="false">+entero!AQ4</f>
        <v>38574.5031712963</v>
      </c>
      <c r="AR4" s="213" t="n">
        <f aca="false">+entero!AR4</f>
        <v>38575.5031712963</v>
      </c>
      <c r="AS4" s="213"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7</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728.89875305683</v>
      </c>
      <c r="AL6" s="31" t="n">
        <f aca="false">+entero!AL11</f>
        <v>5824.9574919322</v>
      </c>
      <c r="AM6" s="31" t="n">
        <f aca="false">+entero!AM11</f>
        <v>5615.17136769527</v>
      </c>
      <c r="AN6" s="31" t="n">
        <f aca="false">+entero!AN11</f>
        <v>5630.17978951133</v>
      </c>
      <c r="AO6" s="92" t="n">
        <f aca="false">+entero!AO11</f>
        <v>5680.91896816501</v>
      </c>
      <c r="AP6" s="94" t="n">
        <f aca="false">+entero!AP11</f>
        <v>5843.59911690183</v>
      </c>
      <c r="AQ6" s="94" t="n">
        <f aca="false">+entero!AQ11</f>
        <v>5864.08739856765</v>
      </c>
      <c r="AR6" s="94" t="n">
        <f aca="false">+entero!AR11</f>
        <v>5970.62618319179</v>
      </c>
      <c r="AS6" s="93" t="n">
        <f aca="false">+entero!AS11</f>
        <v>5979.93668933466</v>
      </c>
      <c r="AT6" s="92" t="n">
        <f aca="false">+entero!AT11</f>
        <v>251.037936277829</v>
      </c>
      <c r="AU6" s="93" t="n">
        <f aca="false">+entero!AU11</f>
        <v>4.38195798352834</v>
      </c>
      <c r="AV6" s="52"/>
      <c r="AW6" s="2"/>
      <c r="AX6" s="2"/>
      <c r="AY6" s="2"/>
      <c r="AZ6" s="2"/>
      <c r="BA6" s="2"/>
      <c r="BB6" s="2"/>
      <c r="BC6" s="2"/>
      <c r="BD6" s="2"/>
      <c r="BE6" s="2"/>
      <c r="BF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546.31677054</v>
      </c>
      <c r="AL7" s="31" t="n">
        <f aca="false">+entero!AL12</f>
        <v>4411.75556405</v>
      </c>
      <c r="AM7" s="31" t="n">
        <f aca="false">+entero!AM12</f>
        <v>4368.95037195</v>
      </c>
      <c r="AN7" s="31" t="n">
        <f aca="false">+entero!AN12</f>
        <v>4221.16543187</v>
      </c>
      <c r="AO7" s="92" t="n">
        <f aca="false">+entero!AO12</f>
        <v>4568.8790123</v>
      </c>
      <c r="AP7" s="94" t="n">
        <f aca="false">+entero!AP12</f>
        <v>4588.15024681</v>
      </c>
      <c r="AQ7" s="94" t="n">
        <f aca="false">+entero!AQ12</f>
        <v>4609.63521917</v>
      </c>
      <c r="AR7" s="94" t="n">
        <f aca="false">+entero!AR12</f>
        <v>4611.92762572</v>
      </c>
      <c r="AS7" s="93" t="n">
        <f aca="false">+entero!AS12</f>
        <v>4633.47012538</v>
      </c>
      <c r="AT7" s="92" t="n">
        <f aca="false">+entero!AT12</f>
        <v>87.1533548400003</v>
      </c>
      <c r="AU7" s="93" t="n">
        <f aca="false">+entero!AU12</f>
        <v>1.91701016974337</v>
      </c>
      <c r="AV7" s="52"/>
      <c r="AW7" s="2"/>
      <c r="AX7" s="2"/>
      <c r="AY7" s="2"/>
      <c r="AZ7" s="2"/>
      <c r="BA7" s="2"/>
      <c r="BB7" s="2"/>
      <c r="BC7" s="2"/>
      <c r="BD7" s="2"/>
      <c r="BE7" s="2"/>
      <c r="BF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618.83777400953</v>
      </c>
      <c r="AL8" s="31" t="n">
        <f aca="false">+entero!AL13</f>
        <v>-4873.31253556702</v>
      </c>
      <c r="AM8" s="31" t="n">
        <f aca="false">+entero!AM13</f>
        <v>-4855.82559335136</v>
      </c>
      <c r="AN8" s="31" t="n">
        <f aca="false">+entero!AN13</f>
        <v>-5354.85720223682</v>
      </c>
      <c r="AO8" s="92" t="n">
        <f aca="false">+entero!AO13</f>
        <v>-5561.50525338002</v>
      </c>
      <c r="AP8" s="94" t="n">
        <f aca="false">+entero!AP13</f>
        <v>-5610.80876115352</v>
      </c>
      <c r="AQ8" s="94" t="n">
        <f aca="false">+entero!AQ13</f>
        <v>-5607.31438126024</v>
      </c>
      <c r="AR8" s="94" t="n">
        <f aca="false">+entero!AR13</f>
        <v>-5628.65625637387</v>
      </c>
      <c r="AS8" s="93" t="n">
        <f aca="false">+entero!AS13</f>
        <v>-5692.01979714558</v>
      </c>
      <c r="AT8" s="92" t="n">
        <f aca="false">+entero!AT13</f>
        <v>-73.1820231360525</v>
      </c>
      <c r="AU8" s="93" t="n">
        <f aca="false">+entero!AU13</f>
        <v>1.30244057720554</v>
      </c>
      <c r="AV8" s="52"/>
      <c r="AW8" s="2"/>
      <c r="AX8" s="2"/>
      <c r="AY8" s="2"/>
      <c r="AZ8" s="2"/>
      <c r="BA8" s="2"/>
      <c r="BB8" s="2"/>
      <c r="BC8" s="2"/>
      <c r="BD8" s="2"/>
      <c r="BE8" s="2"/>
      <c r="BF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061.00860231097</v>
      </c>
      <c r="AL9" s="31" t="n">
        <f aca="false">+entero!AL14</f>
        <v>1823.38684565596</v>
      </c>
      <c r="AM9" s="31" t="n">
        <f aca="false">+entero!AM14</f>
        <v>1632.13784304184</v>
      </c>
      <c r="AN9" s="31" t="n">
        <f aca="false">+entero!AN14</f>
        <v>1384.08703609396</v>
      </c>
      <c r="AO9" s="92" t="n">
        <f aca="false">+entero!AO14</f>
        <v>1042.97960605554</v>
      </c>
      <c r="AP9" s="94" t="n">
        <f aca="false">+entero!AP14</f>
        <v>1085.22826596721</v>
      </c>
      <c r="AQ9" s="94" t="n">
        <f aca="false">+entero!AQ14</f>
        <v>1095.72701314707</v>
      </c>
      <c r="AR9" s="94" t="n">
        <f aca="false">+entero!AR14</f>
        <v>1210.59062391427</v>
      </c>
      <c r="AS9" s="93" t="n">
        <f aca="false">+entero!AS14</f>
        <v>1235.81948291978</v>
      </c>
      <c r="AT9" s="92" t="n">
        <f aca="false">+entero!AT14</f>
        <v>174.810880608809</v>
      </c>
      <c r="AU9" s="93" t="n">
        <f aca="false">+entero!AU14</f>
        <v>16.4759154853273</v>
      </c>
      <c r="AV9" s="52"/>
      <c r="AW9" s="2"/>
      <c r="AX9" s="2"/>
      <c r="AY9" s="2"/>
      <c r="AZ9" s="2"/>
      <c r="BA9" s="2"/>
      <c r="BB9" s="2"/>
      <c r="BC9" s="2"/>
      <c r="BD9" s="2"/>
      <c r="BE9" s="2"/>
      <c r="BF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9592.90513671</v>
      </c>
      <c r="AL10" s="40" t="n">
        <f aca="false">+entero!AL15</f>
        <v>9751.45160245</v>
      </c>
      <c r="AM10" s="40" t="n">
        <f aca="false">+entero!AM15</f>
        <v>9307.83171277</v>
      </c>
      <c r="AN10" s="40" t="n">
        <f aca="false">+entero!AN15</f>
        <v>9576.86425869</v>
      </c>
      <c r="AO10" s="36" t="n">
        <f aca="false">+entero!AO15</f>
        <v>9809.76205787</v>
      </c>
      <c r="AP10" s="42" t="n">
        <f aca="false">+entero!AP15</f>
        <v>9801.01681102</v>
      </c>
      <c r="AQ10" s="42" t="n">
        <f aca="false">+entero!AQ15</f>
        <v>9819.60087447</v>
      </c>
      <c r="AR10" s="42" t="n">
        <f aca="false">+entero!AR15</f>
        <v>9803.6680202</v>
      </c>
      <c r="AS10" s="41" t="n">
        <f aca="false">+entero!AS15</f>
        <v>9797.60073243</v>
      </c>
      <c r="AT10" s="36" t="n">
        <f aca="false">+entero!AT15</f>
        <v>204.695595719999</v>
      </c>
      <c r="AU10" s="41" t="n">
        <f aca="false">+entero!AU15</f>
        <v>2.13382278676637</v>
      </c>
      <c r="AV10" s="52"/>
      <c r="AW10" s="2"/>
      <c r="AX10" s="2"/>
      <c r="AY10" s="2"/>
      <c r="AZ10" s="2"/>
      <c r="BA10" s="2"/>
      <c r="BB10" s="2"/>
      <c r="BC10" s="2"/>
      <c r="BD10" s="2"/>
      <c r="BE10" s="2"/>
      <c r="BF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016.6674028612</v>
      </c>
      <c r="AJ11" s="224" t="n">
        <f aca="false">+entero!AJ16</f>
        <v>31476.339769627</v>
      </c>
      <c r="AK11" s="224" t="n">
        <f aca="false">+entero!AK16</f>
        <v>32003.359229677</v>
      </c>
      <c r="AL11" s="224" t="n">
        <f aca="false">+entero!AL16</f>
        <v>31952.3459710812</v>
      </c>
      <c r="AM11" s="224" t="n">
        <f aca="false">+entero!AM16</f>
        <v>31515.9605420812</v>
      </c>
      <c r="AN11" s="224" t="n">
        <f aca="false">+entero!AN16</f>
        <v>31779.923633257</v>
      </c>
      <c r="AO11" s="50" t="n">
        <f aca="false">+entero!AO16</f>
        <v>32257.129780807</v>
      </c>
      <c r="AP11" s="225" t="n">
        <f aca="false">+entero!AP16</f>
        <v>32233.604555187</v>
      </c>
      <c r="AQ11" s="225" t="n">
        <f aca="false">+entero!AQ16</f>
        <v>32264.475343847</v>
      </c>
      <c r="AR11" s="225" t="n">
        <f aca="false">+entero!AR16</f>
        <v>32268.574128837</v>
      </c>
      <c r="AS11" s="51" t="n">
        <f aca="false">+entero!AS16</f>
        <v>32359.038689327</v>
      </c>
      <c r="AT11" s="50" t="n">
        <f aca="false">+entero!AT16</f>
        <v>355.679459650004</v>
      </c>
      <c r="AU11" s="51" t="n">
        <f aca="false">+entero!AU16</f>
        <v>1.11138164308757</v>
      </c>
      <c r="AV11" s="52"/>
      <c r="AW11" s="2"/>
      <c r="AX11" s="2"/>
      <c r="AY11" s="2"/>
      <c r="AZ11" s="2"/>
      <c r="BA11" s="2"/>
      <c r="BB11" s="2"/>
      <c r="BC11" s="2"/>
      <c r="BD11" s="2"/>
      <c r="BE11" s="2"/>
      <c r="BF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2.0233906115</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7</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38" min="38"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58" min="49" style="0" width="11.0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6.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7</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40.736334154421</v>
      </c>
      <c r="AL6" s="86" t="n">
        <f aca="false">+entero!AL18</f>
        <v>728.184234009901</v>
      </c>
      <c r="AM6" s="86" t="n">
        <f aca="false">+entero!AM18</f>
        <v>737.428221126238</v>
      </c>
      <c r="AN6" s="86" t="n">
        <f aca="false">+entero!AN18</f>
        <v>736.229026960249</v>
      </c>
      <c r="AO6" s="89" t="n">
        <f aca="false">+entero!AO18</f>
        <v>740.736334154421</v>
      </c>
      <c r="AP6" s="91" t="n">
        <f aca="false">+entero!AP18</f>
        <v>740.736334154421</v>
      </c>
      <c r="AQ6" s="91" t="n">
        <f aca="false">+entero!AQ18</f>
        <v>740.736334154421</v>
      </c>
      <c r="AR6" s="91" t="n">
        <f aca="false">+entero!AR18</f>
        <v>740.736334154421</v>
      </c>
      <c r="AS6" s="90" t="n">
        <f aca="false">+entero!AS18</f>
        <v>742.022684788294</v>
      </c>
      <c r="AT6" s="89" t="n">
        <f aca="false">+entero!AT18</f>
        <v>1.28635063387298</v>
      </c>
      <c r="AU6" s="90" t="n">
        <f aca="false">+entero!AU18</f>
        <v>0.173658368647645</v>
      </c>
      <c r="AV6" s="52"/>
      <c r="AW6" s="2"/>
      <c r="AX6" s="2"/>
      <c r="AY6" s="2"/>
      <c r="AZ6" s="2"/>
      <c r="BA6" s="2"/>
      <c r="BB6" s="2"/>
      <c r="BC6" s="2"/>
      <c r="BD6" s="2"/>
      <c r="BE6" s="2"/>
      <c r="BF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6.259970518057</v>
      </c>
      <c r="AL7" s="31" t="n">
        <f aca="false">+entero!AL19</f>
        <v>675.893135</v>
      </c>
      <c r="AM7" s="31" t="n">
        <f aca="false">+entero!AM19</f>
        <v>681.662874591584</v>
      </c>
      <c r="AN7" s="31" t="n">
        <f aca="false">+entero!AN19</f>
        <v>678.179958637267</v>
      </c>
      <c r="AO7" s="92" t="n">
        <f aca="false">+entero!AO19</f>
        <v>676.259970518057</v>
      </c>
      <c r="AP7" s="94" t="n">
        <f aca="false">+entero!AP19</f>
        <v>676.259970518057</v>
      </c>
      <c r="AQ7" s="94" t="n">
        <f aca="false">+entero!AQ19</f>
        <v>676.259970518057</v>
      </c>
      <c r="AR7" s="94" t="n">
        <f aca="false">+entero!AR19</f>
        <v>676.259970518057</v>
      </c>
      <c r="AS7" s="93" t="n">
        <f aca="false">+entero!AS19</f>
        <v>672.660791886675</v>
      </c>
      <c r="AT7" s="92" t="n">
        <f aca="false">+entero!AT19</f>
        <v>-3.5991786313823</v>
      </c>
      <c r="AU7" s="93" t="n">
        <f aca="false">+entero!AU19</f>
        <v>-0.53221819836905</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887.30672326</v>
      </c>
      <c r="AL8" s="31" t="n">
        <f aca="false">+entero!AL20</f>
        <v>1684.3902108</v>
      </c>
      <c r="AM8" s="31" t="n">
        <f aca="false">+entero!AM20</f>
        <v>1734.2497867</v>
      </c>
      <c r="AN8" s="31" t="n">
        <f aca="false">+entero!AN20</f>
        <v>1772.22326703</v>
      </c>
      <c r="AO8" s="92" t="n">
        <f aca="false">+entero!AO20</f>
        <v>1887.30672326</v>
      </c>
      <c r="AP8" s="94" t="n">
        <f aca="false">+entero!AP20</f>
        <v>1887.30672326</v>
      </c>
      <c r="AQ8" s="94" t="n">
        <f aca="false">+entero!AQ20</f>
        <v>1887.30672326</v>
      </c>
      <c r="AR8" s="94" t="n">
        <f aca="false">+entero!AR20</f>
        <v>1887.30672326</v>
      </c>
      <c r="AS8" s="93" t="n">
        <f aca="false">+entero!AS20</f>
        <v>1942.02973885</v>
      </c>
      <c r="AT8" s="92" t="n">
        <f aca="false">+entero!AT20</f>
        <v>54.7230155900002</v>
      </c>
      <c r="AU8" s="93" t="n">
        <f aca="false">+entero!AU20</f>
        <v>2.89952952085475</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41.228</v>
      </c>
      <c r="AL9" s="31" t="n">
        <f aca="false">+entero!AL21</f>
        <v>467.429</v>
      </c>
      <c r="AM9" s="31" t="n">
        <f aca="false">+entero!AM21</f>
        <v>467.028</v>
      </c>
      <c r="AN9" s="31" t="n">
        <f aca="false">+entero!AN21</f>
        <v>458.028</v>
      </c>
      <c r="AO9" s="92" t="n">
        <f aca="false">+entero!AO21</f>
        <v>441.228</v>
      </c>
      <c r="AP9" s="94" t="n">
        <f aca="false">+entero!AP21</f>
        <v>441.228</v>
      </c>
      <c r="AQ9" s="94" t="n">
        <f aca="false">+entero!AQ21</f>
        <v>441.228</v>
      </c>
      <c r="AR9" s="94" t="n">
        <f aca="false">+entero!AR21</f>
        <v>441.228</v>
      </c>
      <c r="AS9" s="93" t="n">
        <f aca="false">+entero!AS21</f>
        <v>430.814</v>
      </c>
      <c r="AT9" s="92" t="n">
        <f aca="false">+entero!AT21</f>
        <v>-10.414</v>
      </c>
      <c r="AU9" s="93" t="n">
        <f aca="false">+entero!AU21</f>
        <v>-2.36023099168685</v>
      </c>
      <c r="AV9" s="52"/>
      <c r="AW9" s="2"/>
      <c r="AX9" s="2"/>
      <c r="AY9" s="2"/>
      <c r="AZ9" s="2"/>
      <c r="BA9" s="2"/>
      <c r="BB9" s="2"/>
      <c r="BC9" s="2"/>
      <c r="BD9" s="2"/>
      <c r="BE9" s="2"/>
      <c r="BF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64.4763636363636</v>
      </c>
      <c r="AL10" s="31" t="n">
        <f aca="false">+entero!AL22</f>
        <v>52.291099009901</v>
      </c>
      <c r="AM10" s="31" t="n">
        <f aca="false">+entero!AM22</f>
        <v>55.7653465346535</v>
      </c>
      <c r="AN10" s="31" t="n">
        <f aca="false">+entero!AN22</f>
        <v>58.0490683229814</v>
      </c>
      <c r="AO10" s="92" t="n">
        <f aca="false">+entero!AO22</f>
        <v>64.4763636363636</v>
      </c>
      <c r="AP10" s="94" t="n">
        <f aca="false">+entero!AP22</f>
        <v>64.4763636363636</v>
      </c>
      <c r="AQ10" s="94" t="n">
        <f aca="false">+entero!AQ22</f>
        <v>64.4763636363636</v>
      </c>
      <c r="AR10" s="94" t="n">
        <f aca="false">+entero!AR22</f>
        <v>64.4763636363636</v>
      </c>
      <c r="AS10" s="93" t="n">
        <f aca="false">+entero!AS22</f>
        <v>69.3618929016189</v>
      </c>
      <c r="AT10" s="92" t="n">
        <f aca="false">+entero!AT22</f>
        <v>4.8855292652553</v>
      </c>
      <c r="AU10" s="93" t="n">
        <f aca="false">+entero!AU22</f>
        <v>7.57724069677519</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213.4082</v>
      </c>
      <c r="AL11" s="31" t="n">
        <f aca="false">+entero!AL23</f>
        <v>129.2</v>
      </c>
      <c r="AM11" s="31" t="n">
        <f aca="false">+entero!AM23</f>
        <v>149.2</v>
      </c>
      <c r="AN11" s="31" t="n">
        <f aca="false">+entero!AN23</f>
        <v>162.2</v>
      </c>
      <c r="AO11" s="92" t="n">
        <f aca="false">+entero!AO23</f>
        <v>213.4082</v>
      </c>
      <c r="AP11" s="94" t="n">
        <f aca="false">+entero!AP23</f>
        <v>213.4082</v>
      </c>
      <c r="AQ11" s="94" t="n">
        <f aca="false">+entero!AQ23</f>
        <v>213.4082</v>
      </c>
      <c r="AR11" s="94" t="n">
        <f aca="false">+entero!AR23</f>
        <v>213.4082</v>
      </c>
      <c r="AS11" s="93" t="n">
        <f aca="false">+entero!AS23</f>
        <v>252.639</v>
      </c>
      <c r="AT11" s="92" t="n">
        <f aca="false">+entero!AT23</f>
        <v>39.2308</v>
      </c>
      <c r="AU11" s="93" t="n">
        <f aca="false">+entero!AU23</f>
        <v>18.3829862207731</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7.9</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n">
        <f aca="false">+entero!AT24</f>
        <v>0</v>
      </c>
      <c r="AU12" s="93" t="n">
        <f aca="false">+entero!AU24</f>
        <v>0</v>
      </c>
      <c r="AV12" s="52"/>
      <c r="AW12" s="2"/>
      <c r="AX12" s="2"/>
      <c r="AY12" s="2"/>
      <c r="AZ12" s="2"/>
      <c r="BA12" s="2"/>
      <c r="BB12" s="2"/>
      <c r="BC12" s="2"/>
      <c r="BD12" s="2"/>
      <c r="BE12" s="2"/>
      <c r="BF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n">
        <f aca="false">+entero!AT25</f>
        <v>0</v>
      </c>
      <c r="AU13" s="93" t="n">
        <f aca="false">+entero!AU25</f>
        <v>0</v>
      </c>
      <c r="AV13" s="52"/>
      <c r="AW13" s="2"/>
      <c r="AX13" s="2"/>
      <c r="AY13" s="2"/>
      <c r="AZ13" s="2"/>
      <c r="BA13" s="2"/>
      <c r="BB13" s="2"/>
      <c r="BC13" s="2"/>
      <c r="BD13" s="2"/>
      <c r="BE13" s="2"/>
      <c r="BF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n">
        <f aca="false">+entero!AT26</f>
        <v>0</v>
      </c>
      <c r="AU14" s="93" t="n">
        <f aca="false">+entero!AU26</f>
        <v>0</v>
      </c>
      <c r="AV14" s="52"/>
      <c r="AW14" s="2"/>
      <c r="AX14" s="2"/>
      <c r="AY14" s="2"/>
      <c r="AZ14" s="2"/>
      <c r="BA14" s="2"/>
      <c r="BB14" s="2"/>
      <c r="BC14" s="2"/>
      <c r="BD14" s="2"/>
      <c r="BE14" s="2"/>
      <c r="BF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0</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n">
        <f aca="false">+entero!AT27</f>
        <v>0</v>
      </c>
      <c r="AU15" s="93" t="n">
        <f aca="false">+entero!AU27</f>
        <v>0</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0</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n">
        <f aca="false">+entero!AT28</f>
        <v>0</v>
      </c>
      <c r="AU16" s="93" t="n">
        <f aca="false">+entero!AU28</f>
        <v>0</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0</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n">
        <f aca="false">+entero!AT29</f>
        <v>0</v>
      </c>
      <c r="AU17" s="93" t="n">
        <f aca="false">+entero!AU29</f>
        <v>0</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n">
        <f aca="false">+entero!AT30</f>
        <v>0</v>
      </c>
      <c r="AU18" s="93" t="n">
        <f aca="false">+entero!AU30</f>
        <v>0</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n">
        <f aca="false">+entero!AT31</f>
        <v>0</v>
      </c>
      <c r="AU19" s="93" t="n">
        <f aca="false">+entero!AU31</f>
        <v>0</v>
      </c>
      <c r="AV19" s="52" t="s">
        <v>47</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n">
        <f aca="false">+entero!AT32</f>
        <v>0</v>
      </c>
      <c r="AU20" s="93" t="n">
        <f aca="false">+entero!AU32</f>
        <v>0</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0</v>
      </c>
      <c r="AL21" s="135" t="n">
        <f aca="false">+entero!AL33</f>
        <v>0</v>
      </c>
      <c r="AM21" s="135" t="n">
        <f aca="false">+entero!AM33</f>
        <v>1.94</v>
      </c>
      <c r="AN21" s="135" t="n">
        <f aca="false">+entero!AN33</f>
        <v>0</v>
      </c>
      <c r="AO21" s="223" t="n">
        <f aca="false">+entero!AO33</f>
        <v>0</v>
      </c>
      <c r="AP21" s="237" t="n">
        <f aca="false">+entero!AP33</f>
        <v>0</v>
      </c>
      <c r="AQ21" s="237" t="n">
        <f aca="false">+entero!AQ33</f>
        <v>0</v>
      </c>
      <c r="AR21" s="237" t="n">
        <f aca="false">+entero!AR33</f>
        <v>0</v>
      </c>
      <c r="AS21" s="238" t="n">
        <f aca="false">+entero!AS33</f>
        <v>0</v>
      </c>
      <c r="AT21" s="223" t="n">
        <f aca="false">+entero!AT33</f>
        <v>0</v>
      </c>
      <c r="AU21" s="238" t="n">
        <f aca="false">+entero!AU33</f>
        <v>0</v>
      </c>
      <c r="AV21" s="52"/>
      <c r="AW21" s="2"/>
      <c r="AX21" s="2"/>
      <c r="AY21" s="2"/>
      <c r="AZ21" s="2"/>
      <c r="BA21" s="2"/>
      <c r="BB21" s="2"/>
      <c r="BC21" s="2"/>
      <c r="BD21" s="2"/>
      <c r="BE21" s="2"/>
      <c r="BF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7</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7" min="37" style="0" width="7.85"/>
    <col collapsed="false" customWidth="true" hidden="true" outlineLevel="0" max="39" min="38"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7</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465.93647456002</v>
      </c>
      <c r="AL6" s="88" t="n">
        <f aca="false">+entero!AL35</f>
        <v>3454.82894042218</v>
      </c>
      <c r="AM6" s="88" t="n">
        <f aca="false">+entero!AM35</f>
        <v>3406.11851506327</v>
      </c>
      <c r="AN6" s="88" t="n">
        <f aca="false">+entero!AN35</f>
        <v>3469.96094819466</v>
      </c>
      <c r="AO6" s="104" t="n">
        <f aca="false">+entero!AO35</f>
        <v>3494.72953923873</v>
      </c>
      <c r="AP6" s="105" t="n">
        <f aca="false">+entero!AP35</f>
        <v>3489.39996761606</v>
      </c>
      <c r="AQ6" s="105" t="n">
        <f aca="false">+entero!AQ35</f>
        <v>3490.56881148904</v>
      </c>
      <c r="AR6" s="105" t="n">
        <f aca="false">+entero!AR35</f>
        <v>3490.79376521756</v>
      </c>
      <c r="AS6" s="87" t="n">
        <f aca="false">+entero!AS35</f>
        <v>3499.37683630473</v>
      </c>
      <c r="AT6" s="104" t="n">
        <f aca="false">+entero!AT35</f>
        <v>33.4403617447074</v>
      </c>
      <c r="AU6" s="87" t="n">
        <f aca="false">+entero!AU35</f>
        <v>0.964829043756565</v>
      </c>
      <c r="AV6" s="52"/>
      <c r="AW6" s="2"/>
      <c r="AX6" s="2"/>
      <c r="AY6" s="2"/>
      <c r="AZ6" s="2"/>
      <c r="BA6" s="2"/>
      <c r="BB6" s="2"/>
      <c r="BC6" s="2"/>
      <c r="BD6" s="2"/>
      <c r="BE6" s="2"/>
      <c r="BF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662.72205258742</v>
      </c>
      <c r="AL7" s="88" t="n">
        <f aca="false">+entero!AL36</f>
        <v>2658.96369060535</v>
      </c>
      <c r="AM7" s="88" t="n">
        <f aca="false">+entero!AM36</f>
        <v>2607.19434344693</v>
      </c>
      <c r="AN7" s="88" t="n">
        <f aca="false">+entero!AN36</f>
        <v>2669.19147109031</v>
      </c>
      <c r="AO7" s="104" t="n">
        <f aca="false">+entero!AO36</f>
        <v>2691.71206066961</v>
      </c>
      <c r="AP7" s="105" t="n">
        <f aca="false">+entero!AP36</f>
        <v>2684.9336006198</v>
      </c>
      <c r="AQ7" s="105" t="n">
        <f aca="false">+entero!AQ36</f>
        <v>2684.91809983524</v>
      </c>
      <c r="AR7" s="105" t="n">
        <f aca="false">+entero!AR36</f>
        <v>2684.50554765592</v>
      </c>
      <c r="AS7" s="87" t="n">
        <f aca="false">+entero!AS36</f>
        <v>2692.77876396974</v>
      </c>
      <c r="AT7" s="104" t="n">
        <f aca="false">+entero!AT36</f>
        <v>30.0567113823167</v>
      </c>
      <c r="AU7" s="87" t="n">
        <f aca="false">+entero!AU36</f>
        <v>1.12879642669088</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74.857858966376</v>
      </c>
      <c r="AL8" s="40" t="n">
        <f aca="false">+entero!AL37</f>
        <v>706.997893960396</v>
      </c>
      <c r="AM8" s="40" t="n">
        <f aca="false">+entero!AM37</f>
        <v>657.377236633663</v>
      </c>
      <c r="AN8" s="40" t="n">
        <f aca="false">+entero!AN37</f>
        <v>711.652724658385</v>
      </c>
      <c r="AO8" s="36" t="n">
        <f aca="false">+entero!AO37</f>
        <v>699.061502914072</v>
      </c>
      <c r="AP8" s="42" t="n">
        <f aca="false">+entero!AP37</f>
        <v>695.599490622665</v>
      </c>
      <c r="AQ8" s="42" t="n">
        <f aca="false">+entero!AQ37</f>
        <v>695.130689227896</v>
      </c>
      <c r="AR8" s="42" t="n">
        <f aca="false">+entero!AR37</f>
        <v>692.93903505604</v>
      </c>
      <c r="AS8" s="41" t="n">
        <f aca="false">+entero!AS37</f>
        <v>689.545837957659</v>
      </c>
      <c r="AT8" s="36" t="n">
        <f aca="false">+entero!AT37</f>
        <v>14.6879789912828</v>
      </c>
      <c r="AU8" s="41" t="n">
        <f aca="false">+entero!AU37</f>
        <v>2.17645520403054</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43.319930597758</v>
      </c>
      <c r="AL9" s="40" t="n">
        <f aca="false">+entero!AL38</f>
        <v>628.493869554455</v>
      </c>
      <c r="AM9" s="40" t="n">
        <f aca="false">+entero!AM38</f>
        <v>613.51787490099</v>
      </c>
      <c r="AN9" s="40" t="n">
        <f aca="false">+entero!AN38</f>
        <v>614.918590993789</v>
      </c>
      <c r="AO9" s="36" t="n">
        <f aca="false">+entero!AO38</f>
        <v>643.297170759651</v>
      </c>
      <c r="AP9" s="42" t="n">
        <f aca="false">+entero!AP38</f>
        <v>634.905386625156</v>
      </c>
      <c r="AQ9" s="42" t="n">
        <f aca="false">+entero!AQ38</f>
        <v>635.65910011208</v>
      </c>
      <c r="AR9" s="42" t="n">
        <f aca="false">+entero!AR38</f>
        <v>636.091078044832</v>
      </c>
      <c r="AS9" s="41" t="n">
        <f aca="false">+entero!AS38</f>
        <v>641.121168879203</v>
      </c>
      <c r="AT9" s="36" t="n">
        <f aca="false">+entero!AT38</f>
        <v>-2.19876171855549</v>
      </c>
      <c r="AU9" s="41" t="n">
        <f aca="false">+entero!AU38</f>
        <v>-0.341783553404362</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321.4232426401</v>
      </c>
      <c r="AL10" s="40" t="n">
        <f aca="false">+entero!AL39</f>
        <v>1296.96100840594</v>
      </c>
      <c r="AM10" s="40" t="n">
        <f aca="false">+entero!AM39</f>
        <v>1304.92049936634</v>
      </c>
      <c r="AN10" s="40" t="n">
        <f aca="false">+entero!AN39</f>
        <v>1312.36511217391</v>
      </c>
      <c r="AO10" s="36" t="n">
        <f aca="false">+entero!AO39</f>
        <v>1321.11068323786</v>
      </c>
      <c r="AP10" s="42" t="n">
        <f aca="false">+entero!AP39</f>
        <v>1320.42250860523</v>
      </c>
      <c r="AQ10" s="42" t="n">
        <f aca="false">+entero!AQ39</f>
        <v>1321.42215645081</v>
      </c>
      <c r="AR10" s="42" t="n">
        <f aca="false">+entero!AR39</f>
        <v>1323.02332256538</v>
      </c>
      <c r="AS10" s="41" t="n">
        <f aca="false">+entero!AS39</f>
        <v>1326.43212268991</v>
      </c>
      <c r="AT10" s="36" t="n">
        <f aca="false">+entero!AT39</f>
        <v>5.00888004981312</v>
      </c>
      <c r="AU10" s="41" t="n">
        <f aca="false">+entero!AU39</f>
        <v>0.379051910711503</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3.121020383188</v>
      </c>
      <c r="AL11" s="40" t="n">
        <f aca="false">+entero!AL40</f>
        <v>26.5109186845545</v>
      </c>
      <c r="AM11" s="40" t="n">
        <f aca="false">+entero!AM40</f>
        <v>31.3787325459406</v>
      </c>
      <c r="AN11" s="40" t="n">
        <f aca="false">+entero!AN40</f>
        <v>30.2550432642236</v>
      </c>
      <c r="AO11" s="36" t="n">
        <f aca="false">+entero!AO40</f>
        <v>28.2427037580324</v>
      </c>
      <c r="AP11" s="42" t="n">
        <f aca="false">+entero!AP40</f>
        <v>34.0062147667497</v>
      </c>
      <c r="AQ11" s="42" t="n">
        <f aca="false">+entero!AQ40</f>
        <v>32.7061540444583</v>
      </c>
      <c r="AR11" s="42" t="n">
        <f aca="false">+entero!AR40</f>
        <v>32.4521119896638</v>
      </c>
      <c r="AS11" s="41" t="n">
        <f aca="false">+entero!AS40</f>
        <v>35.6796344429639</v>
      </c>
      <c r="AT11" s="36" t="n">
        <f aca="false">+entero!AT40</f>
        <v>12.5586140597758</v>
      </c>
      <c r="AU11" s="41" t="n">
        <f aca="false">+entero!AU40</f>
        <v>54.3168677317873</v>
      </c>
      <c r="AV11" s="52"/>
      <c r="AW11" s="2"/>
      <c r="AX11" s="2"/>
      <c r="AY11" s="2"/>
      <c r="AZ11" s="2"/>
      <c r="BA11" s="2"/>
      <c r="BB11" s="2"/>
      <c r="BC11" s="2"/>
      <c r="BD11" s="2"/>
      <c r="BE11" s="2"/>
      <c r="BF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803.214421972603</v>
      </c>
      <c r="AL12" s="40" t="n">
        <f aca="false">+entero!AL41</f>
        <v>795.865249816832</v>
      </c>
      <c r="AM12" s="40" t="n">
        <f aca="false">+entero!AM41</f>
        <v>798.924171616337</v>
      </c>
      <c r="AN12" s="40" t="n">
        <f aca="false">+entero!AN41</f>
        <v>800.769477104348</v>
      </c>
      <c r="AO12" s="36" t="n">
        <f aca="false">+entero!AO41</f>
        <v>803.017478569116</v>
      </c>
      <c r="AP12" s="42" t="n">
        <f aca="false">+entero!AP41</f>
        <v>804.466366996264</v>
      </c>
      <c r="AQ12" s="42" t="n">
        <f aca="false">+entero!AQ41</f>
        <v>805.650711653798</v>
      </c>
      <c r="AR12" s="42" t="n">
        <f aca="false">+entero!AR41</f>
        <v>806.288217561644</v>
      </c>
      <c r="AS12" s="41" t="n">
        <f aca="false">+entero!AS41</f>
        <v>806.598072334994</v>
      </c>
      <c r="AT12" s="36" t="n">
        <f aca="false">+entero!AT41</f>
        <v>3.38365036239088</v>
      </c>
      <c r="AU12" s="41" t="n">
        <f aca="false">+entero!AU41</f>
        <v>0.421263646397319</v>
      </c>
      <c r="AV12" s="52"/>
      <c r="AW12" s="2"/>
      <c r="AX12" s="2"/>
      <c r="AY12" s="2"/>
      <c r="AZ12" s="2"/>
      <c r="BA12" s="2"/>
      <c r="BB12" s="2"/>
      <c r="BC12" s="2"/>
      <c r="BD12" s="2"/>
      <c r="BE12" s="2"/>
      <c r="BF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3.247184019145</v>
      </c>
      <c r="AL13" s="40" t="n">
        <f aca="false">+entero!AL57</f>
        <v>532.809578085511</v>
      </c>
      <c r="AM13" s="40" t="n">
        <f aca="false">+entero!AM57</f>
        <v>516.796411982008</v>
      </c>
      <c r="AN13" s="40" t="n">
        <f aca="false">+entero!AN57</f>
        <v>537.884850472863</v>
      </c>
      <c r="AO13" s="36" t="n">
        <f aca="false">+entero!AO57</f>
        <v>504.031862952652</v>
      </c>
      <c r="AP13" s="42" t="n">
        <f aca="false">+entero!AP57</f>
        <v>512.608250113614</v>
      </c>
      <c r="AQ13" s="42" t="n">
        <f aca="false">+entero!AQ57</f>
        <v>513.065253642749</v>
      </c>
      <c r="AR13" s="42" t="n">
        <f aca="false">+entero!AR57</f>
        <v>525.355385286348</v>
      </c>
      <c r="AS13" s="41" t="n">
        <f aca="false">+entero!AS57</f>
        <v>532.991336258023</v>
      </c>
      <c r="AT13" s="36" t="n">
        <f aca="false">+entero!AT57</f>
        <v>19.7441522388787</v>
      </c>
      <c r="AU13" s="41" t="n">
        <f aca="false">+entero!AU57</f>
        <v>3.84690902427673</v>
      </c>
      <c r="AV13" s="52"/>
      <c r="AW13" s="2"/>
      <c r="AX13" s="2"/>
      <c r="AY13" s="2"/>
      <c r="AZ13" s="2"/>
      <c r="BA13" s="2"/>
      <c r="BB13" s="2"/>
      <c r="BC13" s="2"/>
      <c r="BD13" s="2"/>
      <c r="BE13" s="2"/>
      <c r="BF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69.5</v>
      </c>
      <c r="AL14" s="40" t="n">
        <f aca="false">+entero!AL58</f>
        <v>3666</v>
      </c>
      <c r="AM14" s="40" t="n">
        <f aca="false">+entero!AM58</f>
        <v>3648.3</v>
      </c>
      <c r="AN14" s="40" t="n">
        <f aca="false">+entero!AN58</f>
        <v>3662.8</v>
      </c>
      <c r="AO14" s="36" t="n">
        <f aca="false">+entero!AO58</f>
        <v>3666.8</v>
      </c>
      <c r="AP14" s="42" t="n">
        <f aca="false">+entero!AP58</f>
        <v>3658.1</v>
      </c>
      <c r="AQ14" s="42" t="n">
        <f aca="false">+entero!AQ58</f>
        <v>3657.7</v>
      </c>
      <c r="AR14" s="42" t="n">
        <f aca="false">+entero!AR58</f>
        <v>3659</v>
      </c>
      <c r="AS14" s="41" t="n">
        <f aca="false">+entero!AS58</f>
        <v>3659.8</v>
      </c>
      <c r="AT14" s="36" t="n">
        <f aca="false">+entero!AT58</f>
        <v>-9.69999999999982</v>
      </c>
      <c r="AU14" s="41" t="n">
        <f aca="false">+entero!AU58</f>
        <v>-0.26434119089793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45.1</v>
      </c>
      <c r="AL15" s="40" t="n">
        <f aca="false">+entero!AL59</f>
        <v>2945.4</v>
      </c>
      <c r="AM15" s="40" t="n">
        <f aca="false">+entero!AM59</f>
        <v>2932.3</v>
      </c>
      <c r="AN15" s="40" t="n">
        <f aca="false">+entero!AN59</f>
        <v>2944.5</v>
      </c>
      <c r="AO15" s="36" t="n">
        <f aca="false">+entero!AO59</f>
        <v>2943</v>
      </c>
      <c r="AP15" s="42" t="n">
        <f aca="false">+entero!AP59</f>
        <v>2934.2</v>
      </c>
      <c r="AQ15" s="42" t="n">
        <f aca="false">+entero!AQ59</f>
        <v>2934.3</v>
      </c>
      <c r="AR15" s="42" t="n">
        <f aca="false">+entero!AR59</f>
        <v>2935.4</v>
      </c>
      <c r="AS15" s="41" t="n">
        <f aca="false">+entero!AS59</f>
        <v>2936.1</v>
      </c>
      <c r="AT15" s="36" t="n">
        <f aca="false">+entero!AT59</f>
        <v>-9</v>
      </c>
      <c r="AU15" s="41" t="n">
        <f aca="false">+entero!AU59</f>
        <v>-0.305592339818683</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22</v>
      </c>
      <c r="AJ16" s="224" t="n">
        <f aca="false">+entero!AJ60</f>
        <v>724.6</v>
      </c>
      <c r="AK16" s="224" t="n">
        <f aca="false">+entero!AK60</f>
        <v>724.4</v>
      </c>
      <c r="AL16" s="224" t="n">
        <f aca="false">+entero!AL60</f>
        <v>720.6</v>
      </c>
      <c r="AM16" s="224" t="n">
        <f aca="false">+entero!AM60</f>
        <v>716</v>
      </c>
      <c r="AN16" s="224" t="n">
        <f aca="false">+entero!AN60</f>
        <v>718.3</v>
      </c>
      <c r="AO16" s="50" t="n">
        <f aca="false">+entero!AO60</f>
        <v>723.8</v>
      </c>
      <c r="AP16" s="225" t="n">
        <f aca="false">+entero!AP60</f>
        <v>723.9</v>
      </c>
      <c r="AQ16" s="225" t="n">
        <f aca="false">+entero!AQ60</f>
        <v>723.4</v>
      </c>
      <c r="AR16" s="225" t="n">
        <f aca="false">+entero!AR60</f>
        <v>723.6</v>
      </c>
      <c r="AS16" s="51" t="n">
        <f aca="false">+entero!AS60</f>
        <v>723.7</v>
      </c>
      <c r="AT16" s="50" t="n">
        <f aca="false">+entero!AT60</f>
        <v>-0.699999999999932</v>
      </c>
      <c r="AU16" s="51" t="n">
        <f aca="false">+entero!AU60</f>
        <v>-0.0966316951960144</v>
      </c>
      <c r="AV16" s="52"/>
      <c r="AW16" s="2"/>
      <c r="AX16" s="2"/>
      <c r="AY16" s="2"/>
      <c r="AZ16" s="2"/>
      <c r="BA16" s="2"/>
      <c r="BB16" s="2"/>
      <c r="BC16" s="2"/>
      <c r="BD16" s="2"/>
      <c r="BE16" s="2"/>
      <c r="BF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2.0233907599</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240277777777778"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16" t="n">
        <f aca="false">+entero!AP4</f>
        <v>38573.5031712963</v>
      </c>
      <c r="AQ4" s="16" t="n">
        <f aca="false">+entero!AQ4</f>
        <v>38574.5031712963</v>
      </c>
      <c r="AR4" s="16" t="n">
        <f aca="false">+entero!AR4</f>
        <v>38575.5031712963</v>
      </c>
      <c r="AS4" s="17"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89</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244"/>
      <c r="AJ5" s="244"/>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09</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5" t="n">
        <f aca="false">+entero!AT65</f>
        <v>0</v>
      </c>
      <c r="AU6" s="37" t="n">
        <f aca="false">+entero!AU65</f>
        <v>0</v>
      </c>
      <c r="AV6" s="52"/>
      <c r="AW6" s="2"/>
      <c r="AX6" s="2"/>
      <c r="AY6" s="2"/>
      <c r="AZ6" s="2"/>
      <c r="BA6" s="2"/>
      <c r="BB6" s="2"/>
      <c r="BC6" s="2"/>
      <c r="BD6" s="2"/>
      <c r="BE6" s="2"/>
      <c r="BF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372208436724564</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1.63316582914572</v>
      </c>
      <c r="AL8" s="117" t="n">
        <f aca="false">+entero!AL67</f>
        <v>2.01511335012594</v>
      </c>
      <c r="AM8" s="117" t="n">
        <f aca="false">+entero!AM67</f>
        <v>2.01511335012594</v>
      </c>
      <c r="AN8" s="117" t="n">
        <f aca="false">+entero!AN67</f>
        <v>1.88916876574308</v>
      </c>
      <c r="AO8" s="119" t="n">
        <f aca="false">+entero!AO67</f>
        <v>1.63316582914572</v>
      </c>
      <c r="AP8" s="121" t="n">
        <f aca="false">+entero!AP67</f>
        <v>1.63316582914572</v>
      </c>
      <c r="AQ8" s="121" t="n">
        <f aca="false">+entero!AQ67</f>
        <v>1.63316582914572</v>
      </c>
      <c r="AR8" s="121" t="n">
        <f aca="false">+entero!AR67</f>
        <v>1.63316582914572</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2"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1425</v>
      </c>
      <c r="AJ9" s="247" t="n">
        <f aca="false">+entero!AJ68</f>
        <v>1.11951</v>
      </c>
      <c r="AK9" s="247" t="n">
        <f aca="false">+entero!AK68</f>
        <v>1.12082</v>
      </c>
      <c r="AL9" s="247" t="n">
        <f aca="false">+entero!AL68</f>
        <v>1.1156</v>
      </c>
      <c r="AM9" s="247" t="n">
        <f aca="false">+entero!AM68</f>
        <v>1.1169</v>
      </c>
      <c r="AN9" s="247" t="n">
        <f aca="false">+entero!AN68</f>
        <v>1.11821</v>
      </c>
      <c r="AO9" s="246" t="n">
        <f aca="false">+entero!AO68</f>
        <v>1.12132</v>
      </c>
      <c r="AP9" s="248" t="n">
        <f aca="false">+entero!AP68</f>
        <v>1.12148</v>
      </c>
      <c r="AQ9" s="248" t="n">
        <f aca="false">+entero!AQ68</f>
        <v>1.12164</v>
      </c>
      <c r="AR9" s="248" t="n">
        <f aca="false">+entero!AR68</f>
        <v>1.12179</v>
      </c>
      <c r="AS9" s="249" t="n">
        <f aca="false">+entero!AS68</f>
        <v>1.12195</v>
      </c>
      <c r="AT9" s="250" t="n">
        <f aca="false">+entero!AT68</f>
        <v>0.00113000000000008</v>
      </c>
      <c r="AU9" s="251" t="n">
        <f aca="false">+entero!AU68</f>
        <v>0.100819043200517</v>
      </c>
      <c r="AV9" s="52"/>
      <c r="AW9" s="25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2.0233908251</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7" min="37" style="0" width="7.85"/>
    <col collapsed="false" customWidth="true" hidden="true" outlineLevel="0" max="38" min="38"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7</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8.07997263</v>
      </c>
      <c r="AK6" s="88" t="n">
        <f aca="false">+entero!AK70</f>
        <v>4816.07719261</v>
      </c>
      <c r="AL6" s="88" t="n">
        <f aca="false">+entero!AL70</f>
        <v>4787.36790188</v>
      </c>
      <c r="AM6" s="88" t="n">
        <f aca="false">+entero!AM70</f>
        <v>4795.54200979</v>
      </c>
      <c r="AN6" s="88" t="n">
        <f aca="false">+entero!AN70</f>
        <v>4804.66263678</v>
      </c>
      <c r="AO6" s="104" t="n">
        <f aca="false">+entero!AO70</f>
        <v>4815.23138386</v>
      </c>
      <c r="AP6" s="105" t="n">
        <f aca="false">+entero!AP70</f>
        <v>4816.98223442</v>
      </c>
      <c r="AQ6" s="105" t="n">
        <f aca="false">+entero!AQ70</f>
        <v>4818.30806654</v>
      </c>
      <c r="AR6" s="105" t="n">
        <f aca="false">+entero!AR70</f>
        <v>4825.56684856</v>
      </c>
      <c r="AS6" s="87" t="n">
        <f aca="false">+entero!AS70</f>
        <v>4835.2635276</v>
      </c>
      <c r="AT6" s="36" t="n">
        <f aca="false">+entero!AT70</f>
        <v>19.1863349899995</v>
      </c>
      <c r="AU6" s="37" t="n">
        <f aca="false">+entero!AU70</f>
        <v>0.398380969047585</v>
      </c>
      <c r="AV6" s="52"/>
      <c r="AW6" s="2"/>
      <c r="AX6" s="2"/>
      <c r="AY6" s="2"/>
      <c r="AZ6" s="2"/>
      <c r="BA6" s="2"/>
      <c r="BB6" s="2"/>
      <c r="BC6" s="2"/>
      <c r="BD6" s="2"/>
      <c r="BE6" s="2"/>
      <c r="BF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9198963</v>
      </c>
      <c r="AK7" s="40" t="n">
        <f aca="false">+entero!AK71</f>
        <v>4428.03960563</v>
      </c>
      <c r="AL7" s="40" t="n">
        <f aca="false">+entero!AL71</f>
        <v>4404.04968549</v>
      </c>
      <c r="AM7" s="40" t="n">
        <f aca="false">+entero!AM71</f>
        <v>4411.29806971</v>
      </c>
      <c r="AN7" s="40" t="n">
        <f aca="false">+entero!AN71</f>
        <v>4418.7386342</v>
      </c>
      <c r="AO7" s="36" t="n">
        <f aca="false">+entero!AO71</f>
        <v>4427.75090896</v>
      </c>
      <c r="AP7" s="42" t="n">
        <f aca="false">+entero!AP71</f>
        <v>4429.63754986</v>
      </c>
      <c r="AQ7" s="42" t="n">
        <f aca="false">+entero!AQ71</f>
        <v>4427.55401277</v>
      </c>
      <c r="AR7" s="42" t="n">
        <f aca="false">+entero!AR71</f>
        <v>4433.9960763</v>
      </c>
      <c r="AS7" s="41" t="n">
        <f aca="false">+entero!AS71</f>
        <v>4442.52891206</v>
      </c>
      <c r="AT7" s="36" t="n">
        <f aca="false">+entero!AT71</f>
        <v>14.4893064299995</v>
      </c>
      <c r="AU7" s="37" t="n">
        <f aca="false">+entero!AU71</f>
        <v>0.32721718233002</v>
      </c>
      <c r="AV7" s="52"/>
      <c r="AW7" s="2"/>
      <c r="AX7" s="2"/>
      <c r="AY7" s="2"/>
      <c r="AZ7" s="2"/>
      <c r="BA7" s="2"/>
      <c r="BB7" s="2"/>
      <c r="BC7" s="2"/>
      <c r="BD7" s="2"/>
      <c r="BE7" s="2"/>
      <c r="BF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86779269</v>
      </c>
      <c r="AK8" s="40" t="n">
        <f aca="false">+entero!AK72</f>
        <v>387.74530334</v>
      </c>
      <c r="AL8" s="40" t="n">
        <f aca="false">+entero!AL72</f>
        <v>383.02593275</v>
      </c>
      <c r="AM8" s="40" t="n">
        <f aca="false">+entero!AM72</f>
        <v>383.95165644</v>
      </c>
      <c r="AN8" s="40" t="n">
        <f aca="false">+entero!AN72</f>
        <v>385.63171894</v>
      </c>
      <c r="AO8" s="36" t="n">
        <f aca="false">+entero!AO72</f>
        <v>387.18819126</v>
      </c>
      <c r="AP8" s="42" t="n">
        <f aca="false">+entero!AP72</f>
        <v>387.05240092</v>
      </c>
      <c r="AQ8" s="42" t="n">
        <f aca="false">+entero!AQ72</f>
        <v>390.46177013</v>
      </c>
      <c r="AR8" s="42" t="n">
        <f aca="false">+entero!AR72</f>
        <v>391.27848862</v>
      </c>
      <c r="AS8" s="41" t="n">
        <f aca="false">+entero!AS72</f>
        <v>392.4423319</v>
      </c>
      <c r="AT8" s="36" t="n">
        <f aca="false">+entero!AT72</f>
        <v>4.69702856000004</v>
      </c>
      <c r="AU8" s="37" t="n">
        <f aca="false">+entero!AU72</f>
        <v>1.21136955613397</v>
      </c>
      <c r="AV8" s="52"/>
      <c r="AW8" s="2"/>
      <c r="AX8" s="2"/>
      <c r="AY8" s="2"/>
      <c r="AZ8" s="2"/>
      <c r="BA8" s="2"/>
      <c r="BB8" s="2"/>
      <c r="BC8" s="2"/>
      <c r="BD8" s="2"/>
      <c r="BE8" s="2"/>
      <c r="BF8" s="2"/>
    </row>
    <row r="9" customFormat="false" ht="13.5" hidden="false" customHeight="false" outlineLevel="0" collapsed="false">
      <c r="A9" s="52"/>
      <c r="B9" s="70"/>
      <c r="C9" s="12"/>
      <c r="D9" s="255"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28364</v>
      </c>
      <c r="AJ9" s="224" t="n">
        <f aca="false">+entero!AJ73</f>
        <v>0.29228364</v>
      </c>
      <c r="AK9" s="224" t="n">
        <f aca="false">+entero!AK73</f>
        <v>0.29228364</v>
      </c>
      <c r="AL9" s="224" t="n">
        <f aca="false">+entero!AL73</f>
        <v>0.29228364</v>
      </c>
      <c r="AM9" s="224" t="n">
        <f aca="false">+entero!AM73</f>
        <v>0.29228364</v>
      </c>
      <c r="AN9" s="224" t="n">
        <f aca="false">+entero!AN73</f>
        <v>0.29228364</v>
      </c>
      <c r="AO9" s="50" t="n">
        <f aca="false">+entero!AO73</f>
        <v>0.29228364</v>
      </c>
      <c r="AP9" s="225" t="n">
        <f aca="false">+entero!AP73</f>
        <v>0.29228364</v>
      </c>
      <c r="AQ9" s="225" t="n">
        <f aca="false">+entero!AQ73</f>
        <v>0.29228364</v>
      </c>
      <c r="AR9" s="225" t="n">
        <f aca="false">+entero!AR73</f>
        <v>0.29228364</v>
      </c>
      <c r="AS9" s="51" t="n">
        <f aca="false">+entero!AS73</f>
        <v>0.29228364</v>
      </c>
      <c r="AT9" s="50" t="n">
        <f aca="false">+entero!AT73</f>
        <v>0</v>
      </c>
      <c r="AU9" s="251" t="n">
        <f aca="false">+entero!AU73</f>
        <v>0</v>
      </c>
      <c r="AV9" s="52"/>
      <c r="AW9" s="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2.0233908844</v>
      </c>
      <c r="AW11" s="2"/>
      <c r="AX11" s="2"/>
      <c r="AY11" s="2"/>
      <c r="AZ11" s="2"/>
      <c r="BA11" s="2"/>
      <c r="BB11" s="2"/>
      <c r="BC11" s="2"/>
      <c r="BD11" s="2"/>
      <c r="BE11" s="2"/>
      <c r="BF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2 *</v>
      </c>
      <c r="AP3" s="257"/>
      <c r="AQ3" s="257"/>
      <c r="AR3" s="257"/>
      <c r="AS3" s="257"/>
      <c r="AT3" s="131"/>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41.5031712963</v>
      </c>
      <c r="AM4" s="212" t="n">
        <f aca="false">+opex!AM4</f>
        <v>38548.5031712963</v>
      </c>
      <c r="AN4" s="212" t="n">
        <f aca="false">+opex!AN4</f>
        <v>38555.5031712963</v>
      </c>
      <c r="AO4" s="16" t="n">
        <f aca="false">+opex!AO4</f>
        <v>38572.5031712963</v>
      </c>
      <c r="AP4" s="213" t="n">
        <f aca="false">+opex!AP4</f>
        <v>38573.5031712963</v>
      </c>
      <c r="AQ4" s="213" t="n">
        <f aca="false">+opex!AQ4</f>
        <v>38574.5031712963</v>
      </c>
      <c r="AR4" s="213" t="n">
        <f aca="false">+opex!AR4</f>
        <v>38575.5031712963</v>
      </c>
      <c r="AS4" s="199" t="n">
        <f aca="false">+opex!AS4</f>
        <v>38576.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8"/>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59"/>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59"/>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59"/>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59"/>
      <c r="AU9" s="107"/>
      <c r="AV9" s="107"/>
      <c r="AW9" s="107"/>
      <c r="AX9" s="107"/>
      <c r="AY9" s="107"/>
      <c r="AZ9" s="107"/>
      <c r="BA9" s="107"/>
      <c r="BB9" s="2"/>
      <c r="BC9" s="2"/>
      <c r="BD9" s="2"/>
    </row>
    <row r="10" customFormat="false" ht="12.75" hidden="false" customHeight="false" outlineLevel="0" collapsed="false">
      <c r="A10" s="52"/>
      <c r="B10" s="70"/>
      <c r="C10" s="71" t="s">
        <v>47</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59"/>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59"/>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59"/>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59"/>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9"/>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1" t="n">
        <f aca="false">+entero!AK84</f>
        <v>6</v>
      </c>
      <c r="AL15" s="261" t="n">
        <f aca="false">+entero!AL84</f>
        <v>6.5</v>
      </c>
      <c r="AM15" s="261" t="n">
        <f aca="false">+entero!AM84</f>
        <v>6.5</v>
      </c>
      <c r="AN15" s="261" t="n">
        <f aca="false">+entero!AN84</f>
        <v>6</v>
      </c>
      <c r="AO15" s="156" t="n">
        <f aca="false">+entero!AO84</f>
        <v>6</v>
      </c>
      <c r="AP15" s="262" t="n">
        <f aca="false">+entero!AP84</f>
        <v>6</v>
      </c>
      <c r="AQ15" s="262" t="n">
        <f aca="false">+entero!AQ84</f>
        <v>6</v>
      </c>
      <c r="AR15" s="262" t="n">
        <f aca="false">+entero!AR84</f>
        <v>6</v>
      </c>
      <c r="AS15" s="261" t="n">
        <f aca="false">+entero!AS84</f>
        <v>6</v>
      </c>
      <c r="AT15" s="259"/>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3" t="n">
        <f aca="false">+entero!AK85</f>
        <v>7.5</v>
      </c>
      <c r="AL16" s="263" t="n">
        <f aca="false">+entero!AL85</f>
        <v>7.5</v>
      </c>
      <c r="AM16" s="263" t="n">
        <f aca="false">+entero!AM85</f>
        <v>7.5</v>
      </c>
      <c r="AN16" s="263" t="n">
        <f aca="false">+entero!AN85</f>
        <v>7.5</v>
      </c>
      <c r="AO16" s="164" t="n">
        <f aca="false">+entero!AO85</f>
        <v>7.5</v>
      </c>
      <c r="AP16" s="264" t="n">
        <f aca="false">+entero!AP85</f>
        <v>7.5</v>
      </c>
      <c r="AQ16" s="264" t="n">
        <f aca="false">+entero!AQ85</f>
        <v>7.5</v>
      </c>
      <c r="AR16" s="264" t="n">
        <f aca="false">+entero!AR85</f>
        <v>7.5</v>
      </c>
      <c r="AS16" s="263" t="n">
        <f aca="false">+entero!AS85</f>
        <v>7.5</v>
      </c>
      <c r="AT16" s="259"/>
      <c r="AU16" s="107"/>
      <c r="AV16" s="107"/>
      <c r="AW16" s="107"/>
      <c r="AX16" s="107"/>
      <c r="AY16" s="107"/>
      <c r="AZ16" s="107"/>
      <c r="BA16" s="107"/>
      <c r="BB16" s="2"/>
      <c r="BC16" s="2"/>
      <c r="BD16" s="2"/>
    </row>
    <row r="17" customFormat="false" ht="12.75" hidden="false" customHeight="true" outlineLevel="0" collapsed="false">
      <c r="A17" s="52"/>
      <c r="B17" s="170" t="s">
        <v>47</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8"/>
      <c r="AU17" s="2"/>
      <c r="AV17" s="2"/>
      <c r="AW17" s="2"/>
      <c r="AX17" s="2"/>
      <c r="AY17" s="2"/>
      <c r="AZ17" s="2"/>
      <c r="BA17" s="2"/>
      <c r="BB17" s="2"/>
      <c r="BC17" s="2"/>
      <c r="BD17" s="2"/>
    </row>
    <row r="18" customFormat="false" ht="12.75" hidden="false" customHeight="false" outlineLevel="0" collapsed="false">
      <c r="A18" s="52"/>
      <c r="B18" s="170" t="s">
        <v>47</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8"/>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8"/>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8"/>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8"/>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8"/>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16T19:49:13Z</cp:lastPrinted>
  <dcterms:modified xsi:type="dcterms:W3CDTF">2005-08-16T19:49:22Z</dcterms:modified>
  <cp:revision>0</cp:revision>
  <dc:subject/>
  <dc:title/>
</cp:coreProperties>
</file>