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1:$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false" showOutlineSymbols="true" defaultGridColor="true" view="normal" topLeftCell="AM1" colorId="64" zoomScale="85" zoomScaleNormal="85" zoomScalePageLayoutView="100" workbookViewId="0">
      <selection pane="topLeft" activeCell="AF16" activeCellId="0" sqref="A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7"/>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0" min="50" style="0" width="8.7"/>
    <col collapsed="false" customWidth="true" hidden="false" outlineLevel="0" max="51" min="51" style="0" width="8.99"/>
    <col collapsed="false" customWidth="true" hidden="false" outlineLevel="0" max="52" min="52" style="0" width="8.28"/>
    <col collapsed="false" customWidth="true" hidden="false" outlineLevel="0" max="53" min="53" style="0" width="11.99"/>
    <col collapsed="false" customWidth="false" hidden="true" outlineLevel="0" max="101"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1.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5454504569</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tru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tru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tru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tru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tru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tru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tru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tru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tru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tru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tru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tru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tru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tru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tru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tru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tru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tru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tru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tru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tru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tru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tru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tru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tru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tru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tru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tru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tru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tru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tru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tru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tru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tru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tru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tru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tru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tru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tru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tru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tru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tru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tru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tru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tru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tru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tru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tru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tru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tru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tru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tru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tru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tru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tru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tru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I6" activeCellId="0" sqref="A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13.28"/>
    <col collapsed="false" customWidth="false" hidden="true" outlineLevel="0" max="67" min="55" style="0" width="11.05"/>
  </cols>
  <sheetData>
    <row r="1" customFormat="false" ht="18"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5454505287</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tru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tru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tru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tru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tru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tru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tru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tru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tru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tru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tru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tru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tru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tru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tru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tru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 collapsed="false" customWidth="false" hidden="true" outlineLevel="0" max="91"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6"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3"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tru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tru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tru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tru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tru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tru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tru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 collapsed="false" customWidth="false" hidden="true" outlineLevel="0" max="94" min="55"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A1" s="265"/>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35.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772660471337</v>
      </c>
      <c r="AQ8" s="330" t="n">
        <f aca="false">+entero!AQ51</f>
        <v>0.18958022310145</v>
      </c>
      <c r="AR8" s="330" t="n">
        <f aca="false">+entero!AR51</f>
        <v>0.190628356424111</v>
      </c>
      <c r="AS8" s="330" t="n">
        <f aca="false">+entero!AS51</f>
        <v>0.185171049054218</v>
      </c>
      <c r="AT8" s="330" t="n">
        <f aca="false">+entero!AT51</f>
        <v>0.183543258227308</v>
      </c>
      <c r="AU8" s="331" t="n">
        <f aca="false">+entero!AU51</f>
        <v>0.189142989382665</v>
      </c>
      <c r="AV8" s="332" t="n">
        <f aca="false">+entero!AV51</f>
        <v>0.192394141343123</v>
      </c>
      <c r="AW8" s="332" t="n">
        <f aca="false">+entero!AW51</f>
        <v>0.19577836385763</v>
      </c>
      <c r="AX8" s="332" t="n">
        <f aca="false">+entero!AX51</f>
        <v>0.196575824780346</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48469465518</v>
      </c>
      <c r="AQ11" s="330" t="n">
        <f aca="false">+entero!AQ54</f>
        <v>0.319844726293379</v>
      </c>
      <c r="AR11" s="330" t="n">
        <f aca="false">+entero!AR54</f>
        <v>0.318820414922077</v>
      </c>
      <c r="AS11" s="330" t="n">
        <f aca="false">+entero!AS54</f>
        <v>0.310722849308814</v>
      </c>
      <c r="AT11" s="330" t="n">
        <f aca="false">+entero!AT54</f>
        <v>0.298959833185152</v>
      </c>
      <c r="AU11" s="331" t="n">
        <f aca="false">+entero!AU54</f>
        <v>0.315345702345692</v>
      </c>
      <c r="AV11" s="332" t="n">
        <f aca="false">+entero!AV54</f>
        <v>0.319660123462121</v>
      </c>
      <c r="AW11" s="332" t="n">
        <f aca="false">+entero!AW54</f>
        <v>0.32645597520119</v>
      </c>
      <c r="AX11" s="332" t="n">
        <f aca="false">+entero!AX54</f>
        <v>0.324719343130727</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751008298687</v>
      </c>
      <c r="AQ14" s="330" t="n">
        <f aca="false">+entero!AQ57</f>
        <v>0.268628212889801</v>
      </c>
      <c r="AR14" s="330" t="n">
        <f aca="false">+entero!AR57</f>
        <v>0.264471536079439</v>
      </c>
      <c r="AS14" s="330" t="n">
        <f aca="false">+entero!AS57</f>
        <v>0.25869977302169</v>
      </c>
      <c r="AT14" s="330" t="n">
        <f aca="false">+entero!AT57</f>
        <v>0.261467968946019</v>
      </c>
      <c r="AU14" s="331" t="n">
        <f aca="false">+entero!AU57</f>
        <v>0.266316570780766</v>
      </c>
      <c r="AV14" s="332" t="n">
        <f aca="false">+entero!AV57</f>
        <v>0.270286161627163</v>
      </c>
      <c r="AW14" s="332" t="n">
        <f aca="false">+entero!AW57</f>
        <v>0.272532481472118</v>
      </c>
      <c r="AX14" s="332" t="n">
        <f aca="false">+entero!AX57</f>
        <v>0.275924771089723</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538815654314</v>
      </c>
      <c r="AQ17" s="330" t="n">
        <f aca="false">+entero!AQ60</f>
        <v>0.0705900266121069</v>
      </c>
      <c r="AR17" s="330" t="n">
        <f aca="false">+entero!AR60</f>
        <v>0.0700918909872522</v>
      </c>
      <c r="AS17" s="330" t="n">
        <f aca="false">+entero!AS60</f>
        <v>0.0723002995722036</v>
      </c>
      <c r="AT17" s="330" t="n">
        <f aca="false">+entero!AT60</f>
        <v>0.0736083693017287</v>
      </c>
      <c r="AU17" s="331" t="n">
        <f aca="false">+entero!AU60</f>
        <v>0.0731767961485339</v>
      </c>
      <c r="AV17" s="332" t="n">
        <f aca="false">+entero!AV60</f>
        <v>0.0753550734962112</v>
      </c>
      <c r="AW17" s="332" t="n">
        <f aca="false">+entero!AW60</f>
        <v>0.0758871306035055</v>
      </c>
      <c r="AX17" s="332" t="n">
        <f aca="false">+entero!AX60</f>
        <v>0.07605381955597</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077441958887</v>
      </c>
      <c r="AQ20" s="330" t="n">
        <f aca="false">+entero!AQ63</f>
        <v>0.236317732879958</v>
      </c>
      <c r="AR20" s="330" t="n">
        <f aca="false">+entero!AR63</f>
        <v>0.165551014570449</v>
      </c>
      <c r="AS20" s="330" t="n">
        <f aca="false">+entero!AS63</f>
        <v>0.158133976312678</v>
      </c>
      <c r="AT20" s="330" t="n">
        <f aca="false">+entero!AT63</f>
        <v>0.261456631346855</v>
      </c>
      <c r="AU20" s="331" t="n">
        <f aca="false">+entero!AU63</f>
        <v>0.255572789078819</v>
      </c>
      <c r="AV20" s="332" t="n">
        <f aca="false">+entero!AV63</f>
        <v>0.247899950719444</v>
      </c>
      <c r="AW20" s="332" t="n">
        <f aca="false">+entero!AW63</f>
        <v>0.23115200137477</v>
      </c>
      <c r="AX20" s="332" t="n">
        <f aca="false">+entero!AX63</f>
        <v>0.275146907753218</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126</v>
      </c>
      <c r="AQ38" s="330" t="n">
        <f aca="false">+entero!AQ81</f>
        <v>0.0787910323415788</v>
      </c>
      <c r="AR38" s="330" t="n">
        <f aca="false">+entero!AR81</f>
        <v>0.0764083729876314</v>
      </c>
      <c r="AS38" s="330" t="n">
        <f aca="false">+entero!AS81</f>
        <v>0.0778469179032931</v>
      </c>
      <c r="AT38" s="330" t="n">
        <f aca="false">+entero!AT81</f>
        <v>0.0777912045331871</v>
      </c>
      <c r="AU38" s="331" t="n">
        <f aca="false">+entero!AU81</f>
        <v>0.0785657546560497</v>
      </c>
      <c r="AV38" s="332" t="n">
        <f aca="false">+entero!AV81</f>
        <v>0.0789078720955171</v>
      </c>
      <c r="AW38" s="332" t="n">
        <f aca="false">+entero!AW81</f>
        <v>0.0786260251603537</v>
      </c>
      <c r="AX38" s="332" t="n">
        <f aca="false">+entero!AX81</f>
        <v>0.0786509806142113</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962096300531</v>
      </c>
      <c r="AQ50" s="330" t="n">
        <f aca="false">+entero!AQ93</f>
        <v>0.0678962096300531</v>
      </c>
      <c r="AR50" s="330" t="n">
        <f aca="false">+entero!AR93</f>
        <v>0.067849496559335</v>
      </c>
      <c r="AS50" s="330" t="n">
        <f aca="false">+entero!AS93</f>
        <v>0.0679091245126207</v>
      </c>
      <c r="AT50" s="330" t="n">
        <f aca="false">+entero!AT93</f>
        <v>0.0678864727930843</v>
      </c>
      <c r="AU50" s="331" t="n">
        <f aca="false">+entero!AU93</f>
        <v>0.0678962096300531</v>
      </c>
      <c r="AV50" s="332" t="n">
        <f aca="false">+entero!AV93</f>
        <v>0.0678617124175163</v>
      </c>
      <c r="AW50" s="332" t="n">
        <f aca="false">+entero!AW93</f>
        <v>0.0678578624369225</v>
      </c>
      <c r="AX50" s="332" t="n">
        <f aca="false">+entero!AX93</f>
        <v>0.0678578624369225</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4"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5454507175</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tru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tru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tru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tru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tru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tru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tru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tru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tru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tru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tru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tru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tru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tru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tru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tru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tru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tru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tru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tru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tru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tru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tru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tru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tru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tru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tru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tru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tru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tru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tru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tru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tru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tru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tru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tru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tru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tru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tru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tru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tru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tru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tru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tru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tru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tru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tru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tru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tru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tru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tru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tru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tru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tru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tru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tru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tru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tru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tru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7" t="n">
        <f aca="false">+entero!AV104</f>
        <v>8.02131665971711</v>
      </c>
      <c r="AW10" s="337" t="n">
        <f aca="false">+entero!AW104</f>
        <v>8.02108177973787</v>
      </c>
      <c r="AX10" s="337" t="n">
        <f aca="false">+entero!AX104</f>
        <v>8.02161098661766</v>
      </c>
      <c r="AY10" s="338"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9"/>
      <c r="AR11" s="339"/>
      <c r="AS11" s="339"/>
      <c r="AT11" s="339"/>
      <c r="AU11" s="339"/>
      <c r="AV11" s="339"/>
      <c r="AW11" s="339"/>
      <c r="AX11" s="339"/>
      <c r="AY11" s="340"/>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1"/>
      <c r="D12" s="308" t="s">
        <v>135</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4936</v>
      </c>
      <c r="AR12" s="343" t="n">
        <f aca="false">+entero!AR106</f>
        <v>1.14621</v>
      </c>
      <c r="AS12" s="343" t="n">
        <f aca="false">+entero!AS106</f>
        <v>1.14725</v>
      </c>
      <c r="AT12" s="343" t="n">
        <f aca="false">+entero!AT106</f>
        <v>1.14828</v>
      </c>
      <c r="AU12" s="342" t="n">
        <f aca="false">+entero!AU106</f>
        <v>1.14986</v>
      </c>
      <c r="AV12" s="344" t="n">
        <f aca="false">+entero!AV106</f>
        <v>1.14999</v>
      </c>
      <c r="AW12" s="344" t="n">
        <f aca="false">+entero!AW106</f>
        <v>1.15012</v>
      </c>
      <c r="AX12" s="344" t="n">
        <f aca="false">+entero!AX106</f>
        <v>1.15025</v>
      </c>
      <c r="AY12" s="345" t="n">
        <f aca="false">+entero!AY106</f>
        <v>1.15038</v>
      </c>
      <c r="AZ12" s="346" t="n">
        <f aca="false">+entero!AZ106</f>
        <v>0.00102000000000002</v>
      </c>
      <c r="BA12" s="241" t="n">
        <f aca="false">+entero!BA106</f>
        <v>0.000887450407183188</v>
      </c>
      <c r="BB12" s="75"/>
      <c r="BC12" s="347"/>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5454507855</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8" t="n">
        <f aca="false">+entero!Q115</f>
        <v>91.1882260014212</v>
      </c>
      <c r="R13" s="348" t="n">
        <f aca="false">+entero!R115</f>
        <v>0</v>
      </c>
      <c r="S13" s="348" t="n">
        <f aca="false">+entero!S115</f>
        <v>0</v>
      </c>
      <c r="T13" s="348" t="n">
        <f aca="false">+entero!T115</f>
        <v>0</v>
      </c>
      <c r="U13" s="348"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5454508581</v>
      </c>
      <c r="BC15" s="2"/>
      <c r="BD15" s="2"/>
      <c r="BE15" s="2"/>
      <c r="BF15" s="2"/>
      <c r="BG15" s="2"/>
      <c r="BH15" s="2"/>
      <c r="BI15" s="2"/>
      <c r="BJ15" s="2"/>
      <c r="BK15" s="2"/>
      <c r="BL15" s="2"/>
    </row>
    <row r="16" customFormat="false" ht="14.25" hidden="false" customHeight="true" outlineLevel="0" collapsed="false">
      <c r="C16" s="349"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9"/>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50"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335" t="s">
        <v>0</v>
      </c>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1"/>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2"/>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2"/>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2"/>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2"/>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2"/>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2"/>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2"/>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2"/>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2"/>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2"/>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2"/>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2"/>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2"/>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5"/>
      <c r="AR19" s="355"/>
      <c r="AS19" s="355"/>
      <c r="AT19" s="355"/>
      <c r="AU19" s="355"/>
      <c r="AV19" s="355"/>
      <c r="AW19" s="355"/>
      <c r="AX19" s="355"/>
      <c r="AY19" s="356"/>
      <c r="AZ19" s="352"/>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2"/>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7" t="n">
        <f aca="false">+entero!Q132</f>
        <v>0.065</v>
      </c>
      <c r="R21" s="357"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2"/>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1"/>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1"/>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1"/>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1"/>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1"/>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1"/>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1"/>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8"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8"/>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8"/>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9:48:21Z</cp:lastPrinted>
  <dcterms:modified xsi:type="dcterms:W3CDTF">2006-02-14T19:49:03Z</dcterms:modified>
  <cp:revision>0</cp:revision>
  <dc:subject/>
  <dc:title/>
</cp:coreProperties>
</file>