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2.169181118</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2.1691812444</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1"/>
      <c r="BB5" s="381"/>
      <c r="BC5" s="381"/>
      <c r="BD5" s="381"/>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3945937041013</v>
      </c>
      <c r="AZ8" s="382" t="n">
        <f aca="false">+entero!AZ51</f>
        <v>0.242380498249241</v>
      </c>
      <c r="BA8" s="383" t="n">
        <f aca="false">+entero!BA51</f>
        <v>0.242243196473225</v>
      </c>
      <c r="BB8" s="213" t="n">
        <f aca="false">+entero!BB51</f>
        <v>0.246214262307973</v>
      </c>
      <c r="BC8" s="213" t="n">
        <f aca="false">+entero!BC51</f>
        <v>0.252708455570856</v>
      </c>
      <c r="BD8" s="213" t="n">
        <f aca="false">+entero!BD51</f>
        <v>0.254245576193777</v>
      </c>
      <c r="BE8" s="384"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3364385276425</v>
      </c>
      <c r="AZ11" s="382" t="n">
        <f aca="false">+entero!AZ54</f>
        <v>0.361098378571244</v>
      </c>
      <c r="BA11" s="383" t="n">
        <f aca="false">+entero!BA54</f>
        <v>0.37219745397014</v>
      </c>
      <c r="BB11" s="213" t="n">
        <f aca="false">+entero!BB54</f>
        <v>0.3902149581182</v>
      </c>
      <c r="BC11" s="213" t="n">
        <f aca="false">+entero!BC54</f>
        <v>0.404490669597455</v>
      </c>
      <c r="BD11" s="213" t="n">
        <f aca="false">+entero!BD54</f>
        <v>0.408687048029475</v>
      </c>
      <c r="BE11" s="384"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684101114604</v>
      </c>
      <c r="AZ14" s="382" t="n">
        <f aca="false">+entero!AZ57</f>
        <v>0.313377558017518</v>
      </c>
      <c r="BA14" s="383" t="n">
        <f aca="false">+entero!BA57</f>
        <v>0.308349183050775</v>
      </c>
      <c r="BB14" s="213" t="n">
        <f aca="false">+entero!BB57</f>
        <v>0.306625291278507</v>
      </c>
      <c r="BC14" s="213" t="n">
        <f aca="false">+entero!BC57</f>
        <v>0.309596939387987</v>
      </c>
      <c r="BD14" s="213" t="n">
        <f aca="false">+entero!BD57</f>
        <v>0.306887780165179</v>
      </c>
      <c r="BE14" s="384"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8354952877783</v>
      </c>
      <c r="AZ17" s="382" t="n">
        <f aca="false">+entero!AZ60</f>
        <v>0.11783362406574</v>
      </c>
      <c r="BA17" s="383" t="n">
        <f aca="false">+entero!BA60</f>
        <v>0.117205564416639</v>
      </c>
      <c r="BB17" s="213" t="n">
        <f aca="false">+entero!BB60</f>
        <v>0.116549295439389</v>
      </c>
      <c r="BC17" s="213" t="n">
        <f aca="false">+entero!BC60</f>
        <v>0.116282918312971</v>
      </c>
      <c r="BD17" s="213" t="n">
        <f aca="false">+entero!BD60</f>
        <v>0.118329221386403</v>
      </c>
      <c r="BE17" s="384"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28567315697</v>
      </c>
      <c r="AZ20" s="382" t="n">
        <f aca="false">+entero!AZ63</f>
        <v>0.277163027813769</v>
      </c>
      <c r="BA20" s="383" t="n">
        <f aca="false">+entero!BA63</f>
        <v>0.238945462706114</v>
      </c>
      <c r="BB20" s="213" t="n">
        <f aca="false">+entero!BB63</f>
        <v>0.263844510989472</v>
      </c>
      <c r="BC20" s="213" t="n">
        <f aca="false">+entero!BC63</f>
        <v>0.287652859125567</v>
      </c>
      <c r="BD20" s="213" t="n">
        <f aca="false">+entero!BD63</f>
        <v>0.309072560150941</v>
      </c>
      <c r="BE20" s="384"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796124938862</v>
      </c>
      <c r="AZ38" s="382" t="n">
        <f aca="false">+entero!AZ81</f>
        <v>0.144773714335444</v>
      </c>
      <c r="BA38" s="383" t="n">
        <f aca="false">+entero!BA81</f>
        <v>0.145283966928044</v>
      </c>
      <c r="BB38" s="213" t="n">
        <f aca="false">+entero!BB81</f>
        <v>0.147308983340062</v>
      </c>
      <c r="BC38" s="213" t="n">
        <f aca="false">+entero!BC81</f>
        <v>0.147647070613815</v>
      </c>
      <c r="BD38" s="213" t="n">
        <f aca="false">+entero!BD81</f>
        <v>0.147431443883548</v>
      </c>
      <c r="BE38" s="384"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2" t="n">
        <f aca="false">+entero!Q93</f>
        <v>0.0205916940662596</v>
      </c>
      <c r="R50" s="176" t="n">
        <f aca="false">+entero!R93</f>
        <v>0</v>
      </c>
      <c r="S50" s="176" t="n">
        <f aca="false">+entero!S93</f>
        <v>0</v>
      </c>
      <c r="T50" s="176" t="n">
        <f aca="false">+entero!T93</f>
        <v>0</v>
      </c>
      <c r="U50" s="176" t="n">
        <f aca="false">+entero!U93</f>
        <v>0</v>
      </c>
      <c r="V50" s="176"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1045240601874</v>
      </c>
      <c r="AZ50" s="382" t="n">
        <f aca="false">+entero!AZ93</f>
        <v>0.111053120051849</v>
      </c>
      <c r="BA50" s="383" t="n">
        <f aca="false">+entero!BA93</f>
        <v>0.111053120051849</v>
      </c>
      <c r="BB50" s="213" t="n">
        <f aca="false">+entero!BB93</f>
        <v>0.11103215103853</v>
      </c>
      <c r="BC50" s="213" t="n">
        <f aca="false">+entero!BC93</f>
        <v>0.111029488433554</v>
      </c>
      <c r="BD50" s="213" t="n">
        <f aca="false">+entero!BD93</f>
        <v>0.111020528277897</v>
      </c>
      <c r="BE50" s="384"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5"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2.1691822688</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6" t="s">
        <v>29</v>
      </c>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E1" s="38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7" t="n">
        <v>6.83</v>
      </c>
      <c r="N5" s="387" t="n">
        <v>6.83</v>
      </c>
      <c r="O5" s="217"/>
      <c r="P5" s="21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8"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9"/>
      <c r="BB11" s="389"/>
      <c r="BC11" s="389"/>
      <c r="BD11" s="389"/>
      <c r="BE11" s="390"/>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1"/>
      <c r="D12" s="360" t="s">
        <v>174</v>
      </c>
      <c r="E12" s="392" t="n">
        <f aca="false">+entero!E106</f>
        <v>1.00845</v>
      </c>
      <c r="F12" s="392" t="n">
        <f aca="false">+entero!F106</f>
        <v>1.01046</v>
      </c>
      <c r="G12" s="392" t="n">
        <f aca="false">+entero!G106</f>
        <v>1.01276</v>
      </c>
      <c r="H12" s="392" t="n">
        <f aca="false">+entero!H106</f>
        <v>1.01485</v>
      </c>
      <c r="I12" s="392" t="n">
        <f aca="false">+entero!I106</f>
        <v>1.01713</v>
      </c>
      <c r="J12" s="392" t="n">
        <f aca="false">+entero!J106</f>
        <v>1.01971</v>
      </c>
      <c r="K12" s="392" t="n">
        <f aca="false">+entero!K106</f>
        <v>1.02233</v>
      </c>
      <c r="L12" s="392" t="n">
        <f aca="false">+entero!L106</f>
        <v>1.02503</v>
      </c>
      <c r="M12" s="393" t="n">
        <f aca="false">+entero!M106</f>
        <v>1.02768</v>
      </c>
      <c r="N12" s="393" t="n">
        <f aca="false">+entero!N106</f>
        <v>1.03104</v>
      </c>
      <c r="O12" s="393" t="n">
        <f aca="false">+entero!O106</f>
        <v>1.03413</v>
      </c>
      <c r="P12" s="393" t="n">
        <f aca="false">+entero!P106</f>
        <v>1.03744</v>
      </c>
      <c r="Q12" s="393" t="n">
        <f aca="false">+entero!Q106</f>
        <v>1.04064</v>
      </c>
      <c r="R12" s="393" t="n">
        <f aca="false">+entero!R106</f>
        <v>1.04378</v>
      </c>
      <c r="S12" s="393" t="n">
        <f aca="false">+entero!S106</f>
        <v>1.04716</v>
      </c>
      <c r="T12" s="393" t="n">
        <f aca="false">+entero!T106</f>
        <v>1.05126</v>
      </c>
      <c r="U12" s="393" t="n">
        <f aca="false">+entero!U106</f>
        <v>1.05497</v>
      </c>
      <c r="V12" s="393" t="n">
        <f aca="false">+entero!V106</f>
        <v>1.05842</v>
      </c>
      <c r="W12" s="393" t="n">
        <f aca="false">+entero!W106</f>
        <v>1.06212</v>
      </c>
      <c r="X12" s="393" t="n">
        <f aca="false">+entero!X106</f>
        <v>1.06614</v>
      </c>
      <c r="Y12" s="393" t="n">
        <f aca="false">+entero!Y106</f>
        <v>1.0705</v>
      </c>
      <c r="Z12" s="393" t="n">
        <f aca="false">+entero!Z106</f>
        <v>1.07452</v>
      </c>
      <c r="AA12" s="393" t="n">
        <f aca="false">+entero!AA106</f>
        <v>1.07808</v>
      </c>
      <c r="AB12" s="393" t="n">
        <f aca="false">+entero!AB106</f>
        <v>1.08177</v>
      </c>
      <c r="AC12" s="393" t="n">
        <f aca="false">+entero!AC106</f>
        <v>1.08593</v>
      </c>
      <c r="AD12" s="393" t="n">
        <f aca="false">+entero!AD106</f>
        <v>1.09008</v>
      </c>
      <c r="AE12" s="393" t="n">
        <f aca="false">+entero!AE106</f>
        <v>1.09473</v>
      </c>
      <c r="AF12" s="393" t="n">
        <f aca="false">+entero!AF106</f>
        <v>1.09944</v>
      </c>
      <c r="AG12" s="393" t="n">
        <f aca="false">+entero!AG106</f>
        <v>1.10429</v>
      </c>
      <c r="AH12" s="393" t="n">
        <f aca="false">+entero!AH106</f>
        <v>1.10928</v>
      </c>
      <c r="AI12" s="393" t="n">
        <f aca="false">+entero!AI106</f>
        <v>1.11425</v>
      </c>
      <c r="AJ12" s="393" t="n">
        <f aca="false">+entero!AJ106</f>
        <v>1.11951</v>
      </c>
      <c r="AK12" s="393" t="n">
        <f aca="false">+entero!AK106</f>
        <v>1.12494</v>
      </c>
      <c r="AL12" s="393" t="n">
        <f aca="false">+entero!AL106</f>
        <v>1.12984</v>
      </c>
      <c r="AM12" s="393" t="n">
        <f aca="false">+entero!AM106</f>
        <v>1.13489</v>
      </c>
      <c r="AN12" s="393" t="n">
        <f aca="false">+entero!AN106</f>
        <v>1.13966</v>
      </c>
      <c r="AO12" s="393" t="n">
        <f aca="false">+entero!AO106</f>
        <v>1.14414</v>
      </c>
      <c r="AP12" s="393" t="n">
        <f aca="false">+entero!AP106</f>
        <v>1.14887</v>
      </c>
      <c r="AQ12" s="393" t="n">
        <f aca="false">+entero!AQ106</f>
        <v>1.15222</v>
      </c>
      <c r="AR12" s="393" t="n">
        <f aca="false">+entero!AR106</f>
        <v>1.15664</v>
      </c>
      <c r="AS12" s="393" t="n">
        <f aca="false">+entero!AS106</f>
        <v>1.16001</v>
      </c>
      <c r="AT12" s="393" t="n">
        <f aca="false">+entero!AT106</f>
        <v>1.1642</v>
      </c>
      <c r="AU12" s="393" t="n">
        <f aca="false">+entero!AU106</f>
        <v>1.16838</v>
      </c>
      <c r="AV12" s="393" t="n">
        <f aca="false">+entero!AV106</f>
        <v>1.17189</v>
      </c>
      <c r="AW12" s="393" t="n">
        <f aca="false">+entero!AW106</f>
        <v>1.17606</v>
      </c>
      <c r="AX12" s="393" t="n">
        <f aca="false">+entero!AX106</f>
        <v>1.18016</v>
      </c>
      <c r="AY12" s="393" t="n">
        <f aca="false">+entero!AY106</f>
        <v>1.18448</v>
      </c>
      <c r="AZ12" s="393" t="n">
        <f aca="false">+entero!AZ106</f>
        <v>1.18489</v>
      </c>
      <c r="BA12" s="392" t="n">
        <f aca="false">+entero!BA106</f>
        <v>1.18531</v>
      </c>
      <c r="BB12" s="394" t="n">
        <f aca="false">+entero!BB106</f>
        <v>1.18545</v>
      </c>
      <c r="BC12" s="394" t="n">
        <f aca="false">+entero!BC106</f>
        <v>1.1856</v>
      </c>
      <c r="BD12" s="394" t="n">
        <f aca="false">+entero!BD106</f>
        <v>1.18574</v>
      </c>
      <c r="BE12" s="395" t="n">
        <f aca="false">+entero!BE106</f>
        <v>1.18588</v>
      </c>
      <c r="BF12" s="396" t="n">
        <f aca="false">+entero!BF106</f>
        <v>0.000990000000000046</v>
      </c>
      <c r="BG12" s="298" t="n">
        <f aca="false">+entero!BG106</f>
        <v>0.00083552059684866</v>
      </c>
      <c r="BH12" s="119"/>
      <c r="BI12" s="397"/>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2.1691834582</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86" t="s">
        <v>29</v>
      </c>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E1" s="38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8" t="n">
        <f aca="false">+entero!Q115</f>
        <v>91.1882260014212</v>
      </c>
      <c r="R13" s="398" t="n">
        <f aca="false">+entero!R115</f>
        <v>0</v>
      </c>
      <c r="S13" s="398" t="n">
        <f aca="false">+entero!S115</f>
        <v>0</v>
      </c>
      <c r="T13" s="398" t="n">
        <f aca="false">+entero!T115</f>
        <v>0</v>
      </c>
      <c r="U13" s="398"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2.1691838135</v>
      </c>
      <c r="BI15" s="49"/>
      <c r="BJ15" s="49"/>
      <c r="BK15" s="49"/>
      <c r="BL15" s="49"/>
      <c r="BM15" s="49"/>
      <c r="BN15" s="49"/>
      <c r="BO15" s="49"/>
      <c r="BP15" s="49"/>
      <c r="BQ15" s="49"/>
      <c r="BR15" s="49"/>
    </row>
    <row r="16" customFormat="false" ht="14.25" hidden="false" customHeight="true" outlineLevel="0" collapsed="false">
      <c r="C16" s="399"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400"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86" t="s">
        <v>29</v>
      </c>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E1" s="386"/>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7:30Z</cp:lastPrinted>
  <dcterms:modified xsi:type="dcterms:W3CDTF">2006-11-14T16:27:41Z</dcterms:modified>
  <cp:revision>0</cp:revision>
  <dc:subject/>
  <dc:title/>
</cp:coreProperties>
</file>