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 sistfina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I N F O R M A C I Ó N    E S T A D Í S T I C A    S E M A N A L</t>
  </si>
  <si>
    <t xml:space="preserve">V   A   R   I   A   B   L   E   S</t>
  </si>
  <si>
    <t xml:space="preserve">Variación semanal</t>
  </si>
  <si>
    <t xml:space="preserve">Absoluta</t>
  </si>
  <si>
    <t xml:space="preserve">Relativa</t>
  </si>
  <si>
    <t xml:space="preserve">Operaciones del sistema financiero (saldos en millones de $us)</t>
  </si>
  <si>
    <t xml:space="preserve"> </t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7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t xml:space="preserve">        Depósitos en mutuales</t>
  </si>
  <si>
    <t xml:space="preserve">           A la vista</t>
  </si>
  <si>
    <t xml:space="preserve">           Caja de ahorro</t>
  </si>
  <si>
    <t xml:space="preserve">           Plazos</t>
  </si>
  <si>
    <t xml:space="preserve">           Otros</t>
  </si>
  <si>
    <t xml:space="preserve">        Depósitos en cooperativas</t>
  </si>
  <si>
    <r>
      <rPr>
        <sz val="9"/>
        <rFont val="Arial"/>
        <family val="2"/>
      </rPr>
      <t xml:space="preserve">        Depósitos en  FFP </t>
    </r>
    <r>
      <rPr>
        <b val="true"/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8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7</t>
    </r>
  </si>
  <si>
    <t xml:space="preserve">  a)  Cartera bancaria</t>
  </si>
  <si>
    <t xml:space="preserve">  b) Cartera de mutuales, cooperativas y FFP</t>
  </si>
  <si>
    <t xml:space="preserve">*</t>
  </si>
  <si>
    <t xml:space="preserve">a/</t>
  </si>
  <si>
    <t xml:space="preserve">La variación semanal se calcula con la información más reciente de la semana.</t>
  </si>
  <si>
    <t xml:space="preserve">nd</t>
  </si>
  <si>
    <t xml:space="preserve">No disponible</t>
  </si>
  <si>
    <t xml:space="preserve">FFP = Fondos Financieros Privados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mm\-yy"/>
    <numFmt numFmtId="167" formatCode="0.0"/>
    <numFmt numFmtId="168" formatCode="0.00%"/>
    <numFmt numFmtId="169" formatCode="0%"/>
    <numFmt numFmtId="170" formatCode=";;;"/>
    <numFmt numFmtId="171" formatCode="d\-m\-yy\ h\.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vertAlign val="superscript"/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041105_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</v>
          </cell>
          <cell r="AM3" t="str">
            <v>2005           A  fines de   Oct.*</v>
          </cell>
          <cell r="AN3" t="str">
            <v>semana 1 *</v>
          </cell>
          <cell r="AO3" t="str">
            <v>semana 2 *</v>
          </cell>
          <cell r="AP3" t="str">
            <v>semana 3 *</v>
          </cell>
          <cell r="AQ3" t="str">
            <v>semana 4 *</v>
          </cell>
          <cell r="AR3" t="str">
            <v>semana 1 *</v>
          </cell>
        </row>
        <row r="4">
          <cell r="AN4">
            <v>38632.5031712963</v>
          </cell>
          <cell r="AO4">
            <v>38639.5031712963</v>
          </cell>
          <cell r="AP4">
            <v>38646.5031712963</v>
          </cell>
          <cell r="AQ4">
            <v>38653.5031712963</v>
          </cell>
          <cell r="AR4">
            <v>38656.5031712963</v>
          </cell>
          <cell r="AS4">
            <v>38657.5031712963</v>
          </cell>
          <cell r="AT4">
            <v>38659.5031712963</v>
          </cell>
          <cell r="AU4">
            <v>38660.5031712963</v>
          </cell>
          <cell r="AV4">
            <v>38661.5031712963</v>
          </cell>
        </row>
        <row r="48">
          <cell r="E48">
            <v>3448.51203044818</v>
          </cell>
          <cell r="F48">
            <v>3478.8639293405</v>
          </cell>
          <cell r="G48">
            <v>3297.86111512762</v>
          </cell>
          <cell r="H48">
            <v>3318.47170211082</v>
          </cell>
          <cell r="I48">
            <v>3335.01321019293</v>
          </cell>
          <cell r="J48">
            <v>3403.26412706172</v>
          </cell>
          <cell r="K48">
            <v>3441.33890771157</v>
          </cell>
          <cell r="L48">
            <v>3503.17875144677</v>
          </cell>
          <cell r="M48">
            <v>3509.4033749859</v>
          </cell>
          <cell r="N48">
            <v>3536.26254767975</v>
          </cell>
          <cell r="O48">
            <v>3327.28795954005</v>
          </cell>
          <cell r="P48">
            <v>3344.69349013917</v>
          </cell>
          <cell r="Q48">
            <v>3416.6406991688</v>
          </cell>
          <cell r="R48">
            <v>3392.77540679674</v>
          </cell>
          <cell r="S48">
            <v>3293.06987595431</v>
          </cell>
          <cell r="T48">
            <v>3250.34875988223</v>
          </cell>
          <cell r="U48">
            <v>3137.71509892771</v>
          </cell>
          <cell r="V48">
            <v>3204.56034147843</v>
          </cell>
          <cell r="W48">
            <v>3054.90390731813</v>
          </cell>
          <cell r="X48">
            <v>3069.91303846255</v>
          </cell>
          <cell r="Y48">
            <v>3131.06953809774</v>
          </cell>
          <cell r="Z48">
            <v>3172.04621105013</v>
          </cell>
          <cell r="AA48">
            <v>3180.75078219576</v>
          </cell>
          <cell r="AB48">
            <v>3200.96720946534</v>
          </cell>
          <cell r="AC48">
            <v>3274.63704780597</v>
          </cell>
          <cell r="AD48">
            <v>3277.87444059106</v>
          </cell>
          <cell r="AE48">
            <v>3292.12879982109</v>
          </cell>
          <cell r="AF48">
            <v>3267.40885372525</v>
          </cell>
          <cell r="AG48">
            <v>3395.37669011733</v>
          </cell>
          <cell r="AH48">
            <v>3419.35703652327</v>
          </cell>
          <cell r="AI48">
            <v>3384.48456896921</v>
          </cell>
          <cell r="AJ48">
            <v>3437.52623128534</v>
          </cell>
          <cell r="AK48">
            <v>3538.67009212827</v>
          </cell>
          <cell r="AL48">
            <v>3562.97920203277</v>
          </cell>
          <cell r="AM48">
            <v>3646.1943935375</v>
          </cell>
          <cell r="AN48">
            <v>3585.59862090434</v>
          </cell>
          <cell r="AO48">
            <v>3567.84784616958</v>
          </cell>
          <cell r="AP48">
            <v>3538.90652907606</v>
          </cell>
          <cell r="AQ48">
            <v>3610.91092937</v>
          </cell>
          <cell r="AR48">
            <v>3646.1943935375</v>
          </cell>
          <cell r="AS48">
            <v>3634.91781456875</v>
          </cell>
          <cell r="AT48">
            <v>3655.4209538925</v>
          </cell>
          <cell r="AU48">
            <v>3675.33513669375</v>
          </cell>
        </row>
        <row r="48">
          <cell r="AW48">
            <v>29.1407431562502</v>
          </cell>
          <cell r="AX48">
            <v>0.00799209806473811</v>
          </cell>
        </row>
        <row r="49">
          <cell r="E49">
            <v>2743.21970157118</v>
          </cell>
          <cell r="F49">
            <v>2758.39103412138</v>
          </cell>
          <cell r="G49">
            <v>2600.4705495647</v>
          </cell>
          <cell r="H49">
            <v>2609.22789868074</v>
          </cell>
          <cell r="I49">
            <v>2611.52570176078</v>
          </cell>
          <cell r="J49">
            <v>2664.32789907223</v>
          </cell>
          <cell r="K49">
            <v>2684.13890771157</v>
          </cell>
          <cell r="L49">
            <v>2726.37606617949</v>
          </cell>
          <cell r="M49">
            <v>2722.03754748914</v>
          </cell>
          <cell r="N49">
            <v>2744.74610214288</v>
          </cell>
          <cell r="O49">
            <v>2546.22276960457</v>
          </cell>
          <cell r="P49">
            <v>2567.92720172218</v>
          </cell>
          <cell r="Q49">
            <v>2630.78969654731</v>
          </cell>
          <cell r="R49">
            <v>2605.78799449317</v>
          </cell>
          <cell r="S49">
            <v>2514.30077070972</v>
          </cell>
          <cell r="T49">
            <v>2484.59168369188</v>
          </cell>
          <cell r="U49">
            <v>2386.08759575027</v>
          </cell>
          <cell r="V49">
            <v>2451.33670359489</v>
          </cell>
          <cell r="W49">
            <v>2330.22095277268</v>
          </cell>
          <cell r="X49">
            <v>2341.43558946003</v>
          </cell>
          <cell r="Y49">
            <v>2392.62811020075</v>
          </cell>
          <cell r="Z49">
            <v>2420.57338984461</v>
          </cell>
          <cell r="AA49">
            <v>2416.24771557278</v>
          </cell>
          <cell r="AB49">
            <v>2431.34016186933</v>
          </cell>
          <cell r="AC49">
            <v>2488.64984059204</v>
          </cell>
          <cell r="AD49">
            <v>2559.00695878733</v>
          </cell>
          <cell r="AE49">
            <v>2564.05418712258</v>
          </cell>
          <cell r="AF49">
            <v>2531.43734863614</v>
          </cell>
          <cell r="AG49">
            <v>2618.3289505703</v>
          </cell>
          <cell r="AH49">
            <v>2632.94164712847</v>
          </cell>
          <cell r="AI49">
            <v>2593.14269135906</v>
          </cell>
          <cell r="AJ49">
            <v>2636.43748472634</v>
          </cell>
          <cell r="AK49">
            <v>2731.82304071731</v>
          </cell>
          <cell r="AL49">
            <v>2751.9631223208</v>
          </cell>
          <cell r="AM49">
            <v>2832.1151625</v>
          </cell>
          <cell r="AN49">
            <v>2771.71323530958</v>
          </cell>
          <cell r="AO49">
            <v>2753.1283827182</v>
          </cell>
          <cell r="AP49">
            <v>2724.3087253616</v>
          </cell>
          <cell r="AQ49">
            <v>2797.45809125</v>
          </cell>
          <cell r="AR49">
            <v>2832.1151625</v>
          </cell>
          <cell r="AS49">
            <v>2820.470645</v>
          </cell>
          <cell r="AT49">
            <v>2841.3570975</v>
          </cell>
          <cell r="AU49">
            <v>2860.35573875</v>
          </cell>
        </row>
        <row r="49">
          <cell r="AW49">
            <v>28.2405762500002</v>
          </cell>
          <cell r="AX49">
            <v>0.00997154940022682</v>
          </cell>
        </row>
        <row r="50">
          <cell r="Q50">
            <v>0.0938579109489444</v>
          </cell>
        </row>
        <row r="50">
          <cell r="W50">
            <v>0.105719031396956</v>
          </cell>
        </row>
        <row r="50">
          <cell r="Z50">
            <v>0.121418909201286</v>
          </cell>
        </row>
        <row r="50">
          <cell r="AC50">
            <v>0.135076022319381</v>
          </cell>
        </row>
        <row r="50">
          <cell r="AF50">
            <v>0.128552029872458</v>
          </cell>
        </row>
        <row r="50">
          <cell r="AI50">
            <v>0.136617083864352</v>
          </cell>
          <cell r="AJ50">
            <v>0.143961221458682</v>
          </cell>
          <cell r="AK50">
            <v>0.143961221458682</v>
          </cell>
          <cell r="AL50">
            <v>0.143961221458682</v>
          </cell>
          <cell r="AM50">
            <v>0.170170485607857</v>
          </cell>
          <cell r="AN50">
            <v>0.143961221458682</v>
          </cell>
          <cell r="AO50">
            <v>0.143961221458682</v>
          </cell>
          <cell r="AP50">
            <v>0.154514189762294</v>
          </cell>
          <cell r="AQ50">
            <v>0.167072194115037</v>
          </cell>
          <cell r="AR50">
            <v>0.170170485607857</v>
          </cell>
          <cell r="AS50">
            <v>0.161405510745885</v>
          </cell>
          <cell r="AT50">
            <v>0.170308099578814</v>
          </cell>
          <cell r="AU50">
            <v>0.172706951117165</v>
          </cell>
        </row>
        <row r="52">
          <cell r="E52">
            <v>726.402139037433</v>
          </cell>
          <cell r="F52">
            <v>714.115680345286</v>
          </cell>
          <cell r="G52">
            <v>645.53052410596</v>
          </cell>
          <cell r="H52">
            <v>667.61458707124</v>
          </cell>
          <cell r="I52">
            <v>674.480310671937</v>
          </cell>
          <cell r="J52">
            <v>707.127069645204</v>
          </cell>
          <cell r="K52">
            <v>720.384405628272</v>
          </cell>
          <cell r="L52">
            <v>764.825815123859</v>
          </cell>
          <cell r="M52">
            <v>767.153877821012</v>
          </cell>
          <cell r="N52">
            <v>787.639847347995</v>
          </cell>
          <cell r="O52">
            <v>706.009281805161</v>
          </cell>
          <cell r="P52">
            <v>744.067543882883</v>
          </cell>
          <cell r="Q52">
            <v>768.205882225064</v>
          </cell>
          <cell r="R52">
            <v>788.881373284439</v>
          </cell>
          <cell r="S52">
            <v>754.223143969427</v>
          </cell>
          <cell r="T52">
            <v>782.315883412437</v>
          </cell>
          <cell r="U52">
            <v>737.346839196451</v>
          </cell>
          <cell r="V52">
            <v>785.213655526582</v>
          </cell>
          <cell r="W52">
            <v>686.363062785354</v>
          </cell>
          <cell r="X52">
            <v>659.446460469105</v>
          </cell>
          <cell r="Y52">
            <v>676.163397160804</v>
          </cell>
          <cell r="Z52">
            <v>673.087323102757</v>
          </cell>
          <cell r="AA52">
            <v>667.699156721598</v>
          </cell>
          <cell r="AB52">
            <v>674.948763249377</v>
          </cell>
          <cell r="AC52">
            <v>684.60500550995</v>
          </cell>
          <cell r="AD52">
            <v>676.941938298137</v>
          </cell>
          <cell r="AE52">
            <v>659.620042970224</v>
          </cell>
          <cell r="AF52">
            <v>650.416204191832</v>
          </cell>
          <cell r="AG52">
            <v>655.818877675743</v>
          </cell>
          <cell r="AH52">
            <v>662.551504799505</v>
          </cell>
          <cell r="AI52">
            <v>646.072031188119</v>
          </cell>
          <cell r="AJ52">
            <v>661.990312165217</v>
          </cell>
          <cell r="AK52">
            <v>711.7941153599</v>
          </cell>
          <cell r="AL52">
            <v>707.987541365337</v>
          </cell>
          <cell r="AM52">
            <v>788.1155975</v>
          </cell>
          <cell r="AN52">
            <v>727.505766209476</v>
          </cell>
          <cell r="AO52">
            <v>711.219829975062</v>
          </cell>
          <cell r="AP52">
            <v>676.418768079801</v>
          </cell>
          <cell r="AQ52">
            <v>765.50407</v>
          </cell>
          <cell r="AR52">
            <v>788.1155975</v>
          </cell>
          <cell r="AS52">
            <v>774.51052</v>
          </cell>
          <cell r="AT52">
            <v>797.64087625</v>
          </cell>
          <cell r="AU52">
            <v>815.55446625</v>
          </cell>
        </row>
        <row r="52">
          <cell r="AW52">
            <v>27.4388687500001</v>
          </cell>
          <cell r="AX52">
            <v>0.0348157920450243</v>
          </cell>
        </row>
        <row r="53">
          <cell r="Q53">
            <v>0.222218321532088</v>
          </cell>
        </row>
        <row r="53">
          <cell r="W53">
            <v>0.239387871373594</v>
          </cell>
        </row>
        <row r="53">
          <cell r="Z53">
            <v>0.238039130873697</v>
          </cell>
        </row>
        <row r="53">
          <cell r="AC53">
            <v>0.252903955590391</v>
          </cell>
        </row>
        <row r="53">
          <cell r="AF53">
            <v>0.244610336993757</v>
          </cell>
        </row>
        <row r="53">
          <cell r="AI53">
            <v>0.251111515078489</v>
          </cell>
          <cell r="AJ53">
            <v>0.272693121372754</v>
          </cell>
          <cell r="AK53">
            <v>0.268675229026288</v>
          </cell>
          <cell r="AL53">
            <v>0.272046672851323</v>
          </cell>
          <cell r="AM53">
            <v>0.309979599788342</v>
          </cell>
          <cell r="AN53">
            <v>0.30965048893456</v>
          </cell>
          <cell r="AO53">
            <v>0.271505379682444</v>
          </cell>
          <cell r="AP53">
            <v>0.27029153640845</v>
          </cell>
          <cell r="AQ53">
            <v>0.302643577061582</v>
          </cell>
          <cell r="AR53">
            <v>0.309979599788342</v>
          </cell>
          <cell r="AS53">
            <v>0.278758563537652</v>
          </cell>
          <cell r="AT53">
            <v>0.305405105860759</v>
          </cell>
          <cell r="AU53">
            <v>0.307520265817685</v>
          </cell>
        </row>
        <row r="55">
          <cell r="E55">
            <v>652.583155080214</v>
          </cell>
          <cell r="F55">
            <v>687.325401593626</v>
          </cell>
          <cell r="G55">
            <v>637.063339072848</v>
          </cell>
          <cell r="H55">
            <v>643.047154353562</v>
          </cell>
          <cell r="I55">
            <v>663.109643346509</v>
          </cell>
          <cell r="J55">
            <v>690.052036793692</v>
          </cell>
          <cell r="K55">
            <v>699.892909554974</v>
          </cell>
          <cell r="L55">
            <v>724.500785136897</v>
          </cell>
          <cell r="M55">
            <v>728.506834500649</v>
          </cell>
          <cell r="N55">
            <v>744.676143596378</v>
          </cell>
          <cell r="O55">
            <v>698.671952846452</v>
          </cell>
          <cell r="P55">
            <v>708.666028016731</v>
          </cell>
          <cell r="Q55">
            <v>771.381860358056</v>
          </cell>
          <cell r="R55">
            <v>764.438667160714</v>
          </cell>
          <cell r="S55">
            <v>728.63577384586</v>
          </cell>
          <cell r="T55">
            <v>693.775159760152</v>
          </cell>
          <cell r="U55">
            <v>656.425763628644</v>
          </cell>
          <cell r="V55">
            <v>653.29975876962</v>
          </cell>
          <cell r="W55">
            <v>540.466245215909</v>
          </cell>
          <cell r="X55">
            <v>539.610798885246</v>
          </cell>
          <cell r="Y55">
            <v>539.155813898241</v>
          </cell>
          <cell r="Z55">
            <v>554.15601191604</v>
          </cell>
          <cell r="AA55">
            <v>562.19604807241</v>
          </cell>
          <cell r="AB55">
            <v>572.1164585399</v>
          </cell>
          <cell r="AC55">
            <v>608.559579578358</v>
          </cell>
          <cell r="AD55">
            <v>620.714566329192</v>
          </cell>
          <cell r="AE55">
            <v>610.398455656328</v>
          </cell>
          <cell r="AF55">
            <v>603.053403106436</v>
          </cell>
          <cell r="AG55">
            <v>643.629585836634</v>
          </cell>
          <cell r="AH55">
            <v>648.353934778465</v>
          </cell>
          <cell r="AI55">
            <v>626.846784105198</v>
          </cell>
          <cell r="AJ55">
            <v>636.002631113043</v>
          </cell>
          <cell r="AK55">
            <v>656.804737946451</v>
          </cell>
          <cell r="AL55">
            <v>676.363462497506</v>
          </cell>
          <cell r="AM55">
            <v>696.00778125</v>
          </cell>
          <cell r="AN55">
            <v>674.316498603491</v>
          </cell>
          <cell r="AO55">
            <v>673.394108079801</v>
          </cell>
          <cell r="AP55">
            <v>672.969795985037</v>
          </cell>
          <cell r="AQ55">
            <v>682.582005</v>
          </cell>
          <cell r="AR55">
            <v>696.00778125</v>
          </cell>
          <cell r="AS55">
            <v>700.71064875</v>
          </cell>
          <cell r="AT55">
            <v>700.6226025</v>
          </cell>
          <cell r="AU55">
            <v>700.819075</v>
          </cell>
        </row>
        <row r="55">
          <cell r="AW55">
            <v>4.81129375000012</v>
          </cell>
          <cell r="AX55">
            <v>0.00691270109273678</v>
          </cell>
        </row>
        <row r="56">
          <cell r="Q56">
            <v>0.0728252011323669</v>
          </cell>
        </row>
        <row r="56">
          <cell r="W56">
            <v>0.112882420866438</v>
          </cell>
        </row>
        <row r="56">
          <cell r="Z56">
            <v>0.17670049719122</v>
          </cell>
        </row>
        <row r="56">
          <cell r="AC56">
            <v>0.198063154824728</v>
          </cell>
        </row>
        <row r="56">
          <cell r="AF56">
            <v>0.187370565443079</v>
          </cell>
        </row>
        <row r="56">
          <cell r="AI56">
            <v>0.194851099552208</v>
          </cell>
          <cell r="AJ56">
            <v>0.192116322619617</v>
          </cell>
          <cell r="AK56">
            <v>0.209628180120652</v>
          </cell>
          <cell r="AL56">
            <v>0.22309795487359</v>
          </cell>
          <cell r="AM56">
            <v>0.224841424860148</v>
          </cell>
          <cell r="AN56">
            <v>0.218345626880571</v>
          </cell>
          <cell r="AO56">
            <v>0.222535757711207</v>
          </cell>
          <cell r="AP56">
            <v>0.220463989424477</v>
          </cell>
          <cell r="AQ56">
            <v>0.224083441812973</v>
          </cell>
          <cell r="AR56">
            <v>0.224841424860148</v>
          </cell>
          <cell r="AS56">
            <v>0.22798314687379</v>
          </cell>
          <cell r="AT56">
            <v>0.228293980138901</v>
          </cell>
          <cell r="AU56">
            <v>0.231150821629677</v>
          </cell>
        </row>
        <row r="58">
          <cell r="E58">
            <v>1332.85561497326</v>
          </cell>
          <cell r="F58">
            <v>1332.20029561753</v>
          </cell>
          <cell r="G58">
            <v>1294.23728741722</v>
          </cell>
          <cell r="H58">
            <v>1264.59687994723</v>
          </cell>
          <cell r="I58">
            <v>1247.5317599473</v>
          </cell>
          <cell r="J58">
            <v>1243.80275952694</v>
          </cell>
          <cell r="K58">
            <v>1237.46453128272</v>
          </cell>
          <cell r="L58">
            <v>1209.89435488918</v>
          </cell>
          <cell r="M58">
            <v>1200.95547535668</v>
          </cell>
          <cell r="N58">
            <v>1176.8364895127</v>
          </cell>
          <cell r="O58">
            <v>1114.0411489965</v>
          </cell>
          <cell r="P58">
            <v>1085.76254831695</v>
          </cell>
          <cell r="Q58">
            <v>1067.01273324808</v>
          </cell>
          <cell r="R58">
            <v>1025.4964225047</v>
          </cell>
          <cell r="S58">
            <v>1005.28171812506</v>
          </cell>
          <cell r="T58">
            <v>983.684796720812</v>
          </cell>
          <cell r="U58">
            <v>967.067563307985</v>
          </cell>
          <cell r="V58">
            <v>988.20304362405</v>
          </cell>
          <cell r="W58">
            <v>1077.74764808586</v>
          </cell>
          <cell r="X58">
            <v>1118.70114686003</v>
          </cell>
          <cell r="Y58">
            <v>1149.76254748744</v>
          </cell>
          <cell r="Z58">
            <v>1166.65325282832</v>
          </cell>
          <cell r="AA58">
            <v>1160.85311918976</v>
          </cell>
          <cell r="AB58">
            <v>1157.25205539277</v>
          </cell>
          <cell r="AC58">
            <v>1170.81553892786</v>
          </cell>
          <cell r="AD58">
            <v>1234.89082155652</v>
          </cell>
          <cell r="AE58">
            <v>1264.32379210794</v>
          </cell>
          <cell r="AF58">
            <v>1248.61057961881</v>
          </cell>
          <cell r="AG58">
            <v>1290.72944617698</v>
          </cell>
          <cell r="AH58">
            <v>1295.66595246163</v>
          </cell>
          <cell r="AI58">
            <v>1295.9071725297</v>
          </cell>
          <cell r="AJ58">
            <v>1313.04355470559</v>
          </cell>
          <cell r="AK58">
            <v>1335.8686047472</v>
          </cell>
          <cell r="AL58">
            <v>1342.23577506858</v>
          </cell>
          <cell r="AM58">
            <v>1318.11965</v>
          </cell>
          <cell r="AN58">
            <v>1337.30031336658</v>
          </cell>
          <cell r="AO58">
            <v>1333.99123413965</v>
          </cell>
          <cell r="AP58">
            <v>1332.76144177057</v>
          </cell>
          <cell r="AQ58">
            <v>1322.06395125</v>
          </cell>
          <cell r="AR58">
            <v>1318.11965</v>
          </cell>
          <cell r="AS58">
            <v>1317.9010425</v>
          </cell>
          <cell r="AT58">
            <v>1314.894375</v>
          </cell>
          <cell r="AU58">
            <v>1314.97049625</v>
          </cell>
        </row>
        <row r="58">
          <cell r="AW58">
            <v>-3.14915374999964</v>
          </cell>
          <cell r="AX58">
            <v>-0.00238912586577378</v>
          </cell>
        </row>
        <row r="59">
          <cell r="Q59">
            <v>0.0127666703945093</v>
          </cell>
        </row>
        <row r="59">
          <cell r="W59">
            <v>0.015435259577338</v>
          </cell>
        </row>
        <row r="59">
          <cell r="Z59">
            <v>0.0262800472019455</v>
          </cell>
        </row>
        <row r="59">
          <cell r="AC59">
            <v>0.0325353170893781</v>
          </cell>
        </row>
        <row r="59">
          <cell r="AF59">
            <v>0.0368889375874389</v>
          </cell>
        </row>
        <row r="59">
          <cell r="AI59">
            <v>0.05008471698234</v>
          </cell>
          <cell r="AJ59">
            <v>0.0539084769929803</v>
          </cell>
          <cell r="AK59">
            <v>0.052585533862612</v>
          </cell>
          <cell r="AL59">
            <v>0.0552424716751032</v>
          </cell>
          <cell r="AM59">
            <v>0.0561933053649568</v>
          </cell>
          <cell r="AN59">
            <v>0.0550124400863854</v>
          </cell>
          <cell r="AO59">
            <v>0.0561677934772748</v>
          </cell>
          <cell r="AP59">
            <v>0.0568517285958644</v>
          </cell>
          <cell r="AQ59">
            <v>0.0585227448164263</v>
          </cell>
          <cell r="AR59">
            <v>0.0561933053649568</v>
          </cell>
          <cell r="AS59">
            <v>0.0564661913908457</v>
          </cell>
          <cell r="AT59">
            <v>0.0567067335731815</v>
          </cell>
          <cell r="AU59">
            <v>0.0570469424705163</v>
          </cell>
        </row>
        <row r="61">
          <cell r="E61">
            <v>31.3787924802674</v>
          </cell>
          <cell r="F61">
            <v>24.7496565649402</v>
          </cell>
          <cell r="G61">
            <v>23.6393989686755</v>
          </cell>
          <cell r="H61">
            <v>33.9692773087071</v>
          </cell>
          <cell r="I61">
            <v>26.4039877950329</v>
          </cell>
          <cell r="J61">
            <v>23.3460331063995</v>
          </cell>
          <cell r="K61">
            <v>26.3970612456021</v>
          </cell>
          <cell r="L61">
            <v>27.1551110295567</v>
          </cell>
          <cell r="M61">
            <v>25.4213598108041</v>
          </cell>
          <cell r="N61">
            <v>35.5936216858085</v>
          </cell>
          <cell r="O61">
            <v>27.5003859564516</v>
          </cell>
          <cell r="P61">
            <v>29.4310815056242</v>
          </cell>
          <cell r="Q61">
            <v>24.1892207161125</v>
          </cell>
          <cell r="R61">
            <v>26.9715315433163</v>
          </cell>
          <cell r="S61">
            <v>26.1601347693758</v>
          </cell>
          <cell r="T61">
            <v>24.8158437984772</v>
          </cell>
          <cell r="U61">
            <v>25.2474296171863</v>
          </cell>
          <cell r="V61">
            <v>24.6202456746329</v>
          </cell>
          <cell r="W61">
            <v>25.6439966855556</v>
          </cell>
          <cell r="X61">
            <v>23.6771832456494</v>
          </cell>
          <cell r="Y61">
            <v>27.5463516542714</v>
          </cell>
          <cell r="Z61">
            <v>26.6768019974937</v>
          </cell>
          <cell r="AA61">
            <v>25.4993915890137</v>
          </cell>
          <cell r="AB61">
            <v>27.0228846872818</v>
          </cell>
          <cell r="AC61">
            <v>24.6697165758707</v>
          </cell>
          <cell r="AD61">
            <v>26.4596326034783</v>
          </cell>
          <cell r="AE61">
            <v>29.7118963880893</v>
          </cell>
          <cell r="AF61">
            <v>29.3571617190594</v>
          </cell>
          <cell r="AG61">
            <v>28.1510408809406</v>
          </cell>
          <cell r="AH61">
            <v>26.3702550888614</v>
          </cell>
          <cell r="AI61">
            <v>24.3167035360396</v>
          </cell>
          <cell r="AJ61">
            <v>25.4009867424845</v>
          </cell>
          <cell r="AK61">
            <v>27.3555826637609</v>
          </cell>
          <cell r="AL61">
            <v>25.3763433893766</v>
          </cell>
          <cell r="AM61">
            <v>29.87213375</v>
          </cell>
          <cell r="AN61">
            <v>32.5906571300249</v>
          </cell>
          <cell r="AO61">
            <v>34.5232105236908</v>
          </cell>
          <cell r="AP61">
            <v>42.1587195261845</v>
          </cell>
          <cell r="AQ61">
            <v>27.308065</v>
          </cell>
          <cell r="AR61">
            <v>29.87213375</v>
          </cell>
          <cell r="AS61">
            <v>27.34843375</v>
          </cell>
          <cell r="AT61">
            <v>28.19924375</v>
          </cell>
          <cell r="AU61">
            <v>29.01170125</v>
          </cell>
        </row>
        <row r="61">
          <cell r="AW61">
            <v>-0.860432500000002</v>
          </cell>
          <cell r="AX61">
            <v>-0.0288038513485834</v>
          </cell>
        </row>
        <row r="62">
          <cell r="Q62">
            <v>0.265108347123356</v>
          </cell>
        </row>
        <row r="62">
          <cell r="W62">
            <v>0.17159723703044</v>
          </cell>
        </row>
        <row r="62">
          <cell r="Z62">
            <v>0.191286566653977</v>
          </cell>
        </row>
        <row r="62">
          <cell r="AC62">
            <v>0.178012683959829</v>
          </cell>
        </row>
        <row r="62">
          <cell r="AF62">
            <v>0.247588917590949</v>
          </cell>
        </row>
        <row r="62">
          <cell r="AI62">
            <v>0.205038101564243</v>
          </cell>
          <cell r="AJ62">
            <v>0.238404310729858</v>
          </cell>
          <cell r="AK62">
            <v>0.202209520795446</v>
          </cell>
          <cell r="AL62">
            <v>0.213240183287108</v>
          </cell>
          <cell r="AM62">
            <v>0.23706956487499</v>
          </cell>
          <cell r="AN62">
            <v>0.375893688804144</v>
          </cell>
          <cell r="AO62">
            <v>0.352886951673588</v>
          </cell>
          <cell r="AP62">
            <v>0.331572915005221</v>
          </cell>
          <cell r="AQ62">
            <v>0.196880848203635</v>
          </cell>
          <cell r="AR62">
            <v>0.23706956487499</v>
          </cell>
          <cell r="AS62">
            <v>0.189078241089401</v>
          </cell>
          <cell r="AT62">
            <v>0.205368760997358</v>
          </cell>
          <cell r="AU62">
            <v>0.213494589532215</v>
          </cell>
        </row>
        <row r="64">
          <cell r="E64">
            <v>705.292328877005</v>
          </cell>
          <cell r="F64">
            <v>720.472895219123</v>
          </cell>
          <cell r="G64">
            <v>697.390565562914</v>
          </cell>
          <cell r="H64">
            <v>709.243803430079</v>
          </cell>
          <cell r="I64">
            <v>723.487508432147</v>
          </cell>
          <cell r="J64">
            <v>738.936227989487</v>
          </cell>
          <cell r="K64">
            <v>757.2</v>
          </cell>
          <cell r="L64">
            <v>776.802685267275</v>
          </cell>
          <cell r="M64">
            <v>787.365827496757</v>
          </cell>
          <cell r="N64">
            <v>791.516445536869</v>
          </cell>
          <cell r="O64">
            <v>781.065189935484</v>
          </cell>
          <cell r="P64">
            <v>776.766288416989</v>
          </cell>
          <cell r="Q64">
            <v>785.851002621483</v>
          </cell>
          <cell r="R64">
            <v>786.987412303571</v>
          </cell>
          <cell r="S64">
            <v>778.769105244586</v>
          </cell>
          <cell r="T64">
            <v>765.757076190355</v>
          </cell>
          <cell r="U64">
            <v>751.62750317744</v>
          </cell>
          <cell r="V64">
            <v>753.223637883544</v>
          </cell>
          <cell r="W64">
            <v>724.682954545455</v>
          </cell>
          <cell r="X64">
            <v>728.477449002522</v>
          </cell>
          <cell r="Y64">
            <v>738.441427896985</v>
          </cell>
          <cell r="Z64">
            <v>751.472821205514</v>
          </cell>
          <cell r="AA64">
            <v>764.503066622971</v>
          </cell>
          <cell r="AB64">
            <v>769.62704759601</v>
          </cell>
          <cell r="AC64">
            <v>785.98720721393</v>
          </cell>
          <cell r="AD64">
            <v>718.867481803727</v>
          </cell>
          <cell r="AE64">
            <v>728.074612698511</v>
          </cell>
          <cell r="AF64">
            <v>735.971505089109</v>
          </cell>
          <cell r="AG64">
            <v>777.04773954703</v>
          </cell>
          <cell r="AH64">
            <v>786.415389394802</v>
          </cell>
          <cell r="AI64">
            <v>791.341877610149</v>
          </cell>
          <cell r="AJ64">
            <v>801.088746559006</v>
          </cell>
          <cell r="AK64">
            <v>806.847051410959</v>
          </cell>
          <cell r="AL64">
            <v>811.01607971197</v>
          </cell>
          <cell r="AM64">
            <v>814.0792310375</v>
          </cell>
          <cell r="AN64">
            <v>813.885385594763</v>
          </cell>
          <cell r="AO64">
            <v>814.719463451372</v>
          </cell>
          <cell r="AP64">
            <v>814.597803714464</v>
          </cell>
          <cell r="AQ64">
            <v>813.45283812</v>
          </cell>
          <cell r="AR64">
            <v>814.0792310375</v>
          </cell>
          <cell r="AS64">
            <v>814.44716956875</v>
          </cell>
          <cell r="AT64">
            <v>814.0638563925</v>
          </cell>
          <cell r="AU64">
            <v>814.97939794375</v>
          </cell>
        </row>
        <row r="64">
          <cell r="AW64">
            <v>0.900166906249751</v>
          </cell>
          <cell r="AX64">
            <v>0.00110574852167966</v>
          </cell>
        </row>
        <row r="65">
          <cell r="Q65" t="e">
            <v>#VALUE!</v>
          </cell>
          <cell r="R65">
            <v>252.591366368622</v>
          </cell>
          <cell r="S65">
            <v>245.076899355414</v>
          </cell>
          <cell r="T65">
            <v>232.487958484772</v>
          </cell>
          <cell r="U65">
            <v>211.480394382763</v>
          </cell>
          <cell r="V65">
            <v>203.348170264557</v>
          </cell>
          <cell r="W65">
            <v>154.404545454545</v>
          </cell>
          <cell r="X65">
            <v>150.571864354351</v>
          </cell>
        </row>
        <row r="65">
          <cell r="AW65">
            <v>0</v>
          </cell>
          <cell r="AX65" t="e">
            <v>#VALUE!</v>
          </cell>
        </row>
        <row r="66">
          <cell r="Q66" t="e">
            <v>#VALUE!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</row>
        <row r="66">
          <cell r="AW66">
            <v>0</v>
          </cell>
          <cell r="AX66" t="e">
            <v>#VALUE!</v>
          </cell>
        </row>
        <row r="67">
          <cell r="Q67" t="e">
            <v>#VALUE!</v>
          </cell>
          <cell r="R67">
            <v>252.511366368622</v>
          </cell>
          <cell r="S67">
            <v>244.996899355414</v>
          </cell>
          <cell r="T67">
            <v>232.407958484772</v>
          </cell>
          <cell r="U67">
            <v>211.440394382763</v>
          </cell>
          <cell r="V67">
            <v>203.308170264557</v>
          </cell>
          <cell r="W67">
            <v>154.404545454545</v>
          </cell>
          <cell r="X67">
            <v>150.571864354351</v>
          </cell>
        </row>
        <row r="67">
          <cell r="AW67">
            <v>0</v>
          </cell>
          <cell r="AX67" t="e">
            <v>#VALUE!</v>
          </cell>
        </row>
        <row r="68">
          <cell r="Q68" t="e">
            <v>#VALUE!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</row>
        <row r="68">
          <cell r="AW68">
            <v>0</v>
          </cell>
          <cell r="AX68" t="e">
            <v>#VALUE!</v>
          </cell>
        </row>
        <row r="69">
          <cell r="Q69" t="e">
            <v>#VALUE!</v>
          </cell>
          <cell r="R69">
            <v>0.08</v>
          </cell>
          <cell r="S69">
            <v>0.08</v>
          </cell>
          <cell r="T69">
            <v>0.08</v>
          </cell>
          <cell r="U69">
            <v>0.04</v>
          </cell>
          <cell r="V69">
            <v>0.04</v>
          </cell>
          <cell r="W69">
            <v>0</v>
          </cell>
          <cell r="X69">
            <v>0</v>
          </cell>
        </row>
        <row r="69">
          <cell r="AW69">
            <v>0</v>
          </cell>
          <cell r="AX69" t="e">
            <v>#VALUE!</v>
          </cell>
        </row>
        <row r="70">
          <cell r="Q70" t="e">
            <v>#VALUE!</v>
          </cell>
          <cell r="R70">
            <v>213.513872085459</v>
          </cell>
          <cell r="S70">
            <v>212.985807568153</v>
          </cell>
          <cell r="T70">
            <v>210.059712977157</v>
          </cell>
          <cell r="U70">
            <v>208.900181836502</v>
          </cell>
          <cell r="V70">
            <v>211.664470122785</v>
          </cell>
          <cell r="W70">
            <v>193.617090852273</v>
          </cell>
          <cell r="X70">
            <v>193.199710689786</v>
          </cell>
        </row>
        <row r="70">
          <cell r="AW70">
            <v>0</v>
          </cell>
          <cell r="AX70" t="e">
            <v>#VALUE!</v>
          </cell>
        </row>
        <row r="71">
          <cell r="Q71" t="e">
            <v>#VALUE!</v>
          </cell>
          <cell r="R71">
            <v>0.154829970663265</v>
          </cell>
          <cell r="S71">
            <v>0.154605470063694</v>
          </cell>
          <cell r="T71">
            <v>0.175132826142132</v>
          </cell>
          <cell r="U71">
            <v>0.15366563878327</v>
          </cell>
          <cell r="V71">
            <v>0.152837863291139</v>
          </cell>
          <cell r="W71">
            <v>0.135003404040404</v>
          </cell>
          <cell r="X71">
            <v>0.100909263556116</v>
          </cell>
        </row>
        <row r="71">
          <cell r="AW71">
            <v>0</v>
          </cell>
          <cell r="AX71" t="e">
            <v>#VALUE!</v>
          </cell>
        </row>
        <row r="72">
          <cell r="Q72" t="e">
            <v>#VALUE!</v>
          </cell>
          <cell r="R72">
            <v>87.4665537257653</v>
          </cell>
          <cell r="S72">
            <v>86.5969417350318</v>
          </cell>
          <cell r="T72">
            <v>84.1500681903553</v>
          </cell>
          <cell r="U72">
            <v>81.6507152395437</v>
          </cell>
          <cell r="V72">
            <v>82.4731052075949</v>
          </cell>
          <cell r="W72">
            <v>61.705875104798</v>
          </cell>
          <cell r="X72">
            <v>59.2954849949559</v>
          </cell>
        </row>
        <row r="72">
          <cell r="AW72">
            <v>0</v>
          </cell>
          <cell r="AX72" t="e">
            <v>#VALUE!</v>
          </cell>
        </row>
        <row r="73">
          <cell r="Q73" t="e">
            <v>#VALUE!</v>
          </cell>
          <cell r="R73">
            <v>125.389682266582</v>
          </cell>
          <cell r="S73">
            <v>125.647735280255</v>
          </cell>
          <cell r="T73">
            <v>125.281868492386</v>
          </cell>
          <cell r="U73">
            <v>126.551914397972</v>
          </cell>
          <cell r="V73">
            <v>128.562837743038</v>
          </cell>
          <cell r="W73">
            <v>131.399382358586</v>
          </cell>
          <cell r="X73">
            <v>133.273066249685</v>
          </cell>
        </row>
        <row r="73">
          <cell r="AW73">
            <v>0</v>
          </cell>
          <cell r="AX73" t="e">
            <v>#VALUE!</v>
          </cell>
        </row>
        <row r="74">
          <cell r="Q74" t="e">
            <v>#VALUE!</v>
          </cell>
          <cell r="R74">
            <v>0.50280612244898</v>
          </cell>
          <cell r="S74">
            <v>0.586525082802548</v>
          </cell>
          <cell r="T74">
            <v>0.452643468274112</v>
          </cell>
          <cell r="U74">
            <v>0.543886560202788</v>
          </cell>
          <cell r="V74">
            <v>0.475689308860759</v>
          </cell>
          <cell r="W74">
            <v>0.376829984848485</v>
          </cell>
          <cell r="X74">
            <v>0.530250181588903</v>
          </cell>
        </row>
        <row r="74">
          <cell r="AW74">
            <v>0</v>
          </cell>
          <cell r="AX74" t="e">
            <v>#VALUE!</v>
          </cell>
        </row>
        <row r="75">
          <cell r="Q75" t="e">
            <v>#VALUE!</v>
          </cell>
          <cell r="R75">
            <v>162.971149557398</v>
          </cell>
          <cell r="S75">
            <v>164.941479614013</v>
          </cell>
          <cell r="T75">
            <v>167.076937511421</v>
          </cell>
          <cell r="U75">
            <v>163.986271542459</v>
          </cell>
          <cell r="V75">
            <v>165.272731905063</v>
          </cell>
          <cell r="W75">
            <v>168.143910958333</v>
          </cell>
          <cell r="X75">
            <v>171.679606215637</v>
          </cell>
        </row>
        <row r="75">
          <cell r="AW75">
            <v>0</v>
          </cell>
          <cell r="AX75" t="e">
            <v>#VALUE!</v>
          </cell>
        </row>
        <row r="76">
          <cell r="Q76" t="e">
            <v>#VALUE!</v>
          </cell>
          <cell r="R76">
            <v>0.282197576530612</v>
          </cell>
          <cell r="S76">
            <v>0.233100285350318</v>
          </cell>
          <cell r="T76">
            <v>0.2855089035533</v>
          </cell>
          <cell r="U76">
            <v>0.254047311787072</v>
          </cell>
          <cell r="V76">
            <v>0.277486291139241</v>
          </cell>
          <cell r="W76">
            <v>0.314520202020202</v>
          </cell>
          <cell r="X76">
            <v>1.14265791803279</v>
          </cell>
        </row>
        <row r="76">
          <cell r="AW76">
            <v>0</v>
          </cell>
          <cell r="AX76" t="e">
            <v>#VALUE!</v>
          </cell>
        </row>
        <row r="77">
          <cell r="Q77" t="e">
            <v>#VALUE!</v>
          </cell>
          <cell r="R77">
            <v>41.021556122449</v>
          </cell>
          <cell r="S77">
            <v>41.7214850407643</v>
          </cell>
          <cell r="T77">
            <v>43.8983087956853</v>
          </cell>
          <cell r="U77">
            <v>39.9848827135615</v>
          </cell>
          <cell r="V77">
            <v>39.5833237772152</v>
          </cell>
          <cell r="W77">
            <v>32.5491549633838</v>
          </cell>
          <cell r="X77">
            <v>30.5455233291299</v>
          </cell>
        </row>
        <row r="77">
          <cell r="AW77">
            <v>0</v>
          </cell>
          <cell r="AX77" t="e">
            <v>#VALUE!</v>
          </cell>
        </row>
        <row r="78">
          <cell r="Q78" t="e">
            <v>#VALUE!</v>
          </cell>
          <cell r="R78">
            <v>119.952977827806</v>
          </cell>
          <cell r="S78">
            <v>121.294682805096</v>
          </cell>
          <cell r="T78">
            <v>121.12873797335</v>
          </cell>
          <cell r="U78">
            <v>122.073765249683</v>
          </cell>
          <cell r="V78">
            <v>123.646111711392</v>
          </cell>
          <cell r="W78">
            <v>132.889295546717</v>
          </cell>
          <cell r="X78">
            <v>137.968348045397</v>
          </cell>
        </row>
        <row r="78">
          <cell r="AW78">
            <v>0</v>
          </cell>
          <cell r="AX78" t="e">
            <v>#VALUE!</v>
          </cell>
        </row>
        <row r="79">
          <cell r="Q79" t="e">
            <v>#VALUE!</v>
          </cell>
          <cell r="R79">
            <v>1.71441803061224</v>
          </cell>
          <cell r="S79">
            <v>1.69221148280255</v>
          </cell>
          <cell r="T79">
            <v>1.76438183883249</v>
          </cell>
          <cell r="U79">
            <v>1.67357626742712</v>
          </cell>
          <cell r="V79">
            <v>1.76581012531646</v>
          </cell>
          <cell r="W79">
            <v>2.39094024621212</v>
          </cell>
          <cell r="X79">
            <v>2.02307692307692</v>
          </cell>
        </row>
        <row r="79">
          <cell r="AW79">
            <v>0</v>
          </cell>
          <cell r="AX79" t="e">
            <v>#VALUE!</v>
          </cell>
        </row>
        <row r="80">
          <cell r="Q80">
            <v>0.075845400950107</v>
          </cell>
        </row>
        <row r="80">
          <cell r="W80">
            <v>0.0860375437771779</v>
          </cell>
        </row>
        <row r="80">
          <cell r="Z80">
            <v>0.0991784854988828</v>
          </cell>
        </row>
        <row r="80">
          <cell r="AC80">
            <v>0.110083974468467</v>
          </cell>
        </row>
        <row r="80">
          <cell r="AF80">
            <v>0.0306760928939664</v>
          </cell>
        </row>
        <row r="80">
          <cell r="AI80">
            <v>0.0342210098793417</v>
          </cell>
          <cell r="AJ80">
            <v>0.0396354739229692</v>
          </cell>
          <cell r="AK80">
            <v>0.0476820906707004</v>
          </cell>
          <cell r="AL80">
            <v>0.0518490786780931</v>
          </cell>
          <cell r="AM80">
            <v>0.0554663707686089</v>
          </cell>
          <cell r="AN80">
            <v>0.0547956557698804</v>
          </cell>
          <cell r="AO80">
            <v>0.0542149429033534</v>
          </cell>
          <cell r="AP80">
            <v>0.0542054502487006</v>
          </cell>
          <cell r="AQ80">
            <v>0.0553202261919106</v>
          </cell>
          <cell r="AR80">
            <v>0.0554663707686089</v>
          </cell>
          <cell r="AS80">
            <v>0.0563931422885533</v>
          </cell>
          <cell r="AT80">
            <v>0.0565728688107302</v>
          </cell>
          <cell r="AU80">
            <v>0.057440346683133</v>
          </cell>
        </row>
        <row r="82">
          <cell r="Q82">
            <v>471.590522928824</v>
          </cell>
          <cell r="R82">
            <v>468.605454333367</v>
          </cell>
          <cell r="S82">
            <v>412.239208991147</v>
          </cell>
          <cell r="T82">
            <v>391.412474609036</v>
          </cell>
          <cell r="U82">
            <v>383.058815495349</v>
          </cell>
          <cell r="V82">
            <v>388.229645794051</v>
          </cell>
          <cell r="W82">
            <v>390.230990186212</v>
          </cell>
          <cell r="X82">
            <v>384.284062972308</v>
          </cell>
          <cell r="Y82">
            <v>399.234713638191</v>
          </cell>
          <cell r="Z82">
            <v>395.014770112556</v>
          </cell>
          <cell r="AA82">
            <v>393.714661071735</v>
          </cell>
          <cell r="AB82">
            <v>380.755269116434</v>
          </cell>
          <cell r="AC82">
            <v>466.420312708906</v>
          </cell>
          <cell r="AD82">
            <v>434.912408667516</v>
          </cell>
          <cell r="AE82">
            <v>470.261867819851</v>
          </cell>
          <cell r="AF82">
            <v>433.534726080198</v>
          </cell>
          <cell r="AG82">
            <v>457.798876772277</v>
          </cell>
          <cell r="AH82">
            <v>502.707746074876</v>
          </cell>
          <cell r="AI82">
            <v>514.365227896061</v>
          </cell>
          <cell r="AJ82">
            <v>529.536941897881</v>
          </cell>
          <cell r="AK82">
            <v>555.913446443027</v>
          </cell>
          <cell r="AL82">
            <v>546.46552259373</v>
          </cell>
          <cell r="AM82">
            <v>578.942617973196</v>
          </cell>
          <cell r="AN82">
            <v>551.741150700735</v>
          </cell>
          <cell r="AO82">
            <v>554.773639616673</v>
          </cell>
          <cell r="AP82">
            <v>543.798761010618</v>
          </cell>
          <cell r="AQ82">
            <v>571.342683497658</v>
          </cell>
          <cell r="AR82">
            <v>578.942617973196</v>
          </cell>
          <cell r="AS82">
            <v>593.401886520437</v>
          </cell>
          <cell r="AT82">
            <v>588.625898340133</v>
          </cell>
          <cell r="AU82">
            <v>625.963694999793</v>
          </cell>
        </row>
        <row r="82">
          <cell r="AW82">
            <v>47.0210770265974</v>
          </cell>
          <cell r="AX82">
            <v>0.0812188903819382</v>
          </cell>
        </row>
        <row r="83">
          <cell r="Q83">
            <v>61.5812428945269</v>
          </cell>
        </row>
        <row r="83">
          <cell r="W83">
            <v>47.1420964654546</v>
          </cell>
        </row>
        <row r="83">
          <cell r="Z83">
            <v>52.0114358276441</v>
          </cell>
        </row>
        <row r="83">
          <cell r="AC83">
            <v>69.0799905585572</v>
          </cell>
        </row>
        <row r="83">
          <cell r="AF83">
            <v>53.2375769734159</v>
          </cell>
        </row>
        <row r="83">
          <cell r="AI83">
            <v>35.9663127057132</v>
          </cell>
          <cell r="AJ83">
            <v>69.1189817921628</v>
          </cell>
          <cell r="AK83">
            <v>75.4782939328332</v>
          </cell>
          <cell r="AL83">
            <v>55.5142696806993</v>
          </cell>
          <cell r="AM83">
            <v>73.8249165649326</v>
          </cell>
          <cell r="AN83">
            <v>65.6426158707375</v>
          </cell>
          <cell r="AO83">
            <v>53.394503148163</v>
          </cell>
          <cell r="AP83">
            <v>44.7270164295483</v>
          </cell>
          <cell r="AQ83">
            <v>61.195846490586</v>
          </cell>
          <cell r="AR83">
            <v>73.8249165649326</v>
          </cell>
          <cell r="AS83">
            <v>78.2777743729545</v>
          </cell>
          <cell r="AT83">
            <v>80.7033625277323</v>
          </cell>
          <cell r="AU83">
            <v>115.614880346371</v>
          </cell>
        </row>
        <row r="83">
          <cell r="AW83">
            <v>41.7899637814386</v>
          </cell>
          <cell r="AX83">
            <v>0.566068554167376</v>
          </cell>
        </row>
        <row r="84">
          <cell r="Q84">
            <v>21.7349948324808</v>
          </cell>
        </row>
        <row r="84">
          <cell r="W84">
            <v>22.3855438371212</v>
          </cell>
        </row>
        <row r="84">
          <cell r="Z84">
            <v>25.8507007431078</v>
          </cell>
        </row>
        <row r="84">
          <cell r="AC84">
            <v>28.7280579452736</v>
          </cell>
        </row>
        <row r="84">
          <cell r="AF84">
            <v>27.4577390037129</v>
          </cell>
        </row>
        <row r="84">
          <cell r="AI84">
            <v>28.98324051213</v>
          </cell>
          <cell r="AJ84">
            <v>33.804647331805</v>
          </cell>
          <cell r="AK84">
            <v>35.965727988792</v>
          </cell>
          <cell r="AL84">
            <v>36.4228530941033</v>
          </cell>
          <cell r="AM84">
            <v>38.6227795382633</v>
          </cell>
          <cell r="AN84">
            <v>37.2158544682764</v>
          </cell>
          <cell r="AO84">
            <v>38.5009509247443</v>
          </cell>
          <cell r="AP84">
            <v>37.8517436899221</v>
          </cell>
          <cell r="AQ84">
            <v>38.614139187072</v>
          </cell>
          <cell r="AR84">
            <v>38.6227795382633</v>
          </cell>
          <cell r="AS84">
            <v>40.0797729774827</v>
          </cell>
          <cell r="AT84">
            <v>40.1004065724003</v>
          </cell>
          <cell r="AU84">
            <v>40.1105910434222</v>
          </cell>
        </row>
        <row r="84">
          <cell r="AW84">
            <v>1.48781150515887</v>
          </cell>
          <cell r="AX84">
            <v>0.0385216062371925</v>
          </cell>
        </row>
        <row r="85">
          <cell r="Q85">
            <v>107.590022511586</v>
          </cell>
        </row>
        <row r="85">
          <cell r="W85">
            <v>61.0008995574747</v>
          </cell>
        </row>
        <row r="85">
          <cell r="Z85">
            <v>61.0507957802506</v>
          </cell>
        </row>
        <row r="85">
          <cell r="AC85">
            <v>107.059376698756</v>
          </cell>
        </row>
        <row r="85">
          <cell r="AF85">
            <v>89.9455377817822</v>
          </cell>
        </row>
        <row r="85">
          <cell r="AI85">
            <v>111.884912702079</v>
          </cell>
          <cell r="AJ85">
            <v>87.1490557552795</v>
          </cell>
          <cell r="AK85">
            <v>97.8763913345455</v>
          </cell>
          <cell r="AL85">
            <v>87.7949353467831</v>
          </cell>
          <cell r="AM85">
            <v>108.64752629</v>
          </cell>
          <cell r="AN85">
            <v>88.5097145363092</v>
          </cell>
          <cell r="AO85">
            <v>97.4201322400998</v>
          </cell>
          <cell r="AP85">
            <v>98.1525861763841</v>
          </cell>
          <cell r="AQ85">
            <v>113.71965129</v>
          </cell>
          <cell r="AR85">
            <v>108.64752629</v>
          </cell>
          <cell r="AS85">
            <v>112.87214529</v>
          </cell>
          <cell r="AT85">
            <v>105.63602029</v>
          </cell>
          <cell r="AU85">
            <v>108.02483029</v>
          </cell>
        </row>
        <row r="85">
          <cell r="AW85">
            <v>-0.622696000000019</v>
          </cell>
          <cell r="AX85">
            <v>-0.00573134079774562</v>
          </cell>
        </row>
        <row r="86">
          <cell r="Q86">
            <v>280.68426269023</v>
          </cell>
        </row>
        <row r="86">
          <cell r="W86">
            <v>259.702450326162</v>
          </cell>
        </row>
        <row r="86">
          <cell r="Z86">
            <v>256.101837761554</v>
          </cell>
        </row>
        <row r="86">
          <cell r="AC86">
            <v>261.552887506319</v>
          </cell>
        </row>
        <row r="86">
          <cell r="AF86">
            <v>262.893872321287</v>
          </cell>
        </row>
        <row r="86">
          <cell r="AI86">
            <v>337.530761976139</v>
          </cell>
          <cell r="AJ86">
            <v>339.464257018634</v>
          </cell>
          <cell r="AK86">
            <v>346.593033186857</v>
          </cell>
          <cell r="AL86">
            <v>366.733464472145</v>
          </cell>
          <cell r="AM86">
            <v>357.84739558</v>
          </cell>
          <cell r="AN86">
            <v>360.372965825412</v>
          </cell>
          <cell r="AO86">
            <v>365.458053303666</v>
          </cell>
          <cell r="AP86">
            <v>363.067414714763</v>
          </cell>
          <cell r="AQ86">
            <v>357.81304653</v>
          </cell>
          <cell r="AR86">
            <v>357.84739558</v>
          </cell>
          <cell r="AS86">
            <v>362.17219388</v>
          </cell>
          <cell r="AT86">
            <v>362.18610895</v>
          </cell>
          <cell r="AU86">
            <v>362.21339332</v>
          </cell>
        </row>
        <row r="86">
          <cell r="AW86">
            <v>4.36599774000001</v>
          </cell>
          <cell r="AX86">
            <v>0.0122007252083631</v>
          </cell>
        </row>
        <row r="87">
          <cell r="Q87">
            <v>96.1249360613811</v>
          </cell>
        </row>
        <row r="87">
          <cell r="W87">
            <v>38.6502525252525</v>
          </cell>
        </row>
        <row r="87">
          <cell r="Z87">
            <v>44.262030075188</v>
          </cell>
        </row>
        <row r="87">
          <cell r="AC87">
            <v>105.392786069652</v>
          </cell>
        </row>
        <row r="87">
          <cell r="AF87">
            <v>72.4092821782178</v>
          </cell>
        </row>
        <row r="87">
          <cell r="AI87">
            <v>69.8424504950495</v>
          </cell>
          <cell r="AJ87">
            <v>78.2129192546584</v>
          </cell>
          <cell r="AK87">
            <v>95.2610018443338</v>
          </cell>
          <cell r="AL87">
            <v>61.1517456359102</v>
          </cell>
          <cell r="AM87">
            <v>97.542125</v>
          </cell>
          <cell r="AN87">
            <v>71.0148379052369</v>
          </cell>
          <cell r="AO87">
            <v>66.9750623441397</v>
          </cell>
          <cell r="AP87">
            <v>59.6618453865337</v>
          </cell>
          <cell r="AQ87">
            <v>87.920375</v>
          </cell>
          <cell r="AR87">
            <v>97.542125</v>
          </cell>
          <cell r="AS87">
            <v>104.16125</v>
          </cell>
          <cell r="AT87">
            <v>99.61225</v>
          </cell>
          <cell r="AU87">
            <v>136.484625</v>
          </cell>
        </row>
        <row r="87">
          <cell r="AW87">
            <v>38.9425</v>
          </cell>
          <cell r="AX87">
            <v>0.399237765221949</v>
          </cell>
        </row>
        <row r="88">
          <cell r="Q88">
            <v>50.7910485933504</v>
          </cell>
        </row>
        <row r="88">
          <cell r="W88">
            <v>37.074494949495</v>
          </cell>
        </row>
        <row r="88">
          <cell r="Z88">
            <v>40.8517543859649</v>
          </cell>
        </row>
        <row r="88">
          <cell r="AC88">
            <v>56.8460199004975</v>
          </cell>
        </row>
        <row r="88">
          <cell r="AF88">
            <v>41.5686881188119</v>
          </cell>
        </row>
        <row r="88">
          <cell r="AI88">
            <v>23.5690594059406</v>
          </cell>
          <cell r="AJ88">
            <v>55.8730434782609</v>
          </cell>
          <cell r="AK88">
            <v>62.4748443337484</v>
          </cell>
          <cell r="AL88">
            <v>41.7806733167082</v>
          </cell>
          <cell r="AM88">
            <v>59.9185</v>
          </cell>
          <cell r="AN88">
            <v>51.7831670822943</v>
          </cell>
          <cell r="AO88">
            <v>39.4955112219451</v>
          </cell>
          <cell r="AP88">
            <v>31.1315461346633</v>
          </cell>
          <cell r="AQ88">
            <v>46.924</v>
          </cell>
          <cell r="AR88">
            <v>59.9185</v>
          </cell>
          <cell r="AS88">
            <v>63.39375</v>
          </cell>
          <cell r="AT88">
            <v>65.800875</v>
          </cell>
          <cell r="AU88">
            <v>100.39125</v>
          </cell>
        </row>
        <row r="88">
          <cell r="AW88">
            <v>40.47275</v>
          </cell>
          <cell r="AX88">
            <v>0.675463337700377</v>
          </cell>
        </row>
        <row r="89">
          <cell r="Q89">
            <v>45.3338874680307</v>
          </cell>
        </row>
        <row r="89">
          <cell r="W89">
            <v>1.57575757575758</v>
          </cell>
        </row>
        <row r="89">
          <cell r="Z89">
            <v>3.41027568922306</v>
          </cell>
        </row>
        <row r="89">
          <cell r="AC89">
            <v>48.5467661691542</v>
          </cell>
        </row>
        <row r="89">
          <cell r="AF89">
            <v>30.8405940594059</v>
          </cell>
        </row>
        <row r="89">
          <cell r="AI89">
            <v>46.2733910891089</v>
          </cell>
          <cell r="AJ89">
            <v>22.3398757763975</v>
          </cell>
          <cell r="AK89">
            <v>32.7861575105853</v>
          </cell>
          <cell r="AL89">
            <v>19.371072319202</v>
          </cell>
          <cell r="AM89">
            <v>37.623625</v>
          </cell>
          <cell r="AN89">
            <v>19.2316708229427</v>
          </cell>
          <cell r="AO89">
            <v>27.4795511221945</v>
          </cell>
          <cell r="AP89">
            <v>28.5302992518703</v>
          </cell>
          <cell r="AQ89">
            <v>40.996375</v>
          </cell>
          <cell r="AR89">
            <v>37.623625</v>
          </cell>
          <cell r="AS89">
            <v>40.7675</v>
          </cell>
          <cell r="AT89">
            <v>33.811375</v>
          </cell>
          <cell r="AU89">
            <v>36.093375</v>
          </cell>
        </row>
        <row r="89">
          <cell r="AW89">
            <v>-1.53025000000001</v>
          </cell>
          <cell r="AX89">
            <v>-0.04067258271897</v>
          </cell>
        </row>
        <row r="90">
          <cell r="AI90">
            <v>0.0239776136610963</v>
          </cell>
          <cell r="AJ90">
            <v>0.0210717652242203</v>
          </cell>
          <cell r="AK90">
            <v>0.0220831647629793</v>
          </cell>
          <cell r="AL90">
            <v>0.0417367021782277</v>
          </cell>
          <cell r="AM90">
            <v>0.0400009728290234</v>
          </cell>
          <cell r="AN90">
            <v>0.041686433392482</v>
          </cell>
          <cell r="AO90">
            <v>0.0413358177248453</v>
          </cell>
          <cell r="AP90">
            <v>0.0411893145582544</v>
          </cell>
          <cell r="AQ90">
            <v>0.040294350324413</v>
          </cell>
          <cell r="AR90">
            <v>0.0400009728290234</v>
          </cell>
          <cell r="AS90">
            <v>0.0374707317552951</v>
          </cell>
          <cell r="AT90">
            <v>0.0374934963741638</v>
          </cell>
          <cell r="AU90">
            <v>0.0366568978564001</v>
          </cell>
        </row>
        <row r="91">
          <cell r="Q91">
            <v>3729.8</v>
          </cell>
          <cell r="R91">
            <v>3695.275</v>
          </cell>
          <cell r="S91">
            <v>3676.19</v>
          </cell>
          <cell r="T91">
            <v>3669.4</v>
          </cell>
          <cell r="U91">
            <v>3687.9</v>
          </cell>
          <cell r="V91">
            <v>3671.99</v>
          </cell>
          <cell r="W91">
            <v>3638</v>
          </cell>
          <cell r="X91">
            <v>3621.49268600252</v>
          </cell>
          <cell r="Y91">
            <v>3605.93467336683</v>
          </cell>
          <cell r="Z91">
            <v>3592.6</v>
          </cell>
          <cell r="AA91">
            <v>3562</v>
          </cell>
          <cell r="AB91">
            <v>3563.35</v>
          </cell>
          <cell r="AC91">
            <v>3617</v>
          </cell>
          <cell r="AD91">
            <v>3585.9</v>
          </cell>
          <cell r="AE91">
            <v>3580.3</v>
          </cell>
          <cell r="AF91">
            <v>3596.4</v>
          </cell>
          <cell r="AG91">
            <v>3649.2</v>
          </cell>
          <cell r="AH91">
            <v>3678.3</v>
          </cell>
          <cell r="AI91">
            <v>3669</v>
          </cell>
          <cell r="AJ91">
            <v>3688.53</v>
          </cell>
          <cell r="AK91">
            <v>3693.9</v>
          </cell>
          <cell r="AL91">
            <v>3716.41</v>
          </cell>
          <cell r="AM91">
            <v>3727.92469784223</v>
          </cell>
          <cell r="AN91">
            <v>3706.57</v>
          </cell>
          <cell r="AO91">
            <v>3697.4</v>
          </cell>
          <cell r="AP91">
            <v>3702.52109784223</v>
          </cell>
          <cell r="AQ91">
            <v>3712.35566084223</v>
          </cell>
          <cell r="AR91">
            <v>3727.92469784223</v>
          </cell>
          <cell r="AS91">
            <v>3727.59573784223</v>
          </cell>
          <cell r="AT91">
            <v>3724.31983784223</v>
          </cell>
          <cell r="AU91">
            <v>3721.51347784223</v>
          </cell>
        </row>
        <row r="91">
          <cell r="AW91">
            <v>-6.41122000000041</v>
          </cell>
          <cell r="AX91">
            <v>-0.00171978259209782</v>
          </cell>
        </row>
        <row r="92">
          <cell r="Q92">
            <v>0.0205916940662596</v>
          </cell>
        </row>
        <row r="92">
          <cell r="W92">
            <v>0.0237880969473505</v>
          </cell>
        </row>
        <row r="92">
          <cell r="Z92">
            <v>0.0310593660900984</v>
          </cell>
        </row>
        <row r="92">
          <cell r="AC92">
            <v>0.0354146926371331</v>
          </cell>
        </row>
        <row r="92">
          <cell r="AF92">
            <v>0.0392918608567899</v>
          </cell>
        </row>
        <row r="92">
          <cell r="AI92">
            <v>0.044312605539498</v>
          </cell>
          <cell r="AJ92">
            <v>0.0456642831474332</v>
          </cell>
          <cell r="AK92">
            <v>0.0456032234896432</v>
          </cell>
          <cell r="AL92">
            <v>0.0546648545252588</v>
          </cell>
          <cell r="AM92">
            <v>0.0546251813259517</v>
          </cell>
          <cell r="AN92">
            <v>0.0546643124679102</v>
          </cell>
          <cell r="AO92">
            <v>0.0546408802965308</v>
          </cell>
          <cell r="AP92">
            <v>0.0546338009748676</v>
          </cell>
          <cell r="AQ92">
            <v>0.0546002771398395</v>
          </cell>
          <cell r="AR92">
            <v>0.0546251813259517</v>
          </cell>
          <cell r="AS92">
            <v>0.0546237155163909</v>
          </cell>
          <cell r="AT92">
            <v>0.0546197398248671</v>
          </cell>
          <cell r="AU92">
            <v>0.0546197398248671</v>
          </cell>
        </row>
        <row r="93">
          <cell r="Q93">
            <v>2995.04</v>
          </cell>
          <cell r="R93">
            <v>2956.875</v>
          </cell>
          <cell r="S93">
            <v>2933.8</v>
          </cell>
          <cell r="T93">
            <v>2919</v>
          </cell>
          <cell r="U93">
            <v>2931.7</v>
          </cell>
          <cell r="V93">
            <v>2909.72</v>
          </cell>
          <cell r="W93">
            <v>2885.4</v>
          </cell>
          <cell r="X93">
            <v>2863.5</v>
          </cell>
          <cell r="Y93">
            <v>2841.5</v>
          </cell>
          <cell r="Z93">
            <v>2820.1</v>
          </cell>
          <cell r="AA93">
            <v>2778.61</v>
          </cell>
          <cell r="AB93">
            <v>2767.3</v>
          </cell>
          <cell r="AC93">
            <v>2813.3</v>
          </cell>
          <cell r="AD93">
            <v>2897.6</v>
          </cell>
          <cell r="AE93">
            <v>2889.8</v>
          </cell>
          <cell r="AF93">
            <v>2901.1</v>
          </cell>
          <cell r="AG93">
            <v>2935.2</v>
          </cell>
          <cell r="AH93">
            <v>2960.5</v>
          </cell>
          <cell r="AI93">
            <v>2947</v>
          </cell>
          <cell r="AJ93">
            <v>2959.6</v>
          </cell>
          <cell r="AK93">
            <v>2956.8</v>
          </cell>
          <cell r="AL93">
            <v>2971.82</v>
          </cell>
          <cell r="AM93">
            <v>2976.31159071006</v>
          </cell>
          <cell r="AN93">
            <v>2963.9</v>
          </cell>
          <cell r="AO93">
            <v>2954.32</v>
          </cell>
          <cell r="AP93">
            <v>2957.72967071006</v>
          </cell>
          <cell r="AQ93">
            <v>2962.35679071006</v>
          </cell>
          <cell r="AR93">
            <v>2976.31159071006</v>
          </cell>
          <cell r="AS93">
            <v>2976.78489071006</v>
          </cell>
          <cell r="AT93">
            <v>2973.69800071006</v>
          </cell>
          <cell r="AU93">
            <v>2971.61343071006</v>
          </cell>
        </row>
        <row r="93">
          <cell r="AW93">
            <v>-4.69816000000037</v>
          </cell>
          <cell r="AX93">
            <v>-0.0015785175230526</v>
          </cell>
        </row>
        <row r="94">
          <cell r="Q94">
            <v>734.76</v>
          </cell>
          <cell r="R94">
            <v>738.4</v>
          </cell>
          <cell r="S94">
            <v>742.39</v>
          </cell>
          <cell r="T94">
            <v>750.4</v>
          </cell>
          <cell r="U94">
            <v>756.2</v>
          </cell>
          <cell r="V94">
            <v>762.27</v>
          </cell>
          <cell r="W94">
            <v>752.6</v>
          </cell>
          <cell r="X94">
            <v>757.992686002522</v>
          </cell>
          <cell r="Y94">
            <v>764.434673366834</v>
          </cell>
          <cell r="Z94">
            <v>772.5</v>
          </cell>
          <cell r="AA94">
            <v>783.39</v>
          </cell>
          <cell r="AB94">
            <v>796.05</v>
          </cell>
          <cell r="AC94">
            <v>803.7</v>
          </cell>
          <cell r="AD94">
            <v>688.3</v>
          </cell>
          <cell r="AE94">
            <v>690.5</v>
          </cell>
          <cell r="AF94">
            <v>695.3</v>
          </cell>
          <cell r="AG94">
            <v>714</v>
          </cell>
          <cell r="AH94">
            <v>717.8</v>
          </cell>
          <cell r="AI94">
            <v>722</v>
          </cell>
          <cell r="AJ94">
            <v>728.93</v>
          </cell>
          <cell r="AK94">
            <v>737.1</v>
          </cell>
          <cell r="AL94">
            <v>744.59</v>
          </cell>
          <cell r="AM94">
            <v>751.61310713217</v>
          </cell>
          <cell r="AN94">
            <v>742.67</v>
          </cell>
          <cell r="AO94">
            <v>743.08</v>
          </cell>
          <cell r="AP94">
            <v>744.79142713217</v>
          </cell>
          <cell r="AQ94">
            <v>749.99887013217</v>
          </cell>
          <cell r="AR94">
            <v>751.61310713217</v>
          </cell>
          <cell r="AS94">
            <v>750.81084713217</v>
          </cell>
          <cell r="AT94">
            <v>750.62183713217</v>
          </cell>
          <cell r="AU94">
            <v>749.90004713217</v>
          </cell>
        </row>
        <row r="94">
          <cell r="AW94">
            <v>-1.71306000000004</v>
          </cell>
          <cell r="AX94">
            <v>-0.00227917792245047</v>
          </cell>
        </row>
        <row r="140">
          <cell r="D140" t="str">
            <v>Información preliminar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true" outlineLevel="0" max="16" min="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6.99"/>
    <col collapsed="false" customWidth="true" hidden="true" outlineLevel="0" max="28" min="27" style="0" width="6.99"/>
    <col collapsed="false" customWidth="true" hidden="false" outlineLevel="0" max="29" min="29" style="0" width="6.99"/>
    <col collapsed="false" customWidth="true" hidden="true" outlineLevel="0" max="31" min="30" style="0" width="6.99"/>
    <col collapsed="false" customWidth="true" hidden="false" outlineLevel="0" max="32" min="32" style="0" width="6.99"/>
    <col collapsed="false" customWidth="true" hidden="true" outlineLevel="0" max="34" min="33" style="0" width="6.99"/>
    <col collapsed="false" customWidth="true" hidden="false" outlineLevel="0" max="39" min="35" style="0" width="6.99"/>
    <col collapsed="false" customWidth="true" hidden="true" outlineLevel="0" max="42" min="40" style="0" width="7.85"/>
    <col collapsed="false" customWidth="true" hidden="true" outlineLevel="0" max="44" min="43" style="0" width="7.7"/>
    <col collapsed="false" customWidth="true" hidden="false" outlineLevel="0" max="47" min="45" style="0" width="7.7"/>
    <col collapsed="false" customWidth="true" hidden="true" outlineLevel="0" max="48" min="48" style="0" width="8.99"/>
    <col collapsed="false" customWidth="true" hidden="false" outlineLevel="0" max="49" min="49" style="0" width="7.7"/>
    <col collapsed="false" customWidth="true" hidden="false" outlineLevel="0" max="50" min="50" style="0" width="8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  <c r="AX1" s="2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</v>
      </c>
      <c r="AM3" s="7" t="str">
        <f aca="false">+[1]entero!AM3</f>
        <v>2005           A  fines de   Oct.*</v>
      </c>
      <c r="AN3" s="8" t="str">
        <f aca="false">+[1]entero!AN3</f>
        <v>semana 1 *</v>
      </c>
      <c r="AO3" s="8" t="str">
        <f aca="false">+[1]entero!AO3</f>
        <v>semana 2 *</v>
      </c>
      <c r="AP3" s="8" t="str">
        <f aca="false">+[1]entero!AP3</f>
        <v>semana 3 *</v>
      </c>
      <c r="AQ3" s="8" t="str">
        <f aca="false">+[1]entero!AQ3</f>
        <v>semana 4 *</v>
      </c>
      <c r="AR3" s="9" t="str">
        <f aca="false">+[1]entero!AR3</f>
        <v>semana 1 *</v>
      </c>
      <c r="AS3" s="9"/>
      <c r="AT3" s="9"/>
      <c r="AU3" s="9"/>
      <c r="AV3" s="9"/>
      <c r="AW3" s="10" t="s">
        <v>2</v>
      </c>
      <c r="AX3" s="10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22.5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2" t="n">
        <f aca="false">+[1]entero!AN4</f>
        <v>38632.5031712963</v>
      </c>
      <c r="AO4" s="12" t="n">
        <f aca="false">+[1]entero!AO4</f>
        <v>38639.5031712963</v>
      </c>
      <c r="AP4" s="12" t="n">
        <f aca="false">+[1]entero!AP4</f>
        <v>38646.5031712963</v>
      </c>
      <c r="AQ4" s="12" t="n">
        <f aca="false">+[1]entero!AQ4</f>
        <v>38653.5031712963</v>
      </c>
      <c r="AR4" s="13" t="n">
        <f aca="false">+[1]entero!AR4</f>
        <v>38656.5031712963</v>
      </c>
      <c r="AS4" s="14" t="n">
        <f aca="false">+[1]entero!AS4</f>
        <v>38657.5031712963</v>
      </c>
      <c r="AT4" s="14" t="n">
        <f aca="false">+[1]entero!AT4</f>
        <v>38659.5031712963</v>
      </c>
      <c r="AU4" s="14" t="n">
        <f aca="false">+[1]entero!AU4</f>
        <v>38660.5031712963</v>
      </c>
      <c r="AV4" s="15" t="n">
        <f aca="false">+[1]entero!AV4</f>
        <v>38661.5031712963</v>
      </c>
      <c r="AW4" s="16" t="s">
        <v>3</v>
      </c>
      <c r="AX4" s="17" t="s">
        <v>4</v>
      </c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/>
      <c r="F5" s="22"/>
      <c r="G5" s="22"/>
      <c r="H5" s="22"/>
      <c r="I5" s="22"/>
      <c r="J5" s="22"/>
      <c r="K5" s="22"/>
      <c r="L5" s="22"/>
      <c r="M5" s="23"/>
      <c r="N5" s="23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/>
      <c r="AO5" s="24"/>
      <c r="AP5" s="24"/>
      <c r="AQ5" s="24"/>
      <c r="AR5" s="25"/>
      <c r="AS5" s="25"/>
      <c r="AT5" s="25"/>
      <c r="AU5" s="25"/>
      <c r="AV5" s="26"/>
      <c r="AW5" s="27"/>
      <c r="AX5" s="28"/>
      <c r="AY5" s="18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3.5" hidden="false" customHeight="false" outlineLevel="0" collapsed="false">
      <c r="A6" s="18"/>
      <c r="B6" s="29" t="s">
        <v>6</v>
      </c>
      <c r="C6" s="20"/>
      <c r="D6" s="30" t="s">
        <v>7</v>
      </c>
      <c r="E6" s="31" t="n">
        <f aca="false">+[1]entero!E48</f>
        <v>3448.51203044818</v>
      </c>
      <c r="F6" s="31" t="n">
        <f aca="false">+[1]entero!F48</f>
        <v>3478.8639293405</v>
      </c>
      <c r="G6" s="31" t="n">
        <f aca="false">+[1]entero!G48</f>
        <v>3297.86111512762</v>
      </c>
      <c r="H6" s="31" t="n">
        <f aca="false">+[1]entero!H48</f>
        <v>3318.47170211082</v>
      </c>
      <c r="I6" s="32" t="n">
        <f aca="false">+[1]entero!I48</f>
        <v>3335.01321019293</v>
      </c>
      <c r="J6" s="32" t="n">
        <f aca="false">+[1]entero!J48</f>
        <v>3403.26412706172</v>
      </c>
      <c r="K6" s="32" t="n">
        <f aca="false">+[1]entero!K48</f>
        <v>3441.33890771157</v>
      </c>
      <c r="L6" s="32" t="n">
        <f aca="false">+[1]entero!L48</f>
        <v>3503.17875144677</v>
      </c>
      <c r="M6" s="33" t="n">
        <f aca="false">+[1]entero!M48</f>
        <v>3509.4033749859</v>
      </c>
      <c r="N6" s="33" t="n">
        <f aca="false">+[1]entero!N48</f>
        <v>3536.26254767975</v>
      </c>
      <c r="O6" s="33" t="n">
        <f aca="false">+[1]entero!O48</f>
        <v>3327.28795954005</v>
      </c>
      <c r="P6" s="33" t="n">
        <f aca="false">+[1]entero!P48</f>
        <v>3344.69349013917</v>
      </c>
      <c r="Q6" s="33" t="n">
        <f aca="false">+[1]entero!Q48</f>
        <v>3416.6406991688</v>
      </c>
      <c r="R6" s="33" t="n">
        <f aca="false">+[1]entero!R48</f>
        <v>3392.77540679674</v>
      </c>
      <c r="S6" s="33" t="n">
        <f aca="false">+[1]entero!S48</f>
        <v>3293.06987595431</v>
      </c>
      <c r="T6" s="33" t="n">
        <f aca="false">+[1]entero!T48</f>
        <v>3250.34875988223</v>
      </c>
      <c r="U6" s="33" t="n">
        <f aca="false">+[1]entero!U48</f>
        <v>3137.71509892771</v>
      </c>
      <c r="V6" s="33" t="n">
        <f aca="false">+[1]entero!V48</f>
        <v>3204.56034147843</v>
      </c>
      <c r="W6" s="33" t="n">
        <f aca="false">+[1]entero!W48</f>
        <v>3054.90390731813</v>
      </c>
      <c r="X6" s="33" t="n">
        <f aca="false">+[1]entero!X48</f>
        <v>3069.91303846255</v>
      </c>
      <c r="Y6" s="33" t="n">
        <f aca="false">+[1]entero!Y48</f>
        <v>3131.06953809774</v>
      </c>
      <c r="Z6" s="33" t="n">
        <f aca="false">+[1]entero!Z48</f>
        <v>3172.04621105013</v>
      </c>
      <c r="AA6" s="33" t="n">
        <f aca="false">+[1]entero!AA48</f>
        <v>3180.75078219576</v>
      </c>
      <c r="AB6" s="33" t="n">
        <f aca="false">+[1]entero!AB48</f>
        <v>3200.96720946534</v>
      </c>
      <c r="AC6" s="33" t="n">
        <f aca="false">+[1]entero!AC48</f>
        <v>3274.63704780597</v>
      </c>
      <c r="AD6" s="33" t="n">
        <f aca="false">+[1]entero!AD48</f>
        <v>3277.87444059106</v>
      </c>
      <c r="AE6" s="33" t="n">
        <f aca="false">+[1]entero!AE48</f>
        <v>3292.12879982109</v>
      </c>
      <c r="AF6" s="33" t="n">
        <f aca="false">+[1]entero!AF48</f>
        <v>3267.40885372525</v>
      </c>
      <c r="AG6" s="33" t="n">
        <f aca="false">+[1]entero!AG48</f>
        <v>3395.37669011733</v>
      </c>
      <c r="AH6" s="33" t="n">
        <f aca="false">+[1]entero!AH48</f>
        <v>3419.35703652327</v>
      </c>
      <c r="AI6" s="33" t="n">
        <f aca="false">+[1]entero!AI48</f>
        <v>3384.48456896921</v>
      </c>
      <c r="AJ6" s="33" t="n">
        <f aca="false">+[1]entero!AJ48</f>
        <v>3437.52623128534</v>
      </c>
      <c r="AK6" s="33" t="n">
        <f aca="false">+[1]entero!AK48</f>
        <v>3538.67009212827</v>
      </c>
      <c r="AL6" s="33" t="n">
        <f aca="false">+[1]entero!AL48</f>
        <v>3562.97920203277</v>
      </c>
      <c r="AM6" s="33" t="n">
        <f aca="false">+[1]entero!AM48</f>
        <v>3646.1943935375</v>
      </c>
      <c r="AN6" s="33" t="n">
        <f aca="false">+[1]entero!AN48</f>
        <v>3585.59862090434</v>
      </c>
      <c r="AO6" s="33" t="n">
        <f aca="false">+[1]entero!AO48</f>
        <v>3567.84784616958</v>
      </c>
      <c r="AP6" s="33" t="n">
        <f aca="false">+[1]entero!AP48</f>
        <v>3538.90652907606</v>
      </c>
      <c r="AQ6" s="33" t="n">
        <f aca="false">+[1]entero!AQ48</f>
        <v>3610.91092937</v>
      </c>
      <c r="AR6" s="32" t="n">
        <f aca="false">+[1]entero!AR48</f>
        <v>3646.1943935375</v>
      </c>
      <c r="AS6" s="34" t="n">
        <f aca="false">+[1]entero!AS48</f>
        <v>3634.91781456875</v>
      </c>
      <c r="AT6" s="34" t="n">
        <f aca="false">+[1]entero!AT48</f>
        <v>3655.4209538925</v>
      </c>
      <c r="AU6" s="34" t="n">
        <f aca="false">+[1]entero!AU48</f>
        <v>3675.33513669375</v>
      </c>
      <c r="AV6" s="35" t="n">
        <f aca="false">+[1]entero!AV48</f>
        <v>0</v>
      </c>
      <c r="AW6" s="32" t="n">
        <f aca="false">+[1]entero!AW48</f>
        <v>29.1407431562502</v>
      </c>
      <c r="AX6" s="36" t="n">
        <f aca="false">+[1]entero!AX48</f>
        <v>0.00799209806473811</v>
      </c>
      <c r="AY6" s="18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2.75" hidden="false" customHeight="true" outlineLevel="0" collapsed="false">
      <c r="A7" s="18"/>
      <c r="B7" s="29"/>
      <c r="C7" s="37"/>
      <c r="D7" s="30" t="s">
        <v>8</v>
      </c>
      <c r="E7" s="31" t="n">
        <f aca="false">+[1]entero!E49</f>
        <v>2743.21970157118</v>
      </c>
      <c r="F7" s="31" t="n">
        <f aca="false">+[1]entero!F49</f>
        <v>2758.39103412138</v>
      </c>
      <c r="G7" s="31" t="n">
        <f aca="false">+[1]entero!G49</f>
        <v>2600.4705495647</v>
      </c>
      <c r="H7" s="31" t="n">
        <f aca="false">+[1]entero!H49</f>
        <v>2609.22789868074</v>
      </c>
      <c r="I7" s="32" t="n">
        <f aca="false">+[1]entero!I49</f>
        <v>2611.52570176078</v>
      </c>
      <c r="J7" s="32" t="n">
        <f aca="false">+[1]entero!J49</f>
        <v>2664.32789907223</v>
      </c>
      <c r="K7" s="32" t="n">
        <f aca="false">+[1]entero!K49</f>
        <v>2684.13890771157</v>
      </c>
      <c r="L7" s="32" t="n">
        <f aca="false">+[1]entero!L49</f>
        <v>2726.37606617949</v>
      </c>
      <c r="M7" s="33" t="n">
        <f aca="false">+[1]entero!M49</f>
        <v>2722.03754748914</v>
      </c>
      <c r="N7" s="33" t="n">
        <f aca="false">+[1]entero!N49</f>
        <v>2744.74610214288</v>
      </c>
      <c r="O7" s="33" t="n">
        <f aca="false">+[1]entero!O49</f>
        <v>2546.22276960457</v>
      </c>
      <c r="P7" s="33" t="n">
        <f aca="false">+[1]entero!P49</f>
        <v>2567.92720172218</v>
      </c>
      <c r="Q7" s="33" t="n">
        <f aca="false">+[1]entero!Q49</f>
        <v>2630.78969654731</v>
      </c>
      <c r="R7" s="33" t="n">
        <f aca="false">+[1]entero!R49</f>
        <v>2605.78799449317</v>
      </c>
      <c r="S7" s="33" t="n">
        <f aca="false">+[1]entero!S49</f>
        <v>2514.30077070972</v>
      </c>
      <c r="T7" s="33" t="n">
        <f aca="false">+[1]entero!T49</f>
        <v>2484.59168369188</v>
      </c>
      <c r="U7" s="33" t="n">
        <f aca="false">+[1]entero!U49</f>
        <v>2386.08759575027</v>
      </c>
      <c r="V7" s="33" t="n">
        <f aca="false">+[1]entero!V49</f>
        <v>2451.33670359489</v>
      </c>
      <c r="W7" s="33" t="n">
        <f aca="false">+[1]entero!W49</f>
        <v>2330.22095277268</v>
      </c>
      <c r="X7" s="33" t="n">
        <f aca="false">+[1]entero!X49</f>
        <v>2341.43558946003</v>
      </c>
      <c r="Y7" s="33" t="n">
        <f aca="false">+[1]entero!Y49</f>
        <v>2392.62811020075</v>
      </c>
      <c r="Z7" s="33" t="n">
        <f aca="false">+[1]entero!Z49</f>
        <v>2420.57338984461</v>
      </c>
      <c r="AA7" s="33" t="n">
        <f aca="false">+[1]entero!AA49</f>
        <v>2416.24771557278</v>
      </c>
      <c r="AB7" s="33" t="n">
        <f aca="false">+[1]entero!AB49</f>
        <v>2431.34016186933</v>
      </c>
      <c r="AC7" s="33" t="n">
        <f aca="false">+[1]entero!AC49</f>
        <v>2488.64984059204</v>
      </c>
      <c r="AD7" s="33" t="n">
        <f aca="false">+[1]entero!AD49</f>
        <v>2559.00695878733</v>
      </c>
      <c r="AE7" s="33" t="n">
        <f aca="false">+[1]entero!AE49</f>
        <v>2564.05418712258</v>
      </c>
      <c r="AF7" s="33" t="n">
        <f aca="false">+[1]entero!AF49</f>
        <v>2531.43734863614</v>
      </c>
      <c r="AG7" s="33" t="n">
        <f aca="false">+[1]entero!AG49</f>
        <v>2618.3289505703</v>
      </c>
      <c r="AH7" s="33" t="n">
        <f aca="false">+[1]entero!AH49</f>
        <v>2632.94164712847</v>
      </c>
      <c r="AI7" s="33" t="n">
        <f aca="false">+[1]entero!AI49</f>
        <v>2593.14269135906</v>
      </c>
      <c r="AJ7" s="33" t="n">
        <f aca="false">+[1]entero!AJ49</f>
        <v>2636.43748472634</v>
      </c>
      <c r="AK7" s="33" t="n">
        <f aca="false">+[1]entero!AK49</f>
        <v>2731.82304071731</v>
      </c>
      <c r="AL7" s="33" t="n">
        <f aca="false">+[1]entero!AL49</f>
        <v>2751.9631223208</v>
      </c>
      <c r="AM7" s="33" t="n">
        <f aca="false">+[1]entero!AM49</f>
        <v>2832.1151625</v>
      </c>
      <c r="AN7" s="33" t="n">
        <f aca="false">+[1]entero!AN49</f>
        <v>2771.71323530958</v>
      </c>
      <c r="AO7" s="33" t="n">
        <f aca="false">+[1]entero!AO49</f>
        <v>2753.1283827182</v>
      </c>
      <c r="AP7" s="33" t="n">
        <f aca="false">+[1]entero!AP49</f>
        <v>2724.3087253616</v>
      </c>
      <c r="AQ7" s="33" t="n">
        <f aca="false">+[1]entero!AQ49</f>
        <v>2797.45809125</v>
      </c>
      <c r="AR7" s="32" t="n">
        <f aca="false">+[1]entero!AR49</f>
        <v>2832.1151625</v>
      </c>
      <c r="AS7" s="34" t="n">
        <f aca="false">+[1]entero!AS49</f>
        <v>2820.470645</v>
      </c>
      <c r="AT7" s="34" t="n">
        <f aca="false">+[1]entero!AT49</f>
        <v>2841.3570975</v>
      </c>
      <c r="AU7" s="34" t="n">
        <f aca="false">+[1]entero!AU49</f>
        <v>2860.35573875</v>
      </c>
      <c r="AV7" s="35" t="n">
        <f aca="false">+[1]entero!AV49</f>
        <v>0</v>
      </c>
      <c r="AW7" s="32" t="n">
        <f aca="false">+[1]entero!AW49</f>
        <v>28.2405762500002</v>
      </c>
      <c r="AX7" s="36" t="n">
        <f aca="false">+[1]entero!AX49</f>
        <v>0.00997154940022682</v>
      </c>
      <c r="AY7" s="18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2.75" hidden="false" customHeight="true" outlineLevel="0" collapsed="false">
      <c r="A8" s="18"/>
      <c r="B8" s="29"/>
      <c r="C8" s="37"/>
      <c r="D8" s="30" t="s">
        <v>9</v>
      </c>
      <c r="E8" s="31"/>
      <c r="F8" s="31"/>
      <c r="G8" s="31"/>
      <c r="H8" s="31"/>
      <c r="I8" s="32"/>
      <c r="J8" s="32"/>
      <c r="K8" s="32"/>
      <c r="L8" s="32"/>
      <c r="M8" s="33"/>
      <c r="N8" s="33"/>
      <c r="O8" s="33"/>
      <c r="P8" s="33"/>
      <c r="Q8" s="38" t="n">
        <f aca="false">+[1]entero!Q50</f>
        <v>0.0938579109489444</v>
      </c>
      <c r="R8" s="38" t="n">
        <f aca="false">+[1]entero!R50</f>
        <v>0</v>
      </c>
      <c r="S8" s="38" t="n">
        <f aca="false">+[1]entero!S50</f>
        <v>0</v>
      </c>
      <c r="T8" s="38" t="n">
        <f aca="false">+[1]entero!T50</f>
        <v>0</v>
      </c>
      <c r="U8" s="38" t="n">
        <f aca="false">+[1]entero!U50</f>
        <v>0</v>
      </c>
      <c r="V8" s="38" t="n">
        <f aca="false">+[1]entero!V50</f>
        <v>0</v>
      </c>
      <c r="W8" s="38" t="n">
        <f aca="false">+[1]entero!W50</f>
        <v>0.105719031396956</v>
      </c>
      <c r="X8" s="38" t="n">
        <f aca="false">+[1]entero!X50</f>
        <v>0</v>
      </c>
      <c r="Y8" s="38" t="n">
        <f aca="false">+[1]entero!Y50</f>
        <v>0</v>
      </c>
      <c r="Z8" s="38" t="n">
        <f aca="false">+[1]entero!Z50</f>
        <v>0.121418909201286</v>
      </c>
      <c r="AA8" s="38" t="n">
        <f aca="false">+[1]entero!AA50</f>
        <v>0</v>
      </c>
      <c r="AB8" s="38" t="n">
        <f aca="false">+[1]entero!AB50</f>
        <v>0</v>
      </c>
      <c r="AC8" s="38" t="n">
        <f aca="false">+[1]entero!AC50</f>
        <v>0.135076022319381</v>
      </c>
      <c r="AD8" s="38" t="n">
        <f aca="false">+[1]entero!AD50</f>
        <v>0</v>
      </c>
      <c r="AE8" s="38" t="n">
        <f aca="false">+[1]entero!AE50</f>
        <v>0</v>
      </c>
      <c r="AF8" s="38" t="n">
        <f aca="false">+[1]entero!AF50</f>
        <v>0.128552029872458</v>
      </c>
      <c r="AG8" s="38" t="n">
        <f aca="false">+[1]entero!AG50</f>
        <v>0</v>
      </c>
      <c r="AH8" s="38" t="n">
        <f aca="false">+[1]entero!AH50</f>
        <v>0</v>
      </c>
      <c r="AI8" s="38" t="n">
        <f aca="false">+[1]entero!AI50</f>
        <v>0.136617083864352</v>
      </c>
      <c r="AJ8" s="38" t="n">
        <f aca="false">+[1]entero!AJ50</f>
        <v>0.143961221458682</v>
      </c>
      <c r="AK8" s="38" t="n">
        <f aca="false">+[1]entero!AK50</f>
        <v>0.143961221458682</v>
      </c>
      <c r="AL8" s="38" t="n">
        <f aca="false">+[1]entero!AL50</f>
        <v>0.143961221458682</v>
      </c>
      <c r="AM8" s="38" t="n">
        <f aca="false">+[1]entero!AM50</f>
        <v>0.170170485607857</v>
      </c>
      <c r="AN8" s="38" t="n">
        <f aca="false">+[1]entero!AN50</f>
        <v>0.143961221458682</v>
      </c>
      <c r="AO8" s="38" t="n">
        <f aca="false">+[1]entero!AO50</f>
        <v>0.143961221458682</v>
      </c>
      <c r="AP8" s="38" t="n">
        <f aca="false">+[1]entero!AP50</f>
        <v>0.154514189762294</v>
      </c>
      <c r="AQ8" s="38" t="n">
        <f aca="false">+[1]entero!AQ50</f>
        <v>0.167072194115037</v>
      </c>
      <c r="AR8" s="39" t="n">
        <f aca="false">+[1]entero!AR50</f>
        <v>0.170170485607857</v>
      </c>
      <c r="AS8" s="40" t="n">
        <f aca="false">+[1]entero!AS50</f>
        <v>0.161405510745885</v>
      </c>
      <c r="AT8" s="40" t="n">
        <f aca="false">+[1]entero!AT50</f>
        <v>0.170308099578814</v>
      </c>
      <c r="AU8" s="40" t="n">
        <f aca="false">+[1]entero!AU50</f>
        <v>0.172706951117165</v>
      </c>
      <c r="AV8" s="41" t="n">
        <f aca="false">+[1]entero!AV50</f>
        <v>0</v>
      </c>
      <c r="AW8" s="32"/>
      <c r="AX8" s="36"/>
      <c r="AY8" s="18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6.75" hidden="false" customHeight="true" outlineLevel="0" collapsed="false">
      <c r="A9" s="18"/>
      <c r="B9" s="29"/>
      <c r="C9" s="37"/>
      <c r="D9" s="30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2"/>
      <c r="AS9" s="34"/>
      <c r="AT9" s="34"/>
      <c r="AU9" s="34"/>
      <c r="AV9" s="35"/>
      <c r="AW9" s="32"/>
      <c r="AX9" s="36"/>
      <c r="AY9" s="18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2.75" hidden="false" customHeight="true" outlineLevel="0" collapsed="false">
      <c r="A10" s="18"/>
      <c r="B10" s="29"/>
      <c r="C10" s="37"/>
      <c r="D10" s="30" t="s">
        <v>10</v>
      </c>
      <c r="E10" s="31"/>
      <c r="F10" s="31"/>
      <c r="G10" s="31"/>
      <c r="H10" s="31"/>
      <c r="I10" s="32"/>
      <c r="J10" s="32"/>
      <c r="K10" s="32"/>
      <c r="L10" s="32"/>
      <c r="M10" s="33"/>
      <c r="N10" s="33"/>
      <c r="O10" s="33"/>
      <c r="P10" s="33"/>
      <c r="Q10" s="33" t="n">
        <f aca="false">+[1]entero!Q52</f>
        <v>768.205882225064</v>
      </c>
      <c r="R10" s="33" t="n">
        <f aca="false">+[1]entero!R52</f>
        <v>788.881373284439</v>
      </c>
      <c r="S10" s="33" t="n">
        <f aca="false">+[1]entero!S52</f>
        <v>754.223143969427</v>
      </c>
      <c r="T10" s="33" t="n">
        <f aca="false">+[1]entero!T52</f>
        <v>782.315883412437</v>
      </c>
      <c r="U10" s="33" t="n">
        <f aca="false">+[1]entero!U52</f>
        <v>737.346839196451</v>
      </c>
      <c r="V10" s="33" t="n">
        <f aca="false">+[1]entero!V52</f>
        <v>785.213655526582</v>
      </c>
      <c r="W10" s="33" t="n">
        <f aca="false">+[1]entero!W52</f>
        <v>686.363062785354</v>
      </c>
      <c r="X10" s="33" t="n">
        <f aca="false">+[1]entero!X52</f>
        <v>659.446460469105</v>
      </c>
      <c r="Y10" s="33" t="n">
        <f aca="false">+[1]entero!Y52</f>
        <v>676.163397160804</v>
      </c>
      <c r="Z10" s="33" t="n">
        <f aca="false">+[1]entero!Z52</f>
        <v>673.087323102757</v>
      </c>
      <c r="AA10" s="33" t="n">
        <f aca="false">+[1]entero!AA52</f>
        <v>667.699156721598</v>
      </c>
      <c r="AB10" s="33" t="n">
        <f aca="false">+[1]entero!AB52</f>
        <v>674.948763249377</v>
      </c>
      <c r="AC10" s="33" t="n">
        <f aca="false">+[1]entero!AC52</f>
        <v>684.60500550995</v>
      </c>
      <c r="AD10" s="33" t="n">
        <f aca="false">+[1]entero!AD52</f>
        <v>676.941938298137</v>
      </c>
      <c r="AE10" s="33" t="n">
        <f aca="false">+[1]entero!AE52</f>
        <v>659.620042970224</v>
      </c>
      <c r="AF10" s="33" t="n">
        <f aca="false">+[1]entero!AF52</f>
        <v>650.416204191832</v>
      </c>
      <c r="AG10" s="33" t="n">
        <f aca="false">+[1]entero!AG52</f>
        <v>655.818877675743</v>
      </c>
      <c r="AH10" s="33" t="n">
        <f aca="false">+[1]entero!AH52</f>
        <v>662.551504799505</v>
      </c>
      <c r="AI10" s="33" t="n">
        <f aca="false">+[1]entero!AI52</f>
        <v>646.072031188119</v>
      </c>
      <c r="AJ10" s="33" t="n">
        <f aca="false">+[1]entero!AJ52</f>
        <v>661.990312165217</v>
      </c>
      <c r="AK10" s="33" t="n">
        <f aca="false">+[1]entero!AK52</f>
        <v>711.7941153599</v>
      </c>
      <c r="AL10" s="33" t="n">
        <f aca="false">+[1]entero!AL52</f>
        <v>707.987541365337</v>
      </c>
      <c r="AM10" s="33" t="n">
        <f aca="false">+[1]entero!AM52</f>
        <v>788.1155975</v>
      </c>
      <c r="AN10" s="33" t="n">
        <f aca="false">+[1]entero!AN52</f>
        <v>727.505766209476</v>
      </c>
      <c r="AO10" s="33" t="n">
        <f aca="false">+[1]entero!AO52</f>
        <v>711.219829975062</v>
      </c>
      <c r="AP10" s="33" t="n">
        <f aca="false">+[1]entero!AP52</f>
        <v>676.418768079801</v>
      </c>
      <c r="AQ10" s="33" t="n">
        <f aca="false">+[1]entero!AQ52</f>
        <v>765.50407</v>
      </c>
      <c r="AR10" s="32" t="n">
        <f aca="false">+[1]entero!AR52</f>
        <v>788.1155975</v>
      </c>
      <c r="AS10" s="34" t="n">
        <f aca="false">+[1]entero!AS52</f>
        <v>774.51052</v>
      </c>
      <c r="AT10" s="34" t="n">
        <f aca="false">+[1]entero!AT52</f>
        <v>797.64087625</v>
      </c>
      <c r="AU10" s="34" t="n">
        <f aca="false">+[1]entero!AU52</f>
        <v>815.55446625</v>
      </c>
      <c r="AV10" s="35" t="n">
        <f aca="false">+[1]entero!AV52</f>
        <v>0</v>
      </c>
      <c r="AW10" s="32" t="n">
        <f aca="false">+[1]entero!AW52</f>
        <v>27.4388687500001</v>
      </c>
      <c r="AX10" s="36" t="n">
        <f aca="false">+[1]entero!AX52</f>
        <v>0.0348157920450243</v>
      </c>
      <c r="AY10" s="18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12.75" hidden="false" customHeight="true" outlineLevel="0" collapsed="false">
      <c r="A11" s="18"/>
      <c r="B11" s="29"/>
      <c r="C11" s="37"/>
      <c r="D11" s="30" t="s">
        <v>9</v>
      </c>
      <c r="E11" s="31"/>
      <c r="F11" s="31"/>
      <c r="G11" s="31"/>
      <c r="H11" s="31"/>
      <c r="I11" s="32"/>
      <c r="J11" s="32"/>
      <c r="K11" s="32"/>
      <c r="L11" s="32"/>
      <c r="M11" s="33"/>
      <c r="N11" s="33"/>
      <c r="O11" s="33"/>
      <c r="P11" s="33"/>
      <c r="Q11" s="38" t="n">
        <f aca="false">+[1]entero!Q53</f>
        <v>0.222218321532088</v>
      </c>
      <c r="R11" s="38" t="n">
        <f aca="false">+[1]entero!R53</f>
        <v>0</v>
      </c>
      <c r="S11" s="38" t="n">
        <f aca="false">+[1]entero!S53</f>
        <v>0</v>
      </c>
      <c r="T11" s="38" t="n">
        <f aca="false">+[1]entero!T53</f>
        <v>0</v>
      </c>
      <c r="U11" s="38" t="n">
        <f aca="false">+[1]entero!U53</f>
        <v>0</v>
      </c>
      <c r="V11" s="38" t="n">
        <f aca="false">+[1]entero!V53</f>
        <v>0</v>
      </c>
      <c r="W11" s="38" t="n">
        <f aca="false">+[1]entero!W53</f>
        <v>0.239387871373594</v>
      </c>
      <c r="X11" s="38" t="n">
        <f aca="false">+[1]entero!X53</f>
        <v>0</v>
      </c>
      <c r="Y11" s="38" t="n">
        <f aca="false">+[1]entero!Y53</f>
        <v>0</v>
      </c>
      <c r="Z11" s="38" t="n">
        <f aca="false">+[1]entero!Z53</f>
        <v>0.238039130873697</v>
      </c>
      <c r="AA11" s="38" t="n">
        <f aca="false">+[1]entero!AA53</f>
        <v>0</v>
      </c>
      <c r="AB11" s="38" t="n">
        <f aca="false">+[1]entero!AB53</f>
        <v>0</v>
      </c>
      <c r="AC11" s="38" t="n">
        <f aca="false">+[1]entero!AC53</f>
        <v>0.252903955590391</v>
      </c>
      <c r="AD11" s="38" t="n">
        <f aca="false">+[1]entero!AD53</f>
        <v>0</v>
      </c>
      <c r="AE11" s="38" t="n">
        <f aca="false">+[1]entero!AE53</f>
        <v>0</v>
      </c>
      <c r="AF11" s="38" t="n">
        <f aca="false">+[1]entero!AF53</f>
        <v>0.244610336993757</v>
      </c>
      <c r="AG11" s="38" t="n">
        <f aca="false">+[1]entero!AG53</f>
        <v>0</v>
      </c>
      <c r="AH11" s="38" t="n">
        <f aca="false">+[1]entero!AH53</f>
        <v>0</v>
      </c>
      <c r="AI11" s="38" t="n">
        <f aca="false">+[1]entero!AI53</f>
        <v>0.251111515078489</v>
      </c>
      <c r="AJ11" s="38" t="n">
        <f aca="false">+[1]entero!AJ53</f>
        <v>0.272693121372754</v>
      </c>
      <c r="AK11" s="38" t="n">
        <f aca="false">+[1]entero!AK53</f>
        <v>0.268675229026288</v>
      </c>
      <c r="AL11" s="38" t="n">
        <f aca="false">+[1]entero!AL53</f>
        <v>0.272046672851323</v>
      </c>
      <c r="AM11" s="38" t="n">
        <f aca="false">+[1]entero!AM53</f>
        <v>0.309979599788342</v>
      </c>
      <c r="AN11" s="38" t="n">
        <f aca="false">+[1]entero!AN53</f>
        <v>0.30965048893456</v>
      </c>
      <c r="AO11" s="38" t="n">
        <f aca="false">+[1]entero!AO53</f>
        <v>0.271505379682444</v>
      </c>
      <c r="AP11" s="38" t="n">
        <f aca="false">+[1]entero!AP53</f>
        <v>0.27029153640845</v>
      </c>
      <c r="AQ11" s="38" t="n">
        <f aca="false">+[1]entero!AQ53</f>
        <v>0.302643577061582</v>
      </c>
      <c r="AR11" s="39" t="n">
        <f aca="false">+[1]entero!AR53</f>
        <v>0.309979599788342</v>
      </c>
      <c r="AS11" s="40" t="n">
        <f aca="false">+[1]entero!AS53</f>
        <v>0.278758563537652</v>
      </c>
      <c r="AT11" s="40" t="n">
        <f aca="false">+[1]entero!AT53</f>
        <v>0.305405105860759</v>
      </c>
      <c r="AU11" s="40" t="n">
        <f aca="false">+[1]entero!AU53</f>
        <v>0.307520265817685</v>
      </c>
      <c r="AV11" s="41" t="n">
        <f aca="false">+[1]entero!AV53</f>
        <v>0</v>
      </c>
      <c r="AW11" s="32"/>
      <c r="AX11" s="36"/>
      <c r="AY11" s="18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6.75" hidden="false" customHeight="true" outlineLevel="0" collapsed="false">
      <c r="A12" s="18"/>
      <c r="B12" s="29"/>
      <c r="C12" s="37"/>
      <c r="D12" s="30"/>
      <c r="E12" s="31"/>
      <c r="F12" s="31"/>
      <c r="G12" s="31"/>
      <c r="H12" s="31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2"/>
      <c r="AS12" s="34"/>
      <c r="AT12" s="34"/>
      <c r="AU12" s="34"/>
      <c r="AV12" s="35"/>
      <c r="AW12" s="32"/>
      <c r="AX12" s="36"/>
      <c r="AY12" s="18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12.75" hidden="false" customHeight="true" outlineLevel="0" collapsed="false">
      <c r="A13" s="18"/>
      <c r="B13" s="29"/>
      <c r="C13" s="37"/>
      <c r="D13" s="30" t="s">
        <v>11</v>
      </c>
      <c r="E13" s="31"/>
      <c r="F13" s="31"/>
      <c r="G13" s="31"/>
      <c r="H13" s="31"/>
      <c r="I13" s="32"/>
      <c r="J13" s="32"/>
      <c r="K13" s="32"/>
      <c r="L13" s="32"/>
      <c r="M13" s="33"/>
      <c r="N13" s="33"/>
      <c r="O13" s="33"/>
      <c r="P13" s="33"/>
      <c r="Q13" s="33" t="n">
        <f aca="false">+[1]entero!Q55</f>
        <v>771.381860358056</v>
      </c>
      <c r="R13" s="33" t="n">
        <f aca="false">+[1]entero!R55</f>
        <v>764.438667160714</v>
      </c>
      <c r="S13" s="33" t="n">
        <f aca="false">+[1]entero!S55</f>
        <v>728.63577384586</v>
      </c>
      <c r="T13" s="33" t="n">
        <f aca="false">+[1]entero!T55</f>
        <v>693.775159760152</v>
      </c>
      <c r="U13" s="33" t="n">
        <f aca="false">+[1]entero!U55</f>
        <v>656.425763628644</v>
      </c>
      <c r="V13" s="33" t="n">
        <f aca="false">+[1]entero!V55</f>
        <v>653.29975876962</v>
      </c>
      <c r="W13" s="33" t="n">
        <f aca="false">+[1]entero!W55</f>
        <v>540.466245215909</v>
      </c>
      <c r="X13" s="33" t="n">
        <f aca="false">+[1]entero!X55</f>
        <v>539.610798885246</v>
      </c>
      <c r="Y13" s="33" t="n">
        <f aca="false">+[1]entero!Y55</f>
        <v>539.155813898241</v>
      </c>
      <c r="Z13" s="33" t="n">
        <f aca="false">+[1]entero!Z55</f>
        <v>554.15601191604</v>
      </c>
      <c r="AA13" s="33" t="n">
        <f aca="false">+[1]entero!AA55</f>
        <v>562.19604807241</v>
      </c>
      <c r="AB13" s="33" t="n">
        <f aca="false">+[1]entero!AB55</f>
        <v>572.1164585399</v>
      </c>
      <c r="AC13" s="33" t="n">
        <f aca="false">+[1]entero!AC55</f>
        <v>608.559579578358</v>
      </c>
      <c r="AD13" s="33" t="n">
        <f aca="false">+[1]entero!AD55</f>
        <v>620.714566329192</v>
      </c>
      <c r="AE13" s="33" t="n">
        <f aca="false">+[1]entero!AE55</f>
        <v>610.398455656328</v>
      </c>
      <c r="AF13" s="33" t="n">
        <f aca="false">+[1]entero!AF55</f>
        <v>603.053403106436</v>
      </c>
      <c r="AG13" s="33" t="n">
        <f aca="false">+[1]entero!AG55</f>
        <v>643.629585836634</v>
      </c>
      <c r="AH13" s="33" t="n">
        <f aca="false">+[1]entero!AH55</f>
        <v>648.353934778465</v>
      </c>
      <c r="AI13" s="33" t="n">
        <f aca="false">+[1]entero!AI55</f>
        <v>626.846784105198</v>
      </c>
      <c r="AJ13" s="33" t="n">
        <f aca="false">+[1]entero!AJ55</f>
        <v>636.002631113043</v>
      </c>
      <c r="AK13" s="33" t="n">
        <f aca="false">+[1]entero!AK55</f>
        <v>656.804737946451</v>
      </c>
      <c r="AL13" s="33" t="n">
        <f aca="false">+[1]entero!AL55</f>
        <v>676.363462497506</v>
      </c>
      <c r="AM13" s="33" t="n">
        <f aca="false">+[1]entero!AM55</f>
        <v>696.00778125</v>
      </c>
      <c r="AN13" s="33" t="n">
        <f aca="false">+[1]entero!AN55</f>
        <v>674.316498603491</v>
      </c>
      <c r="AO13" s="33" t="n">
        <f aca="false">+[1]entero!AO55</f>
        <v>673.394108079801</v>
      </c>
      <c r="AP13" s="33" t="n">
        <f aca="false">+[1]entero!AP55</f>
        <v>672.969795985037</v>
      </c>
      <c r="AQ13" s="33" t="n">
        <f aca="false">+[1]entero!AQ55</f>
        <v>682.582005</v>
      </c>
      <c r="AR13" s="32" t="n">
        <f aca="false">+[1]entero!AR55</f>
        <v>696.00778125</v>
      </c>
      <c r="AS13" s="34" t="n">
        <f aca="false">+[1]entero!AS55</f>
        <v>700.71064875</v>
      </c>
      <c r="AT13" s="34" t="n">
        <f aca="false">+[1]entero!AT55</f>
        <v>700.6226025</v>
      </c>
      <c r="AU13" s="34" t="n">
        <f aca="false">+[1]entero!AU55</f>
        <v>700.819075</v>
      </c>
      <c r="AV13" s="35" t="n">
        <f aca="false">+[1]entero!AV55</f>
        <v>0</v>
      </c>
      <c r="AW13" s="32" t="n">
        <f aca="false">+[1]entero!AW55</f>
        <v>4.81129375000012</v>
      </c>
      <c r="AX13" s="36" t="n">
        <f aca="false">+[1]entero!AX55</f>
        <v>0.00691270109273678</v>
      </c>
      <c r="AY13" s="18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12.75" hidden="false" customHeight="true" outlineLevel="0" collapsed="false">
      <c r="A14" s="18"/>
      <c r="B14" s="29"/>
      <c r="C14" s="37"/>
      <c r="D14" s="30" t="s">
        <v>9</v>
      </c>
      <c r="E14" s="31"/>
      <c r="F14" s="31"/>
      <c r="G14" s="31"/>
      <c r="H14" s="31"/>
      <c r="I14" s="32"/>
      <c r="J14" s="32"/>
      <c r="K14" s="32"/>
      <c r="L14" s="32"/>
      <c r="M14" s="33"/>
      <c r="N14" s="33"/>
      <c r="O14" s="33"/>
      <c r="P14" s="33"/>
      <c r="Q14" s="38" t="n">
        <f aca="false">+[1]entero!Q56</f>
        <v>0.0728252011323669</v>
      </c>
      <c r="R14" s="38" t="n">
        <f aca="false">+[1]entero!R56</f>
        <v>0</v>
      </c>
      <c r="S14" s="38" t="n">
        <f aca="false">+[1]entero!S56</f>
        <v>0</v>
      </c>
      <c r="T14" s="38" t="n">
        <f aca="false">+[1]entero!T56</f>
        <v>0</v>
      </c>
      <c r="U14" s="38" t="n">
        <f aca="false">+[1]entero!U56</f>
        <v>0</v>
      </c>
      <c r="V14" s="38" t="n">
        <f aca="false">+[1]entero!V56</f>
        <v>0</v>
      </c>
      <c r="W14" s="38" t="n">
        <f aca="false">+[1]entero!W56</f>
        <v>0.112882420866438</v>
      </c>
      <c r="X14" s="38" t="n">
        <f aca="false">+[1]entero!X56</f>
        <v>0</v>
      </c>
      <c r="Y14" s="38" t="n">
        <f aca="false">+[1]entero!Y56</f>
        <v>0</v>
      </c>
      <c r="Z14" s="38" t="n">
        <f aca="false">+[1]entero!Z56</f>
        <v>0.17670049719122</v>
      </c>
      <c r="AA14" s="38" t="n">
        <f aca="false">+[1]entero!AA56</f>
        <v>0</v>
      </c>
      <c r="AB14" s="38" t="n">
        <f aca="false">+[1]entero!AB56</f>
        <v>0</v>
      </c>
      <c r="AC14" s="38" t="n">
        <f aca="false">+[1]entero!AC56</f>
        <v>0.198063154824728</v>
      </c>
      <c r="AD14" s="38" t="n">
        <f aca="false">+[1]entero!AD56</f>
        <v>0</v>
      </c>
      <c r="AE14" s="38" t="n">
        <f aca="false">+[1]entero!AE56</f>
        <v>0</v>
      </c>
      <c r="AF14" s="38" t="n">
        <f aca="false">+[1]entero!AF56</f>
        <v>0.187370565443079</v>
      </c>
      <c r="AG14" s="38" t="n">
        <f aca="false">+[1]entero!AG56</f>
        <v>0</v>
      </c>
      <c r="AH14" s="38" t="n">
        <f aca="false">+[1]entero!AH56</f>
        <v>0</v>
      </c>
      <c r="AI14" s="38" t="n">
        <f aca="false">+[1]entero!AI56</f>
        <v>0.194851099552208</v>
      </c>
      <c r="AJ14" s="38" t="n">
        <f aca="false">+[1]entero!AJ56</f>
        <v>0.192116322619617</v>
      </c>
      <c r="AK14" s="38" t="n">
        <f aca="false">+[1]entero!AK56</f>
        <v>0.209628180120652</v>
      </c>
      <c r="AL14" s="38" t="n">
        <f aca="false">+[1]entero!AL56</f>
        <v>0.22309795487359</v>
      </c>
      <c r="AM14" s="38" t="n">
        <f aca="false">+[1]entero!AM56</f>
        <v>0.224841424860148</v>
      </c>
      <c r="AN14" s="38" t="n">
        <f aca="false">+[1]entero!AN56</f>
        <v>0.218345626880571</v>
      </c>
      <c r="AO14" s="38" t="n">
        <f aca="false">+[1]entero!AO56</f>
        <v>0.222535757711207</v>
      </c>
      <c r="AP14" s="38" t="n">
        <f aca="false">+[1]entero!AP56</f>
        <v>0.220463989424477</v>
      </c>
      <c r="AQ14" s="38" t="n">
        <f aca="false">+[1]entero!AQ56</f>
        <v>0.224083441812973</v>
      </c>
      <c r="AR14" s="39" t="n">
        <f aca="false">+[1]entero!AR56</f>
        <v>0.224841424860148</v>
      </c>
      <c r="AS14" s="40" t="n">
        <f aca="false">+[1]entero!AS56</f>
        <v>0.22798314687379</v>
      </c>
      <c r="AT14" s="40" t="n">
        <f aca="false">+[1]entero!AT56</f>
        <v>0.228293980138901</v>
      </c>
      <c r="AU14" s="40" t="n">
        <f aca="false">+[1]entero!AU56</f>
        <v>0.231150821629677</v>
      </c>
      <c r="AV14" s="41" t="n">
        <f aca="false">+[1]entero!AV56</f>
        <v>0</v>
      </c>
      <c r="AW14" s="32"/>
      <c r="AX14" s="36"/>
      <c r="AY14" s="18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7.5" hidden="false" customHeight="true" outlineLevel="0" collapsed="false">
      <c r="A15" s="18"/>
      <c r="B15" s="29"/>
      <c r="C15" s="37"/>
      <c r="D15" s="30"/>
      <c r="E15" s="31"/>
      <c r="F15" s="31"/>
      <c r="G15" s="31"/>
      <c r="H15" s="31"/>
      <c r="I15" s="32"/>
      <c r="J15" s="32"/>
      <c r="K15" s="32"/>
      <c r="L15" s="32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2"/>
      <c r="AS15" s="34"/>
      <c r="AT15" s="34"/>
      <c r="AU15" s="34"/>
      <c r="AV15" s="35"/>
      <c r="AW15" s="32"/>
      <c r="AX15" s="36"/>
      <c r="AY15" s="18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12.75" hidden="false" customHeight="true" outlineLevel="0" collapsed="false">
      <c r="A16" s="18"/>
      <c r="B16" s="29"/>
      <c r="C16" s="37"/>
      <c r="D16" s="30" t="s">
        <v>12</v>
      </c>
      <c r="E16" s="31"/>
      <c r="F16" s="31"/>
      <c r="G16" s="31"/>
      <c r="H16" s="31"/>
      <c r="I16" s="32"/>
      <c r="J16" s="32"/>
      <c r="K16" s="32"/>
      <c r="L16" s="32"/>
      <c r="M16" s="33"/>
      <c r="N16" s="33"/>
      <c r="O16" s="33"/>
      <c r="P16" s="33"/>
      <c r="Q16" s="33" t="n">
        <f aca="false">+[1]entero!Q58</f>
        <v>1067.01273324808</v>
      </c>
      <c r="R16" s="33" t="n">
        <f aca="false">+[1]entero!R58</f>
        <v>1025.4964225047</v>
      </c>
      <c r="S16" s="33" t="n">
        <f aca="false">+[1]entero!S58</f>
        <v>1005.28171812506</v>
      </c>
      <c r="T16" s="33" t="n">
        <f aca="false">+[1]entero!T58</f>
        <v>983.684796720812</v>
      </c>
      <c r="U16" s="33" t="n">
        <f aca="false">+[1]entero!U58</f>
        <v>967.067563307985</v>
      </c>
      <c r="V16" s="33" t="n">
        <f aca="false">+[1]entero!V58</f>
        <v>988.20304362405</v>
      </c>
      <c r="W16" s="33" t="n">
        <f aca="false">+[1]entero!W58</f>
        <v>1077.74764808586</v>
      </c>
      <c r="X16" s="33" t="n">
        <f aca="false">+[1]entero!X58</f>
        <v>1118.70114686003</v>
      </c>
      <c r="Y16" s="33" t="n">
        <f aca="false">+[1]entero!Y58</f>
        <v>1149.76254748744</v>
      </c>
      <c r="Z16" s="33" t="n">
        <f aca="false">+[1]entero!Z58</f>
        <v>1166.65325282832</v>
      </c>
      <c r="AA16" s="33" t="n">
        <f aca="false">+[1]entero!AA58</f>
        <v>1160.85311918976</v>
      </c>
      <c r="AB16" s="33" t="n">
        <f aca="false">+[1]entero!AB58</f>
        <v>1157.25205539277</v>
      </c>
      <c r="AC16" s="33" t="n">
        <f aca="false">+[1]entero!AC58</f>
        <v>1170.81553892786</v>
      </c>
      <c r="AD16" s="33" t="n">
        <f aca="false">+[1]entero!AD58</f>
        <v>1234.89082155652</v>
      </c>
      <c r="AE16" s="33" t="n">
        <f aca="false">+[1]entero!AE58</f>
        <v>1264.32379210794</v>
      </c>
      <c r="AF16" s="33" t="n">
        <f aca="false">+[1]entero!AF58</f>
        <v>1248.61057961881</v>
      </c>
      <c r="AG16" s="33" t="n">
        <f aca="false">+[1]entero!AG58</f>
        <v>1290.72944617698</v>
      </c>
      <c r="AH16" s="33" t="n">
        <f aca="false">+[1]entero!AH58</f>
        <v>1295.66595246163</v>
      </c>
      <c r="AI16" s="33" t="n">
        <f aca="false">+[1]entero!AI58</f>
        <v>1295.9071725297</v>
      </c>
      <c r="AJ16" s="33" t="n">
        <f aca="false">+[1]entero!AJ58</f>
        <v>1313.04355470559</v>
      </c>
      <c r="AK16" s="33" t="n">
        <f aca="false">+[1]entero!AK58</f>
        <v>1335.8686047472</v>
      </c>
      <c r="AL16" s="33" t="n">
        <f aca="false">+[1]entero!AL58</f>
        <v>1342.23577506858</v>
      </c>
      <c r="AM16" s="33" t="n">
        <f aca="false">+[1]entero!AM58</f>
        <v>1318.11965</v>
      </c>
      <c r="AN16" s="33" t="n">
        <f aca="false">+[1]entero!AN58</f>
        <v>1337.30031336658</v>
      </c>
      <c r="AO16" s="33" t="n">
        <f aca="false">+[1]entero!AO58</f>
        <v>1333.99123413965</v>
      </c>
      <c r="AP16" s="33" t="n">
        <f aca="false">+[1]entero!AP58</f>
        <v>1332.76144177057</v>
      </c>
      <c r="AQ16" s="33" t="n">
        <f aca="false">+[1]entero!AQ58</f>
        <v>1322.06395125</v>
      </c>
      <c r="AR16" s="32" t="n">
        <f aca="false">+[1]entero!AR58</f>
        <v>1318.11965</v>
      </c>
      <c r="AS16" s="34" t="n">
        <f aca="false">+[1]entero!AS58</f>
        <v>1317.9010425</v>
      </c>
      <c r="AT16" s="34" t="n">
        <f aca="false">+[1]entero!AT58</f>
        <v>1314.894375</v>
      </c>
      <c r="AU16" s="34" t="n">
        <f aca="false">+[1]entero!AU58</f>
        <v>1314.97049625</v>
      </c>
      <c r="AV16" s="35" t="n">
        <f aca="false">+[1]entero!AV58</f>
        <v>0</v>
      </c>
      <c r="AW16" s="32" t="n">
        <f aca="false">+[1]entero!AW58</f>
        <v>-3.14915374999964</v>
      </c>
      <c r="AX16" s="36" t="n">
        <f aca="false">+[1]entero!AX58</f>
        <v>-0.00238912586577378</v>
      </c>
      <c r="AY16" s="18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12.75" hidden="false" customHeight="true" outlineLevel="0" collapsed="false">
      <c r="A17" s="18"/>
      <c r="B17" s="29"/>
      <c r="C17" s="37"/>
      <c r="D17" s="30" t="s">
        <v>9</v>
      </c>
      <c r="E17" s="31"/>
      <c r="F17" s="31"/>
      <c r="G17" s="31"/>
      <c r="H17" s="31"/>
      <c r="I17" s="32"/>
      <c r="J17" s="32"/>
      <c r="K17" s="32"/>
      <c r="L17" s="32"/>
      <c r="M17" s="33"/>
      <c r="N17" s="33"/>
      <c r="O17" s="33"/>
      <c r="P17" s="33"/>
      <c r="Q17" s="38" t="n">
        <f aca="false">+[1]entero!Q59</f>
        <v>0.0127666703945093</v>
      </c>
      <c r="R17" s="38" t="n">
        <f aca="false">+[1]entero!R59</f>
        <v>0</v>
      </c>
      <c r="S17" s="38" t="n">
        <f aca="false">+[1]entero!S59</f>
        <v>0</v>
      </c>
      <c r="T17" s="38" t="n">
        <f aca="false">+[1]entero!T59</f>
        <v>0</v>
      </c>
      <c r="U17" s="38" t="n">
        <f aca="false">+[1]entero!U59</f>
        <v>0</v>
      </c>
      <c r="V17" s="38" t="n">
        <f aca="false">+[1]entero!V59</f>
        <v>0</v>
      </c>
      <c r="W17" s="38" t="n">
        <f aca="false">+[1]entero!W59</f>
        <v>0.015435259577338</v>
      </c>
      <c r="X17" s="38" t="n">
        <f aca="false">+[1]entero!X59</f>
        <v>0</v>
      </c>
      <c r="Y17" s="38" t="n">
        <f aca="false">+[1]entero!Y59</f>
        <v>0</v>
      </c>
      <c r="Z17" s="38" t="n">
        <f aca="false">+[1]entero!Z59</f>
        <v>0.0262800472019455</v>
      </c>
      <c r="AA17" s="38" t="n">
        <f aca="false">+[1]entero!AA59</f>
        <v>0</v>
      </c>
      <c r="AB17" s="38" t="n">
        <f aca="false">+[1]entero!AB59</f>
        <v>0</v>
      </c>
      <c r="AC17" s="38" t="n">
        <f aca="false">+[1]entero!AC59</f>
        <v>0.0325353170893781</v>
      </c>
      <c r="AD17" s="38" t="n">
        <f aca="false">+[1]entero!AD59</f>
        <v>0</v>
      </c>
      <c r="AE17" s="38" t="n">
        <f aca="false">+[1]entero!AE59</f>
        <v>0</v>
      </c>
      <c r="AF17" s="38" t="n">
        <f aca="false">+[1]entero!AF59</f>
        <v>0.0368889375874389</v>
      </c>
      <c r="AG17" s="38" t="n">
        <f aca="false">+[1]entero!AG59</f>
        <v>0</v>
      </c>
      <c r="AH17" s="38" t="n">
        <f aca="false">+[1]entero!AH59</f>
        <v>0</v>
      </c>
      <c r="AI17" s="38" t="n">
        <f aca="false">+[1]entero!AI59</f>
        <v>0.05008471698234</v>
      </c>
      <c r="AJ17" s="38" t="n">
        <f aca="false">+[1]entero!AJ59</f>
        <v>0.0539084769929803</v>
      </c>
      <c r="AK17" s="38" t="n">
        <f aca="false">+[1]entero!AK59</f>
        <v>0.052585533862612</v>
      </c>
      <c r="AL17" s="38" t="n">
        <f aca="false">+[1]entero!AL59</f>
        <v>0.0552424716751032</v>
      </c>
      <c r="AM17" s="38" t="n">
        <f aca="false">+[1]entero!AM59</f>
        <v>0.0561933053649568</v>
      </c>
      <c r="AN17" s="38" t="n">
        <f aca="false">+[1]entero!AN59</f>
        <v>0.0550124400863854</v>
      </c>
      <c r="AO17" s="38" t="n">
        <f aca="false">+[1]entero!AO59</f>
        <v>0.0561677934772748</v>
      </c>
      <c r="AP17" s="38" t="n">
        <f aca="false">+[1]entero!AP59</f>
        <v>0.0568517285958644</v>
      </c>
      <c r="AQ17" s="38" t="n">
        <f aca="false">+[1]entero!AQ59</f>
        <v>0.0585227448164263</v>
      </c>
      <c r="AR17" s="39" t="n">
        <f aca="false">+[1]entero!AR59</f>
        <v>0.0561933053649568</v>
      </c>
      <c r="AS17" s="40" t="n">
        <f aca="false">+[1]entero!AS59</f>
        <v>0.0564661913908457</v>
      </c>
      <c r="AT17" s="40" t="n">
        <f aca="false">+[1]entero!AT59</f>
        <v>0.0567067335731815</v>
      </c>
      <c r="AU17" s="40" t="n">
        <f aca="false">+[1]entero!AU59</f>
        <v>0.0570469424705163</v>
      </c>
      <c r="AV17" s="41" t="n">
        <f aca="false">+[1]entero!AV59</f>
        <v>0</v>
      </c>
      <c r="AW17" s="32"/>
      <c r="AX17" s="36"/>
      <c r="AY17" s="18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7.5" hidden="false" customHeight="true" outlineLevel="0" collapsed="false">
      <c r="A18" s="18"/>
      <c r="B18" s="29"/>
      <c r="C18" s="37"/>
      <c r="D18" s="30"/>
      <c r="E18" s="31"/>
      <c r="F18" s="31"/>
      <c r="G18" s="31"/>
      <c r="H18" s="31"/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2"/>
      <c r="AS18" s="34"/>
      <c r="AT18" s="34"/>
      <c r="AU18" s="34"/>
      <c r="AV18" s="35"/>
      <c r="AW18" s="32"/>
      <c r="AX18" s="36"/>
      <c r="AY18" s="18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12.75" hidden="false" customHeight="true" outlineLevel="0" collapsed="false">
      <c r="A19" s="18"/>
      <c r="B19" s="29"/>
      <c r="C19" s="37"/>
      <c r="D19" s="30" t="s">
        <v>13</v>
      </c>
      <c r="E19" s="31"/>
      <c r="F19" s="31"/>
      <c r="G19" s="31"/>
      <c r="H19" s="31"/>
      <c r="I19" s="32"/>
      <c r="J19" s="32"/>
      <c r="K19" s="32"/>
      <c r="L19" s="32"/>
      <c r="M19" s="33"/>
      <c r="N19" s="33"/>
      <c r="O19" s="33"/>
      <c r="P19" s="33"/>
      <c r="Q19" s="33" t="n">
        <f aca="false">+[1]entero!Q61</f>
        <v>24.1892207161125</v>
      </c>
      <c r="R19" s="33" t="n">
        <f aca="false">+[1]entero!R61</f>
        <v>26.9715315433163</v>
      </c>
      <c r="S19" s="33" t="n">
        <f aca="false">+[1]entero!S61</f>
        <v>26.1601347693758</v>
      </c>
      <c r="T19" s="33" t="n">
        <f aca="false">+[1]entero!T61</f>
        <v>24.8158437984772</v>
      </c>
      <c r="U19" s="33" t="n">
        <f aca="false">+[1]entero!U61</f>
        <v>25.2474296171863</v>
      </c>
      <c r="V19" s="33" t="n">
        <f aca="false">+[1]entero!V61</f>
        <v>24.6202456746329</v>
      </c>
      <c r="W19" s="33" t="n">
        <f aca="false">+[1]entero!W61</f>
        <v>25.6439966855556</v>
      </c>
      <c r="X19" s="33" t="n">
        <f aca="false">+[1]entero!X61</f>
        <v>23.6771832456494</v>
      </c>
      <c r="Y19" s="33" t="n">
        <f aca="false">+[1]entero!Y61</f>
        <v>27.5463516542714</v>
      </c>
      <c r="Z19" s="33" t="n">
        <f aca="false">+[1]entero!Z61</f>
        <v>26.6768019974937</v>
      </c>
      <c r="AA19" s="33" t="n">
        <f aca="false">+[1]entero!AA61</f>
        <v>25.4993915890137</v>
      </c>
      <c r="AB19" s="33" t="n">
        <f aca="false">+[1]entero!AB61</f>
        <v>27.0228846872818</v>
      </c>
      <c r="AC19" s="33" t="n">
        <f aca="false">+[1]entero!AC61</f>
        <v>24.6697165758707</v>
      </c>
      <c r="AD19" s="33" t="n">
        <f aca="false">+[1]entero!AD61</f>
        <v>26.4596326034783</v>
      </c>
      <c r="AE19" s="33" t="n">
        <f aca="false">+[1]entero!AE61</f>
        <v>29.7118963880893</v>
      </c>
      <c r="AF19" s="33" t="n">
        <f aca="false">+[1]entero!AF61</f>
        <v>29.3571617190594</v>
      </c>
      <c r="AG19" s="33" t="n">
        <f aca="false">+[1]entero!AG61</f>
        <v>28.1510408809406</v>
      </c>
      <c r="AH19" s="33" t="n">
        <f aca="false">+[1]entero!AH61</f>
        <v>26.3702550888614</v>
      </c>
      <c r="AI19" s="33" t="n">
        <f aca="false">+[1]entero!AI61</f>
        <v>24.3167035360396</v>
      </c>
      <c r="AJ19" s="33" t="n">
        <f aca="false">+[1]entero!AJ61</f>
        <v>25.4009867424845</v>
      </c>
      <c r="AK19" s="33" t="n">
        <f aca="false">+[1]entero!AK61</f>
        <v>27.3555826637609</v>
      </c>
      <c r="AL19" s="33" t="n">
        <f aca="false">+[1]entero!AL61</f>
        <v>25.3763433893766</v>
      </c>
      <c r="AM19" s="33" t="n">
        <f aca="false">+[1]entero!AM61</f>
        <v>29.87213375</v>
      </c>
      <c r="AN19" s="33" t="n">
        <f aca="false">+[1]entero!AN61</f>
        <v>32.5906571300249</v>
      </c>
      <c r="AO19" s="33" t="n">
        <f aca="false">+[1]entero!AO61</f>
        <v>34.5232105236908</v>
      </c>
      <c r="AP19" s="33" t="n">
        <f aca="false">+[1]entero!AP61</f>
        <v>42.1587195261845</v>
      </c>
      <c r="AQ19" s="33" t="n">
        <f aca="false">+[1]entero!AQ61</f>
        <v>27.308065</v>
      </c>
      <c r="AR19" s="32" t="n">
        <f aca="false">+[1]entero!AR61</f>
        <v>29.87213375</v>
      </c>
      <c r="AS19" s="34" t="n">
        <f aca="false">+[1]entero!AS61</f>
        <v>27.34843375</v>
      </c>
      <c r="AT19" s="34" t="n">
        <f aca="false">+[1]entero!AT61</f>
        <v>28.19924375</v>
      </c>
      <c r="AU19" s="34" t="n">
        <f aca="false">+[1]entero!AU61</f>
        <v>29.01170125</v>
      </c>
      <c r="AV19" s="35" t="n">
        <f aca="false">+[1]entero!AV61</f>
        <v>0</v>
      </c>
      <c r="AW19" s="32" t="n">
        <f aca="false">+[1]entero!AW61</f>
        <v>-0.860432500000002</v>
      </c>
      <c r="AX19" s="36" t="n">
        <f aca="false">+[1]entero!AX61</f>
        <v>-0.0288038513485834</v>
      </c>
      <c r="AY19" s="18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12.75" hidden="false" customHeight="true" outlineLevel="0" collapsed="false">
      <c r="A20" s="18"/>
      <c r="B20" s="29"/>
      <c r="C20" s="37"/>
      <c r="D20" s="30" t="s">
        <v>9</v>
      </c>
      <c r="E20" s="31"/>
      <c r="F20" s="31"/>
      <c r="G20" s="31"/>
      <c r="H20" s="31"/>
      <c r="I20" s="32"/>
      <c r="J20" s="32"/>
      <c r="K20" s="32"/>
      <c r="L20" s="32"/>
      <c r="M20" s="33"/>
      <c r="N20" s="33"/>
      <c r="O20" s="33"/>
      <c r="P20" s="33"/>
      <c r="Q20" s="38" t="n">
        <f aca="false">+[1]entero!Q62</f>
        <v>0.265108347123356</v>
      </c>
      <c r="R20" s="38" t="n">
        <f aca="false">+[1]entero!R62</f>
        <v>0</v>
      </c>
      <c r="S20" s="38" t="n">
        <f aca="false">+[1]entero!S62</f>
        <v>0</v>
      </c>
      <c r="T20" s="38" t="n">
        <f aca="false">+[1]entero!T62</f>
        <v>0</v>
      </c>
      <c r="U20" s="38" t="n">
        <f aca="false">+[1]entero!U62</f>
        <v>0</v>
      </c>
      <c r="V20" s="38" t="n">
        <f aca="false">+[1]entero!V62</f>
        <v>0</v>
      </c>
      <c r="W20" s="38" t="n">
        <f aca="false">+[1]entero!W62</f>
        <v>0.17159723703044</v>
      </c>
      <c r="X20" s="38" t="n">
        <f aca="false">+[1]entero!X62</f>
        <v>0</v>
      </c>
      <c r="Y20" s="38" t="n">
        <f aca="false">+[1]entero!Y62</f>
        <v>0</v>
      </c>
      <c r="Z20" s="38" t="n">
        <f aca="false">+[1]entero!Z62</f>
        <v>0.191286566653977</v>
      </c>
      <c r="AA20" s="38" t="n">
        <f aca="false">+[1]entero!AA62</f>
        <v>0</v>
      </c>
      <c r="AB20" s="38" t="n">
        <f aca="false">+[1]entero!AB62</f>
        <v>0</v>
      </c>
      <c r="AC20" s="38" t="n">
        <f aca="false">+[1]entero!AC62</f>
        <v>0.178012683959829</v>
      </c>
      <c r="AD20" s="38" t="n">
        <f aca="false">+[1]entero!AD62</f>
        <v>0</v>
      </c>
      <c r="AE20" s="38" t="n">
        <f aca="false">+[1]entero!AE62</f>
        <v>0</v>
      </c>
      <c r="AF20" s="38" t="n">
        <f aca="false">+[1]entero!AF62</f>
        <v>0.247588917590949</v>
      </c>
      <c r="AG20" s="38" t="n">
        <f aca="false">+[1]entero!AG62</f>
        <v>0</v>
      </c>
      <c r="AH20" s="38" t="n">
        <f aca="false">+[1]entero!AH62</f>
        <v>0</v>
      </c>
      <c r="AI20" s="38" t="n">
        <f aca="false">+[1]entero!AI62</f>
        <v>0.205038101564243</v>
      </c>
      <c r="AJ20" s="38" t="n">
        <f aca="false">+[1]entero!AJ62</f>
        <v>0.238404310729858</v>
      </c>
      <c r="AK20" s="38" t="n">
        <f aca="false">+[1]entero!AK62</f>
        <v>0.202209520795446</v>
      </c>
      <c r="AL20" s="38" t="n">
        <f aca="false">+[1]entero!AL62</f>
        <v>0.213240183287108</v>
      </c>
      <c r="AM20" s="38" t="n">
        <f aca="false">+[1]entero!AM62</f>
        <v>0.23706956487499</v>
      </c>
      <c r="AN20" s="38" t="n">
        <f aca="false">+[1]entero!AN62</f>
        <v>0.375893688804144</v>
      </c>
      <c r="AO20" s="38" t="n">
        <f aca="false">+[1]entero!AO62</f>
        <v>0.352886951673588</v>
      </c>
      <c r="AP20" s="38" t="n">
        <f aca="false">+[1]entero!AP62</f>
        <v>0.331572915005221</v>
      </c>
      <c r="AQ20" s="38" t="n">
        <f aca="false">+[1]entero!AQ62</f>
        <v>0.196880848203635</v>
      </c>
      <c r="AR20" s="39" t="n">
        <f aca="false">+[1]entero!AR62</f>
        <v>0.23706956487499</v>
      </c>
      <c r="AS20" s="40" t="n">
        <f aca="false">+[1]entero!AS62</f>
        <v>0.189078241089401</v>
      </c>
      <c r="AT20" s="40" t="n">
        <f aca="false">+[1]entero!AT62</f>
        <v>0.205368760997358</v>
      </c>
      <c r="AU20" s="40" t="n">
        <f aca="false">+[1]entero!AU62</f>
        <v>0.213494589532215</v>
      </c>
      <c r="AV20" s="41" t="n">
        <f aca="false">+[1]entero!AV62</f>
        <v>0</v>
      </c>
      <c r="AW20" s="32"/>
      <c r="AX20" s="36"/>
      <c r="AY20" s="18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6.75" hidden="false" customHeight="true" outlineLevel="0" collapsed="false">
      <c r="A21" s="18"/>
      <c r="B21" s="29"/>
      <c r="C21" s="37"/>
      <c r="D21" s="30"/>
      <c r="E21" s="31"/>
      <c r="F21" s="31"/>
      <c r="G21" s="31"/>
      <c r="H21" s="31"/>
      <c r="I21" s="32"/>
      <c r="J21" s="32"/>
      <c r="K21" s="32"/>
      <c r="L21" s="32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2"/>
      <c r="AS21" s="34"/>
      <c r="AT21" s="34"/>
      <c r="AU21" s="34"/>
      <c r="AV21" s="35"/>
      <c r="AW21" s="32"/>
      <c r="AX21" s="36"/>
      <c r="AY21" s="18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2.75" hidden="false" customHeight="true" outlineLevel="0" collapsed="false">
      <c r="A22" s="18"/>
      <c r="B22" s="29"/>
      <c r="C22" s="37"/>
      <c r="D22" s="30" t="s">
        <v>14</v>
      </c>
      <c r="E22" s="31"/>
      <c r="F22" s="31"/>
      <c r="G22" s="31"/>
      <c r="H22" s="31"/>
      <c r="I22" s="32"/>
      <c r="J22" s="32"/>
      <c r="K22" s="32"/>
      <c r="L22" s="32"/>
      <c r="M22" s="33"/>
      <c r="N22" s="33"/>
      <c r="O22" s="33"/>
      <c r="P22" s="33"/>
      <c r="Q22" s="33" t="n">
        <f aca="false">+[1]entero!Q64</f>
        <v>785.851002621483</v>
      </c>
      <c r="R22" s="33" t="n">
        <f aca="false">+[1]entero!R64</f>
        <v>786.987412303571</v>
      </c>
      <c r="S22" s="33" t="n">
        <f aca="false">+[1]entero!S64</f>
        <v>778.769105244586</v>
      </c>
      <c r="T22" s="33" t="n">
        <f aca="false">+[1]entero!T64</f>
        <v>765.757076190355</v>
      </c>
      <c r="U22" s="33" t="n">
        <f aca="false">+[1]entero!U64</f>
        <v>751.62750317744</v>
      </c>
      <c r="V22" s="33" t="n">
        <f aca="false">+[1]entero!V64</f>
        <v>753.223637883544</v>
      </c>
      <c r="W22" s="33" t="n">
        <f aca="false">+[1]entero!W64</f>
        <v>724.682954545455</v>
      </c>
      <c r="X22" s="33" t="n">
        <f aca="false">+[1]entero!X64</f>
        <v>728.477449002522</v>
      </c>
      <c r="Y22" s="33" t="n">
        <f aca="false">+[1]entero!Y64</f>
        <v>738.441427896985</v>
      </c>
      <c r="Z22" s="33" t="n">
        <f aca="false">+[1]entero!Z64</f>
        <v>751.472821205514</v>
      </c>
      <c r="AA22" s="33" t="n">
        <f aca="false">+[1]entero!AA64</f>
        <v>764.503066622971</v>
      </c>
      <c r="AB22" s="33" t="n">
        <f aca="false">+[1]entero!AB64</f>
        <v>769.62704759601</v>
      </c>
      <c r="AC22" s="33" t="n">
        <f aca="false">+[1]entero!AC64</f>
        <v>785.98720721393</v>
      </c>
      <c r="AD22" s="33" t="n">
        <f aca="false">+[1]entero!AD64</f>
        <v>718.867481803727</v>
      </c>
      <c r="AE22" s="33" t="n">
        <f aca="false">+[1]entero!AE64</f>
        <v>728.074612698511</v>
      </c>
      <c r="AF22" s="33" t="n">
        <f aca="false">+[1]entero!AF64</f>
        <v>735.971505089109</v>
      </c>
      <c r="AG22" s="33" t="n">
        <f aca="false">+[1]entero!AG64</f>
        <v>777.04773954703</v>
      </c>
      <c r="AH22" s="33" t="n">
        <f aca="false">+[1]entero!AH64</f>
        <v>786.415389394802</v>
      </c>
      <c r="AI22" s="33" t="n">
        <f aca="false">+[1]entero!AI64</f>
        <v>791.341877610149</v>
      </c>
      <c r="AJ22" s="33" t="n">
        <f aca="false">+[1]entero!AJ64</f>
        <v>801.088746559006</v>
      </c>
      <c r="AK22" s="33" t="n">
        <f aca="false">+[1]entero!AK64</f>
        <v>806.847051410959</v>
      </c>
      <c r="AL22" s="33" t="n">
        <f aca="false">+[1]entero!AL64</f>
        <v>811.01607971197</v>
      </c>
      <c r="AM22" s="33" t="n">
        <f aca="false">+[1]entero!AM64</f>
        <v>814.0792310375</v>
      </c>
      <c r="AN22" s="33" t="n">
        <f aca="false">+[1]entero!AN64</f>
        <v>813.885385594763</v>
      </c>
      <c r="AO22" s="33" t="n">
        <f aca="false">+[1]entero!AO64</f>
        <v>814.719463451372</v>
      </c>
      <c r="AP22" s="33" t="n">
        <f aca="false">+[1]entero!AP64</f>
        <v>814.597803714464</v>
      </c>
      <c r="AQ22" s="33" t="n">
        <f aca="false">+[1]entero!AQ64</f>
        <v>813.45283812</v>
      </c>
      <c r="AR22" s="32" t="n">
        <f aca="false">+[1]entero!AR64</f>
        <v>814.0792310375</v>
      </c>
      <c r="AS22" s="34" t="n">
        <f aca="false">+[1]entero!AS64</f>
        <v>814.44716956875</v>
      </c>
      <c r="AT22" s="34" t="n">
        <f aca="false">+[1]entero!AT64</f>
        <v>814.0638563925</v>
      </c>
      <c r="AU22" s="34" t="n">
        <f aca="false">+[1]entero!AU64</f>
        <v>814.97939794375</v>
      </c>
      <c r="AV22" s="35" t="n">
        <f aca="false">+[1]entero!AV64</f>
        <v>0</v>
      </c>
      <c r="AW22" s="32" t="n">
        <f aca="false">+[1]entero!AW64</f>
        <v>0.900166906249751</v>
      </c>
      <c r="AX22" s="36" t="n">
        <f aca="false">+[1]entero!AX64</f>
        <v>0.00110574852167966</v>
      </c>
      <c r="AY22" s="18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12.75" hidden="true" customHeight="true" outlineLevel="0" collapsed="false">
      <c r="A23" s="18"/>
      <c r="B23" s="29"/>
      <c r="C23" s="37"/>
      <c r="D23" s="30" t="s">
        <v>15</v>
      </c>
      <c r="E23" s="31"/>
      <c r="F23" s="31"/>
      <c r="G23" s="31"/>
      <c r="H23" s="31"/>
      <c r="I23" s="32"/>
      <c r="J23" s="32"/>
      <c r="K23" s="32"/>
      <c r="L23" s="32"/>
      <c r="M23" s="33"/>
      <c r="N23" s="33"/>
      <c r="O23" s="33"/>
      <c r="P23" s="33"/>
      <c r="Q23" s="33" t="e">
        <f aca="false">+[1]entero!Q65</f>
        <v>#DIV/0!</v>
      </c>
      <c r="R23" s="33" t="n">
        <f aca="false">+[1]entero!R65</f>
        <v>252.591366368622</v>
      </c>
      <c r="S23" s="33" t="n">
        <f aca="false">+[1]entero!S65</f>
        <v>245.076899355414</v>
      </c>
      <c r="T23" s="33" t="n">
        <f aca="false">+[1]entero!T65</f>
        <v>232.487958484772</v>
      </c>
      <c r="U23" s="33" t="n">
        <f aca="false">+[1]entero!U65</f>
        <v>211.480394382763</v>
      </c>
      <c r="V23" s="33" t="n">
        <f aca="false">+[1]entero!V65</f>
        <v>203.348170264557</v>
      </c>
      <c r="W23" s="33" t="n">
        <f aca="false">+[1]entero!W65</f>
        <v>154.404545454545</v>
      </c>
      <c r="X23" s="33" t="n">
        <f aca="false">+[1]entero!X65</f>
        <v>150.571864354351</v>
      </c>
      <c r="Y23" s="33" t="n">
        <f aca="false">+[1]entero!Y65</f>
        <v>0</v>
      </c>
      <c r="Z23" s="33" t="n">
        <f aca="false">+[1]entero!Z65</f>
        <v>0</v>
      </c>
      <c r="AA23" s="33" t="n">
        <f aca="false">+[1]entero!AA65</f>
        <v>0</v>
      </c>
      <c r="AB23" s="33" t="n">
        <f aca="false">+[1]entero!AB65</f>
        <v>0</v>
      </c>
      <c r="AC23" s="33" t="n">
        <f aca="false">+[1]entero!AC65</f>
        <v>0</v>
      </c>
      <c r="AD23" s="33" t="n">
        <f aca="false">+[1]entero!AD65</f>
        <v>0</v>
      </c>
      <c r="AE23" s="33" t="n">
        <f aca="false">+[1]entero!AE65</f>
        <v>0</v>
      </c>
      <c r="AF23" s="33" t="n">
        <f aca="false">+[1]entero!AF65</f>
        <v>0</v>
      </c>
      <c r="AG23" s="33" t="n">
        <f aca="false">+[1]entero!AG65</f>
        <v>0</v>
      </c>
      <c r="AH23" s="33" t="n">
        <f aca="false">+[1]entero!AH65</f>
        <v>0</v>
      </c>
      <c r="AI23" s="33" t="n">
        <f aca="false">+[1]entero!AI65</f>
        <v>0</v>
      </c>
      <c r="AJ23" s="33" t="n">
        <f aca="false">+[1]entero!AJ65</f>
        <v>0</v>
      </c>
      <c r="AK23" s="33" t="n">
        <f aca="false">+[1]entero!AK65</f>
        <v>0</v>
      </c>
      <c r="AL23" s="33" t="n">
        <f aca="false">+[1]entero!AL65</f>
        <v>0</v>
      </c>
      <c r="AM23" s="33" t="n">
        <f aca="false">+[1]entero!AM65</f>
        <v>0</v>
      </c>
      <c r="AN23" s="33" t="n">
        <f aca="false">+[1]entero!AN65</f>
        <v>0</v>
      </c>
      <c r="AO23" s="33" t="n">
        <f aca="false">+[1]entero!AO65</f>
        <v>0</v>
      </c>
      <c r="AP23" s="33" t="n">
        <f aca="false">+[1]entero!AP65</f>
        <v>0</v>
      </c>
      <c r="AQ23" s="33" t="n">
        <f aca="false">+[1]entero!AQ65</f>
        <v>0</v>
      </c>
      <c r="AR23" s="32" t="n">
        <f aca="false">+[1]entero!AR65</f>
        <v>0</v>
      </c>
      <c r="AS23" s="34" t="n">
        <f aca="false">+[1]entero!AS65</f>
        <v>0</v>
      </c>
      <c r="AT23" s="34" t="n">
        <f aca="false">+[1]entero!AT65</f>
        <v>0</v>
      </c>
      <c r="AU23" s="34" t="n">
        <f aca="false">+[1]entero!AU65</f>
        <v>0</v>
      </c>
      <c r="AV23" s="35" t="n">
        <f aca="false">+[1]entero!AV65</f>
        <v>0</v>
      </c>
      <c r="AW23" s="32" t="n">
        <f aca="false">+[1]entero!AW65</f>
        <v>0</v>
      </c>
      <c r="AX23" s="36" t="e">
        <f aca="false">+[1]entero!AX65</f>
        <v>#DIV/0!</v>
      </c>
      <c r="AY23" s="18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2.75" hidden="true" customHeight="true" outlineLevel="0" collapsed="false">
      <c r="A24" s="18"/>
      <c r="B24" s="29"/>
      <c r="C24" s="37"/>
      <c r="D24" s="42" t="s">
        <v>16</v>
      </c>
      <c r="E24" s="31"/>
      <c r="F24" s="31"/>
      <c r="G24" s="31"/>
      <c r="H24" s="31"/>
      <c r="I24" s="32"/>
      <c r="J24" s="32"/>
      <c r="K24" s="32"/>
      <c r="L24" s="32"/>
      <c r="M24" s="33"/>
      <c r="N24" s="33"/>
      <c r="O24" s="33"/>
      <c r="P24" s="33"/>
      <c r="Q24" s="33" t="e">
        <f aca="false">+[1]entero!Q66</f>
        <v>#DIV/0!</v>
      </c>
      <c r="R24" s="33" t="n">
        <f aca="false">+[1]entero!R66</f>
        <v>0</v>
      </c>
      <c r="S24" s="33" t="n">
        <f aca="false">+[1]entero!S66</f>
        <v>0</v>
      </c>
      <c r="T24" s="33" t="n">
        <f aca="false">+[1]entero!T66</f>
        <v>0</v>
      </c>
      <c r="U24" s="33" t="n">
        <f aca="false">+[1]entero!U66</f>
        <v>0</v>
      </c>
      <c r="V24" s="33" t="n">
        <f aca="false">+[1]entero!V66</f>
        <v>0</v>
      </c>
      <c r="W24" s="33" t="n">
        <f aca="false">+[1]entero!W66</f>
        <v>0</v>
      </c>
      <c r="X24" s="33" t="n">
        <f aca="false">+[1]entero!X66</f>
        <v>0</v>
      </c>
      <c r="Y24" s="33" t="n">
        <f aca="false">+[1]entero!Y66</f>
        <v>0</v>
      </c>
      <c r="Z24" s="33" t="n">
        <f aca="false">+[1]entero!Z66</f>
        <v>0</v>
      </c>
      <c r="AA24" s="33" t="n">
        <f aca="false">+[1]entero!AA66</f>
        <v>0</v>
      </c>
      <c r="AB24" s="33" t="n">
        <f aca="false">+[1]entero!AB66</f>
        <v>0</v>
      </c>
      <c r="AC24" s="33" t="n">
        <f aca="false">+[1]entero!AC66</f>
        <v>0</v>
      </c>
      <c r="AD24" s="33" t="n">
        <f aca="false">+[1]entero!AD66</f>
        <v>0</v>
      </c>
      <c r="AE24" s="33" t="n">
        <f aca="false">+[1]entero!AE66</f>
        <v>0</v>
      </c>
      <c r="AF24" s="33" t="n">
        <f aca="false">+[1]entero!AF66</f>
        <v>0</v>
      </c>
      <c r="AG24" s="33" t="n">
        <f aca="false">+[1]entero!AG66</f>
        <v>0</v>
      </c>
      <c r="AH24" s="33" t="n">
        <f aca="false">+[1]entero!AH66</f>
        <v>0</v>
      </c>
      <c r="AI24" s="33" t="n">
        <f aca="false">+[1]entero!AI66</f>
        <v>0</v>
      </c>
      <c r="AJ24" s="33" t="n">
        <f aca="false">+[1]entero!AJ66</f>
        <v>0</v>
      </c>
      <c r="AK24" s="33" t="n">
        <f aca="false">+[1]entero!AK66</f>
        <v>0</v>
      </c>
      <c r="AL24" s="33" t="n">
        <f aca="false">+[1]entero!AL66</f>
        <v>0</v>
      </c>
      <c r="AM24" s="33" t="n">
        <f aca="false">+[1]entero!AM66</f>
        <v>0</v>
      </c>
      <c r="AN24" s="33" t="n">
        <f aca="false">+[1]entero!AN66</f>
        <v>0</v>
      </c>
      <c r="AO24" s="33" t="n">
        <f aca="false">+[1]entero!AO66</f>
        <v>0</v>
      </c>
      <c r="AP24" s="33" t="n">
        <f aca="false">+[1]entero!AP66</f>
        <v>0</v>
      </c>
      <c r="AQ24" s="33" t="n">
        <f aca="false">+[1]entero!AQ66</f>
        <v>0</v>
      </c>
      <c r="AR24" s="32" t="n">
        <f aca="false">+[1]entero!AR66</f>
        <v>0</v>
      </c>
      <c r="AS24" s="34" t="n">
        <f aca="false">+[1]entero!AS66</f>
        <v>0</v>
      </c>
      <c r="AT24" s="34" t="n">
        <f aca="false">+[1]entero!AT66</f>
        <v>0</v>
      </c>
      <c r="AU24" s="34" t="n">
        <f aca="false">+[1]entero!AU66</f>
        <v>0</v>
      </c>
      <c r="AV24" s="35" t="n">
        <f aca="false">+[1]entero!AV66</f>
        <v>0</v>
      </c>
      <c r="AW24" s="32" t="n">
        <f aca="false">+[1]entero!AW66</f>
        <v>0</v>
      </c>
      <c r="AX24" s="36" t="e">
        <f aca="false">+[1]entero!AX66</f>
        <v>#DIV/0!</v>
      </c>
      <c r="AY24" s="18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2.75" hidden="true" customHeight="true" outlineLevel="0" collapsed="false">
      <c r="A25" s="18"/>
      <c r="B25" s="29"/>
      <c r="C25" s="37"/>
      <c r="D25" s="42" t="s">
        <v>17</v>
      </c>
      <c r="E25" s="31"/>
      <c r="F25" s="31"/>
      <c r="G25" s="31"/>
      <c r="H25" s="31"/>
      <c r="I25" s="32"/>
      <c r="J25" s="32"/>
      <c r="K25" s="32"/>
      <c r="L25" s="32"/>
      <c r="M25" s="33"/>
      <c r="N25" s="33"/>
      <c r="O25" s="33"/>
      <c r="P25" s="33"/>
      <c r="Q25" s="33" t="e">
        <f aca="false">+[1]entero!Q67</f>
        <v>#DIV/0!</v>
      </c>
      <c r="R25" s="33" t="n">
        <f aca="false">+[1]entero!R67</f>
        <v>252.511366368622</v>
      </c>
      <c r="S25" s="33" t="n">
        <f aca="false">+[1]entero!S67</f>
        <v>244.996899355414</v>
      </c>
      <c r="T25" s="33" t="n">
        <f aca="false">+[1]entero!T67</f>
        <v>232.407958484772</v>
      </c>
      <c r="U25" s="33" t="n">
        <f aca="false">+[1]entero!U67</f>
        <v>211.440394382763</v>
      </c>
      <c r="V25" s="33" t="n">
        <f aca="false">+[1]entero!V67</f>
        <v>203.308170264557</v>
      </c>
      <c r="W25" s="33" t="n">
        <f aca="false">+[1]entero!W67</f>
        <v>154.404545454545</v>
      </c>
      <c r="X25" s="33" t="n">
        <f aca="false">+[1]entero!X67</f>
        <v>150.571864354351</v>
      </c>
      <c r="Y25" s="33" t="n">
        <f aca="false">+[1]entero!Y67</f>
        <v>0</v>
      </c>
      <c r="Z25" s="33" t="n">
        <f aca="false">+[1]entero!Z67</f>
        <v>0</v>
      </c>
      <c r="AA25" s="33" t="n">
        <f aca="false">+[1]entero!AA67</f>
        <v>0</v>
      </c>
      <c r="AB25" s="33" t="n">
        <f aca="false">+[1]entero!AB67</f>
        <v>0</v>
      </c>
      <c r="AC25" s="33" t="n">
        <f aca="false">+[1]entero!AC67</f>
        <v>0</v>
      </c>
      <c r="AD25" s="33" t="n">
        <f aca="false">+[1]entero!AD67</f>
        <v>0</v>
      </c>
      <c r="AE25" s="33" t="n">
        <f aca="false">+[1]entero!AE67</f>
        <v>0</v>
      </c>
      <c r="AF25" s="33" t="n">
        <f aca="false">+[1]entero!AF67</f>
        <v>0</v>
      </c>
      <c r="AG25" s="33" t="n">
        <f aca="false">+[1]entero!AG67</f>
        <v>0</v>
      </c>
      <c r="AH25" s="33" t="n">
        <f aca="false">+[1]entero!AH67</f>
        <v>0</v>
      </c>
      <c r="AI25" s="33" t="n">
        <f aca="false">+[1]entero!AI67</f>
        <v>0</v>
      </c>
      <c r="AJ25" s="33" t="n">
        <f aca="false">+[1]entero!AJ67</f>
        <v>0</v>
      </c>
      <c r="AK25" s="33" t="n">
        <f aca="false">+[1]entero!AK67</f>
        <v>0</v>
      </c>
      <c r="AL25" s="33" t="n">
        <f aca="false">+[1]entero!AL67</f>
        <v>0</v>
      </c>
      <c r="AM25" s="33" t="n">
        <f aca="false">+[1]entero!AM67</f>
        <v>0</v>
      </c>
      <c r="AN25" s="33" t="n">
        <f aca="false">+[1]entero!AN67</f>
        <v>0</v>
      </c>
      <c r="AO25" s="33" t="n">
        <f aca="false">+[1]entero!AO67</f>
        <v>0</v>
      </c>
      <c r="AP25" s="33" t="n">
        <f aca="false">+[1]entero!AP67</f>
        <v>0</v>
      </c>
      <c r="AQ25" s="33" t="n">
        <f aca="false">+[1]entero!AQ67</f>
        <v>0</v>
      </c>
      <c r="AR25" s="32" t="n">
        <f aca="false">+[1]entero!AR67</f>
        <v>0</v>
      </c>
      <c r="AS25" s="34" t="n">
        <f aca="false">+[1]entero!AS67</f>
        <v>0</v>
      </c>
      <c r="AT25" s="34" t="n">
        <f aca="false">+[1]entero!AT67</f>
        <v>0</v>
      </c>
      <c r="AU25" s="34" t="n">
        <f aca="false">+[1]entero!AU67</f>
        <v>0</v>
      </c>
      <c r="AV25" s="35" t="n">
        <f aca="false">+[1]entero!AV67</f>
        <v>0</v>
      </c>
      <c r="AW25" s="32" t="n">
        <f aca="false">+[1]entero!AW67</f>
        <v>0</v>
      </c>
      <c r="AX25" s="36" t="e">
        <f aca="false">+[1]entero!AX67</f>
        <v>#DIV/0!</v>
      </c>
      <c r="AY25" s="18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2.75" hidden="true" customHeight="true" outlineLevel="0" collapsed="false">
      <c r="A26" s="18"/>
      <c r="B26" s="29"/>
      <c r="C26" s="37"/>
      <c r="D26" s="42" t="s">
        <v>18</v>
      </c>
      <c r="E26" s="31"/>
      <c r="F26" s="31"/>
      <c r="G26" s="31"/>
      <c r="H26" s="31"/>
      <c r="I26" s="32"/>
      <c r="J26" s="32"/>
      <c r="K26" s="32"/>
      <c r="L26" s="32"/>
      <c r="M26" s="33"/>
      <c r="N26" s="33"/>
      <c r="O26" s="33"/>
      <c r="P26" s="33"/>
      <c r="Q26" s="33" t="e">
        <f aca="false">+[1]entero!Q68</f>
        <v>#DIV/0!</v>
      </c>
      <c r="R26" s="33" t="n">
        <f aca="false">+[1]entero!R68</f>
        <v>0</v>
      </c>
      <c r="S26" s="33" t="n">
        <f aca="false">+[1]entero!S68</f>
        <v>0</v>
      </c>
      <c r="T26" s="33" t="n">
        <f aca="false">+[1]entero!T68</f>
        <v>0</v>
      </c>
      <c r="U26" s="33" t="n">
        <f aca="false">+[1]entero!U68</f>
        <v>0</v>
      </c>
      <c r="V26" s="33" t="n">
        <f aca="false">+[1]entero!V68</f>
        <v>0</v>
      </c>
      <c r="W26" s="33" t="n">
        <f aca="false">+[1]entero!W68</f>
        <v>0</v>
      </c>
      <c r="X26" s="33" t="n">
        <f aca="false">+[1]entero!X68</f>
        <v>0</v>
      </c>
      <c r="Y26" s="33" t="n">
        <f aca="false">+[1]entero!Y68</f>
        <v>0</v>
      </c>
      <c r="Z26" s="33" t="n">
        <f aca="false">+[1]entero!Z68</f>
        <v>0</v>
      </c>
      <c r="AA26" s="33" t="n">
        <f aca="false">+[1]entero!AA68</f>
        <v>0</v>
      </c>
      <c r="AB26" s="33" t="n">
        <f aca="false">+[1]entero!AB68</f>
        <v>0</v>
      </c>
      <c r="AC26" s="33" t="n">
        <f aca="false">+[1]entero!AC68</f>
        <v>0</v>
      </c>
      <c r="AD26" s="33" t="n">
        <f aca="false">+[1]entero!AD68</f>
        <v>0</v>
      </c>
      <c r="AE26" s="33" t="n">
        <f aca="false">+[1]entero!AE68</f>
        <v>0</v>
      </c>
      <c r="AF26" s="33" t="n">
        <f aca="false">+[1]entero!AF68</f>
        <v>0</v>
      </c>
      <c r="AG26" s="33" t="n">
        <f aca="false">+[1]entero!AG68</f>
        <v>0</v>
      </c>
      <c r="AH26" s="33" t="n">
        <f aca="false">+[1]entero!AH68</f>
        <v>0</v>
      </c>
      <c r="AI26" s="33" t="n">
        <f aca="false">+[1]entero!AI68</f>
        <v>0</v>
      </c>
      <c r="AJ26" s="33" t="n">
        <f aca="false">+[1]entero!AJ68</f>
        <v>0</v>
      </c>
      <c r="AK26" s="33" t="n">
        <f aca="false">+[1]entero!AK68</f>
        <v>0</v>
      </c>
      <c r="AL26" s="33" t="n">
        <f aca="false">+[1]entero!AL68</f>
        <v>0</v>
      </c>
      <c r="AM26" s="33" t="n">
        <f aca="false">+[1]entero!AM68</f>
        <v>0</v>
      </c>
      <c r="AN26" s="33" t="n">
        <f aca="false">+[1]entero!AN68</f>
        <v>0</v>
      </c>
      <c r="AO26" s="33" t="n">
        <f aca="false">+[1]entero!AO68</f>
        <v>0</v>
      </c>
      <c r="AP26" s="33" t="n">
        <f aca="false">+[1]entero!AP68</f>
        <v>0</v>
      </c>
      <c r="AQ26" s="33" t="n">
        <f aca="false">+[1]entero!AQ68</f>
        <v>0</v>
      </c>
      <c r="AR26" s="32" t="n">
        <f aca="false">+[1]entero!AR68</f>
        <v>0</v>
      </c>
      <c r="AS26" s="34" t="n">
        <f aca="false">+[1]entero!AS68</f>
        <v>0</v>
      </c>
      <c r="AT26" s="34" t="n">
        <f aca="false">+[1]entero!AT68</f>
        <v>0</v>
      </c>
      <c r="AU26" s="34" t="n">
        <f aca="false">+[1]entero!AU68</f>
        <v>0</v>
      </c>
      <c r="AV26" s="35" t="n">
        <f aca="false">+[1]entero!AV68</f>
        <v>0</v>
      </c>
      <c r="AW26" s="32" t="n">
        <f aca="false">+[1]entero!AW68</f>
        <v>0</v>
      </c>
      <c r="AX26" s="36" t="e">
        <f aca="false">+[1]entero!AX68</f>
        <v>#DIV/0!</v>
      </c>
      <c r="AY26" s="18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.75" hidden="true" customHeight="true" outlineLevel="0" collapsed="false">
      <c r="A27" s="18"/>
      <c r="B27" s="29"/>
      <c r="C27" s="37"/>
      <c r="D27" s="42" t="s">
        <v>19</v>
      </c>
      <c r="E27" s="31"/>
      <c r="F27" s="31"/>
      <c r="G27" s="31"/>
      <c r="H27" s="31"/>
      <c r="I27" s="32"/>
      <c r="J27" s="32"/>
      <c r="K27" s="32"/>
      <c r="L27" s="32"/>
      <c r="M27" s="33"/>
      <c r="N27" s="33"/>
      <c r="O27" s="33"/>
      <c r="P27" s="33"/>
      <c r="Q27" s="33" t="e">
        <f aca="false">+[1]entero!Q69</f>
        <v>#DIV/0!</v>
      </c>
      <c r="R27" s="33" t="n">
        <f aca="false">+[1]entero!R69</f>
        <v>0.08</v>
      </c>
      <c r="S27" s="33" t="n">
        <f aca="false">+[1]entero!S69</f>
        <v>0.08</v>
      </c>
      <c r="T27" s="33" t="n">
        <f aca="false">+[1]entero!T69</f>
        <v>0.08</v>
      </c>
      <c r="U27" s="33" t="n">
        <f aca="false">+[1]entero!U69</f>
        <v>0.04</v>
      </c>
      <c r="V27" s="33" t="n">
        <f aca="false">+[1]entero!V69</f>
        <v>0.04</v>
      </c>
      <c r="W27" s="33" t="n">
        <f aca="false">+[1]entero!W69</f>
        <v>0</v>
      </c>
      <c r="X27" s="33" t="n">
        <f aca="false">+[1]entero!X69</f>
        <v>0</v>
      </c>
      <c r="Y27" s="33" t="n">
        <f aca="false">+[1]entero!Y69</f>
        <v>0</v>
      </c>
      <c r="Z27" s="33" t="n">
        <f aca="false">+[1]entero!Z69</f>
        <v>0</v>
      </c>
      <c r="AA27" s="33" t="n">
        <f aca="false">+[1]entero!AA69</f>
        <v>0</v>
      </c>
      <c r="AB27" s="33" t="n">
        <f aca="false">+[1]entero!AB69</f>
        <v>0</v>
      </c>
      <c r="AC27" s="33" t="n">
        <f aca="false">+[1]entero!AC69</f>
        <v>0</v>
      </c>
      <c r="AD27" s="33" t="n">
        <f aca="false">+[1]entero!AD69</f>
        <v>0</v>
      </c>
      <c r="AE27" s="33" t="n">
        <f aca="false">+[1]entero!AE69</f>
        <v>0</v>
      </c>
      <c r="AF27" s="33" t="n">
        <f aca="false">+[1]entero!AF69</f>
        <v>0</v>
      </c>
      <c r="AG27" s="33" t="n">
        <f aca="false">+[1]entero!AG69</f>
        <v>0</v>
      </c>
      <c r="AH27" s="33" t="n">
        <f aca="false">+[1]entero!AH69</f>
        <v>0</v>
      </c>
      <c r="AI27" s="33" t="n">
        <f aca="false">+[1]entero!AI69</f>
        <v>0</v>
      </c>
      <c r="AJ27" s="33" t="n">
        <f aca="false">+[1]entero!AJ69</f>
        <v>0</v>
      </c>
      <c r="AK27" s="33" t="n">
        <f aca="false">+[1]entero!AK69</f>
        <v>0</v>
      </c>
      <c r="AL27" s="33" t="n">
        <f aca="false">+[1]entero!AL69</f>
        <v>0</v>
      </c>
      <c r="AM27" s="33" t="n">
        <f aca="false">+[1]entero!AM69</f>
        <v>0</v>
      </c>
      <c r="AN27" s="33" t="n">
        <f aca="false">+[1]entero!AN69</f>
        <v>0</v>
      </c>
      <c r="AO27" s="33" t="n">
        <f aca="false">+[1]entero!AO69</f>
        <v>0</v>
      </c>
      <c r="AP27" s="33" t="n">
        <f aca="false">+[1]entero!AP69</f>
        <v>0</v>
      </c>
      <c r="AQ27" s="33" t="n">
        <f aca="false">+[1]entero!AQ69</f>
        <v>0</v>
      </c>
      <c r="AR27" s="32" t="n">
        <f aca="false">+[1]entero!AR69</f>
        <v>0</v>
      </c>
      <c r="AS27" s="34" t="n">
        <f aca="false">+[1]entero!AS69</f>
        <v>0</v>
      </c>
      <c r="AT27" s="34" t="n">
        <f aca="false">+[1]entero!AT69</f>
        <v>0</v>
      </c>
      <c r="AU27" s="34" t="n">
        <f aca="false">+[1]entero!AU69</f>
        <v>0</v>
      </c>
      <c r="AV27" s="35" t="n">
        <f aca="false">+[1]entero!AV69</f>
        <v>0</v>
      </c>
      <c r="AW27" s="32" t="n">
        <f aca="false">+[1]entero!AW69</f>
        <v>0</v>
      </c>
      <c r="AX27" s="36" t="e">
        <f aca="false">+[1]entero!AX69</f>
        <v>#DIV/0!</v>
      </c>
      <c r="AY27" s="18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.75" hidden="true" customHeight="true" outlineLevel="0" collapsed="false">
      <c r="A28" s="18"/>
      <c r="B28" s="29"/>
      <c r="C28" s="37"/>
      <c r="D28" s="30" t="s">
        <v>20</v>
      </c>
      <c r="E28" s="31"/>
      <c r="F28" s="31"/>
      <c r="G28" s="31"/>
      <c r="H28" s="31"/>
      <c r="I28" s="32"/>
      <c r="J28" s="32"/>
      <c r="K28" s="32"/>
      <c r="L28" s="32"/>
      <c r="M28" s="33"/>
      <c r="N28" s="33"/>
      <c r="O28" s="33"/>
      <c r="P28" s="33"/>
      <c r="Q28" s="33" t="e">
        <f aca="false">+[1]entero!Q70</f>
        <v>#DIV/0!</v>
      </c>
      <c r="R28" s="33" t="n">
        <f aca="false">+[1]entero!R70</f>
        <v>213.513872085459</v>
      </c>
      <c r="S28" s="33" t="n">
        <f aca="false">+[1]entero!S70</f>
        <v>212.985807568153</v>
      </c>
      <c r="T28" s="33" t="n">
        <f aca="false">+[1]entero!T70</f>
        <v>210.059712977157</v>
      </c>
      <c r="U28" s="33" t="n">
        <f aca="false">+[1]entero!U70</f>
        <v>208.900181836502</v>
      </c>
      <c r="V28" s="33" t="n">
        <f aca="false">+[1]entero!V70</f>
        <v>211.664470122785</v>
      </c>
      <c r="W28" s="33" t="n">
        <f aca="false">+[1]entero!W70</f>
        <v>193.617090852273</v>
      </c>
      <c r="X28" s="33" t="n">
        <f aca="false">+[1]entero!X70</f>
        <v>193.199710689786</v>
      </c>
      <c r="Y28" s="33" t="n">
        <f aca="false">+[1]entero!Y70</f>
        <v>0</v>
      </c>
      <c r="Z28" s="33" t="n">
        <f aca="false">+[1]entero!Z70</f>
        <v>0</v>
      </c>
      <c r="AA28" s="33" t="n">
        <f aca="false">+[1]entero!AA70</f>
        <v>0</v>
      </c>
      <c r="AB28" s="33" t="n">
        <f aca="false">+[1]entero!AB70</f>
        <v>0</v>
      </c>
      <c r="AC28" s="33" t="n">
        <f aca="false">+[1]entero!AC70</f>
        <v>0</v>
      </c>
      <c r="AD28" s="33" t="n">
        <f aca="false">+[1]entero!AD70</f>
        <v>0</v>
      </c>
      <c r="AE28" s="33" t="n">
        <f aca="false">+[1]entero!AE70</f>
        <v>0</v>
      </c>
      <c r="AF28" s="33" t="n">
        <f aca="false">+[1]entero!AF70</f>
        <v>0</v>
      </c>
      <c r="AG28" s="33" t="n">
        <f aca="false">+[1]entero!AG70</f>
        <v>0</v>
      </c>
      <c r="AH28" s="33" t="n">
        <f aca="false">+[1]entero!AH70</f>
        <v>0</v>
      </c>
      <c r="AI28" s="33" t="n">
        <f aca="false">+[1]entero!AI70</f>
        <v>0</v>
      </c>
      <c r="AJ28" s="33" t="n">
        <f aca="false">+[1]entero!AJ70</f>
        <v>0</v>
      </c>
      <c r="AK28" s="33" t="n">
        <f aca="false">+[1]entero!AK70</f>
        <v>0</v>
      </c>
      <c r="AL28" s="33" t="n">
        <f aca="false">+[1]entero!AL70</f>
        <v>0</v>
      </c>
      <c r="AM28" s="33" t="n">
        <f aca="false">+[1]entero!AM70</f>
        <v>0</v>
      </c>
      <c r="AN28" s="33" t="n">
        <f aca="false">+[1]entero!AN70</f>
        <v>0</v>
      </c>
      <c r="AO28" s="33" t="n">
        <f aca="false">+[1]entero!AO70</f>
        <v>0</v>
      </c>
      <c r="AP28" s="33" t="n">
        <f aca="false">+[1]entero!AP70</f>
        <v>0</v>
      </c>
      <c r="AQ28" s="33" t="n">
        <f aca="false">+[1]entero!AQ70</f>
        <v>0</v>
      </c>
      <c r="AR28" s="32" t="n">
        <f aca="false">+[1]entero!AR70</f>
        <v>0</v>
      </c>
      <c r="AS28" s="34" t="n">
        <f aca="false">+[1]entero!AS70</f>
        <v>0</v>
      </c>
      <c r="AT28" s="34" t="n">
        <f aca="false">+[1]entero!AT70</f>
        <v>0</v>
      </c>
      <c r="AU28" s="34" t="n">
        <f aca="false">+[1]entero!AU70</f>
        <v>0</v>
      </c>
      <c r="AV28" s="35" t="n">
        <f aca="false">+[1]entero!AV70</f>
        <v>0</v>
      </c>
      <c r="AW28" s="32" t="n">
        <f aca="false">+[1]entero!AW70</f>
        <v>0</v>
      </c>
      <c r="AX28" s="36" t="e">
        <f aca="false">+[1]entero!AX70</f>
        <v>#DIV/0!</v>
      </c>
      <c r="AY28" s="18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.75" hidden="true" customHeight="true" outlineLevel="0" collapsed="false">
      <c r="A29" s="18"/>
      <c r="B29" s="29"/>
      <c r="C29" s="37"/>
      <c r="D29" s="42" t="s">
        <v>16</v>
      </c>
      <c r="E29" s="31"/>
      <c r="F29" s="31"/>
      <c r="G29" s="31"/>
      <c r="H29" s="31"/>
      <c r="I29" s="32"/>
      <c r="J29" s="32"/>
      <c r="K29" s="32"/>
      <c r="L29" s="32"/>
      <c r="M29" s="33"/>
      <c r="N29" s="33"/>
      <c r="O29" s="33"/>
      <c r="P29" s="33"/>
      <c r="Q29" s="33" t="e">
        <f aca="false">+[1]entero!Q71</f>
        <v>#DIV/0!</v>
      </c>
      <c r="R29" s="33" t="n">
        <f aca="false">+[1]entero!R71</f>
        <v>0.154829970663265</v>
      </c>
      <c r="S29" s="33" t="n">
        <f aca="false">+[1]entero!S71</f>
        <v>0.154605470063694</v>
      </c>
      <c r="T29" s="33" t="n">
        <f aca="false">+[1]entero!T71</f>
        <v>0.175132826142132</v>
      </c>
      <c r="U29" s="33" t="n">
        <f aca="false">+[1]entero!U71</f>
        <v>0.15366563878327</v>
      </c>
      <c r="V29" s="33" t="n">
        <f aca="false">+[1]entero!V71</f>
        <v>0.152837863291139</v>
      </c>
      <c r="W29" s="33" t="n">
        <f aca="false">+[1]entero!W71</f>
        <v>0.135003404040404</v>
      </c>
      <c r="X29" s="33" t="n">
        <f aca="false">+[1]entero!X71</f>
        <v>0.100909263556116</v>
      </c>
      <c r="Y29" s="33" t="n">
        <f aca="false">+[1]entero!Y71</f>
        <v>0</v>
      </c>
      <c r="Z29" s="33" t="n">
        <f aca="false">+[1]entero!Z71</f>
        <v>0</v>
      </c>
      <c r="AA29" s="33" t="n">
        <f aca="false">+[1]entero!AA71</f>
        <v>0</v>
      </c>
      <c r="AB29" s="33" t="n">
        <f aca="false">+[1]entero!AB71</f>
        <v>0</v>
      </c>
      <c r="AC29" s="33" t="n">
        <f aca="false">+[1]entero!AC71</f>
        <v>0</v>
      </c>
      <c r="AD29" s="33" t="n">
        <f aca="false">+[1]entero!AD71</f>
        <v>0</v>
      </c>
      <c r="AE29" s="33" t="n">
        <f aca="false">+[1]entero!AE71</f>
        <v>0</v>
      </c>
      <c r="AF29" s="33" t="n">
        <f aca="false">+[1]entero!AF71</f>
        <v>0</v>
      </c>
      <c r="AG29" s="33" t="n">
        <f aca="false">+[1]entero!AG71</f>
        <v>0</v>
      </c>
      <c r="AH29" s="33" t="n">
        <f aca="false">+[1]entero!AH71</f>
        <v>0</v>
      </c>
      <c r="AI29" s="33" t="n">
        <f aca="false">+[1]entero!AI71</f>
        <v>0</v>
      </c>
      <c r="AJ29" s="33" t="n">
        <f aca="false">+[1]entero!AJ71</f>
        <v>0</v>
      </c>
      <c r="AK29" s="33" t="n">
        <f aca="false">+[1]entero!AK71</f>
        <v>0</v>
      </c>
      <c r="AL29" s="33" t="n">
        <f aca="false">+[1]entero!AL71</f>
        <v>0</v>
      </c>
      <c r="AM29" s="33" t="n">
        <f aca="false">+[1]entero!AM71</f>
        <v>0</v>
      </c>
      <c r="AN29" s="33" t="n">
        <f aca="false">+[1]entero!AN71</f>
        <v>0</v>
      </c>
      <c r="AO29" s="33" t="n">
        <f aca="false">+[1]entero!AO71</f>
        <v>0</v>
      </c>
      <c r="AP29" s="33" t="n">
        <f aca="false">+[1]entero!AP71</f>
        <v>0</v>
      </c>
      <c r="AQ29" s="33" t="n">
        <f aca="false">+[1]entero!AQ71</f>
        <v>0</v>
      </c>
      <c r="AR29" s="32" t="n">
        <f aca="false">+[1]entero!AR71</f>
        <v>0</v>
      </c>
      <c r="AS29" s="34" t="n">
        <f aca="false">+[1]entero!AS71</f>
        <v>0</v>
      </c>
      <c r="AT29" s="34" t="n">
        <f aca="false">+[1]entero!AT71</f>
        <v>0</v>
      </c>
      <c r="AU29" s="34" t="n">
        <f aca="false">+[1]entero!AU71</f>
        <v>0</v>
      </c>
      <c r="AV29" s="35" t="n">
        <f aca="false">+[1]entero!AV71</f>
        <v>0</v>
      </c>
      <c r="AW29" s="32" t="n">
        <f aca="false">+[1]entero!AW71</f>
        <v>0</v>
      </c>
      <c r="AX29" s="36" t="e">
        <f aca="false">+[1]entero!AX71</f>
        <v>#DIV/0!</v>
      </c>
      <c r="AY29" s="18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.75" hidden="true" customHeight="true" outlineLevel="0" collapsed="false">
      <c r="A30" s="18"/>
      <c r="B30" s="29"/>
      <c r="C30" s="37"/>
      <c r="D30" s="42" t="s">
        <v>17</v>
      </c>
      <c r="E30" s="31"/>
      <c r="F30" s="31"/>
      <c r="G30" s="31"/>
      <c r="H30" s="31"/>
      <c r="I30" s="32"/>
      <c r="J30" s="32"/>
      <c r="K30" s="32"/>
      <c r="L30" s="32"/>
      <c r="M30" s="33"/>
      <c r="N30" s="33"/>
      <c r="O30" s="33"/>
      <c r="P30" s="33"/>
      <c r="Q30" s="33" t="e">
        <f aca="false">+[1]entero!Q72</f>
        <v>#DIV/0!</v>
      </c>
      <c r="R30" s="33" t="n">
        <f aca="false">+[1]entero!R72</f>
        <v>87.4665537257653</v>
      </c>
      <c r="S30" s="33" t="n">
        <f aca="false">+[1]entero!S72</f>
        <v>86.5969417350318</v>
      </c>
      <c r="T30" s="33" t="n">
        <f aca="false">+[1]entero!T72</f>
        <v>84.1500681903553</v>
      </c>
      <c r="U30" s="33" t="n">
        <f aca="false">+[1]entero!U72</f>
        <v>81.6507152395437</v>
      </c>
      <c r="V30" s="33" t="n">
        <f aca="false">+[1]entero!V72</f>
        <v>82.4731052075949</v>
      </c>
      <c r="W30" s="33" t="n">
        <f aca="false">+[1]entero!W72</f>
        <v>61.705875104798</v>
      </c>
      <c r="X30" s="33" t="n">
        <f aca="false">+[1]entero!X72</f>
        <v>59.2954849949559</v>
      </c>
      <c r="Y30" s="33" t="n">
        <f aca="false">+[1]entero!Y72</f>
        <v>0</v>
      </c>
      <c r="Z30" s="33" t="n">
        <f aca="false">+[1]entero!Z72</f>
        <v>0</v>
      </c>
      <c r="AA30" s="33" t="n">
        <f aca="false">+[1]entero!AA72</f>
        <v>0</v>
      </c>
      <c r="AB30" s="33" t="n">
        <f aca="false">+[1]entero!AB72</f>
        <v>0</v>
      </c>
      <c r="AC30" s="33" t="n">
        <f aca="false">+[1]entero!AC72</f>
        <v>0</v>
      </c>
      <c r="AD30" s="33" t="n">
        <f aca="false">+[1]entero!AD72</f>
        <v>0</v>
      </c>
      <c r="AE30" s="33" t="n">
        <f aca="false">+[1]entero!AE72</f>
        <v>0</v>
      </c>
      <c r="AF30" s="33" t="n">
        <f aca="false">+[1]entero!AF72</f>
        <v>0</v>
      </c>
      <c r="AG30" s="33" t="n">
        <f aca="false">+[1]entero!AG72</f>
        <v>0</v>
      </c>
      <c r="AH30" s="33" t="n">
        <f aca="false">+[1]entero!AH72</f>
        <v>0</v>
      </c>
      <c r="AI30" s="33" t="n">
        <f aca="false">+[1]entero!AI72</f>
        <v>0</v>
      </c>
      <c r="AJ30" s="33" t="n">
        <f aca="false">+[1]entero!AJ72</f>
        <v>0</v>
      </c>
      <c r="AK30" s="33" t="n">
        <f aca="false">+[1]entero!AK72</f>
        <v>0</v>
      </c>
      <c r="AL30" s="33" t="n">
        <f aca="false">+[1]entero!AL72</f>
        <v>0</v>
      </c>
      <c r="AM30" s="33" t="n">
        <f aca="false">+[1]entero!AM72</f>
        <v>0</v>
      </c>
      <c r="AN30" s="33" t="n">
        <f aca="false">+[1]entero!AN72</f>
        <v>0</v>
      </c>
      <c r="AO30" s="33" t="n">
        <f aca="false">+[1]entero!AO72</f>
        <v>0</v>
      </c>
      <c r="AP30" s="33" t="n">
        <f aca="false">+[1]entero!AP72</f>
        <v>0</v>
      </c>
      <c r="AQ30" s="33" t="n">
        <f aca="false">+[1]entero!AQ72</f>
        <v>0</v>
      </c>
      <c r="AR30" s="32" t="n">
        <f aca="false">+[1]entero!AR72</f>
        <v>0</v>
      </c>
      <c r="AS30" s="34" t="n">
        <f aca="false">+[1]entero!AS72</f>
        <v>0</v>
      </c>
      <c r="AT30" s="34" t="n">
        <f aca="false">+[1]entero!AT72</f>
        <v>0</v>
      </c>
      <c r="AU30" s="34" t="n">
        <f aca="false">+[1]entero!AU72</f>
        <v>0</v>
      </c>
      <c r="AV30" s="35" t="n">
        <f aca="false">+[1]entero!AV72</f>
        <v>0</v>
      </c>
      <c r="AW30" s="32" t="n">
        <f aca="false">+[1]entero!AW72</f>
        <v>0</v>
      </c>
      <c r="AX30" s="36" t="e">
        <f aca="false">+[1]entero!AX72</f>
        <v>#DIV/0!</v>
      </c>
      <c r="AY30" s="18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2.75" hidden="true" customHeight="true" outlineLevel="0" collapsed="false">
      <c r="A31" s="18"/>
      <c r="B31" s="29"/>
      <c r="C31" s="37"/>
      <c r="D31" s="42" t="s">
        <v>18</v>
      </c>
      <c r="E31" s="31"/>
      <c r="F31" s="31"/>
      <c r="G31" s="31"/>
      <c r="H31" s="31"/>
      <c r="I31" s="32"/>
      <c r="J31" s="32"/>
      <c r="K31" s="32"/>
      <c r="L31" s="32"/>
      <c r="M31" s="33"/>
      <c r="N31" s="33"/>
      <c r="O31" s="33"/>
      <c r="P31" s="33"/>
      <c r="Q31" s="33" t="e">
        <f aca="false">+[1]entero!Q73</f>
        <v>#DIV/0!</v>
      </c>
      <c r="R31" s="33" t="n">
        <f aca="false">+[1]entero!R73</f>
        <v>125.389682266582</v>
      </c>
      <c r="S31" s="33" t="n">
        <f aca="false">+[1]entero!S73</f>
        <v>125.647735280255</v>
      </c>
      <c r="T31" s="33" t="n">
        <f aca="false">+[1]entero!T73</f>
        <v>125.281868492386</v>
      </c>
      <c r="U31" s="33" t="n">
        <f aca="false">+[1]entero!U73</f>
        <v>126.551914397972</v>
      </c>
      <c r="V31" s="33" t="n">
        <f aca="false">+[1]entero!V73</f>
        <v>128.562837743038</v>
      </c>
      <c r="W31" s="33" t="n">
        <f aca="false">+[1]entero!W73</f>
        <v>131.399382358586</v>
      </c>
      <c r="X31" s="33" t="n">
        <f aca="false">+[1]entero!X73</f>
        <v>133.273066249685</v>
      </c>
      <c r="Y31" s="33" t="n">
        <f aca="false">+[1]entero!Y73</f>
        <v>0</v>
      </c>
      <c r="Z31" s="33" t="n">
        <f aca="false">+[1]entero!Z73</f>
        <v>0</v>
      </c>
      <c r="AA31" s="33" t="n">
        <f aca="false">+[1]entero!AA73</f>
        <v>0</v>
      </c>
      <c r="AB31" s="33" t="n">
        <f aca="false">+[1]entero!AB73</f>
        <v>0</v>
      </c>
      <c r="AC31" s="33" t="n">
        <f aca="false">+[1]entero!AC73</f>
        <v>0</v>
      </c>
      <c r="AD31" s="33" t="n">
        <f aca="false">+[1]entero!AD73</f>
        <v>0</v>
      </c>
      <c r="AE31" s="33" t="n">
        <f aca="false">+[1]entero!AE73</f>
        <v>0</v>
      </c>
      <c r="AF31" s="33" t="n">
        <f aca="false">+[1]entero!AF73</f>
        <v>0</v>
      </c>
      <c r="AG31" s="33" t="n">
        <f aca="false">+[1]entero!AG73</f>
        <v>0</v>
      </c>
      <c r="AH31" s="33" t="n">
        <f aca="false">+[1]entero!AH73</f>
        <v>0</v>
      </c>
      <c r="AI31" s="33" t="n">
        <f aca="false">+[1]entero!AI73</f>
        <v>0</v>
      </c>
      <c r="AJ31" s="33" t="n">
        <f aca="false">+[1]entero!AJ73</f>
        <v>0</v>
      </c>
      <c r="AK31" s="33" t="n">
        <f aca="false">+[1]entero!AK73</f>
        <v>0</v>
      </c>
      <c r="AL31" s="33" t="n">
        <f aca="false">+[1]entero!AL73</f>
        <v>0</v>
      </c>
      <c r="AM31" s="33" t="n">
        <f aca="false">+[1]entero!AM73</f>
        <v>0</v>
      </c>
      <c r="AN31" s="33" t="n">
        <f aca="false">+[1]entero!AN73</f>
        <v>0</v>
      </c>
      <c r="AO31" s="33" t="n">
        <f aca="false">+[1]entero!AO73</f>
        <v>0</v>
      </c>
      <c r="AP31" s="33" t="n">
        <f aca="false">+[1]entero!AP73</f>
        <v>0</v>
      </c>
      <c r="AQ31" s="33" t="n">
        <f aca="false">+[1]entero!AQ73</f>
        <v>0</v>
      </c>
      <c r="AR31" s="32" t="n">
        <f aca="false">+[1]entero!AR73</f>
        <v>0</v>
      </c>
      <c r="AS31" s="34" t="n">
        <f aca="false">+[1]entero!AS73</f>
        <v>0</v>
      </c>
      <c r="AT31" s="34" t="n">
        <f aca="false">+[1]entero!AT73</f>
        <v>0</v>
      </c>
      <c r="AU31" s="34" t="n">
        <f aca="false">+[1]entero!AU73</f>
        <v>0</v>
      </c>
      <c r="AV31" s="35" t="n">
        <f aca="false">+[1]entero!AV73</f>
        <v>0</v>
      </c>
      <c r="AW31" s="32" t="n">
        <f aca="false">+[1]entero!AW73</f>
        <v>0</v>
      </c>
      <c r="AX31" s="36" t="e">
        <f aca="false">+[1]entero!AX73</f>
        <v>#DIV/0!</v>
      </c>
      <c r="AY31" s="18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2.75" hidden="true" customHeight="true" outlineLevel="0" collapsed="false">
      <c r="A32" s="18"/>
      <c r="B32" s="29"/>
      <c r="C32" s="37"/>
      <c r="D32" s="42" t="s">
        <v>19</v>
      </c>
      <c r="E32" s="31"/>
      <c r="F32" s="31"/>
      <c r="G32" s="31"/>
      <c r="H32" s="31"/>
      <c r="I32" s="32"/>
      <c r="J32" s="32"/>
      <c r="K32" s="32"/>
      <c r="L32" s="32"/>
      <c r="M32" s="33"/>
      <c r="N32" s="33"/>
      <c r="O32" s="33"/>
      <c r="P32" s="33"/>
      <c r="Q32" s="33" t="e">
        <f aca="false">+[1]entero!Q74</f>
        <v>#DIV/0!</v>
      </c>
      <c r="R32" s="33" t="n">
        <f aca="false">+[1]entero!R74</f>
        <v>0.50280612244898</v>
      </c>
      <c r="S32" s="33" t="n">
        <f aca="false">+[1]entero!S74</f>
        <v>0.586525082802548</v>
      </c>
      <c r="T32" s="33" t="n">
        <f aca="false">+[1]entero!T74</f>
        <v>0.452643468274112</v>
      </c>
      <c r="U32" s="33" t="n">
        <f aca="false">+[1]entero!U74</f>
        <v>0.543886560202788</v>
      </c>
      <c r="V32" s="33" t="n">
        <f aca="false">+[1]entero!V74</f>
        <v>0.475689308860759</v>
      </c>
      <c r="W32" s="33" t="n">
        <f aca="false">+[1]entero!W74</f>
        <v>0.376829984848485</v>
      </c>
      <c r="X32" s="33" t="n">
        <f aca="false">+[1]entero!X74</f>
        <v>0.530250181588903</v>
      </c>
      <c r="Y32" s="33" t="n">
        <f aca="false">+[1]entero!Y74</f>
        <v>0</v>
      </c>
      <c r="Z32" s="33" t="n">
        <f aca="false">+[1]entero!Z74</f>
        <v>0</v>
      </c>
      <c r="AA32" s="33" t="n">
        <f aca="false">+[1]entero!AA74</f>
        <v>0</v>
      </c>
      <c r="AB32" s="33" t="n">
        <f aca="false">+[1]entero!AB74</f>
        <v>0</v>
      </c>
      <c r="AC32" s="33" t="n">
        <f aca="false">+[1]entero!AC74</f>
        <v>0</v>
      </c>
      <c r="AD32" s="33" t="n">
        <f aca="false">+[1]entero!AD74</f>
        <v>0</v>
      </c>
      <c r="AE32" s="33" t="n">
        <f aca="false">+[1]entero!AE74</f>
        <v>0</v>
      </c>
      <c r="AF32" s="33" t="n">
        <f aca="false">+[1]entero!AF74</f>
        <v>0</v>
      </c>
      <c r="AG32" s="33" t="n">
        <f aca="false">+[1]entero!AG74</f>
        <v>0</v>
      </c>
      <c r="AH32" s="33" t="n">
        <f aca="false">+[1]entero!AH74</f>
        <v>0</v>
      </c>
      <c r="AI32" s="33" t="n">
        <f aca="false">+[1]entero!AI74</f>
        <v>0</v>
      </c>
      <c r="AJ32" s="33" t="n">
        <f aca="false">+[1]entero!AJ74</f>
        <v>0</v>
      </c>
      <c r="AK32" s="33" t="n">
        <f aca="false">+[1]entero!AK74</f>
        <v>0</v>
      </c>
      <c r="AL32" s="33" t="n">
        <f aca="false">+[1]entero!AL74</f>
        <v>0</v>
      </c>
      <c r="AM32" s="33" t="n">
        <f aca="false">+[1]entero!AM74</f>
        <v>0</v>
      </c>
      <c r="AN32" s="33" t="n">
        <f aca="false">+[1]entero!AN74</f>
        <v>0</v>
      </c>
      <c r="AO32" s="33" t="n">
        <f aca="false">+[1]entero!AO74</f>
        <v>0</v>
      </c>
      <c r="AP32" s="33" t="n">
        <f aca="false">+[1]entero!AP74</f>
        <v>0</v>
      </c>
      <c r="AQ32" s="33" t="n">
        <f aca="false">+[1]entero!AQ74</f>
        <v>0</v>
      </c>
      <c r="AR32" s="32" t="n">
        <f aca="false">+[1]entero!AR74</f>
        <v>0</v>
      </c>
      <c r="AS32" s="34" t="n">
        <f aca="false">+[1]entero!AS74</f>
        <v>0</v>
      </c>
      <c r="AT32" s="34" t="n">
        <f aca="false">+[1]entero!AT74</f>
        <v>0</v>
      </c>
      <c r="AU32" s="34" t="n">
        <f aca="false">+[1]entero!AU74</f>
        <v>0</v>
      </c>
      <c r="AV32" s="35" t="n">
        <f aca="false">+[1]entero!AV74</f>
        <v>0</v>
      </c>
      <c r="AW32" s="32" t="n">
        <f aca="false">+[1]entero!AW74</f>
        <v>0</v>
      </c>
      <c r="AX32" s="36" t="e">
        <f aca="false">+[1]entero!AX74</f>
        <v>#DIV/0!</v>
      </c>
      <c r="AY32" s="18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2.75" hidden="true" customHeight="true" outlineLevel="0" collapsed="false">
      <c r="A33" s="18"/>
      <c r="B33" s="29"/>
      <c r="C33" s="37"/>
      <c r="D33" s="30" t="s">
        <v>21</v>
      </c>
      <c r="E33" s="31"/>
      <c r="F33" s="31"/>
      <c r="G33" s="31"/>
      <c r="H33" s="31"/>
      <c r="I33" s="32"/>
      <c r="J33" s="32"/>
      <c r="K33" s="32"/>
      <c r="L33" s="32"/>
      <c r="M33" s="33"/>
      <c r="N33" s="33"/>
      <c r="O33" s="33"/>
      <c r="P33" s="33"/>
      <c r="Q33" s="33" t="e">
        <f aca="false">+[1]entero!Q75</f>
        <v>#DIV/0!</v>
      </c>
      <c r="R33" s="33" t="n">
        <f aca="false">+[1]entero!R75</f>
        <v>162.971149557398</v>
      </c>
      <c r="S33" s="33" t="n">
        <f aca="false">+[1]entero!S75</f>
        <v>164.941479614013</v>
      </c>
      <c r="T33" s="33" t="n">
        <f aca="false">+[1]entero!T75</f>
        <v>167.076937511421</v>
      </c>
      <c r="U33" s="33" t="n">
        <f aca="false">+[1]entero!U75</f>
        <v>163.986271542459</v>
      </c>
      <c r="V33" s="33" t="n">
        <f aca="false">+[1]entero!V75</f>
        <v>165.272731905063</v>
      </c>
      <c r="W33" s="33" t="n">
        <f aca="false">+[1]entero!W75</f>
        <v>168.143910958333</v>
      </c>
      <c r="X33" s="33" t="n">
        <f aca="false">+[1]entero!X75</f>
        <v>171.679606215637</v>
      </c>
      <c r="Y33" s="33" t="n">
        <f aca="false">+[1]entero!Y75</f>
        <v>0</v>
      </c>
      <c r="Z33" s="33" t="n">
        <f aca="false">+[1]entero!Z75</f>
        <v>0</v>
      </c>
      <c r="AA33" s="33" t="n">
        <f aca="false">+[1]entero!AA75</f>
        <v>0</v>
      </c>
      <c r="AB33" s="33" t="n">
        <f aca="false">+[1]entero!AB75</f>
        <v>0</v>
      </c>
      <c r="AC33" s="33" t="n">
        <f aca="false">+[1]entero!AC75</f>
        <v>0</v>
      </c>
      <c r="AD33" s="33" t="n">
        <f aca="false">+[1]entero!AD75</f>
        <v>0</v>
      </c>
      <c r="AE33" s="33" t="n">
        <f aca="false">+[1]entero!AE75</f>
        <v>0</v>
      </c>
      <c r="AF33" s="33" t="n">
        <f aca="false">+[1]entero!AF75</f>
        <v>0</v>
      </c>
      <c r="AG33" s="33" t="n">
        <f aca="false">+[1]entero!AG75</f>
        <v>0</v>
      </c>
      <c r="AH33" s="33" t="n">
        <f aca="false">+[1]entero!AH75</f>
        <v>0</v>
      </c>
      <c r="AI33" s="33" t="n">
        <f aca="false">+[1]entero!AI75</f>
        <v>0</v>
      </c>
      <c r="AJ33" s="33" t="n">
        <f aca="false">+[1]entero!AJ75</f>
        <v>0</v>
      </c>
      <c r="AK33" s="33" t="n">
        <f aca="false">+[1]entero!AK75</f>
        <v>0</v>
      </c>
      <c r="AL33" s="33" t="n">
        <f aca="false">+[1]entero!AL75</f>
        <v>0</v>
      </c>
      <c r="AM33" s="33" t="n">
        <f aca="false">+[1]entero!AM75</f>
        <v>0</v>
      </c>
      <c r="AN33" s="33" t="n">
        <f aca="false">+[1]entero!AN75</f>
        <v>0</v>
      </c>
      <c r="AO33" s="33" t="n">
        <f aca="false">+[1]entero!AO75</f>
        <v>0</v>
      </c>
      <c r="AP33" s="33" t="n">
        <f aca="false">+[1]entero!AP75</f>
        <v>0</v>
      </c>
      <c r="AQ33" s="33" t="n">
        <f aca="false">+[1]entero!AQ75</f>
        <v>0</v>
      </c>
      <c r="AR33" s="32" t="n">
        <f aca="false">+[1]entero!AR75</f>
        <v>0</v>
      </c>
      <c r="AS33" s="34" t="n">
        <f aca="false">+[1]entero!AS75</f>
        <v>0</v>
      </c>
      <c r="AT33" s="34" t="n">
        <f aca="false">+[1]entero!AT75</f>
        <v>0</v>
      </c>
      <c r="AU33" s="34" t="n">
        <f aca="false">+[1]entero!AU75</f>
        <v>0</v>
      </c>
      <c r="AV33" s="35" t="n">
        <f aca="false">+[1]entero!AV75</f>
        <v>0</v>
      </c>
      <c r="AW33" s="32" t="n">
        <f aca="false">+[1]entero!AW75</f>
        <v>0</v>
      </c>
      <c r="AX33" s="36" t="e">
        <f aca="false">+[1]entero!AX75</f>
        <v>#DIV/0!</v>
      </c>
      <c r="AY33" s="18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2.75" hidden="true" customHeight="true" outlineLevel="0" collapsed="false">
      <c r="A34" s="18"/>
      <c r="B34" s="29"/>
      <c r="C34" s="37"/>
      <c r="D34" s="42" t="s">
        <v>16</v>
      </c>
      <c r="E34" s="31"/>
      <c r="F34" s="31"/>
      <c r="G34" s="31"/>
      <c r="H34" s="31"/>
      <c r="I34" s="32"/>
      <c r="J34" s="32"/>
      <c r="K34" s="32"/>
      <c r="L34" s="32"/>
      <c r="M34" s="33"/>
      <c r="N34" s="33"/>
      <c r="O34" s="33"/>
      <c r="P34" s="33"/>
      <c r="Q34" s="33" t="e">
        <f aca="false">+[1]entero!Q76</f>
        <v>#DIV/0!</v>
      </c>
      <c r="R34" s="33" t="n">
        <f aca="false">+[1]entero!R76</f>
        <v>0.282197576530612</v>
      </c>
      <c r="S34" s="33" t="n">
        <f aca="false">+[1]entero!S76</f>
        <v>0.233100285350318</v>
      </c>
      <c r="T34" s="33" t="n">
        <f aca="false">+[1]entero!T76</f>
        <v>0.2855089035533</v>
      </c>
      <c r="U34" s="33" t="n">
        <f aca="false">+[1]entero!U76</f>
        <v>0.254047311787072</v>
      </c>
      <c r="V34" s="33" t="n">
        <f aca="false">+[1]entero!V76</f>
        <v>0.277486291139241</v>
      </c>
      <c r="W34" s="33" t="n">
        <f aca="false">+[1]entero!W76</f>
        <v>0.314520202020202</v>
      </c>
      <c r="X34" s="33" t="n">
        <f aca="false">+[1]entero!X76</f>
        <v>1.14265791803279</v>
      </c>
      <c r="Y34" s="33" t="n">
        <f aca="false">+[1]entero!Y76</f>
        <v>0</v>
      </c>
      <c r="Z34" s="33" t="n">
        <f aca="false">+[1]entero!Z76</f>
        <v>0</v>
      </c>
      <c r="AA34" s="33" t="n">
        <f aca="false">+[1]entero!AA76</f>
        <v>0</v>
      </c>
      <c r="AB34" s="33" t="n">
        <f aca="false">+[1]entero!AB76</f>
        <v>0</v>
      </c>
      <c r="AC34" s="33" t="n">
        <f aca="false">+[1]entero!AC76</f>
        <v>0</v>
      </c>
      <c r="AD34" s="33" t="n">
        <f aca="false">+[1]entero!AD76</f>
        <v>0</v>
      </c>
      <c r="AE34" s="33" t="n">
        <f aca="false">+[1]entero!AE76</f>
        <v>0</v>
      </c>
      <c r="AF34" s="33" t="n">
        <f aca="false">+[1]entero!AF76</f>
        <v>0</v>
      </c>
      <c r="AG34" s="33" t="n">
        <f aca="false">+[1]entero!AG76</f>
        <v>0</v>
      </c>
      <c r="AH34" s="33" t="n">
        <f aca="false">+[1]entero!AH76</f>
        <v>0</v>
      </c>
      <c r="AI34" s="33" t="n">
        <f aca="false">+[1]entero!AI76</f>
        <v>0</v>
      </c>
      <c r="AJ34" s="33" t="n">
        <f aca="false">+[1]entero!AJ76</f>
        <v>0</v>
      </c>
      <c r="AK34" s="33" t="n">
        <f aca="false">+[1]entero!AK76</f>
        <v>0</v>
      </c>
      <c r="AL34" s="33" t="n">
        <f aca="false">+[1]entero!AL76</f>
        <v>0</v>
      </c>
      <c r="AM34" s="33" t="n">
        <f aca="false">+[1]entero!AM76</f>
        <v>0</v>
      </c>
      <c r="AN34" s="33" t="n">
        <f aca="false">+[1]entero!AN76</f>
        <v>0</v>
      </c>
      <c r="AO34" s="33" t="n">
        <f aca="false">+[1]entero!AO76</f>
        <v>0</v>
      </c>
      <c r="AP34" s="33" t="n">
        <f aca="false">+[1]entero!AP76</f>
        <v>0</v>
      </c>
      <c r="AQ34" s="33" t="n">
        <f aca="false">+[1]entero!AQ76</f>
        <v>0</v>
      </c>
      <c r="AR34" s="32" t="n">
        <f aca="false">+[1]entero!AR76</f>
        <v>0</v>
      </c>
      <c r="AS34" s="34" t="n">
        <f aca="false">+[1]entero!AS76</f>
        <v>0</v>
      </c>
      <c r="AT34" s="34" t="n">
        <f aca="false">+[1]entero!AT76</f>
        <v>0</v>
      </c>
      <c r="AU34" s="34" t="n">
        <f aca="false">+[1]entero!AU76</f>
        <v>0</v>
      </c>
      <c r="AV34" s="35" t="n">
        <f aca="false">+[1]entero!AV76</f>
        <v>0</v>
      </c>
      <c r="AW34" s="32" t="n">
        <f aca="false">+[1]entero!AW76</f>
        <v>0</v>
      </c>
      <c r="AX34" s="36" t="e">
        <f aca="false">+[1]entero!AX76</f>
        <v>#DIV/0!</v>
      </c>
      <c r="AY34" s="18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2.75" hidden="true" customHeight="true" outlineLevel="0" collapsed="false">
      <c r="A35" s="18"/>
      <c r="B35" s="29"/>
      <c r="C35" s="37"/>
      <c r="D35" s="42" t="s">
        <v>17</v>
      </c>
      <c r="E35" s="31"/>
      <c r="F35" s="31"/>
      <c r="G35" s="31"/>
      <c r="H35" s="31"/>
      <c r="I35" s="32"/>
      <c r="J35" s="32"/>
      <c r="K35" s="32"/>
      <c r="L35" s="32"/>
      <c r="M35" s="33"/>
      <c r="N35" s="33"/>
      <c r="O35" s="33"/>
      <c r="P35" s="33"/>
      <c r="Q35" s="33" t="e">
        <f aca="false">+[1]entero!Q77</f>
        <v>#DIV/0!</v>
      </c>
      <c r="R35" s="33" t="n">
        <f aca="false">+[1]entero!R77</f>
        <v>41.021556122449</v>
      </c>
      <c r="S35" s="33" t="n">
        <f aca="false">+[1]entero!S77</f>
        <v>41.7214850407643</v>
      </c>
      <c r="T35" s="33" t="n">
        <f aca="false">+[1]entero!T77</f>
        <v>43.8983087956853</v>
      </c>
      <c r="U35" s="33" t="n">
        <f aca="false">+[1]entero!U77</f>
        <v>39.9848827135615</v>
      </c>
      <c r="V35" s="33" t="n">
        <f aca="false">+[1]entero!V77</f>
        <v>39.5833237772152</v>
      </c>
      <c r="W35" s="33" t="n">
        <f aca="false">+[1]entero!W77</f>
        <v>32.5491549633838</v>
      </c>
      <c r="X35" s="33" t="n">
        <f aca="false">+[1]entero!X77</f>
        <v>30.5455233291299</v>
      </c>
      <c r="Y35" s="33" t="n">
        <f aca="false">+[1]entero!Y77</f>
        <v>0</v>
      </c>
      <c r="Z35" s="33" t="n">
        <f aca="false">+[1]entero!Z77</f>
        <v>0</v>
      </c>
      <c r="AA35" s="33" t="n">
        <f aca="false">+[1]entero!AA77</f>
        <v>0</v>
      </c>
      <c r="AB35" s="33" t="n">
        <f aca="false">+[1]entero!AB77</f>
        <v>0</v>
      </c>
      <c r="AC35" s="33" t="n">
        <f aca="false">+[1]entero!AC77</f>
        <v>0</v>
      </c>
      <c r="AD35" s="33" t="n">
        <f aca="false">+[1]entero!AD77</f>
        <v>0</v>
      </c>
      <c r="AE35" s="33" t="n">
        <f aca="false">+[1]entero!AE77</f>
        <v>0</v>
      </c>
      <c r="AF35" s="33" t="n">
        <f aca="false">+[1]entero!AF77</f>
        <v>0</v>
      </c>
      <c r="AG35" s="33" t="n">
        <f aca="false">+[1]entero!AG77</f>
        <v>0</v>
      </c>
      <c r="AH35" s="33" t="n">
        <f aca="false">+[1]entero!AH77</f>
        <v>0</v>
      </c>
      <c r="AI35" s="33" t="n">
        <f aca="false">+[1]entero!AI77</f>
        <v>0</v>
      </c>
      <c r="AJ35" s="33" t="n">
        <f aca="false">+[1]entero!AJ77</f>
        <v>0</v>
      </c>
      <c r="AK35" s="33" t="n">
        <f aca="false">+[1]entero!AK77</f>
        <v>0</v>
      </c>
      <c r="AL35" s="33" t="n">
        <f aca="false">+[1]entero!AL77</f>
        <v>0</v>
      </c>
      <c r="AM35" s="33" t="n">
        <f aca="false">+[1]entero!AM77</f>
        <v>0</v>
      </c>
      <c r="AN35" s="33" t="n">
        <f aca="false">+[1]entero!AN77</f>
        <v>0</v>
      </c>
      <c r="AO35" s="33" t="n">
        <f aca="false">+[1]entero!AO77</f>
        <v>0</v>
      </c>
      <c r="AP35" s="33" t="n">
        <f aca="false">+[1]entero!AP77</f>
        <v>0</v>
      </c>
      <c r="AQ35" s="33" t="n">
        <f aca="false">+[1]entero!AQ77</f>
        <v>0</v>
      </c>
      <c r="AR35" s="32" t="n">
        <f aca="false">+[1]entero!AR77</f>
        <v>0</v>
      </c>
      <c r="AS35" s="34" t="n">
        <f aca="false">+[1]entero!AS77</f>
        <v>0</v>
      </c>
      <c r="AT35" s="34" t="n">
        <f aca="false">+[1]entero!AT77</f>
        <v>0</v>
      </c>
      <c r="AU35" s="34" t="n">
        <f aca="false">+[1]entero!AU77</f>
        <v>0</v>
      </c>
      <c r="AV35" s="35" t="n">
        <f aca="false">+[1]entero!AV77</f>
        <v>0</v>
      </c>
      <c r="AW35" s="32" t="n">
        <f aca="false">+[1]entero!AW77</f>
        <v>0</v>
      </c>
      <c r="AX35" s="36" t="e">
        <f aca="false">+[1]entero!AX77</f>
        <v>#DIV/0!</v>
      </c>
      <c r="AY35" s="18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.75" hidden="true" customHeight="true" outlineLevel="0" collapsed="false">
      <c r="A36" s="18"/>
      <c r="B36" s="29"/>
      <c r="C36" s="37"/>
      <c r="D36" s="42" t="s">
        <v>18</v>
      </c>
      <c r="E36" s="31"/>
      <c r="F36" s="31"/>
      <c r="G36" s="31"/>
      <c r="H36" s="31"/>
      <c r="I36" s="32"/>
      <c r="J36" s="32"/>
      <c r="K36" s="32"/>
      <c r="L36" s="32"/>
      <c r="M36" s="33"/>
      <c r="N36" s="33"/>
      <c r="O36" s="33"/>
      <c r="P36" s="33"/>
      <c r="Q36" s="33" t="e">
        <f aca="false">+[1]entero!Q78</f>
        <v>#DIV/0!</v>
      </c>
      <c r="R36" s="33" t="n">
        <f aca="false">+[1]entero!R78</f>
        <v>119.952977827806</v>
      </c>
      <c r="S36" s="33" t="n">
        <f aca="false">+[1]entero!S78</f>
        <v>121.294682805096</v>
      </c>
      <c r="T36" s="33" t="n">
        <f aca="false">+[1]entero!T78</f>
        <v>121.12873797335</v>
      </c>
      <c r="U36" s="33" t="n">
        <f aca="false">+[1]entero!U78</f>
        <v>122.073765249683</v>
      </c>
      <c r="V36" s="33" t="n">
        <f aca="false">+[1]entero!V78</f>
        <v>123.646111711392</v>
      </c>
      <c r="W36" s="33" t="n">
        <f aca="false">+[1]entero!W78</f>
        <v>132.889295546717</v>
      </c>
      <c r="X36" s="33" t="n">
        <f aca="false">+[1]entero!X78</f>
        <v>137.968348045397</v>
      </c>
      <c r="Y36" s="33" t="n">
        <f aca="false">+[1]entero!Y78</f>
        <v>0</v>
      </c>
      <c r="Z36" s="33" t="n">
        <f aca="false">+[1]entero!Z78</f>
        <v>0</v>
      </c>
      <c r="AA36" s="33" t="n">
        <f aca="false">+[1]entero!AA78</f>
        <v>0</v>
      </c>
      <c r="AB36" s="33" t="n">
        <f aca="false">+[1]entero!AB78</f>
        <v>0</v>
      </c>
      <c r="AC36" s="33" t="n">
        <f aca="false">+[1]entero!AC78</f>
        <v>0</v>
      </c>
      <c r="AD36" s="33" t="n">
        <f aca="false">+[1]entero!AD78</f>
        <v>0</v>
      </c>
      <c r="AE36" s="33" t="n">
        <f aca="false">+[1]entero!AE78</f>
        <v>0</v>
      </c>
      <c r="AF36" s="33" t="n">
        <f aca="false">+[1]entero!AF78</f>
        <v>0</v>
      </c>
      <c r="AG36" s="33" t="n">
        <f aca="false">+[1]entero!AG78</f>
        <v>0</v>
      </c>
      <c r="AH36" s="33" t="n">
        <f aca="false">+[1]entero!AH78</f>
        <v>0</v>
      </c>
      <c r="AI36" s="33" t="n">
        <f aca="false">+[1]entero!AI78</f>
        <v>0</v>
      </c>
      <c r="AJ36" s="33" t="n">
        <f aca="false">+[1]entero!AJ78</f>
        <v>0</v>
      </c>
      <c r="AK36" s="33" t="n">
        <f aca="false">+[1]entero!AK78</f>
        <v>0</v>
      </c>
      <c r="AL36" s="33" t="n">
        <f aca="false">+[1]entero!AL78</f>
        <v>0</v>
      </c>
      <c r="AM36" s="33" t="n">
        <f aca="false">+[1]entero!AM78</f>
        <v>0</v>
      </c>
      <c r="AN36" s="33" t="n">
        <f aca="false">+[1]entero!AN78</f>
        <v>0</v>
      </c>
      <c r="AO36" s="33" t="n">
        <f aca="false">+[1]entero!AO78</f>
        <v>0</v>
      </c>
      <c r="AP36" s="33" t="n">
        <f aca="false">+[1]entero!AP78</f>
        <v>0</v>
      </c>
      <c r="AQ36" s="33" t="n">
        <f aca="false">+[1]entero!AQ78</f>
        <v>0</v>
      </c>
      <c r="AR36" s="32" t="n">
        <f aca="false">+[1]entero!AR78</f>
        <v>0</v>
      </c>
      <c r="AS36" s="34" t="n">
        <f aca="false">+[1]entero!AS78</f>
        <v>0</v>
      </c>
      <c r="AT36" s="34" t="n">
        <f aca="false">+[1]entero!AT78</f>
        <v>0</v>
      </c>
      <c r="AU36" s="34" t="n">
        <f aca="false">+[1]entero!AU78</f>
        <v>0</v>
      </c>
      <c r="AV36" s="35" t="n">
        <f aca="false">+[1]entero!AV78</f>
        <v>0</v>
      </c>
      <c r="AW36" s="32" t="n">
        <f aca="false">+[1]entero!AW78</f>
        <v>0</v>
      </c>
      <c r="AX36" s="36" t="e">
        <f aca="false">+[1]entero!AX78</f>
        <v>#DIV/0!</v>
      </c>
      <c r="AY36" s="18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true" customHeight="true" outlineLevel="0" collapsed="false">
      <c r="A37" s="18"/>
      <c r="B37" s="29"/>
      <c r="C37" s="37"/>
      <c r="D37" s="42" t="s">
        <v>19</v>
      </c>
      <c r="E37" s="31"/>
      <c r="F37" s="31"/>
      <c r="G37" s="31"/>
      <c r="H37" s="31"/>
      <c r="I37" s="32"/>
      <c r="J37" s="32"/>
      <c r="K37" s="32"/>
      <c r="L37" s="32"/>
      <c r="M37" s="33"/>
      <c r="N37" s="33"/>
      <c r="O37" s="33"/>
      <c r="P37" s="33"/>
      <c r="Q37" s="33" t="e">
        <f aca="false">+[1]entero!Q79</f>
        <v>#DIV/0!</v>
      </c>
      <c r="R37" s="33" t="n">
        <f aca="false">+[1]entero!R79</f>
        <v>1.71441803061224</v>
      </c>
      <c r="S37" s="33" t="n">
        <f aca="false">+[1]entero!S79</f>
        <v>1.69221148280255</v>
      </c>
      <c r="T37" s="33" t="n">
        <f aca="false">+[1]entero!T79</f>
        <v>1.76438183883249</v>
      </c>
      <c r="U37" s="33" t="n">
        <f aca="false">+[1]entero!U79</f>
        <v>1.67357626742712</v>
      </c>
      <c r="V37" s="33" t="n">
        <f aca="false">+[1]entero!V79</f>
        <v>1.76581012531646</v>
      </c>
      <c r="W37" s="33" t="n">
        <f aca="false">+[1]entero!W79</f>
        <v>2.39094024621212</v>
      </c>
      <c r="X37" s="33" t="n">
        <f aca="false">+[1]entero!X79</f>
        <v>2.02307692307692</v>
      </c>
      <c r="Y37" s="33" t="n">
        <f aca="false">+[1]entero!Y79</f>
        <v>0</v>
      </c>
      <c r="Z37" s="33" t="n">
        <f aca="false">+[1]entero!Z79</f>
        <v>0</v>
      </c>
      <c r="AA37" s="33" t="n">
        <f aca="false">+[1]entero!AA79</f>
        <v>0</v>
      </c>
      <c r="AB37" s="33" t="n">
        <f aca="false">+[1]entero!AB79</f>
        <v>0</v>
      </c>
      <c r="AC37" s="33" t="n">
        <f aca="false">+[1]entero!AC79</f>
        <v>0</v>
      </c>
      <c r="AD37" s="33" t="n">
        <f aca="false">+[1]entero!AD79</f>
        <v>0</v>
      </c>
      <c r="AE37" s="33" t="n">
        <f aca="false">+[1]entero!AE79</f>
        <v>0</v>
      </c>
      <c r="AF37" s="33" t="n">
        <f aca="false">+[1]entero!AF79</f>
        <v>0</v>
      </c>
      <c r="AG37" s="33" t="n">
        <f aca="false">+[1]entero!AG79</f>
        <v>0</v>
      </c>
      <c r="AH37" s="33" t="n">
        <f aca="false">+[1]entero!AH79</f>
        <v>0</v>
      </c>
      <c r="AI37" s="33" t="n">
        <f aca="false">+[1]entero!AI79</f>
        <v>0</v>
      </c>
      <c r="AJ37" s="33" t="n">
        <f aca="false">+[1]entero!AJ79</f>
        <v>0</v>
      </c>
      <c r="AK37" s="33" t="n">
        <f aca="false">+[1]entero!AK79</f>
        <v>0</v>
      </c>
      <c r="AL37" s="33" t="n">
        <f aca="false">+[1]entero!AL79</f>
        <v>0</v>
      </c>
      <c r="AM37" s="33" t="n">
        <f aca="false">+[1]entero!AM79</f>
        <v>0</v>
      </c>
      <c r="AN37" s="33" t="n">
        <f aca="false">+[1]entero!AN79</f>
        <v>0</v>
      </c>
      <c r="AO37" s="33" t="n">
        <f aca="false">+[1]entero!AO79</f>
        <v>0</v>
      </c>
      <c r="AP37" s="33" t="n">
        <f aca="false">+[1]entero!AP79</f>
        <v>0</v>
      </c>
      <c r="AQ37" s="33" t="n">
        <f aca="false">+[1]entero!AQ79</f>
        <v>0</v>
      </c>
      <c r="AR37" s="32" t="n">
        <f aca="false">+[1]entero!AR79</f>
        <v>0</v>
      </c>
      <c r="AS37" s="34" t="n">
        <f aca="false">+[1]entero!AS79</f>
        <v>0</v>
      </c>
      <c r="AT37" s="34" t="n">
        <f aca="false">+[1]entero!AT79</f>
        <v>0</v>
      </c>
      <c r="AU37" s="34" t="n">
        <f aca="false">+[1]entero!AU79</f>
        <v>0</v>
      </c>
      <c r="AV37" s="35" t="n">
        <f aca="false">+[1]entero!AV79</f>
        <v>0</v>
      </c>
      <c r="AW37" s="32" t="n">
        <f aca="false">+[1]entero!AW79</f>
        <v>0</v>
      </c>
      <c r="AX37" s="36" t="e">
        <f aca="false">+[1]entero!AX79</f>
        <v>#DIV/0!</v>
      </c>
      <c r="AY37" s="18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.75" hidden="false" customHeight="true" outlineLevel="0" collapsed="false">
      <c r="A38" s="18"/>
      <c r="B38" s="29"/>
      <c r="C38" s="37"/>
      <c r="D38" s="30" t="s">
        <v>9</v>
      </c>
      <c r="E38" s="31"/>
      <c r="F38" s="31"/>
      <c r="G38" s="31"/>
      <c r="H38" s="31"/>
      <c r="I38" s="32"/>
      <c r="J38" s="32"/>
      <c r="K38" s="32"/>
      <c r="L38" s="32"/>
      <c r="M38" s="33"/>
      <c r="N38" s="33"/>
      <c r="O38" s="33"/>
      <c r="P38" s="33"/>
      <c r="Q38" s="38" t="n">
        <f aca="false">+[1]entero!Q80</f>
        <v>0.075845400950107</v>
      </c>
      <c r="R38" s="38" t="n">
        <f aca="false">+[1]entero!R80</f>
        <v>0</v>
      </c>
      <c r="S38" s="38" t="n">
        <f aca="false">+[1]entero!S80</f>
        <v>0</v>
      </c>
      <c r="T38" s="38" t="n">
        <f aca="false">+[1]entero!T80</f>
        <v>0</v>
      </c>
      <c r="U38" s="38" t="n">
        <f aca="false">+[1]entero!U80</f>
        <v>0</v>
      </c>
      <c r="V38" s="38" t="n">
        <f aca="false">+[1]entero!V80</f>
        <v>0</v>
      </c>
      <c r="W38" s="38" t="n">
        <f aca="false">+[1]entero!W80</f>
        <v>0.0860375437771779</v>
      </c>
      <c r="X38" s="38" t="n">
        <f aca="false">+[1]entero!X80</f>
        <v>0</v>
      </c>
      <c r="Y38" s="38" t="n">
        <f aca="false">+[1]entero!Y80</f>
        <v>0</v>
      </c>
      <c r="Z38" s="38" t="n">
        <f aca="false">+[1]entero!Z80</f>
        <v>0.0991784854988828</v>
      </c>
      <c r="AA38" s="38" t="n">
        <f aca="false">+[1]entero!AA80</f>
        <v>0</v>
      </c>
      <c r="AB38" s="38" t="n">
        <f aca="false">+[1]entero!AB80</f>
        <v>0</v>
      </c>
      <c r="AC38" s="38" t="n">
        <f aca="false">+[1]entero!AC80</f>
        <v>0.110083974468467</v>
      </c>
      <c r="AD38" s="38" t="n">
        <f aca="false">+[1]entero!AD80</f>
        <v>0</v>
      </c>
      <c r="AE38" s="38" t="n">
        <f aca="false">+[1]entero!AE80</f>
        <v>0</v>
      </c>
      <c r="AF38" s="38" t="n">
        <f aca="false">+[1]entero!AF80</f>
        <v>0.0306760928939664</v>
      </c>
      <c r="AG38" s="38" t="n">
        <f aca="false">+[1]entero!AG80</f>
        <v>0</v>
      </c>
      <c r="AH38" s="38" t="n">
        <f aca="false">+[1]entero!AH80</f>
        <v>0</v>
      </c>
      <c r="AI38" s="38" t="n">
        <f aca="false">+[1]entero!AI80</f>
        <v>0.0342210098793417</v>
      </c>
      <c r="AJ38" s="38" t="n">
        <f aca="false">+[1]entero!AJ80</f>
        <v>0.0396354739229692</v>
      </c>
      <c r="AK38" s="38" t="n">
        <f aca="false">+[1]entero!AK80</f>
        <v>0.0476820906707004</v>
      </c>
      <c r="AL38" s="38" t="n">
        <f aca="false">+[1]entero!AL80</f>
        <v>0.0518490786780931</v>
      </c>
      <c r="AM38" s="38" t="n">
        <f aca="false">+[1]entero!AM80</f>
        <v>0.0554663707686089</v>
      </c>
      <c r="AN38" s="38" t="n">
        <f aca="false">+[1]entero!AN80</f>
        <v>0.0547956557698804</v>
      </c>
      <c r="AO38" s="38" t="n">
        <f aca="false">+[1]entero!AO80</f>
        <v>0.0542149429033534</v>
      </c>
      <c r="AP38" s="38" t="n">
        <f aca="false">+[1]entero!AP80</f>
        <v>0.0542054502487006</v>
      </c>
      <c r="AQ38" s="38" t="n">
        <f aca="false">+[1]entero!AQ80</f>
        <v>0.0553202261919106</v>
      </c>
      <c r="AR38" s="39" t="n">
        <f aca="false">+[1]entero!AR80</f>
        <v>0.0554663707686089</v>
      </c>
      <c r="AS38" s="40" t="n">
        <f aca="false">+[1]entero!AS80</f>
        <v>0.0563931422885533</v>
      </c>
      <c r="AT38" s="40" t="n">
        <f aca="false">+[1]entero!AT80</f>
        <v>0.0565728688107302</v>
      </c>
      <c r="AU38" s="40" t="n">
        <f aca="false">+[1]entero!AU80</f>
        <v>0.057440346683133</v>
      </c>
      <c r="AV38" s="41" t="n">
        <f aca="false">+[1]entero!AV80</f>
        <v>0</v>
      </c>
      <c r="AW38" s="32"/>
      <c r="AX38" s="36"/>
      <c r="AY38" s="18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6.75" hidden="false" customHeight="true" outlineLevel="0" collapsed="false">
      <c r="A39" s="18"/>
      <c r="B39" s="29"/>
      <c r="C39" s="37"/>
      <c r="D39" s="30"/>
      <c r="E39" s="31"/>
      <c r="F39" s="31"/>
      <c r="G39" s="31"/>
      <c r="H39" s="31"/>
      <c r="I39" s="32"/>
      <c r="J39" s="32"/>
      <c r="K39" s="32"/>
      <c r="L39" s="32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2"/>
      <c r="AS39" s="34"/>
      <c r="AT39" s="34"/>
      <c r="AU39" s="34"/>
      <c r="AV39" s="35"/>
      <c r="AW39" s="32"/>
      <c r="AX39" s="36"/>
      <c r="AY39" s="18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.75" hidden="false" customHeight="true" outlineLevel="0" collapsed="false">
      <c r="A40" s="18"/>
      <c r="B40" s="29"/>
      <c r="C40" s="37"/>
      <c r="D40" s="30" t="s">
        <v>22</v>
      </c>
      <c r="E40" s="31"/>
      <c r="F40" s="31"/>
      <c r="G40" s="31"/>
      <c r="H40" s="31"/>
      <c r="I40" s="32"/>
      <c r="J40" s="32"/>
      <c r="K40" s="32"/>
      <c r="L40" s="32"/>
      <c r="M40" s="33"/>
      <c r="N40" s="33"/>
      <c r="O40" s="33"/>
      <c r="P40" s="33"/>
      <c r="Q40" s="33" t="n">
        <f aca="false">+[1]entero!Q82</f>
        <v>471.590522928824</v>
      </c>
      <c r="R40" s="33" t="n">
        <f aca="false">+[1]entero!R82</f>
        <v>468.605454333367</v>
      </c>
      <c r="S40" s="33" t="n">
        <f aca="false">+[1]entero!S82</f>
        <v>412.239208991147</v>
      </c>
      <c r="T40" s="33" t="n">
        <f aca="false">+[1]entero!T82</f>
        <v>391.412474609036</v>
      </c>
      <c r="U40" s="33" t="n">
        <f aca="false">+[1]entero!U82</f>
        <v>383.058815495349</v>
      </c>
      <c r="V40" s="33" t="n">
        <f aca="false">+[1]entero!V82</f>
        <v>388.229645794051</v>
      </c>
      <c r="W40" s="33" t="n">
        <f aca="false">+[1]entero!W82</f>
        <v>390.230990186212</v>
      </c>
      <c r="X40" s="33" t="n">
        <f aca="false">+[1]entero!X82</f>
        <v>384.284062972308</v>
      </c>
      <c r="Y40" s="33" t="n">
        <f aca="false">+[1]entero!Y82</f>
        <v>399.234713638191</v>
      </c>
      <c r="Z40" s="33" t="n">
        <f aca="false">+[1]entero!Z82</f>
        <v>395.014770112556</v>
      </c>
      <c r="AA40" s="33" t="n">
        <f aca="false">+[1]entero!AA82</f>
        <v>393.714661071735</v>
      </c>
      <c r="AB40" s="33" t="n">
        <f aca="false">+[1]entero!AB82</f>
        <v>380.755269116434</v>
      </c>
      <c r="AC40" s="33" t="n">
        <f aca="false">+[1]entero!AC82</f>
        <v>466.420312708906</v>
      </c>
      <c r="AD40" s="33" t="n">
        <f aca="false">+[1]entero!AD82</f>
        <v>434.912408667516</v>
      </c>
      <c r="AE40" s="33" t="n">
        <f aca="false">+[1]entero!AE82</f>
        <v>470.261867819851</v>
      </c>
      <c r="AF40" s="33" t="n">
        <f aca="false">+[1]entero!AF82</f>
        <v>433.534726080198</v>
      </c>
      <c r="AG40" s="33" t="n">
        <f aca="false">+[1]entero!AG82</f>
        <v>457.798876772277</v>
      </c>
      <c r="AH40" s="33" t="n">
        <f aca="false">+[1]entero!AH82</f>
        <v>502.707746074876</v>
      </c>
      <c r="AI40" s="33" t="n">
        <f aca="false">+[1]entero!AI82</f>
        <v>514.365227896061</v>
      </c>
      <c r="AJ40" s="33" t="n">
        <f aca="false">+[1]entero!AJ82</f>
        <v>529.536941897881</v>
      </c>
      <c r="AK40" s="33" t="n">
        <f aca="false">+[1]entero!AK82</f>
        <v>555.913446443027</v>
      </c>
      <c r="AL40" s="33" t="n">
        <f aca="false">+[1]entero!AL82</f>
        <v>546.46552259373</v>
      </c>
      <c r="AM40" s="33" t="n">
        <f aca="false">+[1]entero!AM82</f>
        <v>578.942617973196</v>
      </c>
      <c r="AN40" s="33" t="n">
        <f aca="false">+[1]entero!AN82</f>
        <v>551.741150700735</v>
      </c>
      <c r="AO40" s="33" t="n">
        <f aca="false">+[1]entero!AO82</f>
        <v>554.773639616673</v>
      </c>
      <c r="AP40" s="33" t="n">
        <f aca="false">+[1]entero!AP82</f>
        <v>543.798761010618</v>
      </c>
      <c r="AQ40" s="33" t="n">
        <f aca="false">+[1]entero!AQ82</f>
        <v>571.342683497658</v>
      </c>
      <c r="AR40" s="32" t="n">
        <f aca="false">+[1]entero!AR82</f>
        <v>578.942617973196</v>
      </c>
      <c r="AS40" s="34" t="n">
        <f aca="false">+[1]entero!AS82</f>
        <v>593.401886520437</v>
      </c>
      <c r="AT40" s="34" t="n">
        <f aca="false">+[1]entero!AT82</f>
        <v>588.625898340133</v>
      </c>
      <c r="AU40" s="34" t="n">
        <f aca="false">+[1]entero!AU82</f>
        <v>625.963694999793</v>
      </c>
      <c r="AV40" s="35" t="n">
        <f aca="false">+[1]entero!AV82</f>
        <v>0</v>
      </c>
      <c r="AW40" s="32" t="n">
        <f aca="false">+[1]entero!AW82</f>
        <v>47.0210770265974</v>
      </c>
      <c r="AX40" s="36" t="n">
        <f aca="false">+[1]entero!AX82</f>
        <v>0.0812188903819382</v>
      </c>
      <c r="AY40" s="18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2.75" hidden="false" customHeight="true" outlineLevel="0" collapsed="false">
      <c r="A41" s="18"/>
      <c r="B41" s="29"/>
      <c r="C41" s="37"/>
      <c r="D41" s="30" t="s">
        <v>23</v>
      </c>
      <c r="E41" s="31"/>
      <c r="F41" s="31"/>
      <c r="G41" s="31"/>
      <c r="H41" s="31"/>
      <c r="I41" s="32"/>
      <c r="J41" s="32"/>
      <c r="K41" s="32"/>
      <c r="L41" s="32"/>
      <c r="M41" s="33"/>
      <c r="N41" s="33"/>
      <c r="O41" s="33"/>
      <c r="P41" s="33"/>
      <c r="Q41" s="33" t="n">
        <f aca="false">+[1]entero!Q83</f>
        <v>61.5812428945269</v>
      </c>
      <c r="R41" s="33" t="n">
        <f aca="false">+[1]entero!R83</f>
        <v>0</v>
      </c>
      <c r="S41" s="33" t="n">
        <f aca="false">+[1]entero!S83</f>
        <v>0</v>
      </c>
      <c r="T41" s="33" t="n">
        <f aca="false">+[1]entero!T83</f>
        <v>0</v>
      </c>
      <c r="U41" s="33" t="n">
        <f aca="false">+[1]entero!U83</f>
        <v>0</v>
      </c>
      <c r="V41" s="33" t="n">
        <f aca="false">+[1]entero!V83</f>
        <v>0</v>
      </c>
      <c r="W41" s="33" t="n">
        <f aca="false">+[1]entero!W83</f>
        <v>47.1420964654546</v>
      </c>
      <c r="X41" s="33" t="n">
        <f aca="false">+[1]entero!X83</f>
        <v>0</v>
      </c>
      <c r="Y41" s="33" t="n">
        <f aca="false">+[1]entero!Y83</f>
        <v>0</v>
      </c>
      <c r="Z41" s="33" t="n">
        <f aca="false">+[1]entero!Z83</f>
        <v>52.0114358276441</v>
      </c>
      <c r="AA41" s="33" t="n">
        <f aca="false">+[1]entero!AA83</f>
        <v>0</v>
      </c>
      <c r="AB41" s="33" t="n">
        <f aca="false">+[1]entero!AB83</f>
        <v>0</v>
      </c>
      <c r="AC41" s="33" t="n">
        <f aca="false">+[1]entero!AC83</f>
        <v>69.0799905585572</v>
      </c>
      <c r="AD41" s="33" t="n">
        <f aca="false">+[1]entero!AD83</f>
        <v>0</v>
      </c>
      <c r="AE41" s="33" t="n">
        <f aca="false">+[1]entero!AE83</f>
        <v>0</v>
      </c>
      <c r="AF41" s="33" t="n">
        <f aca="false">+[1]entero!AF83</f>
        <v>53.2375769734159</v>
      </c>
      <c r="AG41" s="33" t="n">
        <f aca="false">+[1]entero!AG83</f>
        <v>0</v>
      </c>
      <c r="AH41" s="33" t="n">
        <f aca="false">+[1]entero!AH83</f>
        <v>0</v>
      </c>
      <c r="AI41" s="33" t="n">
        <f aca="false">+[1]entero!AI83</f>
        <v>35.9663127057132</v>
      </c>
      <c r="AJ41" s="33" t="n">
        <f aca="false">+[1]entero!AJ83</f>
        <v>69.1189817921628</v>
      </c>
      <c r="AK41" s="33" t="n">
        <f aca="false">+[1]entero!AK83</f>
        <v>75.4782939328332</v>
      </c>
      <c r="AL41" s="33" t="n">
        <f aca="false">+[1]entero!AL83</f>
        <v>55.5142696806993</v>
      </c>
      <c r="AM41" s="33" t="n">
        <f aca="false">+[1]entero!AM83</f>
        <v>73.8249165649326</v>
      </c>
      <c r="AN41" s="33" t="n">
        <f aca="false">+[1]entero!AN83</f>
        <v>65.6426158707375</v>
      </c>
      <c r="AO41" s="33" t="n">
        <f aca="false">+[1]entero!AO83</f>
        <v>53.394503148163</v>
      </c>
      <c r="AP41" s="33" t="n">
        <f aca="false">+[1]entero!AP83</f>
        <v>44.7270164295483</v>
      </c>
      <c r="AQ41" s="33" t="n">
        <f aca="false">+[1]entero!AQ83</f>
        <v>61.195846490586</v>
      </c>
      <c r="AR41" s="32" t="n">
        <f aca="false">+[1]entero!AR83</f>
        <v>73.8249165649326</v>
      </c>
      <c r="AS41" s="34" t="n">
        <f aca="false">+[1]entero!AS83</f>
        <v>78.2777743729545</v>
      </c>
      <c r="AT41" s="34" t="n">
        <f aca="false">+[1]entero!AT83</f>
        <v>80.7033625277323</v>
      </c>
      <c r="AU41" s="34" t="n">
        <f aca="false">+[1]entero!AU83</f>
        <v>115.614880346371</v>
      </c>
      <c r="AV41" s="35" t="n">
        <f aca="false">+[1]entero!AV83</f>
        <v>0</v>
      </c>
      <c r="AW41" s="32" t="n">
        <f aca="false">+[1]entero!AW83</f>
        <v>41.7899637814386</v>
      </c>
      <c r="AX41" s="36" t="n">
        <f aca="false">+[1]entero!AX83</f>
        <v>0.566068554167376</v>
      </c>
      <c r="AY41" s="18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2.75" hidden="false" customHeight="true" outlineLevel="0" collapsed="false">
      <c r="A42" s="18"/>
      <c r="B42" s="29"/>
      <c r="C42" s="37"/>
      <c r="D42" s="30" t="s">
        <v>24</v>
      </c>
      <c r="E42" s="31"/>
      <c r="F42" s="31"/>
      <c r="G42" s="31"/>
      <c r="H42" s="31"/>
      <c r="I42" s="32"/>
      <c r="J42" s="32"/>
      <c r="K42" s="32"/>
      <c r="L42" s="32"/>
      <c r="M42" s="33"/>
      <c r="N42" s="33"/>
      <c r="O42" s="33"/>
      <c r="P42" s="33"/>
      <c r="Q42" s="33" t="n">
        <f aca="false">+[1]entero!Q84</f>
        <v>21.7349948324808</v>
      </c>
      <c r="R42" s="33" t="n">
        <f aca="false">+[1]entero!R84</f>
        <v>0</v>
      </c>
      <c r="S42" s="33" t="n">
        <f aca="false">+[1]entero!S84</f>
        <v>0</v>
      </c>
      <c r="T42" s="33" t="n">
        <f aca="false">+[1]entero!T84</f>
        <v>0</v>
      </c>
      <c r="U42" s="33" t="n">
        <f aca="false">+[1]entero!U84</f>
        <v>0</v>
      </c>
      <c r="V42" s="33" t="n">
        <f aca="false">+[1]entero!V84</f>
        <v>0</v>
      </c>
      <c r="W42" s="33" t="n">
        <f aca="false">+[1]entero!W84</f>
        <v>22.3855438371212</v>
      </c>
      <c r="X42" s="33" t="n">
        <f aca="false">+[1]entero!X84</f>
        <v>0</v>
      </c>
      <c r="Y42" s="33" t="n">
        <f aca="false">+[1]entero!Y84</f>
        <v>0</v>
      </c>
      <c r="Z42" s="33" t="n">
        <f aca="false">+[1]entero!Z84</f>
        <v>25.8507007431078</v>
      </c>
      <c r="AA42" s="33" t="n">
        <f aca="false">+[1]entero!AA84</f>
        <v>0</v>
      </c>
      <c r="AB42" s="33" t="n">
        <f aca="false">+[1]entero!AB84</f>
        <v>0</v>
      </c>
      <c r="AC42" s="33" t="n">
        <f aca="false">+[1]entero!AC84</f>
        <v>28.7280579452736</v>
      </c>
      <c r="AD42" s="33" t="n">
        <f aca="false">+[1]entero!AD84</f>
        <v>0</v>
      </c>
      <c r="AE42" s="33" t="n">
        <f aca="false">+[1]entero!AE84</f>
        <v>0</v>
      </c>
      <c r="AF42" s="33" t="n">
        <f aca="false">+[1]entero!AF84</f>
        <v>27.4577390037129</v>
      </c>
      <c r="AG42" s="33" t="n">
        <f aca="false">+[1]entero!AG84</f>
        <v>0</v>
      </c>
      <c r="AH42" s="33" t="n">
        <f aca="false">+[1]entero!AH84</f>
        <v>0</v>
      </c>
      <c r="AI42" s="33" t="n">
        <f aca="false">+[1]entero!AI84</f>
        <v>28.98324051213</v>
      </c>
      <c r="AJ42" s="33" t="n">
        <f aca="false">+[1]entero!AJ84</f>
        <v>33.804647331805</v>
      </c>
      <c r="AK42" s="33" t="n">
        <f aca="false">+[1]entero!AK84</f>
        <v>35.965727988792</v>
      </c>
      <c r="AL42" s="33" t="n">
        <f aca="false">+[1]entero!AL84</f>
        <v>36.4228530941033</v>
      </c>
      <c r="AM42" s="33" t="n">
        <f aca="false">+[1]entero!AM84</f>
        <v>38.6227795382633</v>
      </c>
      <c r="AN42" s="33" t="n">
        <f aca="false">+[1]entero!AN84</f>
        <v>37.2158544682764</v>
      </c>
      <c r="AO42" s="33" t="n">
        <f aca="false">+[1]entero!AO84</f>
        <v>38.5009509247443</v>
      </c>
      <c r="AP42" s="33" t="n">
        <f aca="false">+[1]entero!AP84</f>
        <v>37.8517436899221</v>
      </c>
      <c r="AQ42" s="33" t="n">
        <f aca="false">+[1]entero!AQ84</f>
        <v>38.614139187072</v>
      </c>
      <c r="AR42" s="32" t="n">
        <f aca="false">+[1]entero!AR84</f>
        <v>38.6227795382633</v>
      </c>
      <c r="AS42" s="34" t="n">
        <f aca="false">+[1]entero!AS84</f>
        <v>40.0797729774827</v>
      </c>
      <c r="AT42" s="34" t="n">
        <f aca="false">+[1]entero!AT84</f>
        <v>40.1004065724003</v>
      </c>
      <c r="AU42" s="34" t="n">
        <f aca="false">+[1]entero!AU84</f>
        <v>40.1105910434222</v>
      </c>
      <c r="AV42" s="35" t="n">
        <f aca="false">+[1]entero!AV84</f>
        <v>0</v>
      </c>
      <c r="AW42" s="32" t="n">
        <f aca="false">+[1]entero!AW84</f>
        <v>1.48781150515887</v>
      </c>
      <c r="AX42" s="36" t="n">
        <f aca="false">+[1]entero!AX84</f>
        <v>0.0385216062371925</v>
      </c>
      <c r="AY42" s="18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2.75" hidden="false" customHeight="true" outlineLevel="0" collapsed="false">
      <c r="A43" s="18"/>
      <c r="B43" s="29"/>
      <c r="C43" s="37"/>
      <c r="D43" s="30" t="s">
        <v>25</v>
      </c>
      <c r="E43" s="31"/>
      <c r="F43" s="31"/>
      <c r="G43" s="31"/>
      <c r="H43" s="31"/>
      <c r="I43" s="32"/>
      <c r="J43" s="32"/>
      <c r="K43" s="32"/>
      <c r="L43" s="32"/>
      <c r="M43" s="33"/>
      <c r="N43" s="33"/>
      <c r="O43" s="33"/>
      <c r="P43" s="33"/>
      <c r="Q43" s="33" t="n">
        <f aca="false">+[1]entero!Q85</f>
        <v>107.590022511586</v>
      </c>
      <c r="R43" s="33" t="n">
        <f aca="false">+[1]entero!R85</f>
        <v>0</v>
      </c>
      <c r="S43" s="33" t="n">
        <f aca="false">+[1]entero!S85</f>
        <v>0</v>
      </c>
      <c r="T43" s="33" t="n">
        <f aca="false">+[1]entero!T85</f>
        <v>0</v>
      </c>
      <c r="U43" s="33" t="n">
        <f aca="false">+[1]entero!U85</f>
        <v>0</v>
      </c>
      <c r="V43" s="33" t="n">
        <f aca="false">+[1]entero!V85</f>
        <v>0</v>
      </c>
      <c r="W43" s="33" t="n">
        <f aca="false">+[1]entero!W85</f>
        <v>61.0008995574747</v>
      </c>
      <c r="X43" s="33" t="n">
        <f aca="false">+[1]entero!X85</f>
        <v>0</v>
      </c>
      <c r="Y43" s="33" t="n">
        <f aca="false">+[1]entero!Y85</f>
        <v>0</v>
      </c>
      <c r="Z43" s="33" t="n">
        <f aca="false">+[1]entero!Z85</f>
        <v>61.0507957802506</v>
      </c>
      <c r="AA43" s="33" t="n">
        <f aca="false">+[1]entero!AA85</f>
        <v>0</v>
      </c>
      <c r="AB43" s="33" t="n">
        <f aca="false">+[1]entero!AB85</f>
        <v>0</v>
      </c>
      <c r="AC43" s="33" t="n">
        <f aca="false">+[1]entero!AC85</f>
        <v>107.059376698756</v>
      </c>
      <c r="AD43" s="33" t="n">
        <f aca="false">+[1]entero!AD85</f>
        <v>0</v>
      </c>
      <c r="AE43" s="33" t="n">
        <f aca="false">+[1]entero!AE85</f>
        <v>0</v>
      </c>
      <c r="AF43" s="33" t="n">
        <f aca="false">+[1]entero!AF85</f>
        <v>89.9455377817822</v>
      </c>
      <c r="AG43" s="33" t="n">
        <f aca="false">+[1]entero!AG85</f>
        <v>0</v>
      </c>
      <c r="AH43" s="33" t="n">
        <f aca="false">+[1]entero!AH85</f>
        <v>0</v>
      </c>
      <c r="AI43" s="33" t="n">
        <f aca="false">+[1]entero!AI85</f>
        <v>111.884912702079</v>
      </c>
      <c r="AJ43" s="33" t="n">
        <f aca="false">+[1]entero!AJ85</f>
        <v>87.1490557552795</v>
      </c>
      <c r="AK43" s="33" t="n">
        <f aca="false">+[1]entero!AK85</f>
        <v>97.8763913345455</v>
      </c>
      <c r="AL43" s="33" t="n">
        <f aca="false">+[1]entero!AL85</f>
        <v>87.7949353467831</v>
      </c>
      <c r="AM43" s="33" t="n">
        <f aca="false">+[1]entero!AM85</f>
        <v>108.64752629</v>
      </c>
      <c r="AN43" s="33" t="n">
        <f aca="false">+[1]entero!AN85</f>
        <v>88.5097145363092</v>
      </c>
      <c r="AO43" s="33" t="n">
        <f aca="false">+[1]entero!AO85</f>
        <v>97.4201322400998</v>
      </c>
      <c r="AP43" s="33" t="n">
        <f aca="false">+[1]entero!AP85</f>
        <v>98.1525861763841</v>
      </c>
      <c r="AQ43" s="33" t="n">
        <f aca="false">+[1]entero!AQ85</f>
        <v>113.71965129</v>
      </c>
      <c r="AR43" s="32" t="n">
        <f aca="false">+[1]entero!AR85</f>
        <v>108.64752629</v>
      </c>
      <c r="AS43" s="34" t="n">
        <f aca="false">+[1]entero!AS85</f>
        <v>112.87214529</v>
      </c>
      <c r="AT43" s="34" t="n">
        <f aca="false">+[1]entero!AT85</f>
        <v>105.63602029</v>
      </c>
      <c r="AU43" s="34" t="n">
        <f aca="false">+[1]entero!AU85</f>
        <v>108.02483029</v>
      </c>
      <c r="AV43" s="35" t="n">
        <f aca="false">+[1]entero!AV85</f>
        <v>0</v>
      </c>
      <c r="AW43" s="32" t="n">
        <f aca="false">+[1]entero!AW85</f>
        <v>-0.622696000000019</v>
      </c>
      <c r="AX43" s="36" t="n">
        <f aca="false">+[1]entero!AX85</f>
        <v>-0.00573134079774562</v>
      </c>
      <c r="AY43" s="18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true" outlineLevel="0" collapsed="false">
      <c r="A44" s="18"/>
      <c r="B44" s="29"/>
      <c r="C44" s="37"/>
      <c r="D44" s="30" t="s">
        <v>26</v>
      </c>
      <c r="E44" s="31"/>
      <c r="F44" s="31"/>
      <c r="G44" s="31"/>
      <c r="H44" s="31"/>
      <c r="I44" s="32"/>
      <c r="J44" s="32"/>
      <c r="K44" s="32"/>
      <c r="L44" s="32"/>
      <c r="M44" s="33"/>
      <c r="N44" s="33"/>
      <c r="O44" s="33"/>
      <c r="P44" s="33"/>
      <c r="Q44" s="33" t="n">
        <f aca="false">+[1]entero!Q86</f>
        <v>280.68426269023</v>
      </c>
      <c r="R44" s="33" t="n">
        <f aca="false">+[1]entero!R86</f>
        <v>0</v>
      </c>
      <c r="S44" s="33" t="n">
        <f aca="false">+[1]entero!S86</f>
        <v>0</v>
      </c>
      <c r="T44" s="33" t="n">
        <f aca="false">+[1]entero!T86</f>
        <v>0</v>
      </c>
      <c r="U44" s="33" t="n">
        <f aca="false">+[1]entero!U86</f>
        <v>0</v>
      </c>
      <c r="V44" s="33" t="n">
        <f aca="false">+[1]entero!V86</f>
        <v>0</v>
      </c>
      <c r="W44" s="33" t="n">
        <f aca="false">+[1]entero!W86</f>
        <v>259.702450326162</v>
      </c>
      <c r="X44" s="33" t="n">
        <f aca="false">+[1]entero!X86</f>
        <v>0</v>
      </c>
      <c r="Y44" s="33" t="n">
        <f aca="false">+[1]entero!Y86</f>
        <v>0</v>
      </c>
      <c r="Z44" s="33" t="n">
        <f aca="false">+[1]entero!Z86</f>
        <v>256.101837761554</v>
      </c>
      <c r="AA44" s="33" t="n">
        <f aca="false">+[1]entero!AA86</f>
        <v>0</v>
      </c>
      <c r="AB44" s="33" t="n">
        <f aca="false">+[1]entero!AB86</f>
        <v>0</v>
      </c>
      <c r="AC44" s="33" t="n">
        <f aca="false">+[1]entero!AC86</f>
        <v>261.552887506319</v>
      </c>
      <c r="AD44" s="33" t="n">
        <f aca="false">+[1]entero!AD86</f>
        <v>0</v>
      </c>
      <c r="AE44" s="33" t="n">
        <f aca="false">+[1]entero!AE86</f>
        <v>0</v>
      </c>
      <c r="AF44" s="33" t="n">
        <f aca="false">+[1]entero!AF86</f>
        <v>262.893872321287</v>
      </c>
      <c r="AG44" s="33" t="n">
        <f aca="false">+[1]entero!AG86</f>
        <v>0</v>
      </c>
      <c r="AH44" s="33" t="n">
        <f aca="false">+[1]entero!AH86</f>
        <v>0</v>
      </c>
      <c r="AI44" s="33" t="n">
        <f aca="false">+[1]entero!AI86</f>
        <v>337.530761976139</v>
      </c>
      <c r="AJ44" s="33" t="n">
        <f aca="false">+[1]entero!AJ86</f>
        <v>339.464257018634</v>
      </c>
      <c r="AK44" s="33" t="n">
        <f aca="false">+[1]entero!AK86</f>
        <v>346.593033186857</v>
      </c>
      <c r="AL44" s="33" t="n">
        <f aca="false">+[1]entero!AL86</f>
        <v>366.733464472145</v>
      </c>
      <c r="AM44" s="33" t="n">
        <f aca="false">+[1]entero!AM86</f>
        <v>357.84739558</v>
      </c>
      <c r="AN44" s="33" t="n">
        <f aca="false">+[1]entero!AN86</f>
        <v>360.372965825412</v>
      </c>
      <c r="AO44" s="33" t="n">
        <f aca="false">+[1]entero!AO86</f>
        <v>365.458053303666</v>
      </c>
      <c r="AP44" s="33" t="n">
        <f aca="false">+[1]entero!AP86</f>
        <v>363.067414714763</v>
      </c>
      <c r="AQ44" s="33" t="n">
        <f aca="false">+[1]entero!AQ86</f>
        <v>357.81304653</v>
      </c>
      <c r="AR44" s="32" t="n">
        <f aca="false">+[1]entero!AR86</f>
        <v>357.84739558</v>
      </c>
      <c r="AS44" s="34" t="n">
        <f aca="false">+[1]entero!AS86</f>
        <v>362.17219388</v>
      </c>
      <c r="AT44" s="34" t="n">
        <f aca="false">+[1]entero!AT86</f>
        <v>362.18610895</v>
      </c>
      <c r="AU44" s="34" t="n">
        <f aca="false">+[1]entero!AU86</f>
        <v>362.21339332</v>
      </c>
      <c r="AV44" s="35" t="n">
        <f aca="false">+[1]entero!AV86</f>
        <v>0</v>
      </c>
      <c r="AW44" s="32" t="n">
        <f aca="false">+[1]entero!AW86</f>
        <v>4.36599774000001</v>
      </c>
      <c r="AX44" s="36" t="n">
        <f aca="false">+[1]entero!AX86</f>
        <v>0.0122007252083631</v>
      </c>
      <c r="AY44" s="18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true" outlineLevel="0" collapsed="false">
      <c r="A45" s="18"/>
      <c r="B45" s="29"/>
      <c r="C45" s="37"/>
      <c r="D45" s="30" t="s">
        <v>27</v>
      </c>
      <c r="E45" s="31"/>
      <c r="F45" s="31"/>
      <c r="G45" s="31"/>
      <c r="H45" s="31"/>
      <c r="I45" s="32"/>
      <c r="J45" s="32"/>
      <c r="K45" s="32"/>
      <c r="L45" s="32"/>
      <c r="M45" s="33"/>
      <c r="N45" s="33"/>
      <c r="O45" s="33"/>
      <c r="P45" s="33"/>
      <c r="Q45" s="33" t="n">
        <f aca="false">+[1]entero!Q87</f>
        <v>96.1249360613811</v>
      </c>
      <c r="R45" s="33" t="n">
        <f aca="false">+[1]entero!R87</f>
        <v>0</v>
      </c>
      <c r="S45" s="33" t="n">
        <f aca="false">+[1]entero!S87</f>
        <v>0</v>
      </c>
      <c r="T45" s="33" t="n">
        <f aca="false">+[1]entero!T87</f>
        <v>0</v>
      </c>
      <c r="U45" s="33" t="n">
        <f aca="false">+[1]entero!U87</f>
        <v>0</v>
      </c>
      <c r="V45" s="33" t="n">
        <f aca="false">+[1]entero!V87</f>
        <v>0</v>
      </c>
      <c r="W45" s="33" t="n">
        <f aca="false">+[1]entero!W87</f>
        <v>38.6502525252525</v>
      </c>
      <c r="X45" s="33" t="n">
        <f aca="false">+[1]entero!X87</f>
        <v>0</v>
      </c>
      <c r="Y45" s="33" t="n">
        <f aca="false">+[1]entero!Y87</f>
        <v>0</v>
      </c>
      <c r="Z45" s="33" t="n">
        <f aca="false">+[1]entero!Z87</f>
        <v>44.262030075188</v>
      </c>
      <c r="AA45" s="33" t="n">
        <f aca="false">+[1]entero!AA87</f>
        <v>0</v>
      </c>
      <c r="AB45" s="33" t="n">
        <f aca="false">+[1]entero!AB87</f>
        <v>0</v>
      </c>
      <c r="AC45" s="33" t="n">
        <f aca="false">+[1]entero!AC87</f>
        <v>105.392786069652</v>
      </c>
      <c r="AD45" s="33" t="n">
        <f aca="false">+[1]entero!AD87</f>
        <v>0</v>
      </c>
      <c r="AE45" s="33" t="n">
        <f aca="false">+[1]entero!AE87</f>
        <v>0</v>
      </c>
      <c r="AF45" s="33" t="n">
        <f aca="false">+[1]entero!AF87</f>
        <v>72.4092821782178</v>
      </c>
      <c r="AG45" s="33" t="n">
        <f aca="false">+[1]entero!AG87</f>
        <v>0</v>
      </c>
      <c r="AH45" s="33" t="n">
        <f aca="false">+[1]entero!AH87</f>
        <v>0</v>
      </c>
      <c r="AI45" s="33" t="n">
        <f aca="false">+[1]entero!AI87</f>
        <v>69.8424504950495</v>
      </c>
      <c r="AJ45" s="33" t="n">
        <f aca="false">+[1]entero!AJ87</f>
        <v>78.2129192546584</v>
      </c>
      <c r="AK45" s="33" t="n">
        <f aca="false">+[1]entero!AK87</f>
        <v>95.2610018443338</v>
      </c>
      <c r="AL45" s="33" t="n">
        <f aca="false">+[1]entero!AL87</f>
        <v>61.1517456359102</v>
      </c>
      <c r="AM45" s="33" t="n">
        <f aca="false">+[1]entero!AM87</f>
        <v>97.542125</v>
      </c>
      <c r="AN45" s="33" t="n">
        <f aca="false">+[1]entero!AN87</f>
        <v>71.0148379052369</v>
      </c>
      <c r="AO45" s="33" t="n">
        <f aca="false">+[1]entero!AO87</f>
        <v>66.9750623441397</v>
      </c>
      <c r="AP45" s="33" t="n">
        <f aca="false">+[1]entero!AP87</f>
        <v>59.6618453865337</v>
      </c>
      <c r="AQ45" s="33" t="n">
        <f aca="false">+[1]entero!AQ87</f>
        <v>87.920375</v>
      </c>
      <c r="AR45" s="32" t="n">
        <f aca="false">+[1]entero!AR87</f>
        <v>97.542125</v>
      </c>
      <c r="AS45" s="34" t="n">
        <f aca="false">+[1]entero!AS87</f>
        <v>104.16125</v>
      </c>
      <c r="AT45" s="34" t="n">
        <f aca="false">+[1]entero!AT87</f>
        <v>99.61225</v>
      </c>
      <c r="AU45" s="34" t="n">
        <f aca="false">+[1]entero!AU87</f>
        <v>136.484625</v>
      </c>
      <c r="AV45" s="35" t="n">
        <f aca="false">+[1]entero!AV87</f>
        <v>0</v>
      </c>
      <c r="AW45" s="32" t="n">
        <f aca="false">+[1]entero!AW87</f>
        <v>38.9425</v>
      </c>
      <c r="AX45" s="36" t="n">
        <f aca="false">+[1]entero!AX87</f>
        <v>0.399237765221949</v>
      </c>
      <c r="AY45" s="18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true" outlineLevel="0" collapsed="false">
      <c r="A46" s="18"/>
      <c r="B46" s="29"/>
      <c r="C46" s="37"/>
      <c r="D46" s="30" t="s">
        <v>28</v>
      </c>
      <c r="E46" s="31"/>
      <c r="F46" s="31"/>
      <c r="G46" s="31"/>
      <c r="H46" s="31"/>
      <c r="I46" s="32"/>
      <c r="J46" s="32"/>
      <c r="K46" s="32"/>
      <c r="L46" s="32"/>
      <c r="M46" s="33"/>
      <c r="N46" s="33"/>
      <c r="O46" s="33"/>
      <c r="P46" s="33"/>
      <c r="Q46" s="33" t="n">
        <f aca="false">+[1]entero!Q88</f>
        <v>50.7910485933504</v>
      </c>
      <c r="R46" s="33" t="n">
        <f aca="false">+[1]entero!R88</f>
        <v>0</v>
      </c>
      <c r="S46" s="33" t="n">
        <f aca="false">+[1]entero!S88</f>
        <v>0</v>
      </c>
      <c r="T46" s="33" t="n">
        <f aca="false">+[1]entero!T88</f>
        <v>0</v>
      </c>
      <c r="U46" s="33" t="n">
        <f aca="false">+[1]entero!U88</f>
        <v>0</v>
      </c>
      <c r="V46" s="33" t="n">
        <f aca="false">+[1]entero!V88</f>
        <v>0</v>
      </c>
      <c r="W46" s="33" t="n">
        <f aca="false">+[1]entero!W88</f>
        <v>37.074494949495</v>
      </c>
      <c r="X46" s="33" t="n">
        <f aca="false">+[1]entero!X88</f>
        <v>0</v>
      </c>
      <c r="Y46" s="33" t="n">
        <f aca="false">+[1]entero!Y88</f>
        <v>0</v>
      </c>
      <c r="Z46" s="33" t="n">
        <f aca="false">+[1]entero!Z88</f>
        <v>40.8517543859649</v>
      </c>
      <c r="AA46" s="33" t="n">
        <f aca="false">+[1]entero!AA88</f>
        <v>0</v>
      </c>
      <c r="AB46" s="33" t="n">
        <f aca="false">+[1]entero!AB88</f>
        <v>0</v>
      </c>
      <c r="AC46" s="33" t="n">
        <f aca="false">+[1]entero!AC88</f>
        <v>56.8460199004975</v>
      </c>
      <c r="AD46" s="33" t="n">
        <f aca="false">+[1]entero!AD88</f>
        <v>0</v>
      </c>
      <c r="AE46" s="33" t="n">
        <f aca="false">+[1]entero!AE88</f>
        <v>0</v>
      </c>
      <c r="AF46" s="33" t="n">
        <f aca="false">+[1]entero!AF88</f>
        <v>41.5686881188119</v>
      </c>
      <c r="AG46" s="33" t="n">
        <f aca="false">+[1]entero!AG88</f>
        <v>0</v>
      </c>
      <c r="AH46" s="33" t="n">
        <f aca="false">+[1]entero!AH88</f>
        <v>0</v>
      </c>
      <c r="AI46" s="33" t="n">
        <f aca="false">+[1]entero!AI88</f>
        <v>23.5690594059406</v>
      </c>
      <c r="AJ46" s="33" t="n">
        <f aca="false">+[1]entero!AJ88</f>
        <v>55.8730434782609</v>
      </c>
      <c r="AK46" s="33" t="n">
        <f aca="false">+[1]entero!AK88</f>
        <v>62.4748443337484</v>
      </c>
      <c r="AL46" s="33" t="n">
        <f aca="false">+[1]entero!AL88</f>
        <v>41.7806733167082</v>
      </c>
      <c r="AM46" s="33" t="n">
        <f aca="false">+[1]entero!AM88</f>
        <v>59.9185</v>
      </c>
      <c r="AN46" s="33" t="n">
        <f aca="false">+[1]entero!AN88</f>
        <v>51.7831670822943</v>
      </c>
      <c r="AO46" s="33" t="n">
        <f aca="false">+[1]entero!AO88</f>
        <v>39.4955112219451</v>
      </c>
      <c r="AP46" s="33" t="n">
        <f aca="false">+[1]entero!AP88</f>
        <v>31.1315461346633</v>
      </c>
      <c r="AQ46" s="33" t="n">
        <f aca="false">+[1]entero!AQ88</f>
        <v>46.924</v>
      </c>
      <c r="AR46" s="32" t="n">
        <f aca="false">+[1]entero!AR88</f>
        <v>59.9185</v>
      </c>
      <c r="AS46" s="34" t="n">
        <f aca="false">+[1]entero!AS88</f>
        <v>63.39375</v>
      </c>
      <c r="AT46" s="34" t="n">
        <f aca="false">+[1]entero!AT88</f>
        <v>65.800875</v>
      </c>
      <c r="AU46" s="34" t="n">
        <f aca="false">+[1]entero!AU88</f>
        <v>100.39125</v>
      </c>
      <c r="AV46" s="35" t="n">
        <f aca="false">+[1]entero!AV88</f>
        <v>0</v>
      </c>
      <c r="AW46" s="32" t="n">
        <f aca="false">+[1]entero!AW88</f>
        <v>40.47275</v>
      </c>
      <c r="AX46" s="36" t="n">
        <f aca="false">+[1]entero!AX88</f>
        <v>0.675463337700377</v>
      </c>
      <c r="AY46" s="18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2.75" hidden="false" customHeight="true" outlineLevel="0" collapsed="false">
      <c r="A47" s="18"/>
      <c r="B47" s="29"/>
      <c r="C47" s="37"/>
      <c r="D47" s="30" t="s">
        <v>29</v>
      </c>
      <c r="E47" s="31"/>
      <c r="F47" s="31"/>
      <c r="G47" s="31"/>
      <c r="H47" s="31"/>
      <c r="I47" s="32"/>
      <c r="J47" s="32"/>
      <c r="K47" s="32"/>
      <c r="L47" s="32"/>
      <c r="M47" s="33"/>
      <c r="N47" s="33"/>
      <c r="O47" s="33"/>
      <c r="P47" s="33"/>
      <c r="Q47" s="33" t="n">
        <f aca="false">+[1]entero!Q89</f>
        <v>45.3338874680307</v>
      </c>
      <c r="R47" s="33" t="n">
        <f aca="false">+[1]entero!R89</f>
        <v>0</v>
      </c>
      <c r="S47" s="33" t="n">
        <f aca="false">+[1]entero!S89</f>
        <v>0</v>
      </c>
      <c r="T47" s="33" t="n">
        <f aca="false">+[1]entero!T89</f>
        <v>0</v>
      </c>
      <c r="U47" s="33" t="n">
        <f aca="false">+[1]entero!U89</f>
        <v>0</v>
      </c>
      <c r="V47" s="33" t="n">
        <f aca="false">+[1]entero!V89</f>
        <v>0</v>
      </c>
      <c r="W47" s="33" t="n">
        <f aca="false">+[1]entero!W89</f>
        <v>1.57575757575758</v>
      </c>
      <c r="X47" s="33" t="n">
        <f aca="false">+[1]entero!X89</f>
        <v>0</v>
      </c>
      <c r="Y47" s="33" t="n">
        <f aca="false">+[1]entero!Y89</f>
        <v>0</v>
      </c>
      <c r="Z47" s="33" t="n">
        <f aca="false">+[1]entero!Z89</f>
        <v>3.41027568922306</v>
      </c>
      <c r="AA47" s="33" t="n">
        <f aca="false">+[1]entero!AA89</f>
        <v>0</v>
      </c>
      <c r="AB47" s="33" t="n">
        <f aca="false">+[1]entero!AB89</f>
        <v>0</v>
      </c>
      <c r="AC47" s="33" t="n">
        <f aca="false">+[1]entero!AC89</f>
        <v>48.5467661691542</v>
      </c>
      <c r="AD47" s="33" t="n">
        <f aca="false">+[1]entero!AD89</f>
        <v>0</v>
      </c>
      <c r="AE47" s="33" t="n">
        <f aca="false">+[1]entero!AE89</f>
        <v>0</v>
      </c>
      <c r="AF47" s="33" t="n">
        <f aca="false">+[1]entero!AF89</f>
        <v>30.8405940594059</v>
      </c>
      <c r="AG47" s="33" t="n">
        <f aca="false">+[1]entero!AG89</f>
        <v>0</v>
      </c>
      <c r="AH47" s="33" t="n">
        <f aca="false">+[1]entero!AH89</f>
        <v>0</v>
      </c>
      <c r="AI47" s="33" t="n">
        <f aca="false">+[1]entero!AI89</f>
        <v>46.2733910891089</v>
      </c>
      <c r="AJ47" s="33" t="n">
        <f aca="false">+[1]entero!AJ89</f>
        <v>22.3398757763975</v>
      </c>
      <c r="AK47" s="33" t="n">
        <f aca="false">+[1]entero!AK89</f>
        <v>32.7861575105853</v>
      </c>
      <c r="AL47" s="33" t="n">
        <f aca="false">+[1]entero!AL89</f>
        <v>19.371072319202</v>
      </c>
      <c r="AM47" s="33" t="n">
        <f aca="false">+[1]entero!AM89</f>
        <v>37.623625</v>
      </c>
      <c r="AN47" s="33" t="n">
        <f aca="false">+[1]entero!AN89</f>
        <v>19.2316708229427</v>
      </c>
      <c r="AO47" s="33" t="n">
        <f aca="false">+[1]entero!AO89</f>
        <v>27.4795511221945</v>
      </c>
      <c r="AP47" s="33" t="n">
        <f aca="false">+[1]entero!AP89</f>
        <v>28.5302992518703</v>
      </c>
      <c r="AQ47" s="33" t="n">
        <f aca="false">+[1]entero!AQ89</f>
        <v>40.996375</v>
      </c>
      <c r="AR47" s="32" t="n">
        <f aca="false">+[1]entero!AR89</f>
        <v>37.623625</v>
      </c>
      <c r="AS47" s="34" t="n">
        <f aca="false">+[1]entero!AS89</f>
        <v>40.7675</v>
      </c>
      <c r="AT47" s="34" t="n">
        <f aca="false">+[1]entero!AT89</f>
        <v>33.811375</v>
      </c>
      <c r="AU47" s="34" t="n">
        <f aca="false">+[1]entero!AU89</f>
        <v>36.093375</v>
      </c>
      <c r="AV47" s="35" t="n">
        <f aca="false">+[1]entero!AV89</f>
        <v>0</v>
      </c>
      <c r="AW47" s="32" t="n">
        <f aca="false">+[1]entero!AW89</f>
        <v>-1.53025000000001</v>
      </c>
      <c r="AX47" s="36" t="n">
        <f aca="false">+[1]entero!AX89</f>
        <v>-0.04067258271897</v>
      </c>
      <c r="AY47" s="18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2.75" hidden="false" customHeight="false" outlineLevel="0" collapsed="false">
      <c r="A48" s="18"/>
      <c r="B48" s="29"/>
      <c r="C48" s="43"/>
      <c r="D48" s="30" t="s">
        <v>30</v>
      </c>
      <c r="E48" s="44" t="n">
        <f aca="false">+[1]entero!E52</f>
        <v>726.402139037433</v>
      </c>
      <c r="F48" s="44" t="n">
        <f aca="false">+[1]entero!F52</f>
        <v>714.115680345286</v>
      </c>
      <c r="G48" s="44" t="n">
        <f aca="false">+[1]entero!G52</f>
        <v>645.53052410596</v>
      </c>
      <c r="H48" s="44" t="n">
        <f aca="false">+[1]entero!H52</f>
        <v>667.61458707124</v>
      </c>
      <c r="I48" s="45" t="n">
        <f aca="false">+[1]entero!I52</f>
        <v>674.480310671937</v>
      </c>
      <c r="J48" s="45" t="n">
        <f aca="false">+[1]entero!J52</f>
        <v>707.127069645204</v>
      </c>
      <c r="K48" s="45" t="n">
        <f aca="false">+[1]entero!K52</f>
        <v>720.384405628272</v>
      </c>
      <c r="L48" s="45" t="n">
        <f aca="false">+[1]entero!L52</f>
        <v>764.825815123859</v>
      </c>
      <c r="M48" s="46" t="n">
        <f aca="false">+[1]entero!M52</f>
        <v>767.153877821012</v>
      </c>
      <c r="N48" s="46" t="n">
        <f aca="false">+[1]entero!N52</f>
        <v>787.639847347995</v>
      </c>
      <c r="O48" s="46" t="n">
        <f aca="false">+[1]entero!O52</f>
        <v>706.009281805161</v>
      </c>
      <c r="P48" s="46" t="n">
        <f aca="false">+[1]entero!P52</f>
        <v>744.067543882883</v>
      </c>
      <c r="Q48" s="33"/>
      <c r="R48" s="33" t="n">
        <f aca="false">+[1]entero!R90</f>
        <v>0</v>
      </c>
      <c r="S48" s="33" t="n">
        <f aca="false">+[1]entero!S90</f>
        <v>0</v>
      </c>
      <c r="T48" s="33" t="n">
        <f aca="false">+[1]entero!T90</f>
        <v>0</v>
      </c>
      <c r="U48" s="33" t="n">
        <f aca="false">+[1]entero!U90</f>
        <v>0</v>
      </c>
      <c r="V48" s="33" t="n">
        <f aca="false">+[1]entero!V90</f>
        <v>0</v>
      </c>
      <c r="W48" s="33"/>
      <c r="X48" s="33" t="n">
        <f aca="false">+[1]entero!X90</f>
        <v>0</v>
      </c>
      <c r="Y48" s="33" t="n">
        <f aca="false">+[1]entero!Y90</f>
        <v>0</v>
      </c>
      <c r="Z48" s="33"/>
      <c r="AA48" s="33" t="n">
        <f aca="false">+[1]entero!AA90</f>
        <v>0</v>
      </c>
      <c r="AB48" s="33" t="n">
        <f aca="false">+[1]entero!AB90</f>
        <v>0</v>
      </c>
      <c r="AC48" s="33"/>
      <c r="AD48" s="33" t="n">
        <f aca="false">+[1]entero!AD90</f>
        <v>0</v>
      </c>
      <c r="AE48" s="33" t="n">
        <f aca="false">+[1]entero!AE90</f>
        <v>0</v>
      </c>
      <c r="AF48" s="33"/>
      <c r="AG48" s="33" t="n">
        <f aca="false">+[1]entero!AG90</f>
        <v>0</v>
      </c>
      <c r="AH48" s="33" t="n">
        <f aca="false">+[1]entero!AH90</f>
        <v>0</v>
      </c>
      <c r="AI48" s="47" t="n">
        <f aca="false">+[1]entero!AI90</f>
        <v>0.0239776136610963</v>
      </c>
      <c r="AJ48" s="47" t="n">
        <f aca="false">+[1]entero!AJ90</f>
        <v>0.0210717652242203</v>
      </c>
      <c r="AK48" s="47" t="n">
        <f aca="false">+[1]entero!AK90</f>
        <v>0.0220831647629793</v>
      </c>
      <c r="AL48" s="47" t="n">
        <f aca="false">+[1]entero!AL90</f>
        <v>0.0417367021782277</v>
      </c>
      <c r="AM48" s="47" t="n">
        <f aca="false">+[1]entero!AM90</f>
        <v>0.0400009728290234</v>
      </c>
      <c r="AN48" s="47" t="n">
        <f aca="false">+[1]entero!AN90</f>
        <v>0.041686433392482</v>
      </c>
      <c r="AO48" s="47" t="n">
        <f aca="false">+[1]entero!AO90</f>
        <v>0.0413358177248453</v>
      </c>
      <c r="AP48" s="47" t="n">
        <f aca="false">+[1]entero!AP90</f>
        <v>0.0411893145582544</v>
      </c>
      <c r="AQ48" s="47" t="n">
        <f aca="false">+[1]entero!AQ90</f>
        <v>0.040294350324413</v>
      </c>
      <c r="AR48" s="48" t="n">
        <f aca="false">+[1]entero!AR90</f>
        <v>0.0400009728290234</v>
      </c>
      <c r="AS48" s="49" t="n">
        <f aca="false">+[1]entero!AS90</f>
        <v>0.0374707317552951</v>
      </c>
      <c r="AT48" s="49" t="n">
        <f aca="false">+[1]entero!AT90</f>
        <v>0.0374934963741638</v>
      </c>
      <c r="AU48" s="49" t="n">
        <f aca="false">+[1]entero!AU90</f>
        <v>0.0366568978564001</v>
      </c>
      <c r="AV48" s="36" t="n">
        <f aca="false">+[1]entero!AV90</f>
        <v>0</v>
      </c>
      <c r="AW48" s="32"/>
      <c r="AX48" s="36"/>
      <c r="AY48" s="18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3.5" hidden="false" customHeight="false" outlineLevel="0" collapsed="false">
      <c r="A49" s="18"/>
      <c r="B49" s="29"/>
      <c r="C49" s="43"/>
      <c r="D49" s="30" t="s">
        <v>31</v>
      </c>
      <c r="E49" s="44" t="n">
        <f aca="false">+[1]entero!E55</f>
        <v>652.583155080214</v>
      </c>
      <c r="F49" s="44" t="n">
        <f aca="false">+[1]entero!F55</f>
        <v>687.325401593626</v>
      </c>
      <c r="G49" s="44" t="n">
        <f aca="false">+[1]entero!G55</f>
        <v>637.063339072848</v>
      </c>
      <c r="H49" s="44" t="n">
        <f aca="false">+[1]entero!H55</f>
        <v>643.047154353562</v>
      </c>
      <c r="I49" s="45" t="n">
        <f aca="false">+[1]entero!I55</f>
        <v>663.109643346509</v>
      </c>
      <c r="J49" s="45" t="n">
        <f aca="false">+[1]entero!J55</f>
        <v>690.052036793692</v>
      </c>
      <c r="K49" s="45" t="n">
        <f aca="false">+[1]entero!K55</f>
        <v>699.892909554974</v>
      </c>
      <c r="L49" s="45" t="n">
        <f aca="false">+[1]entero!L55</f>
        <v>724.500785136897</v>
      </c>
      <c r="M49" s="46" t="n">
        <f aca="false">+[1]entero!M55</f>
        <v>728.506834500649</v>
      </c>
      <c r="N49" s="46" t="n">
        <f aca="false">+[1]entero!N55</f>
        <v>744.676143596378</v>
      </c>
      <c r="O49" s="46" t="n">
        <f aca="false">+[1]entero!O55</f>
        <v>698.671952846452</v>
      </c>
      <c r="P49" s="46" t="n">
        <f aca="false">+[1]entero!P55</f>
        <v>708.666028016731</v>
      </c>
      <c r="Q49" s="33" t="n">
        <f aca="false">+[1]entero!Q91</f>
        <v>3729.8</v>
      </c>
      <c r="R49" s="33" t="n">
        <f aca="false">+[1]entero!R91</f>
        <v>3695.275</v>
      </c>
      <c r="S49" s="33" t="n">
        <f aca="false">+[1]entero!S91</f>
        <v>3676.19</v>
      </c>
      <c r="T49" s="33" t="n">
        <f aca="false">+[1]entero!T91</f>
        <v>3669.4</v>
      </c>
      <c r="U49" s="33" t="n">
        <f aca="false">+[1]entero!U91</f>
        <v>3687.9</v>
      </c>
      <c r="V49" s="33" t="n">
        <f aca="false">+[1]entero!V91</f>
        <v>3671.99</v>
      </c>
      <c r="W49" s="33" t="n">
        <f aca="false">+[1]entero!W91</f>
        <v>3638</v>
      </c>
      <c r="X49" s="33" t="n">
        <f aca="false">+[1]entero!X91</f>
        <v>3621.49268600252</v>
      </c>
      <c r="Y49" s="33" t="n">
        <f aca="false">+[1]entero!Y91</f>
        <v>3605.93467336683</v>
      </c>
      <c r="Z49" s="33" t="n">
        <f aca="false">+[1]entero!Z91</f>
        <v>3592.6</v>
      </c>
      <c r="AA49" s="33" t="n">
        <f aca="false">+[1]entero!AA91</f>
        <v>3562</v>
      </c>
      <c r="AB49" s="33" t="n">
        <f aca="false">+[1]entero!AB91</f>
        <v>3563.35</v>
      </c>
      <c r="AC49" s="33" t="n">
        <f aca="false">+[1]entero!AC91</f>
        <v>3617</v>
      </c>
      <c r="AD49" s="33" t="n">
        <f aca="false">+[1]entero!AD91</f>
        <v>3585.9</v>
      </c>
      <c r="AE49" s="33" t="n">
        <f aca="false">+[1]entero!AE91</f>
        <v>3580.3</v>
      </c>
      <c r="AF49" s="33" t="n">
        <f aca="false">+[1]entero!AF91</f>
        <v>3596.4</v>
      </c>
      <c r="AG49" s="33" t="n">
        <f aca="false">+[1]entero!AG91</f>
        <v>3649.2</v>
      </c>
      <c r="AH49" s="33" t="n">
        <f aca="false">+[1]entero!AH91</f>
        <v>3678.3</v>
      </c>
      <c r="AI49" s="33" t="n">
        <f aca="false">+[1]entero!AI91</f>
        <v>3669</v>
      </c>
      <c r="AJ49" s="33" t="n">
        <f aca="false">+[1]entero!AJ91</f>
        <v>3688.53</v>
      </c>
      <c r="AK49" s="33" t="n">
        <f aca="false">+[1]entero!AK91</f>
        <v>3693.9</v>
      </c>
      <c r="AL49" s="33" t="n">
        <f aca="false">+[1]entero!AL91</f>
        <v>3716.41</v>
      </c>
      <c r="AM49" s="33" t="n">
        <f aca="false">+[1]entero!AM91</f>
        <v>3727.92469784223</v>
      </c>
      <c r="AN49" s="33" t="n">
        <f aca="false">+[1]entero!AN91</f>
        <v>3706.57</v>
      </c>
      <c r="AO49" s="33" t="n">
        <f aca="false">+[1]entero!AO91</f>
        <v>3697.4</v>
      </c>
      <c r="AP49" s="33" t="n">
        <f aca="false">+[1]entero!AP91</f>
        <v>3702.52109784223</v>
      </c>
      <c r="AQ49" s="33" t="n">
        <f aca="false">+[1]entero!AQ91</f>
        <v>3712.35566084223</v>
      </c>
      <c r="AR49" s="32" t="n">
        <f aca="false">+[1]entero!AR91</f>
        <v>3727.92469784223</v>
      </c>
      <c r="AS49" s="34" t="n">
        <f aca="false">+[1]entero!AS91</f>
        <v>3727.59573784223</v>
      </c>
      <c r="AT49" s="34" t="n">
        <f aca="false">+[1]entero!AT91</f>
        <v>3724.31983784223</v>
      </c>
      <c r="AU49" s="34" t="n">
        <f aca="false">+[1]entero!AU91</f>
        <v>3721.51347784223</v>
      </c>
      <c r="AV49" s="35" t="n">
        <f aca="false">+[1]entero!AV91</f>
        <v>0</v>
      </c>
      <c r="AW49" s="32" t="n">
        <f aca="false">+[1]entero!AW91</f>
        <v>-6.41122000000041</v>
      </c>
      <c r="AX49" s="36" t="n">
        <f aca="false">+[1]entero!AX91</f>
        <v>-0.00171978259209782</v>
      </c>
      <c r="AY49" s="18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2.75" hidden="false" customHeight="false" outlineLevel="0" collapsed="false">
      <c r="A50" s="18"/>
      <c r="B50" s="29"/>
      <c r="C50" s="43"/>
      <c r="D50" s="30" t="s">
        <v>9</v>
      </c>
      <c r="E50" s="44" t="n">
        <f aca="false">+[1]entero!E58</f>
        <v>1332.85561497326</v>
      </c>
      <c r="F50" s="44" t="n">
        <f aca="false">+[1]entero!F58</f>
        <v>1332.20029561753</v>
      </c>
      <c r="G50" s="44" t="n">
        <f aca="false">+[1]entero!G58</f>
        <v>1294.23728741722</v>
      </c>
      <c r="H50" s="44" t="n">
        <f aca="false">+[1]entero!H58</f>
        <v>1264.59687994723</v>
      </c>
      <c r="I50" s="45" t="n">
        <f aca="false">+[1]entero!I58</f>
        <v>1247.5317599473</v>
      </c>
      <c r="J50" s="45" t="n">
        <f aca="false">+[1]entero!J58</f>
        <v>1243.80275952694</v>
      </c>
      <c r="K50" s="45" t="n">
        <f aca="false">+[1]entero!K58</f>
        <v>1237.46453128272</v>
      </c>
      <c r="L50" s="45" t="n">
        <f aca="false">+[1]entero!L58</f>
        <v>1209.89435488918</v>
      </c>
      <c r="M50" s="46" t="n">
        <f aca="false">+[1]entero!M58</f>
        <v>1200.95547535668</v>
      </c>
      <c r="N50" s="46" t="n">
        <f aca="false">+[1]entero!N58</f>
        <v>1176.8364895127</v>
      </c>
      <c r="O50" s="46" t="n">
        <f aca="false">+[1]entero!O58</f>
        <v>1114.0411489965</v>
      </c>
      <c r="P50" s="46" t="n">
        <f aca="false">+[1]entero!P58</f>
        <v>1085.76254831695</v>
      </c>
      <c r="Q50" s="38" t="n">
        <f aca="false">+[1]entero!Q92</f>
        <v>0.0205916940662596</v>
      </c>
      <c r="R50" s="33" t="n">
        <f aca="false">+[1]entero!R92</f>
        <v>0</v>
      </c>
      <c r="S50" s="33" t="n">
        <f aca="false">+[1]entero!S92</f>
        <v>0</v>
      </c>
      <c r="T50" s="33" t="n">
        <f aca="false">+[1]entero!T92</f>
        <v>0</v>
      </c>
      <c r="U50" s="33" t="n">
        <f aca="false">+[1]entero!U92</f>
        <v>0</v>
      </c>
      <c r="V50" s="33" t="n">
        <f aca="false">+[1]entero!V92</f>
        <v>0</v>
      </c>
      <c r="W50" s="38" t="n">
        <f aca="false">+[1]entero!W92</f>
        <v>0.0237880969473505</v>
      </c>
      <c r="X50" s="38" t="n">
        <f aca="false">+[1]entero!X92</f>
        <v>0</v>
      </c>
      <c r="Y50" s="38" t="n">
        <f aca="false">+[1]entero!Y92</f>
        <v>0</v>
      </c>
      <c r="Z50" s="38" t="n">
        <f aca="false">+[1]entero!Z92</f>
        <v>0.0310593660900984</v>
      </c>
      <c r="AA50" s="38" t="n">
        <f aca="false">+[1]entero!AA92</f>
        <v>0</v>
      </c>
      <c r="AB50" s="38" t="n">
        <f aca="false">+[1]entero!AB92</f>
        <v>0</v>
      </c>
      <c r="AC50" s="38" t="n">
        <f aca="false">+[1]entero!AC92</f>
        <v>0.0354146926371331</v>
      </c>
      <c r="AD50" s="38" t="n">
        <f aca="false">+[1]entero!AD92</f>
        <v>0</v>
      </c>
      <c r="AE50" s="38" t="n">
        <f aca="false">+[1]entero!AE92</f>
        <v>0</v>
      </c>
      <c r="AF50" s="38" t="n">
        <f aca="false">+[1]entero!AF92</f>
        <v>0.0392918608567899</v>
      </c>
      <c r="AG50" s="38" t="n">
        <f aca="false">+[1]entero!AG92</f>
        <v>0</v>
      </c>
      <c r="AH50" s="38" t="n">
        <f aca="false">+[1]entero!AH92</f>
        <v>0</v>
      </c>
      <c r="AI50" s="38" t="n">
        <f aca="false">+[1]entero!AI92</f>
        <v>0.044312605539498</v>
      </c>
      <c r="AJ50" s="38" t="n">
        <f aca="false">+[1]entero!AJ92</f>
        <v>0.0456642831474332</v>
      </c>
      <c r="AK50" s="38" t="n">
        <f aca="false">+[1]entero!AK92</f>
        <v>0.0456032234896432</v>
      </c>
      <c r="AL50" s="38" t="n">
        <f aca="false">+[1]entero!AL92</f>
        <v>0.0546648545252588</v>
      </c>
      <c r="AM50" s="38" t="n">
        <f aca="false">+[1]entero!AM92</f>
        <v>0.0546251813259517</v>
      </c>
      <c r="AN50" s="38" t="n">
        <f aca="false">+[1]entero!AN92</f>
        <v>0.0546643124679102</v>
      </c>
      <c r="AO50" s="38" t="n">
        <f aca="false">+[1]entero!AO92</f>
        <v>0.0546408802965308</v>
      </c>
      <c r="AP50" s="38" t="n">
        <f aca="false">+[1]entero!AP92</f>
        <v>0.0546338009748676</v>
      </c>
      <c r="AQ50" s="38" t="n">
        <f aca="false">+[1]entero!AQ92</f>
        <v>0.0546002771398395</v>
      </c>
      <c r="AR50" s="39" t="n">
        <f aca="false">+[1]entero!AR92</f>
        <v>0.0546251813259517</v>
      </c>
      <c r="AS50" s="40" t="n">
        <f aca="false">+[1]entero!AS92</f>
        <v>0.0546237155163909</v>
      </c>
      <c r="AT50" s="40" t="n">
        <f aca="false">+[1]entero!AT92</f>
        <v>0.0546197398248671</v>
      </c>
      <c r="AU50" s="40" t="n">
        <f aca="false">+[1]entero!AU92</f>
        <v>0.0546197398248671</v>
      </c>
      <c r="AV50" s="41" t="n">
        <f aca="false">+[1]entero!AV92</f>
        <v>0</v>
      </c>
      <c r="AW50" s="32"/>
      <c r="AX50" s="36"/>
      <c r="AY50" s="18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2.75" hidden="false" customHeight="false" outlineLevel="0" collapsed="false">
      <c r="A51" s="18"/>
      <c r="B51" s="29"/>
      <c r="C51" s="43"/>
      <c r="D51" s="30" t="s">
        <v>32</v>
      </c>
      <c r="E51" s="44" t="n">
        <f aca="false">+[1]entero!E61</f>
        <v>31.3787924802674</v>
      </c>
      <c r="F51" s="44" t="n">
        <f aca="false">+[1]entero!F61</f>
        <v>24.7496565649402</v>
      </c>
      <c r="G51" s="44" t="n">
        <f aca="false">+[1]entero!G61</f>
        <v>23.6393989686755</v>
      </c>
      <c r="H51" s="44" t="n">
        <f aca="false">+[1]entero!H61</f>
        <v>33.9692773087071</v>
      </c>
      <c r="I51" s="45" t="n">
        <f aca="false">+[1]entero!I61</f>
        <v>26.4039877950329</v>
      </c>
      <c r="J51" s="45" t="n">
        <f aca="false">+[1]entero!J61</f>
        <v>23.3460331063995</v>
      </c>
      <c r="K51" s="45" t="n">
        <f aca="false">+[1]entero!K61</f>
        <v>26.3970612456021</v>
      </c>
      <c r="L51" s="45" t="n">
        <f aca="false">+[1]entero!L61</f>
        <v>27.1551110295567</v>
      </c>
      <c r="M51" s="46" t="n">
        <f aca="false">+[1]entero!M61</f>
        <v>25.4213598108041</v>
      </c>
      <c r="N51" s="46" t="n">
        <f aca="false">+[1]entero!N61</f>
        <v>35.5936216858085</v>
      </c>
      <c r="O51" s="46" t="n">
        <f aca="false">+[1]entero!O61</f>
        <v>27.5003859564516</v>
      </c>
      <c r="P51" s="46" t="n">
        <f aca="false">+[1]entero!P61</f>
        <v>29.4310815056242</v>
      </c>
      <c r="Q51" s="33" t="n">
        <f aca="false">+[1]entero!Q93</f>
        <v>2995.04</v>
      </c>
      <c r="R51" s="33" t="n">
        <f aca="false">+[1]entero!R93</f>
        <v>2956.875</v>
      </c>
      <c r="S51" s="33" t="n">
        <f aca="false">+[1]entero!S93</f>
        <v>2933.8</v>
      </c>
      <c r="T51" s="33" t="n">
        <f aca="false">+[1]entero!T93</f>
        <v>2919</v>
      </c>
      <c r="U51" s="33" t="n">
        <f aca="false">+[1]entero!U93</f>
        <v>2931.7</v>
      </c>
      <c r="V51" s="33" t="n">
        <f aca="false">+[1]entero!V93</f>
        <v>2909.72</v>
      </c>
      <c r="W51" s="33" t="n">
        <f aca="false">+[1]entero!W93</f>
        <v>2885.4</v>
      </c>
      <c r="X51" s="33" t="n">
        <f aca="false">+[1]entero!X93</f>
        <v>2863.5</v>
      </c>
      <c r="Y51" s="33" t="n">
        <f aca="false">+[1]entero!Y93</f>
        <v>2841.5</v>
      </c>
      <c r="Z51" s="33" t="n">
        <f aca="false">+[1]entero!Z93</f>
        <v>2820.1</v>
      </c>
      <c r="AA51" s="33" t="n">
        <f aca="false">+[1]entero!AA93</f>
        <v>2778.61</v>
      </c>
      <c r="AB51" s="33" t="n">
        <f aca="false">+[1]entero!AB93</f>
        <v>2767.3</v>
      </c>
      <c r="AC51" s="33" t="n">
        <f aca="false">+[1]entero!AC93</f>
        <v>2813.3</v>
      </c>
      <c r="AD51" s="33" t="n">
        <f aca="false">+[1]entero!AD93</f>
        <v>2897.6</v>
      </c>
      <c r="AE51" s="33" t="n">
        <f aca="false">+[1]entero!AE93</f>
        <v>2889.8</v>
      </c>
      <c r="AF51" s="33" t="n">
        <f aca="false">+[1]entero!AF93</f>
        <v>2901.1</v>
      </c>
      <c r="AG51" s="33" t="n">
        <f aca="false">+[1]entero!AG93</f>
        <v>2935.2</v>
      </c>
      <c r="AH51" s="33" t="n">
        <f aca="false">+[1]entero!AH93</f>
        <v>2960.5</v>
      </c>
      <c r="AI51" s="33" t="n">
        <f aca="false">+[1]entero!AI93</f>
        <v>2947</v>
      </c>
      <c r="AJ51" s="33" t="n">
        <f aca="false">+[1]entero!AJ93</f>
        <v>2959.6</v>
      </c>
      <c r="AK51" s="33" t="n">
        <f aca="false">+[1]entero!AK93</f>
        <v>2956.8</v>
      </c>
      <c r="AL51" s="33" t="n">
        <f aca="false">+[1]entero!AL93</f>
        <v>2971.82</v>
      </c>
      <c r="AM51" s="33" t="n">
        <f aca="false">+[1]entero!AM93</f>
        <v>2976.31159071006</v>
      </c>
      <c r="AN51" s="33" t="n">
        <f aca="false">+[1]entero!AN93</f>
        <v>2963.9</v>
      </c>
      <c r="AO51" s="33" t="n">
        <f aca="false">+[1]entero!AO93</f>
        <v>2954.32</v>
      </c>
      <c r="AP51" s="33" t="n">
        <f aca="false">+[1]entero!AP93</f>
        <v>2957.72967071006</v>
      </c>
      <c r="AQ51" s="33" t="n">
        <f aca="false">+[1]entero!AQ93</f>
        <v>2962.35679071006</v>
      </c>
      <c r="AR51" s="32" t="n">
        <f aca="false">+[1]entero!AR93</f>
        <v>2976.31159071006</v>
      </c>
      <c r="AS51" s="34" t="n">
        <f aca="false">+[1]entero!AS93</f>
        <v>2976.78489071006</v>
      </c>
      <c r="AT51" s="34" t="n">
        <f aca="false">+[1]entero!AT93</f>
        <v>2973.69800071006</v>
      </c>
      <c r="AU51" s="34" t="n">
        <f aca="false">+[1]entero!AU93</f>
        <v>2971.61343071006</v>
      </c>
      <c r="AV51" s="35" t="n">
        <f aca="false">+[1]entero!AV93</f>
        <v>0</v>
      </c>
      <c r="AW51" s="32" t="n">
        <f aca="false">+[1]entero!AW93</f>
        <v>-4.69816000000037</v>
      </c>
      <c r="AX51" s="36" t="n">
        <f aca="false">+[1]entero!AX93</f>
        <v>-0.0015785175230526</v>
      </c>
      <c r="AY51" s="18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3.5" hidden="false" customHeight="false" outlineLevel="0" collapsed="false">
      <c r="A52" s="18"/>
      <c r="B52" s="29"/>
      <c r="C52" s="50"/>
      <c r="D52" s="51" t="s">
        <v>33</v>
      </c>
      <c r="E52" s="52" t="n">
        <f aca="false">+[1]entero!E64</f>
        <v>705.292328877005</v>
      </c>
      <c r="F52" s="52" t="n">
        <f aca="false">+[1]entero!F64</f>
        <v>720.472895219123</v>
      </c>
      <c r="G52" s="52" t="n">
        <f aca="false">+[1]entero!G64</f>
        <v>697.390565562914</v>
      </c>
      <c r="H52" s="52" t="n">
        <f aca="false">+[1]entero!H64</f>
        <v>709.243803430079</v>
      </c>
      <c r="I52" s="53" t="n">
        <f aca="false">+[1]entero!I64</f>
        <v>723.487508432147</v>
      </c>
      <c r="J52" s="53" t="n">
        <f aca="false">+[1]entero!J64</f>
        <v>738.936227989487</v>
      </c>
      <c r="K52" s="53" t="n">
        <f aca="false">+[1]entero!K64</f>
        <v>757.2</v>
      </c>
      <c r="L52" s="53" t="n">
        <f aca="false">+[1]entero!L64</f>
        <v>776.802685267275</v>
      </c>
      <c r="M52" s="54" t="n">
        <f aca="false">+[1]entero!M64</f>
        <v>787.365827496757</v>
      </c>
      <c r="N52" s="54" t="n">
        <f aca="false">+[1]entero!N64</f>
        <v>791.516445536869</v>
      </c>
      <c r="O52" s="54" t="n">
        <f aca="false">+[1]entero!O64</f>
        <v>781.065189935484</v>
      </c>
      <c r="P52" s="54" t="n">
        <f aca="false">+[1]entero!P64</f>
        <v>776.766288416989</v>
      </c>
      <c r="Q52" s="55" t="n">
        <f aca="false">+[1]entero!Q94</f>
        <v>734.76</v>
      </c>
      <c r="R52" s="55" t="n">
        <f aca="false">+[1]entero!R94</f>
        <v>738.4</v>
      </c>
      <c r="S52" s="55" t="n">
        <f aca="false">+[1]entero!S94</f>
        <v>742.39</v>
      </c>
      <c r="T52" s="55" t="n">
        <f aca="false">+[1]entero!T94</f>
        <v>750.4</v>
      </c>
      <c r="U52" s="55" t="n">
        <f aca="false">+[1]entero!U94</f>
        <v>756.2</v>
      </c>
      <c r="V52" s="55" t="n">
        <f aca="false">+[1]entero!V94</f>
        <v>762.27</v>
      </c>
      <c r="W52" s="55" t="n">
        <f aca="false">+[1]entero!W94</f>
        <v>752.6</v>
      </c>
      <c r="X52" s="55" t="n">
        <f aca="false">+[1]entero!X94</f>
        <v>757.992686002522</v>
      </c>
      <c r="Y52" s="55" t="n">
        <f aca="false">+[1]entero!Y94</f>
        <v>764.434673366834</v>
      </c>
      <c r="Z52" s="55" t="n">
        <f aca="false">+[1]entero!Z94</f>
        <v>772.5</v>
      </c>
      <c r="AA52" s="55" t="n">
        <f aca="false">+[1]entero!AA94</f>
        <v>783.39</v>
      </c>
      <c r="AB52" s="55" t="n">
        <f aca="false">+[1]entero!AB94</f>
        <v>796.05</v>
      </c>
      <c r="AC52" s="55" t="n">
        <f aca="false">+[1]entero!AC94</f>
        <v>803.7</v>
      </c>
      <c r="AD52" s="55" t="n">
        <f aca="false">+[1]entero!AD94</f>
        <v>688.3</v>
      </c>
      <c r="AE52" s="55" t="n">
        <f aca="false">+[1]entero!AE94</f>
        <v>690.5</v>
      </c>
      <c r="AF52" s="55" t="n">
        <f aca="false">+[1]entero!AF94</f>
        <v>695.3</v>
      </c>
      <c r="AG52" s="55" t="n">
        <f aca="false">+[1]entero!AG94</f>
        <v>714</v>
      </c>
      <c r="AH52" s="55" t="n">
        <f aca="false">+[1]entero!AH94</f>
        <v>717.8</v>
      </c>
      <c r="AI52" s="55" t="n">
        <f aca="false">+[1]entero!AI94</f>
        <v>722</v>
      </c>
      <c r="AJ52" s="55" t="n">
        <f aca="false">+[1]entero!AJ94</f>
        <v>728.93</v>
      </c>
      <c r="AK52" s="55" t="n">
        <f aca="false">+[1]entero!AK94</f>
        <v>737.1</v>
      </c>
      <c r="AL52" s="55" t="n">
        <f aca="false">+[1]entero!AL94</f>
        <v>744.59</v>
      </c>
      <c r="AM52" s="55" t="n">
        <f aca="false">+[1]entero!AM94</f>
        <v>751.61310713217</v>
      </c>
      <c r="AN52" s="55" t="n">
        <f aca="false">+[1]entero!AN94</f>
        <v>742.67</v>
      </c>
      <c r="AO52" s="55" t="n">
        <f aca="false">+[1]entero!AO94</f>
        <v>743.08</v>
      </c>
      <c r="AP52" s="55" t="n">
        <f aca="false">+[1]entero!AP94</f>
        <v>744.79142713217</v>
      </c>
      <c r="AQ52" s="55" t="n">
        <f aca="false">+[1]entero!AQ94</f>
        <v>749.99887013217</v>
      </c>
      <c r="AR52" s="56" t="n">
        <f aca="false">+[1]entero!AR94</f>
        <v>751.61310713217</v>
      </c>
      <c r="AS52" s="57" t="n">
        <f aca="false">+[1]entero!AS94</f>
        <v>750.81084713217</v>
      </c>
      <c r="AT52" s="57" t="n">
        <f aca="false">+[1]entero!AT94</f>
        <v>750.62183713217</v>
      </c>
      <c r="AU52" s="57" t="n">
        <f aca="false">+[1]entero!AU94</f>
        <v>749.90004713217</v>
      </c>
      <c r="AV52" s="58" t="n">
        <f aca="false">+[1]entero!AV94</f>
        <v>0</v>
      </c>
      <c r="AW52" s="56" t="n">
        <f aca="false">+[1]entero!AW94</f>
        <v>-1.71306000000004</v>
      </c>
      <c r="AX52" s="59" t="n">
        <f aca="false">+[1]entero!AX94</f>
        <v>-0.00227917792245047</v>
      </c>
      <c r="AY52" s="18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6.75" hidden="false" customHeight="true" outlineLevel="0" collapsed="false">
      <c r="D53" s="60" t="s">
        <v>6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2"/>
      <c r="AS53" s="62"/>
      <c r="AT53" s="62"/>
      <c r="AU53" s="62"/>
      <c r="AV53" s="62"/>
      <c r="AW53" s="62"/>
      <c r="AX53" s="62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4.25" hidden="false" customHeight="true" outlineLevel="0" collapsed="false">
      <c r="C54" s="63" t="s">
        <v>34</v>
      </c>
      <c r="D54" s="64" t="str">
        <f aca="false">+[1]entero!D140</f>
        <v>Información preliminar </v>
      </c>
      <c r="E54" s="65" t="n">
        <v>7.28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 t="n">
        <v>7.29</v>
      </c>
      <c r="AS54" s="65" t="n">
        <v>7.29</v>
      </c>
      <c r="AT54" s="65"/>
      <c r="AU54" s="65"/>
      <c r="AV54" s="65"/>
      <c r="AW54" s="66"/>
      <c r="AX54" s="67" t="n">
        <f aca="true">NOW()</f>
        <v>46231.6479512457</v>
      </c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4.25" hidden="false" customHeight="true" outlineLevel="0" collapsed="false">
      <c r="C55" s="68" t="s">
        <v>35</v>
      </c>
      <c r="D55" s="64" t="s">
        <v>36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6"/>
      <c r="AX55" s="69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4.25" hidden="false" customHeight="true" outlineLevel="0" collapsed="false">
      <c r="C56" s="68" t="s">
        <v>37</v>
      </c>
      <c r="D56" s="64" t="s">
        <v>3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6"/>
      <c r="AX56" s="62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4.25" hidden="false" customHeight="true" outlineLevel="0" collapsed="false">
      <c r="C57" s="70" t="n">
        <v>1</v>
      </c>
      <c r="D57" s="64" t="s">
        <v>3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6"/>
      <c r="AX57" s="62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4.25" hidden="false" customHeight="false" outlineLevel="0" collapsed="false">
      <c r="C58" s="70" t="n">
        <v>7</v>
      </c>
      <c r="D58" s="64" t="s">
        <v>40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4.25" hidden="false" customHeight="false" outlineLevel="0" collapsed="false">
      <c r="C59" s="70" t="n">
        <v>8</v>
      </c>
      <c r="D59" s="64" t="s">
        <v>41</v>
      </c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3" hidden="false" customHeight="true" outlineLevel="0" collapsed="false"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2.75" hidden="false" customHeight="false" outlineLevel="0" collapsed="false">
      <c r="A61" s="3"/>
      <c r="B61" s="3"/>
      <c r="C61" s="71"/>
      <c r="D61" s="71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2.75" hidden="false" customHeight="false" outlineLevel="0" collapsed="false">
      <c r="A62" s="3"/>
      <c r="B62" s="3"/>
      <c r="C62" s="71"/>
      <c r="D62" s="71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2.75" hidden="false" customHeight="false" outlineLevel="0" collapsed="false">
      <c r="A63" s="3"/>
      <c r="B63" s="3"/>
      <c r="C63" s="71"/>
      <c r="D63" s="71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2.75" hidden="false" customHeight="false" outlineLevel="0" collapsed="false">
      <c r="A64" s="3"/>
      <c r="B64" s="3"/>
      <c r="C64" s="71"/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2.75" hidden="false" customHeight="false" outlineLevel="0" collapsed="false">
      <c r="A65" s="3"/>
      <c r="B65" s="3"/>
      <c r="C65" s="71"/>
      <c r="D65" s="71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2.75" hidden="false" customHeight="false" outlineLevel="0" collapsed="false">
      <c r="A66" s="3"/>
      <c r="B66" s="3"/>
      <c r="C66" s="71"/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2.75" hidden="false" customHeight="false" outlineLevel="0" collapsed="false">
      <c r="A67" s="3"/>
      <c r="B67" s="3"/>
      <c r="C67" s="71"/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2.75" hidden="false" customHeight="false" outlineLevel="0" collapsed="false">
      <c r="A68" s="3"/>
      <c r="B68" s="3"/>
      <c r="C68" s="71"/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2.75" hidden="false" customHeight="false" outlineLevel="0" collapsed="false">
      <c r="A69" s="3"/>
      <c r="B69" s="3"/>
      <c r="C69" s="71"/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2.75" hidden="false" customHeight="false" outlineLevel="0" collapsed="false">
      <c r="A70" s="3"/>
      <c r="B70" s="3"/>
      <c r="C70" s="71"/>
      <c r="D70" s="71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2.75" hidden="false" customHeight="false" outlineLevel="0" collapsed="false">
      <c r="A71" s="3"/>
      <c r="B71" s="3"/>
      <c r="C71" s="71"/>
      <c r="D71" s="7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2.75" hidden="false" customHeight="false" outlineLevel="0" collapsed="false">
      <c r="A72" s="3"/>
      <c r="B72" s="3"/>
      <c r="C72" s="71"/>
      <c r="D72" s="71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2.75" hidden="false" customHeight="false" outlineLevel="0" collapsed="false">
      <c r="A73" s="3"/>
      <c r="B73" s="3"/>
      <c r="C73" s="71"/>
      <c r="D73" s="71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customFormat="false" ht="12.75" hidden="false" customHeight="false" outlineLevel="0" collapsed="false">
      <c r="A74" s="3"/>
      <c r="B74" s="3"/>
      <c r="C74" s="71"/>
      <c r="D74" s="71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customFormat="false" ht="12.75" hidden="false" customHeight="false" outlineLevel="0" collapsed="false">
      <c r="A75" s="3"/>
      <c r="B75" s="3"/>
      <c r="C75" s="71"/>
      <c r="D75" s="71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customFormat="false" ht="12.75" hidden="false" customHeight="false" outlineLevel="0" collapsed="false">
      <c r="A76" s="3"/>
      <c r="B76" s="3"/>
      <c r="C76" s="71"/>
      <c r="D76" s="71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customFormat="false" ht="12.75" hidden="false" customHeight="false" outlineLevel="0" collapsed="false">
      <c r="A77" s="3"/>
      <c r="B77" s="3"/>
      <c r="C77" s="71"/>
      <c r="D77" s="71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2.75" hidden="false" customHeight="false" outlineLevel="0" collapsed="false">
      <c r="A78" s="3"/>
      <c r="B78" s="3"/>
      <c r="C78" s="71"/>
      <c r="D78" s="71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2.75" hidden="false" customHeight="false" outlineLevel="0" collapsed="false">
      <c r="A79" s="3"/>
      <c r="B79" s="3"/>
      <c r="C79" s="71"/>
      <c r="D79" s="71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2.75" hidden="false" customHeight="false" outlineLevel="0" collapsed="false">
      <c r="A80" s="3"/>
      <c r="B80" s="3"/>
      <c r="C80" s="71"/>
      <c r="D80" s="71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2.75" hidden="false" customHeight="false" outlineLevel="0" collapsed="false">
      <c r="A81" s="3"/>
      <c r="B81" s="3"/>
      <c r="C81" s="71"/>
      <c r="D81" s="71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2.75" hidden="false" customHeight="false" outlineLevel="0" collapsed="false">
      <c r="A82" s="3"/>
      <c r="B82" s="3"/>
      <c r="C82" s="71"/>
      <c r="D82" s="71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</row>
    <row r="83" customFormat="false" ht="12.75" hidden="false" customHeight="false" outlineLevel="0" collapsed="false">
      <c r="A83" s="3"/>
      <c r="B83" s="3"/>
      <c r="C83" s="71"/>
      <c r="D83" s="71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2.75" hidden="false" customHeight="false" outlineLevel="0" collapsed="false">
      <c r="A84" s="3"/>
      <c r="B84" s="3"/>
      <c r="C84" s="71"/>
      <c r="D84" s="71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2.75" hidden="false" customHeight="false" outlineLevel="0" collapsed="false">
      <c r="A85" s="3"/>
      <c r="B85" s="3"/>
      <c r="C85" s="71"/>
      <c r="D85" s="71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2.75" hidden="false" customHeight="false" outlineLevel="0" collapsed="false">
      <c r="A86" s="3"/>
      <c r="B86" s="3"/>
      <c r="C86" s="71"/>
      <c r="D86" s="71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2.75" hidden="false" customHeight="false" outlineLevel="0" collapsed="false">
      <c r="A87" s="3"/>
      <c r="B87" s="3"/>
      <c r="C87" s="71"/>
      <c r="D87" s="71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2.75" hidden="false" customHeight="false" outlineLevel="0" collapsed="false">
      <c r="A88" s="3"/>
      <c r="B88" s="3"/>
      <c r="C88" s="71"/>
      <c r="D88" s="71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2.75" hidden="false" customHeight="false" outlineLevel="0" collapsed="false">
      <c r="A89" s="3"/>
      <c r="B89" s="3"/>
      <c r="C89" s="71"/>
      <c r="D89" s="71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2.75" hidden="false" customHeight="false" outlineLevel="0" collapsed="false">
      <c r="A90" s="3"/>
      <c r="B90" s="3"/>
      <c r="C90" s="71"/>
      <c r="D90" s="71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2.75" hidden="false" customHeight="false" outlineLevel="0" collapsed="false">
      <c r="A91" s="3"/>
      <c r="B91" s="3"/>
      <c r="C91" s="71"/>
      <c r="D91" s="71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2.75" hidden="false" customHeight="false" outlineLevel="0" collapsed="false">
      <c r="A92" s="3"/>
      <c r="B92" s="3"/>
      <c r="C92" s="71"/>
      <c r="D92" s="71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2.75" hidden="false" customHeight="false" outlineLevel="0" collapsed="false">
      <c r="A93" s="3"/>
      <c r="B93" s="3"/>
      <c r="C93" s="71"/>
      <c r="D93" s="71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2.75" hidden="false" customHeight="false" outlineLevel="0" collapsed="false">
      <c r="A94" s="3"/>
      <c r="B94" s="3"/>
      <c r="C94" s="71"/>
      <c r="D94" s="71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2.75" hidden="false" customHeight="false" outlineLevel="0" collapsed="false">
      <c r="A95" s="3"/>
      <c r="B95" s="3"/>
      <c r="C95" s="71"/>
      <c r="D95" s="71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2.75" hidden="false" customHeight="false" outlineLevel="0" collapsed="false">
      <c r="A96" s="3"/>
      <c r="B96" s="3"/>
      <c r="C96" s="71"/>
      <c r="D96" s="71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2.75" hidden="false" customHeight="false" outlineLevel="0" collapsed="false">
      <c r="A97" s="3"/>
      <c r="B97" s="3"/>
      <c r="C97" s="71"/>
      <c r="D97" s="71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2.75" hidden="false" customHeight="false" outlineLevel="0" collapsed="false">
      <c r="A98" s="3"/>
      <c r="B98" s="3"/>
      <c r="C98" s="71"/>
      <c r="D98" s="71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2.75" hidden="false" customHeight="false" outlineLevel="0" collapsed="false">
      <c r="A99" s="3"/>
      <c r="B99" s="3"/>
      <c r="C99" s="71"/>
      <c r="D99" s="71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2.75" hidden="false" customHeight="false" outlineLevel="0" collapsed="false">
      <c r="A100" s="3"/>
      <c r="B100" s="3"/>
      <c r="C100" s="71"/>
      <c r="D100" s="71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2.75" hidden="false" customHeight="false" outlineLevel="0" collapsed="false">
      <c r="A101" s="3"/>
      <c r="B101" s="3"/>
      <c r="C101" s="71"/>
      <c r="D101" s="71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2.75" hidden="false" customHeight="false" outlineLevel="0" collapsed="false">
      <c r="A102" s="3"/>
      <c r="B102" s="3"/>
      <c r="C102" s="71"/>
      <c r="D102" s="71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2.75" hidden="false" customHeight="false" outlineLevel="0" collapsed="false">
      <c r="A103" s="3"/>
      <c r="B103" s="3"/>
      <c r="C103" s="71"/>
      <c r="D103" s="71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2.75" hidden="false" customHeight="false" outlineLevel="0" collapsed="false">
      <c r="A104" s="3"/>
      <c r="B104" s="3"/>
      <c r="C104" s="71"/>
      <c r="D104" s="71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</row>
    <row r="105" customFormat="false" ht="12.75" hidden="false" customHeight="false" outlineLevel="0" collapsed="false">
      <c r="A105" s="3"/>
      <c r="B105" s="3"/>
      <c r="C105" s="71"/>
      <c r="D105" s="71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</row>
    <row r="106" customFormat="false" ht="12.75" hidden="false" customHeight="false" outlineLevel="0" collapsed="false">
      <c r="A106" s="3"/>
      <c r="B106" s="3"/>
      <c r="C106" s="71"/>
      <c r="D106" s="71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</row>
    <row r="107" customFormat="false" ht="12.75" hidden="false" customHeight="false" outlineLevel="0" collapsed="false">
      <c r="A107" s="3"/>
      <c r="B107" s="3"/>
      <c r="C107" s="71"/>
      <c r="D107" s="71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</row>
    <row r="108" customFormat="false" ht="12.75" hidden="false" customHeight="false" outlineLevel="0" collapsed="false">
      <c r="A108" s="3"/>
      <c r="B108" s="3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</row>
    <row r="109" customFormat="false" ht="12.75" hidden="false" customHeight="false" outlineLevel="0" collapsed="false">
      <c r="A109" s="3"/>
      <c r="B109" s="3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</row>
    <row r="110" customFormat="false" ht="12.75" hidden="false" customHeight="false" outlineLevel="0" collapsed="false">
      <c r="A110" s="3"/>
      <c r="B110" s="3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</row>
    <row r="111" customFormat="false" ht="12.75" hidden="false" customHeight="false" outlineLevel="0" collapsed="false">
      <c r="A111" s="3"/>
      <c r="B111" s="3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</row>
    <row r="112" customFormat="false" ht="12.75" hidden="false" customHeight="false" outlineLevel="0" collapsed="false">
      <c r="A112" s="3"/>
      <c r="B112" s="3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</row>
    <row r="113" customFormat="false" ht="12.75" hidden="false" customHeight="false" outlineLevel="0" collapsed="false">
      <c r="A113" s="3"/>
      <c r="B113" s="3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</row>
    <row r="114" customFormat="false" ht="12.75" hidden="false" customHeight="false" outlineLevel="0" collapsed="false">
      <c r="A114" s="3"/>
      <c r="B114" s="3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</row>
    <row r="115" customFormat="false" ht="12.75" hidden="false" customHeight="false" outlineLevel="0" collapsed="false">
      <c r="A115" s="3"/>
      <c r="B115" s="3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</row>
    <row r="116" customFormat="false" ht="12.75" hidden="false" customHeight="false" outlineLevel="0" collapsed="false">
      <c r="A116" s="3"/>
      <c r="B116" s="3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</row>
    <row r="117" customFormat="false" ht="12.75" hidden="false" customHeight="false" outlineLevel="0" collapsed="false">
      <c r="A117" s="3"/>
      <c r="B117" s="3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</row>
    <row r="118" customFormat="false" ht="12.75" hidden="false" customHeight="false" outlineLevel="0" collapsed="false"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</row>
    <row r="119" customFormat="false" ht="12.75" hidden="false" customHeight="false" outlineLevel="0" collapsed="false"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</row>
    <row r="120" customFormat="false" ht="12.75" hidden="false" customHeight="false" outlineLevel="0" collapsed="false"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</row>
    <row r="121" customFormat="false" ht="12.75" hidden="false" customHeight="false" outlineLevel="0" collapsed="false"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</row>
    <row r="122" customFormat="false" ht="12.75" hidden="false" customHeight="false" outlineLevel="0" collapsed="false"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</row>
    <row r="123" customFormat="false" ht="12.75" hidden="false" customHeight="false" outlineLevel="0" collapsed="false"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</row>
    <row r="124" customFormat="false" ht="12.75" hidden="false" customHeight="false" outlineLevel="0" collapsed="false"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</row>
    <row r="125" customFormat="false" ht="12.75" hidden="false" customHeight="false" outlineLevel="0" collapsed="false"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</row>
    <row r="126" customFormat="false" ht="12.75" hidden="false" customHeight="false" outlineLevel="0" collapsed="false"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</row>
    <row r="127" customFormat="false" ht="12.75" hidden="false" customHeight="false" outlineLevel="0" collapsed="false"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</row>
    <row r="128" customFormat="false" ht="12.75" hidden="false" customHeight="false" outlineLevel="0" collapsed="false"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</row>
    <row r="129" customFormat="false" ht="12.75" hidden="false" customHeight="false" outlineLevel="0" collapsed="false"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</row>
    <row r="130" customFormat="false" ht="12.75" hidden="false" customHeight="false" outlineLevel="0" collapsed="false"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</row>
    <row r="131" customFormat="false" ht="12.75" hidden="false" customHeight="false" outlineLevel="0" collapsed="false"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</row>
    <row r="132" customFormat="false" ht="12.75" hidden="false" customHeight="false" outlineLevel="0" collapsed="false"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</row>
    <row r="133" customFormat="false" ht="12.75" hidden="false" customHeight="false" outlineLevel="0" collapsed="false"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</row>
    <row r="134" customFormat="false" ht="12.75" hidden="false" customHeight="false" outlineLevel="0" collapsed="false"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</row>
    <row r="135" customFormat="false" ht="12.75" hidden="false" customHeight="false" outlineLevel="0" collapsed="false"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</row>
    <row r="136" customFormat="false" ht="12.75" hidden="false" customHeight="false" outlineLevel="0" collapsed="false"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</row>
    <row r="137" customFormat="false" ht="12.75" hidden="false" customHeight="false" outlineLevel="0" collapsed="false"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</row>
    <row r="138" customFormat="false" ht="12.75" hidden="false" customHeight="false" outlineLevel="0" collapsed="false"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</row>
    <row r="139" customFormat="false" ht="12.75" hidden="false" customHeight="false" outlineLevel="0" collapsed="false"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</row>
    <row r="140" customFormat="false" ht="12.75" hidden="false" customHeight="false" outlineLevel="0" collapsed="false"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</row>
    <row r="141" customFormat="false" ht="12.75" hidden="false" customHeight="false" outlineLevel="0" collapsed="false"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</row>
    <row r="142" customFormat="false" ht="12.75" hidden="false" customHeight="false" outlineLevel="0" collapsed="false"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</row>
    <row r="143" customFormat="false" ht="12.75" hidden="false" customHeight="false" outlineLevel="0" collapsed="false"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</row>
    <row r="144" customFormat="false" ht="12.75" hidden="false" customHeight="false" outlineLevel="0" collapsed="false"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</row>
    <row r="145" customFormat="false" ht="12.75" hidden="false" customHeight="false" outlineLevel="0" collapsed="false"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</row>
    <row r="146" customFormat="false" ht="12.75" hidden="false" customHeight="false" outlineLevel="0" collapsed="false"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</row>
    <row r="147" customFormat="false" ht="12.75" hidden="false" customHeight="false" outlineLevel="0" collapsed="false"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</row>
    <row r="148" customFormat="false" ht="12.75" hidden="false" customHeight="false" outlineLevel="0" collapsed="false"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</row>
    <row r="149" customFormat="false" ht="12.75" hidden="false" customHeight="false" outlineLevel="0" collapsed="false"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</row>
    <row r="150" customFormat="false" ht="12.75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</row>
    <row r="151" customFormat="false" ht="12.75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</row>
    <row r="152" customFormat="false" ht="12.75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</row>
    <row r="153" customFormat="false" ht="12.75" hidden="false" customHeight="false" outlineLevel="0" collapsed="false"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</row>
    <row r="154" customFormat="false" ht="12.75" hidden="false" customHeight="false" outlineLevel="0" collapsed="false"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</row>
    <row r="155" customFormat="false" ht="12.75" hidden="false" customHeight="false" outlineLevel="0" collapsed="false"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</row>
    <row r="156" customFormat="false" ht="12.75" hidden="false" customHeight="false" outlineLevel="0" collapsed="false"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</row>
    <row r="157" customFormat="false" ht="12.75" hidden="false" customHeight="false" outlineLevel="0" collapsed="false"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</row>
    <row r="158" customFormat="false" ht="12.75" hidden="false" customHeight="false" outlineLevel="0" collapsed="false"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</row>
    <row r="159" customFormat="false" ht="12.75" hidden="false" customHeight="false" outlineLevel="0" collapsed="false"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</row>
    <row r="160" customFormat="false" ht="12.75" hidden="false" customHeight="false" outlineLevel="0" collapsed="false"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</row>
    <row r="161" customFormat="false" ht="12.75" hidden="false" customHeight="false" outlineLevel="0" collapsed="false"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</row>
    <row r="162" customFormat="false" ht="12.75" hidden="false" customHeight="false" outlineLevel="0" collapsed="false"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</row>
    <row r="163" customFormat="false" ht="12.75" hidden="false" customHeight="false" outlineLevel="0" collapsed="false"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</row>
    <row r="164" customFormat="false" ht="12.75" hidden="false" customHeight="false" outlineLevel="0" collapsed="false"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</row>
    <row r="165" customFormat="false" ht="12.75" hidden="false" customHeight="false" outlineLevel="0" collapsed="false"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</row>
    <row r="166" customFormat="false" ht="12.75" hidden="false" customHeight="false" outlineLevel="0" collapsed="false"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</row>
    <row r="167" customFormat="false" ht="12.75" hidden="false" customHeight="false" outlineLevel="0" collapsed="false"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</row>
    <row r="168" customFormat="false" ht="12.75" hidden="false" customHeight="false" outlineLevel="0" collapsed="false"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</row>
    <row r="169" customFormat="false" ht="12.75" hidden="false" customHeight="false" outlineLevel="0" collapsed="false"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</row>
    <row r="170" customFormat="false" ht="12.75" hidden="false" customHeight="false" outlineLevel="0" collapsed="false"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</row>
    <row r="171" customFormat="false" ht="12.75" hidden="false" customHeight="false" outlineLevel="0" collapsed="false"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</row>
    <row r="172" customFormat="false" ht="12.75" hidden="false" customHeight="false" outlineLevel="0" collapsed="false"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</row>
    <row r="173" customFormat="false" ht="12.75" hidden="false" customHeight="false" outlineLevel="0" collapsed="false"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</row>
    <row r="174" customFormat="false" ht="12.75" hidden="false" customHeight="false" outlineLevel="0" collapsed="false"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</row>
    <row r="175" customFormat="false" ht="12.75" hidden="false" customHeight="false" outlineLevel="0" collapsed="false"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</row>
    <row r="176" customFormat="false" ht="12.75" hidden="false" customHeight="false" outlineLevel="0" collapsed="false"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</row>
    <row r="177" customFormat="false" ht="12.75" hidden="false" customHeight="false" outlineLevel="0" collapsed="false"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</row>
    <row r="178" customFormat="false" ht="12.75" hidden="false" customHeight="false" outlineLevel="0" collapsed="false"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</row>
    <row r="179" customFormat="false" ht="12.75" hidden="false" customHeight="false" outlineLevel="0" collapsed="false"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</row>
    <row r="180" customFormat="false" ht="12.75" hidden="false" customHeight="false" outlineLevel="0" collapsed="false"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</row>
    <row r="181" customFormat="false" ht="12.75" hidden="false" customHeight="false" outlineLevel="0" collapsed="false"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</row>
    <row r="182" customFormat="false" ht="12.75" hidden="false" customHeight="false" outlineLevel="0" collapsed="false"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</row>
    <row r="183" customFormat="false" ht="12.75" hidden="false" customHeight="false" outlineLevel="0" collapsed="false"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</row>
    <row r="184" customFormat="false" ht="12.75" hidden="false" customHeight="false" outlineLevel="0" collapsed="false"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</row>
    <row r="185" customFormat="false" ht="12.75" hidden="false" customHeight="false" outlineLevel="0" collapsed="false"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</row>
    <row r="186" customFormat="false" ht="12.75" hidden="false" customHeight="false" outlineLevel="0" collapsed="false"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</row>
    <row r="187" customFormat="false" ht="12.75" hidden="false" customHeight="false" outlineLevel="0" collapsed="false"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</row>
    <row r="188" customFormat="false" ht="12.75" hidden="false" customHeight="false" outlineLevel="0" collapsed="false"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</row>
    <row r="189" customFormat="false" ht="12.75" hidden="false" customHeight="false" outlineLevel="0" collapsed="false"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</row>
    <row r="190" customFormat="false" ht="12.75" hidden="false" customHeight="false" outlineLevel="0" collapsed="false"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</row>
    <row r="191" customFormat="false" ht="12.75" hidden="false" customHeight="false" outlineLevel="0" collapsed="false"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</row>
    <row r="192" customFormat="false" ht="12.75" hidden="false" customHeight="false" outlineLevel="0" collapsed="false"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</row>
    <row r="193" customFormat="false" ht="12.75" hidden="false" customHeight="false" outlineLevel="0" collapsed="false"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</row>
    <row r="194" customFormat="false" ht="12.75" hidden="false" customHeight="false" outlineLevel="0" collapsed="false"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</row>
    <row r="195" customFormat="false" ht="12.75" hidden="false" customHeight="false" outlineLevel="0" collapsed="false"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</row>
    <row r="196" customFormat="false" ht="12.75" hidden="false" customHeight="false" outlineLevel="0" collapsed="false"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</row>
    <row r="197" customFormat="false" ht="12.75" hidden="false" customHeight="false" outlineLevel="0" collapsed="false"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</row>
    <row r="198" customFormat="false" ht="12.75" hidden="false" customHeight="false" outlineLevel="0" collapsed="false"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</row>
    <row r="199" customFormat="false" ht="12.75" hidden="false" customHeight="false" outlineLevel="0" collapsed="false"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</row>
    <row r="200" customFormat="false" ht="12.75" hidden="false" customHeight="false" outlineLevel="0" collapsed="false"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</row>
    <row r="201" customFormat="false" ht="12.75" hidden="false" customHeight="false" outlineLevel="0" collapsed="false"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</row>
    <row r="202" customFormat="false" ht="12.75" hidden="false" customHeight="false" outlineLevel="0" collapsed="false"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</row>
    <row r="203" customFormat="false" ht="12.75" hidden="false" customHeight="false" outlineLevel="0" collapsed="false"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</row>
    <row r="204" customFormat="false" ht="12.75" hidden="false" customHeight="false" outlineLevel="0" collapsed="false"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</row>
  </sheetData>
  <mergeCells count="39">
    <mergeCell ref="D1:AV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R3:AV3"/>
    <mergeCell ref="AW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5:16:55Z</dcterms:created>
  <dc:creator>CWayllace</dc:creator>
  <dc:description/>
  <dc:language>en-US</dc:language>
  <cp:lastModifiedBy>CWayllace</cp:lastModifiedBy>
  <dcterms:modified xsi:type="dcterms:W3CDTF">2005-11-08T15:17:18Z</dcterms:modified>
  <cp:revision>0</cp:revision>
  <dc:subject/>
  <dc:title/>
</cp:coreProperties>
</file>