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0727112343</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0727113417</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K17" activeCellId="0" sqref="A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8.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0727115916</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0727116745</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0727117502</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46:31Z</cp:lastPrinted>
  <dcterms:modified xsi:type="dcterms:W3CDTF">2009-03-10T19: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