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7" activeCellId="0" sqref="AK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2.1615508872</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2.1615509924</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2.1615512235</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2.1615513008</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2.1615513687</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06:05Z</cp:lastPrinted>
  <dcterms:modified xsi:type="dcterms:W3CDTF">2009-06-10T13: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