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2.0399011483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40" activeCellId="0" sqref="A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5" activeCellId="0" sqref="A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2" activeCellId="0" sqref="AK1:AK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5" min="42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2.0399014829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49:31Z</cp:lastPrinted>
  <dcterms:modified xsi:type="dcterms:W3CDTF">2011-10-05T19:49:51Z</dcterms:modified>
  <cp:revision>0</cp:revision>
  <dc:subject/>
  <dc:title/>
</cp:coreProperties>
</file>