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2.1133167568</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2.1133168403</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2.1133171073</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2.1133171888</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2.1133172834</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07:26Z</cp:lastPrinted>
  <dcterms:modified xsi:type="dcterms:W3CDTF">2009-09-02T13: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