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2.18521797</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2.1852180637</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2.1852183853</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2.1852185221</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2.1852187081</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25:22Z</cp:lastPrinted>
  <dcterms:modified xsi:type="dcterms:W3CDTF">2009-12-01T2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