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619.5031712963</v>
      </c>
      <c r="AW4" s="14"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6" t="n">
        <f aca="false">+entero!CB7</f>
        <v>0.0057640484509529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6" t="n">
        <f aca="false">+entero!CB8</f>
        <v>0.0038116585256291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6" t="n">
        <f aca="false">+entero!CB9</f>
        <v>0.00657996554245965</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6" t="n">
        <f aca="false">+entero!CB10</f>
        <v>0.020407896906806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6"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6"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6"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6"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6"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6"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6" t="n">
        <f aca="false">+entero!CB18</f>
        <v>-0.15316822806141</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1" t="n">
        <f aca="true">NOW()</f>
        <v>46231.8164015157</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6.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13586147987272</v>
      </c>
      <c r="AW17" s="346"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23888318394963</v>
      </c>
      <c r="AW18" s="346"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95373044423105</v>
      </c>
      <c r="AW19" s="346"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7" t="s">
        <v>112</v>
      </c>
      <c r="E20" s="348"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56882101328487</v>
      </c>
      <c r="AW20" s="349" t="n">
        <f aca="false">+entero!BU35</f>
        <v>0.434429700351006</v>
      </c>
      <c r="AX20" s="350" t="n">
        <f aca="false">+entero!BV35</f>
        <v>0.455256153198619</v>
      </c>
      <c r="AY20" s="351" t="n">
        <f aca="false">+entero!BW35</f>
        <v>0.456077615135784</v>
      </c>
      <c r="AZ20" s="352" t="n">
        <f aca="false">+entero!BX35</f>
        <v>0.458012356350381</v>
      </c>
      <c r="BA20" s="352" t="n">
        <f aca="false">+entero!BY35</f>
        <v>0.460870582139426</v>
      </c>
      <c r="BB20" s="353" t="n">
        <f aca="false">+entero!BZ35</f>
        <v>0.462024797200453</v>
      </c>
      <c r="BC20" s="350"/>
      <c r="BD20" s="354"/>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1" t="n">
        <f aca="true">NOW()</f>
        <v>46231.8164017597</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3"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8" t="n">
        <f aca="false">+entero!BV53</f>
        <v>0</v>
      </c>
      <c r="AY21" s="364" t="n">
        <f aca="false">+entero!BW53</f>
        <v>0</v>
      </c>
      <c r="AZ21" s="364" t="n">
        <f aca="false">+entero!BX53</f>
        <v>0</v>
      </c>
      <c r="BA21" s="364" t="n">
        <f aca="false">+entero!BY53</f>
        <v>0</v>
      </c>
      <c r="BB21" s="365" t="n">
        <f aca="false">+entero!BZ53</f>
        <v>0</v>
      </c>
      <c r="BC21" s="348" t="n">
        <f aca="false">+entero!CA53</f>
        <v>0</v>
      </c>
      <c r="BD21" s="354"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7" t="s">
        <v>162</v>
      </c>
      <c r="E52" s="348" t="n">
        <f aca="false">+entero!E71</f>
        <v>705.292328877005</v>
      </c>
      <c r="F52" s="348" t="n">
        <f aca="false">+entero!F71</f>
        <v>720.472895219123</v>
      </c>
      <c r="G52" s="348" t="n">
        <f aca="false">+entero!G71</f>
        <v>697.390565562914</v>
      </c>
      <c r="H52" s="348"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0"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1" t="n">
        <f aca="true">NOW()</f>
        <v>46231.8164020626</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0"/>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3"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6"/>
      <c r="BG12" s="2"/>
      <c r="BH12" s="2"/>
      <c r="BI12" s="2"/>
      <c r="BJ12" s="2"/>
      <c r="BK12" s="2"/>
      <c r="BL12" s="2"/>
      <c r="BM12" s="2"/>
      <c r="BN12" s="2"/>
      <c r="BO12" s="2"/>
    </row>
    <row r="13" customFormat="false" ht="13.5" hidden="false" customHeight="false" outlineLevel="0" collapsed="false">
      <c r="A13" s="96"/>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7"/>
      <c r="BE13" s="96"/>
      <c r="BF13" s="376"/>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1" t="n">
        <f aca="true">NOW()</f>
        <v>46231.8164022011</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1" t="n">
        <f aca="true">NOW()</f>
        <v>46231.8164023466</v>
      </c>
      <c r="BF15" s="2"/>
      <c r="BG15" s="2"/>
      <c r="BH15" s="2"/>
      <c r="BI15" s="2"/>
      <c r="BJ15" s="2"/>
      <c r="BK15" s="2"/>
      <c r="BL15" s="2"/>
      <c r="BM15" s="2"/>
      <c r="BN15" s="2"/>
      <c r="BO15" s="2"/>
    </row>
    <row r="16" customFormat="false" ht="14.25" hidden="false" customHeight="true" outlineLevel="0" collapsed="false">
      <c r="C16" s="382"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2"/>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3"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4" t="str">
        <f aca="false">+entero!BR3</f>
        <v>semana 1*</v>
      </c>
      <c r="AU3" s="385" t="str">
        <f aca="false">+entero!BS3</f>
        <v>semana 2*</v>
      </c>
      <c r="AV3" s="385" t="str">
        <f aca="false">+entero!BT3</f>
        <v>semana 3*</v>
      </c>
      <c r="AW3" s="385" t="str">
        <f aca="false">+entero!BU3</f>
        <v>semana 4*</v>
      </c>
      <c r="AX3" s="316" t="str">
        <f aca="false">+entero!BV3</f>
        <v>   semana 4*</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7"/>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7"/>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6"/>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1"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1"/>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1"/>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4:32Z</cp:lastPrinted>
  <dcterms:modified xsi:type="dcterms:W3CDTF">2008-07-01T19: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