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9"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4" t="n">
        <v>39682.5031712963</v>
      </c>
      <c r="BY4" s="16" t="n">
        <v>39713</v>
      </c>
      <c r="BZ4" s="16" t="n">
        <v>39714</v>
      </c>
      <c r="CA4" s="16" t="n">
        <v>39715</v>
      </c>
      <c r="CB4" s="16" t="n">
        <v>39716</v>
      </c>
      <c r="CC4" s="14" t="n">
        <v>39717</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646.16458689</v>
      </c>
      <c r="BY7" s="58" t="n">
        <v>7775.369378</v>
      </c>
      <c r="BZ7" s="58" t="n">
        <v>7814.45868288</v>
      </c>
      <c r="CA7" s="58" t="n">
        <v>7810.34294307</v>
      </c>
      <c r="CB7" s="58" t="n">
        <v>7795.550018</v>
      </c>
      <c r="CC7" s="58" t="n">
        <v>7782.72313914</v>
      </c>
      <c r="CD7" s="60" t="n">
        <v>15.5495244700005</v>
      </c>
      <c r="CE7" s="61" t="n">
        <v>0.00200195402361447</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825.74225138</v>
      </c>
      <c r="BY8" s="58" t="n">
        <v>6922.65779763</v>
      </c>
      <c r="BZ8" s="58" t="n">
        <v>6938.99985903</v>
      </c>
      <c r="CA8" s="58" t="n">
        <v>6939.81202935</v>
      </c>
      <c r="CB8" s="58" t="n">
        <v>6934.7097357</v>
      </c>
      <c r="CC8" s="58" t="n">
        <v>6925.56671537</v>
      </c>
      <c r="CD8" s="60" t="n">
        <v>-7.64638609999929</v>
      </c>
      <c r="CE8" s="61" t="n">
        <v>-0.00110286327393827</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28236853</v>
      </c>
      <c r="BY9" s="58" t="n">
        <v>42.65780387</v>
      </c>
      <c r="BZ9" s="58" t="n">
        <v>43.22109501</v>
      </c>
      <c r="CA9" s="58" t="n">
        <v>43.54226736</v>
      </c>
      <c r="CB9" s="58" t="n">
        <v>43.34890287</v>
      </c>
      <c r="CC9" s="58" t="n">
        <v>43.37066327</v>
      </c>
      <c r="CD9" s="60" t="n">
        <v>0.217603909999994</v>
      </c>
      <c r="CE9" s="61" t="n">
        <v>0.00504260678680168</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63.15864698</v>
      </c>
      <c r="BY10" s="58" t="n">
        <v>796.30933025</v>
      </c>
      <c r="BZ10" s="58" t="n">
        <v>818.31178884</v>
      </c>
      <c r="CA10" s="58" t="n">
        <v>812.95922386</v>
      </c>
      <c r="CB10" s="58" t="n">
        <v>803.52425943</v>
      </c>
      <c r="CC10" s="58" t="n">
        <v>799.81162925</v>
      </c>
      <c r="CD10" s="60" t="n">
        <v>22.90819416</v>
      </c>
      <c r="CE10" s="61" t="n">
        <v>0.0294865399293107</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8132</v>
      </c>
      <c r="BY11" s="58" t="n">
        <v>13.74444625</v>
      </c>
      <c r="BZ11" s="58" t="n">
        <v>13.92594</v>
      </c>
      <c r="CA11" s="58" t="n">
        <v>14.0294225</v>
      </c>
      <c r="CB11" s="58" t="n">
        <v>13.96712</v>
      </c>
      <c r="CC11" s="58" t="n">
        <v>13.97413125</v>
      </c>
      <c r="CD11" s="60" t="n">
        <v>0.0701125000000022</v>
      </c>
      <c r="CE11" s="61" t="n">
        <v>0.00504260683624302</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647.29966633</v>
      </c>
      <c r="BY12" s="72" t="n">
        <v>7775.04406635</v>
      </c>
      <c r="BZ12" s="72" t="n">
        <v>7814.3597269</v>
      </c>
      <c r="CA12" s="72" t="n">
        <v>7810.19504689</v>
      </c>
      <c r="CB12" s="72" t="n">
        <v>7795.26725719</v>
      </c>
      <c r="CC12" s="72" t="n">
        <v>7783.74751613</v>
      </c>
      <c r="CD12" s="60" t="n">
        <v>16.6491285700013</v>
      </c>
      <c r="CE12" s="61" t="n">
        <v>0.0021435454708114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605.33273218495</v>
      </c>
      <c r="BY13" s="77" t="n">
        <v>593.075112921326</v>
      </c>
      <c r="BZ13" s="77" t="n">
        <v>573.996172801154</v>
      </c>
      <c r="CA13" s="77" t="n">
        <v>583.278606972828</v>
      </c>
      <c r="CB13" s="77" t="n">
        <v>581.724775895575</v>
      </c>
      <c r="CC13" s="77" t="n">
        <v>599.989882572256</v>
      </c>
      <c r="CD13" s="60" t="n">
        <v>15.3407096437768</v>
      </c>
      <c r="CE13" s="61" t="n">
        <v>0.0262391710347181</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3.3260218473609</v>
      </c>
      <c r="BY14" s="77" t="n">
        <v>93.4977043505007</v>
      </c>
      <c r="BZ14" s="77" t="n">
        <v>94.0264594806867</v>
      </c>
      <c r="CA14" s="77" t="n">
        <v>93.3154099184549</v>
      </c>
      <c r="CB14" s="77" t="n">
        <v>92.8872399298999</v>
      </c>
      <c r="CC14" s="77" t="n">
        <v>92.2826433505007</v>
      </c>
      <c r="CD14" s="60" t="n">
        <v>-1.41716485979973</v>
      </c>
      <c r="CE14" s="61" t="n">
        <v>-0.015124522524304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345.95842036231</v>
      </c>
      <c r="BY15" s="77" t="n">
        <v>8461.61688362183</v>
      </c>
      <c r="BZ15" s="77" t="n">
        <v>8482.38235918184</v>
      </c>
      <c r="CA15" s="77" t="n">
        <v>8486.78906378128</v>
      </c>
      <c r="CB15" s="77" t="n">
        <v>8469.87927301548</v>
      </c>
      <c r="CC15" s="77" t="n">
        <v>8476.02004205276</v>
      </c>
      <c r="CD15" s="60" t="n">
        <v>30.5726733539796</v>
      </c>
      <c r="CE15" s="61" t="n">
        <v>0.003620018220383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0</v>
      </c>
      <c r="BY16" s="86" t="n">
        <v>3</v>
      </c>
      <c r="BZ16" s="86" t="n">
        <v>0.5</v>
      </c>
      <c r="CA16" s="86" t="n">
        <v>2.5</v>
      </c>
      <c r="CB16" s="86" t="n">
        <v>0.5</v>
      </c>
      <c r="CC16" s="86" t="n">
        <v>7</v>
      </c>
      <c r="CD16" s="60" t="n">
        <v>-0.699999999999999</v>
      </c>
      <c r="CE16" s="88" t="n">
        <v>-0.0492957746478873</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2</v>
      </c>
      <c r="BY17" s="86" t="n">
        <v>0.5</v>
      </c>
      <c r="BZ17" s="86" t="n">
        <v>0</v>
      </c>
      <c r="CA17" s="86" t="n">
        <v>0</v>
      </c>
      <c r="CB17" s="86" t="n">
        <v>0</v>
      </c>
      <c r="CC17" s="86" t="n">
        <v>0</v>
      </c>
      <c r="CD17" s="60" t="n">
        <v>-1.0001</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2.5365</v>
      </c>
      <c r="BY18" s="86" t="n">
        <v>0.0015</v>
      </c>
      <c r="BZ18" s="86" t="n">
        <v>0</v>
      </c>
      <c r="CA18" s="86" t="n">
        <v>0</v>
      </c>
      <c r="CB18" s="86" t="n">
        <v>0</v>
      </c>
      <c r="CC18" s="86" t="n">
        <v>0</v>
      </c>
      <c r="CD18" s="60" t="n">
        <v>-0.911275</v>
      </c>
      <c r="CE18" s="88" t="n">
        <v>-0.998356659636822</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2.5</v>
      </c>
      <c r="BY19" s="93" t="n">
        <v>2.5</v>
      </c>
      <c r="BZ19" s="93" t="n">
        <v>1</v>
      </c>
      <c r="CA19" s="93" t="n">
        <v>0</v>
      </c>
      <c r="CB19" s="93" t="n">
        <v>4.5</v>
      </c>
      <c r="CC19" s="93" t="n">
        <v>0.7</v>
      </c>
      <c r="CD19" s="60" t="n">
        <v>-71.3</v>
      </c>
      <c r="CE19" s="88" t="n">
        <v>-0.89125</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19939.205974991</v>
      </c>
      <c r="BY21" s="72" t="n">
        <v>20316.0887145576</v>
      </c>
      <c r="BZ21" s="72" t="n">
        <v>20413.4455336291</v>
      </c>
      <c r="CA21" s="72" t="n">
        <v>21019.2601448831</v>
      </c>
      <c r="CB21" s="72" t="n">
        <v>20370.102698894</v>
      </c>
      <c r="CC21" s="72" t="n">
        <v>20495.4537261193</v>
      </c>
      <c r="CD21" s="60" t="n">
        <v>21.3987240218812</v>
      </c>
      <c r="CE21" s="61" t="n">
        <v>0.00104516296452695</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533.14952612</v>
      </c>
      <c r="BY22" s="72" t="n">
        <v>16848.30527233</v>
      </c>
      <c r="BZ22" s="72" t="n">
        <v>16829.30302856</v>
      </c>
      <c r="CA22" s="72" t="n">
        <v>16752.42222973</v>
      </c>
      <c r="CB22" s="72" t="n">
        <v>16700.52930152</v>
      </c>
      <c r="CC22" s="72" t="n">
        <v>16727.8060098</v>
      </c>
      <c r="CD22" s="60" t="n">
        <v>-129.873378349999</v>
      </c>
      <c r="CE22" s="61" t="n">
        <v>-0.00770410774577268</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074.4211348814</v>
      </c>
      <c r="BY23" s="72" t="n">
        <v>-37499.2527513166</v>
      </c>
      <c r="BZ23" s="72" t="n">
        <v>-37793.0714623431</v>
      </c>
      <c r="CA23" s="72" t="n">
        <v>-37840.8411479259</v>
      </c>
      <c r="CB23" s="72" t="n">
        <v>-37788.3888261107</v>
      </c>
      <c r="CC23" s="72" t="n">
        <v>-37680.5891277827</v>
      </c>
      <c r="CD23" s="60" t="n">
        <v>-246.250787297191</v>
      </c>
      <c r="CE23" s="61" t="n">
        <v>0.00657820595244418</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279.2551892993</v>
      </c>
      <c r="BY24" s="72" t="n">
        <v>-14264.4187880755</v>
      </c>
      <c r="BZ24" s="72" t="n">
        <v>-14410.751423781</v>
      </c>
      <c r="CA24" s="72" t="n">
        <v>-13781.9185022841</v>
      </c>
      <c r="CB24" s="72" t="n">
        <v>-14334.0606087384</v>
      </c>
      <c r="CC24" s="72" t="n">
        <v>-14198.0963126952</v>
      </c>
      <c r="CD24" s="60" t="n">
        <v>56.2270817084573</v>
      </c>
      <c r="CE24" s="61" t="n">
        <v>-0.00394456335475957</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180.8944479773</v>
      </c>
      <c r="BY25" s="72" t="n">
        <v>-17647.3736732523</v>
      </c>
      <c r="BZ25" s="72" t="n">
        <v>-17702.4425792576</v>
      </c>
      <c r="CA25" s="72" t="n">
        <v>-18430.5824148959</v>
      </c>
      <c r="CB25" s="72" t="n">
        <v>-17897.520679166</v>
      </c>
      <c r="CC25" s="72" t="n">
        <v>-17955.3721422561</v>
      </c>
      <c r="CD25" s="60" t="n">
        <v>-251.657484074171</v>
      </c>
      <c r="CE25" s="61" t="n">
        <v>0.0142149536937926</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4848.44029917</v>
      </c>
      <c r="BY27" s="77" t="n">
        <v>25263.01945723</v>
      </c>
      <c r="BZ27" s="77" t="n">
        <v>25179.23048666</v>
      </c>
      <c r="CA27" s="77" t="n">
        <v>25230.25477409</v>
      </c>
      <c r="CB27" s="77" t="n">
        <v>25154.8827721</v>
      </c>
      <c r="CC27" s="77" t="n">
        <v>25340.88541207</v>
      </c>
      <c r="CD27" s="60" t="n">
        <v>105.069180290004</v>
      </c>
      <c r="CE27" s="61" t="n">
        <v>0.00416349442890973</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217.77594095</v>
      </c>
      <c r="BY28" s="77" t="n">
        <v>42555.82630229</v>
      </c>
      <c r="BZ28" s="77" t="n">
        <v>42474.15439197</v>
      </c>
      <c r="CA28" s="77" t="n">
        <v>42588.10029021</v>
      </c>
      <c r="CB28" s="77" t="n">
        <v>42575.36028031</v>
      </c>
      <c r="CC28" s="77" t="n">
        <v>42804.72648674</v>
      </c>
      <c r="CD28" s="60" t="n">
        <v>216.897669599995</v>
      </c>
      <c r="CE28" s="61" t="n">
        <v>0.0050929496906566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8911.2280982514</v>
      </c>
      <c r="BY29" s="77" t="n">
        <v>59509.9384394914</v>
      </c>
      <c r="BZ29" s="77" t="n">
        <v>59436.0931368614</v>
      </c>
      <c r="CA29" s="77" t="n">
        <v>59559.0649397514</v>
      </c>
      <c r="CB29" s="77" t="n">
        <v>59562.9492394014</v>
      </c>
      <c r="CC29" s="77" t="n">
        <v>59812.5317150414</v>
      </c>
      <c r="CD29" s="60" t="n">
        <v>261.233713709997</v>
      </c>
      <c r="CE29" s="61" t="n">
        <v>0.004386700583825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0143675117066</v>
      </c>
      <c r="BY32" s="137" t="n">
        <v>0.842147930139098</v>
      </c>
      <c r="BZ32" s="137" t="n">
        <v>0.842382753159489</v>
      </c>
      <c r="CA32" s="137" t="n">
        <v>0.841917848537308</v>
      </c>
      <c r="CB32" s="137" t="n">
        <v>0.844486488410957</v>
      </c>
      <c r="CC32" s="137" t="n">
        <v>0.837547278925811</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2807755424949</v>
      </c>
      <c r="BY33" s="137" t="n">
        <v>0.761781312499518</v>
      </c>
      <c r="BZ33" s="137" t="n">
        <v>0.7615655649273</v>
      </c>
      <c r="CA33" s="137" t="n">
        <v>0.761531106711407</v>
      </c>
      <c r="CB33" s="137" t="n">
        <v>0.76243041763107</v>
      </c>
      <c r="CC33" s="137" t="n">
        <v>0.758269039052607</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3523354851438</v>
      </c>
      <c r="BY34" s="137" t="n">
        <v>0.6310530479213</v>
      </c>
      <c r="BZ34" s="137" t="n">
        <v>0.630602715110074</v>
      </c>
      <c r="CA34" s="137" t="n">
        <v>0.630817643818214</v>
      </c>
      <c r="CB34" s="137" t="n">
        <v>0.63137647963145</v>
      </c>
      <c r="CC34" s="137" t="n">
        <v>0.62883260531357</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8917680237357</v>
      </c>
      <c r="BY35" s="137" t="n">
        <v>0.498113555787304</v>
      </c>
      <c r="BZ35" s="137" t="n">
        <v>0.498077550990495</v>
      </c>
      <c r="CA35" s="137" t="n">
        <v>0.499061803844573</v>
      </c>
      <c r="CB35" s="137" t="n">
        <v>0.50020420597889</v>
      </c>
      <c r="CC35" s="137" t="n">
        <v>0.497576322872181</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24.89136599144</v>
      </c>
      <c r="BY37" s="153" t="n">
        <v>3182.61633289413</v>
      </c>
      <c r="BZ37" s="153" t="n">
        <v>3182.61633289413</v>
      </c>
      <c r="CA37" s="153" t="n">
        <v>3182.61633289413</v>
      </c>
      <c r="CB37" s="153" t="n">
        <v>3182.61633289413</v>
      </c>
      <c r="CC37" s="153" t="n">
        <v>3161.60157930758</v>
      </c>
      <c r="CD37" s="60" t="n">
        <v>-21.0147535865526</v>
      </c>
      <c r="CE37" s="61" t="n">
        <v>-0.00660298050046226</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7.497476199715</v>
      </c>
      <c r="BY38" s="157" t="n">
        <v>869.482047277539</v>
      </c>
      <c r="BZ38" s="157" t="n">
        <v>869.482047277539</v>
      </c>
      <c r="CA38" s="157" t="n">
        <v>869.482047277539</v>
      </c>
      <c r="CB38" s="157" t="n">
        <v>869.482047277539</v>
      </c>
      <c r="CC38" s="157" t="n">
        <v>865.351200354792</v>
      </c>
      <c r="CD38" s="60" t="n">
        <v>-4.13084692274697</v>
      </c>
      <c r="CE38" s="61" t="n">
        <v>-0.00475092836669966</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55.79285816</v>
      </c>
      <c r="BY39" s="77" t="n">
        <v>5589.35811047</v>
      </c>
      <c r="BZ39" s="77" t="n">
        <v>5589.35811047</v>
      </c>
      <c r="CA39" s="77" t="n">
        <v>5589.35811047</v>
      </c>
      <c r="CB39" s="77" t="n">
        <v>5589.35811047</v>
      </c>
      <c r="CC39" s="77" t="n">
        <v>5584.94849048</v>
      </c>
      <c r="CD39" s="60" t="n">
        <v>-4.40961999000047</v>
      </c>
      <c r="CE39" s="61" t="n">
        <v>-0.000788931376885738</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74.945</v>
      </c>
      <c r="BY40" s="77" t="n">
        <v>69.86</v>
      </c>
      <c r="BZ40" s="77" t="n">
        <v>69.86</v>
      </c>
      <c r="CA40" s="77" t="n">
        <v>69.86</v>
      </c>
      <c r="CB40" s="77" t="n">
        <v>69.86</v>
      </c>
      <c r="CC40" s="77" t="n">
        <v>66.36</v>
      </c>
      <c r="CD40" s="60" t="n">
        <v>-3.5</v>
      </c>
      <c r="CE40" s="61" t="n">
        <v>-0.0501002004008017</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57.39388979173</v>
      </c>
      <c r="BY41" s="157" t="n">
        <v>2313.1342856166</v>
      </c>
      <c r="BZ41" s="157" t="n">
        <v>2313.1342856166</v>
      </c>
      <c r="CA41" s="157" t="n">
        <v>2313.1342856166</v>
      </c>
      <c r="CB41" s="157" t="n">
        <v>2313.1342856166</v>
      </c>
      <c r="CC41" s="157" t="n">
        <v>2296.25037895279</v>
      </c>
      <c r="CD41" s="60" t="n">
        <v>-16.8839066638061</v>
      </c>
      <c r="CE41" s="61" t="n">
        <v>-0.00729914677621302</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645.44914784</v>
      </c>
      <c r="BY42" s="77" t="n">
        <v>15973.66226999</v>
      </c>
      <c r="BZ42" s="77" t="n">
        <v>15973.66226999</v>
      </c>
      <c r="CA42" s="77" t="n">
        <v>15973.66226999</v>
      </c>
      <c r="CB42" s="77" t="n">
        <v>15973.66226999</v>
      </c>
      <c r="CC42" s="77" t="n">
        <v>15853.6238192</v>
      </c>
      <c r="CD42" s="60" t="n">
        <v>-120.038450790005</v>
      </c>
      <c r="CE42" s="61" t="n">
        <v>-0.00751477330377293</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37.468</v>
      </c>
      <c r="BY43" s="77" t="n">
        <v>144.558</v>
      </c>
      <c r="BZ43" s="77" t="n">
        <v>144.558</v>
      </c>
      <c r="CA43" s="77" t="n">
        <v>144.558</v>
      </c>
      <c r="CB43" s="77" t="n">
        <v>144.558</v>
      </c>
      <c r="CC43" s="77" t="n">
        <v>145.874</v>
      </c>
      <c r="CD43" s="60" t="n">
        <v>1.316</v>
      </c>
      <c r="CE43" s="61" t="n">
        <v>0.0091036123908743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2</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32.9218402282454</v>
      </c>
      <c r="BY47" s="157" t="n">
        <v>26.5573819742489</v>
      </c>
      <c r="BZ47" s="157" t="n">
        <v>35.8141630901288</v>
      </c>
      <c r="CA47" s="157" t="n">
        <v>30.2204721030043</v>
      </c>
      <c r="CB47" s="157" t="n">
        <v>22.9286266094421</v>
      </c>
      <c r="CC47" s="157" t="n">
        <v>5.68184549356223</v>
      </c>
      <c r="CD47" s="60" t="n">
        <v>-30.5665236051502</v>
      </c>
      <c r="CE47" s="61" t="n">
        <v>-0.843252382525424</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14.2061340941512</v>
      </c>
      <c r="BY48" s="157" t="n">
        <v>6.5</v>
      </c>
      <c r="BZ48" s="157" t="n">
        <v>11.5836909871245</v>
      </c>
      <c r="CA48" s="157" t="n">
        <v>6</v>
      </c>
      <c r="CB48" s="157" t="n">
        <v>3</v>
      </c>
      <c r="CC48" s="157" t="n">
        <v>0</v>
      </c>
      <c r="CD48" s="60" t="n">
        <v>-11.9391988555079</v>
      </c>
      <c r="CE48" s="61" t="n">
        <v>-1</v>
      </c>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40</v>
      </c>
      <c r="BY49" s="157" t="n">
        <v>0</v>
      </c>
      <c r="BZ49" s="157" t="n">
        <v>60</v>
      </c>
      <c r="CA49" s="157" t="n">
        <v>0</v>
      </c>
      <c r="CB49" s="157" t="n">
        <v>0</v>
      </c>
      <c r="CC49" s="77" t="n">
        <v>0</v>
      </c>
      <c r="CD49" s="60" t="n">
        <v>-38.02</v>
      </c>
      <c r="CE49" s="61" t="n">
        <v>-1</v>
      </c>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8.5</v>
      </c>
      <c r="BY50" s="157" t="n">
        <v>6.5</v>
      </c>
      <c r="BZ50" s="157" t="n">
        <v>3</v>
      </c>
      <c r="CA50" s="157" t="n">
        <v>6</v>
      </c>
      <c r="CB50" s="157" t="n">
        <v>3</v>
      </c>
      <c r="CC50" s="77" t="n">
        <v>0</v>
      </c>
      <c r="CD50" s="60" t="n">
        <v>-6.5</v>
      </c>
      <c r="CE50" s="61" t="n">
        <v>-1</v>
      </c>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18.7157061340942</v>
      </c>
      <c r="BY51" s="157" t="n">
        <v>20.0573819742489</v>
      </c>
      <c r="BZ51" s="157" t="n">
        <v>24.2304721030043</v>
      </c>
      <c r="CA51" s="157" t="n">
        <v>24.2204721030043</v>
      </c>
      <c r="CB51" s="157" t="n">
        <v>19.9286266094421</v>
      </c>
      <c r="CC51" s="157" t="n">
        <v>5.68184549356223</v>
      </c>
      <c r="CD51" s="60" t="n">
        <v>-18.6273247496423</v>
      </c>
      <c r="CE51" s="61" t="n">
        <v>-0.766267402929948</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119.21</v>
      </c>
      <c r="BY52" s="157" t="n">
        <v>120</v>
      </c>
      <c r="BZ52" s="157" t="n">
        <v>149.1</v>
      </c>
      <c r="CA52" s="157" t="n">
        <v>149.1</v>
      </c>
      <c r="CB52" s="157" t="n">
        <v>119.1</v>
      </c>
      <c r="CC52" s="157" t="n">
        <v>30</v>
      </c>
      <c r="CD52" s="60" t="n">
        <v>-119.72</v>
      </c>
      <c r="CE52" s="61" t="n">
        <v>-0.799625968474486</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71</v>
      </c>
      <c r="BY53" s="157" t="n">
        <v>2.89</v>
      </c>
      <c r="BZ53" s="157" t="n">
        <v>2.9</v>
      </c>
      <c r="CA53" s="157" t="n">
        <v>2.89</v>
      </c>
      <c r="CB53" s="157" t="n">
        <v>2.89</v>
      </c>
      <c r="CC53" s="157" t="n">
        <v>1.39</v>
      </c>
      <c r="CD53" s="60" t="n">
        <v>-1.5</v>
      </c>
      <c r="CE53" s="61" t="n">
        <v>-0.519031141868512</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193.62420045507</v>
      </c>
      <c r="BY55" s="77" t="n">
        <v>6258.46926531617</v>
      </c>
      <c r="BZ55" s="77" t="n">
        <v>6257.88380035479</v>
      </c>
      <c r="CA55" s="77" t="n">
        <v>6279.49654643777</v>
      </c>
      <c r="CB55" s="77" t="n">
        <v>6284.73254480114</v>
      </c>
      <c r="CC55" s="77" t="n">
        <v>6321.38289675823</v>
      </c>
      <c r="CD55" s="60" t="n">
        <v>60.1341236609433</v>
      </c>
      <c r="CE55" s="61" t="n">
        <v>0.00960417415760917</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022.30053415121</v>
      </c>
      <c r="BY56" s="77" t="n">
        <v>5081.88823446352</v>
      </c>
      <c r="BZ56" s="77" t="n">
        <v>5082.00441097282</v>
      </c>
      <c r="CA56" s="77" t="n">
        <v>5102.68369410587</v>
      </c>
      <c r="CB56" s="77" t="n">
        <v>5106.90077949929</v>
      </c>
      <c r="CC56" s="77" t="n">
        <v>5144.09977110157</v>
      </c>
      <c r="CD56" s="60" t="n">
        <v>63.3291296566513</v>
      </c>
      <c r="CE56" s="61" t="n">
        <v>0.012464473231691</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88064001244696</v>
      </c>
      <c r="BY57" s="137" t="n">
        <v>0.497956272887348</v>
      </c>
      <c r="BZ57" s="137" t="n">
        <v>0.498008950072585</v>
      </c>
      <c r="CA57" s="137" t="n">
        <v>0.499113804966534</v>
      </c>
      <c r="CB57" s="137" t="n">
        <v>0.500795641020862</v>
      </c>
      <c r="CC57" s="137" t="n">
        <v>0.497875213363742</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32.44239376605</v>
      </c>
      <c r="BY59" s="77" t="n">
        <v>1356.45488699571</v>
      </c>
      <c r="BZ59" s="77" t="n">
        <v>1354.79902575107</v>
      </c>
      <c r="CA59" s="77" t="n">
        <v>1365.68824443491</v>
      </c>
      <c r="CB59" s="77" t="n">
        <v>1358.95347251788</v>
      </c>
      <c r="CC59" s="77" t="n">
        <v>1387.71416649499</v>
      </c>
      <c r="CD59" s="60" t="n">
        <v>38.0186822317596</v>
      </c>
      <c r="CE59" s="61" t="n">
        <v>0.0281683406924289</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48189075327708</v>
      </c>
      <c r="BY60" s="137" t="n">
        <v>0.57954592115985</v>
      </c>
      <c r="BZ60" s="137" t="n">
        <v>0.581005751251331</v>
      </c>
      <c r="CA60" s="137" t="n">
        <v>0.582278647909098</v>
      </c>
      <c r="CB60" s="137" t="n">
        <v>0.589003802341253</v>
      </c>
      <c r="CC60" s="137" t="n">
        <v>0.575724861635529</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888.60055661912</v>
      </c>
      <c r="BY62" s="77" t="n">
        <v>1879.97053413448</v>
      </c>
      <c r="BZ62" s="77" t="n">
        <v>1880.54056236052</v>
      </c>
      <c r="CA62" s="77" t="n">
        <v>1888.9646702432</v>
      </c>
      <c r="CB62" s="77" t="n">
        <v>1897.38549387697</v>
      </c>
      <c r="CC62" s="77" t="n">
        <v>1904.09478656652</v>
      </c>
      <c r="CD62" s="60" t="n">
        <v>17.6371216738194</v>
      </c>
      <c r="CE62" s="61" t="n">
        <v>0.0093493334104704</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4202591130907</v>
      </c>
      <c r="BY63" s="137" t="n">
        <v>0.635942357833231</v>
      </c>
      <c r="BZ63" s="137" t="n">
        <v>0.635528781607529</v>
      </c>
      <c r="CA63" s="137" t="n">
        <v>0.636477319657022</v>
      </c>
      <c r="CB63" s="137" t="n">
        <v>0.636008190096987</v>
      </c>
      <c r="CC63" s="137" t="n">
        <v>0.635736521682994</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760.38935285307</v>
      </c>
      <c r="BY65" s="77" t="n">
        <v>1807.94404536481</v>
      </c>
      <c r="BZ65" s="77" t="n">
        <v>1809.37474653791</v>
      </c>
      <c r="CA65" s="77" t="n">
        <v>1808.33442343348</v>
      </c>
      <c r="CB65" s="77" t="n">
        <v>1809.86721917024</v>
      </c>
      <c r="CC65" s="77" t="n">
        <v>1810.94370412017</v>
      </c>
      <c r="CD65" s="60" t="n">
        <v>3.61106361945645</v>
      </c>
      <c r="CE65" s="61" t="n">
        <v>0.00199800719498766</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87833485263847</v>
      </c>
      <c r="BY66" s="137" t="n">
        <v>0.295112427142151</v>
      </c>
      <c r="BZ66" s="137" t="n">
        <v>0.294851344398784</v>
      </c>
      <c r="CA66" s="137" t="n">
        <v>0.295113777915155</v>
      </c>
      <c r="CB66" s="137" t="n">
        <v>0.295141220036649</v>
      </c>
      <c r="CC66" s="137" t="n">
        <v>0.295236060018734</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0.8682309129815</v>
      </c>
      <c r="BY68" s="77" t="n">
        <v>37.5187679685265</v>
      </c>
      <c r="BZ68" s="77" t="n">
        <v>37.290076323319</v>
      </c>
      <c r="CA68" s="77" t="n">
        <v>39.6963559942775</v>
      </c>
      <c r="CB68" s="77" t="n">
        <v>40.6945939341917</v>
      </c>
      <c r="CC68" s="77" t="n">
        <v>41.3471139198856</v>
      </c>
      <c r="CD68" s="60" t="n">
        <v>4.0622621316166</v>
      </c>
      <c r="CE68" s="61" t="n">
        <v>0.108952079377575</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399316548536916</v>
      </c>
      <c r="BY69" s="137" t="n">
        <v>0.408610911248122</v>
      </c>
      <c r="BZ69" s="137" t="n">
        <v>0.405025352921421</v>
      </c>
      <c r="CA69" s="137" t="n">
        <v>0.394524776947667</v>
      </c>
      <c r="CB69" s="137" t="n">
        <v>0.397245736382915</v>
      </c>
      <c r="CC69" s="137" t="n">
        <v>0.411630759836421</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1.32366630385</v>
      </c>
      <c r="BY71" s="77" t="n">
        <v>1176.58103085265</v>
      </c>
      <c r="BZ71" s="77" t="n">
        <v>1175.87938938197</v>
      </c>
      <c r="CA71" s="77" t="n">
        <v>1176.8128523319</v>
      </c>
      <c r="CB71" s="77" t="n">
        <v>1177.83176530186</v>
      </c>
      <c r="CC71" s="77" t="n">
        <v>1177.28312565665</v>
      </c>
      <c r="CD71" s="60" t="n">
        <v>-3.19500599570824</v>
      </c>
      <c r="CE71" s="61" t="n">
        <v>-0.00270653552153144</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3948175022077</v>
      </c>
      <c r="BY87" s="137" t="n">
        <v>0.498792892014735</v>
      </c>
      <c r="BZ87" s="137" t="n">
        <v>0.498374035621965</v>
      </c>
      <c r="CA87" s="137" t="n">
        <v>0.498836325956075</v>
      </c>
      <c r="CB87" s="137" t="n">
        <v>0.497639832894508</v>
      </c>
      <c r="CC87" s="137" t="n">
        <v>0.496270330731701</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21.10988174893</v>
      </c>
      <c r="BY89" s="77" t="n">
        <v>827.931171311874</v>
      </c>
      <c r="BZ89" s="77" t="n">
        <v>818.881097494993</v>
      </c>
      <c r="CA89" s="77" t="n">
        <v>918.863214805436</v>
      </c>
      <c r="CB89" s="77" t="n">
        <v>826.991397924177</v>
      </c>
      <c r="CC89" s="76" t="n">
        <v>847.828164733905</v>
      </c>
      <c r="CD89" s="60" t="n">
        <v>1.04649270672371</v>
      </c>
      <c r="CE89" s="61" t="n">
        <v>0.00123584713898972</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13.913124108417</v>
      </c>
      <c r="BY90" s="77" t="n">
        <v>94.8007153075823</v>
      </c>
      <c r="BZ90" s="77" t="n">
        <v>101.32217453505</v>
      </c>
      <c r="CA90" s="77" t="n">
        <v>107.702718168813</v>
      </c>
      <c r="CB90" s="77" t="n">
        <v>113.752360515021</v>
      </c>
      <c r="CC90" s="76" t="n">
        <v>120.858655221745</v>
      </c>
      <c r="CD90" s="60" t="n">
        <v>8.14849785407725</v>
      </c>
      <c r="CE90" s="61" t="n">
        <v>0.0722960383019988</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82.823576706134</v>
      </c>
      <c r="BY91" s="77" t="n">
        <v>289.670997526466</v>
      </c>
      <c r="BZ91" s="77" t="n">
        <v>279.338522276109</v>
      </c>
      <c r="CA91" s="77" t="n">
        <v>279.422070201717</v>
      </c>
      <c r="CB91" s="77" t="n">
        <v>279.505761188841</v>
      </c>
      <c r="CC91" s="76" t="n">
        <v>279.589166052933</v>
      </c>
      <c r="CD91" s="60" t="n">
        <v>-9.82446380543632</v>
      </c>
      <c r="CE91" s="61" t="n">
        <v>-0.0339460992567771</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90.9078459343795</v>
      </c>
      <c r="BY92" s="77" t="n">
        <v>109.17582260372</v>
      </c>
      <c r="BZ92" s="77" t="n">
        <v>116.457081545064</v>
      </c>
      <c r="CA92" s="77" t="n">
        <v>209.860371959943</v>
      </c>
      <c r="CB92" s="77" t="n">
        <v>111.813590844063</v>
      </c>
      <c r="CC92" s="76" t="n">
        <v>125.613447782547</v>
      </c>
      <c r="CD92" s="60" t="n">
        <v>15.5904148783977</v>
      </c>
      <c r="CE92" s="61" t="n">
        <v>0.14170137349313</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33.465335</v>
      </c>
      <c r="BY93" s="77" t="n">
        <v>334.283635874106</v>
      </c>
      <c r="BZ93" s="77" t="n">
        <v>321.76331913877</v>
      </c>
      <c r="CA93" s="77" t="n">
        <v>321.878054474964</v>
      </c>
      <c r="CB93" s="77" t="n">
        <v>321.919685376252</v>
      </c>
      <c r="CC93" s="76" t="n">
        <v>321.766895676681</v>
      </c>
      <c r="CD93" s="60" t="n">
        <v>-12.8679562203148</v>
      </c>
      <c r="CE93" s="61" t="n">
        <v>-0.0384537239542392</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60.6587731811698</v>
      </c>
      <c r="BY94" s="77" t="n">
        <v>55.9749642346209</v>
      </c>
      <c r="BZ94" s="77" t="n">
        <v>71.2379113018598</v>
      </c>
      <c r="CA94" s="77" t="n">
        <v>171.724892703863</v>
      </c>
      <c r="CB94" s="77" t="n">
        <v>77.9915593705293</v>
      </c>
      <c r="CC94" s="76" t="n">
        <v>100.688984263233</v>
      </c>
      <c r="CD94" s="60" t="n">
        <v>26.5183118741059</v>
      </c>
      <c r="CE94" s="61" t="n">
        <v>0.357530962305166</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38.8135520684736</v>
      </c>
      <c r="BY95" s="77" t="n">
        <v>19.1258941344778</v>
      </c>
      <c r="BZ95" s="77" t="n">
        <v>25.5185979971388</v>
      </c>
      <c r="CA95" s="77" t="n">
        <v>32.8814020028612</v>
      </c>
      <c r="CB95" s="77" t="n">
        <v>37.4374821173104</v>
      </c>
      <c r="CC95" s="76" t="n">
        <v>45.4536480686695</v>
      </c>
      <c r="CD95" s="60" t="n">
        <v>9.07281831187411</v>
      </c>
      <c r="CE95" s="61" t="n">
        <v>0.249384589975698</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21.8452211126961</v>
      </c>
      <c r="BY96" s="77" t="n">
        <v>36.8490701001431</v>
      </c>
      <c r="BZ96" s="77" t="n">
        <v>45.719313304721</v>
      </c>
      <c r="CA96" s="77" t="n">
        <v>138.843490701001</v>
      </c>
      <c r="CB96" s="77" t="n">
        <v>40.5540772532189</v>
      </c>
      <c r="CC96" s="76" t="n">
        <v>55.2353361945637</v>
      </c>
      <c r="CD96" s="60" t="n">
        <v>17.4454935622318</v>
      </c>
      <c r="CE96" s="61" t="n">
        <v>0.461645043933205</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79840119539024</v>
      </c>
      <c r="BY97" s="182" t="n">
        <v>0.00682596298834759</v>
      </c>
      <c r="BZ97" s="182" t="n">
        <v>0.00790729487440657</v>
      </c>
      <c r="CA97" s="182" t="n">
        <v>0.00659035200794259</v>
      </c>
      <c r="CB97" s="182" t="n">
        <v>0.00659035200794259</v>
      </c>
      <c r="CC97" s="181" t="n">
        <v>0.00647436601306096</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093.515075</v>
      </c>
      <c r="BY98" s="185" t="n">
        <v>5165.79091310984</v>
      </c>
      <c r="BZ98" s="185" t="n">
        <v>5166.09231310984</v>
      </c>
      <c r="CA98" s="185" t="n">
        <v>5168.03474310984</v>
      </c>
      <c r="CB98" s="77" t="n">
        <v>5173.52714310984</v>
      </c>
      <c r="CC98" s="77" t="n">
        <v>5169.70395310984</v>
      </c>
      <c r="CD98" s="60" t="n">
        <v>0</v>
      </c>
      <c r="CE98" s="61" t="n">
        <v>0</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50976069549867</v>
      </c>
      <c r="BY99" s="190" t="n">
        <v>0.270859807753328</v>
      </c>
      <c r="BZ99" s="190" t="n">
        <v>0.270848011571724</v>
      </c>
      <c r="CA99" s="190" t="n">
        <v>0.270870824897543</v>
      </c>
      <c r="CB99" s="190" t="n">
        <v>0.270863364433608</v>
      </c>
      <c r="CC99" s="190" t="n">
        <v>0.27093614547538</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3958.81898818182</v>
      </c>
      <c r="BY100" s="185" t="n">
        <v>4014.85505902996</v>
      </c>
      <c r="BZ100" s="185" t="n">
        <v>4015.54273902996</v>
      </c>
      <c r="CA100" s="185" t="n">
        <v>4016.17531902996</v>
      </c>
      <c r="CB100" s="185" t="n">
        <v>4020.73074902996</v>
      </c>
      <c r="CC100" s="185" t="n">
        <v>4014.95988902996</v>
      </c>
      <c r="CD100" s="60" t="n">
        <v>0</v>
      </c>
      <c r="CE100" s="61" t="n">
        <v>0</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34.69608681818</v>
      </c>
      <c r="BY101" s="185" t="n">
        <v>1150.93585407989</v>
      </c>
      <c r="BZ101" s="185" t="n">
        <v>1150.54957407989</v>
      </c>
      <c r="CA101" s="185" t="n">
        <v>1151.85942407989</v>
      </c>
      <c r="CB101" s="185" t="n">
        <v>1152.79639407989</v>
      </c>
      <c r="CC101" s="185" t="n">
        <v>1154.74406407989</v>
      </c>
      <c r="CD101" s="60" t="n">
        <v>0</v>
      </c>
      <c r="CE101" s="61" t="n">
        <v>0</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11</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7.01</v>
      </c>
      <c r="BY109" s="200" t="n">
        <v>6.99</v>
      </c>
      <c r="BZ109" s="200" t="n">
        <v>6.99</v>
      </c>
      <c r="CA109" s="200" t="n">
        <v>6.99</v>
      </c>
      <c r="CB109" s="200" t="n">
        <v>6.99</v>
      </c>
      <c r="CC109" s="200" t="n">
        <v>6.99</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3013718219522</v>
      </c>
      <c r="BY110" s="208" t="n">
        <v>7.04064820214347</v>
      </c>
      <c r="BZ110" s="208" t="n">
        <v>7.05340947803893</v>
      </c>
      <c r="CA110" s="208" t="n">
        <v>7.05837392325537</v>
      </c>
      <c r="CB110" s="208" t="n">
        <v>7.05758756520013</v>
      </c>
      <c r="CC110" s="208" t="s">
        <v>177</v>
      </c>
      <c r="CD110" s="60" t="n">
        <v>0.0260545136436789</v>
      </c>
      <c r="CE110" s="61" t="n">
        <v>0.00370538166465861</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0312</v>
      </c>
      <c r="BY112" s="218" t="n">
        <v>1.41932</v>
      </c>
      <c r="BZ112" s="218" t="n">
        <v>1.41983</v>
      </c>
      <c r="CA112" s="218" t="n">
        <v>1.42034</v>
      </c>
      <c r="CB112" s="218" t="n">
        <v>1.42085</v>
      </c>
      <c r="CC112" s="218" t="n">
        <v>1.42136</v>
      </c>
      <c r="CD112" s="60" t="n">
        <v>0.00356999999999985</v>
      </c>
      <c r="CE112" s="61" t="n">
        <v>0.00251800337144426</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62.5263546</v>
      </c>
      <c r="BX115" s="75" t="n">
        <v>2254.1897846</v>
      </c>
      <c r="BY115" s="77" t="n">
        <v>2251.34541827</v>
      </c>
      <c r="BZ115" s="77" t="n">
        <v>2258.70407682</v>
      </c>
      <c r="CA115" s="77" t="n">
        <v>2259.87884867</v>
      </c>
      <c r="CB115" s="77" t="n">
        <v>2258.78343281</v>
      </c>
      <c r="CC115" s="77" t="n">
        <v>2258.98340113</v>
      </c>
      <c r="CD115" s="60" t="n">
        <v>-3.54295347000016</v>
      </c>
      <c r="CE115" s="61" t="n">
        <v>-0.0015659280444609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52.29756712</v>
      </c>
      <c r="BX116" s="75" t="n">
        <v>1741.52172051</v>
      </c>
      <c r="BY116" s="77" t="n">
        <v>1740.59283736</v>
      </c>
      <c r="BZ116" s="77" t="n">
        <v>1749.32831236</v>
      </c>
      <c r="CA116" s="77" t="n">
        <v>1751.23734292</v>
      </c>
      <c r="CB116" s="77" t="n">
        <v>1750.34837904</v>
      </c>
      <c r="CC116" s="77" t="n">
        <v>1750.52418446</v>
      </c>
      <c r="CD116" s="60" t="n">
        <v>-1.77338265999992</v>
      </c>
      <c r="CE116" s="61" t="n">
        <v>-0.00101203282665885</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0.22878748</v>
      </c>
      <c r="BX117" s="75" t="n">
        <v>512.66806409</v>
      </c>
      <c r="BY117" s="77" t="n">
        <v>510.75258091</v>
      </c>
      <c r="BZ117" s="77" t="n">
        <v>509.37576446</v>
      </c>
      <c r="CA117" s="77" t="n">
        <v>508.64150575</v>
      </c>
      <c r="CB117" s="77" t="n">
        <v>508.43505377</v>
      </c>
      <c r="CC117" s="77" t="n">
        <v>508.45921667</v>
      </c>
      <c r="CD117" s="60" t="n">
        <v>-1.76957081</v>
      </c>
      <c r="CE117" s="61" t="n">
        <v>-0.00346819084579653</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288.75771232078</v>
      </c>
      <c r="BY119" s="77" t="n">
        <v>5356.25439757051</v>
      </c>
      <c r="BZ119" s="77" t="n">
        <v>5356.25439757051</v>
      </c>
      <c r="CA119" s="77" t="n">
        <v>5356.25439757051</v>
      </c>
      <c r="CB119" s="77" t="n">
        <v>5356.25439757051</v>
      </c>
      <c r="CC119" s="77" t="n">
        <v>5327.77981812075</v>
      </c>
      <c r="CD119" s="60" t="n">
        <v>-28.4745794497585</v>
      </c>
      <c r="CE119" s="61" t="n">
        <v>-0.00531613648946061</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39.34027573071</v>
      </c>
      <c r="BY120" s="77" t="n">
        <v>2753.69389661435</v>
      </c>
      <c r="BZ120" s="77" t="n">
        <v>2753.69389661435</v>
      </c>
      <c r="CA120" s="77" t="n">
        <v>2753.69389661435</v>
      </c>
      <c r="CB120" s="77" t="n">
        <v>2753.69389661435</v>
      </c>
      <c r="CC120" s="77" t="n">
        <v>2751.92780338147</v>
      </c>
      <c r="CD120" s="60" t="n">
        <v>-1.76609323287994</v>
      </c>
      <c r="CE120" s="61" t="n">
        <v>-0.00064135423151112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694.72536376605</v>
      </c>
      <c r="BY121" s="77" t="n">
        <v>1706.85359084406</v>
      </c>
      <c r="BZ121" s="77" t="n">
        <v>1706.85359084406</v>
      </c>
      <c r="CA121" s="77" t="n">
        <v>1706.85359084406</v>
      </c>
      <c r="CB121" s="77" t="n">
        <v>1706.85359084406</v>
      </c>
      <c r="CC121" s="77" t="n">
        <v>1709.17230329042</v>
      </c>
      <c r="CD121" s="60" t="n">
        <v>2.31871244635181</v>
      </c>
      <c r="CE121" s="61" t="n">
        <v>0.0013584717862094</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231" t="n">
        <v>2549.41743659007</v>
      </c>
      <c r="BY122" s="77" t="n">
        <v>2602.56050095616</v>
      </c>
      <c r="BZ122" s="77" t="n">
        <v>2602.56050095616</v>
      </c>
      <c r="CA122" s="77" t="n">
        <v>2602.56050095616</v>
      </c>
      <c r="CB122" s="77" t="n">
        <v>2602.56050095616</v>
      </c>
      <c r="CC122" s="77" t="n">
        <v>2575.85201473928</v>
      </c>
      <c r="CD122" s="60" t="n">
        <v>-26.708486216879</v>
      </c>
      <c r="CE122" s="61" t="n">
        <v>-0.0102623882161689</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1.718838310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646.16458689</v>
      </c>
      <c r="BA6" s="65" t="n">
        <f aca="false">+entero!BY7</f>
        <v>7775.369378</v>
      </c>
      <c r="BB6" s="65" t="n">
        <f aca="false">+entero!BZ7</f>
        <v>7814.45868288</v>
      </c>
      <c r="BC6" s="65" t="n">
        <f aca="false">+entero!CA7</f>
        <v>7810.34294307</v>
      </c>
      <c r="BD6" s="65" t="n">
        <f aca="false">+entero!CB7</f>
        <v>7795.550018</v>
      </c>
      <c r="BE6" s="65" t="n">
        <f aca="false">+entero!CC7</f>
        <v>7782.72313914</v>
      </c>
      <c r="BF6" s="66" t="n">
        <f aca="false">+entero!CD7</f>
        <v>15.5495244700005</v>
      </c>
      <c r="BG6" s="322" t="n">
        <f aca="false">+entero!CE7</f>
        <v>0.00200195402361447</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825.74225138</v>
      </c>
      <c r="BA7" s="65" t="n">
        <f aca="false">+entero!BY8</f>
        <v>6922.65779763</v>
      </c>
      <c r="BB7" s="65" t="n">
        <f aca="false">+entero!BZ8</f>
        <v>6938.99985903</v>
      </c>
      <c r="BC7" s="65" t="n">
        <f aca="false">+entero!CA8</f>
        <v>6939.81202935</v>
      </c>
      <c r="BD7" s="65" t="n">
        <f aca="false">+entero!CB8</f>
        <v>6934.7097357</v>
      </c>
      <c r="BE7" s="65" t="n">
        <f aca="false">+entero!CC8</f>
        <v>6925.56671537</v>
      </c>
      <c r="BF7" s="66" t="n">
        <f aca="false">+entero!CD8</f>
        <v>-7.64638609999929</v>
      </c>
      <c r="BG7" s="322" t="n">
        <f aca="false">+entero!CE8</f>
        <v>-0.00110286327393827</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28236853</v>
      </c>
      <c r="BA8" s="65" t="n">
        <f aca="false">+entero!BY9</f>
        <v>42.65780387</v>
      </c>
      <c r="BB8" s="65" t="n">
        <f aca="false">+entero!BZ9</f>
        <v>43.22109501</v>
      </c>
      <c r="BC8" s="65" t="n">
        <f aca="false">+entero!CA9</f>
        <v>43.54226736</v>
      </c>
      <c r="BD8" s="65" t="n">
        <f aca="false">+entero!CB9</f>
        <v>43.34890287</v>
      </c>
      <c r="BE8" s="65" t="n">
        <f aca="false">+entero!CC9</f>
        <v>43.37066327</v>
      </c>
      <c r="BF8" s="66" t="n">
        <f aca="false">+entero!CD9</f>
        <v>0.217603909999994</v>
      </c>
      <c r="BG8" s="322" t="n">
        <f aca="false">+entero!CE9</f>
        <v>0.00504260678680168</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63.15864698</v>
      </c>
      <c r="BA9" s="65" t="n">
        <f aca="false">+entero!BY10</f>
        <v>796.30933025</v>
      </c>
      <c r="BB9" s="65" t="n">
        <f aca="false">+entero!BZ10</f>
        <v>818.31178884</v>
      </c>
      <c r="BC9" s="65" t="n">
        <f aca="false">+entero!CA10</f>
        <v>812.95922386</v>
      </c>
      <c r="BD9" s="65" t="n">
        <f aca="false">+entero!CB10</f>
        <v>803.52425943</v>
      </c>
      <c r="BE9" s="65" t="n">
        <f aca="false">+entero!CC10</f>
        <v>799.81162925</v>
      </c>
      <c r="BF9" s="66" t="n">
        <f aca="false">+entero!CD10</f>
        <v>22.90819416</v>
      </c>
      <c r="BG9" s="322" t="n">
        <f aca="false">+entero!CE10</f>
        <v>0.0294865399293107</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8132</v>
      </c>
      <c r="BA10" s="65" t="n">
        <f aca="false">+entero!BY11</f>
        <v>13.74444625</v>
      </c>
      <c r="BB10" s="65" t="n">
        <f aca="false">+entero!BZ11</f>
        <v>13.92594</v>
      </c>
      <c r="BC10" s="65" t="n">
        <f aca="false">+entero!CA11</f>
        <v>14.0294225</v>
      </c>
      <c r="BD10" s="65" t="n">
        <f aca="false">+entero!CB11</f>
        <v>13.96712</v>
      </c>
      <c r="BE10" s="65" t="n">
        <f aca="false">+entero!CC11</f>
        <v>13.97413125</v>
      </c>
      <c r="BF10" s="66" t="n">
        <f aca="false">+entero!CD11</f>
        <v>0.0701125000000022</v>
      </c>
      <c r="BG10" s="322" t="n">
        <f aca="false">+entero!CE11</f>
        <v>0.00504260683624302</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647.29966633</v>
      </c>
      <c r="BA11" s="66" t="n">
        <f aca="false">+entero!BY12</f>
        <v>7775.04406635</v>
      </c>
      <c r="BB11" s="66" t="n">
        <f aca="false">+entero!BZ12</f>
        <v>7814.3597269</v>
      </c>
      <c r="BC11" s="66" t="n">
        <f aca="false">+entero!CA12</f>
        <v>7810.19504689</v>
      </c>
      <c r="BD11" s="66" t="n">
        <f aca="false">+entero!CB12</f>
        <v>7795.26725719</v>
      </c>
      <c r="BE11" s="66" t="n">
        <f aca="false">+entero!CC12</f>
        <v>7783.74751613</v>
      </c>
      <c r="BF11" s="66" t="n">
        <f aca="false">+entero!CD12</f>
        <v>16.6491285700013</v>
      </c>
      <c r="BG11" s="322" t="n">
        <f aca="false">+entero!CE12</f>
        <v>0.0021435454708114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605.33273218495</v>
      </c>
      <c r="BA12" s="66" t="n">
        <f aca="false">+entero!BY13</f>
        <v>593.075112921326</v>
      </c>
      <c r="BB12" s="66" t="n">
        <f aca="false">+entero!BZ13</f>
        <v>573.996172801154</v>
      </c>
      <c r="BC12" s="66" t="n">
        <f aca="false">+entero!CA13</f>
        <v>583.278606972828</v>
      </c>
      <c r="BD12" s="66" t="n">
        <f aca="false">+entero!CB13</f>
        <v>581.724775895575</v>
      </c>
      <c r="BE12" s="66" t="n">
        <f aca="false">+entero!CC13</f>
        <v>599.989882572256</v>
      </c>
      <c r="BF12" s="66" t="n">
        <f aca="false">+entero!CD13</f>
        <v>15.3407096437768</v>
      </c>
      <c r="BG12" s="322" t="n">
        <f aca="false">+entero!CE13</f>
        <v>0.0262391710347181</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3.3260218473609</v>
      </c>
      <c r="BA13" s="66" t="n">
        <f aca="false">+entero!BY14</f>
        <v>93.4977043505007</v>
      </c>
      <c r="BB13" s="66" t="n">
        <f aca="false">+entero!BZ14</f>
        <v>94.0264594806867</v>
      </c>
      <c r="BC13" s="66" t="n">
        <f aca="false">+entero!CA14</f>
        <v>93.3154099184549</v>
      </c>
      <c r="BD13" s="66" t="n">
        <f aca="false">+entero!CB14</f>
        <v>92.8872399298999</v>
      </c>
      <c r="BE13" s="66" t="n">
        <f aca="false">+entero!CC14</f>
        <v>92.2826433505007</v>
      </c>
      <c r="BF13" s="66" t="n">
        <f aca="false">+entero!CD14</f>
        <v>-1.41716485979973</v>
      </c>
      <c r="BG13" s="322" t="n">
        <f aca="false">+entero!CE14</f>
        <v>-0.015124522524304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345.95842036231</v>
      </c>
      <c r="BA14" s="66" t="n">
        <f aca="false">+entero!BY15</f>
        <v>8461.61688362183</v>
      </c>
      <c r="BB14" s="66" t="n">
        <f aca="false">+entero!BZ15</f>
        <v>8482.38235918184</v>
      </c>
      <c r="BC14" s="66" t="n">
        <f aca="false">+entero!CA15</f>
        <v>8486.78906378128</v>
      </c>
      <c r="BD14" s="66" t="n">
        <f aca="false">+entero!CB15</f>
        <v>8469.87927301548</v>
      </c>
      <c r="BE14" s="66" t="n">
        <f aca="false">+entero!CC15</f>
        <v>8476.02004205276</v>
      </c>
      <c r="BF14" s="66" t="n">
        <f aca="false">+entero!CD15</f>
        <v>30.5726733539796</v>
      </c>
      <c r="BG14" s="322" t="n">
        <f aca="false">+entero!CE15</f>
        <v>0.003620018220383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0</v>
      </c>
      <c r="BA15" s="66" t="n">
        <f aca="false">+entero!BY16</f>
        <v>3</v>
      </c>
      <c r="BB15" s="66" t="n">
        <f aca="false">+entero!BZ16</f>
        <v>0.5</v>
      </c>
      <c r="BC15" s="66" t="n">
        <f aca="false">+entero!CA16</f>
        <v>2.5</v>
      </c>
      <c r="BD15" s="66" t="n">
        <f aca="false">+entero!CB16</f>
        <v>0.5</v>
      </c>
      <c r="BE15" s="66" t="n">
        <f aca="false">+entero!CC16</f>
        <v>7</v>
      </c>
      <c r="BF15" s="66" t="n">
        <f aca="false">+entero!CD16</f>
        <v>-0.699999999999999</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2</v>
      </c>
      <c r="BA16" s="66" t="n">
        <f aca="false">+entero!BY17</f>
        <v>0.5</v>
      </c>
      <c r="BB16" s="66" t="n">
        <f aca="false">+entero!BZ17</f>
        <v>0</v>
      </c>
      <c r="BC16" s="66" t="n">
        <f aca="false">+entero!CA17</f>
        <v>0</v>
      </c>
      <c r="BD16" s="66" t="n">
        <f aca="false">+entero!CB17</f>
        <v>0</v>
      </c>
      <c r="BE16" s="66" t="n">
        <f aca="false">+entero!CC17</f>
        <v>0</v>
      </c>
      <c r="BF16" s="66" t="n">
        <f aca="false">+entero!CD17</f>
        <v>-1.0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2.5365</v>
      </c>
      <c r="BA17" s="66" t="n">
        <f aca="false">+entero!BY18</f>
        <v>0.0015</v>
      </c>
      <c r="BB17" s="66" t="n">
        <f aca="false">+entero!BZ18</f>
        <v>0</v>
      </c>
      <c r="BC17" s="66" t="n">
        <f aca="false">+entero!CA18</f>
        <v>0</v>
      </c>
      <c r="BD17" s="66" t="n">
        <f aca="false">+entero!CB18</f>
        <v>0</v>
      </c>
      <c r="BE17" s="66" t="n">
        <f aca="false">+entero!CC18</f>
        <v>0</v>
      </c>
      <c r="BF17" s="66" t="n">
        <f aca="false">+entero!CD18</f>
        <v>-0.911275</v>
      </c>
      <c r="BG17" s="322" t="n">
        <f aca="false">+entero!CE18</f>
        <v>-0.998356659636822</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2.5</v>
      </c>
      <c r="BA18" s="325" t="n">
        <f aca="false">+entero!BY19</f>
        <v>2.5</v>
      </c>
      <c r="BB18" s="325" t="n">
        <f aca="false">+entero!BZ19</f>
        <v>1</v>
      </c>
      <c r="BC18" s="325" t="n">
        <f aca="false">+entero!CA19</f>
        <v>0</v>
      </c>
      <c r="BD18" s="325" t="n">
        <f aca="false">+entero!CB19</f>
        <v>4.5</v>
      </c>
      <c r="BE18" s="325" t="n">
        <f aca="false">+entero!CC19</f>
        <v>0.7</v>
      </c>
      <c r="BF18" s="325" t="n">
        <f aca="false">+entero!CD19</f>
        <v>-71.3</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8567624212</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27" activeCellId="0" sqref="AW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1" min="51" style="0" width="9.28"/>
    <col collapsed="false" customWidth="true" hidden="true" outlineLevel="0" max="52" min="52"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19939.205974991</v>
      </c>
      <c r="BA6" s="155" t="n">
        <f aca="false">+entero!BY21</f>
        <v>20316.0887145576</v>
      </c>
      <c r="BB6" s="157" t="n">
        <f aca="false">+entero!BZ21</f>
        <v>20413.4455336291</v>
      </c>
      <c r="BC6" s="157" t="n">
        <f aca="false">+entero!CA21</f>
        <v>21019.2601448831</v>
      </c>
      <c r="BD6" s="157" t="n">
        <f aca="false">+entero!CB21</f>
        <v>20370.102698894</v>
      </c>
      <c r="BE6" s="156" t="n">
        <f aca="false">+entero!CC21</f>
        <v>20495.4537261193</v>
      </c>
      <c r="BF6" s="155" t="n">
        <f aca="false">+entero!CD21</f>
        <v>21.3987240218812</v>
      </c>
      <c r="BG6" s="181" t="n">
        <f aca="false">+entero!CE21</f>
        <v>0.00104516296452695</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533.14952612</v>
      </c>
      <c r="BA7" s="155" t="n">
        <f aca="false">+entero!BY22</f>
        <v>16848.30527233</v>
      </c>
      <c r="BB7" s="157" t="n">
        <f aca="false">+entero!BZ22</f>
        <v>16829.30302856</v>
      </c>
      <c r="BC7" s="157" t="n">
        <f aca="false">+entero!CA22</f>
        <v>16752.42222973</v>
      </c>
      <c r="BD7" s="157" t="n">
        <f aca="false">+entero!CB22</f>
        <v>16700.52930152</v>
      </c>
      <c r="BE7" s="156" t="n">
        <f aca="false">+entero!CC22</f>
        <v>16727.8060098</v>
      </c>
      <c r="BF7" s="155" t="n">
        <f aca="false">+entero!CD22</f>
        <v>-129.873378349999</v>
      </c>
      <c r="BG7" s="181" t="n">
        <f aca="false">+entero!CE22</f>
        <v>-0.00770410774577268</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074.4211348814</v>
      </c>
      <c r="BA8" s="155" t="n">
        <f aca="false">+entero!BY23</f>
        <v>-37499.2527513166</v>
      </c>
      <c r="BB8" s="157" t="n">
        <f aca="false">+entero!BZ23</f>
        <v>-37793.0714623431</v>
      </c>
      <c r="BC8" s="157" t="n">
        <f aca="false">+entero!CA23</f>
        <v>-37840.8411479259</v>
      </c>
      <c r="BD8" s="157" t="n">
        <f aca="false">+entero!CB23</f>
        <v>-37788.3888261107</v>
      </c>
      <c r="BE8" s="156" t="n">
        <f aca="false">+entero!CC23</f>
        <v>-37680.5891277827</v>
      </c>
      <c r="BF8" s="155" t="n">
        <f aca="false">+entero!CD23</f>
        <v>-246.250787297191</v>
      </c>
      <c r="BG8" s="181" t="n">
        <f aca="false">+entero!CE23</f>
        <v>0.00657820595244418</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279.2551892993</v>
      </c>
      <c r="BA9" s="155" t="n">
        <f aca="false">+entero!BY24</f>
        <v>-14264.4187880755</v>
      </c>
      <c r="BB9" s="157" t="n">
        <f aca="false">+entero!BZ24</f>
        <v>-14410.751423781</v>
      </c>
      <c r="BC9" s="157" t="n">
        <f aca="false">+entero!CA24</f>
        <v>-13781.9185022841</v>
      </c>
      <c r="BD9" s="157" t="n">
        <f aca="false">+entero!CB24</f>
        <v>-14334.0606087384</v>
      </c>
      <c r="BE9" s="156" t="n">
        <f aca="false">+entero!CC24</f>
        <v>-14198.0963126952</v>
      </c>
      <c r="BF9" s="155" t="n">
        <f aca="false">+entero!CD24</f>
        <v>56.2270817084573</v>
      </c>
      <c r="BG9" s="181" t="n">
        <f aca="false">+entero!CE24</f>
        <v>-0.00394456335475957</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180.8944479773</v>
      </c>
      <c r="BA10" s="155" t="n">
        <f aca="false">+entero!BY25</f>
        <v>-17647.3736732523</v>
      </c>
      <c r="BB10" s="157" t="n">
        <f aca="false">+entero!BZ25</f>
        <v>-17702.4425792576</v>
      </c>
      <c r="BC10" s="157" t="n">
        <f aca="false">+entero!CA25</f>
        <v>-18430.5824148959</v>
      </c>
      <c r="BD10" s="157" t="n">
        <f aca="false">+entero!CB25</f>
        <v>-17897.520679166</v>
      </c>
      <c r="BE10" s="156" t="n">
        <f aca="false">+entero!CC25</f>
        <v>-17955.3721422561</v>
      </c>
      <c r="BF10" s="155" t="n">
        <f aca="false">+entero!CD25</f>
        <v>-251.657484074171</v>
      </c>
      <c r="BG10" s="181" t="n">
        <f aca="false">+entero!CE25</f>
        <v>0.0142149536937926</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4848.44029917</v>
      </c>
      <c r="BA12" s="155" t="n">
        <f aca="false">+entero!BY27</f>
        <v>25263.01945723</v>
      </c>
      <c r="BB12" s="157" t="n">
        <f aca="false">+entero!BZ27</f>
        <v>25179.23048666</v>
      </c>
      <c r="BC12" s="157" t="n">
        <f aca="false">+entero!CA27</f>
        <v>25230.25477409</v>
      </c>
      <c r="BD12" s="77" t="n">
        <f aca="false">+entero!CB27</f>
        <v>25154.8827721</v>
      </c>
      <c r="BE12" s="76" t="n">
        <f aca="false">+entero!CC27</f>
        <v>25340.88541207</v>
      </c>
      <c r="BF12" s="155" t="n">
        <f aca="false">+entero!CD27</f>
        <v>105.069180290004</v>
      </c>
      <c r="BG12" s="181" t="n">
        <f aca="false">+entero!CE27</f>
        <v>0.00416349442890973</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217.77594095</v>
      </c>
      <c r="BA13" s="155" t="n">
        <f aca="false">+entero!BY28</f>
        <v>42555.82630229</v>
      </c>
      <c r="BB13" s="157" t="n">
        <f aca="false">+entero!BZ28</f>
        <v>42474.15439197</v>
      </c>
      <c r="BC13" s="157" t="n">
        <f aca="false">+entero!CA28</f>
        <v>42588.10029021</v>
      </c>
      <c r="BD13" s="77" t="n">
        <f aca="false">+entero!CB28</f>
        <v>42575.36028031</v>
      </c>
      <c r="BE13" s="76" t="n">
        <f aca="false">+entero!CC28</f>
        <v>42804.72648674</v>
      </c>
      <c r="BF13" s="155" t="n">
        <f aca="false">+entero!CD28</f>
        <v>216.897669599995</v>
      </c>
      <c r="BG13" s="181" t="n">
        <f aca="false">+entero!CE28</f>
        <v>0.0050929496906566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8911.2280982514</v>
      </c>
      <c r="BA14" s="155" t="n">
        <f aca="false">+entero!BY29</f>
        <v>59509.9384394914</v>
      </c>
      <c r="BB14" s="157" t="n">
        <f aca="false">+entero!BZ29</f>
        <v>59436.0931368614</v>
      </c>
      <c r="BC14" s="157" t="n">
        <f aca="false">+entero!CA29</f>
        <v>59559.0649397514</v>
      </c>
      <c r="BD14" s="77" t="n">
        <f aca="false">+entero!CB29</f>
        <v>59562.9492394014</v>
      </c>
      <c r="BE14" s="76" t="n">
        <f aca="false">+entero!CC29</f>
        <v>59812.5317150414</v>
      </c>
      <c r="BF14" s="155" t="n">
        <f aca="false">+entero!CD29</f>
        <v>261.233713709997</v>
      </c>
      <c r="BG14" s="181" t="n">
        <f aca="false">+entero!CE29</f>
        <v>0.004386700583825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0143675117066</v>
      </c>
      <c r="BA17" s="184" t="n">
        <f aca="false">+entero!BY32</f>
        <v>0.842147930139098</v>
      </c>
      <c r="BB17" s="182" t="n">
        <f aca="false">+entero!BZ32</f>
        <v>0.842382753159489</v>
      </c>
      <c r="BC17" s="182" t="n">
        <f aca="false">+entero!CA32</f>
        <v>0.841917848537308</v>
      </c>
      <c r="BD17" s="135" t="n">
        <f aca="false">+entero!CB32</f>
        <v>0.844486488410957</v>
      </c>
      <c r="BE17" s="88" t="n">
        <f aca="false">+entero!CC32</f>
        <v>0.83754727892581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2807755424949</v>
      </c>
      <c r="BA18" s="184" t="n">
        <f aca="false">+entero!BY33</f>
        <v>0.761781312499518</v>
      </c>
      <c r="BB18" s="182" t="n">
        <f aca="false">+entero!BZ33</f>
        <v>0.7615655649273</v>
      </c>
      <c r="BC18" s="182" t="n">
        <f aca="false">+entero!CA33</f>
        <v>0.761531106711407</v>
      </c>
      <c r="BD18" s="135" t="n">
        <f aca="false">+entero!CB33</f>
        <v>0.76243041763107</v>
      </c>
      <c r="BE18" s="88" t="n">
        <f aca="false">+entero!CC33</f>
        <v>0.758269039052607</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3523354851438</v>
      </c>
      <c r="BA19" s="184" t="n">
        <f aca="false">+entero!BY34</f>
        <v>0.6310530479213</v>
      </c>
      <c r="BB19" s="182" t="n">
        <f aca="false">+entero!BZ34</f>
        <v>0.630602715110074</v>
      </c>
      <c r="BC19" s="182" t="n">
        <f aca="false">+entero!CA34</f>
        <v>0.630817643818214</v>
      </c>
      <c r="BD19" s="135" t="n">
        <f aca="false">+entero!CB34</f>
        <v>0.63137647963145</v>
      </c>
      <c r="BE19" s="88" t="n">
        <f aca="false">+entero!CC34</f>
        <v>0.62883260531357</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8917680237357</v>
      </c>
      <c r="BA20" s="347" t="n">
        <f aca="false">+entero!BY35</f>
        <v>0.498113555787304</v>
      </c>
      <c r="BB20" s="348" t="n">
        <f aca="false">+entero!BZ35</f>
        <v>0.498077550990495</v>
      </c>
      <c r="BC20" s="348" t="n">
        <f aca="false">+entero!CA35</f>
        <v>0.499061803844573</v>
      </c>
      <c r="BD20" s="349" t="n">
        <f aca="false">+entero!CB35</f>
        <v>0.50020420597889</v>
      </c>
      <c r="BE20" s="350" t="n">
        <f aca="false">+entero!CC35</f>
        <v>0.497576322872181</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8567626436</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1" activeCellId="0" sqref="AV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1" min="51" style="0" width="9.41"/>
    <col collapsed="false" customWidth="true" hidden="true" outlineLevel="0" max="52" min="52"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24.89136599144</v>
      </c>
      <c r="BA6" s="151" t="n">
        <f aca="false">+entero!BY37</f>
        <v>3182.61633289413</v>
      </c>
      <c r="BB6" s="153" t="n">
        <f aca="false">+entero!BZ37</f>
        <v>3182.61633289413</v>
      </c>
      <c r="BC6" s="153" t="n">
        <f aca="false">+entero!CA37</f>
        <v>3182.61633289413</v>
      </c>
      <c r="BD6" s="153" t="n">
        <f aca="false">+entero!CB37</f>
        <v>3182.61633289413</v>
      </c>
      <c r="BE6" s="152" t="n">
        <f aca="false">+entero!CC37</f>
        <v>3161.60157930758</v>
      </c>
      <c r="BF6" s="151" t="n">
        <f aca="false">+entero!CD37</f>
        <v>-21.0147535865526</v>
      </c>
      <c r="BG6" s="360" t="n">
        <f aca="false">+entero!CE37</f>
        <v>-0.00660298050046226</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7.497476199715</v>
      </c>
      <c r="BA7" s="155" t="n">
        <f aca="false">+entero!BY38</f>
        <v>869.482047277539</v>
      </c>
      <c r="BB7" s="157" t="n">
        <f aca="false">+entero!BZ38</f>
        <v>869.482047277539</v>
      </c>
      <c r="BC7" s="157" t="n">
        <f aca="false">+entero!CA38</f>
        <v>869.482047277539</v>
      </c>
      <c r="BD7" s="157" t="n">
        <f aca="false">+entero!CB38</f>
        <v>869.482047277539</v>
      </c>
      <c r="BE7" s="156" t="n">
        <f aca="false">+entero!CC38</f>
        <v>865.351200354792</v>
      </c>
      <c r="BF7" s="155" t="n">
        <f aca="false">+entero!CD38</f>
        <v>-4.13084692274697</v>
      </c>
      <c r="BG7" s="181" t="n">
        <f aca="false">+entero!CE38</f>
        <v>-0.00475092836669966</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55.79285816</v>
      </c>
      <c r="BA8" s="155" t="n">
        <f aca="false">+entero!BY39</f>
        <v>5589.35811047</v>
      </c>
      <c r="BB8" s="157" t="n">
        <f aca="false">+entero!BZ39</f>
        <v>5589.35811047</v>
      </c>
      <c r="BC8" s="157" t="n">
        <f aca="false">+entero!CA39</f>
        <v>5589.35811047</v>
      </c>
      <c r="BD8" s="157" t="n">
        <f aca="false">+entero!CB39</f>
        <v>5589.35811047</v>
      </c>
      <c r="BE8" s="156" t="n">
        <f aca="false">+entero!CC39</f>
        <v>5584.94849048</v>
      </c>
      <c r="BF8" s="155" t="n">
        <f aca="false">+entero!CD39</f>
        <v>-4.40961999000047</v>
      </c>
      <c r="BG8" s="181" t="n">
        <f aca="false">+entero!CE39</f>
        <v>-0.000788931376885738</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74.945</v>
      </c>
      <c r="BA9" s="155" t="n">
        <f aca="false">+entero!BY40</f>
        <v>69.86</v>
      </c>
      <c r="BB9" s="157" t="n">
        <f aca="false">+entero!BZ40</f>
        <v>69.86</v>
      </c>
      <c r="BC9" s="157" t="n">
        <f aca="false">+entero!CA40</f>
        <v>69.86</v>
      </c>
      <c r="BD9" s="157" t="n">
        <f aca="false">+entero!CB40</f>
        <v>69.86</v>
      </c>
      <c r="BE9" s="156" t="n">
        <f aca="false">+entero!CC40</f>
        <v>66.36</v>
      </c>
      <c r="BF9" s="155" t="n">
        <f aca="false">+entero!CD40</f>
        <v>-3.5</v>
      </c>
      <c r="BG9" s="181" t="n">
        <f aca="false">+entero!CE40</f>
        <v>-0.0501002004008017</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57.39388979173</v>
      </c>
      <c r="BA10" s="155" t="n">
        <f aca="false">+entero!BY41</f>
        <v>2313.1342856166</v>
      </c>
      <c r="BB10" s="157" t="n">
        <f aca="false">+entero!BZ41</f>
        <v>2313.1342856166</v>
      </c>
      <c r="BC10" s="157" t="n">
        <f aca="false">+entero!CA41</f>
        <v>2313.1342856166</v>
      </c>
      <c r="BD10" s="157" t="n">
        <f aca="false">+entero!CB41</f>
        <v>2313.1342856166</v>
      </c>
      <c r="BE10" s="156" t="n">
        <f aca="false">+entero!CC41</f>
        <v>2296.25037895279</v>
      </c>
      <c r="BF10" s="155" t="n">
        <f aca="false">+entero!CD41</f>
        <v>-16.8839066638061</v>
      </c>
      <c r="BG10" s="181" t="n">
        <f aca="false">+entero!CE41</f>
        <v>-0.00729914677621302</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645.44914784</v>
      </c>
      <c r="BA11" s="155" t="n">
        <f aca="false">+entero!BY42</f>
        <v>15973.66226999</v>
      </c>
      <c r="BB11" s="157" t="n">
        <f aca="false">+entero!BZ42</f>
        <v>15973.66226999</v>
      </c>
      <c r="BC11" s="157" t="n">
        <f aca="false">+entero!CA42</f>
        <v>15973.66226999</v>
      </c>
      <c r="BD11" s="157" t="n">
        <f aca="false">+entero!CB42</f>
        <v>15973.66226999</v>
      </c>
      <c r="BE11" s="156" t="n">
        <f aca="false">+entero!CC42</f>
        <v>15853.6238192</v>
      </c>
      <c r="BF11" s="155" t="n">
        <f aca="false">+entero!CD42</f>
        <v>-120.038450790005</v>
      </c>
      <c r="BG11" s="181" t="n">
        <f aca="false">+entero!CE42</f>
        <v>-0.00751477330377293</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32.9218402282454</v>
      </c>
      <c r="BA15" s="155" t="n">
        <f aca="false">+entero!BY47</f>
        <v>26.5573819742489</v>
      </c>
      <c r="BB15" s="157" t="n">
        <f aca="false">+entero!BZ47</f>
        <v>35.8141630901288</v>
      </c>
      <c r="BC15" s="157" t="n">
        <f aca="false">+entero!CA47</f>
        <v>30.2204721030043</v>
      </c>
      <c r="BD15" s="157" t="n">
        <f aca="false">+entero!CB47</f>
        <v>22.9286266094421</v>
      </c>
      <c r="BE15" s="156" t="n">
        <f aca="false">+entero!CC47</f>
        <v>5.68184549356223</v>
      </c>
      <c r="BF15" s="155" t="n">
        <f aca="false">+entero!CD47</f>
        <v>-30.5665236051502</v>
      </c>
      <c r="BG15" s="181" t="n">
        <f aca="false">+entero!CE47</f>
        <v>-0.843252382525424</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14.2061340941512</v>
      </c>
      <c r="BA16" s="155" t="n">
        <f aca="false">+entero!BY48</f>
        <v>6.5</v>
      </c>
      <c r="BB16" s="157" t="n">
        <f aca="false">+entero!BZ48</f>
        <v>11.5836909871245</v>
      </c>
      <c r="BC16" s="157" t="n">
        <f aca="false">+entero!CA48</f>
        <v>6</v>
      </c>
      <c r="BD16" s="157" t="n">
        <f aca="false">+entero!CB48</f>
        <v>3</v>
      </c>
      <c r="BE16" s="156" t="n">
        <f aca="false">+entero!CC48</f>
        <v>0</v>
      </c>
      <c r="BF16" s="155" t="n">
        <f aca="false">+entero!CD48</f>
        <v>-11.9391988555079</v>
      </c>
      <c r="BG16" s="181" t="n">
        <f aca="false">+entero!CE48</f>
        <v>-1</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40</v>
      </c>
      <c r="BA17" s="155" t="n">
        <f aca="false">+entero!BY49</f>
        <v>0</v>
      </c>
      <c r="BB17" s="157" t="n">
        <f aca="false">+entero!BZ49</f>
        <v>60</v>
      </c>
      <c r="BC17" s="157" t="n">
        <f aca="false">+entero!CA49</f>
        <v>0</v>
      </c>
      <c r="BD17" s="157" t="n">
        <f aca="false">+entero!CB49</f>
        <v>0</v>
      </c>
      <c r="BE17" s="156" t="n">
        <f aca="false">+entero!CC49</f>
        <v>0</v>
      </c>
      <c r="BF17" s="155" t="n">
        <f aca="false">+entero!CD49</f>
        <v>-38.02</v>
      </c>
      <c r="BG17" s="181" t="n">
        <f aca="false">+entero!CE49</f>
        <v>-1</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8.5</v>
      </c>
      <c r="BA18" s="155" t="n">
        <f aca="false">+entero!BY50</f>
        <v>6.5</v>
      </c>
      <c r="BB18" s="157" t="n">
        <f aca="false">+entero!BZ50</f>
        <v>3</v>
      </c>
      <c r="BC18" s="157" t="n">
        <f aca="false">+entero!CA50</f>
        <v>6</v>
      </c>
      <c r="BD18" s="157" t="n">
        <f aca="false">+entero!CB50</f>
        <v>3</v>
      </c>
      <c r="BE18" s="156" t="n">
        <f aca="false">+entero!CC50</f>
        <v>0</v>
      </c>
      <c r="BF18" s="155" t="n">
        <f aca="false">+entero!CD50</f>
        <v>-6.5</v>
      </c>
      <c r="BG18" s="181" t="n">
        <f aca="false">+entero!CE50</f>
        <v>-1</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18.7157061340942</v>
      </c>
      <c r="BA19" s="155" t="n">
        <f aca="false">+entero!BY51</f>
        <v>20.0573819742489</v>
      </c>
      <c r="BB19" s="157" t="n">
        <f aca="false">+entero!BZ51</f>
        <v>24.2304721030043</v>
      </c>
      <c r="BC19" s="157" t="n">
        <f aca="false">+entero!CA51</f>
        <v>24.2204721030043</v>
      </c>
      <c r="BD19" s="157" t="n">
        <f aca="false">+entero!CB51</f>
        <v>19.9286266094421</v>
      </c>
      <c r="BE19" s="156" t="n">
        <f aca="false">+entero!CC51</f>
        <v>5.68184549356223</v>
      </c>
      <c r="BF19" s="155" t="n">
        <f aca="false">+entero!CD51</f>
        <v>-18.6273247496423</v>
      </c>
      <c r="BG19" s="181" t="n">
        <f aca="false">+entero!CE51</f>
        <v>-0.766267402929948</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119.21</v>
      </c>
      <c r="BA20" s="155" t="n">
        <f aca="false">+entero!BY52</f>
        <v>120</v>
      </c>
      <c r="BB20" s="157" t="n">
        <f aca="false">+entero!BZ52</f>
        <v>149.1</v>
      </c>
      <c r="BC20" s="157" t="n">
        <f aca="false">+entero!CA52</f>
        <v>149.1</v>
      </c>
      <c r="BD20" s="157" t="n">
        <f aca="false">+entero!CB52</f>
        <v>119.1</v>
      </c>
      <c r="BE20" s="156" t="n">
        <f aca="false">+entero!CC52</f>
        <v>30</v>
      </c>
      <c r="BF20" s="155" t="n">
        <f aca="false">+entero!CD52</f>
        <v>-119.72</v>
      </c>
      <c r="BG20" s="181" t="n">
        <f aca="false">+entero!CE52</f>
        <v>-0.799625968474486</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71</v>
      </c>
      <c r="BA21" s="345" t="n">
        <f aca="false">+entero!BY53</f>
        <v>2.89</v>
      </c>
      <c r="BB21" s="361" t="n">
        <f aca="false">+entero!BZ53</f>
        <v>2.9</v>
      </c>
      <c r="BC21" s="361" t="n">
        <f aca="false">+entero!CA53</f>
        <v>2.89</v>
      </c>
      <c r="BD21" s="361" t="n">
        <f aca="false">+entero!CB53</f>
        <v>2.89</v>
      </c>
      <c r="BE21" s="362" t="n">
        <f aca="false">+entero!CC53</f>
        <v>1.39</v>
      </c>
      <c r="BF21" s="345" t="n">
        <f aca="false">+entero!CD53</f>
        <v>-1.5</v>
      </c>
      <c r="BG21" s="351" t="n">
        <f aca="false">+entero!CE53</f>
        <v>-0.519031141868512</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0972222222222"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Q1" colorId="64" zoomScale="75" zoomScaleNormal="75" zoomScalePageLayoutView="100" workbookViewId="0">
      <selection pane="topLeft" activeCell="AX11" activeCellId="0" sqref="A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193.62420045507</v>
      </c>
      <c r="BA6" s="166" t="n">
        <f aca="false">+entero!BY55</f>
        <v>6258.46926531617</v>
      </c>
      <c r="BB6" s="185" t="n">
        <f aca="false">+entero!BZ55</f>
        <v>6257.88380035479</v>
      </c>
      <c r="BC6" s="185" t="n">
        <f aca="false">+entero!CA55</f>
        <v>6279.49654643777</v>
      </c>
      <c r="BD6" s="185" t="n">
        <f aca="false">+entero!CB55</f>
        <v>6284.73254480114</v>
      </c>
      <c r="BE6" s="149" t="n">
        <f aca="false">+entero!CC55</f>
        <v>6321.38289675823</v>
      </c>
      <c r="BF6" s="166" t="n">
        <f aca="false">+entero!CD55</f>
        <v>60.1341236609433</v>
      </c>
      <c r="BG6" s="173" t="n">
        <f aca="false">+entero!CE55</f>
        <v>0.00960417415760917</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022.30053415121</v>
      </c>
      <c r="BA7" s="166" t="n">
        <f aca="false">+entero!BY56</f>
        <v>5081.88823446352</v>
      </c>
      <c r="BB7" s="185" t="n">
        <f aca="false">+entero!BZ56</f>
        <v>5082.00441097282</v>
      </c>
      <c r="BC7" s="185" t="n">
        <f aca="false">+entero!CA56</f>
        <v>5102.68369410587</v>
      </c>
      <c r="BD7" s="185" t="n">
        <f aca="false">+entero!CB56</f>
        <v>5106.90077949929</v>
      </c>
      <c r="BE7" s="149" t="n">
        <f aca="false">+entero!CC56</f>
        <v>5144.09977110157</v>
      </c>
      <c r="BF7" s="166" t="n">
        <f aca="false">+entero!CD56</f>
        <v>63.3291296566513</v>
      </c>
      <c r="BG7" s="173" t="n">
        <f aca="false">+entero!CE56</f>
        <v>0.012464473231691</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88064001244696</v>
      </c>
      <c r="BA8" s="191" t="n">
        <f aca="false">+entero!BY57</f>
        <v>0.497956272887348</v>
      </c>
      <c r="BB8" s="190" t="n">
        <f aca="false">+entero!BZ57</f>
        <v>0.498008950072585</v>
      </c>
      <c r="BC8" s="190" t="n">
        <f aca="false">+entero!CA57</f>
        <v>0.499113804966534</v>
      </c>
      <c r="BD8" s="190" t="n">
        <f aca="false">+entero!CB57</f>
        <v>0.500795641020862</v>
      </c>
      <c r="BE8" s="367" t="n">
        <f aca="false">+entero!CC57</f>
        <v>0.497875213363742</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32.44239376605</v>
      </c>
      <c r="BA10" s="166" t="n">
        <f aca="false">+entero!BY59</f>
        <v>1356.45488699571</v>
      </c>
      <c r="BB10" s="185" t="n">
        <f aca="false">+entero!BZ59</f>
        <v>1354.79902575107</v>
      </c>
      <c r="BC10" s="185" t="n">
        <f aca="false">+entero!CA59</f>
        <v>1365.68824443491</v>
      </c>
      <c r="BD10" s="185" t="n">
        <f aca="false">+entero!CB59</f>
        <v>1358.95347251788</v>
      </c>
      <c r="BE10" s="149" t="n">
        <f aca="false">+entero!CC59</f>
        <v>1387.71416649499</v>
      </c>
      <c r="BF10" s="166" t="n">
        <f aca="false">+entero!CD59</f>
        <v>38.0186822317596</v>
      </c>
      <c r="BG10" s="173" t="n">
        <f aca="false">+entero!CE59</f>
        <v>0.0281683406924289</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48189075327708</v>
      </c>
      <c r="BA11" s="191" t="n">
        <f aca="false">+entero!BY60</f>
        <v>0.57954592115985</v>
      </c>
      <c r="BB11" s="190" t="n">
        <f aca="false">+entero!BZ60</f>
        <v>0.581005751251331</v>
      </c>
      <c r="BC11" s="190" t="n">
        <f aca="false">+entero!CA60</f>
        <v>0.582278647909098</v>
      </c>
      <c r="BD11" s="190" t="n">
        <f aca="false">+entero!CB60</f>
        <v>0.589003802341253</v>
      </c>
      <c r="BE11" s="367" t="n">
        <f aca="false">+entero!CC60</f>
        <v>0.575724861635529</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888.60055661912</v>
      </c>
      <c r="BA13" s="166" t="n">
        <f aca="false">+entero!BY62</f>
        <v>1879.97053413448</v>
      </c>
      <c r="BB13" s="185" t="n">
        <f aca="false">+entero!BZ62</f>
        <v>1880.54056236052</v>
      </c>
      <c r="BC13" s="185" t="n">
        <f aca="false">+entero!CA62</f>
        <v>1888.9646702432</v>
      </c>
      <c r="BD13" s="185" t="n">
        <f aca="false">+entero!CB62</f>
        <v>1897.38549387697</v>
      </c>
      <c r="BE13" s="149" t="n">
        <f aca="false">+entero!CC62</f>
        <v>1904.09478656652</v>
      </c>
      <c r="BF13" s="166" t="n">
        <f aca="false">+entero!CD62</f>
        <v>17.6371216738194</v>
      </c>
      <c r="BG13" s="173" t="n">
        <f aca="false">+entero!CE62</f>
        <v>0.0093493334104704</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4202591130907</v>
      </c>
      <c r="BA14" s="191" t="n">
        <f aca="false">+entero!BY63</f>
        <v>0.635942357833231</v>
      </c>
      <c r="BB14" s="190" t="n">
        <f aca="false">+entero!BZ63</f>
        <v>0.635528781607529</v>
      </c>
      <c r="BC14" s="190" t="n">
        <f aca="false">+entero!CA63</f>
        <v>0.636477319657022</v>
      </c>
      <c r="BD14" s="190" t="n">
        <f aca="false">+entero!CB63</f>
        <v>0.636008190096987</v>
      </c>
      <c r="BE14" s="367" t="n">
        <f aca="false">+entero!CC63</f>
        <v>0.635736521682994</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760.38935285307</v>
      </c>
      <c r="BA16" s="166" t="n">
        <f aca="false">+entero!BY65</f>
        <v>1807.94404536481</v>
      </c>
      <c r="BB16" s="185" t="n">
        <f aca="false">+entero!BZ65</f>
        <v>1809.37474653791</v>
      </c>
      <c r="BC16" s="185" t="n">
        <f aca="false">+entero!CA65</f>
        <v>1808.33442343348</v>
      </c>
      <c r="BD16" s="185" t="n">
        <f aca="false">+entero!CB65</f>
        <v>1809.86721917024</v>
      </c>
      <c r="BE16" s="149" t="n">
        <f aca="false">+entero!CC65</f>
        <v>1810.94370412017</v>
      </c>
      <c r="BF16" s="166" t="n">
        <f aca="false">+entero!CD65</f>
        <v>3.61106361945645</v>
      </c>
      <c r="BG16" s="173" t="n">
        <f aca="false">+entero!CE65</f>
        <v>0.00199800719498766</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87833485263847</v>
      </c>
      <c r="BA17" s="191" t="n">
        <f aca="false">+entero!BY66</f>
        <v>0.295112427142151</v>
      </c>
      <c r="BB17" s="190" t="n">
        <f aca="false">+entero!BZ66</f>
        <v>0.294851344398784</v>
      </c>
      <c r="BC17" s="190" t="n">
        <f aca="false">+entero!CA66</f>
        <v>0.295113777915155</v>
      </c>
      <c r="BD17" s="190" t="n">
        <f aca="false">+entero!CB66</f>
        <v>0.295141220036649</v>
      </c>
      <c r="BE17" s="367" t="n">
        <f aca="false">+entero!CC66</f>
        <v>0.295236060018734</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0.8682309129815</v>
      </c>
      <c r="BA19" s="166" t="n">
        <f aca="false">+entero!BY68</f>
        <v>37.5187679685265</v>
      </c>
      <c r="BB19" s="185" t="n">
        <f aca="false">+entero!BZ68</f>
        <v>37.290076323319</v>
      </c>
      <c r="BC19" s="185" t="n">
        <f aca="false">+entero!CA68</f>
        <v>39.6963559942775</v>
      </c>
      <c r="BD19" s="185" t="n">
        <f aca="false">+entero!CB68</f>
        <v>40.6945939341917</v>
      </c>
      <c r="BE19" s="149" t="n">
        <f aca="false">+entero!CC68</f>
        <v>41.3471139198856</v>
      </c>
      <c r="BF19" s="166" t="n">
        <f aca="false">+entero!CD68</f>
        <v>4.0622621316166</v>
      </c>
      <c r="BG19" s="173" t="n">
        <f aca="false">+entero!CE68</f>
        <v>0.108952079377575</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399316548536916</v>
      </c>
      <c r="BA20" s="191" t="n">
        <f aca="false">+entero!BY69</f>
        <v>0.408610911248122</v>
      </c>
      <c r="BB20" s="190" t="n">
        <f aca="false">+entero!BZ69</f>
        <v>0.405025352921421</v>
      </c>
      <c r="BC20" s="190" t="n">
        <f aca="false">+entero!CA69</f>
        <v>0.394524776947667</v>
      </c>
      <c r="BD20" s="190" t="n">
        <f aca="false">+entero!CB69</f>
        <v>0.397245736382915</v>
      </c>
      <c r="BE20" s="367" t="n">
        <f aca="false">+entero!CC69</f>
        <v>0.411630759836421</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1.32366630385</v>
      </c>
      <c r="BA22" s="166" t="n">
        <f aca="false">+entero!BY71</f>
        <v>1176.58103085265</v>
      </c>
      <c r="BB22" s="185" t="n">
        <f aca="false">+entero!BZ71</f>
        <v>1175.87938938197</v>
      </c>
      <c r="BC22" s="185" t="n">
        <f aca="false">+entero!CA71</f>
        <v>1176.8128523319</v>
      </c>
      <c r="BD22" s="185" t="n">
        <f aca="false">+entero!CB71</f>
        <v>1177.83176530186</v>
      </c>
      <c r="BE22" s="149" t="n">
        <f aca="false">+entero!CC71</f>
        <v>1177.28312565665</v>
      </c>
      <c r="BF22" s="166" t="n">
        <f aca="false">+entero!CD71</f>
        <v>-3.19500599570824</v>
      </c>
      <c r="BG22" s="173" t="n">
        <f aca="false">+entero!CE71</f>
        <v>-0.00270653552153144</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3948175022077</v>
      </c>
      <c r="BA38" s="191" t="n">
        <f aca="false">+entero!BY87</f>
        <v>0.498792892014735</v>
      </c>
      <c r="BB38" s="190" t="n">
        <f aca="false">+entero!BZ87</f>
        <v>0.498374035621965</v>
      </c>
      <c r="BC38" s="190" t="n">
        <f aca="false">+entero!CA87</f>
        <v>0.498836325956075</v>
      </c>
      <c r="BD38" s="190" t="n">
        <f aca="false">+entero!CB87</f>
        <v>0.497639832894508</v>
      </c>
      <c r="BE38" s="367" t="n">
        <f aca="false">+entero!CC87</f>
        <v>0.49627033073170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21.10988174893</v>
      </c>
      <c r="BA40" s="166" t="n">
        <f aca="false">+entero!BY89</f>
        <v>827.931171311874</v>
      </c>
      <c r="BB40" s="185" t="n">
        <f aca="false">+entero!BZ89</f>
        <v>818.881097494993</v>
      </c>
      <c r="BC40" s="185" t="n">
        <f aca="false">+entero!CA89</f>
        <v>918.863214805436</v>
      </c>
      <c r="BD40" s="185" t="n">
        <f aca="false">+entero!CB89</f>
        <v>826.991397924177</v>
      </c>
      <c r="BE40" s="149" t="n">
        <f aca="false">+entero!CC89</f>
        <v>847.828164733905</v>
      </c>
      <c r="BF40" s="166" t="n">
        <f aca="false">+entero!CD89</f>
        <v>1.04649270672371</v>
      </c>
      <c r="BG40" s="173" t="n">
        <f aca="false">+entero!CE89</f>
        <v>0.00123584713898972</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13.913124108417</v>
      </c>
      <c r="BA41" s="166" t="n">
        <f aca="false">+entero!BY90</f>
        <v>94.8007153075823</v>
      </c>
      <c r="BB41" s="185" t="n">
        <f aca="false">+entero!BZ90</f>
        <v>101.32217453505</v>
      </c>
      <c r="BC41" s="185" t="n">
        <f aca="false">+entero!CA90</f>
        <v>107.702718168813</v>
      </c>
      <c r="BD41" s="185" t="n">
        <f aca="false">+entero!CB90</f>
        <v>113.752360515021</v>
      </c>
      <c r="BE41" s="149" t="n">
        <f aca="false">+entero!CC90</f>
        <v>120.858655221745</v>
      </c>
      <c r="BF41" s="166" t="n">
        <f aca="false">+entero!CD90</f>
        <v>8.14849785407725</v>
      </c>
      <c r="BG41" s="173" t="n">
        <f aca="false">+entero!CE90</f>
        <v>0.0722960383019988</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82.823576706134</v>
      </c>
      <c r="BA42" s="166" t="n">
        <f aca="false">+entero!BY91</f>
        <v>289.670997526466</v>
      </c>
      <c r="BB42" s="185" t="n">
        <f aca="false">+entero!BZ91</f>
        <v>279.338522276109</v>
      </c>
      <c r="BC42" s="185" t="n">
        <f aca="false">+entero!CA91</f>
        <v>279.422070201717</v>
      </c>
      <c r="BD42" s="185" t="n">
        <f aca="false">+entero!CB91</f>
        <v>279.505761188841</v>
      </c>
      <c r="BE42" s="149" t="n">
        <f aca="false">+entero!CC91</f>
        <v>279.589166052933</v>
      </c>
      <c r="BF42" s="166" t="n">
        <f aca="false">+entero!CD91</f>
        <v>-9.82446380543632</v>
      </c>
      <c r="BG42" s="173" t="n">
        <f aca="false">+entero!CE91</f>
        <v>-0.0339460992567771</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90.9078459343795</v>
      </c>
      <c r="BA43" s="166" t="n">
        <f aca="false">+entero!BY92</f>
        <v>109.17582260372</v>
      </c>
      <c r="BB43" s="185" t="n">
        <f aca="false">+entero!BZ92</f>
        <v>116.457081545064</v>
      </c>
      <c r="BC43" s="185" t="n">
        <f aca="false">+entero!CA92</f>
        <v>209.860371959943</v>
      </c>
      <c r="BD43" s="185" t="n">
        <f aca="false">+entero!CB92</f>
        <v>111.813590844063</v>
      </c>
      <c r="BE43" s="149" t="n">
        <f aca="false">+entero!CC92</f>
        <v>125.613447782547</v>
      </c>
      <c r="BF43" s="166" t="n">
        <f aca="false">+entero!CD92</f>
        <v>15.5904148783977</v>
      </c>
      <c r="BG43" s="173" t="n">
        <f aca="false">+entero!CE92</f>
        <v>0.14170137349313</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33.465335</v>
      </c>
      <c r="BA44" s="166" t="n">
        <f aca="false">+entero!BY93</f>
        <v>334.283635874106</v>
      </c>
      <c r="BB44" s="185" t="n">
        <f aca="false">+entero!BZ93</f>
        <v>321.76331913877</v>
      </c>
      <c r="BC44" s="185" t="n">
        <f aca="false">+entero!CA93</f>
        <v>321.878054474964</v>
      </c>
      <c r="BD44" s="185" t="n">
        <f aca="false">+entero!CB93</f>
        <v>321.919685376252</v>
      </c>
      <c r="BE44" s="149" t="n">
        <f aca="false">+entero!CC93</f>
        <v>321.766895676681</v>
      </c>
      <c r="BF44" s="166" t="n">
        <f aca="false">+entero!CD93</f>
        <v>-12.8679562203148</v>
      </c>
      <c r="BG44" s="173" t="n">
        <f aca="false">+entero!CE93</f>
        <v>-0.0384537239542392</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60.6587731811698</v>
      </c>
      <c r="BA45" s="166" t="n">
        <f aca="false">+entero!BY94</f>
        <v>55.9749642346209</v>
      </c>
      <c r="BB45" s="185" t="n">
        <f aca="false">+entero!BZ94</f>
        <v>71.2379113018598</v>
      </c>
      <c r="BC45" s="185" t="n">
        <f aca="false">+entero!CA94</f>
        <v>171.724892703863</v>
      </c>
      <c r="BD45" s="185" t="n">
        <f aca="false">+entero!CB94</f>
        <v>77.9915593705293</v>
      </c>
      <c r="BE45" s="149" t="n">
        <f aca="false">+entero!CC94</f>
        <v>100.688984263233</v>
      </c>
      <c r="BF45" s="166" t="n">
        <f aca="false">+entero!CD94</f>
        <v>26.5183118741059</v>
      </c>
      <c r="BG45" s="173" t="n">
        <f aca="false">+entero!CE94</f>
        <v>0.357530962305166</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38.8135520684736</v>
      </c>
      <c r="BA46" s="166" t="n">
        <f aca="false">+entero!BY95</f>
        <v>19.1258941344778</v>
      </c>
      <c r="BB46" s="185" t="n">
        <f aca="false">+entero!BZ95</f>
        <v>25.5185979971388</v>
      </c>
      <c r="BC46" s="185" t="n">
        <f aca="false">+entero!CA95</f>
        <v>32.8814020028612</v>
      </c>
      <c r="BD46" s="185" t="n">
        <f aca="false">+entero!CB95</f>
        <v>37.4374821173104</v>
      </c>
      <c r="BE46" s="149" t="n">
        <f aca="false">+entero!CC95</f>
        <v>45.4536480686695</v>
      </c>
      <c r="BF46" s="166" t="n">
        <f aca="false">+entero!CD95</f>
        <v>9.07281831187411</v>
      </c>
      <c r="BG46" s="173" t="n">
        <f aca="false">+entero!CE95</f>
        <v>0.249384589975698</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21.8452211126961</v>
      </c>
      <c r="BA47" s="166" t="n">
        <f aca="false">+entero!BY96</f>
        <v>36.8490701001431</v>
      </c>
      <c r="BB47" s="185" t="n">
        <f aca="false">+entero!BZ96</f>
        <v>45.719313304721</v>
      </c>
      <c r="BC47" s="185" t="n">
        <f aca="false">+entero!CA96</f>
        <v>138.843490701001</v>
      </c>
      <c r="BD47" s="185" t="n">
        <f aca="false">+entero!CB96</f>
        <v>40.5540772532189</v>
      </c>
      <c r="BE47" s="149" t="n">
        <f aca="false">+entero!CC96</f>
        <v>55.2353361945637</v>
      </c>
      <c r="BF47" s="166" t="n">
        <f aca="false">+entero!CD96</f>
        <v>17.4454935622318</v>
      </c>
      <c r="BG47" s="173" t="n">
        <f aca="false">+entero!CE96</f>
        <v>0.461645043933205</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79840119539024</v>
      </c>
      <c r="BA48" s="174" t="n">
        <f aca="false">+entero!BY97</f>
        <v>0.00682596298834759</v>
      </c>
      <c r="BB48" s="177" t="n">
        <f aca="false">+entero!BZ97</f>
        <v>0.00790729487440657</v>
      </c>
      <c r="BC48" s="177" t="n">
        <f aca="false">+entero!CA97</f>
        <v>0.00659035200794259</v>
      </c>
      <c r="BD48" s="177" t="n">
        <f aca="false">+entero!CB97</f>
        <v>0.00659035200794259</v>
      </c>
      <c r="BE48" s="173" t="n">
        <f aca="false">+entero!CC97</f>
        <v>0.00647436601306096</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0</v>
      </c>
      <c r="BG49" s="173" t="n">
        <f aca="false">+entero!CE98</f>
        <v>0</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0</v>
      </c>
      <c r="BG51" s="173" t="n">
        <f aca="false">+entero!CE100</f>
        <v>0</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0</v>
      </c>
      <c r="BG52" s="368" t="n">
        <f aca="false">+entero!CE101</f>
        <v>0</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8567632136</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2" min="52"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3013718219522</v>
      </c>
      <c r="BA10" s="204" t="n">
        <f aca="false">+entero!BY110</f>
        <v>7.04064820214347</v>
      </c>
      <c r="BB10" s="205" t="n">
        <f aca="false">+entero!BZ110</f>
        <v>7.05340947803893</v>
      </c>
      <c r="BC10" s="205" t="n">
        <f aca="false">+entero!CA110</f>
        <v>7.05837392325537</v>
      </c>
      <c r="BD10" s="205" t="n">
        <f aca="false">+entero!CB110</f>
        <v>7.05758756520013</v>
      </c>
      <c r="BE10" s="370" t="str">
        <f aca="false">+entero!CC110</f>
        <v>n.d.</v>
      </c>
      <c r="BF10" s="210" t="n">
        <f aca="false">+entero!CD110</f>
        <v>0.0260545136436789</v>
      </c>
      <c r="BG10" s="61" t="n">
        <f aca="false">+entero!CE110</f>
        <v>0.00370538166465861</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0312</v>
      </c>
      <c r="BA12" s="214" t="n">
        <f aca="false">+entero!BY112</f>
        <v>1.41932</v>
      </c>
      <c r="BB12" s="216" t="n">
        <f aca="false">+entero!BZ112</f>
        <v>1.41983</v>
      </c>
      <c r="BC12" s="216" t="n">
        <f aca="false">+entero!CA112</f>
        <v>1.42034</v>
      </c>
      <c r="BD12" s="216" t="n">
        <f aca="false">+entero!CB112</f>
        <v>1.42085</v>
      </c>
      <c r="BE12" s="215" t="n">
        <f aca="false">+entero!CC112</f>
        <v>1.42136</v>
      </c>
      <c r="BF12" s="210" t="n">
        <f aca="false">+entero!CD112</f>
        <v>0.00356999999999985</v>
      </c>
      <c r="BG12" s="61" t="n">
        <f aca="false">+entero!CE112</f>
        <v>0.00251800337144426</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8567634341</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2" min="52"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62.5263546</v>
      </c>
      <c r="AZ6" s="150" t="n">
        <f aca="false">+entero!BX115</f>
        <v>2254.1897846</v>
      </c>
      <c r="BA6" s="166" t="n">
        <f aca="false">+entero!BY115</f>
        <v>2251.34541827</v>
      </c>
      <c r="BB6" s="185" t="n">
        <f aca="false">+entero!BZ115</f>
        <v>2258.70407682</v>
      </c>
      <c r="BC6" s="185" t="n">
        <f aca="false">+entero!CA115</f>
        <v>2259.87884867</v>
      </c>
      <c r="BD6" s="185" t="n">
        <f aca="false">+entero!CB115</f>
        <v>2258.78343281</v>
      </c>
      <c r="BE6" s="149" t="n">
        <f aca="false">+entero!CC115</f>
        <v>2258.98340113</v>
      </c>
      <c r="BF6" s="60" t="n">
        <f aca="false">+entero!CD115</f>
        <v>-3.54295347000016</v>
      </c>
      <c r="BG6" s="61" t="n">
        <f aca="false">+entero!CE115</f>
        <v>-0.0015659280444609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52.29756712</v>
      </c>
      <c r="AZ7" s="150" t="n">
        <f aca="false">+entero!BX116</f>
        <v>1741.52172051</v>
      </c>
      <c r="BA7" s="166" t="n">
        <f aca="false">+entero!BY116</f>
        <v>1740.59283736</v>
      </c>
      <c r="BB7" s="185" t="n">
        <f aca="false">+entero!BZ116</f>
        <v>1749.32831236</v>
      </c>
      <c r="BC7" s="185" t="n">
        <f aca="false">+entero!CA116</f>
        <v>1751.23734292</v>
      </c>
      <c r="BD7" s="185" t="n">
        <f aca="false">+entero!CB116</f>
        <v>1750.34837904</v>
      </c>
      <c r="BE7" s="149" t="n">
        <f aca="false">+entero!CC116</f>
        <v>1750.52418446</v>
      </c>
      <c r="BF7" s="60" t="n">
        <f aca="false">+entero!CD116</f>
        <v>-1.77338265999992</v>
      </c>
      <c r="BG7" s="61" t="n">
        <f aca="false">+entero!CE116</f>
        <v>-0.00101203282665885</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0.22878748</v>
      </c>
      <c r="AZ8" s="150" t="n">
        <f aca="false">+entero!BX117</f>
        <v>512.66806409</v>
      </c>
      <c r="BA8" s="166" t="n">
        <f aca="false">+entero!BY117</f>
        <v>510.75258091</v>
      </c>
      <c r="BB8" s="185" t="n">
        <f aca="false">+entero!BZ117</f>
        <v>509.37576446</v>
      </c>
      <c r="BC8" s="185" t="n">
        <f aca="false">+entero!CA117</f>
        <v>508.64150575</v>
      </c>
      <c r="BD8" s="185" t="n">
        <f aca="false">+entero!CB117</f>
        <v>508.43505377</v>
      </c>
      <c r="BE8" s="149" t="n">
        <f aca="false">+entero!CC117</f>
        <v>508.45921667</v>
      </c>
      <c r="BF8" s="60" t="n">
        <f aca="false">+entero!CD117</f>
        <v>-1.76957081</v>
      </c>
      <c r="BG8" s="61" t="n">
        <f aca="false">+entero!CE117</f>
        <v>-0.00346819084579653</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288.75771232078</v>
      </c>
      <c r="BA10" s="166" t="n">
        <f aca="false">+entero!BY119</f>
        <v>5356.25439757051</v>
      </c>
      <c r="BB10" s="185" t="n">
        <f aca="false">+entero!BZ119</f>
        <v>5356.25439757051</v>
      </c>
      <c r="BC10" s="185" t="n">
        <f aca="false">+entero!CA119</f>
        <v>5356.25439757051</v>
      </c>
      <c r="BD10" s="185" t="n">
        <f aca="false">+entero!CB119</f>
        <v>5356.25439757051</v>
      </c>
      <c r="BE10" s="149" t="n">
        <f aca="false">+entero!CC119</f>
        <v>5327.77981812075</v>
      </c>
      <c r="BF10" s="60" t="n">
        <f aca="false">+entero!CD119</f>
        <v>-28.4745794497585</v>
      </c>
      <c r="BG10" s="61" t="n">
        <f aca="false">+entero!CE119</f>
        <v>-0.00531613648946061</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39.34027573071</v>
      </c>
      <c r="BA11" s="166" t="n">
        <f aca="false">+entero!BY120</f>
        <v>2753.69389661435</v>
      </c>
      <c r="BB11" s="185" t="n">
        <f aca="false">+entero!BZ120</f>
        <v>2753.69389661435</v>
      </c>
      <c r="BC11" s="185" t="n">
        <f aca="false">+entero!CA120</f>
        <v>2753.69389661435</v>
      </c>
      <c r="BD11" s="185" t="n">
        <f aca="false">+entero!CB120</f>
        <v>2753.69389661435</v>
      </c>
      <c r="BE11" s="149" t="n">
        <f aca="false">+entero!CC120</f>
        <v>2751.92780338147</v>
      </c>
      <c r="BF11" s="60" t="n">
        <f aca="false">+entero!CD120</f>
        <v>-1.76609323287994</v>
      </c>
      <c r="BG11" s="61" t="n">
        <f aca="false">+entero!CE120</f>
        <v>-0.00064135423151112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694.72536376605</v>
      </c>
      <c r="BA12" s="166" t="n">
        <f aca="false">+entero!BY121</f>
        <v>1706.85359084406</v>
      </c>
      <c r="BB12" s="185" t="n">
        <f aca="false">+entero!BZ121</f>
        <v>1706.85359084406</v>
      </c>
      <c r="BC12" s="185" t="n">
        <f aca="false">+entero!CA121</f>
        <v>1706.85359084406</v>
      </c>
      <c r="BD12" s="185" t="n">
        <f aca="false">+entero!CB121</f>
        <v>1706.85359084406</v>
      </c>
      <c r="BE12" s="149" t="n">
        <f aca="false">+entero!CC121</f>
        <v>1709.17230329042</v>
      </c>
      <c r="BF12" s="60" t="n">
        <f aca="false">+entero!CD121</f>
        <v>2.31871244635181</v>
      </c>
      <c r="BG12" s="61" t="n">
        <f aca="false">+entero!CE121</f>
        <v>0.0013584717862094</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49.41743659007</v>
      </c>
      <c r="BA13" s="228" t="n">
        <f aca="false">+entero!BY122</f>
        <v>2602.56050095616</v>
      </c>
      <c r="BB13" s="230" t="n">
        <f aca="false">+entero!BZ122</f>
        <v>2602.56050095616</v>
      </c>
      <c r="BC13" s="230" t="n">
        <f aca="false">+entero!CA122</f>
        <v>2602.56050095616</v>
      </c>
      <c r="BD13" s="230" t="n">
        <f aca="false">+entero!CB122</f>
        <v>2602.56050095616</v>
      </c>
      <c r="BE13" s="229" t="n">
        <f aca="false">+entero!CC122</f>
        <v>2575.85201473928</v>
      </c>
      <c r="BF13" s="232" t="n">
        <f aca="false">+entero!CD122</f>
        <v>-26.708486216879</v>
      </c>
      <c r="BG13" s="283" t="n">
        <f aca="false">+entero!CE122</f>
        <v>-0.0102623882161689</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8567636324</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2" min="52"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4*</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1T13:06:38Z</cp:lastPrinted>
  <dcterms:modified xsi:type="dcterms:W3CDTF">2008-10-01T13:07:00Z</dcterms:modified>
  <cp:revision>0</cp:revision>
  <dc:subject/>
  <dc:title/>
</cp:coreProperties>
</file>