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Y$17</definedName>
    <definedName function="false" hidden="false" localSheetId="0" name="_xlnm.Print_Area" vbProcedure="false">entero!$C$1:$AY$134</definedName>
    <definedName function="false" hidden="false" localSheetId="0" name="_xlnm.Print_Titles" vbProcedure="false">entero!$3:$4</definedName>
    <definedName function="false" hidden="false" localSheetId="2" name="_xlnm.Print_Area" vbProcedure="false">monet!$C$1:$AY$29</definedName>
    <definedName function="false" hidden="false" localSheetId="3" name="_xlnm.Print_Area" vbProcedure="false">omas!$C$1:$AY$25</definedName>
    <definedName function="false" hidden="false" localSheetId="4" name="_xlnm.Print_Area" vbProcedure="false">opersisfinanc!$C$1:$AY$45</definedName>
    <definedName function="false" hidden="false" localSheetId="1" name="_xlnm.Print_Area" vbProcedure="false">opex!$C$1:$AY$26</definedName>
    <definedName function="false" hidden="false" localSheetId="7" name="_xlnm.Print_Area" vbProcedure="false">'precios y tasas'!$C$1:$AX$25</definedName>
    <definedName function="false" hidden="false" localSheetId="5" name="_xlnm.Print_Area" vbProcedure="false">'tipo de c'!$C$1:$AY$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06">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2010                          A  fines de Oct*</t>
  </si>
  <si>
    <t xml:space="preserve">2010                          A  fines de Nov*</t>
  </si>
  <si>
    <t xml:space="preserve">2010                          A  fines de Dic*</t>
  </si>
  <si>
    <t xml:space="preserve">2011                          A  fines de Ene*</t>
  </si>
  <si>
    <t xml:space="preserve">2011                          A  fines de Feb*</t>
  </si>
  <si>
    <t xml:space="preserve">2011                          A  fines de Mar*</t>
  </si>
  <si>
    <t xml:space="preserve">2011                          A  fines de Abr*</t>
  </si>
  <si>
    <t xml:space="preserve">2011                          A  fines de May*</t>
  </si>
  <si>
    <t xml:space="preserve">2011                          A  fines de Jun*</t>
  </si>
  <si>
    <t xml:space="preserve">2011                          A  fines de Jul*</t>
  </si>
  <si>
    <t xml:space="preserve">2011                          A  fines de Ago*</t>
  </si>
  <si>
    <t xml:space="preserve">2011                          A  fines de Sep*</t>
  </si>
  <si>
    <t xml:space="preserve">2011                          A  fines de Oct*</t>
  </si>
  <si>
    <t xml:space="preserve">2011                          A  fines de Nov*</t>
  </si>
  <si>
    <t xml:space="preserve">Semana 1*</t>
  </si>
  <si>
    <t xml:space="preserve">Semana 2*</t>
  </si>
  <si>
    <t xml:space="preserve">Semana 3*</t>
  </si>
  <si>
    <t xml:space="preserve">Semana 4*</t>
  </si>
  <si>
    <t xml:space="preserve">   Semana 4*</t>
  </si>
  <si>
    <r>
      <rPr>
        <sz val="8"/>
        <color rgb="FF000000"/>
        <rFont val="Arial Narrow"/>
        <family val="2"/>
      </rPr>
      <t xml:space="preserve">Variación semanal  </t>
    </r>
    <r>
      <rPr>
        <b val="true"/>
        <sz val="8"/>
        <color rgb="FF000000"/>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8">
    <numFmt numFmtId="164" formatCode="General"/>
    <numFmt numFmtId="165" formatCode="d\-mmm\-yy"/>
    <numFmt numFmtId="166" formatCode="[$-409]mmm\-yy"/>
    <numFmt numFmtId="167" formatCode="#,##0.0000"/>
    <numFmt numFmtId="168" formatCode="#,##0"/>
    <numFmt numFmtId="169" formatCode="0.0"/>
    <numFmt numFmtId="170" formatCode="0%"/>
    <numFmt numFmtId="171" formatCode="0.00%"/>
    <numFmt numFmtId="172" formatCode="#,##0.00"/>
    <numFmt numFmtId="173" formatCode="#,##0.0"/>
    <numFmt numFmtId="174" formatCode=";;;"/>
    <numFmt numFmtId="175" formatCode="0.00"/>
    <numFmt numFmtId="176" formatCode="0.0%"/>
    <numFmt numFmtId="177" formatCode="0.000"/>
    <numFmt numFmtId="178" formatCode="0.00000"/>
    <numFmt numFmtId="179" formatCode=";;;"/>
    <numFmt numFmtId="180" formatCode="d\-m\-yy\ h\.mm"/>
    <numFmt numFmtId="181" formatCode="General"/>
  </numFmts>
  <fonts count="47">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color rgb="FF000000"/>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color rgb="FF000000"/>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sz val="10"/>
      <color rgb="FF00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color rgb="FF000000"/>
      <name val="Arial Narrow"/>
      <family val="2"/>
    </font>
    <font>
      <sz val="7"/>
      <color rgb="FF000000"/>
      <name val="Arial Narrow"/>
      <family val="2"/>
    </font>
    <font>
      <b val="true"/>
      <sz val="8"/>
      <name val="Arial Narrow"/>
      <family val="2"/>
    </font>
    <font>
      <b val="true"/>
      <sz val="8"/>
      <name val="Arial"/>
      <family val="2"/>
    </font>
    <font>
      <sz val="9"/>
      <color rgb="FFFFFFFF"/>
      <name val="Arial Narrow"/>
      <family val="2"/>
    </font>
    <font>
      <sz val="6"/>
      <name val="Arial Narrow"/>
      <family val="2"/>
    </font>
    <font>
      <sz val="7"/>
      <name val="Arial Narrow"/>
      <family val="2"/>
    </font>
    <font>
      <sz val="14"/>
      <color rgb="FF000000"/>
      <name val="Arial"/>
      <family val="2"/>
    </font>
    <font>
      <b val="true"/>
      <vertAlign val="superscript"/>
      <sz val="1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21" fillId="0" borderId="5"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right" vertical="center" textRotation="0" wrapText="true" indent="0" shrinkToFit="false"/>
      <protection locked="false" hidden="false"/>
    </xf>
    <xf numFmtId="166" fontId="21" fillId="0" borderId="3" xfId="0" applyFont="true" applyBorder="true" applyAlignment="true" applyProtection="true">
      <alignment horizontal="center" vertical="center" textRotation="0" wrapText="true" indent="0" shrinkToFit="false"/>
      <protection locked="false" hidden="false"/>
    </xf>
    <xf numFmtId="167" fontId="4" fillId="0" borderId="14" xfId="0" applyFont="true" applyBorder="true" applyAlignment="true" applyProtection="true">
      <alignment horizontal="right" vertical="center" textRotation="0" wrapText="true" indent="0" shrinkToFit="false"/>
      <protection locked="false" hidden="false"/>
    </xf>
    <xf numFmtId="167" fontId="5" fillId="0" borderId="1" xfId="0" applyFont="true" applyBorder="true" applyAlignment="true" applyProtection="true">
      <alignment horizontal="right"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true" indent="0" shrinkToFit="false"/>
      <protection locked="false" hidden="false"/>
    </xf>
    <xf numFmtId="166" fontId="16" fillId="0" borderId="9"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5" xfId="0" applyFont="true" applyBorder="true" applyAlignment="true" applyProtection="true">
      <alignment horizontal="right" vertical="center" textRotation="0" wrapText="true" indent="0" shrinkToFit="false"/>
      <protection locked="false" hidden="false"/>
    </xf>
    <xf numFmtId="168" fontId="5" fillId="3" borderId="5" xfId="0" applyFont="true" applyBorder="true" applyAlignment="true" applyProtection="true">
      <alignment horizontal="right" vertical="center" textRotation="0" wrapText="true" indent="0" shrinkToFit="false"/>
      <protection locked="false" hidden="false"/>
    </xf>
    <xf numFmtId="168" fontId="5" fillId="3" borderId="0" xfId="0" applyFont="true" applyBorder="true" applyAlignment="true" applyProtection="true">
      <alignment horizontal="right" vertical="center" textRotation="0" wrapText="true" indent="0" shrinkToFit="false"/>
      <protection locked="false" hidden="false"/>
    </xf>
    <xf numFmtId="169" fontId="5" fillId="3" borderId="5" xfId="0" applyFont="true" applyBorder="true" applyAlignment="true" applyProtection="true">
      <alignment horizontal="right" vertical="bottom" textRotation="0" wrapText="false" indent="0" shrinkToFit="false"/>
      <protection locked="false" hidden="false"/>
    </xf>
    <xf numFmtId="171" fontId="5" fillId="3" borderId="9" xfId="19"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3" fillId="3" borderId="5" xfId="0" applyFont="true" applyBorder="true" applyAlignment="true" applyProtection="true">
      <alignment horizontal="right" vertical="center" textRotation="0" wrapText="true" indent="0" shrinkToFit="false"/>
      <protection locked="true" hidden="false"/>
    </xf>
    <xf numFmtId="168" fontId="5" fillId="3" borderId="5" xfId="0" applyFont="true" applyBorder="true" applyAlignment="true" applyProtection="true">
      <alignment horizontal="right" vertical="center" textRotation="0" wrapText="true" indent="0" shrinkToFit="false"/>
      <protection locked="true" hidden="false"/>
    </xf>
    <xf numFmtId="168" fontId="5" fillId="3" borderId="0" xfId="0" applyFont="true" applyBorder="true" applyAlignment="true" applyProtection="tru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3" fillId="3" borderId="5" xfId="0" applyFont="true" applyBorder="true" applyAlignment="true" applyProtection="true">
      <alignment horizontal="right" vertical="bottom" textRotation="0" wrapText="false" indent="0" shrinkToFit="false"/>
      <protection locked="false" hidden="false"/>
    </xf>
    <xf numFmtId="168" fontId="5" fillId="3" borderId="5" xfId="0" applyFont="true" applyBorder="true" applyAlignment="true" applyProtection="true">
      <alignment horizontal="right" vertical="bottom" textRotation="0" wrapText="false" indent="0" shrinkToFit="false"/>
      <protection locked="false" hidden="false"/>
    </xf>
    <xf numFmtId="168" fontId="5" fillId="3" borderId="0"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73" fontId="5" fillId="3" borderId="14" xfId="0" applyFont="true" applyBorder="true" applyAlignment="true" applyProtection="true">
      <alignment horizontal="right" vertical="bottom" textRotation="0" wrapText="false" indent="0" shrinkToFit="false"/>
      <protection locked="false" hidden="false"/>
    </xf>
    <xf numFmtId="173" fontId="23" fillId="3" borderId="5" xfId="0" applyFont="true" applyBorder="true" applyAlignment="true" applyProtection="true">
      <alignment horizontal="right" vertical="bottom" textRotation="0" wrapText="false" indent="0" shrinkToFit="false"/>
      <protection locked="false" hidden="false"/>
    </xf>
    <xf numFmtId="173" fontId="5" fillId="3" borderId="5"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9" fontId="5" fillId="3" borderId="14" xfId="0" applyFont="true" applyBorder="true" applyAlignment="true" applyProtection="false">
      <alignment horizontal="right" vertical="center" textRotation="0" wrapText="true" indent="0" shrinkToFit="false"/>
      <protection locked="true" hidden="false"/>
    </xf>
    <xf numFmtId="169" fontId="23" fillId="3" borderId="5" xfId="0" applyFont="true" applyBorder="true" applyAlignment="true" applyProtection="false">
      <alignment horizontal="right" vertical="center" textRotation="0" wrapText="true" indent="0" shrinkToFit="false"/>
      <protection locked="true" hidden="false"/>
    </xf>
    <xf numFmtId="169" fontId="5" fillId="3" borderId="5" xfId="0" applyFont="true" applyBorder="true" applyAlignment="true" applyProtection="false">
      <alignment horizontal="right"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69" fontId="5" fillId="3" borderId="13" xfId="0" applyFont="true" applyBorder="true" applyAlignment="true" applyProtection="false">
      <alignment horizontal="right" vertical="center" textRotation="0" wrapText="true" indent="0" shrinkToFit="false"/>
      <protection locked="true" hidden="false"/>
    </xf>
    <xf numFmtId="169" fontId="23" fillId="3" borderId="11" xfId="0" applyFont="true" applyBorder="true" applyAlignment="true" applyProtection="false">
      <alignment horizontal="right" vertical="center" textRotation="0" wrapText="true" indent="0" shrinkToFit="false"/>
      <protection locked="true" hidden="false"/>
    </xf>
    <xf numFmtId="169" fontId="5" fillId="3" borderId="11" xfId="0" applyFont="true" applyBorder="true" applyAlignment="true" applyProtection="false">
      <alignment horizontal="right" vertical="center" textRotation="0" wrapText="true" indent="0" shrinkToFit="false"/>
      <protection locked="true" hidden="false"/>
    </xf>
    <xf numFmtId="169" fontId="5" fillId="3" borderId="1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center" textRotation="0" wrapText="true" indent="0" shrinkToFit="false"/>
      <protection locked="true" hidden="false"/>
    </xf>
    <xf numFmtId="169" fontId="4" fillId="0" borderId="14"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false" applyProtection="true">
      <alignment horizontal="general"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74" fontId="28" fillId="0" borderId="14" xfId="0" applyFont="true" applyBorder="true" applyAlignment="false" applyProtection="true">
      <alignment horizontal="general" vertical="bottom" textRotation="0" wrapText="false" indent="0" shrinkToFit="false"/>
      <protection locked="true" hidden="false"/>
    </xf>
    <xf numFmtId="169" fontId="5" fillId="0" borderId="14" xfId="0" applyFont="true" applyBorder="true" applyAlignment="true" applyProtection="false">
      <alignment horizontal="right" vertical="center" textRotation="0" wrapText="tru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69" fontId="4" fillId="0" borderId="15"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8" fontId="5" fillId="3" borderId="9"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true" applyProtection="true">
      <alignment horizontal="right" vertical="center" textRotation="0" wrapText="true" indent="0" shrinkToFit="false"/>
      <protection locked="true" hidden="false"/>
    </xf>
    <xf numFmtId="169" fontId="4" fillId="0" borderId="5"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9" fontId="5" fillId="0" borderId="14" xfId="0" applyFont="true" applyBorder="true" applyAlignment="true" applyProtection="true">
      <alignment horizontal="right" vertical="center" textRotation="0" wrapText="true" indent="0" shrinkToFit="false"/>
      <protection locked="true" hidden="false"/>
    </xf>
    <xf numFmtId="169" fontId="5" fillId="0" borderId="5" xfId="0" applyFont="true" applyBorder="true" applyAlignment="true" applyProtection="true">
      <alignment horizontal="right" vertical="bottom" textRotation="0" wrapText="false" indent="0" shrinkToFit="false"/>
      <protection locked="false" hidden="false"/>
    </xf>
    <xf numFmtId="171" fontId="5" fillId="0" borderId="9" xfId="19" applyFont="true" applyBorder="true" applyAlignment="true" applyProtection="true">
      <alignment horizontal="right" vertical="center" textRotation="0" wrapText="tru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false" hidden="false"/>
    </xf>
    <xf numFmtId="168" fontId="5" fillId="0" borderId="14" xfId="0" applyFont="true" applyBorder="true" applyAlignment="true" applyProtection="true">
      <alignment horizontal="right" vertical="bottom" textRotation="0" wrapText="false" indent="0" shrinkToFit="false"/>
      <protection locked="false" hidden="false"/>
    </xf>
    <xf numFmtId="168" fontId="4" fillId="0" borderId="5" xfId="0" applyFont="true" applyBorder="true" applyAlignment="true" applyProtection="true">
      <alignment horizontal="right" vertical="bottom" textRotation="0" wrapText="false" indent="0" shrinkToFit="false"/>
      <protection locked="false" hidden="false"/>
    </xf>
    <xf numFmtId="168" fontId="5" fillId="0" borderId="5" xfId="0" applyFont="true" applyBorder="true" applyAlignment="true" applyProtection="true">
      <alignment horizontal="right" vertical="bottom" textRotation="0" wrapText="false" indent="0" shrinkToFit="false"/>
      <protection locked="false" hidden="false"/>
    </xf>
    <xf numFmtId="169" fontId="4" fillId="0" borderId="14" xfId="0" applyFont="true" applyBorder="true" applyAlignment="true" applyProtection="true">
      <alignment horizontal="right" vertical="bottom" textRotation="0" wrapText="false" indent="0" shrinkToFit="false"/>
      <protection locked="false" hidden="false"/>
    </xf>
    <xf numFmtId="169" fontId="5" fillId="0" borderId="14"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69" fontId="4" fillId="0" borderId="5"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center" textRotation="0" wrapText="tru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true" applyProtection="true">
      <alignment horizontal="right" vertical="bottom" textRotation="0" wrapText="false" indent="0" shrinkToFit="false"/>
      <protection locked="false" hidden="false"/>
    </xf>
    <xf numFmtId="171" fontId="23" fillId="3" borderId="5" xfId="0" applyFont="true" applyBorder="true" applyAlignment="true" applyProtection="true">
      <alignment horizontal="right" vertical="bottom" textRotation="0" wrapText="false" indent="0" shrinkToFit="false"/>
      <protection locked="false" hidden="false"/>
    </xf>
    <xf numFmtId="171" fontId="5" fillId="3" borderId="5" xfId="0" applyFont="true" applyBorder="true" applyAlignment="true" applyProtection="true">
      <alignment horizontal="right" vertical="bottom" textRotation="0" wrapText="false" indent="0" shrinkToFit="false"/>
      <protection locked="false" hidden="false"/>
    </xf>
    <xf numFmtId="176" fontId="5" fillId="3" borderId="14" xfId="19" applyFont="true" applyBorder="true" applyAlignment="true" applyProtection="true">
      <alignment horizontal="right" vertical="bottom" textRotation="0" wrapText="false" indent="0" shrinkToFit="false"/>
      <protection locked="false" hidden="false"/>
    </xf>
    <xf numFmtId="176" fontId="5" fillId="3" borderId="14" xfId="0" applyFont="true" applyBorder="true" applyAlignment="true" applyProtection="true">
      <alignment horizontal="right" vertical="bottom" textRotation="0" wrapText="false" indent="0" shrinkToFit="false"/>
      <protection locked="false" hidden="false"/>
    </xf>
    <xf numFmtId="176" fontId="23" fillId="3" borderId="14" xfId="0" applyFont="true" applyBorder="true" applyAlignment="true" applyProtection="true">
      <alignment horizontal="right" vertical="bottom" textRotation="0" wrapText="false" indent="0" shrinkToFit="false"/>
      <protection locked="false" hidden="false"/>
    </xf>
    <xf numFmtId="176" fontId="5" fillId="3" borderId="0" xfId="0" applyFont="true" applyBorder="true" applyAlignment="true" applyProtection="true">
      <alignment horizontal="right" vertical="bottom" textRotation="0" wrapText="false" indent="0" shrinkToFit="false"/>
      <protection locked="false" hidden="false"/>
    </xf>
    <xf numFmtId="176" fontId="5" fillId="3" borderId="5"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center" textRotation="255" wrapText="false" indent="0" shrinkToFit="false"/>
      <protection locked="false" hidden="false"/>
    </xf>
    <xf numFmtId="168" fontId="5" fillId="3" borderId="14" xfId="0" applyFont="true" applyBorder="true" applyAlignment="false" applyProtection="false">
      <alignment horizontal="general" vertical="bottom" textRotation="0" wrapText="false" indent="0" shrinkToFit="false"/>
      <protection locked="true" hidden="false"/>
    </xf>
    <xf numFmtId="168" fontId="23" fillId="3" borderId="5" xfId="0" applyFont="true" applyBorder="true" applyAlignment="fals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5" fillId="3" borderId="14" xfId="0" applyFont="true" applyBorder="true" applyAlignment="false" applyProtection="true">
      <alignment horizontal="general" vertical="bottom" textRotation="0" wrapText="false" indent="0" shrinkToFit="false"/>
      <protection locked="false" hidden="false"/>
    </xf>
    <xf numFmtId="168" fontId="23" fillId="3" borderId="5" xfId="0" applyFont="true" applyBorder="true" applyAlignment="false" applyProtection="true">
      <alignment horizontal="general" vertical="bottom" textRotation="0" wrapText="false" indent="0" shrinkToFit="false"/>
      <protection locked="false" hidden="false"/>
    </xf>
    <xf numFmtId="168" fontId="5" fillId="3" borderId="5"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9" fontId="5" fillId="3" borderId="14" xfId="0" applyFont="true" applyBorder="true" applyAlignment="true" applyProtection="true">
      <alignment horizontal="right" vertical="bottom" textRotation="0" wrapText="false" indent="0" shrinkToFit="false"/>
      <protection locked="false" hidden="false"/>
    </xf>
    <xf numFmtId="169" fontId="23" fillId="3" borderId="5" xfId="0" applyFont="true" applyBorder="true" applyAlignment="true" applyProtection="true">
      <alignment horizontal="right" vertical="bottom" textRotation="0" wrapText="false" indent="0" shrinkToFit="false"/>
      <protection locked="false" hidden="false"/>
    </xf>
    <xf numFmtId="169" fontId="5" fillId="3" borderId="0" xfId="0" applyFont="true" applyBorder="true" applyAlignment="true" applyProtection="true">
      <alignment horizontal="right" vertical="bottom" textRotation="0" wrapText="false" indent="0" shrinkToFit="false"/>
      <protection locked="fals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9" fontId="4" fillId="3" borderId="14" xfId="0" applyFont="true" applyBorder="true" applyAlignment="true" applyProtection="true">
      <alignment horizontal="right" vertical="bottom" textRotation="0" wrapText="false" indent="0" shrinkToFit="false"/>
      <protection locked="false" hidden="false"/>
    </xf>
    <xf numFmtId="169" fontId="5" fillId="3" borderId="14" xfId="0" applyFont="true" applyBorder="true" applyAlignment="false" applyProtection="true">
      <alignment horizontal="general" vertical="bottom" textRotation="0" wrapText="false" indent="0" shrinkToFit="false"/>
      <protection locked="false" hidden="false"/>
    </xf>
    <xf numFmtId="169" fontId="23" fillId="3" borderId="5" xfId="0" applyFont="true" applyBorder="true" applyAlignment="false" applyProtection="true">
      <alignment horizontal="general" vertical="bottom" textRotation="0" wrapText="false" indent="0" shrinkToFit="false"/>
      <protection locked="false" hidden="false"/>
    </xf>
    <xf numFmtId="169" fontId="5" fillId="3" borderId="5" xfId="0" applyFont="true" applyBorder="true" applyAlignment="false" applyProtection="true">
      <alignment horizontal="general" vertical="bottom" textRotation="0" wrapText="false" indent="0" shrinkToFit="false"/>
      <protection locked="false" hidden="false"/>
    </xf>
    <xf numFmtId="169" fontId="5" fillId="3" borderId="9"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true" applyAlignment="false" applyProtection="true">
      <alignment horizontal="general" vertical="bottom" textRotation="0" wrapText="false" indent="0" shrinkToFit="false"/>
      <protection locked="false" hidden="false"/>
    </xf>
    <xf numFmtId="169" fontId="5" fillId="5" borderId="14" xfId="0" applyFont="true" applyBorder="true" applyAlignment="false" applyProtection="true">
      <alignment horizontal="general" vertical="bottom" textRotation="0" wrapText="false" indent="0" shrinkToFit="false"/>
      <protection locked="false" hidden="false"/>
    </xf>
    <xf numFmtId="169" fontId="4" fillId="3" borderId="14"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9" fontId="4" fillId="3" borderId="5" xfId="0" applyFont="true" applyBorder="true" applyAlignment="false" applyProtection="true">
      <alignment horizontal="general" vertical="bottom" textRotation="0" wrapText="false" indent="0" shrinkToFit="false"/>
      <protection locked="fals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false" hidden="false"/>
    </xf>
    <xf numFmtId="176" fontId="5" fillId="3" borderId="0" xfId="19" applyFont="true" applyBorder="true" applyAlignment="true" applyProtection="true">
      <alignment horizontal="right" vertical="bottom" textRotation="0" wrapText="false" indent="0" shrinkToFit="false"/>
      <protection locked="false" hidden="false"/>
    </xf>
    <xf numFmtId="176" fontId="5" fillId="3" borderId="5" xfId="19" applyFont="true" applyBorder="true" applyAlignment="true" applyProtection="true">
      <alignment horizontal="right" vertical="bottom" textRotation="0" wrapText="false" indent="0" shrinkToFit="false"/>
      <protection locked="false" hidden="false"/>
    </xf>
    <xf numFmtId="172" fontId="5" fillId="3" borderId="9" xfId="19" applyFont="true" applyBorder="true" applyAlignment="true" applyProtection="true">
      <alignment horizontal="right" vertical="center" textRotation="0" wrapText="true" indent="0" shrinkToFit="false"/>
      <protection locked="true" hidden="false"/>
    </xf>
    <xf numFmtId="171" fontId="4" fillId="3" borderId="14" xfId="0" applyFont="true" applyBorder="true" applyAlignment="true" applyProtection="true">
      <alignment horizontal="right" vertical="bottom" textRotation="0" wrapText="false" indent="0" shrinkToFit="false"/>
      <protection locked="false" hidden="false"/>
    </xf>
    <xf numFmtId="171" fontId="4" fillId="3" borderId="5" xfId="0" applyFont="true" applyBorder="true" applyAlignment="true" applyProtection="true">
      <alignment horizontal="right" vertical="bottom" textRotation="0" wrapText="false" indent="0" shrinkToFit="false"/>
      <protection locked="false" hidden="false"/>
    </xf>
    <xf numFmtId="171" fontId="4" fillId="3" borderId="0" xfId="0" applyFont="true" applyBorder="true" applyAlignment="true" applyProtection="true">
      <alignment horizontal="right" vertical="bottom" textRotation="0" wrapText="false" indent="0" shrinkToFit="false"/>
      <protection locked="false" hidden="false"/>
    </xf>
    <xf numFmtId="169" fontId="23" fillId="3" borderId="14" xfId="0"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false" applyProtection="true">
      <alignment horizontal="general" vertical="bottom" textRotation="0" wrapText="false" indent="0" shrinkToFit="false"/>
      <protection locked="false" hidden="false"/>
    </xf>
    <xf numFmtId="171" fontId="23" fillId="3" borderId="14" xfId="0" applyFont="true" applyBorder="true" applyAlignment="false" applyProtection="true">
      <alignment horizontal="general" vertical="bottom" textRotation="0" wrapText="false" indent="0" shrinkToFit="false"/>
      <protection locked="false" hidden="false"/>
    </xf>
    <xf numFmtId="171" fontId="23" fillId="3" borderId="5" xfId="0" applyFont="true" applyBorder="true" applyAlignment="false" applyProtection="true">
      <alignment horizontal="general" vertical="bottom" textRotation="0" wrapText="false" indent="0" shrinkToFit="false"/>
      <protection locked="false" hidden="false"/>
    </xf>
    <xf numFmtId="171" fontId="5" fillId="3" borderId="5" xfId="0" applyFont="true" applyBorder="true" applyAlignment="false" applyProtection="true">
      <alignment horizontal="general" vertical="bottom" textRotation="0" wrapText="false" indent="0" shrinkToFit="false"/>
      <protection locked="false" hidden="false"/>
    </xf>
    <xf numFmtId="171" fontId="4" fillId="3" borderId="14" xfId="0" applyFont="true" applyBorder="true" applyAlignment="false" applyProtection="true">
      <alignment horizontal="general" vertical="bottom" textRotation="0" wrapText="false" indent="0" shrinkToFit="false"/>
      <protection locked="false" hidden="false"/>
    </xf>
    <xf numFmtId="171" fontId="5" fillId="3" borderId="0" xfId="0" applyFont="true" applyBorder="true" applyAlignment="false" applyProtection="true">
      <alignment horizontal="general" vertical="bottom" textRotation="0" wrapText="false" indent="0" shrinkToFit="false"/>
      <protection locked="false" hidden="false"/>
    </xf>
    <xf numFmtId="168" fontId="5" fillId="3" borderId="14" xfId="0" applyFont="true" applyBorder="true" applyAlignment="true" applyProtection="false">
      <alignment horizontal="right" vertical="bottom" textRotation="0" wrapText="false" indent="0" shrinkToFit="false"/>
      <protection locked="true" hidden="false"/>
    </xf>
    <xf numFmtId="169" fontId="23" fillId="3" borderId="14" xfId="0" applyFont="true" applyBorder="true" applyAlignment="true" applyProtection="false">
      <alignment horizontal="right" vertical="bottom" textRotation="0" wrapText="false" indent="0" shrinkToFit="false"/>
      <protection locked="true" hidden="false"/>
    </xf>
    <xf numFmtId="169" fontId="5" fillId="3" borderId="14" xfId="0" applyFont="true" applyBorder="true" applyAlignment="true" applyProtection="false">
      <alignment horizontal="right" vertical="bottom" textRotation="0" wrapText="false" indent="0" shrinkToFit="false"/>
      <protection locked="true" hidden="false"/>
    </xf>
    <xf numFmtId="169" fontId="23" fillId="3" borderId="5" xfId="0" applyFont="true" applyBorder="true" applyAlignment="true" applyProtection="false">
      <alignment horizontal="right" vertical="bottom" textRotation="0" wrapText="false" indent="0" shrinkToFit="false"/>
      <protection locked="true" hidden="false"/>
    </xf>
    <xf numFmtId="169" fontId="5" fillId="3" borderId="5" xfId="0" applyFont="true" applyBorder="true" applyAlignment="true" applyProtection="false">
      <alignment horizontal="right" vertical="bottom" textRotation="0" wrapText="false" indent="0" shrinkToFit="false"/>
      <protection locked="true" hidden="false"/>
    </xf>
    <xf numFmtId="168" fontId="5" fillId="3" borderId="5"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true" hidden="false"/>
    </xf>
    <xf numFmtId="171" fontId="23" fillId="3" borderId="14" xfId="19" applyFont="true" applyBorder="true" applyAlignment="true" applyProtection="true">
      <alignment horizontal="right" vertical="bottom" textRotation="0" wrapText="false" indent="0" shrinkToFit="false"/>
      <protection locked="true" hidden="false"/>
    </xf>
    <xf numFmtId="171" fontId="23" fillId="3" borderId="5" xfId="19" applyFont="true" applyBorder="true" applyAlignment="true" applyProtection="true">
      <alignment horizontal="right"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true" hidden="false"/>
    </xf>
    <xf numFmtId="176" fontId="5" fillId="3" borderId="14" xfId="19" applyFont="true" applyBorder="true" applyAlignment="true" applyProtection="true">
      <alignment horizontal="right"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76" fontId="5" fillId="3" borderId="5" xfId="19"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4" fontId="4" fillId="0" borderId="14" xfId="0" applyFont="true" applyBorder="true" applyAlignment="false" applyProtection="true">
      <alignment horizontal="general" vertical="bottom" textRotation="0" wrapText="false" indent="0" shrinkToFit="false"/>
      <protection locked="false" hidden="false"/>
    </xf>
    <xf numFmtId="174" fontId="5" fillId="0" borderId="14" xfId="0" applyFont="true" applyBorder="true" applyAlignment="false" applyProtection="true">
      <alignment horizontal="general" vertical="bottom" textRotation="0" wrapText="false" indent="0" shrinkToFit="false"/>
      <protection locked="false" hidden="false"/>
    </xf>
    <xf numFmtId="174" fontId="4" fillId="0" borderId="5" xfId="0" applyFont="true" applyBorder="true" applyAlignment="false" applyProtection="true">
      <alignment horizontal="general" vertical="bottom" textRotation="0" wrapText="false" indent="0" shrinkToFit="false"/>
      <protection locked="fals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69" fontId="5" fillId="0" borderId="9" xfId="0" applyFont="true" applyBorder="true" applyAlignment="true" applyProtection="true">
      <alignment horizontal="right" vertical="bottom" textRotation="0" wrapText="false" indent="0" shrinkToFit="false"/>
      <protection locked="false" hidden="false"/>
    </xf>
    <xf numFmtId="175" fontId="5"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5" xfId="0" applyFont="true" applyBorder="true" applyAlignment="false" applyProtection="true">
      <alignment horizontal="general" vertical="bottom" textRotation="0" wrapText="false" indent="0" shrinkToFit="false"/>
      <protection locked="false" hidden="false"/>
    </xf>
    <xf numFmtId="175" fontId="5" fillId="3" borderId="5"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5" fillId="3" borderId="9" xfId="0" applyFont="true" applyBorder="true" applyAlignment="false" applyProtection="true">
      <alignment horizontal="general" vertical="bottom" textRotation="0" wrapText="false" indent="0" shrinkToFit="false"/>
      <protection locked="false" hidden="false"/>
    </xf>
    <xf numFmtId="175" fontId="5" fillId="3" borderId="0"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7" fontId="5" fillId="3" borderId="14" xfId="0" applyFont="true" applyBorder="true" applyAlignment="true" applyProtection="true">
      <alignment horizontal="right" vertical="bottom" textRotation="0" wrapText="false" indent="0" shrinkToFit="false"/>
      <protection locked="false" hidden="false"/>
    </xf>
    <xf numFmtId="177" fontId="25" fillId="3" borderId="14" xfId="0" applyFont="true" applyBorder="true" applyAlignment="true" applyProtection="true">
      <alignment horizontal="right" vertical="bottom" textRotation="0" wrapText="false" indent="0" shrinkToFit="false"/>
      <protection locked="false" hidden="false"/>
    </xf>
    <xf numFmtId="177" fontId="5" fillId="3" borderId="14" xfId="0" applyFont="true" applyBorder="true" applyAlignment="false" applyProtection="true">
      <alignment horizontal="general" vertical="bottom" textRotation="0" wrapText="false" indent="0" shrinkToFit="false"/>
      <protection locked="false" hidden="false"/>
    </xf>
    <xf numFmtId="177" fontId="23" fillId="3" borderId="5" xfId="0" applyFont="true" applyBorder="true" applyAlignment="true" applyProtection="true">
      <alignment horizontal="right" vertical="bottom" textRotation="0" wrapText="false" indent="0" shrinkToFit="false"/>
      <protection locked="false" hidden="false"/>
    </xf>
    <xf numFmtId="177" fontId="5" fillId="3" borderId="5" xfId="0" applyFont="true" applyBorder="true" applyAlignment="true" applyProtection="true">
      <alignment horizontal="right" vertical="bottom" textRotation="0" wrapText="false" indent="0" shrinkToFit="false"/>
      <protection locked="false" hidden="false"/>
    </xf>
    <xf numFmtId="177" fontId="5"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7" fontId="23" fillId="3" borderId="14" xfId="0" applyFont="true" applyBorder="true" applyAlignment="true" applyProtection="true">
      <alignment horizontal="right" vertical="bottom" textRotation="0" wrapText="false" indent="0" shrinkToFit="false"/>
      <protection locked="false" hidden="false"/>
    </xf>
    <xf numFmtId="175" fontId="4" fillId="6" borderId="16" xfId="0" applyFont="true" applyBorder="true" applyAlignment="true" applyProtection="true">
      <alignment horizontal="right" vertical="bottom" textRotation="0" wrapText="false" indent="0" shrinkToFit="false"/>
      <protection locked="true" hidden="false"/>
    </xf>
    <xf numFmtId="175" fontId="4" fillId="6" borderId="17" xfId="0" applyFont="true" applyBorder="true" applyAlignment="true" applyProtection="true">
      <alignment horizontal="right" vertical="bottom" textRotation="0" wrapText="false" indent="0" shrinkToFit="false"/>
      <protection locked="true" hidden="false"/>
    </xf>
    <xf numFmtId="175" fontId="5" fillId="6" borderId="16" xfId="0" applyFont="true" applyBorder="true" applyAlignment="true" applyProtection="true">
      <alignment horizontal="right" vertical="bottom" textRotation="0" wrapText="false" indent="0" shrinkToFit="false"/>
      <protection locked="true" hidden="false"/>
    </xf>
    <xf numFmtId="175" fontId="4" fillId="6" borderId="18" xfId="0" applyFont="true" applyBorder="true" applyAlignment="true" applyProtection="true">
      <alignment horizontal="right" vertical="bottom" textRotation="0" wrapText="false" indent="0" shrinkToFit="false"/>
      <protection locked="true" hidden="false"/>
    </xf>
    <xf numFmtId="178" fontId="5" fillId="3" borderId="14" xfId="0" applyFont="true" applyBorder="true" applyAlignment="false" applyProtection="true">
      <alignment horizontal="general" vertical="bottom" textRotation="0" wrapText="false" indent="0" shrinkToFit="false"/>
      <protection locked="false" hidden="false"/>
    </xf>
    <xf numFmtId="178" fontId="23" fillId="3" borderId="5" xfId="0" applyFont="true" applyBorder="true" applyAlignment="false" applyProtection="true">
      <alignment horizontal="general" vertical="bottom" textRotation="0" wrapText="false" indent="0" shrinkToFit="false"/>
      <protection locked="false" hidden="false"/>
    </xf>
    <xf numFmtId="178" fontId="5" fillId="3" borderId="5" xfId="0" applyFont="true" applyBorder="true" applyAlignment="false" applyProtection="true">
      <alignment horizontal="general" vertical="bottom" textRotation="0" wrapText="false" indent="0" shrinkToFit="false"/>
      <protection locked="false" hidden="false"/>
    </xf>
    <xf numFmtId="178" fontId="5" fillId="3" borderId="0" xfId="0" applyFont="true" applyBorder="true" applyAlignment="false" applyProtection="true">
      <alignment horizontal="general" vertical="bottom" textRotation="0" wrapText="false" indent="0" shrinkToFit="false"/>
      <protection locked="false" hidden="false"/>
    </xf>
    <xf numFmtId="178" fontId="5" fillId="3" borderId="11"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8" fontId="4" fillId="3" borderId="14" xfId="0" applyFont="true" applyBorder="true" applyAlignment="true" applyProtection="true">
      <alignment horizontal="right" vertical="bottom" textRotation="0" wrapText="false" indent="0" shrinkToFit="false"/>
      <protection locked="false" hidden="false"/>
    </xf>
    <xf numFmtId="168" fontId="4" fillId="3" borderId="5" xfId="0" applyFont="true" applyBorder="true" applyAlignment="true" applyProtection="true">
      <alignment horizontal="right" vertical="bottom" textRotation="0" wrapText="false" indent="0" shrinkToFit="false"/>
      <protection locked="false" hidden="false"/>
    </xf>
    <xf numFmtId="173" fontId="4" fillId="3" borderId="14" xfId="0" applyFont="true" applyBorder="true" applyAlignment="true" applyProtection="true">
      <alignment horizontal="right" vertical="bottom" textRotation="0" wrapText="false" indent="0" shrinkToFit="false"/>
      <protection locked="false" hidden="false"/>
    </xf>
    <xf numFmtId="173" fontId="4" fillId="3" borderId="0" xfId="0" applyFont="true" applyBorder="true" applyAlignment="true" applyProtection="true">
      <alignment horizontal="right" vertical="bottom" textRotation="0" wrapText="false" indent="0" shrinkToFit="false"/>
      <protection locked="false" hidden="false"/>
    </xf>
    <xf numFmtId="173" fontId="4" fillId="3" borderId="5" xfId="0" applyFont="true" applyBorder="true" applyAlignment="true" applyProtection="true">
      <alignment horizontal="right" vertical="bottom" textRotation="0" wrapText="false" indent="0" shrinkToFit="false"/>
      <protection locked="false" hidden="false"/>
    </xf>
    <xf numFmtId="168" fontId="5" fillId="3" borderId="13" xfId="0" applyFont="true" applyBorder="true" applyAlignment="true" applyProtection="true">
      <alignment horizontal="right" vertical="bottom" textRotation="0" wrapText="false" indent="0" shrinkToFit="false"/>
      <protection locked="false" hidden="false"/>
    </xf>
    <xf numFmtId="168" fontId="23" fillId="3" borderId="11" xfId="0" applyFont="true" applyBorder="true" applyAlignment="true" applyProtection="true">
      <alignment horizontal="right" vertical="bottom" textRotation="0" wrapText="false" indent="0" shrinkToFit="false"/>
      <protection locked="false" hidden="false"/>
    </xf>
    <xf numFmtId="168" fontId="5" fillId="3" borderId="11" xfId="0" applyFont="true" applyBorder="true" applyAlignment="true" applyProtection="true">
      <alignment horizontal="right" vertical="bottom" textRotation="0" wrapText="false" indent="0" shrinkToFit="false"/>
      <protection locked="false" hidden="false"/>
    </xf>
    <xf numFmtId="173" fontId="5" fillId="3" borderId="13" xfId="0" applyFont="true" applyBorder="true" applyAlignment="true" applyProtection="true">
      <alignment horizontal="right" vertical="bottom" textRotation="0" wrapText="false" indent="0" shrinkToFit="false"/>
      <protection locked="false" hidden="false"/>
    </xf>
    <xf numFmtId="173" fontId="5" fillId="3" borderId="11"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true">
      <alignment horizontal="right" vertical="bottom" textRotation="0" wrapText="false" indent="0" shrinkToFit="false"/>
      <protection locked="true" hidden="false"/>
    </xf>
    <xf numFmtId="175" fontId="4" fillId="0" borderId="1" xfId="0" applyFont="true" applyBorder="true" applyAlignment="true" applyProtection="true">
      <alignment horizontal="right" vertical="bottom" textRotation="0" wrapText="false" indent="0" shrinkToFit="false"/>
      <protection locked="true" hidden="false"/>
    </xf>
    <xf numFmtId="175" fontId="4" fillId="0" borderId="15" xfId="0" applyFont="true" applyBorder="true" applyAlignment="true" applyProtection="true">
      <alignment horizontal="right" vertical="bottom" textRotation="0" wrapText="false" indent="0" shrinkToFit="false"/>
      <protection locked="true" hidden="false"/>
    </xf>
    <xf numFmtId="175" fontId="5" fillId="0" borderId="3" xfId="0" applyFont="true" applyBorder="true" applyAlignment="true" applyProtection="true">
      <alignment horizontal="right" vertical="bottom" textRotation="0" wrapText="false" indent="0" shrinkToFit="false"/>
      <protection locked="true" hidden="false"/>
    </xf>
    <xf numFmtId="175" fontId="5" fillId="0" borderId="1" xfId="0" applyFont="true" applyBorder="true" applyAlignment="true" applyProtection="tru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5" fontId="5" fillId="3" borderId="14" xfId="0" applyFont="true" applyBorder="true" applyAlignment="true" applyProtection="true">
      <alignment horizontal="right" vertical="bottom" textRotation="0" wrapText="false" indent="0" shrinkToFit="false"/>
      <protection locked="false" hidden="false"/>
    </xf>
    <xf numFmtId="175" fontId="23" fillId="3" borderId="5" xfId="0" applyFont="true" applyBorder="true" applyAlignment="true" applyProtection="true">
      <alignment horizontal="right" vertical="bottom" textRotation="0" wrapText="false" indent="0" shrinkToFit="false"/>
      <protection locked="false" hidden="false"/>
    </xf>
    <xf numFmtId="175" fontId="5" fillId="3" borderId="5" xfId="0" applyFont="true" applyBorder="true" applyAlignment="true" applyProtection="true">
      <alignment horizontal="right" vertical="bottom" textRotation="0" wrapText="false" indent="0" shrinkToFit="false"/>
      <protection locked="false" hidden="false"/>
    </xf>
    <xf numFmtId="175" fontId="4" fillId="6" borderId="0" xfId="0" applyFont="true" applyBorder="true" applyAlignment="true" applyProtection="true">
      <alignment horizontal="right" vertical="bottom" textRotation="0" wrapText="false" indent="0" shrinkToFit="false"/>
      <protection locked="true" hidden="false"/>
    </xf>
    <xf numFmtId="175" fontId="4" fillId="6" borderId="14" xfId="0" applyFont="true" applyBorder="true" applyAlignment="true" applyProtection="true">
      <alignment horizontal="right" vertical="bottom" textRotation="0" wrapText="false" indent="0" shrinkToFit="false"/>
      <protection locked="true" hidden="false"/>
    </xf>
    <xf numFmtId="175" fontId="5" fillId="6" borderId="14" xfId="0" applyFont="true" applyBorder="true" applyAlignment="true" applyProtection="true">
      <alignment horizontal="right" vertical="bottom" textRotation="0" wrapText="false" indent="0" shrinkToFit="false"/>
      <protection locked="true" hidden="false"/>
    </xf>
    <xf numFmtId="175" fontId="4" fillId="6" borderId="5" xfId="0" applyFont="true" applyBorder="true" applyAlignment="true" applyProtection="true">
      <alignment horizontal="right" vertical="bottom" textRotation="0" wrapText="false" indent="0" shrinkToFit="false"/>
      <protection locked="true" hidden="false"/>
    </xf>
    <xf numFmtId="175" fontId="5" fillId="6" borderId="5" xfId="0" applyFont="true" applyBorder="true" applyAlignment="true" applyProtection="true">
      <alignment horizontal="right" vertical="bottom" textRotation="0" wrapText="false" indent="0" shrinkToFit="false"/>
      <protection locked="true" hidden="false"/>
    </xf>
    <xf numFmtId="175" fontId="5" fillId="6" borderId="9" xfId="0" applyFont="true" applyBorder="true" applyAlignment="true" applyProtection="true">
      <alignment horizontal="right" vertical="bottom" textRotation="0" wrapText="false" indent="0" shrinkToFit="false"/>
      <protection locked="true" hidden="false"/>
    </xf>
    <xf numFmtId="175" fontId="7" fillId="6" borderId="5" xfId="0" applyFont="true" applyBorder="true" applyAlignment="true" applyProtection="true">
      <alignment horizontal="right" vertical="bottom" textRotation="0" wrapText="false" indent="0" shrinkToFit="false"/>
      <protection locked="true" hidden="false"/>
    </xf>
    <xf numFmtId="175" fontId="7" fillId="6"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lef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5" fillId="3" borderId="13" xfId="0" applyFont="true" applyBorder="true" applyAlignment="true" applyProtection="true">
      <alignment horizontal="right"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3" fillId="3" borderId="11" xfId="0" applyFont="true" applyBorder="true" applyAlignment="true" applyProtection="true">
      <alignment horizontal="right" vertical="bottom" textRotation="0" wrapText="false" indent="0" shrinkToFit="false"/>
      <protection locked="false" hidden="false"/>
    </xf>
    <xf numFmtId="171" fontId="5" fillId="3" borderId="11" xfId="0" applyFont="true" applyBorder="true" applyAlignment="true" applyProtection="true">
      <alignment horizontal="right" vertical="bottom" textRotation="0" wrapText="false" indent="0" shrinkToFit="false"/>
      <protection locked="false" hidden="false"/>
    </xf>
    <xf numFmtId="175" fontId="4" fillId="6" borderId="10" xfId="0" applyFont="true" applyBorder="true" applyAlignment="true" applyProtection="true">
      <alignment horizontal="right" vertical="bottom" textRotation="0" wrapText="false" indent="0" shrinkToFit="false"/>
      <protection locked="true" hidden="false"/>
    </xf>
    <xf numFmtId="175" fontId="4" fillId="6" borderId="13" xfId="0" applyFont="true" applyBorder="true" applyAlignment="true" applyProtection="true">
      <alignment horizontal="right" vertical="bottom" textRotation="0" wrapText="false" indent="0" shrinkToFit="false"/>
      <protection locked="true" hidden="false"/>
    </xf>
    <xf numFmtId="175" fontId="5" fillId="6" borderId="13" xfId="0" applyFont="true" applyBorder="true" applyAlignment="true" applyProtection="true">
      <alignment horizontal="right" vertical="bottom" textRotation="0" wrapText="false" indent="0" shrinkToFit="false"/>
      <protection locked="true" hidden="false"/>
    </xf>
    <xf numFmtId="175" fontId="4" fillId="6" borderId="11" xfId="0"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1" fontId="5" fillId="3" borderId="14" xfId="0" applyFont="true" applyBorder="true" applyAlignment="true" applyProtection="true">
      <alignment horizontal="right" vertical="bottom" textRotation="0" wrapText="false" indent="0" shrinkToFit="false"/>
      <protection locked="true" hidden="false"/>
    </xf>
    <xf numFmtId="171" fontId="23" fillId="3" borderId="5" xfId="0" applyFont="true" applyBorder="true" applyAlignment="true" applyProtection="true">
      <alignment horizontal="right" vertical="bottom" textRotation="0" wrapText="false" indent="0" shrinkToFit="false"/>
      <protection locked="true" hidden="false"/>
    </xf>
    <xf numFmtId="171" fontId="5" fillId="3" borderId="5" xfId="0" applyFont="true" applyBorder="true" applyAlignment="true" applyProtection="true">
      <alignment horizontal="right" vertical="bottom" textRotation="0" wrapText="false" indent="0" shrinkToFit="false"/>
      <protection locked="true" hidden="false"/>
    </xf>
    <xf numFmtId="171" fontId="5"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5" fillId="3" borderId="13" xfId="0" applyFont="true" applyBorder="true" applyAlignment="true" applyProtection="true">
      <alignment horizontal="right" vertical="bottom" textRotation="0" wrapText="false" indent="0" shrinkToFit="false"/>
      <protection locked="true" hidden="false"/>
    </xf>
    <xf numFmtId="171" fontId="23" fillId="3" borderId="11" xfId="0" applyFont="true" applyBorder="true" applyAlignment="true" applyProtection="true">
      <alignment horizontal="right" vertical="bottom" textRotation="0" wrapText="false" indent="0" shrinkToFit="false"/>
      <protection locked="true" hidden="false"/>
    </xf>
    <xf numFmtId="171" fontId="5" fillId="3" borderId="11" xfId="0" applyFont="true" applyBorder="true" applyAlignment="true" applyProtection="true">
      <alignment horizontal="right" vertical="bottom" textRotation="0" wrapText="false" indent="0" shrinkToFit="false"/>
      <protection locked="true" hidden="false"/>
    </xf>
    <xf numFmtId="171" fontId="5" fillId="3" borderId="10" xfId="0" applyFont="true" applyBorder="true" applyAlignment="true" applyProtection="true">
      <alignment horizontal="right" vertical="bottom" textRotation="0" wrapText="false" indent="0" shrinkToFit="false"/>
      <protection locked="true" hidden="false"/>
    </xf>
    <xf numFmtId="169" fontId="5" fillId="3" borderId="11" xfId="0" applyFont="true" applyBorder="true" applyAlignment="true" applyProtection="true">
      <alignment horizontal="right" vertical="bottom" textRotation="0" wrapText="false" indent="0" shrinkToFit="false"/>
      <protection locked="false" hidden="false"/>
    </xf>
    <xf numFmtId="171" fontId="5" fillId="3" borderId="12"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75" fontId="20" fillId="6" borderId="19"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1" fontId="9" fillId="0" borderId="20" xfId="0" applyFont="true" applyBorder="true" applyAlignment="true" applyProtection="false">
      <alignment horizontal="center" vertical="center" textRotation="0" wrapText="false" indent="0" shrinkToFit="false"/>
      <protection locked="true" hidden="false"/>
    </xf>
    <xf numFmtId="181" fontId="10" fillId="2" borderId="16" xfId="0" applyFont="true" applyBorder="true" applyAlignment="true" applyProtection="false">
      <alignment horizontal="center" vertical="center" textRotation="0" wrapText="true" indent="0" shrinkToFit="false"/>
      <protection locked="true" hidden="false"/>
    </xf>
    <xf numFmtId="181" fontId="12" fillId="0" borderId="21"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right" vertical="center" textRotation="0" wrapText="true" indent="0" shrinkToFit="false"/>
      <protection locked="true" hidden="false"/>
    </xf>
    <xf numFmtId="169" fontId="20" fillId="3" borderId="14" xfId="0" applyFont="true" applyBorder="true" applyAlignment="false" applyProtection="true">
      <alignment horizontal="general" vertical="bottom" textRotation="0" wrapText="false" indent="0" shrinkToFit="false"/>
      <protection locked="false" hidden="false"/>
    </xf>
    <xf numFmtId="169" fontId="20" fillId="3" borderId="14" xfId="0" applyFont="true" applyBorder="true" applyAlignment="true" applyProtection="true">
      <alignment horizontal="right" vertical="center" textRotation="0" wrapText="tru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0" fillId="3" borderId="1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9" fontId="20" fillId="3" borderId="14"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9" fontId="20" fillId="3" borderId="13" xfId="0" applyFont="true" applyBorder="true" applyAlignment="true" applyProtection="false">
      <alignment horizontal="right" vertical="center" textRotation="0" wrapText="true" indent="0" shrinkToFit="false"/>
      <protection locked="true" hidden="false"/>
    </xf>
    <xf numFmtId="169" fontId="20" fillId="3" borderId="13" xfId="0" applyFont="true" applyBorder="true" applyAlignment="true" applyProtection="true">
      <alignment horizontal="right" vertical="center" textRotation="0" wrapText="true" indent="0" shrinkToFit="false"/>
      <protection locked="false" hidden="false"/>
    </xf>
    <xf numFmtId="171" fontId="20" fillId="3" borderId="13" xfId="0" applyFont="true" applyBorder="true" applyAlignment="true" applyProtection="true">
      <alignment horizontal="right" vertical="center" textRotation="0" wrapText="true" indent="0" shrinkToFit="false"/>
      <protection locked="fals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80" fontId="43" fillId="0" borderId="0" xfId="0" applyFont="true" applyBorder="false" applyAlignment="false" applyProtection="false">
      <alignment horizontal="general" vertical="bottom" textRotation="0" wrapText="fals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9"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81" fontId="10" fillId="0" borderId="1" xfId="0" applyFont="true" applyBorder="true" applyAlignment="true" applyProtection="false">
      <alignment horizontal="center" vertical="center" textRotation="0" wrapText="tru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20" fillId="3" borderId="14" xfId="0" applyFont="true" applyBorder="true" applyAlignment="true" applyProtection="true">
      <alignment horizontal="right" vertical="center" textRotation="0" wrapText="true" indent="0" shrinkToFit="false"/>
      <protection locked="true" hidden="false"/>
    </xf>
    <xf numFmtId="169" fontId="20" fillId="3" borderId="0" xfId="0" applyFont="true" applyBorder="true" applyAlignment="false" applyProtection="true">
      <alignment horizontal="general" vertical="bottom" textRotation="0" wrapText="false" indent="0" shrinkToFit="false"/>
      <protection locked="false" hidden="false"/>
    </xf>
    <xf numFmtId="169" fontId="20" fillId="3" borderId="5" xfId="0" applyFont="true" applyBorder="true" applyAlignment="false" applyProtection="true">
      <alignment horizontal="general" vertical="bottom" textRotation="0" wrapText="false" indent="0" shrinkToFit="false"/>
      <protection locked="false" hidden="false"/>
    </xf>
    <xf numFmtId="171" fontId="20" fillId="3" borderId="9" xfId="0" applyFont="true" applyBorder="true" applyAlignment="false" applyProtection="true">
      <alignment horizontal="general" vertical="bottom" textRotation="0" wrapText="false" indent="0" shrinkToFit="false"/>
      <protection locked="false" hidden="false"/>
    </xf>
    <xf numFmtId="169" fontId="20" fillId="0" borderId="14" xfId="0" applyFont="true" applyBorder="true" applyAlignment="true" applyProtection="true">
      <alignment horizontal="right" vertical="center" textRotation="0" wrapText="tru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false" hidden="false"/>
    </xf>
    <xf numFmtId="169" fontId="20" fillId="3" borderId="0" xfId="0" applyFont="true" applyBorder="true" applyAlignment="true" applyProtection="true">
      <alignment horizontal="right" vertical="bottom" textRotation="0" wrapText="false" indent="0" shrinkToFit="false"/>
      <protection locked="false" hidden="false"/>
    </xf>
    <xf numFmtId="171" fontId="20" fillId="0" borderId="14" xfId="0" applyFont="true" applyBorder="true" applyAlignment="true" applyProtection="true">
      <alignment horizontal="right" vertical="center" textRotation="0" wrapText="tru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3" borderId="13" xfId="0" applyFont="true" applyBorder="true" applyAlignment="true" applyProtection="true">
      <alignment horizontal="right" vertical="center" textRotation="0" wrapText="true" indent="0" shrinkToFit="false"/>
      <protection locked="tru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71" fontId="20" fillId="3"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81" fontId="15" fillId="0" borderId="2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14"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9" fontId="20" fillId="0" borderId="2" xfId="0" applyFont="true" applyBorder="true" applyAlignment="true" applyProtection="false">
      <alignment horizontal="right" vertical="bottom" textRotation="0" wrapText="false" indent="0" shrinkToFit="false"/>
      <protection locked="true" hidden="false"/>
    </xf>
    <xf numFmtId="169" fontId="20" fillId="3" borderId="14" xfId="0" applyFont="true" applyBorder="true" applyAlignment="false" applyProtection="false">
      <alignment horizontal="general" vertical="bottom" textRotation="0" wrapText="false" indent="0" shrinkToFit="false"/>
      <protection locked="true" hidden="false"/>
    </xf>
    <xf numFmtId="169" fontId="20" fillId="3" borderId="0" xfId="0" applyFont="true" applyBorder="true" applyAlignment="false" applyProtection="false">
      <alignment horizontal="general" vertical="bottom" textRotation="0" wrapText="false" indent="0" shrinkToFit="false"/>
      <protection locked="true" hidden="false"/>
    </xf>
    <xf numFmtId="169" fontId="20" fillId="3" borderId="5" xfId="0" applyFont="true" applyBorder="true" applyAlignment="false" applyProtection="false">
      <alignment horizontal="general" vertical="bottom" textRotation="0" wrapText="false" indent="0" shrinkToFit="false"/>
      <protection locked="true" hidden="false"/>
    </xf>
    <xf numFmtId="171" fontId="20" fillId="3" borderId="9" xfId="0" applyFont="true" applyBorder="true" applyAlignment="false" applyProtection="false">
      <alignment horizontal="general" vertical="bottom" textRotation="0" wrapText="false" indent="0" shrinkToFit="false"/>
      <protection locked="true" hidden="false"/>
    </xf>
    <xf numFmtId="169" fontId="20" fillId="3" borderId="13" xfId="0" applyFont="true" applyBorder="true" applyAlignment="false" applyProtection="true">
      <alignment horizontal="general" vertical="bottom" textRotation="0" wrapText="false" indent="0" shrinkToFit="false"/>
      <protection locked="false" hidden="false"/>
    </xf>
    <xf numFmtId="169" fontId="20" fillId="3" borderId="10" xfId="0" applyFont="true" applyBorder="true" applyAlignment="false" applyProtection="true">
      <alignment horizontal="general" vertical="bottom" textRotation="0" wrapText="false" indent="0" shrinkToFit="false"/>
      <protection locked="false" hidden="false"/>
    </xf>
    <xf numFmtId="169" fontId="20" fillId="3" borderId="11"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3"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3" borderId="14" xfId="0" applyFont="true" applyBorder="true" applyAlignment="true" applyProtection="false">
      <alignment horizontal="right" vertical="bottom" textRotation="0" wrapText="false" indent="0" shrinkToFit="false"/>
      <protection locked="true" hidden="false"/>
    </xf>
    <xf numFmtId="169" fontId="20" fillId="3" borderId="0" xfId="0" applyFont="true" applyBorder="true" applyAlignment="true" applyProtection="false">
      <alignment horizontal="right" vertical="bottom" textRotation="0" wrapText="false" indent="0" shrinkToFit="false"/>
      <protection locked="true" hidden="false"/>
    </xf>
    <xf numFmtId="169" fontId="20" fillId="3" borderId="5" xfId="0" applyFont="true" applyBorder="true" applyAlignment="true" applyProtection="false">
      <alignment horizontal="right" vertical="bottom" textRotation="0" wrapText="false" indent="0" shrinkToFit="false"/>
      <protection locked="true" hidden="false"/>
    </xf>
    <xf numFmtId="171" fontId="20" fillId="3" borderId="9" xfId="0" applyFont="true" applyBorder="true" applyAlignment="true" applyProtection="false">
      <alignment horizontal="right" vertical="bottom" textRotation="0" wrapText="false" indent="0" shrinkToFit="false"/>
      <protection locked="true" hidden="false"/>
    </xf>
    <xf numFmtId="171" fontId="20" fillId="3" borderId="14"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71" fontId="20" fillId="3" borderId="14" xfId="0" applyFont="true" applyBorder="true" applyAlignment="true" applyProtection="false">
      <alignment horizontal="right" vertical="bottom" textRotation="0" wrapText="fals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69" fontId="20" fillId="3" borderId="13" xfId="0" applyFont="true" applyBorder="true" applyAlignment="true" applyProtection="false">
      <alignment horizontal="right" vertical="bottom" textRotation="0" wrapText="false" indent="0" shrinkToFit="false"/>
      <protection locked="true" hidden="false"/>
    </xf>
    <xf numFmtId="169" fontId="20" fillId="3" borderId="10" xfId="0" applyFont="true" applyBorder="true" applyAlignment="true" applyProtection="false">
      <alignment horizontal="right" vertical="bottom" textRotation="0" wrapText="false" indent="0" shrinkToFit="false"/>
      <protection locked="true" hidden="false"/>
    </xf>
    <xf numFmtId="169" fontId="20" fillId="3" borderId="11" xfId="0" applyFont="true" applyBorder="true" applyAlignment="true" applyProtection="false">
      <alignment horizontal="right" vertical="bottom" textRotation="0" wrapText="false" indent="0" shrinkToFit="false"/>
      <protection locked="true" hidden="false"/>
    </xf>
    <xf numFmtId="171"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81" fontId="45" fillId="0" borderId="24" xfId="0" applyFont="true" applyBorder="true" applyAlignment="true" applyProtection="false">
      <alignment horizontal="center" vertical="center" textRotation="0" wrapText="false" indent="0" shrinkToFit="false"/>
      <protection locked="true" hidden="false"/>
    </xf>
    <xf numFmtId="181" fontId="11" fillId="2" borderId="16" xfId="0" applyFont="true" applyBorder="true" applyAlignment="true" applyProtection="false">
      <alignment horizontal="center" vertical="center"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81" fontId="13" fillId="0" borderId="2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74" fontId="20" fillId="0" borderId="3" xfId="0" applyFont="true" applyBorder="true" applyAlignment="false" applyProtection="true">
      <alignment horizontal="general" vertical="bottom" textRotation="0" wrapText="false" indent="0" shrinkToFit="false"/>
      <protection locked="false" hidden="false"/>
    </xf>
    <xf numFmtId="174" fontId="20" fillId="0" borderId="0" xfId="0" applyFont="true" applyBorder="true" applyAlignment="false" applyProtection="true">
      <alignment horizontal="general" vertical="bottom" textRotation="0" wrapText="false" indent="0" shrinkToFit="false"/>
      <protection locked="false" hidden="false"/>
    </xf>
    <xf numFmtId="169" fontId="20" fillId="0" borderId="5" xfId="0" applyFont="true" applyBorder="true" applyAlignment="true" applyProtection="true">
      <alignment horizontal="right" vertical="bottom" textRotation="0" wrapText="false" indent="0" shrinkToFit="false"/>
      <protection locked="false" hidden="false"/>
    </xf>
    <xf numFmtId="169" fontId="20" fillId="0" borderId="9" xfId="0" applyFont="true" applyBorder="true" applyAlignment="true" applyProtection="true">
      <alignment horizontal="right"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5" xfId="0" applyFont="true" applyBorder="true" applyAlignment="true" applyProtection="true">
      <alignment horizontal="right" vertical="bottom" textRotation="0" wrapText="false" indent="0" shrinkToFit="false"/>
      <protection locked="false" hidden="false"/>
    </xf>
    <xf numFmtId="171" fontId="20" fillId="3" borderId="9" xfId="19" applyFont="true" applyBorder="true" applyAlignment="true" applyProtection="true">
      <alignment horizontal="right" vertical="center" textRotation="0" wrapText="true" indent="0" shrinkToFit="false"/>
      <protection locked="true" hidden="false"/>
    </xf>
    <xf numFmtId="177" fontId="20" fillId="3" borderId="14" xfId="0" applyFont="true" applyBorder="true" applyAlignment="true" applyProtection="true">
      <alignment horizontal="right" vertical="bottom" textRotation="0" wrapText="false" indent="0" shrinkToFit="false"/>
      <protection locked="false" hidden="false"/>
    </xf>
    <xf numFmtId="177" fontId="20" fillId="3" borderId="13" xfId="0" applyFont="true" applyBorder="true" applyAlignment="true" applyProtection="true">
      <alignment horizontal="right" vertical="bottom" textRotation="0" wrapText="false" indent="0" shrinkToFit="false"/>
      <protection locked="false" hidden="false"/>
    </xf>
    <xf numFmtId="177" fontId="20" fillId="3" borderId="0" xfId="0" applyFont="true" applyBorder="true" applyAlignment="true" applyProtection="true">
      <alignment horizontal="right" vertical="bottom" textRotation="0" wrapText="false" indent="0" shrinkToFit="false"/>
      <protection locked="false" hidden="false"/>
    </xf>
    <xf numFmtId="175" fontId="20" fillId="3" borderId="14" xfId="0" applyFont="true" applyBorder="true" applyAlignment="true" applyProtection="true">
      <alignment horizontal="right" vertical="bottom" textRotation="0" wrapText="false" indent="0" shrinkToFit="false"/>
      <protection locked="false" hidden="false"/>
    </xf>
    <xf numFmtId="169" fontId="20" fillId="6" borderId="17"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8" fontId="20" fillId="3" borderId="14" xfId="0" applyFont="true" applyBorder="true" applyAlignment="false" applyProtection="true">
      <alignment horizontal="general" vertical="bottom" textRotation="0" wrapText="false" indent="0" shrinkToFit="false"/>
      <protection locked="false" hidden="false"/>
    </xf>
    <xf numFmtId="178" fontId="20" fillId="3"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81" fontId="20" fillId="0" borderId="10" xfId="0" applyFont="true" applyBorder="true" applyAlignment="false" applyProtection="false">
      <alignment horizontal="general" vertical="bottom" textRotation="0" wrapText="false" indent="0" shrinkToFit="false"/>
      <protection locked="true" hidden="false"/>
    </xf>
    <xf numFmtId="178" fontId="20" fillId="3" borderId="13"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true" applyProtection="true">
      <alignment horizontal="right" vertical="bottom" textRotation="0" wrapText="false" indent="0" shrinkToFit="false"/>
      <protection locked="false" hidden="false"/>
    </xf>
    <xf numFmtId="171" fontId="20" fillId="3" borderId="12" xfId="19" applyFont="true" applyBorder="true" applyAlignment="true" applyProtection="true">
      <alignment horizontal="right" vertical="center" textRotation="0" wrapText="true" indent="0" shrinkToFit="false"/>
      <protection locked="true" hidden="false"/>
    </xf>
    <xf numFmtId="181" fontId="12" fillId="0" borderId="28" xfId="0" applyFont="true" applyBorder="true" applyAlignment="true" applyProtection="false">
      <alignment horizontal="center"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9" fontId="20" fillId="0" borderId="9" xfId="0" applyFont="true" applyBorder="true" applyAlignment="true" applyProtection="false">
      <alignment horizontal="right" vertical="bottom" textRotation="0" wrapText="false" indent="0" shrinkToFit="false"/>
      <protection locked="true" hidden="false"/>
    </xf>
    <xf numFmtId="169" fontId="20" fillId="3" borderId="5" xfId="0" applyFont="true" applyBorder="true" applyAlignment="true" applyProtection="true">
      <alignment horizontal="right" vertical="bottom" textRotation="0" wrapText="false" indent="0" shrinkToFit="false"/>
      <protection locked="false" hidden="false"/>
    </xf>
    <xf numFmtId="169" fontId="20" fillId="3" borderId="11"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20" fillId="7" borderId="3" xfId="0" applyFont="true" applyBorder="true" applyAlignment="true" applyProtection="true">
      <alignment horizontal="right" vertical="bottom" textRotation="0" wrapText="false" indent="0" shrinkToFit="false"/>
      <protection locked="true" hidden="false"/>
    </xf>
    <xf numFmtId="175" fontId="20" fillId="7" borderId="0" xfId="0" applyFont="true" applyBorder="true" applyAlignment="true" applyProtection="tru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75" fontId="20" fillId="6" borderId="14" xfId="0" applyFont="true" applyBorder="true" applyAlignment="true" applyProtection="true">
      <alignment horizontal="right" vertical="bottom" textRotation="0" wrapText="false" indent="0" shrinkToFit="false"/>
      <protection locked="true" hidden="false"/>
    </xf>
    <xf numFmtId="175" fontId="20" fillId="6" borderId="0" xfId="0" applyFont="true" applyBorder="true" applyAlignment="true" applyProtection="true">
      <alignment horizontal="right" vertical="bottom" textRotation="0" wrapText="false" indent="0" shrinkToFit="false"/>
      <protection locked="true" hidden="false"/>
    </xf>
    <xf numFmtId="175" fontId="26" fillId="0" borderId="5"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5" fontId="20" fillId="6" borderId="13" xfId="0" applyFont="true" applyBorder="true" applyAlignment="true" applyProtection="true">
      <alignment horizontal="right" vertical="bottom" textRotation="0" wrapText="false" indent="0" shrinkToFit="false"/>
      <protection locked="true" hidden="false"/>
    </xf>
    <xf numFmtId="175" fontId="20" fillId="3" borderId="3" xfId="0" applyFont="true" applyBorder="true" applyAlignment="true" applyProtection="true">
      <alignment horizontal="right" vertical="bottom" textRotation="0" wrapText="false" indent="0" shrinkToFit="false"/>
      <protection locked="false" hidden="false"/>
    </xf>
    <xf numFmtId="175" fontId="20" fillId="3" borderId="15"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95"/>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Q83" activePane="bottomRight" state="frozen"/>
      <selection pane="topLeft" activeCell="C1" activeCellId="0" sqref="C1"/>
      <selection pane="topRight" activeCell="Q1" activeCellId="0" sqref="Q1"/>
      <selection pane="bottomLeft" activeCell="C83" activeCellId="0" sqref="C83"/>
      <selection pane="bottomRight" activeCell="BC110" activeCellId="0" sqref="BC110"/>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85"/>
    <col collapsed="false" customWidth="true" hidden="tru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1" max="24" min="18" style="1" width="8.7"/>
    <col collapsed="false" customWidth="true" hidden="true" outlineLevel="1" max="25" min="25" style="1" width="8.85"/>
    <col collapsed="false" customWidth="true" hidden="true" outlineLevel="1" max="28" min="26" style="1" width="8.7"/>
    <col collapsed="false" customWidth="true" hidden="false" outlineLevel="0" max="29" min="29" style="1" width="8.7"/>
    <col collapsed="false" customWidth="true" hidden="true" outlineLevel="0" max="31" min="30" style="1" width="8.7"/>
    <col collapsed="false" customWidth="true" hidden="false" outlineLevel="0" max="32" min="32" style="1" width="8.7"/>
    <col collapsed="false" customWidth="true" hidden="true" outlineLevel="0" max="34" min="33" style="1" width="8.7"/>
    <col collapsed="false" customWidth="true" hidden="false" outlineLevel="0" max="35" min="35" style="1" width="8.7"/>
    <col collapsed="false" customWidth="true" hidden="true" outlineLevel="0" max="37" min="36" style="1" width="8.85"/>
    <col collapsed="false" customWidth="true" hidden="false" outlineLevel="0" max="40" min="38" style="1" width="8.85"/>
    <col collapsed="false" customWidth="true" hidden="false" outlineLevel="0" max="43" min="41" style="0" width="9.28"/>
    <col collapsed="false" customWidth="true" hidden="true" outlineLevel="1" max="44" min="44" style="1" width="9.85"/>
    <col collapsed="false" customWidth="true" hidden="false" outlineLevel="0" max="49" min="45" style="2" width="9.7"/>
    <col collapsed="false" customWidth="true" hidden="false" outlineLevel="0" max="50" min="50" style="2" width="8.14"/>
    <col collapsed="false" customWidth="true" hidden="false" outlineLevel="0" max="51" min="51" style="2" width="9.85"/>
    <col collapsed="false" customWidth="true" hidden="false" outlineLevel="0" max="53" min="53" style="0" width="13.7"/>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4"/>
      <c r="AP1" s="4"/>
      <c r="AQ1" s="4"/>
      <c r="AR1" s="5"/>
      <c r="AS1" s="6"/>
      <c r="AT1" s="6"/>
      <c r="AU1" s="6"/>
      <c r="AV1" s="6"/>
      <c r="AW1" s="6"/>
      <c r="AX1" s="6"/>
      <c r="AY1" s="6"/>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4"/>
      <c r="AP2" s="4"/>
      <c r="AQ2" s="4"/>
      <c r="AR2" s="5"/>
      <c r="AS2" s="6"/>
      <c r="AT2" s="6"/>
      <c r="AU2" s="6"/>
      <c r="AV2" s="6"/>
      <c r="AW2" s="6"/>
      <c r="AX2" s="6"/>
      <c r="AY2" s="6"/>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0"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2" t="s">
        <v>38</v>
      </c>
      <c r="AP3" s="12" t="s">
        <v>39</v>
      </c>
      <c r="AQ3" s="12" t="s">
        <v>40</v>
      </c>
      <c r="AR3" s="13" t="s">
        <v>41</v>
      </c>
      <c r="AS3" s="14" t="s">
        <v>42</v>
      </c>
      <c r="AT3" s="14"/>
      <c r="AU3" s="14"/>
      <c r="AV3" s="14"/>
      <c r="AW3" s="14"/>
      <c r="AX3" s="15" t="s">
        <v>43</v>
      </c>
      <c r="AY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0"/>
      <c r="Z4" s="10"/>
      <c r="AA4" s="10"/>
      <c r="AB4" s="10"/>
      <c r="AC4" s="10"/>
      <c r="AD4" s="10"/>
      <c r="AE4" s="10"/>
      <c r="AF4" s="10"/>
      <c r="AG4" s="10"/>
      <c r="AH4" s="10"/>
      <c r="AI4" s="10"/>
      <c r="AJ4" s="10"/>
      <c r="AK4" s="10"/>
      <c r="AL4" s="10"/>
      <c r="AM4" s="10"/>
      <c r="AN4" s="10"/>
      <c r="AO4" s="17" t="n">
        <v>40879</v>
      </c>
      <c r="AP4" s="17" t="n">
        <v>40886</v>
      </c>
      <c r="AQ4" s="17" t="n">
        <v>40893</v>
      </c>
      <c r="AR4" s="18" t="n">
        <v>40900</v>
      </c>
      <c r="AS4" s="19" t="n">
        <v>40896</v>
      </c>
      <c r="AT4" s="20" t="n">
        <v>40897</v>
      </c>
      <c r="AU4" s="20" t="n">
        <v>40898</v>
      </c>
      <c r="AV4" s="20" t="n">
        <v>40899</v>
      </c>
      <c r="AW4" s="20" t="n">
        <v>40900</v>
      </c>
      <c r="AX4" s="21" t="s">
        <v>44</v>
      </c>
      <c r="AY4" s="22" t="s">
        <v>45</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7"/>
      <c r="Z5" s="27"/>
      <c r="AA5" s="27"/>
      <c r="AB5" s="27"/>
      <c r="AC5" s="27"/>
      <c r="AD5" s="27"/>
      <c r="AE5" s="27"/>
      <c r="AF5" s="27"/>
      <c r="AG5" s="27"/>
      <c r="AH5" s="27"/>
      <c r="AI5" s="27"/>
      <c r="AJ5" s="27"/>
      <c r="AK5" s="27"/>
      <c r="AL5" s="27"/>
      <c r="AM5" s="27"/>
      <c r="AN5" s="27"/>
      <c r="AO5" s="29"/>
      <c r="AP5" s="29"/>
      <c r="AQ5" s="29"/>
      <c r="AR5" s="30"/>
      <c r="AS5" s="31"/>
      <c r="AT5" s="32"/>
      <c r="AU5" s="32"/>
      <c r="AV5" s="32"/>
      <c r="AW5" s="33"/>
      <c r="AX5" s="34"/>
      <c r="AY5" s="35"/>
    </row>
    <row r="6" customFormat="false" ht="13.5" hidden="false" customHeight="false" outlineLevel="0" collapsed="false">
      <c r="C6" s="36" t="s">
        <v>46</v>
      </c>
      <c r="D6" s="37"/>
      <c r="E6" s="38"/>
      <c r="F6" s="38"/>
      <c r="G6" s="38"/>
      <c r="H6" s="38"/>
      <c r="I6" s="38"/>
      <c r="J6" s="38"/>
      <c r="K6" s="38"/>
      <c r="L6" s="39"/>
      <c r="M6" s="40"/>
      <c r="N6" s="39"/>
      <c r="O6" s="39"/>
      <c r="P6" s="40"/>
      <c r="Q6" s="39"/>
      <c r="R6" s="39"/>
      <c r="S6" s="39"/>
      <c r="T6" s="39"/>
      <c r="U6" s="39"/>
      <c r="V6" s="39"/>
      <c r="W6" s="39"/>
      <c r="X6" s="39"/>
      <c r="Y6" s="39"/>
      <c r="Z6" s="39"/>
      <c r="AA6" s="39"/>
      <c r="AB6" s="41"/>
      <c r="AC6" s="41"/>
      <c r="AD6" s="41"/>
      <c r="AE6" s="41"/>
      <c r="AF6" s="41"/>
      <c r="AG6" s="41"/>
      <c r="AH6" s="41"/>
      <c r="AI6" s="41"/>
      <c r="AJ6" s="41"/>
      <c r="AK6" s="41"/>
      <c r="AL6" s="41"/>
      <c r="AM6" s="41"/>
      <c r="AN6" s="41"/>
      <c r="AO6" s="42"/>
      <c r="AP6" s="42"/>
      <c r="AQ6" s="42"/>
      <c r="AR6" s="43"/>
      <c r="AS6" s="44"/>
      <c r="AT6" s="45"/>
      <c r="AU6" s="45"/>
      <c r="AV6" s="45"/>
      <c r="AW6" s="46"/>
      <c r="AX6" s="47"/>
      <c r="AY6" s="48"/>
    </row>
    <row r="7" customFormat="false" ht="12.75" hidden="false" customHeight="true" outlineLevel="0" collapsed="false">
      <c r="C7" s="36"/>
      <c r="D7" s="37" t="s">
        <v>47</v>
      </c>
      <c r="E7" s="49" t="n">
        <v>7722.17806066</v>
      </c>
      <c r="F7" s="50" t="n">
        <v>7783.07800602</v>
      </c>
      <c r="G7" s="49" t="n">
        <v>7678.51351334</v>
      </c>
      <c r="H7" s="49" t="n">
        <v>7762.20094912</v>
      </c>
      <c r="I7" s="49" t="n">
        <v>7739.78940733</v>
      </c>
      <c r="J7" s="49" t="n">
        <v>7894.11059453</v>
      </c>
      <c r="K7" s="49" t="n">
        <v>7954.50151965</v>
      </c>
      <c r="L7" s="49" t="n">
        <v>8005.57857122</v>
      </c>
      <c r="M7" s="51" t="n">
        <v>8307.06716719</v>
      </c>
      <c r="N7" s="49" t="n">
        <v>8453.38308913</v>
      </c>
      <c r="O7" s="49" t="n">
        <v>8597.44850536</v>
      </c>
      <c r="P7" s="52" t="n">
        <v>8760.45072116</v>
      </c>
      <c r="Q7" s="49" t="n">
        <v>8580.4910685</v>
      </c>
      <c r="R7" s="49" t="n">
        <v>8558.32884669</v>
      </c>
      <c r="S7" s="49" t="n">
        <v>8523.39475298</v>
      </c>
      <c r="T7" s="49" t="n">
        <v>8448.52763765</v>
      </c>
      <c r="U7" s="49" t="n">
        <v>8440.17171345</v>
      </c>
      <c r="V7" s="49" t="n">
        <v>8456.27896292</v>
      </c>
      <c r="W7" s="49" t="n">
        <v>8536.53567915</v>
      </c>
      <c r="X7" s="49" t="n">
        <v>8617.29921075</v>
      </c>
      <c r="Y7" s="49" t="n">
        <v>8738.48279822</v>
      </c>
      <c r="Z7" s="49" t="n">
        <v>9058.4199176</v>
      </c>
      <c r="AA7" s="49" t="n">
        <v>9207.43190178</v>
      </c>
      <c r="AB7" s="49" t="n">
        <v>9273.97142137</v>
      </c>
      <c r="AC7" s="49" t="n">
        <v>9730.20425693</v>
      </c>
      <c r="AD7" s="49" t="n">
        <v>10015.74371094</v>
      </c>
      <c r="AE7" s="49" t="n">
        <v>10356.28176609</v>
      </c>
      <c r="AF7" s="49" t="n">
        <v>10484.91757325</v>
      </c>
      <c r="AG7" s="49" t="n">
        <v>10750.23714607</v>
      </c>
      <c r="AH7" s="49" t="n">
        <v>10676.65222794</v>
      </c>
      <c r="AI7" s="49" t="n">
        <v>10751.16971202</v>
      </c>
      <c r="AJ7" s="49" t="n">
        <v>11036.68122229</v>
      </c>
      <c r="AK7" s="49" t="n">
        <v>11635.34736858</v>
      </c>
      <c r="AL7" s="49" t="n">
        <v>11407.93050971</v>
      </c>
      <c r="AM7" s="49" t="n">
        <v>11902.8303477</v>
      </c>
      <c r="AN7" s="49" t="n">
        <v>12114.55758059</v>
      </c>
      <c r="AO7" s="49" t="n">
        <v>12031.69942066</v>
      </c>
      <c r="AP7" s="49" t="n">
        <v>11953.87134628</v>
      </c>
      <c r="AQ7" s="53" t="n">
        <v>11952.67174126</v>
      </c>
      <c r="AR7" s="49" t="n">
        <v>12053.03702193</v>
      </c>
      <c r="AS7" s="52" t="n">
        <v>12023.29362443</v>
      </c>
      <c r="AT7" s="53" t="n">
        <v>12064.59354093</v>
      </c>
      <c r="AU7" s="53" t="n">
        <v>12105.3348661</v>
      </c>
      <c r="AV7" s="53" t="n">
        <v>12091.2511705</v>
      </c>
      <c r="AW7" s="53" t="n">
        <v>12087.19576109</v>
      </c>
      <c r="AX7" s="54" t="n">
        <v>134.52401983</v>
      </c>
      <c r="AY7" s="55" t="n">
        <v>0.0112547238594054</v>
      </c>
      <c r="AZ7" s="56"/>
      <c r="BA7" s="57"/>
      <c r="BB7" s="58"/>
    </row>
    <row r="8" customFormat="false" ht="12.75" hidden="false" customHeight="true" outlineLevel="0" collapsed="false">
      <c r="C8" s="36"/>
      <c r="D8" s="59" t="s">
        <v>48</v>
      </c>
      <c r="E8" s="49" t="n">
        <v>6871.36296137</v>
      </c>
      <c r="F8" s="50" t="n">
        <v>6901.56028253</v>
      </c>
      <c r="G8" s="49" t="n">
        <v>6763.93458457</v>
      </c>
      <c r="H8" s="49" t="n">
        <v>6871.92346086</v>
      </c>
      <c r="I8" s="49" t="n">
        <v>6864.80897946</v>
      </c>
      <c r="J8" s="49" t="n">
        <v>6963.3276906</v>
      </c>
      <c r="K8" s="49" t="n">
        <v>7042.36768826</v>
      </c>
      <c r="L8" s="49" t="n">
        <v>7096.83349513</v>
      </c>
      <c r="M8" s="51" t="n">
        <v>7178.09770168</v>
      </c>
      <c r="N8" s="49" t="n">
        <v>7272.65148176</v>
      </c>
      <c r="O8" s="49" t="n">
        <v>7364.82849538</v>
      </c>
      <c r="P8" s="52" t="n">
        <v>7404.55817063</v>
      </c>
      <c r="Q8" s="49" t="n">
        <v>7311.34397128</v>
      </c>
      <c r="R8" s="49" t="n">
        <v>7295.37347377</v>
      </c>
      <c r="S8" s="49" t="n">
        <v>7250.78176661</v>
      </c>
      <c r="T8" s="49" t="n">
        <v>7178.7952734</v>
      </c>
      <c r="U8" s="49" t="n">
        <v>7113.38675731</v>
      </c>
      <c r="V8" s="49" t="n">
        <v>7092.47224754</v>
      </c>
      <c r="W8" s="49" t="n">
        <v>7149.68474555</v>
      </c>
      <c r="X8" s="49" t="n">
        <v>7288.15036959</v>
      </c>
      <c r="Y8" s="49" t="n">
        <v>7347.99001492</v>
      </c>
      <c r="Z8" s="49" t="n">
        <v>7594.97937766</v>
      </c>
      <c r="AA8" s="49" t="n">
        <v>7709.99556179</v>
      </c>
      <c r="AB8" s="49" t="n">
        <v>7761.58792803</v>
      </c>
      <c r="AC8" s="49" t="n">
        <v>7866.22399065</v>
      </c>
      <c r="AD8" s="49" t="n">
        <v>8223.80824817</v>
      </c>
      <c r="AE8" s="49" t="n">
        <v>8481.64225365</v>
      </c>
      <c r="AF8" s="49" t="n">
        <v>8594.10010298</v>
      </c>
      <c r="AG8" s="49" t="n">
        <v>8722.60529051</v>
      </c>
      <c r="AH8" s="49" t="n">
        <v>8652.51232598</v>
      </c>
      <c r="AI8" s="49" t="n">
        <v>8758.31712603</v>
      </c>
      <c r="AJ8" s="49" t="n">
        <v>8922.12174153</v>
      </c>
      <c r="AK8" s="49" t="n">
        <v>8850.72674441</v>
      </c>
      <c r="AL8" s="49" t="n">
        <v>8929.6921658</v>
      </c>
      <c r="AM8" s="49" t="n">
        <v>9249.90917684</v>
      </c>
      <c r="AN8" s="49" t="n">
        <v>9501.77433626</v>
      </c>
      <c r="AO8" s="49" t="n">
        <v>9385.76819177</v>
      </c>
      <c r="AP8" s="49" t="n">
        <v>9353.25011215</v>
      </c>
      <c r="AQ8" s="53" t="n">
        <v>9550.95650532</v>
      </c>
      <c r="AR8" s="49" t="n">
        <v>9474.27096903</v>
      </c>
      <c r="AS8" s="52" t="n">
        <v>9582.78079853</v>
      </c>
      <c r="AT8" s="53" t="n">
        <v>9629.27723013</v>
      </c>
      <c r="AU8" s="53" t="n">
        <v>9637.26152235</v>
      </c>
      <c r="AV8" s="53" t="n">
        <v>9627.88001511</v>
      </c>
      <c r="AW8" s="53" t="n">
        <v>9634.63905861</v>
      </c>
      <c r="AX8" s="54" t="n">
        <v>83.6825532899984</v>
      </c>
      <c r="AY8" s="55" t="n">
        <v>0.00876169347472011</v>
      </c>
      <c r="AZ8" s="56"/>
      <c r="BA8" s="57"/>
      <c r="BB8" s="58"/>
    </row>
    <row r="9" customFormat="false" ht="12.75" hidden="false" customHeight="true" outlineLevel="0" collapsed="false">
      <c r="C9" s="36"/>
      <c r="D9" s="59" t="s">
        <v>49</v>
      </c>
      <c r="E9" s="49" t="n">
        <v>42.61454638</v>
      </c>
      <c r="F9" s="50" t="n">
        <v>41.45427775</v>
      </c>
      <c r="G9" s="49" t="n">
        <v>40.49102056</v>
      </c>
      <c r="H9" s="49" t="n">
        <v>40.9855057</v>
      </c>
      <c r="I9" s="49" t="n">
        <v>41.2281401</v>
      </c>
      <c r="J9" s="49" t="n">
        <v>42.20240963</v>
      </c>
      <c r="K9" s="49" t="n">
        <v>42.63438232</v>
      </c>
      <c r="L9" s="49" t="n">
        <v>42.66690747</v>
      </c>
      <c r="M9" s="51" t="n">
        <v>241.82406079</v>
      </c>
      <c r="N9" s="49" t="n">
        <v>260.22617263</v>
      </c>
      <c r="O9" s="49" t="n">
        <v>261.87923951</v>
      </c>
      <c r="P9" s="52" t="n">
        <v>265.63301606</v>
      </c>
      <c r="Q9" s="49" t="n">
        <v>257.69269602</v>
      </c>
      <c r="R9" s="49" t="n">
        <v>256.8493263</v>
      </c>
      <c r="S9" s="49" t="n">
        <v>252.25477108</v>
      </c>
      <c r="T9" s="49" t="n">
        <v>250.68640933</v>
      </c>
      <c r="U9" s="49" t="n">
        <v>248.89126784</v>
      </c>
      <c r="V9" s="49" t="n">
        <v>243.17416831</v>
      </c>
      <c r="W9" s="49" t="n">
        <v>243.36582836</v>
      </c>
      <c r="X9" s="49" t="n">
        <v>251.1043416</v>
      </c>
      <c r="Y9" s="49" t="n">
        <v>248.93631922</v>
      </c>
      <c r="Z9" s="49" t="n">
        <v>256.11370894</v>
      </c>
      <c r="AA9" s="49" t="n">
        <v>259.04926544</v>
      </c>
      <c r="AB9" s="49" t="n">
        <v>252.61712405</v>
      </c>
      <c r="AC9" s="49" t="n">
        <v>254.12252944</v>
      </c>
      <c r="AD9" s="49" t="n">
        <v>258.20510219</v>
      </c>
      <c r="AE9" s="49" t="n">
        <v>258.92276993</v>
      </c>
      <c r="AF9" s="49" t="n">
        <v>260.69213931</v>
      </c>
      <c r="AG9" s="49" t="n">
        <v>267.39910929</v>
      </c>
      <c r="AH9" s="49" t="n">
        <v>262.81593196</v>
      </c>
      <c r="AI9" s="49" t="n">
        <v>263.64601513</v>
      </c>
      <c r="AJ9" s="49" t="n">
        <v>264.46654789</v>
      </c>
      <c r="AK9" s="49" t="n">
        <v>265.33060328</v>
      </c>
      <c r="AL9" s="49" t="n">
        <v>258.62036855</v>
      </c>
      <c r="AM9" s="49" t="n">
        <v>263.59483407</v>
      </c>
      <c r="AN9" s="49" t="n">
        <v>256.4062378</v>
      </c>
      <c r="AO9" s="49" t="n">
        <v>257.3777547</v>
      </c>
      <c r="AP9" s="49" t="n">
        <v>256.81859641</v>
      </c>
      <c r="AQ9" s="53" t="n">
        <v>253.46694557</v>
      </c>
      <c r="AR9" s="49" t="n">
        <v>256.63777511</v>
      </c>
      <c r="AS9" s="52" t="n">
        <v>253.82157398</v>
      </c>
      <c r="AT9" s="53" t="n">
        <v>253.68961922</v>
      </c>
      <c r="AU9" s="53" t="n">
        <v>254.29331224</v>
      </c>
      <c r="AV9" s="53" t="n">
        <v>254.5308308</v>
      </c>
      <c r="AW9" s="53" t="n">
        <v>254.18444957</v>
      </c>
      <c r="AX9" s="54" t="n">
        <v>0.717503999999991</v>
      </c>
      <c r="AY9" s="55" t="n">
        <v>0.00283075964160329</v>
      </c>
      <c r="AZ9" s="56"/>
      <c r="BA9" s="57"/>
      <c r="BB9" s="58"/>
    </row>
    <row r="10" customFormat="false" ht="12.75" hidden="false" customHeight="true" outlineLevel="0" collapsed="false">
      <c r="C10" s="36"/>
      <c r="D10" s="59" t="s">
        <v>50</v>
      </c>
      <c r="E10" s="49" t="n">
        <v>794.46373916</v>
      </c>
      <c r="F10" s="50" t="n">
        <v>826.70896699</v>
      </c>
      <c r="G10" s="49" t="n">
        <v>861.01769571</v>
      </c>
      <c r="H10" s="49" t="n">
        <v>836.06752256</v>
      </c>
      <c r="I10" s="49" t="n">
        <v>820.45443152</v>
      </c>
      <c r="J10" s="49" t="n">
        <v>874.9559493</v>
      </c>
      <c r="K10" s="49" t="n">
        <v>855.74044782</v>
      </c>
      <c r="L10" s="49" t="n">
        <v>852.31251112</v>
      </c>
      <c r="M10" s="51" t="n">
        <v>873.26561472</v>
      </c>
      <c r="N10" s="49" t="n">
        <v>906.50457974</v>
      </c>
      <c r="O10" s="49" t="n">
        <v>956.65410422</v>
      </c>
      <c r="P10" s="52" t="n">
        <v>1075.96686947</v>
      </c>
      <c r="Q10" s="49" t="n">
        <v>997.59173995</v>
      </c>
      <c r="R10" s="49" t="n">
        <v>992.29139912</v>
      </c>
      <c r="S10" s="49" t="n">
        <v>1006.78495654</v>
      </c>
      <c r="T10" s="49" t="n">
        <v>1005.56003742</v>
      </c>
      <c r="U10" s="49" t="n">
        <v>1064.50717205</v>
      </c>
      <c r="V10" s="49" t="n">
        <v>1107.53786832</v>
      </c>
      <c r="W10" s="49" t="n">
        <v>1130.39323774</v>
      </c>
      <c r="X10" s="49" t="n">
        <v>1064.53985581</v>
      </c>
      <c r="Y10" s="49" t="n">
        <v>1128.16293533</v>
      </c>
      <c r="Z10" s="49" t="n">
        <v>1193.55043575</v>
      </c>
      <c r="AA10" s="49" t="n">
        <v>1224.45722965</v>
      </c>
      <c r="AB10" s="49" t="n">
        <v>1246.17454929</v>
      </c>
      <c r="AC10" s="49" t="n">
        <v>1596.17997059</v>
      </c>
      <c r="AD10" s="49" t="n">
        <v>1519.84719807</v>
      </c>
      <c r="AE10" s="49" t="n">
        <v>1601.78690876</v>
      </c>
      <c r="AF10" s="49" t="n">
        <v>1616.10649346</v>
      </c>
      <c r="AG10" s="49" t="n">
        <v>1745.85817502</v>
      </c>
      <c r="AH10" s="49" t="n">
        <v>1747.1762725</v>
      </c>
      <c r="AI10" s="49" t="n">
        <v>1715.02962211</v>
      </c>
      <c r="AJ10" s="49" t="n">
        <v>1735.87979787</v>
      </c>
      <c r="AK10" s="49" t="n">
        <v>2505.01600339</v>
      </c>
      <c r="AL10" s="49" t="n">
        <v>2205.70872036</v>
      </c>
      <c r="AM10" s="49" t="n">
        <v>2375.15318644</v>
      </c>
      <c r="AN10" s="49" t="n">
        <v>2342.58073028</v>
      </c>
      <c r="AO10" s="49" t="n">
        <v>2374.70492419</v>
      </c>
      <c r="AP10" s="49" t="n">
        <v>2329.98417397</v>
      </c>
      <c r="AQ10" s="53" t="n">
        <v>2134.61016662</v>
      </c>
      <c r="AR10" s="49" t="n">
        <v>2308.31691404</v>
      </c>
      <c r="AS10" s="52" t="n">
        <v>2173.03404692</v>
      </c>
      <c r="AT10" s="53" t="n">
        <v>2167.97658658</v>
      </c>
      <c r="AU10" s="53" t="n">
        <v>2200.09744401</v>
      </c>
      <c r="AV10" s="53" t="n">
        <v>2195.14495709</v>
      </c>
      <c r="AW10" s="53" t="n">
        <v>2184.69552291</v>
      </c>
      <c r="AX10" s="54" t="n">
        <v>50.0853562900002</v>
      </c>
      <c r="AY10" s="55" t="n">
        <v>0.0234634675095298</v>
      </c>
      <c r="AZ10" s="56"/>
      <c r="BA10" s="57"/>
      <c r="BB10" s="58"/>
    </row>
    <row r="11" customFormat="false" ht="12.75" hidden="false" customHeight="false" outlineLevel="0" collapsed="false">
      <c r="C11" s="36"/>
      <c r="D11" s="59" t="s">
        <v>51</v>
      </c>
      <c r="E11" s="49" t="n">
        <v>13.73681375</v>
      </c>
      <c r="F11" s="50" t="n">
        <v>13.35447875</v>
      </c>
      <c r="G11" s="49" t="n">
        <v>13.0702125</v>
      </c>
      <c r="H11" s="49" t="n">
        <v>13.22446</v>
      </c>
      <c r="I11" s="49" t="n">
        <v>13.29785625</v>
      </c>
      <c r="J11" s="49" t="n">
        <v>13.624545</v>
      </c>
      <c r="K11" s="49" t="n">
        <v>13.75900125</v>
      </c>
      <c r="L11" s="49" t="n">
        <v>13.7656575</v>
      </c>
      <c r="M11" s="51" t="n">
        <v>13.87979</v>
      </c>
      <c r="N11" s="49" t="n">
        <v>14.000845</v>
      </c>
      <c r="O11" s="49" t="n">
        <v>14.08666625</v>
      </c>
      <c r="P11" s="52" t="n">
        <v>14.292655</v>
      </c>
      <c r="Q11" s="49" t="n">
        <v>13.86266125</v>
      </c>
      <c r="R11" s="49" t="n">
        <v>13.8146475</v>
      </c>
      <c r="S11" s="49" t="n">
        <v>13.57315875</v>
      </c>
      <c r="T11" s="49" t="n">
        <v>13.4859175</v>
      </c>
      <c r="U11" s="49" t="n">
        <v>13.38660625</v>
      </c>
      <c r="V11" s="49" t="n">
        <v>13.08467875</v>
      </c>
      <c r="W11" s="49" t="n">
        <v>13.0917675</v>
      </c>
      <c r="X11" s="49" t="n">
        <v>13.50464375</v>
      </c>
      <c r="Y11" s="49" t="n">
        <v>13.39352875</v>
      </c>
      <c r="Z11" s="49" t="n">
        <v>13.77639625</v>
      </c>
      <c r="AA11" s="49" t="n">
        <v>13.929845</v>
      </c>
      <c r="AB11" s="49" t="n">
        <v>13.59082</v>
      </c>
      <c r="AC11" s="49" t="n">
        <v>13.66776625</v>
      </c>
      <c r="AD11" s="49" t="n">
        <v>13.8831625</v>
      </c>
      <c r="AE11" s="49" t="n">
        <v>13.92993375</v>
      </c>
      <c r="AF11" s="49" t="n">
        <v>14.0198375</v>
      </c>
      <c r="AG11" s="49" t="n">
        <v>14.37457125</v>
      </c>
      <c r="AH11" s="49" t="n">
        <v>14.1376975</v>
      </c>
      <c r="AI11" s="49" t="n">
        <v>14.17594875</v>
      </c>
      <c r="AJ11" s="49" t="n">
        <v>14.213135</v>
      </c>
      <c r="AK11" s="49" t="n">
        <v>14.2740175</v>
      </c>
      <c r="AL11" s="49" t="n">
        <v>13.909255</v>
      </c>
      <c r="AM11" s="49" t="n">
        <v>14.17315035</v>
      </c>
      <c r="AN11" s="49" t="n">
        <v>13.79627625</v>
      </c>
      <c r="AO11" s="49" t="n">
        <v>13.84855</v>
      </c>
      <c r="AP11" s="49" t="n">
        <v>13.81846375</v>
      </c>
      <c r="AQ11" s="53" t="n">
        <v>13.63812375</v>
      </c>
      <c r="AR11" s="49" t="n">
        <v>13.81136375</v>
      </c>
      <c r="AS11" s="52" t="n">
        <v>13.657205</v>
      </c>
      <c r="AT11" s="53" t="n">
        <v>13.650105</v>
      </c>
      <c r="AU11" s="53" t="n">
        <v>13.6825875</v>
      </c>
      <c r="AV11" s="53" t="n">
        <v>13.6953675</v>
      </c>
      <c r="AW11" s="53" t="n">
        <v>13.67673</v>
      </c>
      <c r="AX11" s="54" t="n">
        <v>0.0386062499999991</v>
      </c>
      <c r="AY11" s="55" t="n">
        <v>0.00283075961970192</v>
      </c>
      <c r="AZ11" s="56"/>
      <c r="BA11" s="57"/>
      <c r="BB11" s="58"/>
    </row>
    <row r="12" customFormat="false" ht="12.75" hidden="false" customHeight="false" outlineLevel="0" collapsed="false">
      <c r="C12" s="60"/>
      <c r="D12" s="61" t="s">
        <v>52</v>
      </c>
      <c r="E12" s="62" t="n">
        <v>7722.02587648</v>
      </c>
      <c r="F12" s="63" t="n">
        <v>7783.50246241</v>
      </c>
      <c r="G12" s="62" t="n">
        <v>7679.1111307</v>
      </c>
      <c r="H12" s="62" t="n">
        <v>7764.97008639</v>
      </c>
      <c r="I12" s="62" t="n">
        <v>7740.17788111</v>
      </c>
      <c r="J12" s="62" t="n">
        <v>7894.57610751</v>
      </c>
      <c r="K12" s="62" t="n">
        <v>7955.64629629</v>
      </c>
      <c r="L12" s="62" t="n">
        <v>8008.19317343</v>
      </c>
      <c r="M12" s="64" t="n">
        <v>8310.00940159</v>
      </c>
      <c r="N12" s="62" t="n">
        <v>8453.45550577</v>
      </c>
      <c r="O12" s="62" t="n">
        <v>8599.15956179</v>
      </c>
      <c r="P12" s="65" t="n">
        <v>8760.16668166</v>
      </c>
      <c r="Q12" s="62" t="n">
        <v>8580.10265874</v>
      </c>
      <c r="R12" s="62" t="n">
        <v>8558.36753898</v>
      </c>
      <c r="S12" s="62" t="n">
        <v>8523.50935584</v>
      </c>
      <c r="T12" s="62" t="n">
        <v>8447.34081661</v>
      </c>
      <c r="U12" s="62" t="n">
        <v>8440.24048372</v>
      </c>
      <c r="V12" s="62" t="n">
        <v>8455.69179127</v>
      </c>
      <c r="W12" s="62" t="n">
        <v>8537.31722193</v>
      </c>
      <c r="X12" s="62" t="n">
        <v>8616.87033196</v>
      </c>
      <c r="Y12" s="62" t="n">
        <v>8737.17592649</v>
      </c>
      <c r="Z12" s="62" t="n">
        <v>9058.46507172</v>
      </c>
      <c r="AA12" s="62" t="n">
        <v>9207.68470389</v>
      </c>
      <c r="AB12" s="62" t="n">
        <v>9273.57652043</v>
      </c>
      <c r="AC12" s="62" t="n">
        <v>9729.6547297</v>
      </c>
      <c r="AD12" s="62" t="n">
        <v>10016.12322931</v>
      </c>
      <c r="AE12" s="62" t="n">
        <v>10357.0578492</v>
      </c>
      <c r="AF12" s="62" t="n">
        <v>10485.87874872</v>
      </c>
      <c r="AG12" s="62" t="n">
        <v>10751.95113663</v>
      </c>
      <c r="AH12" s="62" t="n">
        <v>10676.72781083</v>
      </c>
      <c r="AI12" s="62" t="n">
        <v>10751.34451957</v>
      </c>
      <c r="AJ12" s="62" t="n">
        <v>11036.82011115</v>
      </c>
      <c r="AK12" s="62" t="n">
        <v>11632.06438375</v>
      </c>
      <c r="AL12" s="62" t="n">
        <v>11408.14459765</v>
      </c>
      <c r="AM12" s="62" t="n">
        <v>11902.65683182</v>
      </c>
      <c r="AN12" s="62" t="n">
        <v>12114.73889175</v>
      </c>
      <c r="AO12" s="62" t="n">
        <v>12032.80658164</v>
      </c>
      <c r="AP12" s="62" t="n">
        <v>11960.07633229</v>
      </c>
      <c r="AQ12" s="66" t="n">
        <v>11952.65488873</v>
      </c>
      <c r="AR12" s="62" t="n">
        <v>12052.71976813</v>
      </c>
      <c r="AS12" s="65" t="n">
        <v>12023.2975719</v>
      </c>
      <c r="AT12" s="66" t="n">
        <v>12064.5974884</v>
      </c>
      <c r="AU12" s="66" t="n">
        <v>12105.31851748</v>
      </c>
      <c r="AV12" s="66" t="n">
        <v>12090.78468728</v>
      </c>
      <c r="AW12" s="66" t="n">
        <v>12086.75024466</v>
      </c>
      <c r="AX12" s="54" t="n">
        <v>134.09535593</v>
      </c>
      <c r="AY12" s="55" t="n">
        <v>0.0112188762394903</v>
      </c>
      <c r="AZ12" s="56"/>
      <c r="BA12" s="57"/>
      <c r="BB12" s="58"/>
    </row>
    <row r="13" customFormat="false" ht="12.75" hidden="false" customHeight="false" outlineLevel="0" collapsed="false">
      <c r="C13" s="60"/>
      <c r="D13" s="61" t="s">
        <v>53</v>
      </c>
      <c r="E13" s="67" t="n">
        <v>816.178455878382</v>
      </c>
      <c r="F13" s="67" t="n">
        <v>756.651168608654</v>
      </c>
      <c r="G13" s="67" t="n">
        <v>901.215588402055</v>
      </c>
      <c r="H13" s="67" t="n">
        <v>887.547793214106</v>
      </c>
      <c r="I13" s="67" t="n">
        <v>957.728272900737</v>
      </c>
      <c r="J13" s="67" t="n">
        <v>995.732067387057</v>
      </c>
      <c r="K13" s="67" t="n">
        <v>1038.07537255062</v>
      </c>
      <c r="L13" s="68" t="n">
        <v>1075.6728917102</v>
      </c>
      <c r="M13" s="69" t="n">
        <v>1143.1456296212</v>
      </c>
      <c r="N13" s="67" t="n">
        <v>1311.57304125217</v>
      </c>
      <c r="O13" s="67" t="n">
        <v>1252.42263309073</v>
      </c>
      <c r="P13" s="70" t="n">
        <v>1268.72102005725</v>
      </c>
      <c r="Q13" s="67" t="n">
        <v>1323.01299442003</v>
      </c>
      <c r="R13" s="67" t="n">
        <v>1321.06383808134</v>
      </c>
      <c r="S13" s="67" t="n">
        <v>1238.59202803063</v>
      </c>
      <c r="T13" s="67" t="n">
        <v>1279.41530593395</v>
      </c>
      <c r="U13" s="67" t="n">
        <v>1319.49516989809</v>
      </c>
      <c r="V13" s="67" t="n">
        <v>1304.05978739461</v>
      </c>
      <c r="W13" s="67" t="n">
        <v>1234.22611073033</v>
      </c>
      <c r="X13" s="67" t="n">
        <v>1291.94553926913</v>
      </c>
      <c r="Y13" s="67" t="n">
        <v>1273.54716666071</v>
      </c>
      <c r="Z13" s="67" t="n">
        <v>1283.99317832766</v>
      </c>
      <c r="AA13" s="67" t="n">
        <v>1360.26273747657</v>
      </c>
      <c r="AB13" s="67" t="n">
        <v>1383.59965936154</v>
      </c>
      <c r="AC13" s="67" t="n">
        <v>1287.72559042874</v>
      </c>
      <c r="AD13" s="67" t="n">
        <v>1023.40994157465</v>
      </c>
      <c r="AE13" s="67" t="n">
        <v>991.513917371689</v>
      </c>
      <c r="AF13" s="67" t="n">
        <v>950.37931671792</v>
      </c>
      <c r="AG13" s="67" t="n">
        <v>1056.4652117064</v>
      </c>
      <c r="AH13" s="67" t="n">
        <v>1062.75007251037</v>
      </c>
      <c r="AI13" s="67" t="n">
        <v>1110.70907666177</v>
      </c>
      <c r="AJ13" s="67" t="n">
        <v>1230.98515138831</v>
      </c>
      <c r="AK13" s="67" t="n">
        <v>1179.63082556008</v>
      </c>
      <c r="AL13" s="67" t="n">
        <v>1085.69071154263</v>
      </c>
      <c r="AM13" s="67" t="n">
        <v>1078.98813722676</v>
      </c>
      <c r="AN13" s="67" t="n">
        <v>1059.32658890932</v>
      </c>
      <c r="AO13" s="67" t="n">
        <v>1071.38818139766</v>
      </c>
      <c r="AP13" s="67" t="n">
        <v>1138.13186085247</v>
      </c>
      <c r="AQ13" s="71" t="n">
        <v>1118.87710169503</v>
      </c>
      <c r="AR13" s="67" t="n">
        <v>1066.86336065276</v>
      </c>
      <c r="AS13" s="70" t="n">
        <v>1106.06177712361</v>
      </c>
      <c r="AT13" s="71" t="n">
        <v>1094.6875661134</v>
      </c>
      <c r="AU13" s="71" t="n">
        <v>1098.70521652885</v>
      </c>
      <c r="AV13" s="71" t="n">
        <v>1115.08370755072</v>
      </c>
      <c r="AW13" s="71" t="n">
        <v>1125.48464194553</v>
      </c>
      <c r="AX13" s="54" t="n">
        <v>6.60754025049437</v>
      </c>
      <c r="AY13" s="55" t="n">
        <v>0.00590551030178776</v>
      </c>
      <c r="AZ13" s="56"/>
      <c r="BA13" s="57"/>
      <c r="BB13" s="58"/>
    </row>
    <row r="14" customFormat="false" ht="12.75" hidden="false" customHeight="true" outlineLevel="0" collapsed="false">
      <c r="C14" s="60"/>
      <c r="D14" s="61" t="s">
        <v>54</v>
      </c>
      <c r="E14" s="67" t="n">
        <v>101.399175139168</v>
      </c>
      <c r="F14" s="67" t="n">
        <v>105.06461548924</v>
      </c>
      <c r="G14" s="67" t="n">
        <v>138.693705456241</v>
      </c>
      <c r="H14" s="67" t="n">
        <v>136.706025304161</v>
      </c>
      <c r="I14" s="67" t="n">
        <v>144.166862944046</v>
      </c>
      <c r="J14" s="67" t="n">
        <v>152.940177090387</v>
      </c>
      <c r="K14" s="67" t="n">
        <v>165.726068271162</v>
      </c>
      <c r="L14" s="72" t="n">
        <v>169.76886779627</v>
      </c>
      <c r="M14" s="69" t="n">
        <v>175.693046119082</v>
      </c>
      <c r="N14" s="67" t="n">
        <v>176.455794596844</v>
      </c>
      <c r="O14" s="67" t="n">
        <v>175.830134005739</v>
      </c>
      <c r="P14" s="70" t="n">
        <v>175.641793517934</v>
      </c>
      <c r="Q14" s="67" t="n">
        <v>171.453220153515</v>
      </c>
      <c r="R14" s="67" t="n">
        <v>171.665106292683</v>
      </c>
      <c r="S14" s="67" t="n">
        <v>174.403553835007</v>
      </c>
      <c r="T14" s="67" t="n">
        <v>172.561753246772</v>
      </c>
      <c r="U14" s="67" t="n">
        <v>171.099175542324</v>
      </c>
      <c r="V14" s="67" t="n">
        <v>156.011170084648</v>
      </c>
      <c r="W14" s="67" t="n">
        <v>158.748413512195</v>
      </c>
      <c r="X14" s="67" t="n">
        <v>156.045744657102</v>
      </c>
      <c r="Y14" s="67" t="n">
        <v>159.635103645624</v>
      </c>
      <c r="Z14" s="67" t="n">
        <v>160.225537131994</v>
      </c>
      <c r="AA14" s="67" t="n">
        <v>160.663599401722</v>
      </c>
      <c r="AB14" s="67" t="n">
        <v>160.860045494253</v>
      </c>
      <c r="AC14" s="67" t="n">
        <v>148.794052148415</v>
      </c>
      <c r="AD14" s="67" t="n">
        <v>124.126277916427</v>
      </c>
      <c r="AE14" s="67" t="n">
        <v>123.563946115607</v>
      </c>
      <c r="AF14" s="67" t="n">
        <v>137.887100704348</v>
      </c>
      <c r="AG14" s="67" t="n">
        <v>126.753601473149</v>
      </c>
      <c r="AH14" s="67" t="n">
        <v>128.490372582003</v>
      </c>
      <c r="AI14" s="67" t="n">
        <v>123.655081755814</v>
      </c>
      <c r="AJ14" s="67" t="n">
        <v>122.290394151383</v>
      </c>
      <c r="AK14" s="67" t="n">
        <v>119.375207673945</v>
      </c>
      <c r="AL14" s="67" t="n">
        <v>118.7046</v>
      </c>
      <c r="AM14" s="67" t="n">
        <v>116.23092696361</v>
      </c>
      <c r="AN14" s="67" t="n">
        <v>115.869679239067</v>
      </c>
      <c r="AO14" s="67" t="n">
        <v>115.943196176385</v>
      </c>
      <c r="AP14" s="67" t="n">
        <v>115.675348928571</v>
      </c>
      <c r="AQ14" s="71" t="n">
        <v>115.708505762391</v>
      </c>
      <c r="AR14" s="67" t="n">
        <v>115.141973030612</v>
      </c>
      <c r="AS14" s="70" t="n">
        <v>115.530408166181</v>
      </c>
      <c r="AT14" s="71" t="n">
        <v>115.556112670554</v>
      </c>
      <c r="AU14" s="71" t="n">
        <v>115.890150988338</v>
      </c>
      <c r="AV14" s="71" t="n">
        <v>115.876549428571</v>
      </c>
      <c r="AW14" s="71" t="n">
        <v>114.914610421283</v>
      </c>
      <c r="AX14" s="54" t="n">
        <v>-0.79389534110787</v>
      </c>
      <c r="AY14" s="55" t="n">
        <v>-0.0068611666521573</v>
      </c>
      <c r="AZ14" s="56"/>
      <c r="BA14" s="57"/>
      <c r="BB14" s="58"/>
    </row>
    <row r="15" customFormat="false" ht="12.75" hidden="false" customHeight="false" outlineLevel="0" collapsed="false">
      <c r="C15" s="60"/>
      <c r="D15" s="61" t="s">
        <v>55</v>
      </c>
      <c r="E15" s="73" t="n">
        <v>8639.60350749755</v>
      </c>
      <c r="F15" s="73" t="n">
        <v>8645.21824650789</v>
      </c>
      <c r="G15" s="73" t="n">
        <v>8719.02042455829</v>
      </c>
      <c r="H15" s="73" t="n">
        <v>8789.22390490827</v>
      </c>
      <c r="I15" s="73" t="n">
        <v>8842.07301695478</v>
      </c>
      <c r="J15" s="73" t="n">
        <v>9043.24835198745</v>
      </c>
      <c r="K15" s="73" t="n">
        <v>9159.44773711178</v>
      </c>
      <c r="L15" s="73" t="n">
        <v>9253.63493293648</v>
      </c>
      <c r="M15" s="74" t="n">
        <v>9628.84807733028</v>
      </c>
      <c r="N15" s="73" t="n">
        <v>9941.48434161901</v>
      </c>
      <c r="O15" s="73" t="n">
        <v>10027.4123288865</v>
      </c>
      <c r="P15" s="75" t="n">
        <v>10204.5294952352</v>
      </c>
      <c r="Q15" s="73" t="n">
        <v>10074.5688733136</v>
      </c>
      <c r="R15" s="73" t="n">
        <v>10051.096483354</v>
      </c>
      <c r="S15" s="73" t="n">
        <v>9936.50493770563</v>
      </c>
      <c r="T15" s="73" t="n">
        <v>9899.31787579072</v>
      </c>
      <c r="U15" s="73" t="n">
        <v>9930.83482916041</v>
      </c>
      <c r="V15" s="73" t="n">
        <v>9915.76274874926</v>
      </c>
      <c r="W15" s="73" t="n">
        <v>9930.29174617253</v>
      </c>
      <c r="X15" s="73" t="n">
        <v>10064.8616158862</v>
      </c>
      <c r="Y15" s="73" t="n">
        <v>10170.3581967963</v>
      </c>
      <c r="Z15" s="73" t="n">
        <v>10502.6837871797</v>
      </c>
      <c r="AA15" s="73" t="n">
        <v>10728.6110407683</v>
      </c>
      <c r="AB15" s="67" t="n">
        <v>10818.0362252858</v>
      </c>
      <c r="AC15" s="67" t="n">
        <v>11166.1743722772</v>
      </c>
      <c r="AD15" s="67" t="n">
        <v>11163.6594488011</v>
      </c>
      <c r="AE15" s="67" t="n">
        <v>11472.1357126873</v>
      </c>
      <c r="AF15" s="67" t="n">
        <v>11574.1451661423</v>
      </c>
      <c r="AG15" s="67" t="n">
        <v>11935.1699498096</v>
      </c>
      <c r="AH15" s="67" t="n">
        <v>11867.9682559224</v>
      </c>
      <c r="AI15" s="67" t="n">
        <v>11985.7086779876</v>
      </c>
      <c r="AJ15" s="67" t="n">
        <v>12390.0956566897</v>
      </c>
      <c r="AK15" s="67" t="n">
        <v>12931.070416984</v>
      </c>
      <c r="AL15" s="67" t="n">
        <v>12612.5399091926</v>
      </c>
      <c r="AM15" s="67" t="n">
        <v>13097.8758960104</v>
      </c>
      <c r="AN15" s="67" t="n">
        <v>13289.9351598984</v>
      </c>
      <c r="AO15" s="67" t="n">
        <v>13220.137959214</v>
      </c>
      <c r="AP15" s="67" t="n">
        <v>13213.883542071</v>
      </c>
      <c r="AQ15" s="71" t="n">
        <v>13187.2404961874</v>
      </c>
      <c r="AR15" s="67" t="n">
        <v>13234.7251018134</v>
      </c>
      <c r="AS15" s="70" t="n">
        <v>13244.8897571898</v>
      </c>
      <c r="AT15" s="71" t="n">
        <v>13274.841167184</v>
      </c>
      <c r="AU15" s="71" t="n">
        <v>13319.9138849972</v>
      </c>
      <c r="AV15" s="71" t="n">
        <v>13321.7449442593</v>
      </c>
      <c r="AW15" s="71" t="n">
        <v>13327.1494970268</v>
      </c>
      <c r="AX15" s="54" t="n">
        <v>139.909000839387</v>
      </c>
      <c r="AY15" s="55" t="n">
        <v>0.0106094221061515</v>
      </c>
      <c r="AZ15" s="56"/>
      <c r="BA15" s="57"/>
      <c r="BB15" s="58"/>
    </row>
    <row r="16" customFormat="false" ht="12.75" hidden="false" customHeight="true" outlineLevel="0" collapsed="false">
      <c r="C16" s="60"/>
      <c r="D16" s="76" t="s">
        <v>56</v>
      </c>
      <c r="E16" s="77" t="n">
        <v>232</v>
      </c>
      <c r="F16" s="77" t="n">
        <v>236.7</v>
      </c>
      <c r="G16" s="77" t="n">
        <v>139.2</v>
      </c>
      <c r="H16" s="77" t="n">
        <v>91.1</v>
      </c>
      <c r="I16" s="77" t="n">
        <v>45.4</v>
      </c>
      <c r="J16" s="77" t="n">
        <v>0.4</v>
      </c>
      <c r="K16" s="77" t="n">
        <v>29.8</v>
      </c>
      <c r="L16" s="77" t="n">
        <v>17</v>
      </c>
      <c r="M16" s="78" t="n">
        <v>19.2</v>
      </c>
      <c r="N16" s="77" t="n">
        <v>59</v>
      </c>
      <c r="O16" s="77" t="n">
        <v>66.5</v>
      </c>
      <c r="P16" s="79" t="n">
        <v>106.7</v>
      </c>
      <c r="Q16" s="77" t="n">
        <v>142.6</v>
      </c>
      <c r="R16" s="77" t="n">
        <v>130</v>
      </c>
      <c r="S16" s="77" t="n">
        <v>214.9</v>
      </c>
      <c r="T16" s="77" t="n">
        <v>170.7</v>
      </c>
      <c r="U16" s="77" t="n">
        <v>57.1</v>
      </c>
      <c r="V16" s="77" t="n">
        <v>12.8</v>
      </c>
      <c r="W16" s="77" t="n">
        <v>54.6</v>
      </c>
      <c r="X16" s="77" t="n">
        <v>28.1</v>
      </c>
      <c r="Y16" s="77" t="n">
        <v>17.1</v>
      </c>
      <c r="Z16" s="77" t="n">
        <v>32.5</v>
      </c>
      <c r="AA16" s="77" t="n">
        <v>24.1</v>
      </c>
      <c r="AB16" s="77" t="n">
        <v>7.1</v>
      </c>
      <c r="AC16" s="77" t="n">
        <v>4</v>
      </c>
      <c r="AD16" s="77" t="n">
        <v>55</v>
      </c>
      <c r="AE16" s="77" t="n">
        <v>35.5</v>
      </c>
      <c r="AF16" s="77" t="n">
        <v>0</v>
      </c>
      <c r="AG16" s="77" t="n">
        <v>3.8</v>
      </c>
      <c r="AH16" s="77" t="n">
        <v>0</v>
      </c>
      <c r="AI16" s="77" t="n">
        <v>0</v>
      </c>
      <c r="AJ16" s="77" t="n">
        <v>0</v>
      </c>
      <c r="AK16" s="77" t="n">
        <v>0</v>
      </c>
      <c r="AL16" s="77" t="n">
        <v>0</v>
      </c>
      <c r="AM16" s="77" t="n">
        <v>0</v>
      </c>
      <c r="AN16" s="77" t="n">
        <v>0</v>
      </c>
      <c r="AO16" s="77" t="n">
        <v>0</v>
      </c>
      <c r="AP16" s="77" t="n">
        <v>0</v>
      </c>
      <c r="AQ16" s="80" t="n">
        <v>0</v>
      </c>
      <c r="AR16" s="77" t="n">
        <v>0</v>
      </c>
      <c r="AS16" s="79" t="n">
        <v>0</v>
      </c>
      <c r="AT16" s="80" t="n">
        <v>0</v>
      </c>
      <c r="AU16" s="80" t="n">
        <v>0</v>
      </c>
      <c r="AV16" s="80" t="n">
        <v>0</v>
      </c>
      <c r="AW16" s="80" t="n">
        <v>0</v>
      </c>
      <c r="AX16" s="54" t="s">
        <v>57</v>
      </c>
      <c r="AY16" s="55" t="s">
        <v>57</v>
      </c>
      <c r="AZ16" s="56"/>
      <c r="BA16" s="57"/>
      <c r="BB16" s="58"/>
    </row>
    <row r="17" customFormat="false" ht="12.75" hidden="false" customHeight="true" outlineLevel="0" collapsed="false">
      <c r="C17" s="60"/>
      <c r="D17" s="61" t="s">
        <v>58</v>
      </c>
      <c r="E17" s="77" t="n">
        <v>0</v>
      </c>
      <c r="F17" s="77" t="n">
        <v>0.15</v>
      </c>
      <c r="G17" s="77" t="n">
        <v>0</v>
      </c>
      <c r="H17" s="77" t="n">
        <v>14.060258</v>
      </c>
      <c r="I17" s="77" t="n">
        <v>0.21</v>
      </c>
      <c r="J17" s="77" t="n">
        <v>1.65</v>
      </c>
      <c r="K17" s="77" t="n">
        <v>0</v>
      </c>
      <c r="L17" s="77" t="n">
        <v>0</v>
      </c>
      <c r="M17" s="78" t="n">
        <v>0</v>
      </c>
      <c r="N17" s="77" t="n">
        <v>0</v>
      </c>
      <c r="O17" s="77" t="n">
        <v>0</v>
      </c>
      <c r="P17" s="79" t="n">
        <v>0</v>
      </c>
      <c r="Q17" s="77" t="n">
        <v>0</v>
      </c>
      <c r="R17" s="77" t="n">
        <v>0</v>
      </c>
      <c r="S17" s="77" t="n">
        <v>0</v>
      </c>
      <c r="T17" s="77" t="n">
        <v>0</v>
      </c>
      <c r="U17" s="77" t="n">
        <v>0</v>
      </c>
      <c r="V17" s="77" t="n">
        <v>0</v>
      </c>
      <c r="W17" s="77" t="n">
        <v>0</v>
      </c>
      <c r="X17" s="77" t="n">
        <v>0</v>
      </c>
      <c r="Y17" s="77" t="n">
        <v>0</v>
      </c>
      <c r="Z17" s="77" t="n">
        <v>0</v>
      </c>
      <c r="AA17" s="77" t="n">
        <v>0</v>
      </c>
      <c r="AB17" s="77" t="n">
        <v>31.4</v>
      </c>
      <c r="AC17" s="77" t="n">
        <v>431.17</v>
      </c>
      <c r="AD17" s="77" t="n">
        <v>4.679</v>
      </c>
      <c r="AE17" s="77" t="n">
        <v>5.041</v>
      </c>
      <c r="AF17" s="77" t="n">
        <v>5.00001</v>
      </c>
      <c r="AG17" s="77" t="n">
        <v>8.85</v>
      </c>
      <c r="AH17" s="77" t="n">
        <v>43.79</v>
      </c>
      <c r="AI17" s="77" t="n">
        <v>11.035</v>
      </c>
      <c r="AJ17" s="77" t="n">
        <v>91.63</v>
      </c>
      <c r="AK17" s="77" t="n">
        <v>129.28</v>
      </c>
      <c r="AL17" s="77" t="n">
        <v>72.2</v>
      </c>
      <c r="AM17" s="77" t="n">
        <v>12.543668</v>
      </c>
      <c r="AN17" s="77" t="n">
        <v>1</v>
      </c>
      <c r="AO17" s="77" t="n">
        <v>0</v>
      </c>
      <c r="AP17" s="77" t="n">
        <v>0</v>
      </c>
      <c r="AQ17" s="80" t="n">
        <v>0</v>
      </c>
      <c r="AR17" s="77" t="n">
        <v>0</v>
      </c>
      <c r="AS17" s="79" t="n">
        <v>0</v>
      </c>
      <c r="AT17" s="80" t="n">
        <v>0</v>
      </c>
      <c r="AU17" s="80" t="n">
        <v>0</v>
      </c>
      <c r="AV17" s="80" t="n">
        <v>0</v>
      </c>
      <c r="AW17" s="80" t="n">
        <v>0</v>
      </c>
      <c r="AX17" s="54" t="s">
        <v>57</v>
      </c>
      <c r="AY17" s="55" t="s">
        <v>57</v>
      </c>
      <c r="AZ17" s="56"/>
      <c r="BA17" s="57"/>
      <c r="BB17" s="58"/>
    </row>
    <row r="18" customFormat="false" ht="12.75" hidden="false" customHeight="true" outlineLevel="0" collapsed="false">
      <c r="C18" s="60"/>
      <c r="D18" s="61" t="s">
        <v>59</v>
      </c>
      <c r="E18" s="77" t="n">
        <v>6.222898</v>
      </c>
      <c r="F18" s="77" t="n">
        <v>0.15</v>
      </c>
      <c r="G18" s="77" t="n">
        <v>0</v>
      </c>
      <c r="H18" s="77" t="n">
        <v>0</v>
      </c>
      <c r="I18" s="77" t="n">
        <v>1.300738</v>
      </c>
      <c r="J18" s="77" t="n">
        <v>0</v>
      </c>
      <c r="K18" s="77" t="n">
        <v>0</v>
      </c>
      <c r="L18" s="77" t="n">
        <v>0</v>
      </c>
      <c r="M18" s="78" t="n">
        <v>0</v>
      </c>
      <c r="N18" s="77" t="n">
        <v>0</v>
      </c>
      <c r="O18" s="77" t="n">
        <v>0</v>
      </c>
      <c r="P18" s="79" t="n">
        <v>0</v>
      </c>
      <c r="Q18" s="77" t="n">
        <v>0</v>
      </c>
      <c r="R18" s="77" t="n">
        <v>0</v>
      </c>
      <c r="S18" s="77" t="n">
        <v>0</v>
      </c>
      <c r="T18" s="77" t="n">
        <v>0</v>
      </c>
      <c r="U18" s="77" t="n">
        <v>7</v>
      </c>
      <c r="V18" s="77" t="n">
        <v>2</v>
      </c>
      <c r="W18" s="77" t="n">
        <v>0</v>
      </c>
      <c r="X18" s="77" t="n">
        <v>0</v>
      </c>
      <c r="Y18" s="77" t="n">
        <v>0</v>
      </c>
      <c r="Z18" s="77" t="n">
        <v>0</v>
      </c>
      <c r="AA18" s="77" t="n">
        <v>0</v>
      </c>
      <c r="AB18" s="77" t="n">
        <v>0</v>
      </c>
      <c r="AC18" s="77" t="n">
        <v>25.49992</v>
      </c>
      <c r="AD18" s="77" t="n">
        <v>0</v>
      </c>
      <c r="AE18" s="77" t="n">
        <v>0</v>
      </c>
      <c r="AF18" s="77" t="n">
        <v>0</v>
      </c>
      <c r="AG18" s="77" t="n">
        <v>1.171375</v>
      </c>
      <c r="AH18" s="77" t="n">
        <v>0</v>
      </c>
      <c r="AI18" s="77" t="n">
        <v>0</v>
      </c>
      <c r="AJ18" s="77" t="n">
        <v>0</v>
      </c>
      <c r="AK18" s="77" t="n">
        <v>13.2</v>
      </c>
      <c r="AL18" s="77" t="n">
        <v>0</v>
      </c>
      <c r="AM18" s="77" t="n">
        <v>0</v>
      </c>
      <c r="AN18" s="77" t="n">
        <v>0</v>
      </c>
      <c r="AO18" s="77" t="n">
        <v>0</v>
      </c>
      <c r="AP18" s="77" t="n">
        <v>0</v>
      </c>
      <c r="AQ18" s="80" t="n">
        <v>0</v>
      </c>
      <c r="AR18" s="77" t="n">
        <v>0</v>
      </c>
      <c r="AS18" s="79" t="n">
        <v>0</v>
      </c>
      <c r="AT18" s="80" t="n">
        <v>0</v>
      </c>
      <c r="AU18" s="80" t="n">
        <v>0</v>
      </c>
      <c r="AV18" s="80" t="n">
        <v>0</v>
      </c>
      <c r="AW18" s="80" t="n">
        <v>0</v>
      </c>
      <c r="AX18" s="54" t="s">
        <v>57</v>
      </c>
      <c r="AY18" s="55" t="s">
        <v>57</v>
      </c>
      <c r="AZ18" s="56"/>
      <c r="BA18" s="57"/>
      <c r="BB18" s="58"/>
    </row>
    <row r="19" customFormat="false" ht="13.5" hidden="false" customHeight="true" outlineLevel="0" collapsed="false">
      <c r="C19" s="60"/>
      <c r="D19" s="61" t="s">
        <v>60</v>
      </c>
      <c r="E19" s="81" t="n">
        <v>81</v>
      </c>
      <c r="F19" s="81" t="n">
        <v>46.9</v>
      </c>
      <c r="G19" s="81" t="n">
        <v>37.5</v>
      </c>
      <c r="H19" s="81" t="n">
        <v>14.5</v>
      </c>
      <c r="I19" s="81" t="n">
        <v>7.435</v>
      </c>
      <c r="J19" s="81" t="n">
        <v>0</v>
      </c>
      <c r="K19" s="81" t="n">
        <v>0</v>
      </c>
      <c r="L19" s="81" t="n">
        <v>12</v>
      </c>
      <c r="M19" s="82" t="n">
        <v>0</v>
      </c>
      <c r="N19" s="81" t="n">
        <v>0</v>
      </c>
      <c r="O19" s="81" t="n">
        <v>0</v>
      </c>
      <c r="P19" s="83" t="n">
        <v>26</v>
      </c>
      <c r="Q19" s="81" t="n">
        <v>78.2</v>
      </c>
      <c r="R19" s="81" t="n">
        <v>16.8</v>
      </c>
      <c r="S19" s="81" t="n">
        <v>84.2</v>
      </c>
      <c r="T19" s="81" t="n">
        <v>114.9</v>
      </c>
      <c r="U19" s="81" t="n">
        <v>21.5</v>
      </c>
      <c r="V19" s="81" t="n">
        <v>17</v>
      </c>
      <c r="W19" s="81" t="n">
        <v>7.5</v>
      </c>
      <c r="X19" s="81" t="n">
        <v>3</v>
      </c>
      <c r="Y19" s="81" t="n">
        <v>0</v>
      </c>
      <c r="Z19" s="81" t="n">
        <v>0</v>
      </c>
      <c r="AA19" s="81" t="n">
        <v>0</v>
      </c>
      <c r="AB19" s="81" t="n">
        <v>0</v>
      </c>
      <c r="AC19" s="81" t="n">
        <v>0</v>
      </c>
      <c r="AD19" s="81" t="n">
        <v>0</v>
      </c>
      <c r="AE19" s="81" t="n">
        <v>0</v>
      </c>
      <c r="AF19" s="81" t="n">
        <v>0</v>
      </c>
      <c r="AG19" s="81" t="n">
        <v>0</v>
      </c>
      <c r="AH19" s="81" t="n">
        <v>0</v>
      </c>
      <c r="AI19" s="81" t="n">
        <v>0</v>
      </c>
      <c r="AJ19" s="81" t="n">
        <v>3</v>
      </c>
      <c r="AK19" s="81" t="n">
        <v>0</v>
      </c>
      <c r="AL19" s="81" t="n">
        <v>0</v>
      </c>
      <c r="AM19" s="81" t="n">
        <v>0</v>
      </c>
      <c r="AN19" s="81" t="n">
        <v>0</v>
      </c>
      <c r="AO19" s="81" t="n">
        <v>0</v>
      </c>
      <c r="AP19" s="81" t="n">
        <v>0</v>
      </c>
      <c r="AQ19" s="84" t="n">
        <v>0</v>
      </c>
      <c r="AR19" s="81" t="n">
        <v>0</v>
      </c>
      <c r="AS19" s="83" t="n">
        <v>0</v>
      </c>
      <c r="AT19" s="84" t="n">
        <v>0</v>
      </c>
      <c r="AU19" s="84" t="n">
        <v>0</v>
      </c>
      <c r="AV19" s="84" t="n">
        <v>0</v>
      </c>
      <c r="AW19" s="84" t="n">
        <v>0</v>
      </c>
      <c r="AX19" s="54" t="s">
        <v>57</v>
      </c>
      <c r="AY19" s="55" t="s">
        <v>57</v>
      </c>
      <c r="AZ19" s="56"/>
      <c r="BA19" s="57"/>
      <c r="BB19" s="58"/>
    </row>
    <row r="20" customFormat="false" ht="12.75" hidden="false" customHeight="false" outlineLevel="0" collapsed="false">
      <c r="A20" s="85"/>
      <c r="B20" s="85"/>
      <c r="C20" s="86" t="s">
        <v>61</v>
      </c>
      <c r="D20" s="87"/>
      <c r="E20" s="88"/>
      <c r="F20" s="88" t="n">
        <v>60257.17117816</v>
      </c>
      <c r="G20" s="88" t="n">
        <v>60771.5723591713</v>
      </c>
      <c r="H20" s="88" t="n">
        <v>61260.8906172106</v>
      </c>
      <c r="I20" s="88" t="n">
        <v>61629.2489281748</v>
      </c>
      <c r="J20" s="88" t="n">
        <v>1.68292682926829</v>
      </c>
      <c r="K20" s="88" t="n">
        <v>1.68292682926829</v>
      </c>
      <c r="L20" s="88" t="n">
        <v>1.68292682926829</v>
      </c>
      <c r="M20" s="89"/>
      <c r="N20" s="90"/>
      <c r="O20" s="88" t="n">
        <v>1.68292682926829</v>
      </c>
      <c r="P20" s="89"/>
      <c r="Q20" s="91"/>
      <c r="R20" s="91"/>
      <c r="S20" s="91"/>
      <c r="T20" s="91"/>
      <c r="U20" s="91"/>
      <c r="V20" s="91"/>
      <c r="W20" s="91"/>
      <c r="X20" s="88"/>
      <c r="Y20" s="88"/>
      <c r="Z20" s="88"/>
      <c r="AA20" s="88"/>
      <c r="AB20" s="92"/>
      <c r="AC20" s="88"/>
      <c r="AD20" s="90"/>
      <c r="AE20" s="90"/>
      <c r="AF20" s="90"/>
      <c r="AG20" s="93"/>
      <c r="AH20" s="92"/>
      <c r="AI20" s="88"/>
      <c r="AJ20" s="88"/>
      <c r="AK20" s="94"/>
      <c r="AL20" s="94"/>
      <c r="AM20" s="94"/>
      <c r="AN20" s="90"/>
      <c r="AO20" s="88"/>
      <c r="AP20" s="88"/>
      <c r="AQ20" s="95"/>
      <c r="AR20" s="93"/>
      <c r="AS20" s="89"/>
      <c r="AT20" s="96"/>
      <c r="AU20" s="97"/>
      <c r="AV20" s="95"/>
      <c r="AW20" s="95"/>
      <c r="AX20" s="98"/>
      <c r="AY20" s="99" t="s">
        <v>57</v>
      </c>
      <c r="AZ20" s="56"/>
      <c r="BA20" s="57"/>
      <c r="BB20" s="58"/>
      <c r="BC20" s="100"/>
    </row>
    <row r="21" customFormat="false" ht="12.75" hidden="false" customHeight="false" outlineLevel="0" collapsed="false">
      <c r="A21" s="85"/>
      <c r="B21" s="101" t="s">
        <v>57</v>
      </c>
      <c r="C21" s="102"/>
      <c r="D21" s="103" t="s">
        <v>62</v>
      </c>
      <c r="E21" s="62" t="n">
        <v>22292.5003074088</v>
      </c>
      <c r="F21" s="104" t="n">
        <v>21540.9693629529</v>
      </c>
      <c r="G21" s="62" t="n">
        <v>20230.7656967451</v>
      </c>
      <c r="H21" s="62" t="n">
        <v>19820.4820651211</v>
      </c>
      <c r="I21" s="62" t="n">
        <v>19286.560879351</v>
      </c>
      <c r="J21" s="62" t="n">
        <v>19348.0275331171</v>
      </c>
      <c r="K21" s="62" t="n">
        <v>21046.2972316963</v>
      </c>
      <c r="L21" s="62" t="n">
        <v>21660.3790421752</v>
      </c>
      <c r="M21" s="64" t="n">
        <v>22566.2027372694</v>
      </c>
      <c r="N21" s="62" t="n">
        <v>24306.2209930781</v>
      </c>
      <c r="O21" s="62" t="n">
        <v>26471.4866311393</v>
      </c>
      <c r="P21" s="65" t="n">
        <v>26908.051625144</v>
      </c>
      <c r="Q21" s="62" t="n">
        <v>29568.0912788505</v>
      </c>
      <c r="R21" s="62" t="n">
        <v>31352.8597071031</v>
      </c>
      <c r="S21" s="62" t="n">
        <v>31766.3252910835</v>
      </c>
      <c r="T21" s="62" t="n">
        <v>31734.8354939304</v>
      </c>
      <c r="U21" s="62" t="n">
        <v>30157.2322772484</v>
      </c>
      <c r="V21" s="62" t="n">
        <v>30403.3243946475</v>
      </c>
      <c r="W21" s="62" t="n">
        <v>29903.2894700333</v>
      </c>
      <c r="X21" s="62" t="n">
        <v>28898.7005520431</v>
      </c>
      <c r="Y21" s="62" t="n">
        <v>28619.650201446</v>
      </c>
      <c r="Z21" s="62" t="n">
        <v>28656.1421542239</v>
      </c>
      <c r="AA21" s="62" t="n">
        <v>28178.4828555808</v>
      </c>
      <c r="AB21" s="62" t="n">
        <v>28789.8562492723</v>
      </c>
      <c r="AC21" s="62" t="n">
        <v>32577.4753811407</v>
      </c>
      <c r="AD21" s="62" t="n">
        <v>32958.5790744532</v>
      </c>
      <c r="AE21" s="62" t="n">
        <v>32753.9975219224</v>
      </c>
      <c r="AF21" s="62" t="n">
        <v>33318.498855925</v>
      </c>
      <c r="AG21" s="62" t="n">
        <v>30179.5440534395</v>
      </c>
      <c r="AH21" s="62" t="n">
        <v>29387.9414617327</v>
      </c>
      <c r="AI21" s="62" t="n">
        <v>31157.7689172894</v>
      </c>
      <c r="AJ21" s="62" t="n">
        <v>31437.502481094</v>
      </c>
      <c r="AK21" s="62" t="n">
        <v>32635.1397691024</v>
      </c>
      <c r="AL21" s="62" t="n">
        <v>34320.0682000884</v>
      </c>
      <c r="AM21" s="62" t="n">
        <v>35375.4229073945</v>
      </c>
      <c r="AN21" s="62" t="n">
        <v>37694.7379300229</v>
      </c>
      <c r="AO21" s="62" t="n">
        <v>38122.0557044967</v>
      </c>
      <c r="AP21" s="62" t="n">
        <v>39204.608983363</v>
      </c>
      <c r="AQ21" s="66" t="n">
        <v>39903.8342779444</v>
      </c>
      <c r="AR21" s="62" t="n">
        <v>36153.2054434967</v>
      </c>
      <c r="AS21" s="65" t="n">
        <v>40036.3447495172</v>
      </c>
      <c r="AT21" s="66" t="n">
        <v>39684.9927243618</v>
      </c>
      <c r="AU21" s="66" t="n">
        <v>39747.5061775937</v>
      </c>
      <c r="AV21" s="66" t="n">
        <v>39532.871395044</v>
      </c>
      <c r="AW21" s="66" t="n">
        <v>39714.1918561183</v>
      </c>
      <c r="AX21" s="54" t="n">
        <v>-189.642421826109</v>
      </c>
      <c r="AY21" s="55" t="n">
        <v>-0.00475248620233293</v>
      </c>
      <c r="AZ21" s="56"/>
      <c r="BA21" s="57"/>
      <c r="BB21" s="58"/>
    </row>
    <row r="22" customFormat="false" ht="12.75" hidden="false" customHeight="false" outlineLevel="0" collapsed="false">
      <c r="A22" s="85"/>
      <c r="B22" s="101"/>
      <c r="C22" s="102"/>
      <c r="D22" s="103" t="s">
        <v>63</v>
      </c>
      <c r="E22" s="62" t="n">
        <v>17043.31910552</v>
      </c>
      <c r="F22" s="104" t="n">
        <v>15808.64700079</v>
      </c>
      <c r="G22" s="62" t="n">
        <v>15391.40763399</v>
      </c>
      <c r="H22" s="62" t="n">
        <v>14840.80677166</v>
      </c>
      <c r="I22" s="62" t="n">
        <v>14840.58536532</v>
      </c>
      <c r="J22" s="62" t="n">
        <v>14944.717257</v>
      </c>
      <c r="K22" s="62" t="n">
        <v>15350.32092044</v>
      </c>
      <c r="L22" s="62" t="n">
        <v>15416.73963217</v>
      </c>
      <c r="M22" s="64" t="n">
        <v>15516.48481116</v>
      </c>
      <c r="N22" s="62" t="n">
        <v>15664.60447672</v>
      </c>
      <c r="O22" s="62" t="n">
        <v>16338.61102035</v>
      </c>
      <c r="P22" s="65" t="n">
        <v>17061.98629507</v>
      </c>
      <c r="Q22" s="62" t="n">
        <v>17892.39291636</v>
      </c>
      <c r="R22" s="62" t="n">
        <v>17257.12798827</v>
      </c>
      <c r="S22" s="62" t="n">
        <v>17954.21032019</v>
      </c>
      <c r="T22" s="62" t="n">
        <v>17884.95294603</v>
      </c>
      <c r="U22" s="62" t="n">
        <v>18102.7542961</v>
      </c>
      <c r="V22" s="62" t="n">
        <v>18598.36235226</v>
      </c>
      <c r="W22" s="62" t="n">
        <v>19111.73186009</v>
      </c>
      <c r="X22" s="62" t="n">
        <v>19273.53173402</v>
      </c>
      <c r="Y22" s="62" t="n">
        <v>19243.64742539</v>
      </c>
      <c r="Z22" s="62" t="n">
        <v>19374.36654173</v>
      </c>
      <c r="AA22" s="62" t="n">
        <v>19720.61379911</v>
      </c>
      <c r="AB22" s="62" t="n">
        <v>20284.40127825</v>
      </c>
      <c r="AC22" s="62" t="n">
        <v>24585.62226757</v>
      </c>
      <c r="AD22" s="62" t="n">
        <v>23610.75446086</v>
      </c>
      <c r="AE22" s="62" t="n">
        <v>23358.59828613</v>
      </c>
      <c r="AF22" s="62" t="n">
        <v>23139.31529933</v>
      </c>
      <c r="AG22" s="62" t="n">
        <v>23402.08037193</v>
      </c>
      <c r="AH22" s="62" t="n">
        <v>23750.03131317</v>
      </c>
      <c r="AI22" s="62" t="n">
        <v>24643.4685065</v>
      </c>
      <c r="AJ22" s="62" t="n">
        <v>25057.12062969</v>
      </c>
      <c r="AK22" s="62" t="n">
        <v>25377.25269935</v>
      </c>
      <c r="AL22" s="62" t="n">
        <v>25704.84564089</v>
      </c>
      <c r="AM22" s="62" t="n">
        <v>26070.20820784</v>
      </c>
      <c r="AN22" s="62" t="n">
        <v>26355.46703396</v>
      </c>
      <c r="AO22" s="62" t="n">
        <v>26596.06149014</v>
      </c>
      <c r="AP22" s="62" t="n">
        <v>27668.16502581</v>
      </c>
      <c r="AQ22" s="66" t="n">
        <v>28082.4364864</v>
      </c>
      <c r="AR22" s="62" t="n">
        <v>26292.99043994</v>
      </c>
      <c r="AS22" s="65" t="n">
        <v>28311.98065016</v>
      </c>
      <c r="AT22" s="66" t="n">
        <v>28452.42442593</v>
      </c>
      <c r="AU22" s="66" t="n">
        <v>28415.68004505</v>
      </c>
      <c r="AV22" s="66" t="n">
        <v>28598.00464434</v>
      </c>
      <c r="AW22" s="66" t="n">
        <v>28733.09033397</v>
      </c>
      <c r="AX22" s="75" t="n">
        <v>650.65384757</v>
      </c>
      <c r="AY22" s="55" t="n">
        <v>0.023169422919735</v>
      </c>
      <c r="AZ22" s="56"/>
      <c r="BA22" s="57"/>
      <c r="BB22" s="58"/>
    </row>
    <row r="23" customFormat="false" ht="12.75" hidden="false" customHeight="false" outlineLevel="0" collapsed="false">
      <c r="A23" s="85"/>
      <c r="B23" s="101"/>
      <c r="C23" s="102"/>
      <c r="D23" s="103" t="s">
        <v>64</v>
      </c>
      <c r="E23" s="62" t="n">
        <v>-36779.2012534035</v>
      </c>
      <c r="F23" s="104" t="n">
        <v>-38442.3651622556</v>
      </c>
      <c r="G23" s="62" t="n">
        <v>-38131.9969469475</v>
      </c>
      <c r="H23" s="62" t="n">
        <v>-39281.0347305544</v>
      </c>
      <c r="I23" s="62" t="n">
        <v>-39108.5241659285</v>
      </c>
      <c r="J23" s="62" t="n">
        <v>-40080.4772122194</v>
      </c>
      <c r="K23" s="62" t="n">
        <v>-40100.5337641957</v>
      </c>
      <c r="L23" s="62" t="n">
        <v>-40400.3668563368</v>
      </c>
      <c r="M23" s="64" t="n">
        <v>-42404.2807176414</v>
      </c>
      <c r="N23" s="62" t="n">
        <v>-43255.9803983238</v>
      </c>
      <c r="O23" s="62" t="n">
        <v>-43597.5311254473</v>
      </c>
      <c r="P23" s="65" t="n">
        <v>-43996.3754763283</v>
      </c>
      <c r="Q23" s="62" t="n">
        <v>-40910.9226146989</v>
      </c>
      <c r="R23" s="62" t="n">
        <v>-41394.6937589711</v>
      </c>
      <c r="S23" s="62" t="n">
        <v>-41454.6498900031</v>
      </c>
      <c r="T23" s="62" t="n">
        <v>-40993.0125456583</v>
      </c>
      <c r="U23" s="62" t="n">
        <v>-40725.7218751458</v>
      </c>
      <c r="V23" s="62" t="n">
        <v>-40337.8101296473</v>
      </c>
      <c r="W23" s="62" t="n">
        <v>-40393.3761466556</v>
      </c>
      <c r="X23" s="62" t="n">
        <v>-40786.0544794082</v>
      </c>
      <c r="Y23" s="62" t="n">
        <v>-41654.4687815134</v>
      </c>
      <c r="Z23" s="62" t="n">
        <v>-43763.1350085982</v>
      </c>
      <c r="AA23" s="62" t="n">
        <v>-44456.9485864558</v>
      </c>
      <c r="AB23" s="62" t="n">
        <v>-44259.6913041149</v>
      </c>
      <c r="AC23" s="62" t="n">
        <v>-42938.1815569303</v>
      </c>
      <c r="AD23" s="62" t="n">
        <v>-45901.1407504602</v>
      </c>
      <c r="AE23" s="62" t="n">
        <v>-48312.242030118</v>
      </c>
      <c r="AF23" s="62" t="n">
        <v>-49213.2480668203</v>
      </c>
      <c r="AG23" s="62" t="n">
        <v>-50678.8629594272</v>
      </c>
      <c r="AH23" s="62" t="n">
        <v>-49812.6233032787</v>
      </c>
      <c r="AI23" s="62" t="n">
        <v>-49325.7817877058</v>
      </c>
      <c r="AJ23" s="62" t="n">
        <v>-50765.833533731</v>
      </c>
      <c r="AK23" s="62" t="n">
        <v>-54535.0296170074</v>
      </c>
      <c r="AL23" s="62" t="n">
        <v>-52669.1077451178</v>
      </c>
      <c r="AM23" s="62" t="n">
        <v>-55701.0442264706</v>
      </c>
      <c r="AN23" s="62" t="n">
        <v>-56751.6417635713</v>
      </c>
      <c r="AO23" s="62" t="n">
        <v>-55948.9916598004</v>
      </c>
      <c r="AP23" s="62" t="n">
        <v>-54377.9586140126</v>
      </c>
      <c r="AQ23" s="66" t="n">
        <v>-53912.7760508241</v>
      </c>
      <c r="AR23" s="62" t="n">
        <v>-56388.6671695064</v>
      </c>
      <c r="AS23" s="65" t="n">
        <v>-54167.840693289</v>
      </c>
      <c r="AT23" s="66" t="n">
        <v>-54310.714344759</v>
      </c>
      <c r="AU23" s="66" t="n">
        <v>-54626.8049851732</v>
      </c>
      <c r="AV23" s="66" t="n">
        <v>-54344.7783105944</v>
      </c>
      <c r="AW23" s="66" t="n">
        <v>-54182.0109073005</v>
      </c>
      <c r="AX23" s="75" t="n">
        <v>-269.234856476411</v>
      </c>
      <c r="AY23" s="55" t="n">
        <v>0.00499389710933462</v>
      </c>
      <c r="AZ23" s="56"/>
      <c r="BA23" s="57"/>
      <c r="BB23" s="58"/>
    </row>
    <row r="24" customFormat="false" ht="12.75" hidden="false" customHeight="false" outlineLevel="0" collapsed="false">
      <c r="A24" s="85"/>
      <c r="B24" s="101"/>
      <c r="C24" s="102"/>
      <c r="D24" s="103" t="s">
        <v>65</v>
      </c>
      <c r="E24" s="62" t="n">
        <v>-11931.8582367632</v>
      </c>
      <c r="F24" s="104" t="n">
        <v>-12564.2347170542</v>
      </c>
      <c r="G24" s="62" t="n">
        <v>-13157.0154465419</v>
      </c>
      <c r="H24" s="62" t="n">
        <v>-13994.0982955231</v>
      </c>
      <c r="I24" s="62" t="n">
        <v>-15092.9491442836</v>
      </c>
      <c r="J24" s="62" t="n">
        <v>-16211.8049371607</v>
      </c>
      <c r="K24" s="62" t="n">
        <v>-15645.0754904159</v>
      </c>
      <c r="L24" s="62" t="n">
        <v>-16557.844935555</v>
      </c>
      <c r="M24" s="64" t="n">
        <v>-16285.2477446861</v>
      </c>
      <c r="N24" s="62" t="n">
        <v>-15842.0174505601</v>
      </c>
      <c r="O24" s="62" t="n">
        <v>-14869.6050460343</v>
      </c>
      <c r="P24" s="65" t="n">
        <v>-14810.160829223</v>
      </c>
      <c r="Q24" s="62" t="n">
        <v>-12037.8616401027</v>
      </c>
      <c r="R24" s="62" t="n">
        <v>-12046.3255499627</v>
      </c>
      <c r="S24" s="62" t="n">
        <v>-11798.433159612</v>
      </c>
      <c r="T24" s="62" t="n">
        <v>-12534.1795896276</v>
      </c>
      <c r="U24" s="62" t="n">
        <v>-14535.7374689118</v>
      </c>
      <c r="V24" s="62" t="n">
        <v>-14921.3744044622</v>
      </c>
      <c r="W24" s="62" t="n">
        <v>-16051.8778904737</v>
      </c>
      <c r="X24" s="62" t="n">
        <v>-17451.9558238532</v>
      </c>
      <c r="Y24" s="62" t="n">
        <v>-18695.8442465114</v>
      </c>
      <c r="Z24" s="62" t="n">
        <v>-19622.5567813572</v>
      </c>
      <c r="AA24" s="62" t="n">
        <v>-20206.2308070645</v>
      </c>
      <c r="AB24" s="62" t="n">
        <v>-20380.5908159218</v>
      </c>
      <c r="AC24" s="62" t="n">
        <v>-19033.7170183909</v>
      </c>
      <c r="AD24" s="62" t="n">
        <v>-20395.683250635</v>
      </c>
      <c r="AE24" s="62" t="n">
        <v>-21398.4829088533</v>
      </c>
      <c r="AF24" s="62" t="n">
        <v>-20515.3764377371</v>
      </c>
      <c r="AG24" s="62" t="n">
        <v>-22720.6686387671</v>
      </c>
      <c r="AH24" s="62" t="n">
        <v>-24039.9852883235</v>
      </c>
      <c r="AI24" s="62" t="n">
        <v>-23153.2059093824</v>
      </c>
      <c r="AJ24" s="62" t="n">
        <v>-24583.6598814865</v>
      </c>
      <c r="AK24" s="62" t="n">
        <v>-25793.1665785291</v>
      </c>
      <c r="AL24" s="62" t="n">
        <v>-26182.2011871797</v>
      </c>
      <c r="AM24" s="62" t="n">
        <v>-26496.7074570172</v>
      </c>
      <c r="AN24" s="62" t="n">
        <v>-25953.8854387168</v>
      </c>
      <c r="AO24" s="62" t="n">
        <v>-24522.2235599766</v>
      </c>
      <c r="AP24" s="62" t="n">
        <v>-23269.5039598501</v>
      </c>
      <c r="AQ24" s="66" t="n">
        <v>-24274.1163168391</v>
      </c>
      <c r="AR24" s="62" t="n">
        <v>-27265.844244644</v>
      </c>
      <c r="AS24" s="65" t="n">
        <v>-24274.1541290932</v>
      </c>
      <c r="AT24" s="66" t="n">
        <v>-25056.0923055124</v>
      </c>
      <c r="AU24" s="66" t="n">
        <v>-24946.3747078158</v>
      </c>
      <c r="AV24" s="66" t="n">
        <v>-25104.4234388328</v>
      </c>
      <c r="AW24" s="66" t="n">
        <v>-25020.7953541024</v>
      </c>
      <c r="AX24" s="75" t="n">
        <v>-746.679037263366</v>
      </c>
      <c r="AY24" s="55" t="n">
        <v>0.0307602974096894</v>
      </c>
      <c r="AZ24" s="56"/>
      <c r="BA24" s="57"/>
      <c r="BB24" s="58"/>
    </row>
    <row r="25" customFormat="false" ht="12.75" hidden="false" customHeight="false" outlineLevel="0" collapsed="false">
      <c r="A25" s="85"/>
      <c r="B25" s="101"/>
      <c r="C25" s="102"/>
      <c r="D25" s="103" t="s">
        <v>66</v>
      </c>
      <c r="E25" s="62" t="n">
        <v>-17864.8069007737</v>
      </c>
      <c r="F25" s="104" t="n">
        <v>-19721.8208427029</v>
      </c>
      <c r="G25" s="62" t="n">
        <v>-17682.048170572</v>
      </c>
      <c r="H25" s="62" t="n">
        <v>-19029.0077452176</v>
      </c>
      <c r="I25" s="62" t="n">
        <v>-17083.1679417835</v>
      </c>
      <c r="J25" s="62" t="n">
        <v>-17382.2901565973</v>
      </c>
      <c r="K25" s="62" t="n">
        <v>-17142.8679491166</v>
      </c>
      <c r="L25" s="62" t="n">
        <v>-17599.0171474922</v>
      </c>
      <c r="M25" s="64" t="n">
        <v>-17273.9083495456</v>
      </c>
      <c r="N25" s="62" t="n">
        <v>-19171.854771509</v>
      </c>
      <c r="O25" s="62" t="n">
        <v>-20158.2677281561</v>
      </c>
      <c r="P25" s="65" t="n">
        <v>-19627.6868732755</v>
      </c>
      <c r="Q25" s="62" t="n">
        <v>-20173.9797520311</v>
      </c>
      <c r="R25" s="62" t="n">
        <v>-20971.0286308959</v>
      </c>
      <c r="S25" s="62" t="n">
        <v>-21272.558417511</v>
      </c>
      <c r="T25" s="62" t="n">
        <v>-20379.4714606193</v>
      </c>
      <c r="U25" s="62" t="n">
        <v>-17967.089572643</v>
      </c>
      <c r="V25" s="62" t="n">
        <v>-17643.2537217212</v>
      </c>
      <c r="W25" s="62" t="n">
        <v>-16488.9435336932</v>
      </c>
      <c r="X25" s="62" t="n">
        <v>-15181.6957604572</v>
      </c>
      <c r="Y25" s="62" t="n">
        <v>-14819.5051879076</v>
      </c>
      <c r="Z25" s="62" t="n">
        <v>-14921.0336735618</v>
      </c>
      <c r="AA25" s="62" t="n">
        <v>-14583.6542317628</v>
      </c>
      <c r="AB25" s="62" t="n">
        <v>-14896.4784237311</v>
      </c>
      <c r="AC25" s="62" t="n">
        <v>-14704.1608388567</v>
      </c>
      <c r="AD25" s="62" t="n">
        <v>-16547.5181321817</v>
      </c>
      <c r="AE25" s="62" t="n">
        <v>-17353.2538339513</v>
      </c>
      <c r="AF25" s="62" t="n">
        <v>-18832.4224345632</v>
      </c>
      <c r="AG25" s="62" t="n">
        <v>-16541.1998912067</v>
      </c>
      <c r="AH25" s="62" t="n">
        <v>-14798.5763724944</v>
      </c>
      <c r="AI25" s="62" t="n">
        <v>-15417.8997102464</v>
      </c>
      <c r="AJ25" s="62" t="n">
        <v>-14756.2539548244</v>
      </c>
      <c r="AK25" s="62" t="n">
        <v>-15420.4157632549</v>
      </c>
      <c r="AL25" s="62" t="n">
        <v>-16245.3692062127</v>
      </c>
      <c r="AM25" s="62" t="n">
        <v>-16994.5437725836</v>
      </c>
      <c r="AN25" s="62" t="n">
        <v>-19929.267123223</v>
      </c>
      <c r="AO25" s="62" t="n">
        <v>-20107.2632321032</v>
      </c>
      <c r="AP25" s="62" t="n">
        <v>-20207.6199473598</v>
      </c>
      <c r="AQ25" s="66" t="n">
        <v>-20431.8739596852</v>
      </c>
      <c r="AR25" s="62" t="n">
        <v>-18492.4094038649</v>
      </c>
      <c r="AS25" s="65" t="n">
        <v>-20329.6999285856</v>
      </c>
      <c r="AT25" s="66" t="n">
        <v>-19844.5431777708</v>
      </c>
      <c r="AU25" s="66" t="n">
        <v>-19920.2408554288</v>
      </c>
      <c r="AV25" s="66" t="n">
        <v>-19521.0794971658</v>
      </c>
      <c r="AW25" s="66" t="n">
        <v>-19484.6011039135</v>
      </c>
      <c r="AX25" s="75" t="n">
        <v>947.272855771724</v>
      </c>
      <c r="AY25" s="55" t="n">
        <v>-0.0463625048608276</v>
      </c>
      <c r="AZ25" s="56"/>
      <c r="BA25" s="57"/>
      <c r="BB25" s="58"/>
    </row>
    <row r="26" customFormat="false" ht="13.5" hidden="false" customHeight="false" outlineLevel="0" collapsed="false">
      <c r="A26" s="85"/>
      <c r="B26" s="101"/>
      <c r="C26" s="102"/>
      <c r="D26" s="105" t="s">
        <v>67</v>
      </c>
      <c r="E26" s="106"/>
      <c r="F26" s="106"/>
      <c r="G26" s="106"/>
      <c r="H26" s="106"/>
      <c r="I26" s="106"/>
      <c r="J26" s="106"/>
      <c r="K26" s="106"/>
      <c r="L26" s="106"/>
      <c r="M26" s="107"/>
      <c r="N26" s="106"/>
      <c r="O26" s="106"/>
      <c r="P26" s="107"/>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8"/>
      <c r="AR26" s="109"/>
      <c r="AS26" s="107"/>
      <c r="AT26" s="108"/>
      <c r="AU26" s="108"/>
      <c r="AV26" s="108"/>
      <c r="AW26" s="108"/>
      <c r="AX26" s="110"/>
      <c r="AY26" s="111"/>
      <c r="AZ26" s="56"/>
      <c r="BA26" s="57"/>
      <c r="BB26" s="58"/>
    </row>
    <row r="27" customFormat="false" ht="12.75" hidden="false" customHeight="false" outlineLevel="0" collapsed="false">
      <c r="A27" s="85"/>
      <c r="B27" s="101"/>
      <c r="C27" s="102"/>
      <c r="D27" s="103" t="s">
        <v>68</v>
      </c>
      <c r="E27" s="67" t="n">
        <v>25645.57228646</v>
      </c>
      <c r="F27" s="67" t="n">
        <v>24622.51575093</v>
      </c>
      <c r="G27" s="67" t="n">
        <v>24248.76737354</v>
      </c>
      <c r="H27" s="67" t="n">
        <v>23824.72457106</v>
      </c>
      <c r="I27" s="67" t="n">
        <v>23648.22672202</v>
      </c>
      <c r="J27" s="67" t="n">
        <v>23844.44116041</v>
      </c>
      <c r="K27" s="67" t="n">
        <v>24704.86505179</v>
      </c>
      <c r="L27" s="67" t="n">
        <v>24697.26910393</v>
      </c>
      <c r="M27" s="69" t="n">
        <v>25121.75317952</v>
      </c>
      <c r="N27" s="67" t="n">
        <v>26409.04968889</v>
      </c>
      <c r="O27" s="67" t="n">
        <v>27317.71308151</v>
      </c>
      <c r="P27" s="70" t="n">
        <v>28124.63204283</v>
      </c>
      <c r="Q27" s="67" t="n">
        <v>30295.63835856</v>
      </c>
      <c r="R27" s="67" t="n">
        <v>29878.58622807</v>
      </c>
      <c r="S27" s="67" t="n">
        <v>29808.66706292</v>
      </c>
      <c r="T27" s="67" t="n">
        <v>29739.61914431</v>
      </c>
      <c r="U27" s="67" t="n">
        <v>29250.89376846</v>
      </c>
      <c r="V27" s="67" t="n">
        <v>30168.74483469</v>
      </c>
      <c r="W27" s="67" t="n">
        <v>30283.66480928</v>
      </c>
      <c r="X27" s="67" t="n">
        <v>30532.6482747</v>
      </c>
      <c r="Y27" s="67" t="n">
        <v>30370.90616876</v>
      </c>
      <c r="Z27" s="67" t="n">
        <v>30638.25555065</v>
      </c>
      <c r="AA27" s="67" t="n">
        <v>31432.45595224</v>
      </c>
      <c r="AB27" s="67" t="n">
        <v>32446.69664531</v>
      </c>
      <c r="AC27" s="67" t="n">
        <v>37244.249848437</v>
      </c>
      <c r="AD27" s="67" t="n">
        <v>36107.6707504955</v>
      </c>
      <c r="AE27" s="67" t="n">
        <v>36176.139365154</v>
      </c>
      <c r="AF27" s="67" t="n">
        <v>36007.8878588625</v>
      </c>
      <c r="AG27" s="67" t="n">
        <v>35705.659998256</v>
      </c>
      <c r="AH27" s="67" t="n">
        <v>35823.089207132</v>
      </c>
      <c r="AI27" s="67" t="n">
        <v>37107.6610888215</v>
      </c>
      <c r="AJ27" s="67" t="n">
        <v>37470.8873971717</v>
      </c>
      <c r="AK27" s="67" t="n">
        <v>38190.646566401</v>
      </c>
      <c r="AL27" s="67" t="n">
        <v>38309.584206442</v>
      </c>
      <c r="AM27" s="67" t="n">
        <v>39039.234455693</v>
      </c>
      <c r="AN27" s="67" t="n">
        <v>40078.367743339</v>
      </c>
      <c r="AO27" s="67" t="n">
        <v>40869.856942544</v>
      </c>
      <c r="AP27" s="67" t="n">
        <v>42106.170286094</v>
      </c>
      <c r="AQ27" s="71" t="n">
        <v>41803.943818134</v>
      </c>
      <c r="AR27" s="67" t="n">
        <v>39475.005476294</v>
      </c>
      <c r="AS27" s="70" t="n">
        <v>42058.894308204</v>
      </c>
      <c r="AT27" s="71" t="n">
        <v>42017.456709104</v>
      </c>
      <c r="AU27" s="71" t="n">
        <v>42139.906191294</v>
      </c>
      <c r="AV27" s="71" t="n">
        <v>42372.558131854</v>
      </c>
      <c r="AW27" s="71" t="n">
        <v>42810.549662224</v>
      </c>
      <c r="AX27" s="54" t="n">
        <v>1006.60584409001</v>
      </c>
      <c r="AY27" s="55" t="n">
        <v>0.0240792076572776</v>
      </c>
      <c r="AZ27" s="56"/>
      <c r="BA27" s="57"/>
      <c r="BB27" s="58"/>
    </row>
    <row r="28" customFormat="false" ht="12.75" hidden="false" customHeight="false" outlineLevel="0" collapsed="false">
      <c r="A28" s="85"/>
      <c r="B28" s="101"/>
      <c r="C28" s="102"/>
      <c r="D28" s="103" t="s">
        <v>69</v>
      </c>
      <c r="E28" s="67" t="n">
        <v>44349.98213906</v>
      </c>
      <c r="F28" s="67" t="n">
        <v>43261.41229117</v>
      </c>
      <c r="G28" s="67" t="n">
        <v>43038.59369512</v>
      </c>
      <c r="H28" s="67" t="n">
        <v>42468.28487717</v>
      </c>
      <c r="I28" s="67" t="n">
        <v>42454.24970278</v>
      </c>
      <c r="J28" s="67" t="n">
        <v>42531.82738143</v>
      </c>
      <c r="K28" s="67" t="n">
        <v>44368.91053457</v>
      </c>
      <c r="L28" s="67" t="n">
        <v>44458.48939299</v>
      </c>
      <c r="M28" s="69" t="n">
        <v>45409.23376283</v>
      </c>
      <c r="N28" s="67" t="n">
        <v>47880.45409876</v>
      </c>
      <c r="O28" s="67" t="n">
        <v>48972.90259999</v>
      </c>
      <c r="P28" s="70" t="n">
        <v>49491.61945585</v>
      </c>
      <c r="Q28" s="67" t="n">
        <v>52334.70202108</v>
      </c>
      <c r="R28" s="67" t="n">
        <v>52565.56157425</v>
      </c>
      <c r="S28" s="67" t="n">
        <v>52985.08056496</v>
      </c>
      <c r="T28" s="67" t="n">
        <v>53168.96174266</v>
      </c>
      <c r="U28" s="67" t="n">
        <v>52653.92314326</v>
      </c>
      <c r="V28" s="67" t="n">
        <v>53583.89115349</v>
      </c>
      <c r="W28" s="67" t="n">
        <v>53175.17306774</v>
      </c>
      <c r="X28" s="67" t="n">
        <v>53261.22245322</v>
      </c>
      <c r="Y28" s="67" t="n">
        <v>53399.8742879</v>
      </c>
      <c r="Z28" s="67" t="n">
        <v>53931.01356092</v>
      </c>
      <c r="AA28" s="67" t="n">
        <v>54857.24081415</v>
      </c>
      <c r="AB28" s="67" t="n">
        <v>56152.29973552</v>
      </c>
      <c r="AC28" s="67" t="n">
        <v>59795.511458583</v>
      </c>
      <c r="AD28" s="67" t="n">
        <v>58687.6430642595</v>
      </c>
      <c r="AE28" s="67" t="n">
        <v>59235.82040537</v>
      </c>
      <c r="AF28" s="67" t="n">
        <v>59541.2015795825</v>
      </c>
      <c r="AG28" s="67" t="n">
        <v>59122.959015164</v>
      </c>
      <c r="AH28" s="67" t="n">
        <v>59524.701501433</v>
      </c>
      <c r="AI28" s="67" t="n">
        <v>61713.0963136855</v>
      </c>
      <c r="AJ28" s="67" t="n">
        <v>62057.62159159</v>
      </c>
      <c r="AK28" s="67" t="n">
        <v>63417.02017972</v>
      </c>
      <c r="AL28" s="67" t="n">
        <v>64177.64516515</v>
      </c>
      <c r="AM28" s="67" t="n">
        <v>64710.72983771</v>
      </c>
      <c r="AN28" s="67" t="n">
        <v>66284.820864517</v>
      </c>
      <c r="AO28" s="67" t="n">
        <v>67293.1846578</v>
      </c>
      <c r="AP28" s="67" t="n">
        <v>69320.76904814</v>
      </c>
      <c r="AQ28" s="71" t="n">
        <v>69334.49192596</v>
      </c>
      <c r="AR28" s="67" t="n">
        <v>65225.60558794</v>
      </c>
      <c r="AS28" s="70" t="n">
        <v>69151.62299816</v>
      </c>
      <c r="AT28" s="71" t="n">
        <v>69110.25805669</v>
      </c>
      <c r="AU28" s="71" t="n">
        <v>69267.98953268</v>
      </c>
      <c r="AV28" s="71" t="n">
        <v>69270.32561881</v>
      </c>
      <c r="AW28" s="71" t="n">
        <v>69754.39910928</v>
      </c>
      <c r="AX28" s="54" t="n">
        <v>419.90718332</v>
      </c>
      <c r="AY28" s="55" t="n">
        <v>0.00605625240274943</v>
      </c>
      <c r="AZ28" s="56"/>
      <c r="BA28" s="57"/>
      <c r="BB28" s="58"/>
    </row>
    <row r="29" customFormat="false" ht="12.75" hidden="false" customHeight="false" outlineLevel="0" collapsed="false">
      <c r="A29" s="85"/>
      <c r="B29" s="101"/>
      <c r="C29" s="102"/>
      <c r="D29" s="103" t="s">
        <v>70</v>
      </c>
      <c r="E29" s="67" t="n">
        <v>62632.8146540258</v>
      </c>
      <c r="F29" s="67" t="n">
        <v>62012.2379111658</v>
      </c>
      <c r="G29" s="67" t="n">
        <v>62282.8663221958</v>
      </c>
      <c r="H29" s="67" t="n">
        <v>62459.0620386058</v>
      </c>
      <c r="I29" s="67" t="n">
        <v>62838.2571647358</v>
      </c>
      <c r="J29" s="67" t="n">
        <v>63263.1284962658</v>
      </c>
      <c r="K29" s="67" t="n">
        <v>65756.1196671758</v>
      </c>
      <c r="L29" s="67" t="n">
        <v>65902.6073787158</v>
      </c>
      <c r="M29" s="69" t="n">
        <v>67017.5824308758</v>
      </c>
      <c r="N29" s="67" t="n">
        <v>69754.9888877658</v>
      </c>
      <c r="O29" s="67" t="n">
        <v>71234.6973495858</v>
      </c>
      <c r="P29" s="70" t="n">
        <v>71559.0442497358</v>
      </c>
      <c r="Q29" s="67" t="n">
        <v>74984.7055664858</v>
      </c>
      <c r="R29" s="67" t="n">
        <v>75325.7175858858</v>
      </c>
      <c r="S29" s="67" t="n">
        <v>75739.9257120858</v>
      </c>
      <c r="T29" s="67" t="n">
        <v>75801.9911784358</v>
      </c>
      <c r="U29" s="67" t="n">
        <v>75489.9580720858</v>
      </c>
      <c r="V29" s="67" t="n">
        <v>76400.3791961558</v>
      </c>
      <c r="W29" s="67" t="n">
        <v>76245.8080943258</v>
      </c>
      <c r="X29" s="67" t="n">
        <v>76400.3207391717</v>
      </c>
      <c r="Y29" s="67" t="n">
        <v>76739.8584150417</v>
      </c>
      <c r="Z29" s="67" t="n">
        <v>77909.7195545117</v>
      </c>
      <c r="AA29" s="67" t="n">
        <v>79031.2533443117</v>
      </c>
      <c r="AB29" s="67" t="n">
        <v>80669.9471293517</v>
      </c>
      <c r="AC29" s="67" t="n">
        <v>84382.3194638537</v>
      </c>
      <c r="AD29" s="67" t="n">
        <v>82889.4392324147</v>
      </c>
      <c r="AE29" s="67" t="n">
        <v>83427.6372949417</v>
      </c>
      <c r="AF29" s="67" t="n">
        <v>83789.5834121507</v>
      </c>
      <c r="AG29" s="67" t="n">
        <v>83340.4707660569</v>
      </c>
      <c r="AH29" s="67" t="n">
        <v>83937.1715052704</v>
      </c>
      <c r="AI29" s="67" t="n">
        <v>86598.8640859999</v>
      </c>
      <c r="AJ29" s="67" t="n">
        <v>87368.9134622632</v>
      </c>
      <c r="AK29" s="67" t="n">
        <v>89265.1054449994</v>
      </c>
      <c r="AL29" s="67" t="n">
        <v>90730.3173905017</v>
      </c>
      <c r="AM29" s="67" t="n">
        <v>91777.9042930502</v>
      </c>
      <c r="AN29" s="67" t="n">
        <v>94331.7764540837</v>
      </c>
      <c r="AO29" s="67" t="n">
        <v>95538.1237144087</v>
      </c>
      <c r="AP29" s="67" t="n">
        <v>97567.2025239587</v>
      </c>
      <c r="AQ29" s="71" t="n">
        <v>97740.6747192987</v>
      </c>
      <c r="AR29" s="67" t="n">
        <v>93147.1411499487</v>
      </c>
      <c r="AS29" s="70" t="n">
        <v>97721.8327788187</v>
      </c>
      <c r="AT29" s="71" t="n">
        <v>97643.9321039787</v>
      </c>
      <c r="AU29" s="71" t="n">
        <v>97803.6868181487</v>
      </c>
      <c r="AV29" s="71" t="n">
        <v>97931.3213505487</v>
      </c>
      <c r="AW29" s="71" t="n">
        <v>98423.2191651587</v>
      </c>
      <c r="AX29" s="54" t="n">
        <v>682.544445859996</v>
      </c>
      <c r="AY29" s="55" t="n">
        <v>0.0069832180698588</v>
      </c>
      <c r="AZ29" s="56"/>
      <c r="BA29" s="57"/>
      <c r="BB29" s="58"/>
    </row>
    <row r="30" customFormat="false" ht="12.75" hidden="false" customHeight="false" outlineLevel="0" collapsed="false">
      <c r="A30" s="85"/>
      <c r="B30" s="101"/>
      <c r="C30" s="102"/>
      <c r="D30" s="105" t="s">
        <v>71</v>
      </c>
      <c r="E30" s="112"/>
      <c r="F30" s="113"/>
      <c r="G30" s="113"/>
      <c r="H30" s="112"/>
      <c r="I30" s="112"/>
      <c r="J30" s="112"/>
      <c r="K30" s="112"/>
      <c r="L30" s="112"/>
      <c r="M30" s="114"/>
      <c r="N30" s="112"/>
      <c r="O30" s="112"/>
      <c r="P30" s="115"/>
      <c r="Q30" s="112"/>
      <c r="R30" s="112"/>
      <c r="S30" s="112"/>
      <c r="T30" s="113"/>
      <c r="U30" s="112"/>
      <c r="V30" s="112"/>
      <c r="W30" s="112"/>
      <c r="X30" s="112"/>
      <c r="Y30" s="112"/>
      <c r="Z30" s="112"/>
      <c r="AA30" s="112"/>
      <c r="AB30" s="112"/>
      <c r="AC30" s="116"/>
      <c r="AD30" s="116"/>
      <c r="AE30" s="116"/>
      <c r="AF30" s="116"/>
      <c r="AG30" s="117"/>
      <c r="AH30" s="116"/>
      <c r="AI30" s="116"/>
      <c r="AJ30" s="116"/>
      <c r="AK30" s="116"/>
      <c r="AL30" s="116"/>
      <c r="AM30" s="117"/>
      <c r="AN30" s="116"/>
      <c r="AO30" s="116"/>
      <c r="AP30" s="116"/>
      <c r="AQ30" s="118"/>
      <c r="AR30" s="117"/>
      <c r="AS30" s="119"/>
      <c r="AT30" s="118"/>
      <c r="AU30" s="118"/>
      <c r="AV30" s="118"/>
      <c r="AW30" s="118"/>
      <c r="AX30" s="110"/>
      <c r="AY30" s="120"/>
      <c r="AZ30" s="56"/>
      <c r="BA30" s="57"/>
      <c r="BB30" s="58"/>
    </row>
    <row r="31" customFormat="false" ht="12.75" hidden="false" customHeight="false" outlineLevel="0" collapsed="false">
      <c r="A31" s="85"/>
      <c r="B31" s="101"/>
      <c r="C31" s="102"/>
      <c r="D31" s="103" t="s">
        <v>72</v>
      </c>
      <c r="E31" s="121" t="n">
        <v>0.846875686561563</v>
      </c>
      <c r="F31" s="121" t="n">
        <v>0.843319739485422</v>
      </c>
      <c r="G31" s="121" t="n">
        <v>0.832497173586558</v>
      </c>
      <c r="H31" s="121" t="n">
        <v>0.821032275960104</v>
      </c>
      <c r="I31" s="121" t="n">
        <v>0.816633725724886</v>
      </c>
      <c r="J31" s="121" t="n">
        <v>0.812951756211769</v>
      </c>
      <c r="K31" s="122" t="n">
        <v>0.812723170632147</v>
      </c>
      <c r="L31" s="122" t="n">
        <v>0.818680359794621</v>
      </c>
      <c r="M31" s="123" t="n">
        <v>0.809000642473406</v>
      </c>
      <c r="N31" s="122" t="n">
        <v>0.794369360140416</v>
      </c>
      <c r="O31" s="122" t="n">
        <v>0.805207317427027</v>
      </c>
      <c r="P31" s="124" t="n">
        <v>0.809759343059067</v>
      </c>
      <c r="Q31" s="125" t="n">
        <v>0.822508906653202</v>
      </c>
      <c r="R31" s="125" t="n">
        <v>0.819275688613169</v>
      </c>
      <c r="S31" s="125" t="n">
        <v>0.816385204444501</v>
      </c>
      <c r="T31" s="125" t="n">
        <v>0.804844755311757</v>
      </c>
      <c r="U31" s="126" t="n">
        <v>0.797691563226666</v>
      </c>
      <c r="V31" s="126" t="n">
        <v>0.812499986019119</v>
      </c>
      <c r="W31" s="126" t="n">
        <v>0.8112976948573</v>
      </c>
      <c r="X31" s="126" t="n">
        <v>0.813063015711628</v>
      </c>
      <c r="Y31" s="126" t="n">
        <v>0.815796547752845</v>
      </c>
      <c r="Z31" s="126" t="n">
        <v>0.811499946627755</v>
      </c>
      <c r="AA31" s="126" t="n">
        <v>0.816241175100639</v>
      </c>
      <c r="AB31" s="126" t="n">
        <v>0.817443329052229</v>
      </c>
      <c r="AC31" s="127" t="n">
        <v>0.85623815445152</v>
      </c>
      <c r="AD31" s="126" t="n">
        <v>0.848176383456699</v>
      </c>
      <c r="AE31" s="126" t="n">
        <v>0.846254282480529</v>
      </c>
      <c r="AF31" s="126" t="n">
        <v>0.849253379514483</v>
      </c>
      <c r="AG31" s="126" t="n">
        <v>0.838939146835099</v>
      </c>
      <c r="AH31" s="126" t="n">
        <v>0.84274123937737</v>
      </c>
      <c r="AI31" s="126" t="n">
        <v>0.843617124541454</v>
      </c>
      <c r="AJ31" s="126" t="n">
        <v>0.838617642514334</v>
      </c>
      <c r="AK31" s="126" t="n">
        <v>0.845179889400084</v>
      </c>
      <c r="AL31" s="126" t="n">
        <v>0.849687798892328</v>
      </c>
      <c r="AM31" s="126" t="n">
        <v>0.851912584149446</v>
      </c>
      <c r="AN31" s="126" t="n">
        <v>0.854153160129844</v>
      </c>
      <c r="AO31" s="126" t="n">
        <v>0.85580208487321</v>
      </c>
      <c r="AP31" s="126" t="n">
        <v>0.85633982468924</v>
      </c>
      <c r="AQ31" s="128" t="n">
        <v>0.859359384701052</v>
      </c>
      <c r="AR31" s="126" t="n">
        <v>0.854543708404469</v>
      </c>
      <c r="AS31" s="129" t="n">
        <v>0.862048047314614</v>
      </c>
      <c r="AT31" s="128" t="n">
        <v>0.86011385118387</v>
      </c>
      <c r="AU31" s="128" t="n">
        <v>0.860574867104976</v>
      </c>
      <c r="AV31" s="128" t="n">
        <v>0.862481678847129</v>
      </c>
      <c r="AW31" s="128" t="n">
        <v>0.863518547484086</v>
      </c>
      <c r="AX31" s="54"/>
      <c r="AY31" s="55"/>
      <c r="AZ31" s="56"/>
      <c r="BA31" s="57"/>
      <c r="BB31" s="58"/>
    </row>
    <row r="32" customFormat="false" ht="12.75" hidden="false" customHeight="false" outlineLevel="0" collapsed="false">
      <c r="A32" s="85"/>
      <c r="B32" s="101"/>
      <c r="C32" s="102"/>
      <c r="D32" s="103" t="s">
        <v>73</v>
      </c>
      <c r="E32" s="121" t="n">
        <v>0.736699286658213</v>
      </c>
      <c r="F32" s="121" t="n">
        <v>0.726384569883864</v>
      </c>
      <c r="G32" s="121" t="n">
        <v>0.718027223717603</v>
      </c>
      <c r="H32" s="121" t="n">
        <v>0.703066271573967</v>
      </c>
      <c r="I32" s="121" t="n">
        <v>0.696832556997299</v>
      </c>
      <c r="J32" s="121" t="n">
        <v>0.68901783119264</v>
      </c>
      <c r="K32" s="122" t="n">
        <v>0.691174701763837</v>
      </c>
      <c r="L32" s="122" t="n">
        <v>0.692275977931289</v>
      </c>
      <c r="M32" s="123" t="n">
        <v>0.684488768275638</v>
      </c>
      <c r="N32" s="122" t="n">
        <v>0.680303290952363</v>
      </c>
      <c r="O32" s="122" t="n">
        <v>0.684456965844349</v>
      </c>
      <c r="P32" s="124" t="n">
        <v>0.685805724385082</v>
      </c>
      <c r="Q32" s="125" t="n">
        <v>0.700277643534268</v>
      </c>
      <c r="R32" s="125" t="n">
        <v>0.698883540304766</v>
      </c>
      <c r="S32" s="125" t="n">
        <v>0.693000638058343</v>
      </c>
      <c r="T32" s="125" t="n">
        <v>0.684869790816067</v>
      </c>
      <c r="U32" s="126" t="n">
        <v>0.679096974785005</v>
      </c>
      <c r="V32" s="126" t="n">
        <v>0.690743129667419</v>
      </c>
      <c r="W32" s="126" t="n">
        <v>0.690654963553105</v>
      </c>
      <c r="X32" s="126" t="n">
        <v>0.692635243632485</v>
      </c>
      <c r="Y32" s="126" t="n">
        <v>0.692973277986442</v>
      </c>
      <c r="Z32" s="126" t="n">
        <v>0.690023980622277</v>
      </c>
      <c r="AA32" s="126" t="n">
        <v>0.692792116672354</v>
      </c>
      <c r="AB32" s="126" t="n">
        <v>0.705417576234969</v>
      </c>
      <c r="AC32" s="127" t="n">
        <v>0.766881633857851</v>
      </c>
      <c r="AD32" s="126" t="n">
        <v>0.757997296991747</v>
      </c>
      <c r="AE32" s="126" t="n">
        <v>0.756682072175785</v>
      </c>
      <c r="AF32" s="126" t="n">
        <v>0.757260169702997</v>
      </c>
      <c r="AG32" s="126" t="n">
        <v>0.749142349662709</v>
      </c>
      <c r="AH32" s="126" t="n">
        <v>0.749830847356446</v>
      </c>
      <c r="AI32" s="126" t="n">
        <v>0.755431475547756</v>
      </c>
      <c r="AJ32" s="126" t="n">
        <v>0.751739004329498</v>
      </c>
      <c r="AK32" s="126" t="n">
        <v>0.762407899564147</v>
      </c>
      <c r="AL32" s="126" t="n">
        <v>0.767885421187669</v>
      </c>
      <c r="AM32" s="126" t="n">
        <v>0.769664778077606</v>
      </c>
      <c r="AN32" s="126" t="n">
        <v>0.772981016482398</v>
      </c>
      <c r="AO32" s="126" t="n">
        <v>0.775502536510866</v>
      </c>
      <c r="AP32" s="126" t="n">
        <v>0.778804021826653</v>
      </c>
      <c r="AQ32" s="128" t="n">
        <v>0.781072521771395</v>
      </c>
      <c r="AR32" s="126" t="n">
        <v>0.771533920519593</v>
      </c>
      <c r="AS32" s="129" t="n">
        <v>0.781807193151873</v>
      </c>
      <c r="AT32" s="128" t="n">
        <v>0.780500160994211</v>
      </c>
      <c r="AU32" s="128" t="n">
        <v>0.781022117222187</v>
      </c>
      <c r="AV32" s="128" t="n">
        <v>0.781895349385662</v>
      </c>
      <c r="AW32" s="128" t="n">
        <v>0.782956468812906</v>
      </c>
      <c r="AX32" s="54"/>
      <c r="AY32" s="55"/>
      <c r="AZ32" s="56"/>
      <c r="BA32" s="57"/>
      <c r="BB32" s="58"/>
    </row>
    <row r="33" customFormat="false" ht="12.75" hidden="false" customHeight="false" outlineLevel="0" collapsed="false">
      <c r="A33" s="85"/>
      <c r="B33" s="101"/>
      <c r="C33" s="102"/>
      <c r="D33" s="103" t="s">
        <v>74</v>
      </c>
      <c r="E33" s="121" t="n">
        <v>0.602735762357177</v>
      </c>
      <c r="F33" s="121" t="n">
        <v>0.590038168894268</v>
      </c>
      <c r="G33" s="121" t="n">
        <v>0.581131954491653</v>
      </c>
      <c r="H33" s="121" t="n">
        <v>0.567325194023054</v>
      </c>
      <c r="I33" s="121" t="n">
        <v>0.560422522848117</v>
      </c>
      <c r="J33" s="121" t="n">
        <v>0.552399014216832</v>
      </c>
      <c r="K33" s="122" t="n">
        <v>0.558336812856087</v>
      </c>
      <c r="L33" s="122" t="n">
        <v>0.558062176717092</v>
      </c>
      <c r="M33" s="123" t="n">
        <v>0.5553403312878</v>
      </c>
      <c r="N33" s="122" t="n">
        <v>0.560460241709984</v>
      </c>
      <c r="O33" s="122" t="n">
        <v>0.570611371162881</v>
      </c>
      <c r="P33" s="124" t="n">
        <v>0.577517543173284</v>
      </c>
      <c r="Q33" s="125" t="n">
        <v>0.597600899246688</v>
      </c>
      <c r="R33" s="125" t="n">
        <v>0.598560967110485</v>
      </c>
      <c r="S33" s="125" t="n">
        <v>0.596923790559458</v>
      </c>
      <c r="T33" s="125" t="n">
        <v>0.593877572885664</v>
      </c>
      <c r="U33" s="126" t="n">
        <v>0.590680521324046</v>
      </c>
      <c r="V33" s="126" t="n">
        <v>0.601122437795974</v>
      </c>
      <c r="W33" s="126" t="n">
        <v>0.601468385988198</v>
      </c>
      <c r="X33" s="126" t="n">
        <v>0.604709327971349</v>
      </c>
      <c r="Y33" s="126" t="n">
        <v>0.608030969083912</v>
      </c>
      <c r="Z33" s="126" t="n">
        <v>0.610858561054389</v>
      </c>
      <c r="AA33" s="126" t="n">
        <v>0.615005834240617</v>
      </c>
      <c r="AB33" s="126" t="n">
        <v>0.62997458270602</v>
      </c>
      <c r="AC33" s="127" t="n">
        <v>0.680882302501395</v>
      </c>
      <c r="AD33" s="126" t="n">
        <v>0.677980419290845</v>
      </c>
      <c r="AE33" s="126" t="n">
        <v>0.680150399254857</v>
      </c>
      <c r="AF33" s="126" t="n">
        <v>0.68389057435262</v>
      </c>
      <c r="AG33" s="126" t="n">
        <v>0.680068423372101</v>
      </c>
      <c r="AH33" s="126" t="n">
        <v>0.68320583847575</v>
      </c>
      <c r="AI33" s="126" t="n">
        <v>0.692060522345172</v>
      </c>
      <c r="AJ33" s="126" t="n">
        <v>0.693683009277879</v>
      </c>
      <c r="AK33" s="126" t="n">
        <v>0.705429075233239</v>
      </c>
      <c r="AL33" s="126" t="n">
        <v>0.714384500742719</v>
      </c>
      <c r="AM33" s="126" t="n">
        <v>0.719028453546064</v>
      </c>
      <c r="AN33" s="126" t="n">
        <v>0.724581327069136</v>
      </c>
      <c r="AO33" s="126" t="n">
        <v>0.727548002234798</v>
      </c>
      <c r="AP33" s="126" t="n">
        <v>0.730660449684855</v>
      </c>
      <c r="AQ33" s="128" t="n">
        <v>0.732788583982091</v>
      </c>
      <c r="AR33" s="126" t="n">
        <v>0.723068142292589</v>
      </c>
      <c r="AS33" s="129" t="n">
        <v>0.733378261668593</v>
      </c>
      <c r="AT33" s="128" t="n">
        <v>0.732560071264626</v>
      </c>
      <c r="AU33" s="128" t="n">
        <v>0.732993625507542</v>
      </c>
      <c r="AV33" s="128" t="n">
        <v>0.734053419880832</v>
      </c>
      <c r="AW33" s="128" t="n">
        <v>0.735185215072134</v>
      </c>
      <c r="AX33" s="54"/>
      <c r="AY33" s="55"/>
      <c r="AZ33" s="56"/>
      <c r="BA33" s="57"/>
      <c r="BB33" s="58"/>
    </row>
    <row r="34" customFormat="false" ht="12.75" hidden="false" customHeight="false" outlineLevel="0" collapsed="false">
      <c r="A34" s="85"/>
      <c r="B34" s="101"/>
      <c r="C34" s="102"/>
      <c r="D34" s="103" t="s">
        <v>75</v>
      </c>
      <c r="E34" s="121" t="n">
        <v>0.468627716851661</v>
      </c>
      <c r="F34" s="121" t="n">
        <v>0.463242617765917</v>
      </c>
      <c r="G34" s="121" t="n">
        <v>0.457557096768365</v>
      </c>
      <c r="H34" s="121" t="n">
        <v>0.44560042978443</v>
      </c>
      <c r="I34" s="121" t="n">
        <v>0.437917429784492</v>
      </c>
      <c r="J34" s="121" t="n">
        <v>0.426886108205075</v>
      </c>
      <c r="K34" s="122" t="n">
        <v>0.438545884301151</v>
      </c>
      <c r="L34" s="122" t="n">
        <v>0.437636497908683</v>
      </c>
      <c r="M34" s="123" t="n">
        <v>0.430202789042892</v>
      </c>
      <c r="N34" s="122" t="n">
        <v>0.442749678232348</v>
      </c>
      <c r="O34" s="122" t="n">
        <v>0.45206314800105</v>
      </c>
      <c r="P34" s="124" t="n">
        <v>0.458862852760979</v>
      </c>
      <c r="Q34" s="125" t="n">
        <v>0.475283528680716</v>
      </c>
      <c r="R34" s="125" t="n">
        <v>0.48263784021681</v>
      </c>
      <c r="S34" s="125" t="n">
        <v>0.484367588805437</v>
      </c>
      <c r="T34" s="125" t="n">
        <v>0.479851953817659</v>
      </c>
      <c r="U34" s="126" t="n">
        <v>0.473031105093288</v>
      </c>
      <c r="V34" s="126" t="n">
        <v>0.487052208000179</v>
      </c>
      <c r="W34" s="126" t="n">
        <v>0.485023953399107</v>
      </c>
      <c r="X34" s="126" t="n">
        <v>0.48667212205745</v>
      </c>
      <c r="Y34" s="126" t="n">
        <v>0.492686242806771</v>
      </c>
      <c r="Z34" s="126" t="n">
        <v>0.496574802261417</v>
      </c>
      <c r="AA34" s="126" t="n">
        <v>0.500109203920719</v>
      </c>
      <c r="AB34" s="126" t="n">
        <v>0.516884686615177</v>
      </c>
      <c r="AC34" s="127" t="n">
        <v>0.561240151057463</v>
      </c>
      <c r="AD34" s="126" t="n">
        <v>0.564126774223889</v>
      </c>
      <c r="AE34" s="126" t="n">
        <v>0.569340032556193</v>
      </c>
      <c r="AF34" s="126" t="n">
        <v>0.575340270610235</v>
      </c>
      <c r="AG34" s="126" t="n">
        <v>0.566816609528173</v>
      </c>
      <c r="AH34" s="126" t="n">
        <v>0.568717848837471</v>
      </c>
      <c r="AI34" s="126" t="n">
        <v>0.581513281775939</v>
      </c>
      <c r="AJ34" s="126" t="n">
        <v>0.581664997768995</v>
      </c>
      <c r="AK34" s="126" t="n">
        <v>0.599483320614047</v>
      </c>
      <c r="AL34" s="126" t="n">
        <v>0.612325142117661</v>
      </c>
      <c r="AM34" s="126" t="n">
        <v>0.616282536162492</v>
      </c>
      <c r="AN34" s="126" t="n">
        <v>0.627186164191542</v>
      </c>
      <c r="AO34" s="126" t="n">
        <v>0.631248344310193</v>
      </c>
      <c r="AP34" s="126" t="n">
        <v>0.63272835355183</v>
      </c>
      <c r="AQ34" s="128" t="n">
        <v>0.634143222183486</v>
      </c>
      <c r="AR34" s="126" t="n">
        <v>0.623148779572127</v>
      </c>
      <c r="AS34" s="129" t="n">
        <v>0.632932197158738</v>
      </c>
      <c r="AT34" s="128" t="n">
        <v>0.631191073188881</v>
      </c>
      <c r="AU34" s="128" t="n">
        <v>0.631955044996746</v>
      </c>
      <c r="AV34" s="128" t="n">
        <v>0.633000525795796</v>
      </c>
      <c r="AW34" s="128" t="n">
        <v>0.634011777769993</v>
      </c>
      <c r="AX34" s="54"/>
      <c r="AY34" s="55"/>
      <c r="AZ34" s="56"/>
      <c r="BA34" s="57"/>
      <c r="BB34" s="58"/>
    </row>
    <row r="35" customFormat="false" ht="12.75" hidden="false" customHeight="true" outlineLevel="0" collapsed="false">
      <c r="A35" s="85"/>
      <c r="B35" s="130"/>
      <c r="C35" s="131" t="s">
        <v>76</v>
      </c>
      <c r="D35" s="103"/>
      <c r="E35" s="132"/>
      <c r="F35" s="132"/>
      <c r="G35" s="132"/>
      <c r="H35" s="132"/>
      <c r="I35" s="132"/>
      <c r="J35" s="132"/>
      <c r="K35" s="132"/>
      <c r="L35" s="132"/>
      <c r="M35" s="133"/>
      <c r="N35" s="132"/>
      <c r="O35" s="132"/>
      <c r="P35" s="133"/>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4"/>
      <c r="AR35" s="135"/>
      <c r="AS35" s="133"/>
      <c r="AT35" s="134"/>
      <c r="AU35" s="134"/>
      <c r="AV35" s="134"/>
      <c r="AW35" s="134"/>
      <c r="AX35" s="136" t="s">
        <v>57</v>
      </c>
      <c r="AY35" s="137"/>
      <c r="AZ35" s="56"/>
      <c r="BA35" s="57"/>
      <c r="BB35" s="58"/>
    </row>
    <row r="36" customFormat="false" ht="12.75" hidden="false" customHeight="true" outlineLevel="0" collapsed="false">
      <c r="A36" s="85"/>
      <c r="B36" s="138" t="s">
        <v>57</v>
      </c>
      <c r="C36" s="102"/>
      <c r="D36" s="103" t="s">
        <v>77</v>
      </c>
      <c r="E36" s="139" t="n">
        <v>3055.97396947346</v>
      </c>
      <c r="F36" s="139" t="n">
        <v>3131.68506229555</v>
      </c>
      <c r="G36" s="139" t="n">
        <v>3124.73266954376</v>
      </c>
      <c r="H36" s="139" t="n">
        <v>3240.77800949498</v>
      </c>
      <c r="I36" s="139" t="n">
        <v>3292.05091709039</v>
      </c>
      <c r="J36" s="139" t="n">
        <v>3224.72636093831</v>
      </c>
      <c r="K36" s="139" t="n">
        <v>3157.09217341463</v>
      </c>
      <c r="L36" s="139" t="n">
        <v>2989.81349513917</v>
      </c>
      <c r="M36" s="140" t="n">
        <v>2947.74512083644</v>
      </c>
      <c r="N36" s="139" t="n">
        <v>2818.50735732138</v>
      </c>
      <c r="O36" s="139" t="n">
        <v>2752.31940215925</v>
      </c>
      <c r="P36" s="141" t="n">
        <v>2703.68912324247</v>
      </c>
      <c r="Q36" s="139" t="n">
        <v>2652.57111080917</v>
      </c>
      <c r="R36" s="139" t="n">
        <v>2410.36872259684</v>
      </c>
      <c r="S36" s="139" t="n">
        <v>2348.77630690817</v>
      </c>
      <c r="T36" s="139" t="n">
        <v>2269.45638177948</v>
      </c>
      <c r="U36" s="139" t="n">
        <v>2245.22074488379</v>
      </c>
      <c r="V36" s="139" t="n">
        <v>2247.0461317934</v>
      </c>
      <c r="W36" s="139" t="n">
        <v>2251.99873561693</v>
      </c>
      <c r="X36" s="139" t="n">
        <v>2251.81963319082</v>
      </c>
      <c r="Y36" s="139" t="n">
        <v>2260.84671319225</v>
      </c>
      <c r="Z36" s="139" t="n">
        <v>2293.24775573171</v>
      </c>
      <c r="AA36" s="139" t="n">
        <v>2392.98332121377</v>
      </c>
      <c r="AB36" s="139" t="n">
        <v>2441.54095923276</v>
      </c>
      <c r="AC36" s="139" t="n">
        <v>2532.5465200634</v>
      </c>
      <c r="AD36" s="139" t="n">
        <v>2564.17155329971</v>
      </c>
      <c r="AE36" s="139" t="n">
        <v>2662.98107003179</v>
      </c>
      <c r="AF36" s="139" t="n">
        <v>2727.92782979565</v>
      </c>
      <c r="AG36" s="139" t="n">
        <v>2923.8761090537</v>
      </c>
      <c r="AH36" s="139" t="n">
        <v>2887.50865119739</v>
      </c>
      <c r="AI36" s="139" t="n">
        <v>2836.80030742733</v>
      </c>
      <c r="AJ36" s="139" t="n">
        <v>2766.36697404512</v>
      </c>
      <c r="AK36" s="139" t="n">
        <v>2721.32485294614</v>
      </c>
      <c r="AL36" s="139" t="n">
        <v>2625.80805865502</v>
      </c>
      <c r="AM36" s="139" t="n">
        <v>2616.36127979039</v>
      </c>
      <c r="AN36" s="139" t="n">
        <v>2710.84464745773</v>
      </c>
      <c r="AO36" s="139" t="n">
        <v>2704.42997899417</v>
      </c>
      <c r="AP36" s="139" t="n">
        <v>2709.67256727988</v>
      </c>
      <c r="AQ36" s="142" t="n">
        <v>2696.52831734694</v>
      </c>
      <c r="AR36" s="139" t="n">
        <v>2709.83336423615</v>
      </c>
      <c r="AS36" s="141" t="n">
        <v>2696.52831734694</v>
      </c>
      <c r="AT36" s="142" t="n">
        <v>2696.52831734694</v>
      </c>
      <c r="AU36" s="142" t="n">
        <v>2696.52831734694</v>
      </c>
      <c r="AV36" s="142" t="n">
        <v>2696.52831734694</v>
      </c>
      <c r="AW36" s="142" t="n">
        <v>2682.73129507289</v>
      </c>
      <c r="AX36" s="54" t="n">
        <v>-13.7970222740528</v>
      </c>
      <c r="AY36" s="55" t="n">
        <v>-0.00511658720039976</v>
      </c>
      <c r="AZ36" s="56"/>
      <c r="BA36" s="57"/>
      <c r="BB36" s="58"/>
    </row>
    <row r="37" customFormat="false" ht="12.75" hidden="false" customHeight="false" outlineLevel="0" collapsed="false">
      <c r="A37" s="85"/>
      <c r="B37" s="138"/>
      <c r="C37" s="102"/>
      <c r="D37" s="103" t="s">
        <v>78</v>
      </c>
      <c r="E37" s="143" t="n">
        <v>853.679750675753</v>
      </c>
      <c r="F37" s="143" t="n">
        <v>865.343126047346</v>
      </c>
      <c r="G37" s="143" t="n">
        <v>877.138747563845</v>
      </c>
      <c r="H37" s="143" t="n">
        <v>963.484759797704</v>
      </c>
      <c r="I37" s="143" t="n">
        <v>1065.02702702869</v>
      </c>
      <c r="J37" s="143" t="n">
        <v>1110.07383555524</v>
      </c>
      <c r="K37" s="143" t="n">
        <v>1125.2502875495</v>
      </c>
      <c r="L37" s="143" t="n">
        <v>1123.48339862123</v>
      </c>
      <c r="M37" s="144" t="n">
        <v>1139.44029473027</v>
      </c>
      <c r="N37" s="143" t="n">
        <v>1127.5721135825</v>
      </c>
      <c r="O37" s="143" t="n">
        <v>1120.17005761406</v>
      </c>
      <c r="P37" s="145" t="n">
        <v>1114.10971429842</v>
      </c>
      <c r="Q37" s="143" t="n">
        <v>1108.17028665997</v>
      </c>
      <c r="R37" s="143" t="n">
        <v>1103.38609194405</v>
      </c>
      <c r="S37" s="143" t="n">
        <v>1141.993336033</v>
      </c>
      <c r="T37" s="143" t="n">
        <v>1177.82190191966</v>
      </c>
      <c r="U37" s="143" t="n">
        <v>1243.75546204878</v>
      </c>
      <c r="V37" s="143" t="n">
        <v>1257.91476779484</v>
      </c>
      <c r="W37" s="143" t="n">
        <v>1279.52667885653</v>
      </c>
      <c r="X37" s="143" t="n">
        <v>1303.56056748637</v>
      </c>
      <c r="Y37" s="143" t="n">
        <v>1325.99740963415</v>
      </c>
      <c r="Z37" s="143" t="n">
        <v>1326.17953492826</v>
      </c>
      <c r="AA37" s="143" t="n">
        <v>1357.98431537159</v>
      </c>
      <c r="AB37" s="143" t="n">
        <v>1367.5176685546</v>
      </c>
      <c r="AC37" s="143" t="n">
        <v>1387.15811295821</v>
      </c>
      <c r="AD37" s="143" t="n">
        <v>1364.44373698847</v>
      </c>
      <c r="AE37" s="143" t="n">
        <v>1343.73570926879</v>
      </c>
      <c r="AF37" s="143" t="n">
        <v>1301.83625428551</v>
      </c>
      <c r="AG37" s="143" t="n">
        <v>1317.10217697678</v>
      </c>
      <c r="AH37" s="143" t="n">
        <v>1344.47253675617</v>
      </c>
      <c r="AI37" s="143" t="n">
        <v>1350.67430164244</v>
      </c>
      <c r="AJ37" s="143" t="n">
        <v>1345.84264800728</v>
      </c>
      <c r="AK37" s="143" t="n">
        <v>1331.32845450801</v>
      </c>
      <c r="AL37" s="143" t="n">
        <v>1309.99001001019</v>
      </c>
      <c r="AM37" s="143" t="n">
        <v>1288.13149556914</v>
      </c>
      <c r="AN37" s="143" t="n">
        <v>1270.06447239942</v>
      </c>
      <c r="AO37" s="143" t="n">
        <v>1263.9856348484</v>
      </c>
      <c r="AP37" s="143" t="n">
        <v>1258.2452354898</v>
      </c>
      <c r="AQ37" s="146" t="n">
        <v>1252.45409972595</v>
      </c>
      <c r="AR37" s="143" t="n">
        <v>1269.69665488484</v>
      </c>
      <c r="AS37" s="145" t="n">
        <v>1252.45409972595</v>
      </c>
      <c r="AT37" s="146" t="n">
        <v>1252.45409972595</v>
      </c>
      <c r="AU37" s="146" t="n">
        <v>1252.45409972595</v>
      </c>
      <c r="AV37" s="146" t="n">
        <v>1252.45409972595</v>
      </c>
      <c r="AW37" s="146" t="n">
        <v>1248.3393486137</v>
      </c>
      <c r="AX37" s="54" t="n">
        <v>-4.1147511122449</v>
      </c>
      <c r="AY37" s="55" t="n">
        <v>-0.0032853508269447</v>
      </c>
      <c r="AZ37" s="56"/>
      <c r="BA37" s="57"/>
      <c r="BB37" s="58"/>
    </row>
    <row r="38" customFormat="false" ht="12.75" hidden="false" customHeight="true" outlineLevel="0" collapsed="false">
      <c r="A38" s="85"/>
      <c r="B38" s="138"/>
      <c r="C38" s="102"/>
      <c r="D38" s="103" t="s">
        <v>79</v>
      </c>
      <c r="E38" s="67" t="n">
        <v>5583.30282221</v>
      </c>
      <c r="F38" s="67" t="n">
        <v>5687.59754855</v>
      </c>
      <c r="G38" s="67" t="n">
        <v>5811.63303052</v>
      </c>
      <c r="H38" s="67" t="n">
        <v>6434.37473579</v>
      </c>
      <c r="I38" s="67" t="n">
        <v>7200.97204839</v>
      </c>
      <c r="J38" s="67" t="n">
        <v>7586.39080382</v>
      </c>
      <c r="K38" s="67" t="n">
        <v>7743.69291422</v>
      </c>
      <c r="L38" s="67" t="n">
        <v>7794.80469839</v>
      </c>
      <c r="M38" s="69" t="n">
        <v>7909.83685427</v>
      </c>
      <c r="N38" s="67" t="n">
        <v>7831.29763167</v>
      </c>
      <c r="O38" s="67" t="n">
        <v>7779.77500157</v>
      </c>
      <c r="P38" s="70" t="n">
        <v>7737.46470866</v>
      </c>
      <c r="Q38" s="67" t="n">
        <v>7696.13659802</v>
      </c>
      <c r="R38" s="67" t="n">
        <v>7662.72106085</v>
      </c>
      <c r="S38" s="67" t="n">
        <v>7931.81355215</v>
      </c>
      <c r="T38" s="67" t="n">
        <v>8171.53865638</v>
      </c>
      <c r="U38" s="67" t="n">
        <v>8641.09557048</v>
      </c>
      <c r="V38" s="67" t="n">
        <v>8739.78593153</v>
      </c>
      <c r="W38" s="67" t="n">
        <v>8890.42095163</v>
      </c>
      <c r="X38" s="67" t="n">
        <v>9057.93715538</v>
      </c>
      <c r="Y38" s="67" t="n">
        <v>9214.32194515</v>
      </c>
      <c r="Z38" s="67" t="n">
        <v>9215.66105845</v>
      </c>
      <c r="AA38" s="67" t="n">
        <v>9437.27067814</v>
      </c>
      <c r="AB38" s="67" t="n">
        <v>9517.92993314</v>
      </c>
      <c r="AC38" s="67" t="n">
        <v>9626.87730393</v>
      </c>
      <c r="AD38" s="67" t="n">
        <v>9469.2395347</v>
      </c>
      <c r="AE38" s="67" t="n">
        <v>9298.65110814</v>
      </c>
      <c r="AF38" s="67" t="n">
        <v>8982.67015457</v>
      </c>
      <c r="AG38" s="67" t="n">
        <v>9081.72399937</v>
      </c>
      <c r="AH38" s="67" t="n">
        <v>9263.41577825</v>
      </c>
      <c r="AI38" s="67" t="n">
        <v>9292.6391953</v>
      </c>
      <c r="AJ38" s="67" t="n">
        <v>9245.93899171</v>
      </c>
      <c r="AK38" s="67" t="n">
        <v>9146.22648247</v>
      </c>
      <c r="AL38" s="67" t="n">
        <v>8999.63136877</v>
      </c>
      <c r="AM38" s="67" t="n">
        <v>8849.46337456</v>
      </c>
      <c r="AN38" s="67" t="n">
        <v>8712.64228066</v>
      </c>
      <c r="AO38" s="67" t="n">
        <v>8670.94145506</v>
      </c>
      <c r="AP38" s="67" t="n">
        <v>8631.56231546</v>
      </c>
      <c r="AQ38" s="71" t="n">
        <v>8591.83512412</v>
      </c>
      <c r="AR38" s="67" t="n">
        <v>8710.11905251</v>
      </c>
      <c r="AS38" s="70" t="n">
        <v>8591.83512412</v>
      </c>
      <c r="AT38" s="71" t="n">
        <v>8591.83512412</v>
      </c>
      <c r="AU38" s="71" t="n">
        <v>8591.83512412</v>
      </c>
      <c r="AV38" s="71" t="n">
        <v>8591.83512412</v>
      </c>
      <c r="AW38" s="71" t="n">
        <v>8563.60793149</v>
      </c>
      <c r="AX38" s="54" t="n">
        <v>-28.22719263</v>
      </c>
      <c r="AY38" s="55" t="n">
        <v>-0.0032853508269447</v>
      </c>
      <c r="AZ38" s="56"/>
      <c r="BA38" s="57"/>
      <c r="BB38" s="58"/>
    </row>
    <row r="39" customFormat="false" ht="12.75" hidden="false" customHeight="true" outlineLevel="0" collapsed="false">
      <c r="A39" s="85"/>
      <c r="B39" s="138"/>
      <c r="C39" s="102"/>
      <c r="D39" s="103" t="s">
        <v>80</v>
      </c>
      <c r="E39" s="67" t="n">
        <v>52.632</v>
      </c>
      <c r="F39" s="67" t="n">
        <v>49.332</v>
      </c>
      <c r="G39" s="67" t="n">
        <v>43.332</v>
      </c>
      <c r="H39" s="67" t="n">
        <v>40.332</v>
      </c>
      <c r="I39" s="67" t="n">
        <v>31.889</v>
      </c>
      <c r="J39" s="67" t="n">
        <v>21.639</v>
      </c>
      <c r="K39" s="67" t="n">
        <v>14.247</v>
      </c>
      <c r="L39" s="67" t="n">
        <v>5.14700000000001</v>
      </c>
      <c r="M39" s="69" t="n">
        <v>4.60000000000001</v>
      </c>
      <c r="N39" s="67" t="n">
        <v>4.00000000000001</v>
      </c>
      <c r="O39" s="67" t="n">
        <v>4.00000000000001</v>
      </c>
      <c r="P39" s="70" t="n">
        <v>4.00000000000001</v>
      </c>
      <c r="Q39" s="67" t="n">
        <v>4.00000000000001</v>
      </c>
      <c r="R39" s="67" t="n">
        <v>4.00000000000001</v>
      </c>
      <c r="S39" s="67" t="n">
        <v>4.00000000000001</v>
      </c>
      <c r="T39" s="67" t="n">
        <v>4.00000000000001</v>
      </c>
      <c r="U39" s="67" t="n">
        <v>4.00000000000001</v>
      </c>
      <c r="V39" s="67" t="n">
        <v>4.00000000000001</v>
      </c>
      <c r="W39" s="67" t="n">
        <v>4.00000000000001</v>
      </c>
      <c r="X39" s="67" t="n">
        <v>4.00000000000001</v>
      </c>
      <c r="Y39" s="67" t="n">
        <v>4.00000000000001</v>
      </c>
      <c r="Z39" s="67" t="n">
        <v>4.00000000000001</v>
      </c>
      <c r="AA39" s="67" t="n">
        <v>4.00000000000001</v>
      </c>
      <c r="AB39" s="67" t="n">
        <v>0</v>
      </c>
      <c r="AC39" s="67" t="n">
        <v>0</v>
      </c>
      <c r="AD39" s="67" t="n">
        <v>0</v>
      </c>
      <c r="AE39" s="67" t="n">
        <v>0</v>
      </c>
      <c r="AF39" s="67" t="n">
        <v>0</v>
      </c>
      <c r="AG39" s="67" t="n">
        <v>0</v>
      </c>
      <c r="AH39" s="67" t="n">
        <v>0</v>
      </c>
      <c r="AI39" s="67" t="n">
        <v>0</v>
      </c>
      <c r="AJ39" s="67" t="n">
        <v>0</v>
      </c>
      <c r="AK39" s="67" t="n">
        <v>0</v>
      </c>
      <c r="AL39" s="67" t="n">
        <v>0</v>
      </c>
      <c r="AM39" s="67" t="n">
        <v>0</v>
      </c>
      <c r="AN39" s="67" t="n">
        <v>0</v>
      </c>
      <c r="AO39" s="67" t="n">
        <v>0</v>
      </c>
      <c r="AP39" s="67" t="n">
        <v>0</v>
      </c>
      <c r="AQ39" s="71" t="n">
        <v>0</v>
      </c>
      <c r="AR39" s="67" t="n">
        <v>0</v>
      </c>
      <c r="AS39" s="70" t="n">
        <v>0</v>
      </c>
      <c r="AT39" s="71" t="n">
        <v>0</v>
      </c>
      <c r="AU39" s="71" t="n">
        <v>0</v>
      </c>
      <c r="AV39" s="71" t="n">
        <v>0</v>
      </c>
      <c r="AW39" s="71" t="n">
        <v>0</v>
      </c>
      <c r="AX39" s="54" t="s">
        <v>57</v>
      </c>
      <c r="AY39" s="55" t="s">
        <v>57</v>
      </c>
      <c r="AZ39" s="56"/>
      <c r="BA39" s="57"/>
      <c r="BB39" s="58"/>
    </row>
    <row r="40" customFormat="false" ht="12.75" hidden="false" customHeight="false" outlineLevel="0" collapsed="false">
      <c r="A40" s="85"/>
      <c r="B40" s="138"/>
      <c r="C40" s="102"/>
      <c r="D40" s="103" t="s">
        <v>81</v>
      </c>
      <c r="E40" s="143" t="n">
        <v>2202.29421779771</v>
      </c>
      <c r="F40" s="143" t="n">
        <v>2266.34193624821</v>
      </c>
      <c r="G40" s="143" t="n">
        <v>2247.59392197991</v>
      </c>
      <c r="H40" s="143" t="n">
        <v>2277.29324969727</v>
      </c>
      <c r="I40" s="143" t="n">
        <v>2227.02389006169</v>
      </c>
      <c r="J40" s="143" t="n">
        <v>2114.65252538307</v>
      </c>
      <c r="K40" s="143" t="n">
        <v>2031.84178586514</v>
      </c>
      <c r="L40" s="143" t="n">
        <v>1766.33009651793</v>
      </c>
      <c r="M40" s="144" t="n">
        <v>1708.30482610617</v>
      </c>
      <c r="N40" s="143" t="n">
        <v>1690.93524373888</v>
      </c>
      <c r="O40" s="143" t="n">
        <v>1632.13934454519</v>
      </c>
      <c r="P40" s="145" t="n">
        <v>1589.57940894405</v>
      </c>
      <c r="Q40" s="143" t="n">
        <v>1544.39082414921</v>
      </c>
      <c r="R40" s="143" t="n">
        <v>1306.9826306528</v>
      </c>
      <c r="S40" s="143" t="n">
        <v>1206.78297087517</v>
      </c>
      <c r="T40" s="143" t="n">
        <v>1091.63447995983</v>
      </c>
      <c r="U40" s="143" t="n">
        <v>1001.46528283501</v>
      </c>
      <c r="V40" s="143" t="n">
        <v>989.131363998566</v>
      </c>
      <c r="W40" s="143" t="n">
        <v>972.472056760402</v>
      </c>
      <c r="X40" s="143" t="n">
        <v>948.259065704448</v>
      </c>
      <c r="Y40" s="143" t="n">
        <v>934.849303558106</v>
      </c>
      <c r="Z40" s="143" t="n">
        <v>967.058220803444</v>
      </c>
      <c r="AA40" s="143" t="n">
        <v>1034.99900584217</v>
      </c>
      <c r="AB40" s="143" t="n">
        <v>1074.02229067816</v>
      </c>
      <c r="AC40" s="143" t="n">
        <v>1145.38840710519</v>
      </c>
      <c r="AD40" s="143" t="n">
        <v>1199.73781631124</v>
      </c>
      <c r="AE40" s="143" t="n">
        <v>1319.24536076301</v>
      </c>
      <c r="AF40" s="143" t="n">
        <v>1426.09157551015</v>
      </c>
      <c r="AG40" s="143" t="n">
        <v>1605.77393207692</v>
      </c>
      <c r="AH40" s="143" t="n">
        <v>1543.03611444122</v>
      </c>
      <c r="AI40" s="143" t="n">
        <v>1486.12600578488</v>
      </c>
      <c r="AJ40" s="143" t="n">
        <v>1420.52432603785</v>
      </c>
      <c r="AK40" s="143" t="n">
        <v>1389.99639843814</v>
      </c>
      <c r="AL40" s="143" t="n">
        <v>1315.81704864483</v>
      </c>
      <c r="AM40" s="143" t="n">
        <v>1328.22978422125</v>
      </c>
      <c r="AN40" s="143" t="n">
        <v>1440.78017505831</v>
      </c>
      <c r="AO40" s="143" t="n">
        <v>1440.44434414577</v>
      </c>
      <c r="AP40" s="143" t="n">
        <v>1451.42733179009</v>
      </c>
      <c r="AQ40" s="146" t="n">
        <v>1444.07421762099</v>
      </c>
      <c r="AR40" s="143" t="n">
        <v>1440.13670935131</v>
      </c>
      <c r="AS40" s="145" t="n">
        <v>1444.07421762099</v>
      </c>
      <c r="AT40" s="146" t="n">
        <v>1444.07421762099</v>
      </c>
      <c r="AU40" s="146" t="n">
        <v>1444.07421762099</v>
      </c>
      <c r="AV40" s="146" t="n">
        <v>1444.07421762099</v>
      </c>
      <c r="AW40" s="146" t="n">
        <v>1434.39194645918</v>
      </c>
      <c r="AX40" s="54" t="n">
        <v>-9.68227116180788</v>
      </c>
      <c r="AY40" s="55" t="n">
        <v>-0.00670482932501815</v>
      </c>
      <c r="AZ40" s="56"/>
      <c r="BA40" s="57"/>
      <c r="BB40" s="58"/>
    </row>
    <row r="41" customFormat="false" ht="12.75" hidden="false" customHeight="false" outlineLevel="0" collapsed="false">
      <c r="A41" s="85"/>
      <c r="B41" s="138"/>
      <c r="C41" s="102"/>
      <c r="D41" s="103" t="s">
        <v>82</v>
      </c>
      <c r="E41" s="67" t="n">
        <v>15307.11723502</v>
      </c>
      <c r="F41" s="67" t="n">
        <v>15726.70329565</v>
      </c>
      <c r="G41" s="67" t="n">
        <v>15582.0896362</v>
      </c>
      <c r="H41" s="67" t="n">
        <v>15795.36695039</v>
      </c>
      <c r="I41" s="67" t="n">
        <v>15471.47551373</v>
      </c>
      <c r="J41" s="67" t="n">
        <v>14722.40010192</v>
      </c>
      <c r="K41" s="67" t="n">
        <v>14159.14994448</v>
      </c>
      <c r="L41" s="67" t="n">
        <v>13006.22977273</v>
      </c>
      <c r="M41" s="69" t="n">
        <v>12599.70263796</v>
      </c>
      <c r="N41" s="67" t="n">
        <v>11779.54564886</v>
      </c>
      <c r="O41" s="67" t="n">
        <v>11368.34423148</v>
      </c>
      <c r="P41" s="70" t="n">
        <v>11073.79248034</v>
      </c>
      <c r="Q41" s="67" t="n">
        <v>10761.61604432</v>
      </c>
      <c r="R41" s="67" t="n">
        <v>9108.27493565</v>
      </c>
      <c r="S41" s="67" t="n">
        <v>8409.176307</v>
      </c>
      <c r="T41" s="67" t="n">
        <v>7605.20732532</v>
      </c>
      <c r="U41" s="67" t="n">
        <v>6975.33402136</v>
      </c>
      <c r="V41" s="67" t="n">
        <v>6889.36660707</v>
      </c>
      <c r="W41" s="67" t="n">
        <v>6771.85723562</v>
      </c>
      <c r="X41" s="67" t="n">
        <v>6603.78968796</v>
      </c>
      <c r="Y41" s="67" t="n">
        <v>6509.6266458</v>
      </c>
      <c r="Z41" s="67" t="n">
        <v>6734.819799</v>
      </c>
      <c r="AA41" s="67" t="n">
        <v>7207.67007072</v>
      </c>
      <c r="AB41" s="67" t="n">
        <v>7468.93114312</v>
      </c>
      <c r="AC41" s="67" t="n">
        <v>7944.13754531</v>
      </c>
      <c r="AD41" s="67" t="n">
        <v>8322.0164452</v>
      </c>
      <c r="AE41" s="67" t="n">
        <v>9124.33389648</v>
      </c>
      <c r="AF41" s="67" t="n">
        <v>9834.51177102</v>
      </c>
      <c r="AG41" s="67" t="n">
        <v>11058.27039201</v>
      </c>
      <c r="AH41" s="67" t="n">
        <v>10626.0068285</v>
      </c>
      <c r="AI41" s="67" t="n">
        <v>10219.0429198</v>
      </c>
      <c r="AJ41" s="67" t="n">
        <v>9753.50611988</v>
      </c>
      <c r="AK41" s="67" t="n">
        <v>9545.15325727</v>
      </c>
      <c r="AL41" s="67" t="n">
        <v>9036.92199419</v>
      </c>
      <c r="AM41" s="67" t="n">
        <v>9122.8776176</v>
      </c>
      <c r="AN41" s="67" t="n">
        <v>9883.0660009</v>
      </c>
      <c r="AO41" s="67" t="n">
        <v>9881.44820084</v>
      </c>
      <c r="AP41" s="67" t="n">
        <v>9956.79149608</v>
      </c>
      <c r="AQ41" s="71" t="n">
        <v>9906.34913288</v>
      </c>
      <c r="AR41" s="67" t="n">
        <v>9878.65182615</v>
      </c>
      <c r="AS41" s="70" t="n">
        <v>9906.34913288</v>
      </c>
      <c r="AT41" s="71" t="n">
        <v>9906.34913288</v>
      </c>
      <c r="AU41" s="71" t="n">
        <v>9906.34913288</v>
      </c>
      <c r="AV41" s="71" t="n">
        <v>9906.34913288</v>
      </c>
      <c r="AW41" s="71" t="n">
        <v>9842.03892371</v>
      </c>
      <c r="AX41" s="54" t="n">
        <v>-64.3102091700002</v>
      </c>
      <c r="AY41" s="55" t="n">
        <v>-0.00649181734939552</v>
      </c>
      <c r="AZ41" s="56"/>
      <c r="BA41" s="57"/>
      <c r="BB41" s="58"/>
    </row>
    <row r="42" customFormat="false" ht="12.75" hidden="false" customHeight="true" outlineLevel="0" collapsed="false">
      <c r="A42" s="85"/>
      <c r="B42" s="138"/>
      <c r="C42" s="102"/>
      <c r="D42" s="103" t="s">
        <v>83</v>
      </c>
      <c r="E42" s="67" t="n">
        <v>168.06865316</v>
      </c>
      <c r="F42" s="67" t="n">
        <v>161.46681005</v>
      </c>
      <c r="G42" s="67" t="n">
        <v>156.16085736</v>
      </c>
      <c r="H42" s="67" t="n">
        <v>161.99926839</v>
      </c>
      <c r="I42" s="67" t="n">
        <v>160.16433273</v>
      </c>
      <c r="J42" s="67" t="n">
        <v>149.74197392</v>
      </c>
      <c r="K42" s="67" t="n">
        <v>134.22586648</v>
      </c>
      <c r="L42" s="67" t="n">
        <v>108.26700438</v>
      </c>
      <c r="M42" s="69" t="n">
        <v>94.06061721</v>
      </c>
      <c r="N42" s="67" t="n">
        <v>77.45092564</v>
      </c>
      <c r="O42" s="67" t="n">
        <v>65.57029845</v>
      </c>
      <c r="P42" s="70" t="n">
        <v>54.73197842</v>
      </c>
      <c r="Q42" s="67" t="n">
        <v>45.06207472</v>
      </c>
      <c r="R42" s="67" t="n">
        <v>33.75469415</v>
      </c>
      <c r="S42" s="67" t="n">
        <v>25.1119271</v>
      </c>
      <c r="T42" s="67" t="n">
        <v>21.31178302</v>
      </c>
      <c r="U42" s="67" t="n">
        <v>17.49537192</v>
      </c>
      <c r="V42" s="67" t="n">
        <v>13.41137067</v>
      </c>
      <c r="W42" s="67" t="n">
        <v>10.8249102</v>
      </c>
      <c r="X42" s="67" t="n">
        <v>10.2113109</v>
      </c>
      <c r="Y42" s="67" t="n">
        <v>9.83895045</v>
      </c>
      <c r="Z42" s="67" t="n">
        <v>10.4089288</v>
      </c>
      <c r="AA42" s="67" t="n">
        <v>13.11420754</v>
      </c>
      <c r="AB42" s="67" t="n">
        <v>14.82214044</v>
      </c>
      <c r="AC42" s="67" t="n">
        <v>28.00351034</v>
      </c>
      <c r="AD42" s="67" t="n">
        <v>40.0177609</v>
      </c>
      <c r="AE42" s="67" t="n">
        <v>77.15241676</v>
      </c>
      <c r="AF42" s="67" t="n">
        <v>150.05226199</v>
      </c>
      <c r="AG42" s="67" t="n">
        <v>200.53215559</v>
      </c>
      <c r="AH42" s="67" t="n">
        <v>216.95768725</v>
      </c>
      <c r="AI42" s="67" t="n">
        <v>228.3761021</v>
      </c>
      <c r="AJ42" s="67" t="n">
        <v>231.3126599</v>
      </c>
      <c r="AK42" s="67" t="n">
        <v>239.63603309</v>
      </c>
      <c r="AL42" s="67" t="n">
        <v>249.35317264</v>
      </c>
      <c r="AM42" s="67" t="n">
        <v>253.79188944</v>
      </c>
      <c r="AN42" s="67" t="n">
        <v>248.14496322</v>
      </c>
      <c r="AO42" s="67" t="n">
        <v>243.28234522</v>
      </c>
      <c r="AP42" s="67" t="n">
        <v>243.13301566</v>
      </c>
      <c r="AQ42" s="71" t="n">
        <v>244.17110764</v>
      </c>
      <c r="AR42" s="67" t="n">
        <v>247.29730467</v>
      </c>
      <c r="AS42" s="70" t="n">
        <v>244.17110764</v>
      </c>
      <c r="AT42" s="71" t="n">
        <v>244.17110764</v>
      </c>
      <c r="AU42" s="71" t="n">
        <v>244.17110764</v>
      </c>
      <c r="AV42" s="71" t="n">
        <v>244.17110764</v>
      </c>
      <c r="AW42" s="71" t="n">
        <v>241.94767701</v>
      </c>
      <c r="AX42" s="54" t="n">
        <v>-2.22343063</v>
      </c>
      <c r="AY42" s="55" t="n">
        <v>-0.00910603490924966</v>
      </c>
      <c r="AZ42" s="56"/>
      <c r="BA42" s="57"/>
      <c r="BB42" s="58"/>
    </row>
    <row r="43" customFormat="false" ht="12.75" hidden="false" customHeight="false" outlineLevel="0" collapsed="false">
      <c r="A43" s="85"/>
      <c r="B43" s="138"/>
      <c r="C43" s="102"/>
      <c r="D43" s="103" t="s">
        <v>84</v>
      </c>
      <c r="E43" s="147" t="n">
        <v>6.151</v>
      </c>
      <c r="F43" s="147" t="n">
        <v>10</v>
      </c>
      <c r="G43" s="147" t="n">
        <v>12</v>
      </c>
      <c r="H43" s="147" t="n">
        <v>11.1</v>
      </c>
      <c r="I43" s="147" t="n">
        <v>7.29999999999999</v>
      </c>
      <c r="J43" s="147" t="n">
        <v>2.39999999999999</v>
      </c>
      <c r="K43" s="147" t="n">
        <v>0.399999999999985</v>
      </c>
      <c r="L43" s="147" t="n">
        <v>0.299999999999985</v>
      </c>
      <c r="M43" s="148" t="n">
        <v>0.599999999999985</v>
      </c>
      <c r="N43" s="147" t="n">
        <v>0.899999999999985</v>
      </c>
      <c r="O43" s="147" t="n">
        <v>1.09999999999998</v>
      </c>
      <c r="P43" s="54" t="n">
        <v>0.799999999999985</v>
      </c>
      <c r="Q43" s="147" t="n">
        <v>0.399999999999985</v>
      </c>
      <c r="R43" s="147" t="n">
        <v>0.199999999999985</v>
      </c>
      <c r="S43" s="147" t="n">
        <v>0.299999999999985</v>
      </c>
      <c r="T43" s="147" t="n">
        <v>0.499999999999985</v>
      </c>
      <c r="U43" s="147" t="n">
        <v>0.699999999999985</v>
      </c>
      <c r="V43" s="147" t="n">
        <v>0.699999999999985</v>
      </c>
      <c r="W43" s="147" t="n">
        <v>0.899999999999985</v>
      </c>
      <c r="X43" s="147" t="n">
        <v>0.799999999999985</v>
      </c>
      <c r="Y43" s="147" t="n">
        <v>0.899999999999985</v>
      </c>
      <c r="Z43" s="147" t="n">
        <v>0.799999999999985</v>
      </c>
      <c r="AA43" s="147" t="n">
        <v>0.899999999999985</v>
      </c>
      <c r="AB43" s="147" t="n">
        <v>0.899999999999985</v>
      </c>
      <c r="AC43" s="147" t="n">
        <v>0.7</v>
      </c>
      <c r="AD43" s="147" t="n">
        <v>0.599999999999985</v>
      </c>
      <c r="AE43" s="147" t="n">
        <v>0.699999999999985</v>
      </c>
      <c r="AF43" s="147" t="n">
        <v>0.799999999999985</v>
      </c>
      <c r="AG43" s="147" t="n">
        <v>0.799999999999985</v>
      </c>
      <c r="AH43" s="147" t="n">
        <v>0.799999999999985</v>
      </c>
      <c r="AI43" s="147" t="n">
        <v>0.799999999999985</v>
      </c>
      <c r="AJ43" s="147" t="n">
        <v>0.799999999999985</v>
      </c>
      <c r="AK43" s="147" t="n">
        <v>0.599999999999985</v>
      </c>
      <c r="AL43" s="147" t="n">
        <v>0.399999999999985</v>
      </c>
      <c r="AM43" s="147" t="n">
        <v>0.299999999999985</v>
      </c>
      <c r="AN43" s="147" t="n">
        <v>0.0999999999999849</v>
      </c>
      <c r="AO43" s="147" t="n">
        <v>0</v>
      </c>
      <c r="AP43" s="147" t="n">
        <v>0</v>
      </c>
      <c r="AQ43" s="149" t="n">
        <v>0</v>
      </c>
      <c r="AR43" s="147" t="n">
        <v>0.0999999999999849</v>
      </c>
      <c r="AS43" s="54" t="n">
        <v>0</v>
      </c>
      <c r="AT43" s="149" t="n">
        <v>0</v>
      </c>
      <c r="AU43" s="149" t="n">
        <v>0</v>
      </c>
      <c r="AV43" s="149" t="n">
        <v>0</v>
      </c>
      <c r="AW43" s="149" t="n">
        <v>0</v>
      </c>
      <c r="AX43" s="54" t="s">
        <v>57</v>
      </c>
      <c r="AY43" s="55" t="s">
        <v>57</v>
      </c>
      <c r="AZ43" s="56"/>
      <c r="BA43" s="57"/>
      <c r="BB43" s="58"/>
    </row>
    <row r="44" customFormat="false" ht="12.75" hidden="true" customHeight="true" outlineLevel="1" collapsed="false">
      <c r="A44" s="85"/>
      <c r="B44" s="138"/>
      <c r="C44" s="102"/>
      <c r="D44" s="150" t="s">
        <v>85</v>
      </c>
      <c r="E44" s="147" t="n">
        <v>0</v>
      </c>
      <c r="F44" s="147" t="n">
        <v>0</v>
      </c>
      <c r="G44" s="147" t="n">
        <v>0</v>
      </c>
      <c r="H44" s="147" t="n">
        <v>0</v>
      </c>
      <c r="I44" s="147" t="n">
        <v>0</v>
      </c>
      <c r="J44" s="147" t="n">
        <v>0</v>
      </c>
      <c r="K44" s="147" t="n">
        <v>0</v>
      </c>
      <c r="L44" s="147" t="n">
        <v>0</v>
      </c>
      <c r="M44" s="148" t="n">
        <v>0</v>
      </c>
      <c r="N44" s="147" t="n">
        <v>0</v>
      </c>
      <c r="O44" s="147" t="n">
        <v>0</v>
      </c>
      <c r="P44" s="54" t="n">
        <v>0</v>
      </c>
      <c r="Q44" s="147" t="n">
        <v>0</v>
      </c>
      <c r="R44" s="147" t="n">
        <v>0</v>
      </c>
      <c r="S44" s="147" t="n">
        <v>0</v>
      </c>
      <c r="T44" s="147" t="n">
        <v>0</v>
      </c>
      <c r="U44" s="147" t="n">
        <v>0</v>
      </c>
      <c r="V44" s="147" t="n">
        <v>0</v>
      </c>
      <c r="W44" s="147" t="n">
        <v>0</v>
      </c>
      <c r="X44" s="147" t="n">
        <v>0</v>
      </c>
      <c r="Y44" s="147" t="n">
        <v>0</v>
      </c>
      <c r="Z44" s="151" t="n">
        <v>0</v>
      </c>
      <c r="AA44" s="147" t="n">
        <v>0</v>
      </c>
      <c r="AB44" s="151" t="n">
        <v>0</v>
      </c>
      <c r="AC44" s="147" t="n">
        <v>0</v>
      </c>
      <c r="AD44" s="151" t="n">
        <v>0</v>
      </c>
      <c r="AE44" s="147" t="n">
        <v>0</v>
      </c>
      <c r="AF44" s="147" t="n">
        <v>0</v>
      </c>
      <c r="AG44" s="151" t="n">
        <v>0</v>
      </c>
      <c r="AH44" s="147" t="n">
        <v>0</v>
      </c>
      <c r="AI44" s="147" t="n">
        <v>0</v>
      </c>
      <c r="AJ44" s="151" t="n">
        <v>0</v>
      </c>
      <c r="AK44" s="151" t="n">
        <v>0</v>
      </c>
      <c r="AL44" s="151" t="n">
        <v>0</v>
      </c>
      <c r="AM44" s="151" t="n">
        <v>0</v>
      </c>
      <c r="AN44" s="147" t="n">
        <v>0</v>
      </c>
      <c r="AO44" s="147" t="n">
        <v>0</v>
      </c>
      <c r="AP44" s="147" t="n">
        <v>0</v>
      </c>
      <c r="AQ44" s="149" t="n">
        <v>0</v>
      </c>
      <c r="AR44" s="147" t="n">
        <v>0</v>
      </c>
      <c r="AS44" s="54" t="n">
        <v>0</v>
      </c>
      <c r="AT44" s="149" t="n">
        <v>0</v>
      </c>
      <c r="AU44" s="149" t="n">
        <v>0</v>
      </c>
      <c r="AV44" s="149" t="n">
        <v>0</v>
      </c>
      <c r="AW44" s="149" t="n">
        <v>0</v>
      </c>
      <c r="AX44" s="54" t="s">
        <v>57</v>
      </c>
      <c r="AY44" s="55" t="s">
        <v>57</v>
      </c>
      <c r="AZ44" s="56"/>
      <c r="BA44" s="57"/>
      <c r="BB44" s="58"/>
    </row>
    <row r="45" customFormat="false" ht="12.75" hidden="true" customHeight="true" outlineLevel="1" collapsed="false">
      <c r="A45" s="85"/>
      <c r="B45" s="138"/>
      <c r="C45" s="102"/>
      <c r="D45" s="150" t="s">
        <v>86</v>
      </c>
      <c r="E45" s="147" t="n">
        <v>0</v>
      </c>
      <c r="F45" s="147" t="n">
        <v>0</v>
      </c>
      <c r="G45" s="147" t="n">
        <v>0</v>
      </c>
      <c r="H45" s="147" t="n">
        <v>0</v>
      </c>
      <c r="I45" s="147" t="n">
        <v>0</v>
      </c>
      <c r="J45" s="147" t="n">
        <v>0</v>
      </c>
      <c r="K45" s="147" t="n">
        <v>0</v>
      </c>
      <c r="L45" s="147" t="n">
        <v>0</v>
      </c>
      <c r="M45" s="148" t="n">
        <v>0</v>
      </c>
      <c r="N45" s="147" t="n">
        <v>0</v>
      </c>
      <c r="O45" s="147" t="n">
        <v>0</v>
      </c>
      <c r="P45" s="54" t="n">
        <v>0</v>
      </c>
      <c r="Q45" s="147" t="n">
        <v>0</v>
      </c>
      <c r="R45" s="147" t="n">
        <v>0</v>
      </c>
      <c r="S45" s="147" t="n">
        <v>0</v>
      </c>
      <c r="T45" s="147" t="n">
        <v>0</v>
      </c>
      <c r="U45" s="147" t="n">
        <v>0</v>
      </c>
      <c r="V45" s="147" t="n">
        <v>0</v>
      </c>
      <c r="W45" s="147" t="n">
        <v>0</v>
      </c>
      <c r="X45" s="147" t="n">
        <v>0</v>
      </c>
      <c r="Y45" s="147" t="n">
        <v>0</v>
      </c>
      <c r="Z45" s="151" t="n">
        <v>0</v>
      </c>
      <c r="AA45" s="147" t="n">
        <v>0</v>
      </c>
      <c r="AB45" s="151" t="n">
        <v>0</v>
      </c>
      <c r="AC45" s="147" t="n">
        <v>0</v>
      </c>
      <c r="AD45" s="151" t="n">
        <v>0</v>
      </c>
      <c r="AE45" s="147" t="n">
        <v>0</v>
      </c>
      <c r="AF45" s="147" t="n">
        <v>0</v>
      </c>
      <c r="AG45" s="151" t="n">
        <v>0</v>
      </c>
      <c r="AH45" s="147" t="n">
        <v>0</v>
      </c>
      <c r="AI45" s="147" t="n">
        <v>0</v>
      </c>
      <c r="AJ45" s="151" t="n">
        <v>0</v>
      </c>
      <c r="AK45" s="151" t="n">
        <v>0</v>
      </c>
      <c r="AL45" s="151" t="n">
        <v>0</v>
      </c>
      <c r="AM45" s="151" t="n">
        <v>0</v>
      </c>
      <c r="AN45" s="147" t="n">
        <v>0</v>
      </c>
      <c r="AO45" s="147" t="n">
        <v>0</v>
      </c>
      <c r="AP45" s="147" t="n">
        <v>0</v>
      </c>
      <c r="AQ45" s="149" t="n">
        <v>0</v>
      </c>
      <c r="AR45" s="147" t="n">
        <v>0</v>
      </c>
      <c r="AS45" s="54" t="n">
        <v>0</v>
      </c>
      <c r="AT45" s="149" t="n">
        <v>0</v>
      </c>
      <c r="AU45" s="149" t="n">
        <v>0</v>
      </c>
      <c r="AV45" s="149" t="n">
        <v>0</v>
      </c>
      <c r="AW45" s="149" t="n">
        <v>0</v>
      </c>
      <c r="AX45" s="54" t="s">
        <v>57</v>
      </c>
      <c r="AY45" s="55" t="s">
        <v>57</v>
      </c>
      <c r="AZ45" s="56"/>
      <c r="BA45" s="57"/>
      <c r="BB45" s="58"/>
    </row>
    <row r="46" customFormat="false" ht="12.75" hidden="false" customHeight="false" outlineLevel="0" collapsed="false">
      <c r="A46" s="85"/>
      <c r="B46" s="138"/>
      <c r="C46" s="102"/>
      <c r="D46" s="103" t="s">
        <v>87</v>
      </c>
      <c r="E46" s="152" t="n">
        <v>3.58680057388809</v>
      </c>
      <c r="F46" s="152" t="n">
        <v>0</v>
      </c>
      <c r="G46" s="152" t="n">
        <v>4.32949784791966</v>
      </c>
      <c r="H46" s="152" t="n">
        <v>0</v>
      </c>
      <c r="I46" s="152" t="n">
        <v>0</v>
      </c>
      <c r="J46" s="152" t="n">
        <v>0.0573888091822095</v>
      </c>
      <c r="K46" s="152" t="n">
        <v>0</v>
      </c>
      <c r="L46" s="152" t="n">
        <v>0</v>
      </c>
      <c r="M46" s="153" t="n">
        <v>0.03</v>
      </c>
      <c r="N46" s="152" t="n">
        <v>0.02</v>
      </c>
      <c r="O46" s="152" t="n">
        <v>0.02</v>
      </c>
      <c r="P46" s="154" t="n">
        <v>0.02</v>
      </c>
      <c r="Q46" s="152" t="n">
        <v>0.02</v>
      </c>
      <c r="R46" s="152" t="n">
        <v>0</v>
      </c>
      <c r="S46" s="152" t="n">
        <v>0</v>
      </c>
      <c r="T46" s="152" t="n">
        <v>0</v>
      </c>
      <c r="U46" s="152" t="n">
        <v>0</v>
      </c>
      <c r="V46" s="152" t="n">
        <v>0</v>
      </c>
      <c r="W46" s="152" t="n">
        <v>0</v>
      </c>
      <c r="X46" s="152" t="n">
        <v>0</v>
      </c>
      <c r="Y46" s="152" t="n">
        <v>0</v>
      </c>
      <c r="Z46" s="152" t="n">
        <v>0</v>
      </c>
      <c r="AA46" s="152" t="n">
        <v>0</v>
      </c>
      <c r="AB46" s="152" t="n">
        <v>0.00955046551724138</v>
      </c>
      <c r="AC46" s="152" t="n">
        <v>15.9504322766571</v>
      </c>
      <c r="AD46" s="152" t="n">
        <v>0</v>
      </c>
      <c r="AE46" s="152" t="n">
        <v>0</v>
      </c>
      <c r="AF46" s="152" t="n">
        <v>0</v>
      </c>
      <c r="AG46" s="152" t="n">
        <v>3.62699564586357</v>
      </c>
      <c r="AH46" s="152" t="n">
        <v>18.1436865021771</v>
      </c>
      <c r="AI46" s="152" t="n">
        <v>0</v>
      </c>
      <c r="AJ46" s="152" t="n">
        <v>7.27656477438137</v>
      </c>
      <c r="AK46" s="152" t="n">
        <v>0</v>
      </c>
      <c r="AL46" s="152" t="n">
        <v>0</v>
      </c>
      <c r="AM46" s="152" t="n">
        <v>0</v>
      </c>
      <c r="AN46" s="152" t="n">
        <v>0</v>
      </c>
      <c r="AO46" s="152" t="n">
        <v>0</v>
      </c>
      <c r="AP46" s="152" t="n">
        <v>0</v>
      </c>
      <c r="AQ46" s="155" t="n">
        <v>0</v>
      </c>
      <c r="AR46" s="152" t="n">
        <v>0</v>
      </c>
      <c r="AS46" s="154" t="n">
        <v>0</v>
      </c>
      <c r="AT46" s="156" t="n">
        <v>0</v>
      </c>
      <c r="AU46" s="156" t="n">
        <v>0</v>
      </c>
      <c r="AV46" s="156" t="n">
        <v>0</v>
      </c>
      <c r="AW46" s="155" t="n">
        <v>0</v>
      </c>
      <c r="AX46" s="54" t="s">
        <v>88</v>
      </c>
      <c r="AY46" s="55" t="s">
        <v>57</v>
      </c>
      <c r="AZ46" s="56"/>
      <c r="BA46" s="57"/>
      <c r="BB46" s="58"/>
    </row>
    <row r="47" customFormat="false" ht="12.75" hidden="false" customHeight="false" outlineLevel="0" collapsed="false">
      <c r="A47" s="85"/>
      <c r="B47" s="138"/>
      <c r="C47" s="102"/>
      <c r="D47" s="103" t="s">
        <v>89</v>
      </c>
      <c r="E47" s="152" t="n">
        <v>0</v>
      </c>
      <c r="F47" s="152" t="n">
        <v>0</v>
      </c>
      <c r="G47" s="152" t="n">
        <v>0.78</v>
      </c>
      <c r="H47" s="152" t="n">
        <v>0</v>
      </c>
      <c r="I47" s="152" t="n">
        <v>0</v>
      </c>
      <c r="J47" s="152" t="n">
        <v>0.0573888091822095</v>
      </c>
      <c r="K47" s="152" t="n">
        <v>0</v>
      </c>
      <c r="L47" s="152" t="n">
        <v>0</v>
      </c>
      <c r="M47" s="153" t="n">
        <v>0.03</v>
      </c>
      <c r="N47" s="152" t="n">
        <v>0.02</v>
      </c>
      <c r="O47" s="152" t="n">
        <v>0.02</v>
      </c>
      <c r="P47" s="154" t="n">
        <v>0</v>
      </c>
      <c r="Q47" s="152" t="n">
        <v>0</v>
      </c>
      <c r="R47" s="152" t="n">
        <v>0</v>
      </c>
      <c r="S47" s="152" t="n">
        <v>0</v>
      </c>
      <c r="T47" s="152" t="n">
        <v>0</v>
      </c>
      <c r="U47" s="152" t="n">
        <v>0</v>
      </c>
      <c r="V47" s="152" t="n">
        <v>0</v>
      </c>
      <c r="W47" s="152" t="n">
        <v>0</v>
      </c>
      <c r="X47" s="152" t="n">
        <v>0</v>
      </c>
      <c r="Y47" s="152" t="n">
        <v>0</v>
      </c>
      <c r="Z47" s="152" t="n">
        <v>0</v>
      </c>
      <c r="AA47" s="152" t="n">
        <v>0</v>
      </c>
      <c r="AB47" s="152" t="n">
        <v>0.00955046551724138</v>
      </c>
      <c r="AC47" s="152" t="n">
        <v>15.9504322766571</v>
      </c>
      <c r="AD47" s="152" t="n">
        <v>0</v>
      </c>
      <c r="AE47" s="152" t="n">
        <v>0</v>
      </c>
      <c r="AF47" s="152" t="n">
        <v>0</v>
      </c>
      <c r="AG47" s="152" t="n">
        <v>0</v>
      </c>
      <c r="AH47" s="152" t="n">
        <v>0.00435413642960813</v>
      </c>
      <c r="AI47" s="152" t="n">
        <v>0</v>
      </c>
      <c r="AJ47" s="152" t="n">
        <v>7.27656477438137</v>
      </c>
      <c r="AK47" s="152" t="n">
        <v>0</v>
      </c>
      <c r="AL47" s="152" t="n">
        <v>0</v>
      </c>
      <c r="AM47" s="152" t="n">
        <v>0</v>
      </c>
      <c r="AN47" s="152" t="n">
        <v>0</v>
      </c>
      <c r="AO47" s="152" t="n">
        <v>0</v>
      </c>
      <c r="AP47" s="152" t="n">
        <v>0</v>
      </c>
      <c r="AQ47" s="155" t="n">
        <v>0</v>
      </c>
      <c r="AR47" s="152" t="n">
        <v>0</v>
      </c>
      <c r="AS47" s="154" t="n">
        <v>0</v>
      </c>
      <c r="AT47" s="156" t="n">
        <v>0</v>
      </c>
      <c r="AU47" s="156" t="n">
        <v>0</v>
      </c>
      <c r="AV47" s="156" t="n">
        <v>0</v>
      </c>
      <c r="AW47" s="155" t="n">
        <v>0</v>
      </c>
      <c r="AX47" s="54" t="s">
        <v>57</v>
      </c>
      <c r="AY47" s="55" t="s">
        <v>57</v>
      </c>
      <c r="AZ47" s="56"/>
      <c r="BA47" s="57"/>
      <c r="BB47" s="58"/>
    </row>
    <row r="48" customFormat="false" ht="12.75" hidden="true" customHeight="true" outlineLevel="1" collapsed="false">
      <c r="A48" s="85"/>
      <c r="B48" s="138"/>
      <c r="C48" s="102"/>
      <c r="D48" s="103" t="s">
        <v>90</v>
      </c>
      <c r="E48" s="147" t="n">
        <v>0</v>
      </c>
      <c r="F48" s="147" t="n">
        <v>0</v>
      </c>
      <c r="G48" s="147" t="n">
        <v>0</v>
      </c>
      <c r="H48" s="147" t="n">
        <v>0</v>
      </c>
      <c r="I48" s="147" t="n">
        <v>0</v>
      </c>
      <c r="J48" s="152" t="n">
        <v>0.4</v>
      </c>
      <c r="K48" s="152" t="n">
        <v>0</v>
      </c>
      <c r="L48" s="152" t="n">
        <v>0</v>
      </c>
      <c r="M48" s="153" t="n">
        <v>0</v>
      </c>
      <c r="N48" s="152" t="n">
        <v>0</v>
      </c>
      <c r="O48" s="152" t="n">
        <v>0</v>
      </c>
      <c r="P48" s="154" t="n">
        <v>0</v>
      </c>
      <c r="Q48" s="152" t="n">
        <v>0</v>
      </c>
      <c r="R48" s="152" t="n">
        <v>0</v>
      </c>
      <c r="S48" s="152" t="n">
        <v>0</v>
      </c>
      <c r="T48" s="152" t="n">
        <v>0</v>
      </c>
      <c r="U48" s="152" t="n">
        <v>0</v>
      </c>
      <c r="V48" s="152" t="n">
        <v>0</v>
      </c>
      <c r="W48" s="152" t="n">
        <v>0</v>
      </c>
      <c r="X48" s="152" t="n">
        <v>0</v>
      </c>
      <c r="Y48" s="152" t="n">
        <v>0</v>
      </c>
      <c r="Z48" s="152" t="n">
        <v>0</v>
      </c>
      <c r="AA48" s="152" t="n">
        <v>0</v>
      </c>
      <c r="AB48" s="152" t="n">
        <v>0.004047</v>
      </c>
      <c r="AC48" s="152" t="n">
        <v>17.7</v>
      </c>
      <c r="AD48" s="152" t="n">
        <v>0</v>
      </c>
      <c r="AE48" s="152" t="n">
        <v>0</v>
      </c>
      <c r="AF48" s="152" t="n">
        <v>0</v>
      </c>
      <c r="AG48" s="152" t="n">
        <v>0</v>
      </c>
      <c r="AH48" s="152" t="n">
        <v>0.03</v>
      </c>
      <c r="AI48" s="152" t="n">
        <v>0</v>
      </c>
      <c r="AJ48" s="152" t="n">
        <v>49.99</v>
      </c>
      <c r="AK48" s="157" t="n">
        <v>0</v>
      </c>
      <c r="AL48" s="152" t="n">
        <v>0</v>
      </c>
      <c r="AM48" s="152" t="n">
        <v>0</v>
      </c>
      <c r="AN48" s="152" t="n">
        <v>0</v>
      </c>
      <c r="AO48" s="152" t="n">
        <v>0</v>
      </c>
      <c r="AP48" s="152" t="n">
        <v>0</v>
      </c>
      <c r="AQ48" s="156" t="n">
        <v>0</v>
      </c>
      <c r="AR48" s="152" t="n">
        <v>0</v>
      </c>
      <c r="AS48" s="154" t="n">
        <v>0</v>
      </c>
      <c r="AT48" s="156" t="n">
        <v>0</v>
      </c>
      <c r="AU48" s="156" t="n">
        <v>0</v>
      </c>
      <c r="AV48" s="156" t="n">
        <v>0</v>
      </c>
      <c r="AW48" s="156" t="n">
        <v>0</v>
      </c>
      <c r="AX48" s="54" t="s">
        <v>57</v>
      </c>
      <c r="AY48" s="55" t="s">
        <v>57</v>
      </c>
      <c r="AZ48" s="56"/>
      <c r="BA48" s="57"/>
      <c r="BB48" s="58"/>
      <c r="BG48" s="0" t="n">
        <v>61286</v>
      </c>
    </row>
    <row r="49" customFormat="false" ht="12.75" hidden="true" customHeight="true" outlineLevel="1" collapsed="false">
      <c r="A49" s="85"/>
      <c r="B49" s="138"/>
      <c r="C49" s="102"/>
      <c r="D49" s="103" t="s">
        <v>91</v>
      </c>
      <c r="E49" s="147" t="n">
        <v>0</v>
      </c>
      <c r="F49" s="147" t="n">
        <v>0</v>
      </c>
      <c r="G49" s="147" t="n">
        <v>0.78</v>
      </c>
      <c r="H49" s="147" t="n">
        <v>0</v>
      </c>
      <c r="I49" s="147" t="n">
        <v>0</v>
      </c>
      <c r="J49" s="152" t="n">
        <v>0</v>
      </c>
      <c r="K49" s="152" t="n">
        <v>0</v>
      </c>
      <c r="L49" s="152" t="n">
        <v>0</v>
      </c>
      <c r="M49" s="153" t="n">
        <v>0.03</v>
      </c>
      <c r="N49" s="152" t="n">
        <v>0.02</v>
      </c>
      <c r="O49" s="152" t="n">
        <v>0.02</v>
      </c>
      <c r="P49" s="154" t="n">
        <v>0</v>
      </c>
      <c r="Q49" s="152" t="n">
        <v>0</v>
      </c>
      <c r="R49" s="152" t="n">
        <v>0</v>
      </c>
      <c r="S49" s="152" t="n">
        <v>0</v>
      </c>
      <c r="T49" s="152" t="n">
        <v>0</v>
      </c>
      <c r="U49" s="152" t="n">
        <v>0</v>
      </c>
      <c r="V49" s="152" t="n">
        <v>0</v>
      </c>
      <c r="W49" s="152" t="n">
        <v>0</v>
      </c>
      <c r="X49" s="152" t="n">
        <v>0</v>
      </c>
      <c r="Y49" s="152" t="n">
        <v>0</v>
      </c>
      <c r="Z49" s="152" t="n">
        <v>0</v>
      </c>
      <c r="AA49" s="152" t="n">
        <v>0</v>
      </c>
      <c r="AB49" s="152" t="n">
        <v>0.008969</v>
      </c>
      <c r="AC49" s="152" t="n">
        <v>13.4</v>
      </c>
      <c r="AD49" s="152" t="n">
        <v>0</v>
      </c>
      <c r="AE49" s="152" t="n">
        <v>0</v>
      </c>
      <c r="AF49" s="152" t="n">
        <v>0</v>
      </c>
      <c r="AG49" s="152" t="n">
        <v>0</v>
      </c>
      <c r="AH49" s="152" t="n">
        <v>0</v>
      </c>
      <c r="AI49" s="152" t="n">
        <v>0</v>
      </c>
      <c r="AJ49" s="152" t="n">
        <v>0</v>
      </c>
      <c r="AK49" s="157" t="n">
        <v>0</v>
      </c>
      <c r="AL49" s="152" t="n">
        <v>0</v>
      </c>
      <c r="AM49" s="152" t="n">
        <v>0</v>
      </c>
      <c r="AN49" s="152" t="n">
        <v>0</v>
      </c>
      <c r="AO49" s="152" t="n">
        <v>0</v>
      </c>
      <c r="AP49" s="152" t="n">
        <v>0</v>
      </c>
      <c r="AQ49" s="156" t="n">
        <v>0</v>
      </c>
      <c r="AR49" s="152" t="n">
        <v>0</v>
      </c>
      <c r="AS49" s="154" t="n">
        <v>0</v>
      </c>
      <c r="AT49" s="156" t="n">
        <v>0</v>
      </c>
      <c r="AU49" s="156" t="n">
        <v>0</v>
      </c>
      <c r="AV49" s="156" t="n">
        <v>0</v>
      </c>
      <c r="AW49" s="156" t="n">
        <v>0</v>
      </c>
      <c r="AX49" s="54" t="s">
        <v>57</v>
      </c>
      <c r="AY49" s="55" t="s">
        <v>57</v>
      </c>
      <c r="AZ49" s="56"/>
      <c r="BA49" s="57"/>
      <c r="BB49" s="58"/>
      <c r="BG49" s="0" t="n">
        <v>0.061286</v>
      </c>
    </row>
    <row r="50" customFormat="false" ht="12.75" hidden="false" customHeight="false" outlineLevel="0" collapsed="false">
      <c r="A50" s="85"/>
      <c r="B50" s="138"/>
      <c r="C50" s="102"/>
      <c r="D50" s="103" t="s">
        <v>92</v>
      </c>
      <c r="E50" s="152" t="n">
        <v>3.58680057388809</v>
      </c>
      <c r="F50" s="152" t="n">
        <v>0</v>
      </c>
      <c r="G50" s="152" t="n">
        <v>3.54949784791966</v>
      </c>
      <c r="H50" s="152" t="n">
        <v>0</v>
      </c>
      <c r="I50" s="152" t="n">
        <v>0</v>
      </c>
      <c r="J50" s="152" t="n">
        <v>0</v>
      </c>
      <c r="K50" s="152" t="n">
        <v>0</v>
      </c>
      <c r="L50" s="152" t="n">
        <v>0</v>
      </c>
      <c r="M50" s="153" t="n">
        <v>0</v>
      </c>
      <c r="N50" s="152" t="n">
        <v>0</v>
      </c>
      <c r="O50" s="152" t="n">
        <v>0</v>
      </c>
      <c r="P50" s="154" t="n">
        <v>0</v>
      </c>
      <c r="Q50" s="152" t="n">
        <v>0</v>
      </c>
      <c r="R50" s="152" t="n">
        <v>0</v>
      </c>
      <c r="S50" s="152" t="n">
        <v>0</v>
      </c>
      <c r="T50" s="152" t="n">
        <v>0</v>
      </c>
      <c r="U50" s="152" t="n">
        <v>0</v>
      </c>
      <c r="V50" s="152" t="n">
        <v>0</v>
      </c>
      <c r="W50" s="152" t="n">
        <v>0</v>
      </c>
      <c r="X50" s="152" t="n">
        <v>0</v>
      </c>
      <c r="Y50" s="152" t="n">
        <v>0</v>
      </c>
      <c r="Z50" s="152" t="n">
        <v>0</v>
      </c>
      <c r="AA50" s="152" t="n">
        <v>0</v>
      </c>
      <c r="AB50" s="152" t="n">
        <v>0</v>
      </c>
      <c r="AC50" s="152" t="n">
        <v>0</v>
      </c>
      <c r="AD50" s="152" t="n">
        <v>0</v>
      </c>
      <c r="AE50" s="152" t="n">
        <v>0</v>
      </c>
      <c r="AF50" s="152" t="n">
        <v>0</v>
      </c>
      <c r="AG50" s="152" t="n">
        <v>3.62699564586357</v>
      </c>
      <c r="AH50" s="152" t="n">
        <v>18.1393323657475</v>
      </c>
      <c r="AI50" s="152" t="n">
        <v>0</v>
      </c>
      <c r="AJ50" s="152" t="n">
        <v>0</v>
      </c>
      <c r="AK50" s="152" t="n">
        <v>0</v>
      </c>
      <c r="AL50" s="152" t="n">
        <v>0</v>
      </c>
      <c r="AM50" s="152" t="n">
        <v>0</v>
      </c>
      <c r="AN50" s="152" t="n">
        <v>0</v>
      </c>
      <c r="AO50" s="152" t="n">
        <v>0</v>
      </c>
      <c r="AP50" s="152" t="n">
        <v>0</v>
      </c>
      <c r="AQ50" s="155" t="n">
        <v>0</v>
      </c>
      <c r="AR50" s="152" t="n">
        <v>0</v>
      </c>
      <c r="AS50" s="154" t="n">
        <v>0</v>
      </c>
      <c r="AT50" s="156" t="n">
        <v>0</v>
      </c>
      <c r="AU50" s="156" t="n">
        <v>0</v>
      </c>
      <c r="AV50" s="156" t="n">
        <v>0</v>
      </c>
      <c r="AW50" s="155" t="n">
        <v>0</v>
      </c>
      <c r="AX50" s="54" t="s">
        <v>57</v>
      </c>
      <c r="AY50" s="55" t="s">
        <v>57</v>
      </c>
      <c r="AZ50" s="56"/>
      <c r="BA50" s="57"/>
      <c r="BB50" s="58"/>
    </row>
    <row r="51" customFormat="false" ht="12.75" hidden="true" customHeight="true" outlineLevel="1" collapsed="false">
      <c r="A51" s="85"/>
      <c r="B51" s="138"/>
      <c r="C51" s="102"/>
      <c r="D51" s="103" t="s">
        <v>93</v>
      </c>
      <c r="E51" s="152" t="n">
        <v>25</v>
      </c>
      <c r="F51" s="152" t="n">
        <v>0</v>
      </c>
      <c r="G51" s="152" t="n">
        <v>24.74</v>
      </c>
      <c r="H51" s="152" t="n">
        <v>0</v>
      </c>
      <c r="I51" s="152" t="n">
        <v>0</v>
      </c>
      <c r="J51" s="152" t="n">
        <v>0</v>
      </c>
      <c r="K51" s="152" t="n">
        <v>0</v>
      </c>
      <c r="L51" s="152" t="n">
        <v>0</v>
      </c>
      <c r="M51" s="153" t="n">
        <v>0</v>
      </c>
      <c r="N51" s="152" t="n">
        <v>0</v>
      </c>
      <c r="O51" s="152" t="n">
        <v>0</v>
      </c>
      <c r="P51" s="154" t="n">
        <v>0</v>
      </c>
      <c r="Q51" s="152" t="n">
        <v>0</v>
      </c>
      <c r="R51" s="152" t="n">
        <v>0</v>
      </c>
      <c r="S51" s="152" t="n">
        <v>0</v>
      </c>
      <c r="T51" s="152" t="n">
        <v>0</v>
      </c>
      <c r="U51" s="152" t="n">
        <v>0</v>
      </c>
      <c r="V51" s="152" t="n">
        <v>0</v>
      </c>
      <c r="W51" s="152" t="n">
        <v>0</v>
      </c>
      <c r="X51" s="152" t="n">
        <v>0</v>
      </c>
      <c r="Y51" s="152" t="n">
        <v>0</v>
      </c>
      <c r="Z51" s="152" t="n">
        <v>0</v>
      </c>
      <c r="AA51" s="152" t="n">
        <v>0</v>
      </c>
      <c r="AB51" s="158" t="n">
        <v>0</v>
      </c>
      <c r="AC51" s="152" t="n">
        <v>0</v>
      </c>
      <c r="AD51" s="152" t="n">
        <v>0</v>
      </c>
      <c r="AE51" s="152" t="n">
        <v>0</v>
      </c>
      <c r="AF51" s="152" t="n">
        <v>0</v>
      </c>
      <c r="AG51" s="152" t="n">
        <v>24.99</v>
      </c>
      <c r="AH51" s="152" t="n">
        <v>124.98</v>
      </c>
      <c r="AI51" s="152" t="n">
        <v>0</v>
      </c>
      <c r="AJ51" s="152" t="n">
        <v>0</v>
      </c>
      <c r="AK51" s="152" t="n">
        <v>0</v>
      </c>
      <c r="AL51" s="152" t="n">
        <v>0</v>
      </c>
      <c r="AM51" s="152" t="n">
        <v>0</v>
      </c>
      <c r="AN51" s="152" t="n">
        <v>0</v>
      </c>
      <c r="AO51" s="152" t="n">
        <v>0</v>
      </c>
      <c r="AP51" s="158" t="n">
        <v>0</v>
      </c>
      <c r="AQ51" s="159" t="n">
        <v>0</v>
      </c>
      <c r="AR51" s="152" t="n">
        <v>0</v>
      </c>
      <c r="AS51" s="160" t="n">
        <v>0</v>
      </c>
      <c r="AT51" s="159" t="n">
        <v>0</v>
      </c>
      <c r="AU51" s="159" t="n">
        <v>0</v>
      </c>
      <c r="AV51" s="159" t="n">
        <v>0</v>
      </c>
      <c r="AW51" s="159" t="n">
        <v>0</v>
      </c>
      <c r="AX51" s="54" t="s">
        <v>57</v>
      </c>
      <c r="AY51" s="55" t="s">
        <v>57</v>
      </c>
      <c r="AZ51" s="56"/>
      <c r="BA51" s="57"/>
      <c r="BB51" s="58"/>
    </row>
    <row r="52" customFormat="false" ht="12.75" hidden="true" customHeight="true" outlineLevel="1" collapsed="false">
      <c r="A52" s="85"/>
      <c r="B52" s="138"/>
      <c r="C52" s="102"/>
      <c r="D52" s="103" t="s">
        <v>94</v>
      </c>
      <c r="E52" s="152" t="n">
        <v>0</v>
      </c>
      <c r="F52" s="152" t="n">
        <v>0</v>
      </c>
      <c r="G52" s="152" t="n">
        <v>0</v>
      </c>
      <c r="H52" s="152" t="n">
        <v>0</v>
      </c>
      <c r="I52" s="152" t="n">
        <v>0</v>
      </c>
      <c r="J52" s="152" t="n">
        <v>0</v>
      </c>
      <c r="K52" s="152" t="n">
        <v>0</v>
      </c>
      <c r="L52" s="152" t="n">
        <v>0</v>
      </c>
      <c r="M52" s="153" t="n">
        <v>0</v>
      </c>
      <c r="N52" s="152" t="n">
        <v>0</v>
      </c>
      <c r="O52" s="152" t="n">
        <v>0</v>
      </c>
      <c r="P52" s="154" t="n">
        <v>0</v>
      </c>
      <c r="Q52" s="152" t="n">
        <v>0</v>
      </c>
      <c r="R52" s="152" t="n">
        <v>0</v>
      </c>
      <c r="S52" s="152" t="n">
        <v>0</v>
      </c>
      <c r="T52" s="152" t="n">
        <v>0</v>
      </c>
      <c r="U52" s="152" t="n">
        <v>0</v>
      </c>
      <c r="V52" s="152" t="n">
        <v>0</v>
      </c>
      <c r="W52" s="152" t="n">
        <v>0</v>
      </c>
      <c r="X52" s="152" t="n">
        <v>0</v>
      </c>
      <c r="Y52" s="152" t="n">
        <v>0</v>
      </c>
      <c r="Z52" s="152" t="n">
        <v>0</v>
      </c>
      <c r="AA52" s="152" t="n">
        <v>0</v>
      </c>
      <c r="AB52" s="158" t="n">
        <v>0</v>
      </c>
      <c r="AC52" s="152" t="n">
        <v>0</v>
      </c>
      <c r="AD52" s="152" t="n">
        <v>0</v>
      </c>
      <c r="AE52" s="152" t="n">
        <v>0</v>
      </c>
      <c r="AF52" s="152" t="n">
        <v>0</v>
      </c>
      <c r="AG52" s="152" t="n">
        <v>0</v>
      </c>
      <c r="AH52" s="152" t="n">
        <v>0</v>
      </c>
      <c r="AI52" s="152" t="n">
        <v>0</v>
      </c>
      <c r="AJ52" s="152" t="n">
        <v>0</v>
      </c>
      <c r="AK52" s="152" t="n">
        <v>0</v>
      </c>
      <c r="AL52" s="152" t="n">
        <v>0</v>
      </c>
      <c r="AM52" s="152" t="n">
        <v>0</v>
      </c>
      <c r="AN52" s="152" t="n">
        <v>0</v>
      </c>
      <c r="AO52" s="152" t="n">
        <v>0</v>
      </c>
      <c r="AP52" s="158" t="n">
        <v>0</v>
      </c>
      <c r="AQ52" s="159" t="n">
        <v>0</v>
      </c>
      <c r="AR52" s="152" t="n">
        <v>0</v>
      </c>
      <c r="AS52" s="160" t="n">
        <v>0</v>
      </c>
      <c r="AT52" s="159" t="n">
        <v>0</v>
      </c>
      <c r="AU52" s="159" t="n">
        <v>0</v>
      </c>
      <c r="AV52" s="159" t="n">
        <v>0</v>
      </c>
      <c r="AW52" s="159" t="n">
        <v>0</v>
      </c>
      <c r="AX52" s="54" t="s">
        <v>57</v>
      </c>
      <c r="AY52" s="55" t="s">
        <v>57</v>
      </c>
      <c r="AZ52" s="56"/>
      <c r="BA52" s="57"/>
      <c r="BB52" s="58"/>
    </row>
    <row r="53" customFormat="false" ht="12.75" hidden="false" customHeight="false" outlineLevel="0" collapsed="false">
      <c r="A53" s="85"/>
      <c r="B53" s="130"/>
      <c r="C53" s="131" t="s">
        <v>95</v>
      </c>
      <c r="D53" s="105"/>
      <c r="E53" s="161"/>
      <c r="F53" s="161"/>
      <c r="G53" s="161"/>
      <c r="H53" s="161"/>
      <c r="I53" s="161"/>
      <c r="J53" s="161"/>
      <c r="K53" s="161"/>
      <c r="L53" s="161"/>
      <c r="M53" s="162"/>
      <c r="N53" s="161"/>
      <c r="O53" s="161"/>
      <c r="P53" s="162"/>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3"/>
      <c r="AR53" s="164"/>
      <c r="AS53" s="162"/>
      <c r="AT53" s="163"/>
      <c r="AU53" s="163"/>
      <c r="AV53" s="163"/>
      <c r="AW53" s="163"/>
      <c r="AX53" s="136"/>
      <c r="AY53" s="137"/>
      <c r="AZ53" s="56"/>
      <c r="BA53" s="57"/>
      <c r="BB53" s="58"/>
    </row>
    <row r="54" customFormat="false" ht="12.75" hidden="false" customHeight="true" outlineLevel="0" collapsed="false">
      <c r="A54" s="85"/>
      <c r="B54" s="165" t="s">
        <v>57</v>
      </c>
      <c r="C54" s="166"/>
      <c r="D54" s="103" t="s">
        <v>96</v>
      </c>
      <c r="E54" s="67" t="n">
        <v>6717.11429265423</v>
      </c>
      <c r="F54" s="67" t="n">
        <v>6795.28596863128</v>
      </c>
      <c r="G54" s="67" t="n">
        <v>6900.12222035725</v>
      </c>
      <c r="H54" s="67" t="n">
        <v>6993.57524132138</v>
      </c>
      <c r="I54" s="67" t="n">
        <v>7050.58796338451</v>
      </c>
      <c r="J54" s="67" t="n">
        <v>7088.68915856098</v>
      </c>
      <c r="K54" s="67" t="n">
        <v>7421.27166650933</v>
      </c>
      <c r="L54" s="67" t="n">
        <v>7430.39427504448</v>
      </c>
      <c r="M54" s="69" t="n">
        <v>7579.86899777045</v>
      </c>
      <c r="N54" s="67" t="n">
        <v>7953.19612286083</v>
      </c>
      <c r="O54" s="67" t="n">
        <v>8075.13210676174</v>
      </c>
      <c r="P54" s="70" t="n">
        <v>8092.20591537446</v>
      </c>
      <c r="Q54" s="67" t="n">
        <v>8307.73005295983</v>
      </c>
      <c r="R54" s="67" t="n">
        <v>8455.10382400144</v>
      </c>
      <c r="S54" s="67" t="n">
        <v>8551.90709223386</v>
      </c>
      <c r="T54" s="67" t="n">
        <v>8568.09604210474</v>
      </c>
      <c r="U54" s="67" t="n">
        <v>8482.88260872884</v>
      </c>
      <c r="V54" s="67" t="n">
        <v>8571.46343937303</v>
      </c>
      <c r="W54" s="67" t="n">
        <v>8521.90009012769</v>
      </c>
      <c r="X54" s="67" t="n">
        <v>8503.80859474319</v>
      </c>
      <c r="Y54" s="67" t="n">
        <v>8566.33230769727</v>
      </c>
      <c r="Z54" s="67" t="n">
        <v>8717.26981979914</v>
      </c>
      <c r="AA54" s="67" t="n">
        <v>8815.15305709613</v>
      </c>
      <c r="AB54" s="67" t="n">
        <v>8969.36548463362</v>
      </c>
      <c r="AC54" s="67" t="n">
        <v>8917.95281936484</v>
      </c>
      <c r="AD54" s="67" t="n">
        <v>8883.57991336066</v>
      </c>
      <c r="AE54" s="67" t="n">
        <v>9031.91063034538</v>
      </c>
      <c r="AF54" s="67" t="n">
        <v>9140.96399901435</v>
      </c>
      <c r="AG54" s="67" t="n">
        <v>9022.9044842643</v>
      </c>
      <c r="AH54" s="67" t="n">
        <v>9064.99352911241</v>
      </c>
      <c r="AI54" s="67" t="n">
        <v>9354.52147964448</v>
      </c>
      <c r="AJ54" s="67" t="n">
        <v>9415.94454074779</v>
      </c>
      <c r="AK54" s="67" t="n">
        <v>9658.02972621594</v>
      </c>
      <c r="AL54" s="67" t="n">
        <v>9830.8691167936</v>
      </c>
      <c r="AM54" s="67" t="n">
        <v>9948.83926097533</v>
      </c>
      <c r="AN54" s="67" t="n">
        <v>10329.4056017018</v>
      </c>
      <c r="AO54" s="67" t="n">
        <v>10464.4918539372</v>
      </c>
      <c r="AP54" s="67" t="n">
        <v>10601.9174308264</v>
      </c>
      <c r="AQ54" s="71" t="n">
        <v>10576.9567995873</v>
      </c>
      <c r="AR54" s="67" t="n">
        <v>10153.3012956908</v>
      </c>
      <c r="AS54" s="70" t="n">
        <v>10517.0187389532</v>
      </c>
      <c r="AT54" s="71" t="n">
        <v>10493.1165199663</v>
      </c>
      <c r="AU54" s="71" t="n">
        <v>10513.9115887535</v>
      </c>
      <c r="AV54" s="71" t="n">
        <v>10516.4032530727</v>
      </c>
      <c r="AW54" s="71" t="n">
        <v>10554.7254393337</v>
      </c>
      <c r="AX54" s="54" t="n">
        <v>-22.2313602536469</v>
      </c>
      <c r="AY54" s="55" t="n">
        <v>-0.00210186735890938</v>
      </c>
      <c r="AZ54" s="56"/>
      <c r="BA54" s="57"/>
      <c r="BB54" s="58"/>
    </row>
    <row r="55" customFormat="false" ht="12.75" hidden="false" customHeight="true" outlineLevel="0" collapsed="false">
      <c r="A55" s="85"/>
      <c r="B55" s="165"/>
      <c r="C55" s="167"/>
      <c r="D55" s="103" t="s">
        <v>97</v>
      </c>
      <c r="E55" s="67" t="n">
        <v>5476.08492103443</v>
      </c>
      <c r="F55" s="67" t="n">
        <v>5534.78908112626</v>
      </c>
      <c r="G55" s="67" t="n">
        <v>5627.71797067001</v>
      </c>
      <c r="H55" s="67" t="n">
        <v>5698.41722309039</v>
      </c>
      <c r="I55" s="67" t="n">
        <v>5729.21917031133</v>
      </c>
      <c r="J55" s="67" t="n">
        <v>5739.4900792023</v>
      </c>
      <c r="K55" s="67" t="n">
        <v>6031.64635470732</v>
      </c>
      <c r="L55" s="67" t="n">
        <v>6003.84301950646</v>
      </c>
      <c r="M55" s="69" t="n">
        <v>6104.9174235122</v>
      </c>
      <c r="N55" s="67" t="n">
        <v>6449.11922585653</v>
      </c>
      <c r="O55" s="67" t="n">
        <v>6525.00554090531</v>
      </c>
      <c r="P55" s="70" t="n">
        <v>6519.34870891966</v>
      </c>
      <c r="Q55" s="67" t="n">
        <v>6688.22406988666</v>
      </c>
      <c r="R55" s="67" t="n">
        <v>6815.43069119082</v>
      </c>
      <c r="S55" s="67" t="n">
        <v>6897.16302842611</v>
      </c>
      <c r="T55" s="67" t="n">
        <v>6902.07868019943</v>
      </c>
      <c r="U55" s="67" t="n">
        <v>6789.40565479484</v>
      </c>
      <c r="V55" s="67" t="n">
        <v>7117.54175498996</v>
      </c>
      <c r="W55" s="67" t="n">
        <v>7062.41198973171</v>
      </c>
      <c r="X55" s="67" t="n">
        <v>7031.73647449068</v>
      </c>
      <c r="Y55" s="67" t="n">
        <v>7074.95433327977</v>
      </c>
      <c r="Z55" s="67" t="n">
        <v>7197.17978816499</v>
      </c>
      <c r="AA55" s="67" t="n">
        <v>7290.94927779053</v>
      </c>
      <c r="AB55" s="67" t="n">
        <v>7413.97054146552</v>
      </c>
      <c r="AC55" s="67" t="n">
        <v>7363.09951244409</v>
      </c>
      <c r="AD55" s="67" t="n">
        <v>7332.47290934193</v>
      </c>
      <c r="AE55" s="67" t="n">
        <v>7480.84075585405</v>
      </c>
      <c r="AF55" s="67" t="n">
        <v>7559.94627071145</v>
      </c>
      <c r="AG55" s="67" t="n">
        <v>7424.49231179695</v>
      </c>
      <c r="AH55" s="67" t="n">
        <v>7433.74519454202</v>
      </c>
      <c r="AI55" s="67" t="n">
        <v>7685.09133285087</v>
      </c>
      <c r="AJ55" s="67" t="n">
        <v>7728.31724445958</v>
      </c>
      <c r="AK55" s="67" t="n">
        <v>7953.49698840371</v>
      </c>
      <c r="AL55" s="67" t="n">
        <v>8104.53997465386</v>
      </c>
      <c r="AM55" s="67" t="n">
        <v>8199.25985059396</v>
      </c>
      <c r="AN55" s="67" t="n">
        <v>8565.40739650933</v>
      </c>
      <c r="AO55" s="67" t="n">
        <v>8706.86151940802</v>
      </c>
      <c r="AP55" s="67" t="n">
        <v>8806.98700349257</v>
      </c>
      <c r="AQ55" s="71" t="n">
        <v>8778.10324524184</v>
      </c>
      <c r="AR55" s="67" t="n">
        <v>8402.86205408295</v>
      </c>
      <c r="AS55" s="70" t="n">
        <v>8715.16292085991</v>
      </c>
      <c r="AT55" s="71" t="n">
        <v>8694.36280956545</v>
      </c>
      <c r="AU55" s="71" t="n">
        <v>8712.24090348819</v>
      </c>
      <c r="AV55" s="71" t="n">
        <v>8712.40340468644</v>
      </c>
      <c r="AW55" s="71" t="n">
        <v>8744.25571593571</v>
      </c>
      <c r="AX55" s="54" t="n">
        <v>-33.8475293061238</v>
      </c>
      <c r="AY55" s="55" t="n">
        <v>-0.00385590467103136</v>
      </c>
      <c r="AZ55" s="56"/>
      <c r="BA55" s="57"/>
      <c r="BB55" s="58"/>
    </row>
    <row r="56" customFormat="false" ht="12.75" hidden="false" customHeight="true" outlineLevel="0" collapsed="false">
      <c r="A56" s="85"/>
      <c r="B56" s="165"/>
      <c r="C56" s="167"/>
      <c r="D56" s="103" t="s">
        <v>98</v>
      </c>
      <c r="E56" s="121" t="n">
        <v>0.471604307319757</v>
      </c>
      <c r="F56" s="121" t="n">
        <v>0.46786128138113</v>
      </c>
      <c r="G56" s="121" t="n">
        <v>0.463127519717059</v>
      </c>
      <c r="H56" s="121" t="n">
        <v>0.450351933144495</v>
      </c>
      <c r="I56" s="121" t="n">
        <v>0.442360778900835</v>
      </c>
      <c r="J56" s="121" t="n">
        <v>0.429953772583179</v>
      </c>
      <c r="K56" s="121" t="n">
        <v>0.443520682232072</v>
      </c>
      <c r="L56" s="121" t="n">
        <v>0.442627440389146</v>
      </c>
      <c r="M56" s="168" t="n">
        <v>0.432164086969963</v>
      </c>
      <c r="N56" s="121" t="n">
        <v>0.445505559371995</v>
      </c>
      <c r="O56" s="121" t="n">
        <v>0.454395613670612</v>
      </c>
      <c r="P56" s="168" t="n">
        <v>0.461730563924617</v>
      </c>
      <c r="Q56" s="121" t="n">
        <v>0.479213124822835</v>
      </c>
      <c r="R56" s="121" t="n">
        <v>0.487636722939548</v>
      </c>
      <c r="S56" s="121" t="n">
        <v>0.488838278262535</v>
      </c>
      <c r="T56" s="121" t="n">
        <v>0.482252415466665</v>
      </c>
      <c r="U56" s="121" t="n">
        <v>0.472024535657423</v>
      </c>
      <c r="V56" s="121" t="n">
        <v>0.492685860115524</v>
      </c>
      <c r="W56" s="121" t="n">
        <v>0.490606574766892</v>
      </c>
      <c r="X56" s="121" t="n">
        <v>0.492900674647317</v>
      </c>
      <c r="Y56" s="121" t="n">
        <v>0.499512572782089</v>
      </c>
      <c r="Z56" s="125" t="n">
        <v>0.502882934242232</v>
      </c>
      <c r="AA56" s="125" t="n">
        <v>0.506571698147932</v>
      </c>
      <c r="AB56" s="125" t="n">
        <v>0.522530959428699</v>
      </c>
      <c r="AC56" s="125" t="n">
        <v>0.568958568085625</v>
      </c>
      <c r="AD56" s="125" t="n">
        <v>0.570797020213517</v>
      </c>
      <c r="AE56" s="125" t="n">
        <v>0.576686867197464</v>
      </c>
      <c r="AF56" s="125" t="n">
        <v>0.58246204436107</v>
      </c>
      <c r="AG56" s="125" t="n">
        <v>0.570948450094137</v>
      </c>
      <c r="AH56" s="125" t="n">
        <v>0.571969178203683</v>
      </c>
      <c r="AI56" s="125" t="n">
        <v>0.58500788322317</v>
      </c>
      <c r="AJ56" s="125" t="n">
        <v>0.583738009068766</v>
      </c>
      <c r="AK56" s="125" t="n">
        <v>0.602782380531943</v>
      </c>
      <c r="AL56" s="125" t="n">
        <v>0.616716292117716</v>
      </c>
      <c r="AM56" s="125" t="n">
        <v>0.620585982749036</v>
      </c>
      <c r="AN56" s="125" t="n">
        <v>0.63227722412449</v>
      </c>
      <c r="AO56" s="125" t="n">
        <v>0.637233634564152</v>
      </c>
      <c r="AP56" s="125" t="n">
        <v>0.637440987087769</v>
      </c>
      <c r="AQ56" s="169" t="n">
        <v>0.639103212374137</v>
      </c>
      <c r="AR56" s="125" t="n">
        <v>0.628425093443578</v>
      </c>
      <c r="AS56" s="170" t="n">
        <v>0.638079345234313</v>
      </c>
      <c r="AT56" s="169" t="n">
        <v>0.636023868762938</v>
      </c>
      <c r="AU56" s="169" t="n">
        <v>0.636884688362181</v>
      </c>
      <c r="AV56" s="169" t="n">
        <v>0.637861436565346</v>
      </c>
      <c r="AW56" s="169" t="n">
        <v>0.638718853789523</v>
      </c>
      <c r="AX56" s="54" t="s">
        <v>57</v>
      </c>
      <c r="AY56" s="171" t="s">
        <v>57</v>
      </c>
      <c r="AZ56" s="56"/>
      <c r="BA56" s="57"/>
      <c r="BB56" s="58"/>
    </row>
    <row r="57" customFormat="false" ht="12.75" hidden="false" customHeight="false" outlineLevel="0" collapsed="false">
      <c r="A57" s="85"/>
      <c r="B57" s="165"/>
      <c r="C57" s="102"/>
      <c r="D57" s="103" t="s">
        <v>99</v>
      </c>
      <c r="E57" s="67" t="n">
        <v>1409.23367883214</v>
      </c>
      <c r="F57" s="67" t="n">
        <v>1429.4960816944</v>
      </c>
      <c r="G57" s="67" t="n">
        <v>1442.25782869584</v>
      </c>
      <c r="H57" s="67" t="n">
        <v>1449.64327610177</v>
      </c>
      <c r="I57" s="67" t="n">
        <v>1427.07104915782</v>
      </c>
      <c r="J57" s="67" t="n">
        <v>1431.61967936442</v>
      </c>
      <c r="K57" s="67" t="n">
        <v>1529.4469159957</v>
      </c>
      <c r="L57" s="67" t="n">
        <v>1515.46825154232</v>
      </c>
      <c r="M57" s="69" t="n">
        <v>1566.44379306313</v>
      </c>
      <c r="N57" s="67" t="n">
        <v>1730.66743666284</v>
      </c>
      <c r="O57" s="67" t="n">
        <v>1770.69878273027</v>
      </c>
      <c r="P57" s="70" t="n">
        <v>1756.66819046198</v>
      </c>
      <c r="Q57" s="67" t="n">
        <v>1791.03910636442</v>
      </c>
      <c r="R57" s="67" t="n">
        <v>1927.94879514778</v>
      </c>
      <c r="S57" s="67" t="n">
        <v>1952.5870804132</v>
      </c>
      <c r="T57" s="67" t="n">
        <v>1951.82098243042</v>
      </c>
      <c r="U57" s="67" t="n">
        <v>1739.25895684362</v>
      </c>
      <c r="V57" s="67" t="n">
        <v>1928.02030949211</v>
      </c>
      <c r="W57" s="67" t="n">
        <v>1916.68995855811</v>
      </c>
      <c r="X57" s="67" t="n">
        <v>1913.83851689383</v>
      </c>
      <c r="Y57" s="67" t="n">
        <v>1903.81922782783</v>
      </c>
      <c r="Z57" s="67" t="n">
        <v>1924.37386443175</v>
      </c>
      <c r="AA57" s="67" t="n">
        <v>1976.26216133716</v>
      </c>
      <c r="AB57" s="67" t="n">
        <v>2029.40784224713</v>
      </c>
      <c r="AC57" s="67" t="n">
        <v>2117.58417579352</v>
      </c>
      <c r="AD57" s="67" t="n">
        <v>2131.50983924575</v>
      </c>
      <c r="AE57" s="67" t="n">
        <v>2195.08749299624</v>
      </c>
      <c r="AF57" s="67" t="n">
        <v>2207.61758615109</v>
      </c>
      <c r="AG57" s="67" t="n">
        <v>2103.25606446096</v>
      </c>
      <c r="AH57" s="67" t="n">
        <v>2072.71265553004</v>
      </c>
      <c r="AI57" s="67" t="n">
        <v>2152.65069243626</v>
      </c>
      <c r="AJ57" s="67" t="n">
        <v>2147.93375368294</v>
      </c>
      <c r="AK57" s="67" t="n">
        <v>2215.42416898996</v>
      </c>
      <c r="AL57" s="67" t="n">
        <v>2192.40856256798</v>
      </c>
      <c r="AM57" s="67" t="n">
        <v>2265.94491581703</v>
      </c>
      <c r="AN57" s="67" t="n">
        <v>2413.03028567041</v>
      </c>
      <c r="AO57" s="67" t="n">
        <v>2489.57879069155</v>
      </c>
      <c r="AP57" s="67" t="n">
        <v>2508.82788577172</v>
      </c>
      <c r="AQ57" s="71" t="n">
        <v>2414.78474394811</v>
      </c>
      <c r="AR57" s="67" t="n">
        <v>2325.15670330233</v>
      </c>
      <c r="AS57" s="70" t="n">
        <v>2397.15652732566</v>
      </c>
      <c r="AT57" s="71" t="n">
        <v>2377.87648789563</v>
      </c>
      <c r="AU57" s="71" t="n">
        <v>2392.17438179213</v>
      </c>
      <c r="AV57" s="71" t="n">
        <v>2409.73373259679</v>
      </c>
      <c r="AW57" s="71" t="n">
        <v>2439.48310757784</v>
      </c>
      <c r="AX57" s="54" t="n">
        <v>24.6983636297377</v>
      </c>
      <c r="AY57" s="55" t="n">
        <v>0.0102279773348892</v>
      </c>
      <c r="AZ57" s="56"/>
      <c r="BA57" s="57"/>
      <c r="BB57" s="58"/>
    </row>
    <row r="58" customFormat="false" ht="12.75" hidden="false" customHeight="false" outlineLevel="0" collapsed="false">
      <c r="A58" s="85"/>
      <c r="B58" s="165"/>
      <c r="C58" s="102"/>
      <c r="D58" s="103" t="s">
        <v>98</v>
      </c>
      <c r="E58" s="121" t="n">
        <v>0.600285263395255</v>
      </c>
      <c r="F58" s="121" t="n">
        <v>0.613004500622975</v>
      </c>
      <c r="G58" s="121" t="n">
        <v>0.596041712386791</v>
      </c>
      <c r="H58" s="121" t="n">
        <v>0.578094269728241</v>
      </c>
      <c r="I58" s="121" t="n">
        <v>0.564155026041713</v>
      </c>
      <c r="J58" s="121" t="n">
        <v>0.553123174093208</v>
      </c>
      <c r="K58" s="121" t="n">
        <v>0.566074538014682</v>
      </c>
      <c r="L58" s="121" t="n">
        <v>0.576129785121201</v>
      </c>
      <c r="M58" s="168" t="n">
        <v>0.557984728413332</v>
      </c>
      <c r="N58" s="121" t="n">
        <v>0.547525179368843</v>
      </c>
      <c r="O58" s="121" t="n">
        <v>0.566952061901506</v>
      </c>
      <c r="P58" s="168" t="n">
        <v>0.585391760706748</v>
      </c>
      <c r="Q58" s="121" t="n">
        <v>0.591741440294973</v>
      </c>
      <c r="R58" s="121" t="n">
        <v>0.598738069155654</v>
      </c>
      <c r="S58" s="121" t="n">
        <v>0.598613435016156</v>
      </c>
      <c r="T58" s="121" t="n">
        <v>0.574909637120846</v>
      </c>
      <c r="U58" s="121" t="n">
        <v>0.539881366825378</v>
      </c>
      <c r="V58" s="121" t="n">
        <v>0.580651405595097</v>
      </c>
      <c r="W58" s="121" t="n">
        <v>0.573715001436282</v>
      </c>
      <c r="X58" s="121" t="n">
        <v>0.573689444856465</v>
      </c>
      <c r="Y58" s="121" t="n">
        <v>0.57998903756882</v>
      </c>
      <c r="Z58" s="125" t="n">
        <v>0.570892339597717</v>
      </c>
      <c r="AA58" s="125" t="n">
        <v>0.582175465021208</v>
      </c>
      <c r="AB58" s="125" t="n">
        <v>0.581990947055739</v>
      </c>
      <c r="AC58" s="125" t="n">
        <v>0.636275246857894</v>
      </c>
      <c r="AD58" s="125" t="n">
        <v>0.630104289410677</v>
      </c>
      <c r="AE58" s="125" t="n">
        <v>0.634159769303956</v>
      </c>
      <c r="AF58" s="125" t="n">
        <v>0.643843637797144</v>
      </c>
      <c r="AG58" s="125" t="n">
        <v>0.603232825599147</v>
      </c>
      <c r="AH58" s="125" t="n">
        <v>0.605624778525951</v>
      </c>
      <c r="AI58" s="125" t="n">
        <v>0.608251234781202</v>
      </c>
      <c r="AJ58" s="125" t="n">
        <v>0.590006479859496</v>
      </c>
      <c r="AK58" s="125" t="n">
        <v>0.611374190085568</v>
      </c>
      <c r="AL58" s="125" t="n">
        <v>0.617765147368112</v>
      </c>
      <c r="AM58" s="125" t="n">
        <v>0.620315939413078</v>
      </c>
      <c r="AN58" s="125" t="n">
        <v>0.639600709660031</v>
      </c>
      <c r="AO58" s="125" t="n">
        <v>0.648008871537256</v>
      </c>
      <c r="AP58" s="125" t="n">
        <v>0.641632282820648</v>
      </c>
      <c r="AQ58" s="169" t="n">
        <v>0.637903860227359</v>
      </c>
      <c r="AR58" s="125" t="n">
        <v>0.63218494168046</v>
      </c>
      <c r="AS58" s="170" t="n">
        <v>0.640051662460278</v>
      </c>
      <c r="AT58" s="169" t="n">
        <v>0.632038288283593</v>
      </c>
      <c r="AU58" s="169" t="n">
        <v>0.634475627643341</v>
      </c>
      <c r="AV58" s="169" t="n">
        <v>0.640202827476857</v>
      </c>
      <c r="AW58" s="169" t="n">
        <v>0.64375385799826</v>
      </c>
      <c r="AX58" s="54" t="s">
        <v>57</v>
      </c>
      <c r="AY58" s="55" t="s">
        <v>57</v>
      </c>
      <c r="AZ58" s="56"/>
      <c r="BA58" s="57"/>
      <c r="BB58" s="58"/>
    </row>
    <row r="59" customFormat="false" ht="12.75" hidden="false" customHeight="false" outlineLevel="0" collapsed="false">
      <c r="A59" s="85"/>
      <c r="B59" s="165"/>
      <c r="C59" s="102"/>
      <c r="D59" s="103" t="s">
        <v>100</v>
      </c>
      <c r="E59" s="67" t="n">
        <v>2064.25536797705</v>
      </c>
      <c r="F59" s="67" t="n">
        <v>2050.9177595208</v>
      </c>
      <c r="G59" s="67" t="n">
        <v>2073.84957236155</v>
      </c>
      <c r="H59" s="67" t="n">
        <v>2045.26233788666</v>
      </c>
      <c r="I59" s="67" t="n">
        <v>2059.75221071449</v>
      </c>
      <c r="J59" s="67" t="n">
        <v>2031.88697317508</v>
      </c>
      <c r="K59" s="67" t="n">
        <v>2153.51034005308</v>
      </c>
      <c r="L59" s="67" t="n">
        <v>2158.29519617364</v>
      </c>
      <c r="M59" s="69" t="n">
        <v>2210.78646830416</v>
      </c>
      <c r="N59" s="67" t="n">
        <v>2355.1576524835</v>
      </c>
      <c r="O59" s="67" t="n">
        <v>2351.56903335151</v>
      </c>
      <c r="P59" s="70" t="n">
        <v>2296.53389414921</v>
      </c>
      <c r="Q59" s="67" t="n">
        <v>2360.85978077178</v>
      </c>
      <c r="R59" s="67" t="n">
        <v>2437.49507468867</v>
      </c>
      <c r="S59" s="67" t="n">
        <v>2508.89657885222</v>
      </c>
      <c r="T59" s="67" t="n">
        <v>2531.98477615351</v>
      </c>
      <c r="U59" s="67" t="n">
        <v>2515.85323884217</v>
      </c>
      <c r="V59" s="67" t="n">
        <v>2633.79880845194</v>
      </c>
      <c r="W59" s="67" t="n">
        <v>2565.85342012912</v>
      </c>
      <c r="X59" s="67" t="n">
        <v>2526.40291212482</v>
      </c>
      <c r="Y59" s="67" t="n">
        <v>2558.56825985079</v>
      </c>
      <c r="Z59" s="67" t="n">
        <v>2580.94603975179</v>
      </c>
      <c r="AA59" s="67" t="n">
        <v>2597.24687725968</v>
      </c>
      <c r="AB59" s="67" t="n">
        <v>2624.87279849569</v>
      </c>
      <c r="AC59" s="67" t="n">
        <v>2485.08017257147</v>
      </c>
      <c r="AD59" s="67" t="n">
        <v>2493.98260808991</v>
      </c>
      <c r="AE59" s="67" t="n">
        <v>2572.13172216705</v>
      </c>
      <c r="AF59" s="67" t="n">
        <v>2631.17025166522</v>
      </c>
      <c r="AG59" s="67" t="n">
        <v>2603.80594497649</v>
      </c>
      <c r="AH59" s="67" t="n">
        <v>2634.47415564456</v>
      </c>
      <c r="AI59" s="67" t="n">
        <v>2760.99345584651</v>
      </c>
      <c r="AJ59" s="67" t="n">
        <v>2737.5658530667</v>
      </c>
      <c r="AK59" s="67" t="n">
        <v>2821.36177695036</v>
      </c>
      <c r="AL59" s="67" t="n">
        <v>2904.86219524716</v>
      </c>
      <c r="AM59" s="67" t="n">
        <v>2867.40938941587</v>
      </c>
      <c r="AN59" s="67" t="n">
        <v>2959.86384824023</v>
      </c>
      <c r="AO59" s="67" t="n">
        <v>2995.59628485656</v>
      </c>
      <c r="AP59" s="67" t="n">
        <v>3076.44327026618</v>
      </c>
      <c r="AQ59" s="71" t="n">
        <v>3118.33866801399</v>
      </c>
      <c r="AR59" s="67" t="n">
        <v>2901.77307264665</v>
      </c>
      <c r="AS59" s="70" t="n">
        <v>3054.46761524286</v>
      </c>
      <c r="AT59" s="71" t="n">
        <v>3058.86439285948</v>
      </c>
      <c r="AU59" s="71" t="n">
        <v>3062.53768125015</v>
      </c>
      <c r="AV59" s="71" t="n">
        <v>3032.83932248776</v>
      </c>
      <c r="AW59" s="71" t="n">
        <v>3036.96580268746</v>
      </c>
      <c r="AX59" s="54" t="n">
        <v>-81.3728653265316</v>
      </c>
      <c r="AY59" s="55" t="n">
        <v>-0.0260949415665478</v>
      </c>
      <c r="AZ59" s="56"/>
      <c r="BA59" s="57"/>
      <c r="BB59" s="58"/>
    </row>
    <row r="60" customFormat="false" ht="12.75" hidden="false" customHeight="false" outlineLevel="0" collapsed="false">
      <c r="A60" s="85"/>
      <c r="B60" s="165"/>
      <c r="C60" s="102"/>
      <c r="D60" s="103" t="s">
        <v>98</v>
      </c>
      <c r="E60" s="121" t="n">
        <v>0.573667920874717</v>
      </c>
      <c r="F60" s="121" t="n">
        <v>0.5594847054315</v>
      </c>
      <c r="G60" s="121" t="n">
        <v>0.560066263739117</v>
      </c>
      <c r="H60" s="121" t="n">
        <v>0.539913980396503</v>
      </c>
      <c r="I60" s="121" t="n">
        <v>0.533762592666263</v>
      </c>
      <c r="J60" s="121" t="n">
        <v>0.51510592272839</v>
      </c>
      <c r="K60" s="121" t="n">
        <v>0.527096267575649</v>
      </c>
      <c r="L60" s="121" t="n">
        <v>0.524452776797706</v>
      </c>
      <c r="M60" s="168" t="n">
        <v>0.509451062114703</v>
      </c>
      <c r="N60" s="121" t="n">
        <v>0.525444158078657</v>
      </c>
      <c r="O60" s="121" t="n">
        <v>0.510517946170056</v>
      </c>
      <c r="P60" s="168" t="n">
        <v>0.492617834836715</v>
      </c>
      <c r="Q60" s="121" t="n">
        <v>0.506557974492371</v>
      </c>
      <c r="R60" s="121" t="n">
        <v>0.515329539070226</v>
      </c>
      <c r="S60" s="121" t="n">
        <v>0.511004725934552</v>
      </c>
      <c r="T60" s="121" t="n">
        <v>0.504234159309922</v>
      </c>
      <c r="U60" s="121" t="n">
        <v>0.50486968833387</v>
      </c>
      <c r="V60" s="121" t="n">
        <v>0.522684241519177</v>
      </c>
      <c r="W60" s="121" t="n">
        <v>0.518802826330672</v>
      </c>
      <c r="X60" s="121" t="n">
        <v>0.519297600586829</v>
      </c>
      <c r="Y60" s="121" t="n">
        <v>0.520798324165402</v>
      </c>
      <c r="Z60" s="125" t="n">
        <v>0.516269485428992</v>
      </c>
      <c r="AA60" s="125" t="n">
        <v>0.510855256571978</v>
      </c>
      <c r="AB60" s="125" t="n">
        <v>0.534709827317755</v>
      </c>
      <c r="AC60" s="125" t="n">
        <v>0.608665683580392</v>
      </c>
      <c r="AD60" s="125" t="n">
        <v>0.601676966663462</v>
      </c>
      <c r="AE60" s="125" t="n">
        <v>0.603474542456337</v>
      </c>
      <c r="AF60" s="125" t="n">
        <v>0.598885190109015</v>
      </c>
      <c r="AG60" s="125" t="n">
        <v>0.592324309825851</v>
      </c>
      <c r="AH60" s="125" t="n">
        <v>0.585055611498459</v>
      </c>
      <c r="AI60" s="125" t="n">
        <v>0.602688728916255</v>
      </c>
      <c r="AJ60" s="125" t="n">
        <v>0.593397289015381</v>
      </c>
      <c r="AK60" s="125" t="n">
        <v>0.613553513076769</v>
      </c>
      <c r="AL60" s="125" t="n">
        <v>0.625202109940592</v>
      </c>
      <c r="AM60" s="125" t="n">
        <v>0.620104740810368</v>
      </c>
      <c r="AN60" s="125" t="n">
        <v>0.625425534621175</v>
      </c>
      <c r="AO60" s="125" t="n">
        <v>0.629206635444424</v>
      </c>
      <c r="AP60" s="125" t="n">
        <v>0.636204361440075</v>
      </c>
      <c r="AQ60" s="169" t="n">
        <v>0.640798570433251</v>
      </c>
      <c r="AR60" s="125" t="n">
        <v>0.620078774657455</v>
      </c>
      <c r="AS60" s="170" t="n">
        <v>0.634050473360563</v>
      </c>
      <c r="AT60" s="169" t="n">
        <v>0.63396424064789</v>
      </c>
      <c r="AU60" s="169" t="n">
        <v>0.634514987539396</v>
      </c>
      <c r="AV60" s="169" t="n">
        <v>0.630726357824123</v>
      </c>
      <c r="AW60" s="169" t="n">
        <v>0.630157632841793</v>
      </c>
      <c r="AX60" s="54" t="s">
        <v>57</v>
      </c>
      <c r="AY60" s="55" t="s">
        <v>57</v>
      </c>
      <c r="AZ60" s="56"/>
      <c r="BA60" s="57"/>
      <c r="BB60" s="58"/>
    </row>
    <row r="61" customFormat="false" ht="12.75" hidden="false" customHeight="false" outlineLevel="0" collapsed="false">
      <c r="A61" s="85"/>
      <c r="B61" s="165"/>
      <c r="C61" s="102"/>
      <c r="D61" s="103" t="s">
        <v>101</v>
      </c>
      <c r="E61" s="67" t="n">
        <v>1935.77200095552</v>
      </c>
      <c r="F61" s="67" t="n">
        <v>1994.88685046772</v>
      </c>
      <c r="G61" s="67" t="n">
        <v>2050.17228525968</v>
      </c>
      <c r="H61" s="67" t="n">
        <v>2147.82253342171</v>
      </c>
      <c r="I61" s="67" t="n">
        <v>2178.88523489527</v>
      </c>
      <c r="J61" s="67" t="n">
        <v>2216.56750397274</v>
      </c>
      <c r="K61" s="67" t="n">
        <v>2280.86593932568</v>
      </c>
      <c r="L61" s="67" t="n">
        <v>2261.04352102009</v>
      </c>
      <c r="M61" s="69" t="n">
        <v>2260.32098393544</v>
      </c>
      <c r="N61" s="67" t="n">
        <v>2284.54929842171</v>
      </c>
      <c r="O61" s="67" t="n">
        <v>2333.70623276758</v>
      </c>
      <c r="P61" s="70" t="n">
        <v>2286.22229749211</v>
      </c>
      <c r="Q61" s="67" t="n">
        <v>2353.7719282396</v>
      </c>
      <c r="R61" s="67" t="n">
        <v>2368.43251056815</v>
      </c>
      <c r="S61" s="67" t="n">
        <v>2359.02721762267</v>
      </c>
      <c r="T61" s="67" t="n">
        <v>2338.32690341463</v>
      </c>
      <c r="U61" s="67" t="n">
        <v>2352.45827431751</v>
      </c>
      <c r="V61" s="67" t="n">
        <v>2475.10307662984</v>
      </c>
      <c r="W61" s="67" t="n">
        <v>2491.89192355811</v>
      </c>
      <c r="X61" s="67" t="n">
        <v>2505.10137846198</v>
      </c>
      <c r="Y61" s="67" t="n">
        <v>2524.28659367862</v>
      </c>
      <c r="Z61" s="67" t="n">
        <v>2611.14729773458</v>
      </c>
      <c r="AA61" s="67" t="n">
        <v>2612.47108129125</v>
      </c>
      <c r="AB61" s="67" t="n">
        <v>2652.25730875287</v>
      </c>
      <c r="AC61" s="67" t="n">
        <v>2620.69595834092</v>
      </c>
      <c r="AD61" s="67" t="n">
        <v>2596.42192288602</v>
      </c>
      <c r="AE61" s="67" t="n">
        <v>2600.6354907711</v>
      </c>
      <c r="AF61" s="67" t="n">
        <v>2610.076287625</v>
      </c>
      <c r="AG61" s="67" t="n">
        <v>2593.17025140929</v>
      </c>
      <c r="AH61" s="67" t="n">
        <v>2612.93981289115</v>
      </c>
      <c r="AI61" s="67" t="n">
        <v>2652.87152013946</v>
      </c>
      <c r="AJ61" s="67" t="n">
        <v>2736.88234552865</v>
      </c>
      <c r="AK61" s="67" t="n">
        <v>2803.23486416463</v>
      </c>
      <c r="AL61" s="67" t="n">
        <v>2894.96340876448</v>
      </c>
      <c r="AM61" s="67" t="n">
        <v>2933.94541435415</v>
      </c>
      <c r="AN61" s="67" t="n">
        <v>3033.15959821589</v>
      </c>
      <c r="AO61" s="67" t="n">
        <v>3037.54585769592</v>
      </c>
      <c r="AP61" s="67" t="n">
        <v>3036.3055105414</v>
      </c>
      <c r="AQ61" s="71" t="n">
        <v>3059.16880572216</v>
      </c>
      <c r="AR61" s="67" t="n">
        <v>3022.88142173819</v>
      </c>
      <c r="AS61" s="70" t="n">
        <v>3074.19329021924</v>
      </c>
      <c r="AT61" s="71" t="n">
        <v>3071.30771600787</v>
      </c>
      <c r="AU61" s="71" t="n">
        <v>3069.71277089417</v>
      </c>
      <c r="AV61" s="71" t="n">
        <v>3078.30012530379</v>
      </c>
      <c r="AW61" s="71" t="n">
        <v>3081.20331521195</v>
      </c>
      <c r="AX61" s="54" t="n">
        <v>22.0345094897957</v>
      </c>
      <c r="AY61" s="55" t="n">
        <v>0.00720277660016033</v>
      </c>
      <c r="AZ61" s="56"/>
      <c r="BA61" s="57"/>
      <c r="BB61" s="58"/>
    </row>
    <row r="62" customFormat="false" ht="12.75" hidden="false" customHeight="false" outlineLevel="0" collapsed="false">
      <c r="A62" s="85"/>
      <c r="B62" s="165"/>
      <c r="C62" s="102"/>
      <c r="D62" s="103" t="s">
        <v>98</v>
      </c>
      <c r="E62" s="121" t="n">
        <v>0.275890068510399</v>
      </c>
      <c r="F62" s="121" t="n">
        <v>0.275002760751468</v>
      </c>
      <c r="G62" s="121" t="n">
        <v>0.277588969539107</v>
      </c>
      <c r="H62" s="121" t="n">
        <v>0.284778322970526</v>
      </c>
      <c r="I62" s="121" t="n">
        <v>0.281637973576268</v>
      </c>
      <c r="J62" s="121" t="n">
        <v>0.277778664891425</v>
      </c>
      <c r="K62" s="121" t="n">
        <v>0.285456720304233</v>
      </c>
      <c r="L62" s="121" t="n">
        <v>0.278713676816255</v>
      </c>
      <c r="M62" s="168" t="n">
        <v>0.277209329083919</v>
      </c>
      <c r="N62" s="121" t="n">
        <v>0.290558607383913</v>
      </c>
      <c r="O62" s="121" t="n">
        <v>0.318127763504956</v>
      </c>
      <c r="P62" s="168" t="n">
        <v>0.334754272715257</v>
      </c>
      <c r="Q62" s="121" t="n">
        <v>0.367177613617474</v>
      </c>
      <c r="R62" s="121" t="n">
        <v>0.37203046431474</v>
      </c>
      <c r="S62" s="121" t="n">
        <v>0.379533437293642</v>
      </c>
      <c r="T62" s="121" t="n">
        <v>0.386583828963509</v>
      </c>
      <c r="U62" s="121" t="n">
        <v>0.388132580631999</v>
      </c>
      <c r="V62" s="121" t="n">
        <v>0.395386830757963</v>
      </c>
      <c r="W62" s="121" t="n">
        <v>0.402166040445684</v>
      </c>
      <c r="X62" s="121" t="n">
        <v>0.408552783532835</v>
      </c>
      <c r="Y62" s="121" t="n">
        <v>0.419408153171925</v>
      </c>
      <c r="Z62" s="125" t="n">
        <v>0.442141680972862</v>
      </c>
      <c r="AA62" s="125" t="n">
        <v>0.451575644733876</v>
      </c>
      <c r="AB62" s="125" t="n">
        <v>0.471054119852817</v>
      </c>
      <c r="AC62" s="125" t="n">
        <v>0.487536304491205</v>
      </c>
      <c r="AD62" s="125" t="n">
        <v>0.501331794851413</v>
      </c>
      <c r="AE62" s="125" t="n">
        <v>0.510879099817259</v>
      </c>
      <c r="AF62" s="125" t="n">
        <v>0.523376703480241</v>
      </c>
      <c r="AG62" s="125" t="n">
        <v>0.529769039086142</v>
      </c>
      <c r="AH62" s="125" t="n">
        <v>0.54076704730811</v>
      </c>
      <c r="AI62" s="125" t="n">
        <v>0.555056747223633</v>
      </c>
      <c r="AJ62" s="125" t="n">
        <v>0.57732065732456</v>
      </c>
      <c r="AK62" s="125" t="n">
        <v>0.593813205830227</v>
      </c>
      <c r="AL62" s="125" t="n">
        <v>0.615660335189967</v>
      </c>
      <c r="AM62" s="125" t="n">
        <v>0.626480280939344</v>
      </c>
      <c r="AN62" s="125" t="n">
        <v>0.640096837929648</v>
      </c>
      <c r="AO62" s="125" t="n">
        <v>0.640000463327984</v>
      </c>
      <c r="AP62" s="125" t="n">
        <v>0.638485492350806</v>
      </c>
      <c r="AQ62" s="169" t="n">
        <v>0.640942889525823</v>
      </c>
      <c r="AR62" s="125" t="n">
        <v>0.639194457401242</v>
      </c>
      <c r="AS62" s="170" t="n">
        <v>0.643065172682285</v>
      </c>
      <c r="AT62" s="169" t="n">
        <v>0.643580759079433</v>
      </c>
      <c r="AU62" s="169" t="n">
        <v>0.643495448752319</v>
      </c>
      <c r="AV62" s="169" t="n">
        <v>0.644548715374851</v>
      </c>
      <c r="AW62" s="169" t="n">
        <v>0.645041029168966</v>
      </c>
      <c r="AX62" s="54" t="s">
        <v>57</v>
      </c>
      <c r="AY62" s="55" t="s">
        <v>57</v>
      </c>
      <c r="AZ62" s="56"/>
      <c r="BA62" s="57"/>
      <c r="BB62" s="58"/>
    </row>
    <row r="63" customFormat="false" ht="12.75" hidden="false" customHeight="false" outlineLevel="0" collapsed="false">
      <c r="A63" s="85"/>
      <c r="B63" s="165"/>
      <c r="C63" s="102"/>
      <c r="D63" s="103" t="s">
        <v>102</v>
      </c>
      <c r="E63" s="147" t="n">
        <v>66.8238732697274</v>
      </c>
      <c r="F63" s="147" t="n">
        <v>59.4873894433286</v>
      </c>
      <c r="G63" s="147" t="n">
        <v>61.4292843529412</v>
      </c>
      <c r="H63" s="147" t="n">
        <v>55.6890756800574</v>
      </c>
      <c r="I63" s="147" t="n">
        <v>53.510685543759</v>
      </c>
      <c r="J63" s="147" t="n">
        <v>59.4159226800574</v>
      </c>
      <c r="K63" s="147" t="n">
        <v>67.8231593328551</v>
      </c>
      <c r="L63" s="147" t="n">
        <v>69.0360507604017</v>
      </c>
      <c r="M63" s="148" t="n">
        <v>67.3661782094691</v>
      </c>
      <c r="N63" s="147" t="n">
        <v>78.7448382883788</v>
      </c>
      <c r="O63" s="147" t="n">
        <v>69.0314920559541</v>
      </c>
      <c r="P63" s="54" t="n">
        <v>79.9243268163558</v>
      </c>
      <c r="Q63" s="147" t="n">
        <v>82.5532545107604</v>
      </c>
      <c r="R63" s="147" t="n">
        <v>81.5543107862267</v>
      </c>
      <c r="S63" s="147" t="n">
        <v>76.6521505380201</v>
      </c>
      <c r="T63" s="147" t="n">
        <v>79.9460172008608</v>
      </c>
      <c r="U63" s="147" t="n">
        <v>81.8351747905309</v>
      </c>
      <c r="V63" s="147" t="n">
        <v>80.6196604160689</v>
      </c>
      <c r="W63" s="147" t="n">
        <v>87.9766874863702</v>
      </c>
      <c r="X63" s="147" t="n">
        <v>86.3936670100431</v>
      </c>
      <c r="Y63" s="147" t="n">
        <v>88.2802519225251</v>
      </c>
      <c r="Z63" s="147" t="n">
        <v>80.7225862467719</v>
      </c>
      <c r="AA63" s="147" t="n">
        <v>104.969157902439</v>
      </c>
      <c r="AB63" s="147" t="n">
        <v>107.432591969828</v>
      </c>
      <c r="AC63" s="147" t="n">
        <v>139.739175738174</v>
      </c>
      <c r="AD63" s="147" t="n">
        <v>110.558539120245</v>
      </c>
      <c r="AE63" s="147" t="n">
        <v>112.986049919653</v>
      </c>
      <c r="AF63" s="147" t="n">
        <v>111.081145270145</v>
      </c>
      <c r="AG63" s="147" t="n">
        <v>124.250050950217</v>
      </c>
      <c r="AH63" s="147" t="n">
        <v>113.61757047627</v>
      </c>
      <c r="AI63" s="147" t="n">
        <v>117.575664428634</v>
      </c>
      <c r="AJ63" s="147" t="n">
        <v>105.936292171295</v>
      </c>
      <c r="AK63" s="147" t="n">
        <v>113.476078298763</v>
      </c>
      <c r="AL63" s="147" t="n">
        <v>112.305808074236</v>
      </c>
      <c r="AM63" s="147" t="n">
        <v>131.960131006914</v>
      </c>
      <c r="AN63" s="147" t="n">
        <v>159.353664382799</v>
      </c>
      <c r="AO63" s="147" t="n">
        <v>184.140586163994</v>
      </c>
      <c r="AP63" s="147" t="n">
        <v>185.410336913265</v>
      </c>
      <c r="AQ63" s="149" t="n">
        <v>185.81102755758</v>
      </c>
      <c r="AR63" s="147" t="n">
        <v>153.050856395773</v>
      </c>
      <c r="AS63" s="54" t="n">
        <v>189.345488072157</v>
      </c>
      <c r="AT63" s="149" t="n">
        <v>186.314212802478</v>
      </c>
      <c r="AU63" s="149" t="n">
        <v>187.816069551749</v>
      </c>
      <c r="AV63" s="149" t="n">
        <v>191.530224298105</v>
      </c>
      <c r="AW63" s="149" t="n">
        <v>186.603490458455</v>
      </c>
      <c r="AX63" s="54" t="n">
        <v>0.792462900874625</v>
      </c>
      <c r="AY63" s="55" t="n">
        <v>0.00426488627338895</v>
      </c>
      <c r="AZ63" s="56"/>
      <c r="BA63" s="57"/>
      <c r="BB63" s="58"/>
    </row>
    <row r="64" customFormat="false" ht="12.75" hidden="false" customHeight="false" outlineLevel="0" collapsed="false">
      <c r="A64" s="85"/>
      <c r="B64" s="165"/>
      <c r="C64" s="102"/>
      <c r="D64" s="103" t="s">
        <v>98</v>
      </c>
      <c r="E64" s="121" t="n">
        <v>0.27453767585945</v>
      </c>
      <c r="F64" s="121" t="n">
        <v>0.288614290007394</v>
      </c>
      <c r="G64" s="121" t="n">
        <v>0.262161428369752</v>
      </c>
      <c r="H64" s="121" t="n">
        <v>0.221654106442374</v>
      </c>
      <c r="I64" s="121" t="n">
        <v>0.250429832303588</v>
      </c>
      <c r="J64" s="121" t="n">
        <v>0.227232029558978</v>
      </c>
      <c r="K64" s="121" t="n">
        <v>0.341717003453238</v>
      </c>
      <c r="L64" s="121" t="n">
        <v>0.32231767097651</v>
      </c>
      <c r="M64" s="168" t="n">
        <v>0.237197208994867</v>
      </c>
      <c r="N64" s="121" t="n">
        <v>0.345075282636794</v>
      </c>
      <c r="O64" s="121" t="n">
        <v>0.29117865386483</v>
      </c>
      <c r="P64" s="168" t="n">
        <v>0.347832151500999</v>
      </c>
      <c r="Q64" s="121" t="n">
        <v>0.312703779468865</v>
      </c>
      <c r="R64" s="121" t="n">
        <v>0.393582041706517</v>
      </c>
      <c r="S64" s="121" t="n">
        <v>0.330009845231642</v>
      </c>
      <c r="T64" s="121" t="n">
        <v>0.328419728863384</v>
      </c>
      <c r="U64" s="121" t="n">
        <v>0.342636747364317</v>
      </c>
      <c r="V64" s="121" t="n">
        <v>0.38356798388006</v>
      </c>
      <c r="W64" s="121" t="n">
        <v>0.350789655351983</v>
      </c>
      <c r="X64" s="121" t="n">
        <v>0.346942426893779</v>
      </c>
      <c r="Y64" s="121" t="n">
        <v>0.412232278932075</v>
      </c>
      <c r="Z64" s="125" t="n">
        <v>0.396006826092982</v>
      </c>
      <c r="AA64" s="125" t="n">
        <v>0.327938123479129</v>
      </c>
      <c r="AB64" s="125" t="n">
        <v>0.360497936263195</v>
      </c>
      <c r="AC64" s="125" t="n">
        <v>0.35831615413531</v>
      </c>
      <c r="AD64" s="125" t="n">
        <v>0.345611080809387</v>
      </c>
      <c r="AE64" s="125" t="n">
        <v>0.352663627784958</v>
      </c>
      <c r="AF64" s="125" t="n">
        <v>0.35229883620091</v>
      </c>
      <c r="AG64" s="125" t="n">
        <v>0.431266648300995</v>
      </c>
      <c r="AH64" s="125" t="n">
        <v>0.370368155598569</v>
      </c>
      <c r="AI64" s="125" t="n">
        <v>0.42421535698997</v>
      </c>
      <c r="AJ64" s="125" t="n">
        <v>0.377861922792775</v>
      </c>
      <c r="AK64" s="125" t="n">
        <v>0.393404401204273</v>
      </c>
      <c r="AL64" s="125" t="n">
        <v>0.409326650714551</v>
      </c>
      <c r="AM64" s="125" t="n">
        <v>0.505530566166828</v>
      </c>
      <c r="AN64" s="125" t="n">
        <v>0.499880206505226</v>
      </c>
      <c r="AO64" s="125" t="n">
        <v>0.576264956835532</v>
      </c>
      <c r="AP64" s="125" t="n">
        <v>0.585002354901534</v>
      </c>
      <c r="AQ64" s="169" t="n">
        <v>0.596694163374662</v>
      </c>
      <c r="AR64" s="125" t="n">
        <v>0.515407530586704</v>
      </c>
      <c r="AS64" s="170" t="n">
        <v>0.596879104754255</v>
      </c>
      <c r="AT64" s="169" t="n">
        <v>0.595369350450088</v>
      </c>
      <c r="AU64" s="169" t="n">
        <v>0.597573318970572</v>
      </c>
      <c r="AV64" s="169" t="n">
        <v>0.612457381477294</v>
      </c>
      <c r="AW64" s="169" t="n">
        <v>0.606192087084901</v>
      </c>
      <c r="AX64" s="54" t="s">
        <v>57</v>
      </c>
      <c r="AY64" s="55" t="s">
        <v>57</v>
      </c>
      <c r="AZ64" s="56"/>
      <c r="BA64" s="57"/>
      <c r="BB64" s="58"/>
    </row>
    <row r="65" customFormat="false" ht="12.75" hidden="false" customHeight="true" outlineLevel="0" collapsed="false">
      <c r="A65" s="85"/>
      <c r="B65" s="165"/>
      <c r="C65" s="102"/>
      <c r="D65" s="103" t="s">
        <v>103</v>
      </c>
      <c r="E65" s="67" t="n">
        <v>1242.0293716198</v>
      </c>
      <c r="F65" s="67" t="n">
        <v>1260.49688750502</v>
      </c>
      <c r="G65" s="67" t="n">
        <v>1272.40324968723</v>
      </c>
      <c r="H65" s="67" t="n">
        <v>1295.15801723099</v>
      </c>
      <c r="I65" s="67" t="n">
        <v>1321.36878307317</v>
      </c>
      <c r="J65" s="67" t="n">
        <v>1349.19907935868</v>
      </c>
      <c r="K65" s="67" t="n">
        <v>1389.62531170201</v>
      </c>
      <c r="L65" s="67" t="n">
        <v>1426.55125553802</v>
      </c>
      <c r="M65" s="69" t="n">
        <v>1474.95157425825</v>
      </c>
      <c r="N65" s="67" t="n">
        <v>1504.0768970043</v>
      </c>
      <c r="O65" s="67" t="n">
        <v>1550.12656585653</v>
      </c>
      <c r="P65" s="70" t="n">
        <v>1572.85720645481</v>
      </c>
      <c r="Q65" s="67" t="n">
        <v>1619.50598307317</v>
      </c>
      <c r="R65" s="67" t="n">
        <v>1639.67313281062</v>
      </c>
      <c r="S65" s="67" t="n">
        <v>1654.74406380775</v>
      </c>
      <c r="T65" s="67" t="n">
        <v>1666.01736190531</v>
      </c>
      <c r="U65" s="67" t="n">
        <v>1693.476953934</v>
      </c>
      <c r="V65" s="67" t="n">
        <v>1453.92158438307</v>
      </c>
      <c r="W65" s="67" t="n">
        <v>1459.48810039598</v>
      </c>
      <c r="X65" s="67" t="n">
        <v>1472.07212025251</v>
      </c>
      <c r="Y65" s="67" t="n">
        <v>1491.3779744175</v>
      </c>
      <c r="Z65" s="67" t="n">
        <v>1520.08003163415</v>
      </c>
      <c r="AA65" s="67" t="n">
        <v>1524.2037793056</v>
      </c>
      <c r="AB65" s="67" t="n">
        <v>1555.3949431681</v>
      </c>
      <c r="AC65" s="67" t="n">
        <v>1555.85330692075</v>
      </c>
      <c r="AD65" s="67" t="n">
        <v>1551.10700401773</v>
      </c>
      <c r="AE65" s="67" t="n">
        <v>1551.06987449133</v>
      </c>
      <c r="AF65" s="67" t="n">
        <v>1581.0177283029</v>
      </c>
      <c r="AG65" s="67" t="n">
        <v>1598.41217246734</v>
      </c>
      <c r="AH65" s="67" t="n">
        <v>1631.24833457039</v>
      </c>
      <c r="AI65" s="67" t="n">
        <v>1669.4301467936</v>
      </c>
      <c r="AJ65" s="67" t="n">
        <v>1687.62629628821</v>
      </c>
      <c r="AK65" s="67" t="n">
        <v>1704.53273781223</v>
      </c>
      <c r="AL65" s="67" t="n">
        <v>1726.32914213974</v>
      </c>
      <c r="AM65" s="67" t="n">
        <v>1749.57941038137</v>
      </c>
      <c r="AN65" s="67" t="n">
        <v>1763.99820519242</v>
      </c>
      <c r="AO65" s="67" t="n">
        <v>1757.63033452915</v>
      </c>
      <c r="AP65" s="67" t="n">
        <v>1794.93042733382</v>
      </c>
      <c r="AQ65" s="71" t="n">
        <v>1798.85355434548</v>
      </c>
      <c r="AR65" s="67" t="n">
        <v>1750.43924160787</v>
      </c>
      <c r="AS65" s="70" t="n">
        <v>1801.85581809329</v>
      </c>
      <c r="AT65" s="71" t="n">
        <v>1798.75371040087</v>
      </c>
      <c r="AU65" s="71" t="n">
        <v>1801.67068526531</v>
      </c>
      <c r="AV65" s="71" t="n">
        <v>1803.9998483863</v>
      </c>
      <c r="AW65" s="71" t="n">
        <v>1810.46972339796</v>
      </c>
      <c r="AX65" s="54" t="n">
        <v>11.6161690524782</v>
      </c>
      <c r="AY65" s="55" t="n">
        <v>0.00645754015073496</v>
      </c>
      <c r="AZ65" s="56"/>
      <c r="BA65" s="57"/>
      <c r="BB65" s="58"/>
    </row>
    <row r="66" customFormat="false" ht="12.75" hidden="false" customHeight="true" outlineLevel="0" collapsed="false">
      <c r="A66" s="85"/>
      <c r="B66" s="165"/>
      <c r="C66" s="102"/>
      <c r="D66" s="103" t="s">
        <v>98</v>
      </c>
      <c r="E66" s="121" t="n">
        <v>0.455503983588272</v>
      </c>
      <c r="F66" s="121" t="n">
        <v>0.442962259123007</v>
      </c>
      <c r="G66" s="121" t="n">
        <v>0.432919644045452</v>
      </c>
      <c r="H66" s="121" t="n">
        <v>0.42469483509912</v>
      </c>
      <c r="I66" s="121" t="n">
        <v>0.418657196971198</v>
      </c>
      <c r="J66" s="121" t="n">
        <v>0.413836270316896</v>
      </c>
      <c r="K66" s="121" t="n">
        <v>0.416952853754998</v>
      </c>
      <c r="L66" s="121" t="n">
        <v>0.416631409549076</v>
      </c>
      <c r="M66" s="168" t="n">
        <v>0.424993978269713</v>
      </c>
      <c r="N66" s="121" t="n">
        <v>0.434016936695425</v>
      </c>
      <c r="O66" s="121" t="n">
        <v>0.445608173545062</v>
      </c>
      <c r="P66" s="168" t="n">
        <v>0.45061951669231</v>
      </c>
      <c r="Q66" s="121" t="n">
        <v>0.462781390040235</v>
      </c>
      <c r="R66" s="121" t="n">
        <v>0.467465126105106</v>
      </c>
      <c r="S66" s="121" t="n">
        <v>0.468781761200655</v>
      </c>
      <c r="T66" s="121" t="n">
        <v>0.473925002682289</v>
      </c>
      <c r="U66" s="121" t="n">
        <v>0.480596363391122</v>
      </c>
      <c r="V66" s="121" t="n">
        <v>0.463526904046224</v>
      </c>
      <c r="W66" s="121" t="n">
        <v>0.461073266073363</v>
      </c>
      <c r="X66" s="121" t="n">
        <v>0.461767274770789</v>
      </c>
      <c r="Y66" s="121" t="n">
        <v>0.464003587558798</v>
      </c>
      <c r="Z66" s="125" t="n">
        <v>0.47126533275733</v>
      </c>
      <c r="AA66" s="125" t="n">
        <v>0.47371485246703</v>
      </c>
      <c r="AB66" s="125" t="n">
        <v>0.494435772558468</v>
      </c>
      <c r="AC66" s="125" t="n">
        <v>0.528570276972193</v>
      </c>
      <c r="AD66" s="125" t="n">
        <v>0.535368535606598</v>
      </c>
      <c r="AE66" s="125" t="n">
        <v>0.537435471951763</v>
      </c>
      <c r="AF66" s="125" t="n">
        <v>0.546416355221786</v>
      </c>
      <c r="AG66" s="125" t="n">
        <v>0.551739228711788</v>
      </c>
      <c r="AH66" s="125" t="n">
        <v>0.559877551969638</v>
      </c>
      <c r="AI66" s="125" t="n">
        <v>0.570569229719941</v>
      </c>
      <c r="AJ66" s="125" t="n">
        <v>0.576671791038943</v>
      </c>
      <c r="AK66" s="125" t="n">
        <v>0.589026447390635</v>
      </c>
      <c r="AL66" s="125" t="n">
        <v>0.595257479096632</v>
      </c>
      <c r="AM66" s="125" t="n">
        <v>0.602467932876343</v>
      </c>
      <c r="AN66" s="125" t="n">
        <v>0.606831491852339</v>
      </c>
      <c r="AO66" s="125" t="n">
        <v>0.605811166801999</v>
      </c>
      <c r="AP66" s="125" t="n">
        <v>0.613927860434814</v>
      </c>
      <c r="AQ66" s="169" t="n">
        <v>0.614978561203312</v>
      </c>
      <c r="AR66" s="125" t="n">
        <v>0.60337566145942</v>
      </c>
      <c r="AS66" s="170" t="n">
        <v>0.613561547222592</v>
      </c>
      <c r="AT66" s="169" t="n">
        <v>0.612531528842318</v>
      </c>
      <c r="AU66" s="169" t="n">
        <v>0.612857847172977</v>
      </c>
      <c r="AV66" s="169" t="n">
        <v>0.613430942448125</v>
      </c>
      <c r="AW66" s="169" t="n">
        <v>0.614609657566893</v>
      </c>
      <c r="AX66" s="54" t="s">
        <v>57</v>
      </c>
      <c r="AY66" s="55" t="s">
        <v>57</v>
      </c>
      <c r="AZ66" s="56"/>
      <c r="BA66" s="57"/>
      <c r="BB66" s="58"/>
    </row>
    <row r="67" customFormat="false" ht="3" hidden="false" customHeight="true" outlineLevel="0" collapsed="false">
      <c r="A67" s="85"/>
      <c r="B67" s="165"/>
      <c r="C67" s="102"/>
      <c r="D67" s="103"/>
      <c r="E67" s="172"/>
      <c r="F67" s="172"/>
      <c r="G67" s="172"/>
      <c r="H67" s="172"/>
      <c r="I67" s="172"/>
      <c r="J67" s="172"/>
      <c r="K67" s="172"/>
      <c r="L67" s="172"/>
      <c r="M67" s="173"/>
      <c r="N67" s="172"/>
      <c r="O67" s="172"/>
      <c r="P67" s="173"/>
      <c r="Q67" s="172"/>
      <c r="R67" s="172" t="n">
        <v>0.53252936687201</v>
      </c>
      <c r="S67" s="122" t="n">
        <v>0.531215215866993</v>
      </c>
      <c r="T67" s="172" t="n">
        <v>0.526071067673449</v>
      </c>
      <c r="U67" s="122" t="n">
        <v>0.519398023416198</v>
      </c>
      <c r="V67" s="122" t="n">
        <v>0.53646911695831</v>
      </c>
      <c r="W67" s="122" t="n">
        <v>0.538923735601948</v>
      </c>
      <c r="X67" s="172" t="n">
        <v>0.538127769613652</v>
      </c>
      <c r="Y67" s="172" t="n">
        <v>0.535992714770398</v>
      </c>
      <c r="Z67" s="122" t="n">
        <v>0.52873466724267</v>
      </c>
      <c r="AA67" s="122" t="n">
        <v>0.52628514753297</v>
      </c>
      <c r="AB67" s="122" t="n">
        <v>0.505564227441532</v>
      </c>
      <c r="AC67" s="172" t="n">
        <v>0.471429723027807</v>
      </c>
      <c r="AD67" s="122" t="n">
        <v>0.464631464393402</v>
      </c>
      <c r="AE67" s="172" t="n">
        <v>0.464210649612705</v>
      </c>
      <c r="AF67" s="172" t="n">
        <v>0.464434956886739</v>
      </c>
      <c r="AG67" s="172" t="n">
        <v>0.463443945278354</v>
      </c>
      <c r="AH67" s="172" t="n">
        <v>0.46585231055526</v>
      </c>
      <c r="AI67" s="172" t="n">
        <v>0.464434956886739</v>
      </c>
      <c r="AJ67" s="172" t="n">
        <v>0.464434956886739</v>
      </c>
      <c r="AK67" s="172" t="n">
        <v>0.464669088824502</v>
      </c>
      <c r="AL67" s="172" t="n">
        <v>0.463443945278354</v>
      </c>
      <c r="AM67" s="172" t="n">
        <v>0.464210649612705</v>
      </c>
      <c r="AN67" s="172" t="n">
        <v>0.464669088824502</v>
      </c>
      <c r="AO67" s="172" t="n">
        <v>0.463443945278354</v>
      </c>
      <c r="AP67" s="172" t="n">
        <v>0.463443945278354</v>
      </c>
      <c r="AQ67" s="174" t="n">
        <v>0.463443945278354</v>
      </c>
      <c r="AR67" s="122" t="n">
        <v>0.463443945278354</v>
      </c>
      <c r="AS67" s="173" t="n">
        <v>0.464210649612705</v>
      </c>
      <c r="AT67" s="174" t="n">
        <v>0.46585231055526</v>
      </c>
      <c r="AU67" s="174" t="n">
        <v>0.464669088824502</v>
      </c>
      <c r="AV67" s="174" t="n">
        <v>0.464434956886739</v>
      </c>
      <c r="AW67" s="174" t="n">
        <v>0.463443945278354</v>
      </c>
      <c r="AX67" s="54"/>
      <c r="AY67" s="171"/>
      <c r="AZ67" s="56"/>
      <c r="BA67" s="57"/>
      <c r="BB67" s="58"/>
    </row>
    <row r="68" customFormat="false" ht="12.75" hidden="false" customHeight="true" outlineLevel="0" collapsed="false">
      <c r="A68" s="85"/>
      <c r="B68" s="165"/>
      <c r="C68" s="102"/>
      <c r="D68" s="103" t="s">
        <v>104</v>
      </c>
      <c r="E68" s="67" t="n">
        <v>1148.26597583931</v>
      </c>
      <c r="F68" s="175" t="n">
        <v>1199.54916060976</v>
      </c>
      <c r="G68" s="147" t="n">
        <v>1268.23440197991</v>
      </c>
      <c r="H68" s="147" t="n">
        <v>1289.88403817217</v>
      </c>
      <c r="I68" s="147" t="n">
        <v>1261.83449545337</v>
      </c>
      <c r="J68" s="147" t="n">
        <v>1272.03888321664</v>
      </c>
      <c r="K68" s="147" t="n">
        <v>1488.12728826779</v>
      </c>
      <c r="L68" s="147" t="n">
        <v>1575.85947241126</v>
      </c>
      <c r="M68" s="148" t="n">
        <v>1726.4752695203</v>
      </c>
      <c r="N68" s="147" t="n">
        <v>1968.7783376236</v>
      </c>
      <c r="O68" s="147" t="n">
        <v>2170.35581166664</v>
      </c>
      <c r="P68" s="54" t="n">
        <v>2128.53753132231</v>
      </c>
      <c r="Q68" s="67" t="n">
        <v>2264.55703951743</v>
      </c>
      <c r="R68" s="67" t="n">
        <v>2584.95688904541</v>
      </c>
      <c r="S68" s="67" t="n">
        <v>2725.30050454039</v>
      </c>
      <c r="T68" s="67" t="n">
        <v>2707.30710425344</v>
      </c>
      <c r="U68" s="67" t="n">
        <v>2455.10007412482</v>
      </c>
      <c r="V68" s="67" t="n">
        <v>2409.63030225825</v>
      </c>
      <c r="W68" s="67" t="n">
        <v>2232.83054259397</v>
      </c>
      <c r="X68" s="67" t="n">
        <v>2063.89553542037</v>
      </c>
      <c r="Y68" s="67" t="n">
        <v>2015.36226685796</v>
      </c>
      <c r="Z68" s="67" t="n">
        <v>1985.68479196557</v>
      </c>
      <c r="AA68" s="67" t="n">
        <v>1768.41119081779</v>
      </c>
      <c r="AB68" s="67" t="n">
        <v>1764.2492816092</v>
      </c>
      <c r="AC68" s="67" t="n">
        <v>1745.7023054755</v>
      </c>
      <c r="AD68" s="67" t="n">
        <v>1747.05259365994</v>
      </c>
      <c r="AE68" s="67" t="n">
        <v>1917.72875722543</v>
      </c>
      <c r="AF68" s="67" t="n">
        <v>1937.64178405797</v>
      </c>
      <c r="AG68" s="67" t="n">
        <v>1582.32568940494</v>
      </c>
      <c r="AH68" s="67" t="n">
        <v>1434.89448476052</v>
      </c>
      <c r="AI68" s="67" t="n">
        <v>1564.6023255814</v>
      </c>
      <c r="AJ68" s="67" t="n">
        <v>1579.86011644833</v>
      </c>
      <c r="AK68" s="67" t="n">
        <v>1660.38122270742</v>
      </c>
      <c r="AL68" s="67" t="n">
        <v>1740.12096069869</v>
      </c>
      <c r="AM68" s="67" t="n">
        <v>1923.66841339156</v>
      </c>
      <c r="AN68" s="67" t="n">
        <v>2224.17128279883</v>
      </c>
      <c r="AO68" s="67" t="n">
        <v>2253.25174927114</v>
      </c>
      <c r="AP68" s="67" t="n">
        <v>2268.85510204082</v>
      </c>
      <c r="AQ68" s="71" t="n">
        <v>2322.27463556851</v>
      </c>
      <c r="AR68" s="67" t="n">
        <v>2025.25714285714</v>
      </c>
      <c r="AS68" s="70" t="n">
        <v>2309.30539358601</v>
      </c>
      <c r="AT68" s="71" t="n">
        <v>2225.08746355685</v>
      </c>
      <c r="AU68" s="71" t="n">
        <v>2237.72973760933</v>
      </c>
      <c r="AV68" s="71" t="n">
        <v>2181.03673469388</v>
      </c>
      <c r="AW68" s="71" t="n">
        <v>2268.85510204082</v>
      </c>
      <c r="AX68" s="54" t="n">
        <v>-53.4195335276968</v>
      </c>
      <c r="AY68" s="55" t="n">
        <v>-0.0230031076899823</v>
      </c>
      <c r="AZ68" s="56"/>
      <c r="BA68" s="57"/>
      <c r="BB68" s="58"/>
    </row>
    <row r="69" customFormat="false" ht="12.75" hidden="false" customHeight="false" outlineLevel="0" collapsed="false">
      <c r="A69" s="85"/>
      <c r="B69" s="165"/>
      <c r="C69" s="102"/>
      <c r="D69" s="103" t="s">
        <v>105</v>
      </c>
      <c r="E69" s="67" t="n">
        <v>233.62769010043</v>
      </c>
      <c r="F69" s="175" t="n">
        <v>203.075322812052</v>
      </c>
      <c r="G69" s="147" t="n">
        <v>238.217794835007</v>
      </c>
      <c r="H69" s="147" t="n">
        <v>171.937733142037</v>
      </c>
      <c r="I69" s="147" t="n">
        <v>157.074175035868</v>
      </c>
      <c r="J69" s="147" t="n">
        <v>205.025968436155</v>
      </c>
      <c r="K69" s="147" t="n">
        <v>359.038880917221</v>
      </c>
      <c r="L69" s="147" t="n">
        <v>419.995552367288</v>
      </c>
      <c r="M69" s="148" t="n">
        <v>528.16599713056</v>
      </c>
      <c r="N69" s="147" t="n">
        <v>737.495408895266</v>
      </c>
      <c r="O69" s="147" t="n">
        <v>925.584361549498</v>
      </c>
      <c r="P69" s="54" t="n">
        <v>879.522525107604</v>
      </c>
      <c r="Q69" s="67" t="n">
        <v>1038.5106169297</v>
      </c>
      <c r="R69" s="67" t="n">
        <v>1292.04390243902</v>
      </c>
      <c r="S69" s="67" t="n">
        <v>1325.54634146341</v>
      </c>
      <c r="T69" s="67" t="n">
        <v>1280.86800573888</v>
      </c>
      <c r="U69" s="67" t="n">
        <v>1078.26958393113</v>
      </c>
      <c r="V69" s="67" t="n">
        <v>1099.02568149211</v>
      </c>
      <c r="W69" s="67" t="n">
        <v>939.801291248207</v>
      </c>
      <c r="X69" s="67" t="n">
        <v>787.875466284075</v>
      </c>
      <c r="Y69" s="67" t="n">
        <v>749.540028694405</v>
      </c>
      <c r="Z69" s="67" t="n">
        <v>708.881779053085</v>
      </c>
      <c r="AA69" s="67" t="n">
        <v>561.469727403156</v>
      </c>
      <c r="AB69" s="67" t="n">
        <v>560.935344827586</v>
      </c>
      <c r="AC69" s="67" t="n">
        <v>743.378817443804</v>
      </c>
      <c r="AD69" s="67" t="n">
        <v>679.281700288175</v>
      </c>
      <c r="AE69" s="67" t="n">
        <v>617.463294797688</v>
      </c>
      <c r="AF69" s="67" t="n">
        <v>616.803178405797</v>
      </c>
      <c r="AG69" s="67" t="n">
        <v>289.629027576198</v>
      </c>
      <c r="AH69" s="67" t="n">
        <v>210.581712626996</v>
      </c>
      <c r="AI69" s="67" t="n">
        <v>320.121075581395</v>
      </c>
      <c r="AJ69" s="67" t="n">
        <v>301.648170494905</v>
      </c>
      <c r="AK69" s="67" t="n">
        <v>386.393449781659</v>
      </c>
      <c r="AL69" s="67" t="n">
        <v>513.509752547307</v>
      </c>
      <c r="AM69" s="67" t="n">
        <v>567.370305676856</v>
      </c>
      <c r="AN69" s="67" t="n">
        <v>810.780174927114</v>
      </c>
      <c r="AO69" s="67" t="n">
        <v>843.59081632653</v>
      </c>
      <c r="AP69" s="67" t="n">
        <v>853.866763848396</v>
      </c>
      <c r="AQ69" s="71" t="n">
        <v>893.854518950437</v>
      </c>
      <c r="AR69" s="67" t="n">
        <v>619.609912536443</v>
      </c>
      <c r="AS69" s="70" t="n">
        <v>878.655393586006</v>
      </c>
      <c r="AT69" s="71" t="n">
        <v>794.917930029155</v>
      </c>
      <c r="AU69" s="71" t="n">
        <v>805.069533527697</v>
      </c>
      <c r="AV69" s="71" t="n">
        <v>751.489795918367</v>
      </c>
      <c r="AW69" s="71" t="n">
        <v>853.866763848396</v>
      </c>
      <c r="AX69" s="54" t="n">
        <v>-39.9877551020409</v>
      </c>
      <c r="AY69" s="55" t="n">
        <v>-0.0447363125142495</v>
      </c>
      <c r="AZ69" s="56"/>
      <c r="BA69" s="57"/>
      <c r="BB69" s="58"/>
    </row>
    <row r="70" customFormat="false" ht="12.75" hidden="false" customHeight="false" outlineLevel="0" collapsed="false">
      <c r="A70" s="85"/>
      <c r="B70" s="165"/>
      <c r="C70" s="102"/>
      <c r="D70" s="103" t="s">
        <v>106</v>
      </c>
      <c r="E70" s="67" t="n">
        <v>280.883683315638</v>
      </c>
      <c r="F70" s="175" t="n">
        <v>282.280526931133</v>
      </c>
      <c r="G70" s="147" t="n">
        <v>262.098891350072</v>
      </c>
      <c r="H70" s="147" t="n">
        <v>281.114958208034</v>
      </c>
      <c r="I70" s="147" t="n">
        <v>281.729865955524</v>
      </c>
      <c r="J70" s="147" t="n">
        <v>262.651383889527</v>
      </c>
      <c r="K70" s="147" t="n">
        <v>275.194889197991</v>
      </c>
      <c r="L70" s="147" t="n">
        <v>293.17256997274</v>
      </c>
      <c r="M70" s="148" t="n">
        <v>277.764402253946</v>
      </c>
      <c r="N70" s="147" t="n">
        <v>247.607229083214</v>
      </c>
      <c r="O70" s="147" t="n">
        <v>216.05983166571</v>
      </c>
      <c r="P70" s="54" t="n">
        <v>205.946859786227</v>
      </c>
      <c r="Q70" s="67" t="n">
        <v>213.9416947934</v>
      </c>
      <c r="R70" s="67" t="n">
        <v>216.607835395983</v>
      </c>
      <c r="S70" s="67" t="n">
        <v>219.690475281205</v>
      </c>
      <c r="T70" s="67" t="n">
        <v>217.981436543759</v>
      </c>
      <c r="U70" s="67" t="n">
        <v>215.46206782066</v>
      </c>
      <c r="V70" s="67" t="n">
        <v>211.509663946915</v>
      </c>
      <c r="W70" s="67" t="n">
        <v>211.653945480631</v>
      </c>
      <c r="X70" s="67" t="n">
        <v>211.195408895265</v>
      </c>
      <c r="Y70" s="67" t="n">
        <v>204.432855093257</v>
      </c>
      <c r="Z70" s="67" t="n">
        <v>204.420229555237</v>
      </c>
      <c r="AA70" s="67" t="n">
        <v>205.429698708752</v>
      </c>
      <c r="AB70" s="67" t="n">
        <v>211.297701149425</v>
      </c>
      <c r="AC70" s="67" t="n">
        <v>231.451152737752</v>
      </c>
      <c r="AD70" s="67" t="n">
        <v>234.215706051773</v>
      </c>
      <c r="AE70" s="67" t="n">
        <v>238.695086705202</v>
      </c>
      <c r="AF70" s="67" t="n">
        <v>239.177101449275</v>
      </c>
      <c r="AG70" s="67" t="n">
        <v>237.166908563135</v>
      </c>
      <c r="AH70" s="67" t="n">
        <v>230.405660377359</v>
      </c>
      <c r="AI70" s="67" t="n">
        <v>239.007122093023</v>
      </c>
      <c r="AJ70" s="67" t="n">
        <v>287.139010179229</v>
      </c>
      <c r="AK70" s="67" t="n">
        <v>290.136826783115</v>
      </c>
      <c r="AL70" s="67" t="n">
        <v>297.716011644833</v>
      </c>
      <c r="AM70" s="67" t="n">
        <v>303.013828238719</v>
      </c>
      <c r="AN70" s="67" t="n">
        <v>305.418221574344</v>
      </c>
      <c r="AO70" s="67" t="n">
        <v>305.449708454811</v>
      </c>
      <c r="AP70" s="67" t="n">
        <v>312.37084548105</v>
      </c>
      <c r="AQ70" s="71" t="n">
        <v>320.11749271137</v>
      </c>
      <c r="AR70" s="67" t="n">
        <v>316.730029154519</v>
      </c>
      <c r="AS70" s="70" t="n">
        <v>320.344897959184</v>
      </c>
      <c r="AT70" s="71" t="n">
        <v>318.715451895044</v>
      </c>
      <c r="AU70" s="71" t="n">
        <v>318.733381924198</v>
      </c>
      <c r="AV70" s="71" t="n">
        <v>318.750874635569</v>
      </c>
      <c r="AW70" s="71" t="n">
        <v>312.37084548105</v>
      </c>
      <c r="AX70" s="54" t="n">
        <v>-7.74664723032066</v>
      </c>
      <c r="AY70" s="55" t="n">
        <v>-0.0241993874333676</v>
      </c>
      <c r="AZ70" s="56"/>
      <c r="BA70" s="57"/>
      <c r="BB70" s="58"/>
    </row>
    <row r="71" customFormat="false" ht="12.75" hidden="false" customHeight="false" outlineLevel="0" collapsed="false">
      <c r="A71" s="85"/>
      <c r="B71" s="165"/>
      <c r="C71" s="102"/>
      <c r="D71" s="103" t="s">
        <v>107</v>
      </c>
      <c r="E71" s="67" t="n">
        <v>229.306025824964</v>
      </c>
      <c r="F71" s="175" t="n">
        <v>314.319512195122</v>
      </c>
      <c r="G71" s="147" t="n">
        <v>173.190530846485</v>
      </c>
      <c r="H71" s="147" t="n">
        <v>240.211764705882</v>
      </c>
      <c r="I71" s="147" t="n">
        <v>194.887948350072</v>
      </c>
      <c r="J71" s="147" t="n">
        <v>164.911477761736</v>
      </c>
      <c r="K71" s="147" t="n">
        <v>177.165423242468</v>
      </c>
      <c r="L71" s="147" t="n">
        <v>172.522381635581</v>
      </c>
      <c r="M71" s="148" t="n">
        <v>200.844906743175</v>
      </c>
      <c r="N71" s="147" t="n">
        <v>239.141606886657</v>
      </c>
      <c r="O71" s="147" t="n">
        <v>273.023385939742</v>
      </c>
      <c r="P71" s="54" t="n">
        <v>295.088091722095</v>
      </c>
      <c r="Q71" s="67" t="n">
        <v>272.415208034433</v>
      </c>
      <c r="R71" s="67" t="n">
        <v>356.243902439024</v>
      </c>
      <c r="S71" s="67" t="n">
        <v>464.26068866571</v>
      </c>
      <c r="T71" s="67" t="n">
        <v>507.842898134864</v>
      </c>
      <c r="U71" s="67" t="n">
        <v>437.795121951219</v>
      </c>
      <c r="V71" s="67" t="n">
        <v>391.538880917221</v>
      </c>
      <c r="W71" s="67" t="n">
        <v>404.40243902439</v>
      </c>
      <c r="X71" s="67" t="n">
        <v>388.210903873745</v>
      </c>
      <c r="Y71" s="67" t="n">
        <v>398.525824964132</v>
      </c>
      <c r="Z71" s="67" t="n">
        <v>421.946197991392</v>
      </c>
      <c r="AA71" s="67" t="n">
        <v>449.938020086083</v>
      </c>
      <c r="AB71" s="67" t="n">
        <v>448.552011494253</v>
      </c>
      <c r="AC71" s="67" t="n">
        <v>178.950864553314</v>
      </c>
      <c r="AD71" s="67" t="n">
        <v>412.490057636888</v>
      </c>
      <c r="AE71" s="67" t="n">
        <v>632.943352601156</v>
      </c>
      <c r="AF71" s="67" t="n">
        <v>647.14884057971</v>
      </c>
      <c r="AG71" s="67" t="n">
        <v>624.190711175617</v>
      </c>
      <c r="AH71" s="67" t="n">
        <v>548.10740203193</v>
      </c>
      <c r="AI71" s="67" t="n">
        <v>559.25726744176</v>
      </c>
      <c r="AJ71" s="67" t="n">
        <v>521.887336244542</v>
      </c>
      <c r="AK71" s="67" t="n">
        <v>550.419796215429</v>
      </c>
      <c r="AL71" s="67" t="n">
        <v>613.904075691412</v>
      </c>
      <c r="AM71" s="67" t="n">
        <v>648.084861717613</v>
      </c>
      <c r="AN71" s="67" t="n">
        <v>702.830903790087</v>
      </c>
      <c r="AO71" s="67" t="n">
        <v>699.020699708455</v>
      </c>
      <c r="AP71" s="67" t="n">
        <v>687.555102040816</v>
      </c>
      <c r="AQ71" s="71" t="n">
        <v>683.743586005831</v>
      </c>
      <c r="AR71" s="67" t="n">
        <v>679.749708454811</v>
      </c>
      <c r="AS71" s="70" t="n">
        <v>684.888921282799</v>
      </c>
      <c r="AT71" s="71" t="n">
        <v>696.37361516035</v>
      </c>
      <c r="AU71" s="71" t="n">
        <v>698.798104956268</v>
      </c>
      <c r="AV71" s="71" t="n">
        <v>695.601311953353</v>
      </c>
      <c r="AW71" s="71" t="n">
        <v>687.555102040816</v>
      </c>
      <c r="AX71" s="54" t="n">
        <v>3.8115160349854</v>
      </c>
      <c r="AY71" s="55" t="n">
        <v>0.00557448159367868</v>
      </c>
      <c r="AZ71" s="56"/>
      <c r="BA71" s="57"/>
      <c r="BB71" s="58"/>
    </row>
    <row r="72" customFormat="false" ht="12.75" hidden="false" customHeight="false" outlineLevel="0" collapsed="false">
      <c r="A72" s="85"/>
      <c r="B72" s="165"/>
      <c r="C72" s="102"/>
      <c r="D72" s="103" t="s">
        <v>108</v>
      </c>
      <c r="E72" s="67" t="n">
        <v>404.448576598278</v>
      </c>
      <c r="F72" s="175" t="n">
        <v>399.873798671449</v>
      </c>
      <c r="G72" s="147" t="n">
        <v>584.72617494835</v>
      </c>
      <c r="H72" s="147" t="n">
        <v>586.619582116212</v>
      </c>
      <c r="I72" s="147" t="n">
        <v>628.142506111908</v>
      </c>
      <c r="J72" s="147" t="n">
        <v>639.450053129125</v>
      </c>
      <c r="K72" s="147" t="n">
        <v>676.728094909111</v>
      </c>
      <c r="L72" s="147" t="n">
        <v>680.168968435653</v>
      </c>
      <c r="M72" s="148" t="n">
        <v>719.699963392611</v>
      </c>
      <c r="N72" s="147" t="n">
        <v>744.534092758465</v>
      </c>
      <c r="O72" s="147" t="n">
        <v>755.688232511693</v>
      </c>
      <c r="P72" s="54" t="n">
        <v>747.980054606384</v>
      </c>
      <c r="Q72" s="67" t="n">
        <v>739.6895197599</v>
      </c>
      <c r="R72" s="67" t="n">
        <v>720.061248771377</v>
      </c>
      <c r="S72" s="67" t="n">
        <v>715.802999130057</v>
      </c>
      <c r="T72" s="67" t="n">
        <v>700.61476383594</v>
      </c>
      <c r="U72" s="67" t="n">
        <v>723.573300421708</v>
      </c>
      <c r="V72" s="67" t="n">
        <v>707.556075901004</v>
      </c>
      <c r="W72" s="67" t="n">
        <v>676.972866840746</v>
      </c>
      <c r="X72" s="67" t="n">
        <v>676.613756367288</v>
      </c>
      <c r="Y72" s="67" t="n">
        <v>662.863558106169</v>
      </c>
      <c r="Z72" s="67" t="n">
        <v>650.436585365854</v>
      </c>
      <c r="AA72" s="67" t="n">
        <v>651.573744619799</v>
      </c>
      <c r="AB72" s="67" t="n">
        <v>643.464224137931</v>
      </c>
      <c r="AC72" s="67" t="n">
        <v>691.921469740634</v>
      </c>
      <c r="AD72" s="67" t="n">
        <v>521.065129682997</v>
      </c>
      <c r="AE72" s="67" t="n">
        <v>427.627023121387</v>
      </c>
      <c r="AF72" s="67" t="n">
        <v>434.502753623178</v>
      </c>
      <c r="AG72" s="67" t="n">
        <v>431.339042089985</v>
      </c>
      <c r="AH72" s="67" t="n">
        <v>445.799709724238</v>
      </c>
      <c r="AI72" s="67" t="n">
        <v>446.216860465116</v>
      </c>
      <c r="AJ72" s="67" t="n">
        <v>469.175589519651</v>
      </c>
      <c r="AK72" s="67" t="n">
        <v>433.43114992722</v>
      </c>
      <c r="AL72" s="67" t="n">
        <v>414.991120815138</v>
      </c>
      <c r="AM72" s="67" t="n">
        <v>405.19941775837</v>
      </c>
      <c r="AN72" s="67" t="n">
        <v>405.141982507289</v>
      </c>
      <c r="AO72" s="67" t="n">
        <v>405.190524781341</v>
      </c>
      <c r="AP72" s="67" t="n">
        <v>415.062390670554</v>
      </c>
      <c r="AQ72" s="71" t="n">
        <v>424.559037900875</v>
      </c>
      <c r="AR72" s="67" t="n">
        <v>409.16749271137</v>
      </c>
      <c r="AS72" s="70" t="n">
        <v>425.416180758018</v>
      </c>
      <c r="AT72" s="71" t="n">
        <v>415.080466472303</v>
      </c>
      <c r="AU72" s="71" t="n">
        <v>415.128717201166</v>
      </c>
      <c r="AV72" s="71" t="n">
        <v>415.194752186589</v>
      </c>
      <c r="AW72" s="71" t="n">
        <v>415.062390670554</v>
      </c>
      <c r="AX72" s="54" t="n">
        <v>-9.49664723032078</v>
      </c>
      <c r="AY72" s="55" t="n">
        <v>-0.0223682606717656</v>
      </c>
      <c r="AZ72" s="56"/>
      <c r="BA72" s="57"/>
      <c r="BB72" s="58"/>
    </row>
    <row r="73" customFormat="false" ht="12.75" hidden="false" customHeight="false" outlineLevel="0" collapsed="false">
      <c r="A73" s="85"/>
      <c r="B73" s="165"/>
      <c r="C73" s="102"/>
      <c r="D73" s="103" t="s">
        <v>109</v>
      </c>
      <c r="E73" s="67" t="n">
        <v>285.025968436155</v>
      </c>
      <c r="F73" s="175" t="n">
        <v>325.51262553802</v>
      </c>
      <c r="G73" s="147" t="n">
        <v>252.906714490674</v>
      </c>
      <c r="H73" s="147" t="n">
        <v>245.791535150646</v>
      </c>
      <c r="I73" s="147" t="n">
        <v>169.223816355811</v>
      </c>
      <c r="J73" s="147" t="n">
        <v>173.711908177905</v>
      </c>
      <c r="K73" s="147" t="n">
        <v>329.204734576758</v>
      </c>
      <c r="L73" s="147" t="n">
        <v>387.333142037303</v>
      </c>
      <c r="M73" s="148" t="n">
        <v>489.936728837877</v>
      </c>
      <c r="N73" s="147" t="n">
        <v>749.927116212339</v>
      </c>
      <c r="O73" s="147" t="n">
        <v>948.812482065997</v>
      </c>
      <c r="P73" s="54" t="n">
        <v>919.358823529412</v>
      </c>
      <c r="Q73" s="67" t="n">
        <v>1041.30473457676</v>
      </c>
      <c r="R73" s="67" t="n">
        <v>1348.26355810617</v>
      </c>
      <c r="S73" s="67" t="n">
        <v>1479.08005738881</v>
      </c>
      <c r="T73" s="67" t="n">
        <v>1487.98292682927</v>
      </c>
      <c r="U73" s="67" t="n">
        <v>1217.43199426112</v>
      </c>
      <c r="V73" s="67" t="n">
        <v>1223.90903873745</v>
      </c>
      <c r="W73" s="67" t="n">
        <v>1090.46743175079</v>
      </c>
      <c r="X73" s="67" t="n">
        <v>938.252367288379</v>
      </c>
      <c r="Y73" s="67" t="n">
        <v>906.220229555237</v>
      </c>
      <c r="Z73" s="67" t="n">
        <v>873.53299856528</v>
      </c>
      <c r="AA73" s="67" t="n">
        <v>766.786657101765</v>
      </c>
      <c r="AB73" s="67" t="n">
        <v>756.10459770115</v>
      </c>
      <c r="AC73" s="67" t="n">
        <v>688.105763688761</v>
      </c>
      <c r="AD73" s="67" t="n">
        <v>814.69553314121</v>
      </c>
      <c r="AE73" s="67" t="n">
        <v>755.260404624278</v>
      </c>
      <c r="AF73" s="67" t="n">
        <v>779.688405797101</v>
      </c>
      <c r="AG73" s="67" t="n">
        <v>370.259941944848</v>
      </c>
      <c r="AH73" s="67" t="n">
        <v>211.811465892598</v>
      </c>
      <c r="AI73" s="67" t="n">
        <v>309.794476744176</v>
      </c>
      <c r="AJ73" s="67" t="n">
        <v>255.588209606987</v>
      </c>
      <c r="AK73" s="67" t="n">
        <v>367.054730713246</v>
      </c>
      <c r="AL73" s="67" t="n">
        <v>550.751965065502</v>
      </c>
      <c r="AM73" s="67" t="n">
        <v>632.766229985444</v>
      </c>
      <c r="AN73" s="67" t="n">
        <v>935.110932944606</v>
      </c>
      <c r="AO73" s="67" t="n">
        <v>976.300437317784</v>
      </c>
      <c r="AP73" s="67" t="n">
        <v>929.878717201166</v>
      </c>
      <c r="AQ73" s="71" t="n">
        <v>966.879008746356</v>
      </c>
      <c r="AR73" s="67" t="n">
        <v>717.832653061225</v>
      </c>
      <c r="AS73" s="70" t="n">
        <v>948.965597667638</v>
      </c>
      <c r="AT73" s="71" t="n">
        <v>888.915451895044</v>
      </c>
      <c r="AU73" s="71" t="n">
        <v>898.02055393586</v>
      </c>
      <c r="AV73" s="71" t="n">
        <v>837.702478134111</v>
      </c>
      <c r="AW73" s="71" t="n">
        <v>929.878717201166</v>
      </c>
      <c r="AX73" s="54" t="n">
        <v>-37.0002915451896</v>
      </c>
      <c r="AY73" s="55" t="n">
        <v>-0.0382677576102969</v>
      </c>
      <c r="AZ73" s="56"/>
      <c r="BA73" s="57"/>
      <c r="BB73" s="58"/>
    </row>
    <row r="74" customFormat="false" ht="12.75" hidden="false" customHeight="false" outlineLevel="0" collapsed="false">
      <c r="A74" s="85"/>
      <c r="B74" s="165"/>
      <c r="C74" s="102"/>
      <c r="D74" s="103" t="s">
        <v>110</v>
      </c>
      <c r="E74" s="67" t="n">
        <v>146.214634146341</v>
      </c>
      <c r="F74" s="175" t="n">
        <v>115.408177905308</v>
      </c>
      <c r="G74" s="147" t="n">
        <v>154.651764705882</v>
      </c>
      <c r="H74" s="147" t="n">
        <v>98.8621233859397</v>
      </c>
      <c r="I74" s="147" t="n">
        <v>67.6477761736442</v>
      </c>
      <c r="J74" s="147" t="n">
        <v>100.920086083214</v>
      </c>
      <c r="K74" s="147" t="n">
        <v>249.91649928264</v>
      </c>
      <c r="L74" s="147" t="n">
        <v>312.833428981349</v>
      </c>
      <c r="M74" s="148" t="n">
        <v>401.261119081779</v>
      </c>
      <c r="N74" s="147" t="n">
        <v>633.416212338594</v>
      </c>
      <c r="O74" s="147" t="n">
        <v>794.166714490674</v>
      </c>
      <c r="P74" s="54" t="n">
        <v>749.963701578192</v>
      </c>
      <c r="Q74" s="67" t="n">
        <v>893.554519368723</v>
      </c>
      <c r="R74" s="67" t="n">
        <v>1112.86068866571</v>
      </c>
      <c r="S74" s="67" t="n">
        <v>1138.82826398852</v>
      </c>
      <c r="T74" s="67" t="n">
        <v>1101.15753228121</v>
      </c>
      <c r="U74" s="67" t="n">
        <v>903.549354375897</v>
      </c>
      <c r="V74" s="67" t="n">
        <v>952.380774748924</v>
      </c>
      <c r="W74" s="67" t="n">
        <v>806.908034433286</v>
      </c>
      <c r="X74" s="67" t="n">
        <v>682.490530846485</v>
      </c>
      <c r="Y74" s="67" t="n">
        <v>647.736441793831</v>
      </c>
      <c r="Z74" s="67" t="n">
        <v>600.812195121951</v>
      </c>
      <c r="AA74" s="67" t="n">
        <v>469.035294117647</v>
      </c>
      <c r="AB74" s="67" t="n">
        <v>460.556465517241</v>
      </c>
      <c r="AC74" s="67" t="n">
        <v>637.769596541787</v>
      </c>
      <c r="AD74" s="67" t="n">
        <v>575.274927953891</v>
      </c>
      <c r="AE74" s="67" t="n">
        <v>529.951445086705</v>
      </c>
      <c r="AF74" s="67" t="n">
        <v>521.721449275362</v>
      </c>
      <c r="AG74" s="67" t="n">
        <v>179.893613933237</v>
      </c>
      <c r="AH74" s="67" t="n">
        <v>119.483309143687</v>
      </c>
      <c r="AI74" s="67" t="n">
        <v>209.910901162791</v>
      </c>
      <c r="AJ74" s="67" t="n">
        <v>205.882096069869</v>
      </c>
      <c r="AK74" s="67" t="n">
        <v>276.149636098981</v>
      </c>
      <c r="AL74" s="67" t="n">
        <v>400.422852983988</v>
      </c>
      <c r="AM74" s="67" t="n">
        <v>442.840320232897</v>
      </c>
      <c r="AN74" s="67" t="n">
        <v>697.15</v>
      </c>
      <c r="AO74" s="67" t="n">
        <v>737.447813411079</v>
      </c>
      <c r="AP74" s="67" t="n">
        <v>704.016618075802</v>
      </c>
      <c r="AQ74" s="71" t="n">
        <v>747.965743440233</v>
      </c>
      <c r="AR74" s="67" t="n">
        <v>501.447521865889</v>
      </c>
      <c r="AS74" s="70" t="n">
        <v>732.236151603499</v>
      </c>
      <c r="AT74" s="71" t="n">
        <v>655.875947521866</v>
      </c>
      <c r="AU74" s="71" t="n">
        <v>662.621865889213</v>
      </c>
      <c r="AV74" s="71" t="n">
        <v>605.864285714286</v>
      </c>
      <c r="AW74" s="71" t="n">
        <v>704.016618075802</v>
      </c>
      <c r="AX74" s="54" t="n">
        <v>-43.9491253644316</v>
      </c>
      <c r="AY74" s="55" t="n">
        <v>-0.0587582061743759</v>
      </c>
      <c r="AZ74" s="56"/>
      <c r="BA74" s="57"/>
      <c r="BB74" s="58"/>
    </row>
    <row r="75" customFormat="false" ht="12.75" hidden="false" customHeight="false" outlineLevel="0" collapsed="false">
      <c r="A75" s="85"/>
      <c r="B75" s="165"/>
      <c r="C75" s="102"/>
      <c r="D75" s="103" t="s">
        <v>111</v>
      </c>
      <c r="E75" s="67" t="n">
        <v>138.811334289814</v>
      </c>
      <c r="F75" s="175" t="n">
        <v>210.104447632712</v>
      </c>
      <c r="G75" s="147" t="n">
        <v>98.2549497847919</v>
      </c>
      <c r="H75" s="147" t="n">
        <v>146.929411764706</v>
      </c>
      <c r="I75" s="147" t="n">
        <v>101.576040172166</v>
      </c>
      <c r="J75" s="147" t="n">
        <v>72.7917220946915</v>
      </c>
      <c r="K75" s="147" t="n">
        <v>79.2882352941177</v>
      </c>
      <c r="L75" s="147" t="n">
        <v>74.4997130559541</v>
      </c>
      <c r="M75" s="148" t="n">
        <v>88.6756097560976</v>
      </c>
      <c r="N75" s="147" t="n">
        <v>116.510903873745</v>
      </c>
      <c r="O75" s="147" t="n">
        <v>154.645767575323</v>
      </c>
      <c r="P75" s="54" t="n">
        <v>169.39512195122</v>
      </c>
      <c r="Q75" s="67" t="n">
        <v>147.750215208034</v>
      </c>
      <c r="R75" s="67" t="n">
        <v>235.402869440459</v>
      </c>
      <c r="S75" s="67" t="n">
        <v>340.251793400287</v>
      </c>
      <c r="T75" s="67" t="n">
        <v>386.825394548063</v>
      </c>
      <c r="U75" s="67" t="n">
        <v>314.882639885222</v>
      </c>
      <c r="V75" s="67" t="n">
        <v>271.528263988522</v>
      </c>
      <c r="W75" s="67" t="n">
        <v>283.559397417504</v>
      </c>
      <c r="X75" s="67" t="n">
        <v>255.761736441794</v>
      </c>
      <c r="Y75" s="67" t="n">
        <v>258.483787661406</v>
      </c>
      <c r="Z75" s="67" t="n">
        <v>272.720803443329</v>
      </c>
      <c r="AA75" s="67" t="n">
        <v>297.751362984217</v>
      </c>
      <c r="AB75" s="67" t="n">
        <v>295.548132173908</v>
      </c>
      <c r="AC75" s="67" t="n">
        <v>50.3361671469741</v>
      </c>
      <c r="AD75" s="67" t="n">
        <v>239.42060517732</v>
      </c>
      <c r="AE75" s="67" t="n">
        <v>225.308959537572</v>
      </c>
      <c r="AF75" s="67" t="n">
        <v>257.966956521739</v>
      </c>
      <c r="AG75" s="67" t="n">
        <v>170.366328011611</v>
      </c>
      <c r="AH75" s="67" t="n">
        <v>92.3281567489115</v>
      </c>
      <c r="AI75" s="67" t="n">
        <v>99.8835755813954</v>
      </c>
      <c r="AJ75" s="67" t="n">
        <v>49.7061135371179</v>
      </c>
      <c r="AK75" s="67" t="n">
        <v>90.9050946142649</v>
      </c>
      <c r="AL75" s="67" t="n">
        <v>150.329112081514</v>
      </c>
      <c r="AM75" s="67" t="n">
        <v>189.925909752547</v>
      </c>
      <c r="AN75" s="67" t="n">
        <v>237.960932944606</v>
      </c>
      <c r="AO75" s="67" t="n">
        <v>238.852623906706</v>
      </c>
      <c r="AP75" s="67" t="n">
        <v>225.862099125364</v>
      </c>
      <c r="AQ75" s="71" t="n">
        <v>218.913265306123</v>
      </c>
      <c r="AR75" s="67" t="n">
        <v>216.385131195335</v>
      </c>
      <c r="AS75" s="70" t="n">
        <v>216.72944606414</v>
      </c>
      <c r="AT75" s="71" t="n">
        <v>233.039504373178</v>
      </c>
      <c r="AU75" s="71" t="n">
        <v>235.398688046647</v>
      </c>
      <c r="AV75" s="71" t="n">
        <v>231.838192419825</v>
      </c>
      <c r="AW75" s="71" t="n">
        <v>225.862099125364</v>
      </c>
      <c r="AX75" s="54" t="n">
        <v>6.94883381924197</v>
      </c>
      <c r="AY75" s="55" t="n">
        <v>0.0317424063339649</v>
      </c>
      <c r="AZ75" s="56"/>
      <c r="BA75" s="57"/>
      <c r="BB75" s="58"/>
    </row>
    <row r="76" customFormat="false" ht="12.75" hidden="true" customHeight="true" outlineLevel="1" collapsed="false">
      <c r="A76" s="85"/>
      <c r="B76" s="165"/>
      <c r="C76" s="102"/>
      <c r="D76" s="103" t="s">
        <v>112</v>
      </c>
      <c r="E76" s="176" t="n">
        <v>0.0103283710636752</v>
      </c>
      <c r="F76" s="177" t="n">
        <v>0.0105099835834702</v>
      </c>
      <c r="G76" s="176" t="n">
        <v>0</v>
      </c>
      <c r="H76" s="176" t="n">
        <v>0</v>
      </c>
      <c r="I76" s="176" t="n">
        <v>0</v>
      </c>
      <c r="J76" s="176" t="n">
        <v>0</v>
      </c>
      <c r="K76" s="176" t="n">
        <v>0</v>
      </c>
      <c r="L76" s="176" t="n">
        <v>0</v>
      </c>
      <c r="M76" s="178" t="n">
        <v>0</v>
      </c>
      <c r="N76" s="176" t="n">
        <v>0</v>
      </c>
      <c r="O76" s="176" t="n">
        <v>0</v>
      </c>
      <c r="P76" s="179" t="n">
        <v>0</v>
      </c>
      <c r="Q76" s="176" t="n">
        <v>0</v>
      </c>
      <c r="R76" s="176" t="n">
        <v>0</v>
      </c>
      <c r="S76" s="176" t="n">
        <v>0</v>
      </c>
      <c r="T76" s="176" t="n">
        <v>0</v>
      </c>
      <c r="U76" s="176" t="n">
        <v>0</v>
      </c>
      <c r="V76" s="176" t="n">
        <v>0</v>
      </c>
      <c r="W76" s="176" t="n">
        <v>0</v>
      </c>
      <c r="X76" s="176" t="n">
        <v>0</v>
      </c>
      <c r="Y76" s="176" t="n">
        <v>0</v>
      </c>
      <c r="Z76" s="176" t="n">
        <v>0</v>
      </c>
      <c r="AA76" s="176" t="n">
        <v>0</v>
      </c>
      <c r="AB76" s="176" t="n">
        <v>0</v>
      </c>
      <c r="AC76" s="176" t="n">
        <v>0</v>
      </c>
      <c r="AD76" s="176" t="n">
        <v>0</v>
      </c>
      <c r="AE76" s="180" t="n">
        <v>0</v>
      </c>
      <c r="AF76" s="176" t="n">
        <v>0</v>
      </c>
      <c r="AG76" s="176" t="n">
        <v>0</v>
      </c>
      <c r="AH76" s="176" t="n">
        <v>0</v>
      </c>
      <c r="AI76" s="176" t="n">
        <v>0</v>
      </c>
      <c r="AJ76" s="180" t="n">
        <v>0</v>
      </c>
      <c r="AK76" s="180" t="n">
        <v>0</v>
      </c>
      <c r="AL76" s="180" t="n">
        <v>0</v>
      </c>
      <c r="AM76" s="176" t="n">
        <v>0</v>
      </c>
      <c r="AN76" s="176" t="n">
        <v>0</v>
      </c>
      <c r="AO76" s="176" t="n">
        <v>0</v>
      </c>
      <c r="AP76" s="176" t="n">
        <v>0</v>
      </c>
      <c r="AQ76" s="181" t="n">
        <v>0</v>
      </c>
      <c r="AR76" s="176" t="n">
        <v>0</v>
      </c>
      <c r="AS76" s="179" t="n">
        <v>0</v>
      </c>
      <c r="AT76" s="181" t="n">
        <v>0</v>
      </c>
      <c r="AU76" s="181" t="n">
        <v>0</v>
      </c>
      <c r="AV76" s="181" t="n">
        <v>0</v>
      </c>
      <c r="AW76" s="181" t="n">
        <v>0</v>
      </c>
      <c r="AX76" s="54" t="n">
        <v>0</v>
      </c>
      <c r="AY76" s="55" t="e">
        <f aca="false"/>
        <v>#DIV/0!</v>
      </c>
      <c r="AZ76" s="56"/>
      <c r="BA76" s="57"/>
      <c r="BB76" s="58"/>
    </row>
    <row r="77" customFormat="false" ht="13.5" hidden="false" customHeight="false" outlineLevel="0" collapsed="false">
      <c r="A77" s="85"/>
      <c r="B77" s="165"/>
      <c r="C77" s="167"/>
      <c r="D77" s="103" t="s">
        <v>113</v>
      </c>
      <c r="E77" s="182" t="n">
        <v>5360.79847632712</v>
      </c>
      <c r="F77" s="183" t="n">
        <v>5316.65868005739</v>
      </c>
      <c r="G77" s="184" t="n">
        <v>5303.76054519369</v>
      </c>
      <c r="H77" s="184" t="n">
        <v>5315.25667144907</v>
      </c>
      <c r="I77" s="184" t="n">
        <v>5386.667517934</v>
      </c>
      <c r="J77" s="147" t="n">
        <v>5431.73055810617</v>
      </c>
      <c r="K77" s="184" t="n">
        <v>5508.11081779053</v>
      </c>
      <c r="L77" s="184" t="n">
        <v>5532.74031563845</v>
      </c>
      <c r="M77" s="185" t="n">
        <v>5572.17464849354</v>
      </c>
      <c r="N77" s="184" t="n">
        <v>5656.83464849355</v>
      </c>
      <c r="O77" s="184" t="n">
        <v>5736.7299856528</v>
      </c>
      <c r="P77" s="186" t="n">
        <v>5792.09116212339</v>
      </c>
      <c r="Q77" s="67" t="n">
        <v>5891.22073170732</v>
      </c>
      <c r="R77" s="67" t="n">
        <v>5868.23213773314</v>
      </c>
      <c r="S77" s="67" t="n">
        <v>5890.12051649928</v>
      </c>
      <c r="T77" s="67" t="n">
        <v>5948.69770444763</v>
      </c>
      <c r="U77" s="67" t="n">
        <v>6085.35337159254</v>
      </c>
      <c r="V77" s="67" t="n">
        <v>6197.06470588235</v>
      </c>
      <c r="W77" s="67" t="n">
        <v>6280.99770444763</v>
      </c>
      <c r="X77" s="67" t="n">
        <v>6389.25911047346</v>
      </c>
      <c r="Y77" s="67" t="n">
        <v>6511.91420373027</v>
      </c>
      <c r="Z77" s="67" t="n">
        <v>6612.44332855093</v>
      </c>
      <c r="AA77" s="67" t="n">
        <v>6745.54117647059</v>
      </c>
      <c r="AB77" s="182" t="n">
        <v>6878.82859195402</v>
      </c>
      <c r="AC77" s="67" t="n">
        <v>7059.51224783862</v>
      </c>
      <c r="AD77" s="182" t="n">
        <v>7055.67665706052</v>
      </c>
      <c r="AE77" s="182" t="n">
        <v>7145.30505780347</v>
      </c>
      <c r="AF77" s="182" t="n">
        <v>7284.64347826087</v>
      </c>
      <c r="AG77" s="67" t="n">
        <v>7462.006095791</v>
      </c>
      <c r="AH77" s="182" t="n">
        <v>7707.13454281568</v>
      </c>
      <c r="AI77" s="67" t="n">
        <v>7887.46322674419</v>
      </c>
      <c r="AJ77" s="67" t="n">
        <v>8053.67321688501</v>
      </c>
      <c r="AK77" s="182" t="n">
        <v>8174.03100436681</v>
      </c>
      <c r="AL77" s="182" t="n">
        <v>8324.30043668122</v>
      </c>
      <c r="AM77" s="182" t="n">
        <v>8421.68304586969</v>
      </c>
      <c r="AN77" s="182" t="n">
        <v>8591.70962099125</v>
      </c>
      <c r="AO77" s="67" t="n">
        <v>8566.04701905687</v>
      </c>
      <c r="AP77" s="67" t="n">
        <v>8553.86002457144</v>
      </c>
      <c r="AQ77" s="71" t="n">
        <v>8563.05170197232</v>
      </c>
      <c r="AR77" s="67" t="n">
        <v>8465.51363551168</v>
      </c>
      <c r="AS77" s="187" t="n">
        <v>8573.09107701459</v>
      </c>
      <c r="AT77" s="188" t="n">
        <v>8583.85143593733</v>
      </c>
      <c r="AU77" s="188" t="n">
        <v>8600.72436029594</v>
      </c>
      <c r="AV77" s="71" t="n">
        <v>8623.3329495627</v>
      </c>
      <c r="AW77" s="71" t="n">
        <v>8658.64957864084</v>
      </c>
      <c r="AX77" s="54" t="n">
        <v>95.5978766685203</v>
      </c>
      <c r="AY77" s="55" t="n">
        <v>0.0111639962008523</v>
      </c>
      <c r="AZ77" s="56"/>
      <c r="BA77" s="57"/>
      <c r="BB77" s="58"/>
    </row>
    <row r="78" customFormat="false" ht="12.75" hidden="false" customHeight="false" outlineLevel="0" collapsed="false">
      <c r="A78" s="85"/>
      <c r="B78" s="165"/>
      <c r="C78" s="167"/>
      <c r="D78" s="103" t="s">
        <v>98</v>
      </c>
      <c r="E78" s="189" t="n">
        <v>0.315939358375278</v>
      </c>
      <c r="F78" s="190" t="n">
        <v>0.309565838853819</v>
      </c>
      <c r="G78" s="189" t="n">
        <v>0.302221779816684</v>
      </c>
      <c r="H78" s="189" t="n">
        <v>0.292825349750491</v>
      </c>
      <c r="I78" s="189" t="n">
        <v>0.292704213672912</v>
      </c>
      <c r="J78" s="189" t="n">
        <v>0.279754724013146</v>
      </c>
      <c r="K78" s="189" t="n">
        <v>0.282060283168067</v>
      </c>
      <c r="L78" s="189" t="n">
        <v>0.282426045487734</v>
      </c>
      <c r="M78" s="191" t="n">
        <v>0.294307987612276</v>
      </c>
      <c r="N78" s="189" t="n">
        <v>0.309610126477885</v>
      </c>
      <c r="O78" s="189" t="n">
        <v>0.326991431388484</v>
      </c>
      <c r="P78" s="192" t="n">
        <v>0.342268852559982</v>
      </c>
      <c r="Q78" s="193" t="n">
        <v>0.361733531536975</v>
      </c>
      <c r="R78" s="193" t="n">
        <v>0.377490276781008</v>
      </c>
      <c r="S78" s="193" t="n">
        <v>0.390474626919478</v>
      </c>
      <c r="T78" s="193" t="n">
        <v>0.401643266241339</v>
      </c>
      <c r="U78" s="193" t="n">
        <v>0.413869998978897</v>
      </c>
      <c r="V78" s="193" t="n">
        <v>0.426401553880475</v>
      </c>
      <c r="W78" s="193" t="n">
        <v>0.441436770578817</v>
      </c>
      <c r="X78" s="193" t="n">
        <v>0.461908364144847</v>
      </c>
      <c r="Y78" s="193" t="n">
        <v>0.476803471716175</v>
      </c>
      <c r="Z78" s="193" t="n">
        <v>0.492539672930888</v>
      </c>
      <c r="AA78" s="193" t="n">
        <v>0.510735865864059</v>
      </c>
      <c r="AB78" s="193" t="n">
        <v>0.528399534746032</v>
      </c>
      <c r="AC78" s="193" t="n">
        <v>0.539317941547382</v>
      </c>
      <c r="AD78" s="193" t="n">
        <v>0.549092361217498</v>
      </c>
      <c r="AE78" s="193" t="n">
        <v>0.560834834935774</v>
      </c>
      <c r="AF78" s="193" t="n">
        <v>0.574537363092979</v>
      </c>
      <c r="AG78" s="193" t="n">
        <v>0.584684519480223</v>
      </c>
      <c r="AH78" s="193" t="n">
        <v>0.591503881747963</v>
      </c>
      <c r="AI78" s="193" t="n">
        <v>0.603094446810843</v>
      </c>
      <c r="AJ78" s="193" t="n">
        <v>0.61517471788703</v>
      </c>
      <c r="AK78" s="193" t="n">
        <v>0.628235073256144</v>
      </c>
      <c r="AL78" s="193" t="n">
        <v>0.64018143404491</v>
      </c>
      <c r="AM78" s="193" t="n">
        <v>0.6500392360582</v>
      </c>
      <c r="AN78" s="193" t="n">
        <v>0.659791614872822</v>
      </c>
      <c r="AO78" s="193" t="n">
        <v>0.66015695039858</v>
      </c>
      <c r="AP78" s="193" t="n">
        <v>0.66176010462904</v>
      </c>
      <c r="AQ78" s="194" t="n">
        <v>0.663425052386852</v>
      </c>
      <c r="AR78" s="193" t="n">
        <v>0.657488168138681</v>
      </c>
      <c r="AS78" s="195" t="n">
        <v>0.663948545363005</v>
      </c>
      <c r="AT78" s="194" t="n">
        <v>0.6645067944375</v>
      </c>
      <c r="AU78" s="194" t="n">
        <v>0.665063405793368</v>
      </c>
      <c r="AV78" s="194" t="n">
        <v>0.665889284395759</v>
      </c>
      <c r="AW78" s="194" t="n">
        <v>0.666759170990678</v>
      </c>
      <c r="AX78" s="54" t="s">
        <v>57</v>
      </c>
      <c r="AY78" s="55" t="s">
        <v>57</v>
      </c>
      <c r="AZ78" s="56"/>
      <c r="BA78" s="57"/>
      <c r="BB78" s="58"/>
    </row>
    <row r="79" customFormat="false" ht="12.75" hidden="false" customHeight="false" outlineLevel="0" collapsed="false">
      <c r="A79" s="85"/>
      <c r="B79" s="165"/>
      <c r="C79" s="167"/>
      <c r="D79" s="103" t="s">
        <v>114</v>
      </c>
      <c r="E79" s="189" t="n">
        <v>0.339637936068563</v>
      </c>
      <c r="F79" s="190" t="n">
        <v>0.332112339599655</v>
      </c>
      <c r="G79" s="189" t="n">
        <v>0.323750071901643</v>
      </c>
      <c r="H79" s="189" t="n">
        <v>0.313307221363797</v>
      </c>
      <c r="I79" s="189" t="n">
        <v>0.306734062413085</v>
      </c>
      <c r="J79" s="189" t="n">
        <v>0.298769095487288</v>
      </c>
      <c r="K79" s="189" t="n">
        <v>0.300570292713786</v>
      </c>
      <c r="L79" s="189" t="n">
        <v>0.304296791987759</v>
      </c>
      <c r="M79" s="191" t="n">
        <v>0.31283666406226</v>
      </c>
      <c r="N79" s="189" t="n">
        <v>0.328861329743573</v>
      </c>
      <c r="O79" s="189" t="n">
        <v>0.346885500402485</v>
      </c>
      <c r="P79" s="192" t="n">
        <v>0.363013848772944</v>
      </c>
      <c r="Q79" s="193" t="n">
        <v>0.383066702122394</v>
      </c>
      <c r="R79" s="193" t="n">
        <v>0.399867627216659</v>
      </c>
      <c r="S79" s="193" t="n">
        <v>0.410646469401098</v>
      </c>
      <c r="T79" s="193" t="n">
        <v>0.423426565989055</v>
      </c>
      <c r="U79" s="193" t="n">
        <v>0.435726880089155</v>
      </c>
      <c r="V79" s="193" t="n">
        <v>0.448085117266557</v>
      </c>
      <c r="W79" s="193" t="n">
        <v>0.463575673831339</v>
      </c>
      <c r="X79" s="193" t="n">
        <v>0.48373946587274</v>
      </c>
      <c r="Y79" s="193" t="n">
        <v>0.498598747902468</v>
      </c>
      <c r="Z79" s="193" t="n">
        <v>0.516834632976417</v>
      </c>
      <c r="AA79" s="193" t="n">
        <v>0.533767901361149</v>
      </c>
      <c r="AB79" s="193" t="n">
        <v>0.545415452540098</v>
      </c>
      <c r="AC79" s="193" t="n">
        <v>0.563410968020574</v>
      </c>
      <c r="AD79" s="193" t="n">
        <v>0.574177293393175</v>
      </c>
      <c r="AE79" s="193" t="n">
        <v>0.5843290870166</v>
      </c>
      <c r="AF79" s="193" t="n">
        <v>0.598612069225355</v>
      </c>
      <c r="AG79" s="193" t="n">
        <v>0.607979002665222</v>
      </c>
      <c r="AH79" s="193" t="n">
        <v>0.614952060897607</v>
      </c>
      <c r="AI79" s="193" t="n">
        <v>0.626700939442981</v>
      </c>
      <c r="AJ79" s="193" t="n">
        <v>0.638442629378025</v>
      </c>
      <c r="AK79" s="193" t="n">
        <v>0.647699062374516</v>
      </c>
      <c r="AL79" s="193" t="n">
        <v>0.662276784827559</v>
      </c>
      <c r="AM79" s="193" t="n">
        <v>0.672551345551207</v>
      </c>
      <c r="AN79" s="193" t="n">
        <v>0.682924020894169</v>
      </c>
      <c r="AO79" s="193" t="n">
        <v>0.683320993946485</v>
      </c>
      <c r="AP79" s="193" t="n">
        <v>0.683320993946485</v>
      </c>
      <c r="AQ79" s="194" t="n">
        <v>0.686713015073524</v>
      </c>
      <c r="AR79" s="193" t="n">
        <v>0.680841670646421</v>
      </c>
      <c r="AS79" s="195" t="n">
        <v>0.687226757647957</v>
      </c>
      <c r="AT79" s="194" t="n">
        <v>0.687774482201157</v>
      </c>
      <c r="AU79" s="194" t="n">
        <v>0.688303428053856</v>
      </c>
      <c r="AV79" s="194" t="n">
        <v>0.689095222001649</v>
      </c>
      <c r="AW79" s="194" t="n">
        <v>0.689839325603062</v>
      </c>
      <c r="AX79" s="54"/>
      <c r="AY79" s="55"/>
      <c r="AZ79" s="56"/>
      <c r="BA79" s="57"/>
      <c r="BB79" s="58"/>
    </row>
    <row r="80" customFormat="false" ht="12.75" hidden="false" customHeight="false" outlineLevel="0" collapsed="false">
      <c r="A80" s="85"/>
      <c r="B80" s="165"/>
      <c r="C80" s="167"/>
      <c r="D80" s="103" t="s">
        <v>115</v>
      </c>
      <c r="E80" s="182" t="n">
        <v>4113.2137733142</v>
      </c>
      <c r="F80" s="183" t="n">
        <v>4066.04017216643</v>
      </c>
      <c r="G80" s="184" t="n">
        <v>4053.77331420373</v>
      </c>
      <c r="H80" s="184" t="n">
        <v>4052.33859397417</v>
      </c>
      <c r="I80" s="184" t="n">
        <v>4112.75466284075</v>
      </c>
      <c r="J80" s="147" t="n">
        <v>4148.19225251076</v>
      </c>
      <c r="K80" s="184" t="n">
        <v>4204.8350071736</v>
      </c>
      <c r="L80" s="184" t="n">
        <v>4204.98421707747</v>
      </c>
      <c r="M80" s="185" t="n">
        <v>4220.66284074606</v>
      </c>
      <c r="N80" s="184" t="n">
        <v>4267.71779483501</v>
      </c>
      <c r="O80" s="184" t="n">
        <v>4324.13199426112</v>
      </c>
      <c r="P80" s="186" t="n">
        <v>4352.23865136298</v>
      </c>
      <c r="Q80" s="67" t="n">
        <v>4422.5868723099</v>
      </c>
      <c r="R80" s="67" t="n">
        <v>4392.96771779483</v>
      </c>
      <c r="S80" s="67" t="n">
        <v>4404.40444763271</v>
      </c>
      <c r="T80" s="67" t="n">
        <v>4438.08220946915</v>
      </c>
      <c r="U80" s="67" t="n">
        <v>4548.71176470588</v>
      </c>
      <c r="V80" s="67" t="n">
        <v>4973.61707747489</v>
      </c>
      <c r="W80" s="67" t="n">
        <v>5034.77173601148</v>
      </c>
      <c r="X80" s="67" t="n">
        <v>5120.85007173601</v>
      </c>
      <c r="Y80" s="67" t="n">
        <v>5217.15853658537</v>
      </c>
      <c r="Z80" s="67" t="n">
        <v>5293.7756097561</v>
      </c>
      <c r="AA80" s="67" t="n">
        <v>5398.83715925395</v>
      </c>
      <c r="AB80" s="182" t="n">
        <v>5500.78247126437</v>
      </c>
      <c r="AC80" s="67" t="n">
        <v>5628.77780979827</v>
      </c>
      <c r="AD80" s="182" t="n">
        <v>5615.99582132565</v>
      </c>
      <c r="AE80" s="182" t="n">
        <v>5685.21329479769</v>
      </c>
      <c r="AF80" s="182" t="n">
        <v>5797.06710144928</v>
      </c>
      <c r="AG80" s="67" t="n">
        <v>5947.76981132075</v>
      </c>
      <c r="AH80" s="182" t="n">
        <v>6164.53120464441</v>
      </c>
      <c r="AI80" s="67" t="n">
        <v>6313.69200581395</v>
      </c>
      <c r="AJ80" s="67" t="n">
        <v>6451.57933042213</v>
      </c>
      <c r="AK80" s="182" t="n">
        <v>6545.55793304221</v>
      </c>
      <c r="AL80" s="182" t="n">
        <v>6646.96229985444</v>
      </c>
      <c r="AM80" s="182" t="n">
        <v>6709.26428856983</v>
      </c>
      <c r="AN80" s="182" t="n">
        <v>6826.74606413994</v>
      </c>
      <c r="AO80" s="67" t="n">
        <v>6810.71239378864</v>
      </c>
      <c r="AP80" s="67" t="n">
        <v>6796.25682705832</v>
      </c>
      <c r="AQ80" s="71" t="n">
        <v>6802.95138893733</v>
      </c>
      <c r="AR80" s="67" t="n">
        <v>6730.37163413121</v>
      </c>
      <c r="AS80" s="187" t="n">
        <v>6809.89914256853</v>
      </c>
      <c r="AT80" s="188" t="n">
        <v>6818.71046825949</v>
      </c>
      <c r="AU80" s="188" t="n">
        <v>6833.39544203938</v>
      </c>
      <c r="AV80" s="71" t="n">
        <v>6853.10679773179</v>
      </c>
      <c r="AW80" s="71" t="n">
        <v>6883.51012657233</v>
      </c>
      <c r="AX80" s="54" t="n">
        <v>80.5587376349931</v>
      </c>
      <c r="AY80" s="55" t="n">
        <v>0.0118417335402388</v>
      </c>
      <c r="AZ80" s="56"/>
      <c r="BA80" s="57"/>
      <c r="BB80" s="58"/>
    </row>
    <row r="81" customFormat="false" ht="12.75" hidden="false" customHeight="false" outlineLevel="0" collapsed="false">
      <c r="A81" s="85"/>
      <c r="B81" s="165"/>
      <c r="C81" s="167"/>
      <c r="D81" s="103" t="s">
        <v>116</v>
      </c>
      <c r="E81" s="182" t="n">
        <v>1247.58470301291</v>
      </c>
      <c r="F81" s="183" t="n">
        <v>1250.61750789096</v>
      </c>
      <c r="G81" s="184" t="n">
        <v>1249.98723098996</v>
      </c>
      <c r="H81" s="184" t="n">
        <v>1262.91707747489</v>
      </c>
      <c r="I81" s="184" t="n">
        <v>1273.91285509326</v>
      </c>
      <c r="J81" s="147" t="n">
        <v>1283.53830559541</v>
      </c>
      <c r="K81" s="184" t="n">
        <v>1303.27581061693</v>
      </c>
      <c r="L81" s="184" t="n">
        <v>1327.75609756098</v>
      </c>
      <c r="M81" s="185" t="n">
        <v>1351.52170774749</v>
      </c>
      <c r="N81" s="184" t="n">
        <v>1382.73228120517</v>
      </c>
      <c r="O81" s="184" t="n">
        <v>1412.59799139168</v>
      </c>
      <c r="P81" s="186" t="n">
        <v>1439.8525107604</v>
      </c>
      <c r="Q81" s="67" t="n">
        <v>1468.63385939742</v>
      </c>
      <c r="R81" s="67" t="n">
        <v>1475.26441793831</v>
      </c>
      <c r="S81" s="67" t="n">
        <v>1485.71606886657</v>
      </c>
      <c r="T81" s="67" t="n">
        <v>1510.61549497848</v>
      </c>
      <c r="U81" s="67" t="n">
        <v>1536.64160688666</v>
      </c>
      <c r="V81" s="67" t="n">
        <v>1223.44662840746</v>
      </c>
      <c r="W81" s="67" t="n">
        <v>1246.22596843615</v>
      </c>
      <c r="X81" s="67" t="n">
        <v>1268.40903873745</v>
      </c>
      <c r="Y81" s="67" t="n">
        <v>1293.75566714491</v>
      </c>
      <c r="Z81" s="67" t="n">
        <v>1317.66771779484</v>
      </c>
      <c r="AA81" s="67" t="n">
        <v>1346.70401721664</v>
      </c>
      <c r="AB81" s="182" t="n">
        <v>1378.04612068966</v>
      </c>
      <c r="AC81" s="67" t="n">
        <v>1430.73443804035</v>
      </c>
      <c r="AD81" s="182" t="n">
        <v>1439.68083573487</v>
      </c>
      <c r="AE81" s="182" t="n">
        <v>1460.09176300578</v>
      </c>
      <c r="AF81" s="182" t="n">
        <v>1487.57637681159</v>
      </c>
      <c r="AG81" s="67" t="n">
        <v>1514.23628447025</v>
      </c>
      <c r="AH81" s="182" t="n">
        <v>1542.60333817126</v>
      </c>
      <c r="AI81" s="67" t="n">
        <v>1573.77122093023</v>
      </c>
      <c r="AJ81" s="67" t="n">
        <v>1602.09388646288</v>
      </c>
      <c r="AK81" s="182" t="n">
        <v>1638.4730713246</v>
      </c>
      <c r="AL81" s="182" t="n">
        <v>1677.33813682678</v>
      </c>
      <c r="AM81" s="182" t="n">
        <v>1712.41875729985</v>
      </c>
      <c r="AN81" s="182" t="n">
        <v>1764.96355685131</v>
      </c>
      <c r="AO81" s="67" t="n">
        <v>1755.33462526822</v>
      </c>
      <c r="AP81" s="67" t="n">
        <v>1757.60319751312</v>
      </c>
      <c r="AQ81" s="71" t="n">
        <v>1760.10031303499</v>
      </c>
      <c r="AR81" s="67" t="n">
        <v>1735.14200138047</v>
      </c>
      <c r="AS81" s="187" t="n">
        <v>1763.19193444606</v>
      </c>
      <c r="AT81" s="188" t="n">
        <v>1765.14096767784</v>
      </c>
      <c r="AU81" s="188" t="n">
        <v>1767.32891825656</v>
      </c>
      <c r="AV81" s="71" t="n">
        <v>1770.2261518309</v>
      </c>
      <c r="AW81" s="71" t="n">
        <v>1775.13945206851</v>
      </c>
      <c r="AX81" s="54" t="n">
        <v>15.0391390335274</v>
      </c>
      <c r="AY81" s="55" t="n">
        <v>0.00854447835850625</v>
      </c>
      <c r="AZ81" s="56"/>
      <c r="BA81" s="57"/>
      <c r="BB81" s="58"/>
    </row>
    <row r="82" customFormat="false" ht="12.75" hidden="false" customHeight="false" outlineLevel="0" collapsed="false">
      <c r="A82" s="85"/>
      <c r="B82" s="165"/>
      <c r="C82" s="131" t="s">
        <v>117</v>
      </c>
      <c r="D82" s="196"/>
      <c r="E82" s="197"/>
      <c r="F82" s="197"/>
      <c r="G82" s="197"/>
      <c r="H82" s="198"/>
      <c r="I82" s="197"/>
      <c r="J82" s="197"/>
      <c r="K82" s="197" t="n">
        <v>8.06</v>
      </c>
      <c r="L82" s="197" t="n">
        <v>8.06</v>
      </c>
      <c r="M82" s="199" t="n">
        <v>8.06</v>
      </c>
      <c r="N82" s="197"/>
      <c r="O82" s="197"/>
      <c r="P82" s="199" t="n">
        <v>8.06</v>
      </c>
      <c r="Q82" s="197"/>
      <c r="R82" s="197"/>
      <c r="S82" s="197"/>
      <c r="T82" s="197"/>
      <c r="U82" s="197"/>
      <c r="V82" s="197"/>
      <c r="W82" s="197"/>
      <c r="X82" s="197"/>
      <c r="Y82" s="197"/>
      <c r="Z82" s="197"/>
      <c r="AA82" s="197"/>
      <c r="AB82" s="197"/>
      <c r="AC82" s="197"/>
      <c r="AD82" s="197" t="n">
        <v>8.06</v>
      </c>
      <c r="AE82" s="197" t="n">
        <v>8.06</v>
      </c>
      <c r="AF82" s="197"/>
      <c r="AG82" s="197"/>
      <c r="AH82" s="197"/>
      <c r="AI82" s="197"/>
      <c r="AJ82" s="197"/>
      <c r="AK82" s="197"/>
      <c r="AL82" s="197"/>
      <c r="AM82" s="197" t="n">
        <v>8.06</v>
      </c>
      <c r="AN82" s="197"/>
      <c r="AO82" s="197"/>
      <c r="AP82" s="197"/>
      <c r="AQ82" s="200"/>
      <c r="AR82" s="198"/>
      <c r="AS82" s="199" t="n">
        <v>8.06</v>
      </c>
      <c r="AT82" s="200" t="n">
        <v>8.06</v>
      </c>
      <c r="AU82" s="200"/>
      <c r="AV82" s="200"/>
      <c r="AW82" s="200"/>
      <c r="AX82" s="110"/>
      <c r="AY82" s="201"/>
      <c r="AZ82" s="56"/>
      <c r="BA82" s="57"/>
      <c r="BB82" s="58"/>
    </row>
    <row r="83" customFormat="false" ht="12.75" hidden="false" customHeight="false" outlineLevel="0" collapsed="false">
      <c r="A83" s="85"/>
      <c r="B83" s="165"/>
      <c r="C83" s="167"/>
      <c r="D83" s="103" t="s">
        <v>118</v>
      </c>
      <c r="E83" s="202" t="n">
        <v>7.07</v>
      </c>
      <c r="F83" s="202" t="n">
        <v>7.07</v>
      </c>
      <c r="G83" s="202" t="n">
        <v>7.07</v>
      </c>
      <c r="H83" s="202" t="n">
        <v>7.07</v>
      </c>
      <c r="I83" s="202" t="n">
        <v>7.07</v>
      </c>
      <c r="J83" s="202" t="n">
        <v>7.07</v>
      </c>
      <c r="K83" s="202" t="n">
        <v>7.07</v>
      </c>
      <c r="L83" s="203" t="n">
        <v>7.07</v>
      </c>
      <c r="M83" s="204" t="n">
        <v>7.07</v>
      </c>
      <c r="N83" s="202" t="n">
        <v>7.07</v>
      </c>
      <c r="O83" s="202" t="n">
        <v>7.07</v>
      </c>
      <c r="P83" s="205" t="n">
        <v>7.07</v>
      </c>
      <c r="Q83" s="202" t="n">
        <v>7.07</v>
      </c>
      <c r="R83" s="202" t="n">
        <v>7.07</v>
      </c>
      <c r="S83" s="202" t="n">
        <v>7.07</v>
      </c>
      <c r="T83" s="202" t="n">
        <v>7.07</v>
      </c>
      <c r="U83" s="202" t="n">
        <v>7.07</v>
      </c>
      <c r="V83" s="202" t="n">
        <v>7.07</v>
      </c>
      <c r="W83" s="202" t="n">
        <v>7.07</v>
      </c>
      <c r="X83" s="202" t="n">
        <v>7.07</v>
      </c>
      <c r="Y83" s="202" t="n">
        <v>7.07</v>
      </c>
      <c r="Z83" s="202" t="n">
        <v>7.07</v>
      </c>
      <c r="AA83" s="202" t="n">
        <v>7.07</v>
      </c>
      <c r="AB83" s="202" t="n">
        <v>7.06</v>
      </c>
      <c r="AC83" s="202" t="n">
        <v>7.04</v>
      </c>
      <c r="AD83" s="202" t="n">
        <v>7.04</v>
      </c>
      <c r="AE83" s="202" t="n">
        <v>7.02</v>
      </c>
      <c r="AF83" s="202" t="n">
        <v>7</v>
      </c>
      <c r="AG83" s="202" t="n">
        <v>6.99</v>
      </c>
      <c r="AH83" s="202" t="n">
        <v>6.99</v>
      </c>
      <c r="AI83" s="202" t="n">
        <v>6.98</v>
      </c>
      <c r="AJ83" s="202" t="n">
        <v>6.97</v>
      </c>
      <c r="AK83" s="202" t="n">
        <v>6.97</v>
      </c>
      <c r="AL83" s="202" t="n">
        <v>6.97</v>
      </c>
      <c r="AM83" s="202" t="n">
        <v>6.97</v>
      </c>
      <c r="AN83" s="202" t="n">
        <v>6.96</v>
      </c>
      <c r="AO83" s="206" t="n">
        <v>6.96</v>
      </c>
      <c r="AP83" s="202" t="n">
        <v>6.96</v>
      </c>
      <c r="AQ83" s="207" t="n">
        <v>6.96</v>
      </c>
      <c r="AR83" s="202" t="n">
        <v>6.96</v>
      </c>
      <c r="AS83" s="205" t="n">
        <v>6.96</v>
      </c>
      <c r="AT83" s="208" t="n">
        <v>6.96</v>
      </c>
      <c r="AU83" s="208" t="n">
        <v>6.96</v>
      </c>
      <c r="AV83" s="208" t="n">
        <v>6.96</v>
      </c>
      <c r="AW83" s="207" t="n">
        <v>6.96</v>
      </c>
      <c r="AX83" s="54" t="n">
        <v>0</v>
      </c>
      <c r="AY83" s="55" t="n">
        <v>0</v>
      </c>
      <c r="AZ83" s="56"/>
      <c r="BA83" s="57"/>
      <c r="BB83" s="58"/>
    </row>
    <row r="84" customFormat="false" ht="12.75" hidden="false" customHeight="false" outlineLevel="0" collapsed="false">
      <c r="A84" s="85"/>
      <c r="B84" s="165"/>
      <c r="C84" s="167"/>
      <c r="D84" s="103" t="s">
        <v>119</v>
      </c>
      <c r="E84" s="202" t="n">
        <v>6.97</v>
      </c>
      <c r="F84" s="202" t="n">
        <v>6.97</v>
      </c>
      <c r="G84" s="202" t="n">
        <v>6.97</v>
      </c>
      <c r="H84" s="202" t="n">
        <v>6.97</v>
      </c>
      <c r="I84" s="202" t="n">
        <v>6.97</v>
      </c>
      <c r="J84" s="202" t="n">
        <v>6.97</v>
      </c>
      <c r="K84" s="202" t="n">
        <v>6.97</v>
      </c>
      <c r="L84" s="203" t="n">
        <v>6.97</v>
      </c>
      <c r="M84" s="204" t="n">
        <v>6.97</v>
      </c>
      <c r="N84" s="202" t="n">
        <v>6.97</v>
      </c>
      <c r="O84" s="202" t="n">
        <v>6.97</v>
      </c>
      <c r="P84" s="205" t="n">
        <v>6.97</v>
      </c>
      <c r="Q84" s="202" t="n">
        <v>6.97</v>
      </c>
      <c r="R84" s="202" t="n">
        <v>6.97</v>
      </c>
      <c r="S84" s="202" t="n">
        <v>6.97</v>
      </c>
      <c r="T84" s="202" t="n">
        <v>6.97</v>
      </c>
      <c r="U84" s="202" t="n">
        <v>6.97</v>
      </c>
      <c r="V84" s="202" t="n">
        <v>6.97</v>
      </c>
      <c r="W84" s="202" t="n">
        <v>6.97</v>
      </c>
      <c r="X84" s="202" t="n">
        <v>6.97</v>
      </c>
      <c r="Y84" s="202" t="n">
        <v>6.97</v>
      </c>
      <c r="Z84" s="202" t="n">
        <v>6.97</v>
      </c>
      <c r="AA84" s="202" t="n">
        <v>6.97</v>
      </c>
      <c r="AB84" s="202" t="n">
        <v>6.96</v>
      </c>
      <c r="AC84" s="202" t="n">
        <v>6.94</v>
      </c>
      <c r="AD84" s="202" t="n">
        <v>6.94</v>
      </c>
      <c r="AE84" s="202" t="n">
        <v>6.92</v>
      </c>
      <c r="AF84" s="202" t="n">
        <v>6.9</v>
      </c>
      <c r="AG84" s="202" t="n">
        <v>6.89</v>
      </c>
      <c r="AH84" s="202" t="n">
        <v>6.89</v>
      </c>
      <c r="AI84" s="202" t="n">
        <v>6.88</v>
      </c>
      <c r="AJ84" s="202" t="n">
        <v>6.87</v>
      </c>
      <c r="AK84" s="202" t="n">
        <v>6.87</v>
      </c>
      <c r="AL84" s="202" t="n">
        <v>6.87</v>
      </c>
      <c r="AM84" s="202" t="n">
        <v>6.87</v>
      </c>
      <c r="AN84" s="202" t="n">
        <v>6.86</v>
      </c>
      <c r="AO84" s="206" t="n">
        <v>6.86</v>
      </c>
      <c r="AP84" s="202" t="n">
        <v>6.86</v>
      </c>
      <c r="AQ84" s="207" t="n">
        <v>6.86</v>
      </c>
      <c r="AR84" s="202" t="n">
        <v>6.86</v>
      </c>
      <c r="AS84" s="205" t="n">
        <v>6.86</v>
      </c>
      <c r="AT84" s="208" t="n">
        <v>6.86</v>
      </c>
      <c r="AU84" s="208" t="n">
        <v>6.86</v>
      </c>
      <c r="AV84" s="208" t="n">
        <v>6.86</v>
      </c>
      <c r="AW84" s="207" t="n">
        <v>6.86</v>
      </c>
      <c r="AX84" s="54" t="n">
        <v>0</v>
      </c>
      <c r="AY84" s="55" t="n">
        <v>0</v>
      </c>
      <c r="AZ84" s="56"/>
      <c r="BA84" s="57"/>
      <c r="BB84" s="58"/>
    </row>
    <row r="85" customFormat="false" ht="13.5" hidden="false" customHeight="true" outlineLevel="0" collapsed="false">
      <c r="A85" s="85"/>
      <c r="B85" s="165"/>
      <c r="C85" s="167"/>
      <c r="D85" s="209" t="s">
        <v>120</v>
      </c>
      <c r="E85" s="210" t="n">
        <v>7.05364251363879</v>
      </c>
      <c r="F85" s="210" t="n">
        <v>7.01308726795325</v>
      </c>
      <c r="G85" s="210" t="n">
        <v>7.03749686898609</v>
      </c>
      <c r="H85" s="210" t="n">
        <v>7.04299683536196</v>
      </c>
      <c r="I85" s="210" t="n">
        <v>7.02473368569684</v>
      </c>
      <c r="J85" s="211" t="n">
        <v>7.02584374857828</v>
      </c>
      <c r="K85" s="212" t="n">
        <v>7.04690535826029</v>
      </c>
      <c r="L85" s="212" t="n">
        <v>7.03777244544053</v>
      </c>
      <c r="M85" s="213" t="n">
        <v>7.04033160385205</v>
      </c>
      <c r="N85" s="210" t="n">
        <v>7.04126737371912</v>
      </c>
      <c r="O85" s="210" t="n">
        <v>7.03410515063252</v>
      </c>
      <c r="P85" s="214" t="n">
        <v>7.04623695841284</v>
      </c>
      <c r="Q85" s="210" t="n">
        <v>7.05655691404601</v>
      </c>
      <c r="R85" s="210" t="n">
        <v>7.0377539365319</v>
      </c>
      <c r="S85" s="210" t="n">
        <v>7.03929109272473</v>
      </c>
      <c r="T85" s="210" t="n">
        <v>7.0579540695813</v>
      </c>
      <c r="U85" s="210" t="n">
        <v>7.05055703267638</v>
      </c>
      <c r="V85" s="210" t="n">
        <v>7.07504957791207</v>
      </c>
      <c r="W85" s="210" t="n">
        <v>7.0548507671603</v>
      </c>
      <c r="X85" s="210" t="n">
        <v>7.0382934336426</v>
      </c>
      <c r="Y85" s="210" t="n">
        <v>7.063141597465</v>
      </c>
      <c r="Z85" s="210" t="n">
        <v>7.08383084603358</v>
      </c>
      <c r="AA85" s="210" t="n">
        <v>7.0259937541297</v>
      </c>
      <c r="AB85" s="210" t="n">
        <v>7.00739885202486</v>
      </c>
      <c r="AC85" s="210" t="n">
        <v>6.97283749009309</v>
      </c>
      <c r="AD85" s="210" t="n">
        <v>7.00202454308463</v>
      </c>
      <c r="AE85" s="210" t="n">
        <v>6.98819319672644</v>
      </c>
      <c r="AF85" s="210" t="n">
        <v>6.96112986605095</v>
      </c>
      <c r="AG85" s="210" t="n">
        <v>6.94511741313377</v>
      </c>
      <c r="AH85" s="210" t="n">
        <v>6.92902557072722</v>
      </c>
      <c r="AI85" s="210" t="n">
        <v>6.9261788109517</v>
      </c>
      <c r="AJ85" s="210" t="n">
        <v>6.8904202276967</v>
      </c>
      <c r="AK85" s="210" t="n">
        <v>6.89387867394601</v>
      </c>
      <c r="AL85" s="210" t="n">
        <v>6.90751317419768</v>
      </c>
      <c r="AM85" s="210" t="n">
        <v>6.90585483554878</v>
      </c>
      <c r="AN85" s="210" t="n">
        <v>6.8930791665947</v>
      </c>
      <c r="AO85" s="210" t="n">
        <v>6.89747389899443</v>
      </c>
      <c r="AP85" s="210" t="n">
        <v>6.87902146546417</v>
      </c>
      <c r="AQ85" s="215" t="n">
        <v>6.90042589614816</v>
      </c>
      <c r="AR85" s="210" t="n">
        <v>6.9011780499108</v>
      </c>
      <c r="AS85" s="214" t="n">
        <v>6.89361193553921</v>
      </c>
      <c r="AT85" s="215" t="n">
        <v>6.90471354480514</v>
      </c>
      <c r="AU85" s="215" t="n">
        <v>6.90977623880242</v>
      </c>
      <c r="AV85" s="215" t="n">
        <v>6.89484923007661</v>
      </c>
      <c r="AW85" s="215" t="n">
        <v>6.89484923007661</v>
      </c>
      <c r="AX85" s="54" t="n">
        <v>-0.00557666607155394</v>
      </c>
      <c r="AY85" s="55" t="n">
        <v>-0.000808162591046324</v>
      </c>
      <c r="AZ85" s="56"/>
      <c r="BA85" s="57"/>
      <c r="BB85" s="58"/>
    </row>
    <row r="86" customFormat="false" ht="12.75" hidden="false" customHeight="true" outlineLevel="0" collapsed="false">
      <c r="A86" s="85"/>
      <c r="B86" s="165"/>
      <c r="C86" s="167"/>
      <c r="D86" s="216" t="s">
        <v>121</v>
      </c>
      <c r="E86" s="217" t="n">
        <v>87.4672108061784</v>
      </c>
      <c r="F86" s="210" t="n">
        <v>85.3040536130676</v>
      </c>
      <c r="G86" s="210" t="n">
        <v>83.8528911935606</v>
      </c>
      <c r="H86" s="210" t="n">
        <v>85.6815589147703</v>
      </c>
      <c r="I86" s="210" t="n">
        <v>87.9305389043517</v>
      </c>
      <c r="J86" s="210" t="n">
        <v>91.2970578944508</v>
      </c>
      <c r="K86" s="210" t="n">
        <v>91.6225140251164</v>
      </c>
      <c r="L86" s="210" t="n">
        <v>92.9383278771117</v>
      </c>
      <c r="M86" s="214" t="n">
        <v>92.4657073176714</v>
      </c>
      <c r="N86" s="214" t="n">
        <v>94.6842906991354</v>
      </c>
      <c r="O86" s="214" t="n">
        <v>95.2497097825025</v>
      </c>
      <c r="P86" s="214" t="n">
        <v>96.8698106958141</v>
      </c>
      <c r="Q86" s="214" t="n">
        <v>95.6214059050445</v>
      </c>
      <c r="R86" s="210" t="n">
        <v>94.1205888471171</v>
      </c>
      <c r="S86" s="210" t="n">
        <v>94.4639498285324</v>
      </c>
      <c r="T86" s="210" t="n">
        <v>95.0824966217083</v>
      </c>
      <c r="U86" s="210" t="n">
        <v>95.6348903689536</v>
      </c>
      <c r="V86" s="210" t="n">
        <v>94.3760258713293</v>
      </c>
      <c r="W86" s="210" t="n">
        <v>92.6420383494311</v>
      </c>
      <c r="X86" s="210" t="n">
        <v>94.0078415023583</v>
      </c>
      <c r="Y86" s="210" t="n">
        <v>93.4102552962212</v>
      </c>
      <c r="Z86" s="210" t="n">
        <v>95.0394217512774</v>
      </c>
      <c r="AA86" s="210" t="n">
        <v>94.7257944126659</v>
      </c>
      <c r="AB86" s="210" t="n">
        <v>91.5027676784433</v>
      </c>
      <c r="AC86" s="210" t="n">
        <v>91.7413822474459</v>
      </c>
      <c r="AD86" s="210" t="n">
        <v>89.4901236886005</v>
      </c>
      <c r="AE86" s="210" t="n">
        <v>88.6741367910357</v>
      </c>
      <c r="AF86" s="210" t="n">
        <v>88.5666144370433</v>
      </c>
      <c r="AG86" s="210" t="n">
        <v>90.5046756898239</v>
      </c>
      <c r="AH86" s="210" t="n">
        <v>90.1680430427696</v>
      </c>
      <c r="AI86" s="210" t="n">
        <v>90.5698518146534</v>
      </c>
      <c r="AJ86" s="210" t="n">
        <v>90.4875508299955</v>
      </c>
      <c r="AK86" s="210" t="n">
        <v>89.1594176154946</v>
      </c>
      <c r="AL86" s="210" t="n">
        <v>84.7962028620048</v>
      </c>
      <c r="AM86" s="210" t="n">
        <v>86.9786338153544</v>
      </c>
      <c r="AN86" s="210" t="n">
        <v>84.9127963739872</v>
      </c>
      <c r="AO86" s="218"/>
      <c r="AP86" s="218"/>
      <c r="AQ86" s="219"/>
      <c r="AR86" s="220"/>
      <c r="AS86" s="221"/>
      <c r="AT86" s="219"/>
      <c r="AU86" s="219"/>
      <c r="AV86" s="219"/>
      <c r="AW86" s="219"/>
      <c r="AX86" s="54"/>
      <c r="AY86" s="171"/>
      <c r="AZ86" s="56"/>
      <c r="BA86" s="57"/>
      <c r="BB86" s="58"/>
    </row>
    <row r="87" customFormat="false" ht="12.75" hidden="false" customHeight="true" outlineLevel="0" collapsed="false">
      <c r="A87" s="85"/>
      <c r="B87" s="165"/>
      <c r="C87" s="167"/>
      <c r="D87" s="103" t="s">
        <v>122</v>
      </c>
      <c r="E87" s="222" t="n">
        <v>1.46897</v>
      </c>
      <c r="F87" s="222" t="n">
        <v>1.48235</v>
      </c>
      <c r="G87" s="222" t="n">
        <v>1.49564</v>
      </c>
      <c r="H87" s="222" t="n">
        <v>1.50703</v>
      </c>
      <c r="I87" s="222" t="n">
        <v>1.51573</v>
      </c>
      <c r="J87" s="222" t="n">
        <v>1.52232</v>
      </c>
      <c r="K87" s="222" t="n">
        <v>1.52754</v>
      </c>
      <c r="L87" s="222" t="n">
        <v>1.53073</v>
      </c>
      <c r="M87" s="223" t="n">
        <v>1.53289</v>
      </c>
      <c r="N87" s="223" t="n">
        <v>1.53469</v>
      </c>
      <c r="O87" s="223" t="n">
        <v>1.53589</v>
      </c>
      <c r="P87" s="224" t="n">
        <v>1.53682</v>
      </c>
      <c r="Q87" s="222" t="n">
        <v>1.53754</v>
      </c>
      <c r="R87" s="222" t="n">
        <v>1.53793</v>
      </c>
      <c r="S87" s="222" t="n">
        <v>1.53805</v>
      </c>
      <c r="T87" s="222" t="n">
        <v>1.53826</v>
      </c>
      <c r="U87" s="222" t="n">
        <v>1.53896</v>
      </c>
      <c r="V87" s="222" t="n">
        <v>1.54031</v>
      </c>
      <c r="W87" s="222" t="n">
        <v>1.54201</v>
      </c>
      <c r="X87" s="222" t="n">
        <v>1.54361</v>
      </c>
      <c r="Y87" s="222" t="n">
        <v>1.54605</v>
      </c>
      <c r="Z87" s="222" t="n">
        <v>1.54915</v>
      </c>
      <c r="AA87" s="222" t="n">
        <v>1.55272</v>
      </c>
      <c r="AB87" s="222" t="n">
        <v>1.55798</v>
      </c>
      <c r="AC87" s="222" t="n">
        <v>1.56451</v>
      </c>
      <c r="AD87" s="222" t="n">
        <v>1.5729</v>
      </c>
      <c r="AE87" s="222" t="n">
        <v>1.58298</v>
      </c>
      <c r="AF87" s="222" t="n">
        <v>1.59499</v>
      </c>
      <c r="AG87" s="222" t="n">
        <v>1.60812</v>
      </c>
      <c r="AH87" s="222" t="n">
        <v>1.62275</v>
      </c>
      <c r="AI87" s="222" t="n">
        <v>1.6371</v>
      </c>
      <c r="AJ87" s="222" t="n">
        <v>1.65073</v>
      </c>
      <c r="AK87" s="222" t="n">
        <v>1.66629</v>
      </c>
      <c r="AL87" s="222" t="n">
        <v>1.68039</v>
      </c>
      <c r="AM87" s="222" t="n">
        <v>1.69392</v>
      </c>
      <c r="AN87" s="222" t="n">
        <v>1.70662</v>
      </c>
      <c r="AO87" s="222" t="n">
        <v>1.70742</v>
      </c>
      <c r="AP87" s="222" t="n">
        <v>1.71022</v>
      </c>
      <c r="AQ87" s="225" t="n">
        <v>1.71284</v>
      </c>
      <c r="AR87" s="222" t="n">
        <v>1.70457</v>
      </c>
      <c r="AS87" s="226" t="n">
        <v>1.71395</v>
      </c>
      <c r="AT87" s="225" t="n">
        <v>1.71432</v>
      </c>
      <c r="AU87" s="225" t="n">
        <v>1.71469</v>
      </c>
      <c r="AV87" s="225" t="n">
        <v>1.71506</v>
      </c>
      <c r="AW87" s="225" t="n">
        <v>1.71543</v>
      </c>
      <c r="AX87" s="54" t="n">
        <v>0.00259000000000009</v>
      </c>
      <c r="AY87" s="55" t="n">
        <v>0.00151210854487283</v>
      </c>
      <c r="AZ87" s="56"/>
      <c r="BA87" s="57"/>
      <c r="BB87" s="58"/>
    </row>
    <row r="88" customFormat="false" ht="12.75" hidden="false" customHeight="true" outlineLevel="0" collapsed="false">
      <c r="A88" s="85"/>
      <c r="B88" s="165"/>
      <c r="C88" s="167"/>
      <c r="D88" s="103" t="s">
        <v>123</v>
      </c>
      <c r="E88" s="222" t="n">
        <v>1.46897</v>
      </c>
      <c r="F88" s="222" t="n">
        <v>1.4828</v>
      </c>
      <c r="G88" s="222" t="n">
        <v>1.49611</v>
      </c>
      <c r="H88" s="222" t="n">
        <v>1.50703</v>
      </c>
      <c r="I88" s="222" t="n">
        <v>1.51573</v>
      </c>
      <c r="J88" s="222" t="n">
        <v>1.52274</v>
      </c>
      <c r="K88" s="222" t="n">
        <v>1.52754</v>
      </c>
      <c r="L88" s="222" t="n">
        <v>1.53073</v>
      </c>
      <c r="M88" s="223" t="n">
        <v>1.53289</v>
      </c>
      <c r="N88" s="223" t="n">
        <v>1.53469</v>
      </c>
      <c r="O88" s="222" t="n">
        <v>1.53592</v>
      </c>
      <c r="P88" s="224" t="n">
        <v>1.53754</v>
      </c>
      <c r="Q88" s="224" t="n">
        <v>1.53754</v>
      </c>
      <c r="R88" s="224" t="n">
        <v>1.53795</v>
      </c>
      <c r="S88" s="224" t="n">
        <v>1.53805</v>
      </c>
      <c r="T88" s="224" t="n">
        <v>1.53826</v>
      </c>
      <c r="U88" s="224" t="n">
        <v>1.53896</v>
      </c>
      <c r="V88" s="224" t="n">
        <v>1.54031</v>
      </c>
      <c r="W88" s="224" t="n">
        <v>1.54201</v>
      </c>
      <c r="X88" s="222" t="n">
        <v>1.54366</v>
      </c>
      <c r="Y88" s="222" t="n">
        <v>1.54605</v>
      </c>
      <c r="Z88" s="222" t="n">
        <v>1.54915</v>
      </c>
      <c r="AA88" s="222" t="n">
        <v>1.55298</v>
      </c>
      <c r="AB88" s="222" t="n">
        <v>1.55798</v>
      </c>
      <c r="AC88" s="222" t="n">
        <v>1.56451</v>
      </c>
      <c r="AD88" s="222" t="n">
        <v>1.5729</v>
      </c>
      <c r="AE88" s="222" t="n">
        <v>1.58298</v>
      </c>
      <c r="AF88" s="222" t="n">
        <v>1.59499</v>
      </c>
      <c r="AG88" s="222" t="n">
        <v>1.60859</v>
      </c>
      <c r="AH88" s="222" t="n">
        <v>1.62275</v>
      </c>
      <c r="AI88" s="222" t="n">
        <v>1.6371</v>
      </c>
      <c r="AJ88" s="222" t="n">
        <v>1.65167</v>
      </c>
      <c r="AK88" s="222" t="n">
        <v>1.66629</v>
      </c>
      <c r="AL88" s="222" t="n">
        <v>1.68039</v>
      </c>
      <c r="AM88" s="222" t="n">
        <v>1.69392</v>
      </c>
      <c r="AN88" s="222" t="n">
        <v>1.70662</v>
      </c>
      <c r="AO88" s="218"/>
      <c r="AP88" s="218"/>
      <c r="AQ88" s="219"/>
      <c r="AR88" s="220"/>
      <c r="AS88" s="221"/>
      <c r="AT88" s="219"/>
      <c r="AU88" s="219"/>
      <c r="AV88" s="219"/>
      <c r="AW88" s="219"/>
      <c r="AX88" s="54"/>
      <c r="AY88" s="55"/>
      <c r="AZ88" s="56"/>
      <c r="BA88" s="57"/>
      <c r="BB88" s="58"/>
    </row>
    <row r="89" customFormat="false" ht="12.75" hidden="false" customHeight="false" outlineLevel="0" collapsed="false">
      <c r="A89" s="85"/>
      <c r="B89" s="130"/>
      <c r="C89" s="131" t="s">
        <v>124</v>
      </c>
      <c r="D89" s="227"/>
      <c r="E89" s="132"/>
      <c r="F89" s="132"/>
      <c r="G89" s="132"/>
      <c r="H89" s="132"/>
      <c r="I89" s="132"/>
      <c r="J89" s="132"/>
      <c r="K89" s="132"/>
      <c r="L89" s="132"/>
      <c r="M89" s="133"/>
      <c r="N89" s="132"/>
      <c r="O89" s="132"/>
      <c r="P89" s="133"/>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2"/>
      <c r="AO89" s="132"/>
      <c r="AP89" s="132"/>
      <c r="AQ89" s="134"/>
      <c r="AR89" s="135"/>
      <c r="AS89" s="133"/>
      <c r="AT89" s="134"/>
      <c r="AU89" s="134"/>
      <c r="AV89" s="134"/>
      <c r="AW89" s="134"/>
      <c r="AX89" s="136"/>
      <c r="AY89" s="137"/>
      <c r="AZ89" s="56"/>
      <c r="BA89" s="57"/>
      <c r="BB89" s="58"/>
    </row>
    <row r="90" s="232" customFormat="true" ht="12.75" hidden="false" customHeight="false" outlineLevel="0" collapsed="false">
      <c r="A90" s="228"/>
      <c r="B90" s="101" t="s">
        <v>57</v>
      </c>
      <c r="C90" s="229"/>
      <c r="D90" s="230" t="s">
        <v>125</v>
      </c>
      <c r="E90" s="67" t="n">
        <v>2438.4</v>
      </c>
      <c r="F90" s="67" t="n">
        <v>2422.59021292</v>
      </c>
      <c r="G90" s="67" t="n">
        <v>2408.5</v>
      </c>
      <c r="H90" s="67" t="n">
        <v>2423</v>
      </c>
      <c r="I90" s="67" t="n">
        <v>2420.1</v>
      </c>
      <c r="J90" s="67" t="n">
        <v>2445.5</v>
      </c>
      <c r="K90" s="67" t="n">
        <v>2486.3</v>
      </c>
      <c r="L90" s="67" t="n">
        <v>2504.6</v>
      </c>
      <c r="M90" s="70" t="n">
        <v>2524.5</v>
      </c>
      <c r="N90" s="67" t="n">
        <v>2545.8</v>
      </c>
      <c r="O90" s="67" t="n">
        <v>2580.59740565</v>
      </c>
      <c r="P90" s="70" t="n">
        <v>2605.6</v>
      </c>
      <c r="Q90" s="67" t="n">
        <v>2593.6</v>
      </c>
      <c r="R90" s="73" t="n">
        <v>2593.4</v>
      </c>
      <c r="S90" s="73" t="n">
        <v>2594.3</v>
      </c>
      <c r="T90" s="73" t="n">
        <v>2617.60925928</v>
      </c>
      <c r="U90" s="73" t="n">
        <v>2602.36386613</v>
      </c>
      <c r="V90" s="73" t="n">
        <v>2604.79240067</v>
      </c>
      <c r="W90" s="73" t="n">
        <v>2641.9671766</v>
      </c>
      <c r="X90" s="73" t="n">
        <v>2681.40332541</v>
      </c>
      <c r="Y90" s="73" t="n">
        <v>2696.68651676</v>
      </c>
      <c r="Z90" s="73" t="n">
        <v>2735.43943684</v>
      </c>
      <c r="AA90" s="73" t="n">
        <v>2713.49091781</v>
      </c>
      <c r="AB90" s="73" t="n">
        <v>2698.65580169</v>
      </c>
      <c r="AC90" s="73" t="n">
        <v>2881.56231452</v>
      </c>
      <c r="AD90" s="73" t="n">
        <v>2903.93414494</v>
      </c>
      <c r="AE90" s="73" t="n">
        <v>2928.65496808</v>
      </c>
      <c r="AF90" s="73" t="n">
        <v>2967.90264571</v>
      </c>
      <c r="AG90" s="73" t="n">
        <v>3023.59021916</v>
      </c>
      <c r="AH90" s="73" t="n">
        <v>3020.80326802</v>
      </c>
      <c r="AI90" s="73" t="n">
        <v>3055.46003279</v>
      </c>
      <c r="AJ90" s="73" t="n">
        <v>3099.08353346</v>
      </c>
      <c r="AK90" s="73" t="n">
        <v>3151.8063355</v>
      </c>
      <c r="AL90" s="73" t="n">
        <v>3227.36515016</v>
      </c>
      <c r="AM90" s="73" t="n">
        <v>3309.61428868</v>
      </c>
      <c r="AN90" s="73" t="n">
        <v>3356.1075649</v>
      </c>
      <c r="AO90" s="73" t="n">
        <v>3363.4690751</v>
      </c>
      <c r="AP90" s="73" t="n">
        <v>3378.05643409</v>
      </c>
      <c r="AQ90" s="73" t="n">
        <v>3451.0810286</v>
      </c>
      <c r="AR90" s="73" t="n">
        <v>3314.29935315</v>
      </c>
      <c r="AS90" s="75" t="n">
        <v>3458.84427861</v>
      </c>
      <c r="AT90" s="231" t="n">
        <v>3515.3209721</v>
      </c>
      <c r="AU90" s="231" t="n">
        <v>3517.77563633</v>
      </c>
      <c r="AV90" s="231" t="n">
        <v>3517.6858197</v>
      </c>
      <c r="AW90" s="231" t="n">
        <v>3517.07161804</v>
      </c>
      <c r="AX90" s="54" t="n">
        <v>65.9905894399999</v>
      </c>
      <c r="AY90" s="55" t="n">
        <v>0.0191217154546992</v>
      </c>
      <c r="AZ90" s="56"/>
      <c r="BA90" s="57"/>
      <c r="BB90" s="58"/>
    </row>
    <row r="91" s="232" customFormat="true" ht="12.75" hidden="false" customHeight="false" outlineLevel="0" collapsed="false">
      <c r="A91" s="228"/>
      <c r="B91" s="101"/>
      <c r="C91" s="229"/>
      <c r="D91" s="233" t="s">
        <v>126</v>
      </c>
      <c r="E91" s="67" t="n">
        <v>1717.1</v>
      </c>
      <c r="F91" s="67" t="n">
        <v>1708.46035961</v>
      </c>
      <c r="G91" s="67" t="n">
        <v>1797.8</v>
      </c>
      <c r="H91" s="67" t="n">
        <v>1706.6</v>
      </c>
      <c r="I91" s="67" t="n">
        <v>1704.1</v>
      </c>
      <c r="J91" s="67" t="n">
        <v>1719.6</v>
      </c>
      <c r="K91" s="67" t="n">
        <v>1749.2</v>
      </c>
      <c r="L91" s="67" t="n">
        <v>1762.7</v>
      </c>
      <c r="M91" s="70" t="n">
        <v>1786.8</v>
      </c>
      <c r="N91" s="67" t="n">
        <v>1909.5</v>
      </c>
      <c r="O91" s="67" t="n">
        <v>1917.92293824</v>
      </c>
      <c r="P91" s="70" t="n">
        <v>1939.5</v>
      </c>
      <c r="Q91" s="67" t="n">
        <v>1993.3</v>
      </c>
      <c r="R91" s="73" t="n">
        <v>1996.5</v>
      </c>
      <c r="S91" s="73" t="n">
        <v>1998.4</v>
      </c>
      <c r="T91" s="73" t="n">
        <v>2008.80529034</v>
      </c>
      <c r="U91" s="73" t="n">
        <v>1994.01385982</v>
      </c>
      <c r="V91" s="73" t="n">
        <v>1993.77074943</v>
      </c>
      <c r="W91" s="73" t="n">
        <v>2021.77145174</v>
      </c>
      <c r="X91" s="73" t="n">
        <v>2047.11095019</v>
      </c>
      <c r="Y91" s="73" t="n">
        <v>2056.55844547</v>
      </c>
      <c r="Z91" s="73" t="n">
        <v>2099.51232687</v>
      </c>
      <c r="AA91" s="73" t="n">
        <v>2129.91960412</v>
      </c>
      <c r="AB91" s="73" t="n">
        <v>2132.85173135</v>
      </c>
      <c r="AC91" s="73" t="n">
        <v>2287.88315472</v>
      </c>
      <c r="AD91" s="73" t="n">
        <v>2298.52800429</v>
      </c>
      <c r="AE91" s="73" t="n">
        <v>2315.54274396</v>
      </c>
      <c r="AF91" s="73" t="n">
        <v>2331.60562658</v>
      </c>
      <c r="AG91" s="73" t="n">
        <v>2362.1917877</v>
      </c>
      <c r="AH91" s="73" t="n">
        <v>2362.69959624</v>
      </c>
      <c r="AI91" s="73" t="n">
        <v>2381.28856679</v>
      </c>
      <c r="AJ91" s="73" t="n">
        <v>2405.63008659</v>
      </c>
      <c r="AK91" s="73" t="n">
        <v>2441.83884145</v>
      </c>
      <c r="AL91" s="73" t="n">
        <v>2453.94207633</v>
      </c>
      <c r="AM91" s="73" t="n">
        <v>2492.10882286</v>
      </c>
      <c r="AN91" s="73" t="n">
        <v>2504.40159817</v>
      </c>
      <c r="AO91" s="73" t="n">
        <v>2510.94874511</v>
      </c>
      <c r="AP91" s="73" t="n">
        <v>2519.19463801</v>
      </c>
      <c r="AQ91" s="231" t="n">
        <v>2553.15460642</v>
      </c>
      <c r="AR91" s="73" t="n">
        <v>2494.72875339</v>
      </c>
      <c r="AS91" s="75" t="n">
        <v>2560.85550539</v>
      </c>
      <c r="AT91" s="231" t="n">
        <v>2617.45813953</v>
      </c>
      <c r="AU91" s="231" t="n">
        <v>2619.51321785</v>
      </c>
      <c r="AV91" s="231" t="n">
        <v>2619.62748253</v>
      </c>
      <c r="AW91" s="231" t="n">
        <v>2619.01130682</v>
      </c>
      <c r="AX91" s="54" t="n">
        <v>65.8567003999997</v>
      </c>
      <c r="AY91" s="55" t="n">
        <v>0.0257942469423516</v>
      </c>
      <c r="AZ91" s="56"/>
      <c r="BA91" s="57"/>
      <c r="BB91" s="58"/>
    </row>
    <row r="92" s="232" customFormat="true" ht="12.75" hidden="false" customHeight="false" outlineLevel="0" collapsed="false">
      <c r="A92" s="228"/>
      <c r="B92" s="101"/>
      <c r="C92" s="229"/>
      <c r="D92" s="233" t="s">
        <v>127</v>
      </c>
      <c r="E92" s="67" t="n">
        <v>620.3</v>
      </c>
      <c r="F92" s="67" t="n">
        <v>614.12985331</v>
      </c>
      <c r="G92" s="67" t="n">
        <v>610.7</v>
      </c>
      <c r="H92" s="67" t="n">
        <v>616.4</v>
      </c>
      <c r="I92" s="67" t="n">
        <v>616.1</v>
      </c>
      <c r="J92" s="67" t="n">
        <v>626</v>
      </c>
      <c r="K92" s="67" t="n">
        <v>637.2</v>
      </c>
      <c r="L92" s="67" t="n">
        <v>641.9</v>
      </c>
      <c r="M92" s="70" t="n">
        <v>637.7</v>
      </c>
      <c r="N92" s="67" t="n">
        <v>636.3</v>
      </c>
      <c r="O92" s="67" t="n">
        <v>662.67446741</v>
      </c>
      <c r="P92" s="70" t="n">
        <v>666.1</v>
      </c>
      <c r="Q92" s="67" t="n">
        <v>600.3</v>
      </c>
      <c r="R92" s="73" t="n">
        <v>596.9</v>
      </c>
      <c r="S92" s="73" t="n">
        <v>595.9</v>
      </c>
      <c r="T92" s="73" t="n">
        <v>609.80396894</v>
      </c>
      <c r="U92" s="73" t="n">
        <v>608.35000631</v>
      </c>
      <c r="V92" s="73" t="n">
        <v>611.02165124</v>
      </c>
      <c r="W92" s="73" t="n">
        <v>620.19572476</v>
      </c>
      <c r="X92" s="73" t="n">
        <v>634.29237522</v>
      </c>
      <c r="Y92" s="73" t="n">
        <v>640.12807129</v>
      </c>
      <c r="Z92" s="73" t="n">
        <v>635.92710997</v>
      </c>
      <c r="AA92" s="73" t="n">
        <v>583.57131369</v>
      </c>
      <c r="AB92" s="73" t="n">
        <v>565.80407034</v>
      </c>
      <c r="AC92" s="73" t="n">
        <v>593.6791598</v>
      </c>
      <c r="AD92" s="73" t="n">
        <v>605.40614065</v>
      </c>
      <c r="AE92" s="73" t="n">
        <v>613.11222412</v>
      </c>
      <c r="AF92" s="73" t="n">
        <v>636.29701913</v>
      </c>
      <c r="AG92" s="73" t="n">
        <v>661.39843146</v>
      </c>
      <c r="AH92" s="73" t="n">
        <v>658.10367178</v>
      </c>
      <c r="AI92" s="73" t="n">
        <v>674.171466</v>
      </c>
      <c r="AJ92" s="73" t="n">
        <v>693.45344687</v>
      </c>
      <c r="AK92" s="73" t="n">
        <v>709.96749405</v>
      </c>
      <c r="AL92" s="73" t="n">
        <v>773.42307383</v>
      </c>
      <c r="AM92" s="73" t="n">
        <v>817.50546582</v>
      </c>
      <c r="AN92" s="73" t="n">
        <v>851.70596673</v>
      </c>
      <c r="AO92" s="73" t="n">
        <v>852.52032999</v>
      </c>
      <c r="AP92" s="73" t="n">
        <v>858.86179608</v>
      </c>
      <c r="AQ92" s="231" t="n">
        <v>897.92642218</v>
      </c>
      <c r="AR92" s="73" t="n">
        <v>819.57059976</v>
      </c>
      <c r="AS92" s="75" t="n">
        <v>897.98877322</v>
      </c>
      <c r="AT92" s="231" t="n">
        <v>897.86283257</v>
      </c>
      <c r="AU92" s="231" t="n">
        <v>898.26241848</v>
      </c>
      <c r="AV92" s="231" t="n">
        <v>898.05833717</v>
      </c>
      <c r="AW92" s="231" t="n">
        <v>898.06031122</v>
      </c>
      <c r="AX92" s="54" t="n">
        <v>0.133889039999985</v>
      </c>
      <c r="AY92" s="55" t="n">
        <v>0.000149109143792625</v>
      </c>
      <c r="AZ92" s="56"/>
      <c r="BA92" s="57"/>
      <c r="BB92" s="58"/>
    </row>
    <row r="93" s="232" customFormat="true" ht="12.75" hidden="false" customHeight="true" outlineLevel="0" collapsed="false">
      <c r="A93" s="228"/>
      <c r="B93" s="101"/>
      <c r="C93" s="229"/>
      <c r="D93" s="233" t="s">
        <v>128</v>
      </c>
      <c r="E93" s="67" t="n">
        <v>0</v>
      </c>
      <c r="F93" s="67" t="n">
        <v>0</v>
      </c>
      <c r="G93" s="67" t="n">
        <v>0</v>
      </c>
      <c r="H93" s="67" t="n">
        <v>0</v>
      </c>
      <c r="I93" s="67" t="n">
        <v>0</v>
      </c>
      <c r="J93" s="67" t="n">
        <v>0</v>
      </c>
      <c r="K93" s="67" t="n">
        <v>0</v>
      </c>
      <c r="L93" s="67" t="n">
        <v>0</v>
      </c>
      <c r="M93" s="70" t="n">
        <v>0</v>
      </c>
      <c r="N93" s="70" t="n">
        <v>0</v>
      </c>
      <c r="O93" s="67" t="n">
        <v>0</v>
      </c>
      <c r="P93" s="70" t="n">
        <v>0</v>
      </c>
      <c r="Q93" s="67" t="n">
        <v>0</v>
      </c>
      <c r="R93" s="73" t="n">
        <v>0</v>
      </c>
      <c r="S93" s="73" t="n">
        <v>0</v>
      </c>
      <c r="T93" s="73" t="n">
        <v>0</v>
      </c>
      <c r="U93" s="73" t="n">
        <v>0</v>
      </c>
      <c r="V93" s="73" t="n">
        <v>0</v>
      </c>
      <c r="W93" s="73" t="n">
        <v>0</v>
      </c>
      <c r="X93" s="73" t="n">
        <v>0</v>
      </c>
      <c r="Y93" s="73" t="n">
        <v>0</v>
      </c>
      <c r="Z93" s="73" t="n">
        <v>0</v>
      </c>
      <c r="AA93" s="73" t="n">
        <v>0</v>
      </c>
      <c r="AB93" s="73" t="n">
        <v>0</v>
      </c>
      <c r="AC93" s="73" t="n">
        <v>0</v>
      </c>
      <c r="AD93" s="73" t="n">
        <v>0</v>
      </c>
      <c r="AE93" s="73" t="n">
        <v>0</v>
      </c>
      <c r="AF93" s="73" t="n">
        <v>0</v>
      </c>
      <c r="AG93" s="73" t="n">
        <v>0</v>
      </c>
      <c r="AH93" s="73" t="n">
        <v>0</v>
      </c>
      <c r="AI93" s="73" t="n">
        <v>0</v>
      </c>
      <c r="AJ93" s="73" t="n">
        <v>0</v>
      </c>
      <c r="AK93" s="73" t="n">
        <v>0</v>
      </c>
      <c r="AL93" s="73" t="n">
        <v>0</v>
      </c>
      <c r="AM93" s="73" t="n">
        <v>0</v>
      </c>
      <c r="AN93" s="73" t="n">
        <v>0</v>
      </c>
      <c r="AO93" s="73" t="n">
        <v>0</v>
      </c>
      <c r="AP93" s="73" t="n">
        <v>0</v>
      </c>
      <c r="AQ93" s="231" t="n">
        <v>0</v>
      </c>
      <c r="AR93" s="73" t="n">
        <v>0</v>
      </c>
      <c r="AS93" s="75" t="n">
        <v>0</v>
      </c>
      <c r="AT93" s="231" t="n">
        <v>0</v>
      </c>
      <c r="AU93" s="231" t="n">
        <v>0</v>
      </c>
      <c r="AV93" s="231" t="n">
        <v>0</v>
      </c>
      <c r="AW93" s="231" t="n">
        <v>0</v>
      </c>
      <c r="AX93" s="54" t="s">
        <v>57</v>
      </c>
      <c r="AY93" s="55" t="s">
        <v>57</v>
      </c>
      <c r="AZ93" s="56"/>
      <c r="BA93" s="57"/>
      <c r="BB93" s="58"/>
    </row>
    <row r="94" customFormat="false" ht="12.75" hidden="false" customHeight="false" outlineLevel="0" collapsed="false">
      <c r="A94" s="85"/>
      <c r="B94" s="101"/>
      <c r="C94" s="16"/>
      <c r="D94" s="105" t="s">
        <v>129</v>
      </c>
      <c r="E94" s="234"/>
      <c r="F94" s="234"/>
      <c r="G94" s="234"/>
      <c r="H94" s="234"/>
      <c r="I94" s="234"/>
      <c r="J94" s="234"/>
      <c r="K94" s="234"/>
      <c r="L94" s="234"/>
      <c r="M94" s="235"/>
      <c r="N94" s="67"/>
      <c r="O94" s="234"/>
      <c r="P94" s="235"/>
      <c r="Q94" s="234"/>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7"/>
      <c r="AR94" s="73"/>
      <c r="AS94" s="238"/>
      <c r="AT94" s="237"/>
      <c r="AU94" s="237"/>
      <c r="AV94" s="237"/>
      <c r="AW94" s="237"/>
      <c r="AX94" s="54" t="s">
        <v>57</v>
      </c>
      <c r="AY94" s="55" t="s">
        <v>57</v>
      </c>
      <c r="AZ94" s="56"/>
      <c r="BA94" s="57"/>
      <c r="BB94" s="58"/>
    </row>
    <row r="95" customFormat="false" ht="12.75" hidden="false" customHeight="true" outlineLevel="0" collapsed="false">
      <c r="A95" s="85"/>
      <c r="B95" s="101"/>
      <c r="C95" s="16"/>
      <c r="D95" s="103" t="s">
        <v>130</v>
      </c>
      <c r="E95" s="67" t="n">
        <v>2773.3860525593</v>
      </c>
      <c r="F95" s="67" t="n">
        <v>2808.84214323413</v>
      </c>
      <c r="G95" s="67" t="n">
        <v>2844.37080544681</v>
      </c>
      <c r="H95" s="67" t="n">
        <v>2953.19006111675</v>
      </c>
      <c r="I95" s="67" t="n">
        <v>3073.16717498787</v>
      </c>
      <c r="J95" s="67" t="n">
        <v>3138.71751178573</v>
      </c>
      <c r="K95" s="67" t="n">
        <v>3170.80279873358</v>
      </c>
      <c r="L95" s="67" t="n">
        <v>3176.61353677952</v>
      </c>
      <c r="M95" s="69" t="n">
        <v>3217.92092857954</v>
      </c>
      <c r="N95" s="67" t="n">
        <v>3208.24391751711</v>
      </c>
      <c r="O95" s="67" t="n">
        <v>3082.27725350824</v>
      </c>
      <c r="P95" s="70" t="n">
        <v>3045.50784681774</v>
      </c>
      <c r="Q95" s="67" t="n">
        <v>3038.68604177911</v>
      </c>
      <c r="R95" s="73" t="n">
        <v>3034.14323659994</v>
      </c>
      <c r="S95" s="73" t="n">
        <v>3072.83590881952</v>
      </c>
      <c r="T95" s="73" t="n">
        <v>3108.75585197983</v>
      </c>
      <c r="U95" s="73" t="n">
        <v>3175.19902304379</v>
      </c>
      <c r="V95" s="73" t="n">
        <v>3179.37543955673</v>
      </c>
      <c r="W95" s="73" t="n">
        <v>3210.35825017632</v>
      </c>
      <c r="X95" s="73" t="n">
        <v>3234.98990733924</v>
      </c>
      <c r="Y95" s="73" t="n">
        <v>3259.49022365977</v>
      </c>
      <c r="Z95" s="73" t="n">
        <v>3262.221274041</v>
      </c>
      <c r="AA95" s="73" t="n">
        <v>3296.30337434465</v>
      </c>
      <c r="AB95" s="73" t="n">
        <v>3312.25576760211</v>
      </c>
      <c r="AC95" s="73" t="n">
        <v>3335.52078710857</v>
      </c>
      <c r="AD95" s="73" t="n">
        <v>3317.34763280196</v>
      </c>
      <c r="AE95" s="73" t="n">
        <v>3307.31763773138</v>
      </c>
      <c r="AF95" s="73" t="n">
        <v>3276.43639429474</v>
      </c>
      <c r="AG95" s="73" t="n">
        <v>3302.85631048158</v>
      </c>
      <c r="AH95" s="73" t="n">
        <v>3338.26678059211</v>
      </c>
      <c r="AI95" s="73" t="n">
        <v>3353.95080978151</v>
      </c>
      <c r="AJ95" s="73" t="n">
        <v>3359.55868953017</v>
      </c>
      <c r="AK95" s="73" t="n">
        <v>3355.62019633393</v>
      </c>
      <c r="AL95" s="73" t="n">
        <v>3343.66785995991</v>
      </c>
      <c r="AM95" s="73" t="n">
        <v>3327.12685657682</v>
      </c>
      <c r="AN95" s="73" t="n">
        <v>3320.23898418904</v>
      </c>
      <c r="AO95" s="73" t="n">
        <v>3316.42644080337</v>
      </c>
      <c r="AP95" s="73" t="n">
        <v>3311.66249541532</v>
      </c>
      <c r="AQ95" s="231" t="n">
        <v>3307.61526442248</v>
      </c>
      <c r="AR95" s="73" t="n">
        <v>3320.23898418904</v>
      </c>
      <c r="AS95" s="75" t="n">
        <v>3307.61526442248</v>
      </c>
      <c r="AT95" s="231" t="n">
        <v>3307.61526442248</v>
      </c>
      <c r="AU95" s="231" t="n">
        <v>3307.61526442248</v>
      </c>
      <c r="AV95" s="231" t="n">
        <v>3307.61526442248</v>
      </c>
      <c r="AW95" s="231" t="n">
        <v>3305.224449706</v>
      </c>
      <c r="AX95" s="54" t="n">
        <v>-2.39081471647933</v>
      </c>
      <c r="AY95" s="55" t="n">
        <v>-0.000722821285230935</v>
      </c>
      <c r="AZ95" s="56"/>
      <c r="BA95" s="57"/>
      <c r="BB95" s="58"/>
    </row>
    <row r="96" customFormat="false" ht="12.75" hidden="false" customHeight="false" outlineLevel="0" collapsed="false">
      <c r="A96" s="85"/>
      <c r="B96" s="101"/>
      <c r="C96" s="16"/>
      <c r="D96" s="103" t="s">
        <v>131</v>
      </c>
      <c r="E96" s="67" t="n">
        <v>1742.83268292683</v>
      </c>
      <c r="F96" s="67" t="n">
        <v>1766.46901004304</v>
      </c>
      <c r="G96" s="67" t="n">
        <v>1790.04671449067</v>
      </c>
      <c r="H96" s="67" t="n">
        <v>1712.38682926829</v>
      </c>
      <c r="I96" s="67" t="n">
        <v>1732.97477761736</v>
      </c>
      <c r="J96" s="67" t="n">
        <v>1752.17835007174</v>
      </c>
      <c r="K96" s="67" t="n">
        <v>1770.17084648494</v>
      </c>
      <c r="L96" s="67" t="n">
        <v>1787.50849354376</v>
      </c>
      <c r="M96" s="69" t="n">
        <v>1903.83652797704</v>
      </c>
      <c r="N96" s="67" t="n">
        <v>1905.00898134864</v>
      </c>
      <c r="O96" s="67" t="n">
        <v>1786.4217938307</v>
      </c>
      <c r="P96" s="70" t="n">
        <v>1787.02766140603</v>
      </c>
      <c r="Q96" s="67" t="n">
        <v>1787.49664275466</v>
      </c>
      <c r="R96" s="73" t="n">
        <v>1787.75067431751</v>
      </c>
      <c r="S96" s="73" t="n">
        <v>1787.82883787661</v>
      </c>
      <c r="T96" s="73" t="n">
        <v>1787.93305595409</v>
      </c>
      <c r="U96" s="73" t="n">
        <v>1788.42157819225</v>
      </c>
      <c r="V96" s="73" t="n">
        <v>1789.30091722095</v>
      </c>
      <c r="W96" s="73" t="n">
        <v>1790.40823529412</v>
      </c>
      <c r="X96" s="73" t="n">
        <v>1791.45041606887</v>
      </c>
      <c r="Y96" s="73" t="n">
        <v>1793.03974175036</v>
      </c>
      <c r="Z96" s="73" t="n">
        <v>1795.05896700143</v>
      </c>
      <c r="AA96" s="73" t="n">
        <v>1797.38433285509</v>
      </c>
      <c r="AB96" s="73" t="n">
        <v>1702.26856321739</v>
      </c>
      <c r="AC96" s="73" t="n">
        <v>1709.4690778098</v>
      </c>
      <c r="AD96" s="73" t="n">
        <v>1714.95763688761</v>
      </c>
      <c r="AE96" s="73" t="n">
        <v>1724.54468208092</v>
      </c>
      <c r="AF96" s="73" t="n">
        <v>1735.4571784058</v>
      </c>
      <c r="AG96" s="73" t="n">
        <v>1745.63204644412</v>
      </c>
      <c r="AH96" s="73" t="n">
        <v>1755.27213352685</v>
      </c>
      <c r="AI96" s="73" t="n">
        <v>1766.29563953488</v>
      </c>
      <c r="AJ96" s="73" t="n">
        <v>1776.8754294032</v>
      </c>
      <c r="AK96" s="73" t="n">
        <v>1787.15816593886</v>
      </c>
      <c r="AL96" s="73" t="n">
        <v>1796.476069869</v>
      </c>
      <c r="AM96" s="73" t="n">
        <v>1902.57566229985</v>
      </c>
      <c r="AN96" s="73" t="n">
        <v>1914.09734693878</v>
      </c>
      <c r="AO96" s="73" t="n">
        <v>1915.98349854227</v>
      </c>
      <c r="AP96" s="73" t="n">
        <v>1917.83655976676</v>
      </c>
      <c r="AQ96" s="231" t="n">
        <v>1919.57049562682</v>
      </c>
      <c r="AR96" s="73" t="n">
        <v>1914.09734693878</v>
      </c>
      <c r="AS96" s="75" t="n">
        <v>1919.57049562682</v>
      </c>
      <c r="AT96" s="231" t="n">
        <v>1919.57049562682</v>
      </c>
      <c r="AU96" s="231" t="n">
        <v>1919.57049562682</v>
      </c>
      <c r="AV96" s="231" t="n">
        <v>1919.57049562682</v>
      </c>
      <c r="AW96" s="231" t="n">
        <v>1921.28457725948</v>
      </c>
      <c r="AX96" s="54" t="n">
        <v>1.71408163265301</v>
      </c>
      <c r="AY96" s="55" t="n">
        <v>0.000892950603563758</v>
      </c>
      <c r="AZ96" s="56"/>
      <c r="BA96" s="57"/>
      <c r="BB96" s="58"/>
    </row>
    <row r="97" customFormat="false" ht="12.75" hidden="false" customHeight="true" outlineLevel="0" collapsed="false">
      <c r="A97" s="85"/>
      <c r="B97" s="101"/>
      <c r="C97" s="16"/>
      <c r="D97" s="103" t="s">
        <v>132</v>
      </c>
      <c r="E97" s="67" t="n">
        <v>2482.95343038132</v>
      </c>
      <c r="F97" s="67" t="n">
        <v>2548.63499176242</v>
      </c>
      <c r="G97" s="67" t="n">
        <v>2509.70527646883</v>
      </c>
      <c r="H97" s="67" t="n">
        <v>2558.14637400326</v>
      </c>
      <c r="I97" s="67" t="n">
        <v>2479.05900938917</v>
      </c>
      <c r="J97" s="67" t="n">
        <v>2376.97258752671</v>
      </c>
      <c r="K97" s="239" t="n">
        <v>2299.11517905931</v>
      </c>
      <c r="L97" s="239" t="n">
        <v>2159.51569066527</v>
      </c>
      <c r="M97" s="240" t="n">
        <v>2086.08221438027</v>
      </c>
      <c r="N97" s="67" t="n">
        <v>1953.16801765198</v>
      </c>
      <c r="O97" s="67" t="n">
        <v>1748.4610303311</v>
      </c>
      <c r="P97" s="241" t="n">
        <v>1795.53990410895</v>
      </c>
      <c r="Q97" s="67" t="n">
        <v>1758.34635407171</v>
      </c>
      <c r="R97" s="73" t="n">
        <v>1523.59220080006</v>
      </c>
      <c r="S97" s="73" t="n">
        <v>1426.48717832463</v>
      </c>
      <c r="T97" s="73" t="n">
        <v>1313.56913174781</v>
      </c>
      <c r="U97" s="242" t="n">
        <v>1217.62864878527</v>
      </c>
      <c r="V97" s="242" t="n">
        <v>1200.66092939736</v>
      </c>
      <c r="W97" s="242" t="n">
        <v>1174.13426852981</v>
      </c>
      <c r="X97" s="73" t="n">
        <v>1160.01232127338</v>
      </c>
      <c r="Y97" s="73" t="n">
        <v>1139.27285685141</v>
      </c>
      <c r="Z97" s="73" t="n">
        <v>1171.49854034138</v>
      </c>
      <c r="AA97" s="242" t="n">
        <v>1240.96754228221</v>
      </c>
      <c r="AB97" s="73" t="n">
        <v>1285.33988677086</v>
      </c>
      <c r="AC97" s="242" t="n">
        <v>1376.85960726712</v>
      </c>
      <c r="AD97" s="242" t="n">
        <v>1433.97361712058</v>
      </c>
      <c r="AE97" s="242" t="n">
        <v>1557.96038838621</v>
      </c>
      <c r="AF97" s="242" t="n">
        <v>1664.71130821319</v>
      </c>
      <c r="AG97" s="242" t="n">
        <v>1743.4819432487</v>
      </c>
      <c r="AH97" s="242" t="n">
        <v>1773.46176688174</v>
      </c>
      <c r="AI97" s="73" t="n">
        <v>1725.10571586317</v>
      </c>
      <c r="AJ97" s="73" t="n">
        <v>1708.07776841642</v>
      </c>
      <c r="AK97" s="73" t="n">
        <v>1680.15323659678</v>
      </c>
      <c r="AL97" s="73" t="n">
        <v>1613.52531721626</v>
      </c>
      <c r="AM97" s="242" t="n">
        <v>1636.23458675582</v>
      </c>
      <c r="AN97" s="242" t="n">
        <v>1755.43624281339</v>
      </c>
      <c r="AO97" s="242" t="n">
        <v>1746.08264384554</v>
      </c>
      <c r="AP97" s="242" t="n">
        <v>1764.19666530647</v>
      </c>
      <c r="AQ97" s="231" t="n">
        <v>1760.62037635354</v>
      </c>
      <c r="AR97" s="73" t="n">
        <v>1755.43624281339</v>
      </c>
      <c r="AS97" s="243" t="n">
        <v>1760.62037635354</v>
      </c>
      <c r="AT97" s="231" t="n">
        <v>1760.62037635354</v>
      </c>
      <c r="AU97" s="231" t="n">
        <v>1760.62037635354</v>
      </c>
      <c r="AV97" s="231" t="n">
        <v>1760.62037635354</v>
      </c>
      <c r="AW97" s="231" t="n">
        <v>1752.99947625034</v>
      </c>
      <c r="AX97" s="54" t="n">
        <v>-7.62090010319707</v>
      </c>
      <c r="AY97" s="55" t="n">
        <v>-0.00432853112774989</v>
      </c>
      <c r="AZ97" s="56"/>
      <c r="BA97" s="57"/>
      <c r="BB97" s="58"/>
    </row>
    <row r="98" customFormat="false" ht="12.75" hidden="false" customHeight="false" outlineLevel="0" collapsed="false">
      <c r="A98" s="85"/>
      <c r="B98" s="101"/>
      <c r="C98" s="131" t="s">
        <v>133</v>
      </c>
      <c r="D98" s="103"/>
      <c r="E98" s="244"/>
      <c r="F98" s="244"/>
      <c r="G98" s="244"/>
      <c r="H98" s="244"/>
      <c r="I98" s="244"/>
      <c r="J98" s="244"/>
      <c r="K98" s="244"/>
      <c r="L98" s="244"/>
      <c r="M98" s="245"/>
      <c r="N98" s="246"/>
      <c r="O98" s="246"/>
      <c r="P98" s="247"/>
      <c r="Q98" s="246"/>
      <c r="R98" s="246"/>
      <c r="S98" s="246"/>
      <c r="T98" s="246"/>
      <c r="U98" s="246"/>
      <c r="V98" s="246"/>
      <c r="W98" s="246"/>
      <c r="X98" s="246"/>
      <c r="Y98" s="246"/>
      <c r="Z98" s="246"/>
      <c r="AA98" s="246"/>
      <c r="AB98" s="246"/>
      <c r="AC98" s="246"/>
      <c r="AD98" s="246"/>
      <c r="AE98" s="246"/>
      <c r="AF98" s="246"/>
      <c r="AG98" s="246"/>
      <c r="AH98" s="246"/>
      <c r="AI98" s="246"/>
      <c r="AJ98" s="246"/>
      <c r="AK98" s="246"/>
      <c r="AL98" s="246"/>
      <c r="AM98" s="246"/>
      <c r="AN98" s="246"/>
      <c r="AO98" s="248"/>
      <c r="AP98" s="246"/>
      <c r="AQ98" s="248"/>
      <c r="AR98" s="249"/>
      <c r="AS98" s="247"/>
      <c r="AT98" s="248"/>
      <c r="AU98" s="248"/>
      <c r="AV98" s="248"/>
      <c r="AW98" s="248"/>
      <c r="AX98" s="250"/>
      <c r="AY98" s="251"/>
      <c r="AZ98" s="56"/>
      <c r="BA98" s="57"/>
      <c r="BB98" s="58"/>
    </row>
    <row r="99" customFormat="false" ht="12.75" hidden="false" customHeight="true" outlineLevel="0" collapsed="false">
      <c r="A99" s="85"/>
      <c r="B99" s="101"/>
      <c r="C99" s="102"/>
      <c r="D99" s="209" t="s">
        <v>134</v>
      </c>
      <c r="E99" s="252" t="n">
        <v>115.843211690947</v>
      </c>
      <c r="F99" s="252" t="n">
        <v>116.260002296627</v>
      </c>
      <c r="G99" s="252" t="n">
        <v>116.176844304963</v>
      </c>
      <c r="H99" s="252" t="n">
        <v>115.607755556525</v>
      </c>
      <c r="I99" s="252" t="n">
        <v>115.106466573214</v>
      </c>
      <c r="J99" s="252" t="n">
        <v>114.894149303974</v>
      </c>
      <c r="K99" s="252" t="n">
        <v>115.121057347114</v>
      </c>
      <c r="L99" s="252" t="n">
        <v>114.889225114252</v>
      </c>
      <c r="M99" s="253" t="n">
        <v>115.606127528902</v>
      </c>
      <c r="N99" s="253" t="n">
        <v>115.734949371692</v>
      </c>
      <c r="O99" s="252" t="n">
        <v>116.102790003382</v>
      </c>
      <c r="P99" s="254" t="n">
        <v>115.878067696364</v>
      </c>
      <c r="Q99" s="254" t="n">
        <v>116.148925660348</v>
      </c>
      <c r="R99" s="254" t="n">
        <v>116.346583113555</v>
      </c>
      <c r="S99" s="254" t="n">
        <v>116.539758415561</v>
      </c>
      <c r="T99" s="254" t="n">
        <v>116.400257880432</v>
      </c>
      <c r="U99" s="252" t="n">
        <v>116.505670848465</v>
      </c>
      <c r="V99" s="252" t="n">
        <v>116.485095812079</v>
      </c>
      <c r="W99" s="252" t="n">
        <v>116.65062371742</v>
      </c>
      <c r="X99" s="252" t="n">
        <v>117.371926422559</v>
      </c>
      <c r="Y99" s="252" t="n">
        <v>117.614895123373</v>
      </c>
      <c r="Z99" s="252" t="n">
        <v>119.52</v>
      </c>
      <c r="AA99" s="252" t="n">
        <v>120.983422666342</v>
      </c>
      <c r="AB99" s="252" t="n">
        <v>122.331678599428</v>
      </c>
      <c r="AC99" s="252" t="n">
        <v>124.490566956945</v>
      </c>
      <c r="AD99" s="252" t="n">
        <v>126.099776000175</v>
      </c>
      <c r="AE99" s="252" t="n">
        <v>128.192971584261</v>
      </c>
      <c r="AF99" s="252" t="n">
        <v>129.33</v>
      </c>
      <c r="AG99" s="252" t="n">
        <v>129.359424898677</v>
      </c>
      <c r="AH99" s="252" t="n">
        <v>129.617717332561</v>
      </c>
      <c r="AI99" s="252" t="n">
        <v>129.803831343065</v>
      </c>
      <c r="AJ99" s="252" t="n">
        <v>130.494332400705</v>
      </c>
      <c r="AK99" s="252" t="n">
        <v>130.989224831234</v>
      </c>
      <c r="AL99" s="252" t="n">
        <v>131.387914789532</v>
      </c>
      <c r="AM99" s="252" t="n">
        <v>132.009606355078</v>
      </c>
      <c r="AN99" s="252" t="n">
        <v>132.43580700695</v>
      </c>
      <c r="AO99" s="255"/>
      <c r="AP99" s="256"/>
      <c r="AQ99" s="255"/>
      <c r="AR99" s="257"/>
      <c r="AS99" s="258"/>
      <c r="AT99" s="255"/>
      <c r="AU99" s="255"/>
      <c r="AV99" s="255"/>
      <c r="AW99" s="255"/>
      <c r="AX99" s="259"/>
      <c r="AY99" s="260"/>
      <c r="AZ99" s="56"/>
      <c r="BA99" s="57"/>
      <c r="BB99" s="58"/>
    </row>
    <row r="100" customFormat="false" ht="12.75" hidden="false" customHeight="false" outlineLevel="0" collapsed="false">
      <c r="A100" s="85"/>
      <c r="B100" s="101"/>
      <c r="C100" s="102"/>
      <c r="D100" s="209" t="s">
        <v>135</v>
      </c>
      <c r="E100" s="122" t="n">
        <v>0.0043</v>
      </c>
      <c r="F100" s="122" t="n">
        <v>0.00359788544875239</v>
      </c>
      <c r="G100" s="122" t="n">
        <v>-0.000715276019446542</v>
      </c>
      <c r="H100" s="122" t="n">
        <v>-0.00489846967217543</v>
      </c>
      <c r="I100" s="122" t="n">
        <v>-0.00433611798179265</v>
      </c>
      <c r="J100" s="122" t="n">
        <v>-0.0017445294652949</v>
      </c>
      <c r="K100" s="122" t="n">
        <v>0.00197493122595782</v>
      </c>
      <c r="L100" s="122" t="n">
        <v>-0.00201381257438538</v>
      </c>
      <c r="M100" s="123" t="n">
        <v>0.00623994472882616</v>
      </c>
      <c r="N100" s="123" t="n">
        <v>0.00111431673686835</v>
      </c>
      <c r="O100" s="122" t="n">
        <v>0.00317830209176177</v>
      </c>
      <c r="P100" s="124" t="n">
        <v>-0.00193554613986202</v>
      </c>
      <c r="Q100" s="124" t="n">
        <v>0.00233743942550335</v>
      </c>
      <c r="R100" s="124" t="n">
        <v>0.00170175877290668</v>
      </c>
      <c r="S100" s="124" t="n">
        <v>0.00166034357724087</v>
      </c>
      <c r="T100" s="124" t="n">
        <v>-0.00119702097400587</v>
      </c>
      <c r="U100" s="122" t="n">
        <v>0.0009056076846643</v>
      </c>
      <c r="V100" s="122" t="n">
        <v>-0.000176601158005552</v>
      </c>
      <c r="W100" s="122" t="n">
        <v>0.00142102217474216</v>
      </c>
      <c r="X100" s="122" t="n">
        <v>0.00617344490712408</v>
      </c>
      <c r="Y100" s="122" t="n">
        <v>0.01059</v>
      </c>
      <c r="Z100" s="122" t="n">
        <v>0.0077</v>
      </c>
      <c r="AA100" s="122" t="n">
        <v>0.0122</v>
      </c>
      <c r="AB100" s="122" t="n">
        <v>0.0111441377948536</v>
      </c>
      <c r="AC100" s="122" t="n">
        <v>0.0176478274657355</v>
      </c>
      <c r="AD100" s="122" t="n">
        <v>0.0129263532376427</v>
      </c>
      <c r="AE100" s="122" t="n">
        <v>0.0165995176547609</v>
      </c>
      <c r="AF100" s="122" t="n">
        <v>0.0089</v>
      </c>
      <c r="AG100" s="122" t="n">
        <v>0.000219113575785856</v>
      </c>
      <c r="AH100" s="122" t="n">
        <v>0.00199670363474502</v>
      </c>
      <c r="AI100" s="122" t="n">
        <v>0.00143586860141154</v>
      </c>
      <c r="AJ100" s="122" t="n">
        <v>0.00531957377910142</v>
      </c>
      <c r="AK100" s="122" t="n">
        <v>0.00379244386652133</v>
      </c>
      <c r="AL100" s="122" t="n">
        <v>0.00304368514900211</v>
      </c>
      <c r="AM100" s="122" t="n">
        <v>0.00473172564266466</v>
      </c>
      <c r="AN100" s="122" t="n">
        <v>0.00322855785757237</v>
      </c>
      <c r="AO100" s="255"/>
      <c r="AP100" s="256"/>
      <c r="AQ100" s="255"/>
      <c r="AR100" s="257"/>
      <c r="AS100" s="258"/>
      <c r="AT100" s="255"/>
      <c r="AU100" s="255"/>
      <c r="AV100" s="255"/>
      <c r="AW100" s="255"/>
      <c r="AX100" s="259"/>
      <c r="AY100" s="260"/>
      <c r="AZ100" s="56"/>
      <c r="BA100" s="57"/>
      <c r="BB100" s="58"/>
    </row>
    <row r="101" customFormat="false" ht="12.75" hidden="false" customHeight="false" outlineLevel="0" collapsed="false">
      <c r="A101" s="85"/>
      <c r="B101" s="101"/>
      <c r="C101" s="102"/>
      <c r="D101" s="209" t="s">
        <v>136</v>
      </c>
      <c r="E101" s="122" t="n">
        <v>0.118488196912535</v>
      </c>
      <c r="F101" s="122" t="n">
        <v>0.00359788544875239</v>
      </c>
      <c r="G101" s="122" t="n">
        <v>0.00288003594812358</v>
      </c>
      <c r="H101" s="122" t="n">
        <v>-0.00203254149280852</v>
      </c>
      <c r="I101" s="122" t="n">
        <v>-0.00635984713285298</v>
      </c>
      <c r="J101" s="122" t="n">
        <v>-0.00819264567271649</v>
      </c>
      <c r="K101" s="122" t="n">
        <v>-0.00623389435852095</v>
      </c>
      <c r="L101" s="122" t="n">
        <v>-0.00823515303805977</v>
      </c>
      <c r="M101" s="123" t="n">
        <v>-0.0020465952090245</v>
      </c>
      <c r="N101" s="123" t="n">
        <v>-0.000934559027451098</v>
      </c>
      <c r="O101" s="122" t="n">
        <v>0.00224077275349899</v>
      </c>
      <c r="P101" s="124" t="n">
        <v>0.000300889494583512</v>
      </c>
      <c r="Q101" s="124" t="n">
        <v>0.00263903223105433</v>
      </c>
      <c r="R101" s="124" t="n">
        <v>0.00170175877290668</v>
      </c>
      <c r="S101" s="124" t="n">
        <v>0.00336492785439613</v>
      </c>
      <c r="T101" s="124" t="n">
        <v>0.00216387899117243</v>
      </c>
      <c r="U101" s="122" t="n">
        <v>0.00307144630127998</v>
      </c>
      <c r="V101" s="122" t="n">
        <v>0.00289430272230096</v>
      </c>
      <c r="W101" s="122" t="n">
        <v>0.00431943777542077</v>
      </c>
      <c r="X101" s="122" t="n">
        <v>0.0105295916880586</v>
      </c>
      <c r="Y101" s="122" t="n">
        <v>0.0212311000640353</v>
      </c>
      <c r="Z101" s="122" t="n">
        <v>0.029</v>
      </c>
      <c r="AA101" s="122" t="n">
        <v>0.041623260641521</v>
      </c>
      <c r="AB101" s="122" t="n">
        <v>0.0532312537884347</v>
      </c>
      <c r="AC101" s="122" t="n">
        <v>0.0717174972368132</v>
      </c>
      <c r="AD101" s="122" t="n">
        <v>0.0129263532376427</v>
      </c>
      <c r="AE101" s="122" t="n">
        <v>0.02974044313411</v>
      </c>
      <c r="AF101" s="122" t="n">
        <v>0.0389</v>
      </c>
      <c r="AG101" s="122" t="n">
        <v>0.039110255987636</v>
      </c>
      <c r="AH101" s="122" t="n">
        <v>0.0411750512126672</v>
      </c>
      <c r="AI101" s="122" t="n">
        <v>0.0426800561359635</v>
      </c>
      <c r="AJ101" s="122" t="n">
        <v>0.0482266696225762</v>
      </c>
      <c r="AK101" s="122" t="n">
        <v>0.0522020104265104</v>
      </c>
      <c r="AL101" s="122" t="n">
        <v>0.0554045820593956</v>
      </c>
      <c r="AM101" s="122" t="n">
        <v>0.0603984669837119</v>
      </c>
      <c r="AN101" s="122" t="n">
        <v>0.0638220247864498</v>
      </c>
      <c r="AO101" s="255"/>
      <c r="AP101" s="256"/>
      <c r="AQ101" s="255"/>
      <c r="AR101" s="257"/>
      <c r="AS101" s="258"/>
      <c r="AT101" s="255" t="s">
        <v>57</v>
      </c>
      <c r="AU101" s="255"/>
      <c r="AV101" s="255"/>
      <c r="AW101" s="255"/>
      <c r="AX101" s="259"/>
      <c r="AY101" s="260"/>
      <c r="AZ101" s="56"/>
      <c r="BA101" s="57"/>
      <c r="BB101" s="58"/>
    </row>
    <row r="102" customFormat="false" ht="12.75" hidden="false" customHeight="false" outlineLevel="0" collapsed="false">
      <c r="A102" s="85"/>
      <c r="B102" s="101"/>
      <c r="C102" s="102"/>
      <c r="D102" s="209" t="s">
        <v>137</v>
      </c>
      <c r="E102" s="122" t="n">
        <v>0.118488196912535</v>
      </c>
      <c r="F102" s="122" t="n">
        <v>0.110404816240875</v>
      </c>
      <c r="G102" s="122" t="n">
        <v>0.0812878282457139</v>
      </c>
      <c r="H102" s="122" t="n">
        <v>0.0656365897995872</v>
      </c>
      <c r="I102" s="122" t="n">
        <v>0.0532392456440061</v>
      </c>
      <c r="J102" s="122" t="n">
        <v>0.0320012763816482</v>
      </c>
      <c r="K102" s="122" t="n">
        <v>0.0211764201115425</v>
      </c>
      <c r="L102" s="122" t="n">
        <v>0.0144534762055109</v>
      </c>
      <c r="M102" s="123" t="n">
        <v>0.014170571538755</v>
      </c>
      <c r="N102" s="123" t="n">
        <v>0.00643999442093413</v>
      </c>
      <c r="O102" s="122" t="n">
        <v>0.00785001255356343</v>
      </c>
      <c r="P102" s="124" t="n">
        <v>0.00457616564174068</v>
      </c>
      <c r="Q102" s="124" t="n">
        <v>0.00263903223105433</v>
      </c>
      <c r="R102" s="124" t="n">
        <v>0.000744717144482099</v>
      </c>
      <c r="S102" s="124" t="n">
        <v>0.00312380761217157</v>
      </c>
      <c r="T102" s="124" t="n">
        <v>0.00685509652957084</v>
      </c>
      <c r="U102" s="122" t="n">
        <v>0.0121557399588976</v>
      </c>
      <c r="V102" s="122" t="n">
        <v>0.013847062863894</v>
      </c>
      <c r="W102" s="122" t="n">
        <v>0.013286590703335</v>
      </c>
      <c r="X102" s="122" t="n">
        <v>0.0216095226148301</v>
      </c>
      <c r="Y102" s="122" t="n">
        <v>0.0260260217929955</v>
      </c>
      <c r="Z102" s="122" t="n">
        <v>0.0327</v>
      </c>
      <c r="AA102" s="122" t="n">
        <v>0.0420371695014175</v>
      </c>
      <c r="AB102" s="122" t="n">
        <v>0.0556931170452123</v>
      </c>
      <c r="AC102" s="122" t="n">
        <v>0.0717174972368132</v>
      </c>
      <c r="AD102" s="122" t="n">
        <v>0.0838287865928227</v>
      </c>
      <c r="AE102" s="122" t="n">
        <v>0.0999934556852831</v>
      </c>
      <c r="AF102" s="122" t="n">
        <v>0.1111</v>
      </c>
      <c r="AG102" s="122" t="n">
        <v>0.110327282411256</v>
      </c>
      <c r="AH102" s="122" t="n">
        <v>0.112740788243566</v>
      </c>
      <c r="AI102" s="122" t="n">
        <v>0.112757285014678</v>
      </c>
      <c r="AJ102" s="122" t="n">
        <v>0.111701913610102</v>
      </c>
      <c r="AK102" s="122" t="n">
        <v>0.104348808200796</v>
      </c>
      <c r="AL102" s="122" t="n">
        <v>0.0992917820264943</v>
      </c>
      <c r="AM102" s="122" t="n">
        <v>0.0911379711842404</v>
      </c>
      <c r="AN102" s="122" t="n">
        <v>0.0825961723341304</v>
      </c>
      <c r="AO102" s="255"/>
      <c r="AP102" s="256"/>
      <c r="AQ102" s="255"/>
      <c r="AR102" s="257"/>
      <c r="AS102" s="258"/>
      <c r="AT102" s="255"/>
      <c r="AU102" s="255"/>
      <c r="AV102" s="255"/>
      <c r="AW102" s="255"/>
      <c r="AX102" s="259"/>
      <c r="AY102" s="260"/>
      <c r="AZ102" s="56"/>
      <c r="BA102" s="57"/>
      <c r="BB102" s="58"/>
    </row>
    <row r="103" customFormat="false" ht="12.75" hidden="false" customHeight="false" outlineLevel="0" collapsed="false">
      <c r="A103" s="85"/>
      <c r="B103" s="101"/>
      <c r="C103" s="102" t="s">
        <v>57</v>
      </c>
      <c r="D103" s="209" t="s">
        <v>138</v>
      </c>
      <c r="E103" s="252" t="n">
        <v>224.751096878178</v>
      </c>
      <c r="F103" s="252" t="n">
        <v>225.326427408192</v>
      </c>
      <c r="G103" s="252" t="n">
        <v>225.117066831644</v>
      </c>
      <c r="H103" s="252" t="n">
        <v>224.123605755512</v>
      </c>
      <c r="I103" s="252" t="n">
        <v>223.555652996328</v>
      </c>
      <c r="J103" s="252" t="n">
        <v>223.002547971673</v>
      </c>
      <c r="K103" s="252" t="n">
        <v>223.094448773057</v>
      </c>
      <c r="L103" s="252" t="n">
        <v>222.965728450116</v>
      </c>
      <c r="M103" s="253" t="n">
        <v>223.511543304816</v>
      </c>
      <c r="N103" s="253" t="n">
        <v>223.761543966624</v>
      </c>
      <c r="O103" s="252" t="n">
        <v>224.220955000174</v>
      </c>
      <c r="P103" s="254" t="n">
        <v>223.919915247684</v>
      </c>
      <c r="Q103" s="254" t="n">
        <v>224.647604658032</v>
      </c>
      <c r="R103" s="254" t="n">
        <v>224.982046608911</v>
      </c>
      <c r="S103" s="254" t="n">
        <v>225.1592066</v>
      </c>
      <c r="T103" s="254" t="n">
        <v>225.083793476877</v>
      </c>
      <c r="U103" s="252" t="n">
        <v>225.534392621304</v>
      </c>
      <c r="V103" s="252" t="n">
        <v>225.646705389289</v>
      </c>
      <c r="W103" s="252" t="n">
        <v>225.776015777754</v>
      </c>
      <c r="X103" s="252" t="n">
        <v>226.817352275871</v>
      </c>
      <c r="Y103" s="252" t="n">
        <v>228.272093165873</v>
      </c>
      <c r="Z103" s="252" t="n">
        <v>229.709604080284</v>
      </c>
      <c r="AA103" s="252" t="n">
        <v>231.992952921981</v>
      </c>
      <c r="AB103" s="252" t="n">
        <v>234.023868778554</v>
      </c>
      <c r="AC103" s="252" t="n">
        <v>237.37170811519</v>
      </c>
      <c r="AD103" s="252" t="n">
        <v>241.112153778031</v>
      </c>
      <c r="AE103" s="252" t="n">
        <v>244.023292726016</v>
      </c>
      <c r="AF103" s="252" t="n">
        <v>245.972900475117</v>
      </c>
      <c r="AG103" s="252" t="n">
        <v>246.515440615947</v>
      </c>
      <c r="AH103" s="252" t="n">
        <v>246.90302630742</v>
      </c>
      <c r="AI103" s="252" t="n">
        <v>247.748468847605</v>
      </c>
      <c r="AJ103" s="252" t="n">
        <v>248.775354076925</v>
      </c>
      <c r="AK103" s="252" t="n">
        <v>249.758631381914</v>
      </c>
      <c r="AL103" s="252" t="n">
        <v>250.316210570753</v>
      </c>
      <c r="AM103" s="252" t="n">
        <v>251.060081118973</v>
      </c>
      <c r="AN103" s="252" t="n">
        <v>251.671318085683</v>
      </c>
      <c r="AO103" s="255"/>
      <c r="AP103" s="256"/>
      <c r="AQ103" s="255"/>
      <c r="AR103" s="257"/>
      <c r="AS103" s="258"/>
      <c r="AT103" s="255"/>
      <c r="AU103" s="255"/>
      <c r="AV103" s="255"/>
      <c r="AW103" s="255"/>
      <c r="AX103" s="259"/>
      <c r="AY103" s="260"/>
      <c r="AZ103" s="56"/>
      <c r="BA103" s="57"/>
      <c r="BB103" s="58"/>
    </row>
    <row r="104" customFormat="false" ht="12.75" hidden="false" customHeight="false" outlineLevel="0" collapsed="false">
      <c r="A104" s="85"/>
      <c r="B104" s="101"/>
      <c r="C104" s="102"/>
      <c r="D104" s="209" t="s">
        <v>135</v>
      </c>
      <c r="E104" s="122" t="n">
        <v>0.00304770172390635</v>
      </c>
      <c r="F104" s="122" t="n">
        <v>0.00255985638337242</v>
      </c>
      <c r="G104" s="122" t="n">
        <v>-0.000924705454855192</v>
      </c>
      <c r="H104" s="122" t="n">
        <v>-0.0044175089548719</v>
      </c>
      <c r="I104" s="122" t="n">
        <v>-0.00253410504114438</v>
      </c>
      <c r="J104" s="122" t="n">
        <v>-0.0024741267654898</v>
      </c>
      <c r="K104" s="122" t="n">
        <v>0.000412106508287195</v>
      </c>
      <c r="L104" s="122" t="n">
        <v>-0.000576976808022512</v>
      </c>
      <c r="M104" s="123" t="n">
        <v>0.00244797646030348</v>
      </c>
      <c r="N104" s="123" t="n">
        <v>0.00111751342490293</v>
      </c>
      <c r="O104" s="122" t="n">
        <v>0.00205312774217666</v>
      </c>
      <c r="P104" s="124" t="n">
        <v>-0.00134260311436589</v>
      </c>
      <c r="Q104" s="124" t="n">
        <v>0.00324977530266859</v>
      </c>
      <c r="R104" s="124" t="n">
        <v>0.00148874033795329</v>
      </c>
      <c r="S104" s="124" t="n">
        <v>0.000787440570299811</v>
      </c>
      <c r="T104" s="124" t="n">
        <v>-0.00033493244296702</v>
      </c>
      <c r="U104" s="122" t="n">
        <v>0.00199977819911604</v>
      </c>
      <c r="V104" s="122" t="n">
        <v>0.000500121017044377</v>
      </c>
      <c r="W104" s="122" t="n">
        <v>0.00057306570571081</v>
      </c>
      <c r="X104" s="122" t="n">
        <v>0.00461225473631249</v>
      </c>
      <c r="Y104" s="122" t="n">
        <v>0.00641371074745734</v>
      </c>
      <c r="Z104" s="122" t="n">
        <v>0.00629735722170207</v>
      </c>
      <c r="AA104" s="122" t="n">
        <v>0.00994015400809694</v>
      </c>
      <c r="AB104" s="122" t="n">
        <v>0.008754213569823</v>
      </c>
      <c r="AC104" s="122" t="n">
        <v>0.0143055464987791</v>
      </c>
      <c r="AD104" s="122" t="n">
        <v>0.0157577568638716</v>
      </c>
      <c r="AE104" s="122" t="n">
        <v>0.012073795959144</v>
      </c>
      <c r="AF104" s="122" t="n">
        <v>0.008</v>
      </c>
      <c r="AG104" s="122" t="n">
        <v>0.00220569070731967</v>
      </c>
      <c r="AH104" s="122" t="n">
        <v>0.00157225726106197</v>
      </c>
      <c r="AI104" s="122" t="n">
        <v>0.00342417864940362</v>
      </c>
      <c r="AJ104" s="122" t="n">
        <v>0.00414487013419775</v>
      </c>
      <c r="AK104" s="122" t="n">
        <v>0.00394912940403665</v>
      </c>
      <c r="AL104" s="122" t="n">
        <v>0.00223247215022779</v>
      </c>
      <c r="AM104" s="122" t="n">
        <v>0.00297172343142944</v>
      </c>
      <c r="AN104" s="122" t="n">
        <v>0.00243462426995974</v>
      </c>
      <c r="AO104" s="255"/>
      <c r="AP104" s="256"/>
      <c r="AQ104" s="255"/>
      <c r="AR104" s="257"/>
      <c r="AS104" s="258"/>
      <c r="AT104" s="255"/>
      <c r="AU104" s="255"/>
      <c r="AV104" s="255"/>
      <c r="AW104" s="255"/>
      <c r="AX104" s="259"/>
      <c r="AY104" s="260"/>
      <c r="AZ104" s="56"/>
      <c r="BA104" s="57"/>
      <c r="BB104" s="58"/>
    </row>
    <row r="105" customFormat="false" ht="12.75" hidden="false" customHeight="false" outlineLevel="0" collapsed="false">
      <c r="A105" s="85"/>
      <c r="B105" s="101"/>
      <c r="C105" s="102"/>
      <c r="D105" s="209" t="s">
        <v>139</v>
      </c>
      <c r="E105" s="122" t="n">
        <v>0.0927430643757041</v>
      </c>
      <c r="F105" s="122" t="n">
        <v>0.00255985638337242</v>
      </c>
      <c r="G105" s="122" t="n">
        <v>0.00163278381535581</v>
      </c>
      <c r="H105" s="122" t="n">
        <v>-0.00279193797664179</v>
      </c>
      <c r="I105" s="122" t="n">
        <v>-0.00531796795368492</v>
      </c>
      <c r="J105" s="122" t="n">
        <v>-0.00777993491719562</v>
      </c>
      <c r="K105" s="122" t="n">
        <v>-0.00737103457172228</v>
      </c>
      <c r="L105" s="122" t="n">
        <v>-0.00794375846374573</v>
      </c>
      <c r="M105" s="123" t="n">
        <v>-0.00551522813716798</v>
      </c>
      <c r="N105" s="123" t="n">
        <v>-0.00440288356897778</v>
      </c>
      <c r="O105" s="122" t="n">
        <v>-0.00235879550920204</v>
      </c>
      <c r="P105" s="124" t="n">
        <v>-0.00369823169737116</v>
      </c>
      <c r="Q105" s="124" t="n">
        <v>-0.000460474816736278</v>
      </c>
      <c r="R105" s="124" t="n">
        <v>0.00148874033795332</v>
      </c>
      <c r="S105" s="124" t="n">
        <v>0.00227735320279399</v>
      </c>
      <c r="T105" s="124" t="n">
        <v>0.00194165800035528</v>
      </c>
      <c r="U105" s="122" t="n">
        <v>0.00394746235831178</v>
      </c>
      <c r="V105" s="122" t="n">
        <v>0.00444741323985243</v>
      </c>
      <c r="W105" s="122" t="n">
        <v>0.00502302760557005</v>
      </c>
      <c r="X105" s="122" t="n">
        <v>0.00965844982474695</v>
      </c>
      <c r="Y105" s="122" t="n">
        <v>0.0161341070756491</v>
      </c>
      <c r="Z105" s="122" t="n">
        <v>0.0225330665330596</v>
      </c>
      <c r="AA105" s="122" t="n">
        <v>0.0326972026927699</v>
      </c>
      <c r="AB105" s="122" t="n">
        <v>0.0417376545581014</v>
      </c>
      <c r="AC105" s="122" t="n">
        <v>0.0566402810149114</v>
      </c>
      <c r="AD105" s="122" t="n">
        <v>0.0157577568638716</v>
      </c>
      <c r="AE105" s="122" t="n">
        <v>0.0280217087641637</v>
      </c>
      <c r="AF105" s="122" t="n">
        <v>0.0362</v>
      </c>
      <c r="AG105" s="122" t="n">
        <v>0.0385207343089122</v>
      </c>
      <c r="AH105" s="122" t="n">
        <v>0.0401535560741928</v>
      </c>
      <c r="AI105" s="122" t="n">
        <v>0.0437152380745387</v>
      </c>
      <c r="AJ105" s="122" t="n">
        <v>0.0480413021934409</v>
      </c>
      <c r="AK105" s="122" t="n">
        <v>0.0521736547627372</v>
      </c>
      <c r="AL105" s="122" t="n">
        <v>0.0545326254689198</v>
      </c>
      <c r="AM105" s="122" t="n">
        <v>0.0576664047812328</v>
      </c>
      <c r="AN105" s="122" t="n">
        <v>0.0602414250798342</v>
      </c>
      <c r="AO105" s="255"/>
      <c r="AP105" s="256"/>
      <c r="AQ105" s="255"/>
      <c r="AR105" s="257"/>
      <c r="AS105" s="258"/>
      <c r="AT105" s="255"/>
      <c r="AU105" s="255"/>
      <c r="AV105" s="255"/>
      <c r="AW105" s="255"/>
      <c r="AX105" s="259"/>
      <c r="AY105" s="260"/>
      <c r="AZ105" s="56"/>
      <c r="BA105" s="57"/>
      <c r="BB105" s="58"/>
    </row>
    <row r="106" customFormat="false" ht="12.75" hidden="false" customHeight="false" outlineLevel="0" collapsed="false">
      <c r="A106" s="85"/>
      <c r="B106" s="101"/>
      <c r="C106" s="102"/>
      <c r="D106" s="209" t="s">
        <v>137</v>
      </c>
      <c r="E106" s="122" t="n">
        <v>0.0927430643757041</v>
      </c>
      <c r="F106" s="122" t="n">
        <v>0.0871404228449169</v>
      </c>
      <c r="G106" s="122" t="n">
        <v>0.0629384126749537</v>
      </c>
      <c r="H106" s="122" t="n">
        <v>0.0476039225730631</v>
      </c>
      <c r="I106" s="122" t="n">
        <v>0.0378017640813758</v>
      </c>
      <c r="J106" s="122" t="n">
        <v>0.0253990079151654</v>
      </c>
      <c r="K106" s="122" t="n">
        <v>0.0165649428317047</v>
      </c>
      <c r="L106" s="122" t="n">
        <v>0.0108232100645129</v>
      </c>
      <c r="M106" s="123" t="n">
        <v>0.00744523408062725</v>
      </c>
      <c r="N106" s="123" t="n">
        <v>0.00160608604731327</v>
      </c>
      <c r="O106" s="122" t="n">
        <v>0.00205996950107368</v>
      </c>
      <c r="P106" s="124" t="n">
        <v>-0.000661700980954141</v>
      </c>
      <c r="Q106" s="124" t="n">
        <v>-0.000460474816736278</v>
      </c>
      <c r="R106" s="124" t="n">
        <v>-0.00152836399725509</v>
      </c>
      <c r="S106" s="124" t="n">
        <v>0.000172747519710702</v>
      </c>
      <c r="T106" s="124" t="n">
        <v>0.00428417826356114</v>
      </c>
      <c r="U106" s="122" t="n">
        <v>0.0088</v>
      </c>
      <c r="V106" s="122" t="n">
        <v>0.0117570726732332</v>
      </c>
      <c r="W106" s="122" t="n">
        <v>0.0120198732843666</v>
      </c>
      <c r="X106" s="122" t="n">
        <v>0.0172745105381378</v>
      </c>
      <c r="Y106" s="122" t="n">
        <v>0.021298899334985</v>
      </c>
      <c r="Z106" s="122" t="n">
        <v>0.0265821374317454</v>
      </c>
      <c r="AA106" s="122" t="n">
        <v>0.0346622282551652</v>
      </c>
      <c r="AB106" s="122" t="n">
        <v>0.0451230678597441</v>
      </c>
      <c r="AC106" s="122" t="n">
        <v>0.0566402810149114</v>
      </c>
      <c r="AD106" s="122" t="n">
        <v>0.0716950859512753</v>
      </c>
      <c r="AE106" s="122" t="n">
        <v>0.0837811005415774</v>
      </c>
      <c r="AF106" s="122" t="n">
        <v>0.0928</v>
      </c>
      <c r="AG106" s="122" t="n">
        <v>0.0930304865013076</v>
      </c>
      <c r="AH106" s="122" t="n">
        <v>0.0942017783129554</v>
      </c>
      <c r="AI106" s="122" t="n">
        <v>0.0973196953368132</v>
      </c>
      <c r="AJ106" s="122" t="n">
        <v>0.0968128300157194</v>
      </c>
      <c r="AK106" s="122" t="n">
        <v>0.0941268725320176</v>
      </c>
      <c r="AL106" s="122" t="n">
        <v>0.0897072047682739</v>
      </c>
      <c r="AM106" s="122" t="n">
        <v>0.0821883939009309</v>
      </c>
      <c r="AN106" s="122" t="n">
        <v>0.0754087580862457</v>
      </c>
      <c r="AO106" s="255"/>
      <c r="AP106" s="256"/>
      <c r="AQ106" s="255"/>
      <c r="AR106" s="257"/>
      <c r="AS106" s="261"/>
      <c r="AT106" s="262"/>
      <c r="AU106" s="255"/>
      <c r="AV106" s="255"/>
      <c r="AW106" s="255"/>
      <c r="AX106" s="259"/>
      <c r="AY106" s="260"/>
      <c r="AZ106" s="56"/>
      <c r="BA106" s="57"/>
      <c r="BB106" s="58"/>
    </row>
    <row r="107" customFormat="false" ht="12.75" hidden="false" customHeight="false" outlineLevel="0" collapsed="false">
      <c r="A107" s="85"/>
      <c r="B107" s="101"/>
      <c r="C107" s="102"/>
      <c r="D107" s="263" t="s">
        <v>140</v>
      </c>
      <c r="E107" s="122" t="n">
        <v>0.0326</v>
      </c>
      <c r="F107" s="264" t="n">
        <v>0.030866</v>
      </c>
      <c r="G107" s="122" t="n">
        <v>0.0297</v>
      </c>
      <c r="H107" s="122" t="n">
        <v>0.0272</v>
      </c>
      <c r="I107" s="122" t="n">
        <v>0.0203</v>
      </c>
      <c r="J107" s="122" t="n">
        <v>0.0168</v>
      </c>
      <c r="K107" s="122" t="n">
        <v>0.0144</v>
      </c>
      <c r="L107" s="122" t="n">
        <v>0.0105</v>
      </c>
      <c r="M107" s="123" t="n">
        <v>0.0079</v>
      </c>
      <c r="N107" s="123" t="n">
        <v>0.005</v>
      </c>
      <c r="O107" s="122" t="n">
        <v>0.0049</v>
      </c>
      <c r="P107" s="124" t="n">
        <v>0.0058</v>
      </c>
      <c r="Q107" s="124" t="n">
        <v>0.0047</v>
      </c>
      <c r="R107" s="122" t="n">
        <v>0.0052</v>
      </c>
      <c r="S107" s="122" t="n">
        <v>0.0058</v>
      </c>
      <c r="T107" s="122" t="n">
        <v>0.0028</v>
      </c>
      <c r="U107" s="122" t="n">
        <v>0.0035</v>
      </c>
      <c r="V107" s="122" t="n">
        <v>0.0031</v>
      </c>
      <c r="W107" s="122" t="n">
        <v>0.0024</v>
      </c>
      <c r="X107" s="122" t="n">
        <v>0.0016934178524856</v>
      </c>
      <c r="Y107" s="122" t="n">
        <v>0.0022</v>
      </c>
      <c r="Z107" s="122" t="n">
        <v>0.0023</v>
      </c>
      <c r="AA107" s="122" t="n">
        <v>0.0017</v>
      </c>
      <c r="AB107" s="122" t="n">
        <v>0.0014</v>
      </c>
      <c r="AC107" s="122" t="n">
        <v>0.0024</v>
      </c>
      <c r="AD107" s="122" t="n">
        <v>0.0009</v>
      </c>
      <c r="AE107" s="122" t="n">
        <v>0.0012</v>
      </c>
      <c r="AF107" s="122" t="n">
        <v>0.0016</v>
      </c>
      <c r="AG107" s="122" t="n">
        <v>0.0009</v>
      </c>
      <c r="AH107" s="122" t="n">
        <v>0.001</v>
      </c>
      <c r="AI107" s="122" t="n">
        <v>0.0013</v>
      </c>
      <c r="AJ107" s="122" t="n">
        <v>0.0017</v>
      </c>
      <c r="AK107" s="122" t="n">
        <v>0.0012</v>
      </c>
      <c r="AL107" s="122" t="n">
        <v>0.0019</v>
      </c>
      <c r="AM107" s="122" t="n">
        <v>0.00134411673214614</v>
      </c>
      <c r="AN107" s="122" t="n">
        <v>0.00101898984779332</v>
      </c>
      <c r="AO107" s="255"/>
      <c r="AP107" s="256"/>
      <c r="AQ107" s="255"/>
      <c r="AR107" s="257"/>
      <c r="AS107" s="258"/>
      <c r="AT107" s="255"/>
      <c r="AU107" s="255"/>
      <c r="AV107" s="255"/>
      <c r="AW107" s="255"/>
      <c r="AX107" s="259"/>
      <c r="AY107" s="260"/>
      <c r="AZ107" s="56"/>
      <c r="BA107" s="57"/>
      <c r="BB107" s="58"/>
    </row>
    <row r="108" customFormat="false" ht="12.75" hidden="false" customHeight="true" outlineLevel="0" collapsed="false">
      <c r="A108" s="85"/>
      <c r="B108" s="101"/>
      <c r="C108" s="102"/>
      <c r="D108" s="263" t="s">
        <v>141</v>
      </c>
      <c r="E108" s="122" t="n">
        <v>0.0424438472417669</v>
      </c>
      <c r="F108" s="264" t="n">
        <v>0.068393541725601</v>
      </c>
      <c r="G108" s="122" t="n">
        <v>0.0711322489391795</v>
      </c>
      <c r="H108" s="122" t="n">
        <v>0.0256842998585571</v>
      </c>
      <c r="I108" s="122" t="n">
        <v>0.0224309759547381</v>
      </c>
      <c r="J108" s="122" t="n">
        <v>0.0226281471004244</v>
      </c>
      <c r="K108" s="122" t="n">
        <v>0.0121780763790664</v>
      </c>
      <c r="L108" s="122" t="n">
        <v>0.00103790664780767</v>
      </c>
      <c r="M108" s="123" t="n">
        <v>-0.00152531724611046</v>
      </c>
      <c r="N108" s="123" t="n">
        <v>-0.00911640735502117</v>
      </c>
      <c r="O108" s="122" t="n">
        <v>-0.00803196605374834</v>
      </c>
      <c r="P108" s="124" t="n">
        <v>-0.00970792079207938</v>
      </c>
      <c r="Q108" s="124" t="n">
        <v>-0.00990509193776534</v>
      </c>
      <c r="R108" s="122" t="n">
        <v>-0.00970792079207938</v>
      </c>
      <c r="S108" s="122" t="n">
        <v>-0.0109895332390382</v>
      </c>
      <c r="T108" s="122" t="n">
        <v>-0.0112852899575674</v>
      </c>
      <c r="U108" s="122" t="n">
        <v>-0.0112852899575674</v>
      </c>
      <c r="V108" s="122" t="n">
        <v>-0.0111767043847245</v>
      </c>
      <c r="W108" s="122" t="n">
        <v>-0.0116796322489393</v>
      </c>
      <c r="X108" s="122" t="n">
        <v>-0.00950470819406069</v>
      </c>
      <c r="Y108" s="122" t="n">
        <v>-0.0102008486562943</v>
      </c>
      <c r="Z108" s="122" t="n">
        <v>-0.0103980198019802</v>
      </c>
      <c r="AA108" s="122" t="n">
        <v>-0.00921499292786432</v>
      </c>
      <c r="AB108" s="122" t="n">
        <v>-0.0107138810198298</v>
      </c>
      <c r="AC108" s="122" t="n">
        <v>-0.00888124999999984</v>
      </c>
      <c r="AD108" s="122" t="n">
        <v>-0.0094727272727273</v>
      </c>
      <c r="AE108" s="122" t="n">
        <v>-0.00990769230769228</v>
      </c>
      <c r="AF108" s="122" t="n">
        <v>-0.00717857142857132</v>
      </c>
      <c r="AG108" s="122" t="n">
        <v>-0.00947625178826905</v>
      </c>
      <c r="AH108" s="122" t="n">
        <v>-0.0100676680972819</v>
      </c>
      <c r="AI108" s="122" t="n">
        <v>-0.0106796561604584</v>
      </c>
      <c r="AJ108" s="122" t="n">
        <v>-0.0109959827833571</v>
      </c>
      <c r="AK108" s="122" t="n">
        <v>-0.0108974175035867</v>
      </c>
      <c r="AL108" s="122" t="n">
        <v>0.000634720229555352</v>
      </c>
      <c r="AM108" s="122" t="n">
        <v>-0.0118830703012912</v>
      </c>
      <c r="AN108" s="122" t="n">
        <v>-0.012277331420373</v>
      </c>
      <c r="AO108" s="255"/>
      <c r="AP108" s="256"/>
      <c r="AQ108" s="255"/>
      <c r="AR108" s="257"/>
      <c r="AS108" s="258"/>
      <c r="AT108" s="255"/>
      <c r="AU108" s="255"/>
      <c r="AV108" s="255"/>
      <c r="AW108" s="255"/>
      <c r="AX108" s="259"/>
      <c r="AY108" s="260"/>
      <c r="AZ108" s="56"/>
      <c r="BA108" s="57"/>
      <c r="BB108" s="58"/>
    </row>
    <row r="109" customFormat="false" ht="12.75" hidden="false" customHeight="false" outlineLevel="0" collapsed="false">
      <c r="A109" s="85"/>
      <c r="B109" s="101"/>
      <c r="C109" s="102"/>
      <c r="D109" s="263" t="s">
        <v>142</v>
      </c>
      <c r="E109" s="122" t="n">
        <v>0.0574</v>
      </c>
      <c r="F109" s="264" t="n">
        <v>0.083722</v>
      </c>
      <c r="G109" s="122" t="n">
        <v>0.0865</v>
      </c>
      <c r="H109" s="122" t="n">
        <v>0.0404</v>
      </c>
      <c r="I109" s="122" t="n">
        <v>0.0371</v>
      </c>
      <c r="J109" s="122" t="n">
        <v>0.0373</v>
      </c>
      <c r="K109" s="122" t="n">
        <v>0.0267</v>
      </c>
      <c r="L109" s="122" t="n">
        <v>0.0154</v>
      </c>
      <c r="M109" s="123" t="n">
        <v>0.0128</v>
      </c>
      <c r="N109" s="123" t="n">
        <v>0.0051</v>
      </c>
      <c r="O109" s="122" t="n">
        <v>0.0062</v>
      </c>
      <c r="P109" s="124" t="n">
        <v>0.0045</v>
      </c>
      <c r="Q109" s="124" t="n">
        <v>0.0043</v>
      </c>
      <c r="R109" s="122" t="n">
        <v>0.0045</v>
      </c>
      <c r="S109" s="122" t="n">
        <v>0.0032</v>
      </c>
      <c r="T109" s="122" t="n">
        <v>0.0029</v>
      </c>
      <c r="U109" s="122" t="n">
        <v>0.0029</v>
      </c>
      <c r="V109" s="122" t="n">
        <v>0.003</v>
      </c>
      <c r="W109" s="122" t="n">
        <v>0.0025</v>
      </c>
      <c r="X109" s="122" t="n">
        <v>0.00470612813027138</v>
      </c>
      <c r="Y109" s="122" t="n">
        <v>0.004</v>
      </c>
      <c r="Z109" s="122" t="n">
        <v>0.0038</v>
      </c>
      <c r="AA109" s="122" t="n">
        <v>0.005</v>
      </c>
      <c r="AB109" s="122" t="n">
        <v>0.0035</v>
      </c>
      <c r="AC109" s="122" t="n">
        <v>0.0054</v>
      </c>
      <c r="AD109" s="122" t="n">
        <v>0.0048</v>
      </c>
      <c r="AE109" s="122" t="n">
        <v>0.0044</v>
      </c>
      <c r="AF109" s="122" t="n">
        <v>0.0072</v>
      </c>
      <c r="AG109" s="122" t="n">
        <v>0.0049</v>
      </c>
      <c r="AH109" s="122" t="n">
        <v>0.0043</v>
      </c>
      <c r="AI109" s="122" t="n">
        <v>0.0037</v>
      </c>
      <c r="AJ109" s="122" t="n">
        <v>0.0034</v>
      </c>
      <c r="AK109" s="122" t="n">
        <v>0.0035</v>
      </c>
      <c r="AL109" s="122" t="n">
        <v>0.0152</v>
      </c>
      <c r="AM109" s="122" t="n">
        <v>0.0025</v>
      </c>
      <c r="AN109" s="122" t="n">
        <v>0.0021</v>
      </c>
      <c r="AO109" s="255"/>
      <c r="AP109" s="256"/>
      <c r="AQ109" s="255"/>
      <c r="AR109" s="257"/>
      <c r="AS109" s="258"/>
      <c r="AT109" s="255"/>
      <c r="AU109" s="255"/>
      <c r="AV109" s="255"/>
      <c r="AW109" s="255"/>
      <c r="AX109" s="259"/>
      <c r="AY109" s="260"/>
      <c r="AZ109" s="56"/>
      <c r="BA109" s="57"/>
      <c r="BB109" s="58"/>
    </row>
    <row r="110" customFormat="false" ht="13.5" hidden="false" customHeight="true" outlineLevel="0" collapsed="false">
      <c r="A110" s="85"/>
      <c r="B110" s="101"/>
      <c r="C110" s="102"/>
      <c r="D110" s="263" t="s">
        <v>143</v>
      </c>
      <c r="E110" s="265" t="n">
        <v>0.0179946251768033</v>
      </c>
      <c r="F110" s="266" t="n">
        <v>0.0162851513437057</v>
      </c>
      <c r="G110" s="265" t="n">
        <v>0.0151356435643564</v>
      </c>
      <c r="H110" s="265" t="n">
        <v>0.0126710042432812</v>
      </c>
      <c r="I110" s="265" t="n">
        <v>0.00586859971711462</v>
      </c>
      <c r="J110" s="265" t="n">
        <v>0.0024171046676095</v>
      </c>
      <c r="K110" s="265" t="n">
        <v>5.20509193775443E-005</v>
      </c>
      <c r="L110" s="265" t="n">
        <v>-0.00379278642149938</v>
      </c>
      <c r="M110" s="267" t="n">
        <v>-0.0063560113154173</v>
      </c>
      <c r="N110" s="267" t="n">
        <v>-0.00921499292786432</v>
      </c>
      <c r="O110" s="265" t="n">
        <v>-0.00931357850070747</v>
      </c>
      <c r="P110" s="268" t="n">
        <v>-0.00842630834512026</v>
      </c>
      <c r="Q110" s="268" t="n">
        <v>-0.00951074964639331</v>
      </c>
      <c r="R110" s="265" t="n">
        <v>-0.00901782178217814</v>
      </c>
      <c r="S110" s="265" t="n">
        <v>-0.00842630834512026</v>
      </c>
      <c r="T110" s="265" t="n">
        <v>-0.0113838755304103</v>
      </c>
      <c r="U110" s="265" t="n">
        <v>-0.0106937765205093</v>
      </c>
      <c r="V110" s="265" t="n">
        <v>-0.0110881178117812</v>
      </c>
      <c r="W110" s="265" t="n">
        <v>-0.0117782178217823</v>
      </c>
      <c r="X110" s="265" t="n">
        <v>-0.0124748058795157</v>
      </c>
      <c r="Y110" s="265" t="n">
        <v>-0.0119753889674682</v>
      </c>
      <c r="Z110" s="265" t="n">
        <v>-0.0117768033946253</v>
      </c>
      <c r="AA110" s="265" t="n">
        <v>-0.0123697312588402</v>
      </c>
      <c r="AB110" s="265" t="n">
        <v>-0.012784135977337</v>
      </c>
      <c r="AC110" s="265" t="n">
        <v>-0.0117386363636364</v>
      </c>
      <c r="AD110" s="265" t="n">
        <v>-0.0133173295454546</v>
      </c>
      <c r="AE110" s="265" t="n">
        <v>-0.0130621082621081</v>
      </c>
      <c r="AF110" s="265" t="n">
        <v>-0.0127085714285713</v>
      </c>
      <c r="AG110" s="265" t="n">
        <v>-0.0134190271716882</v>
      </c>
      <c r="AH110" s="265" t="n">
        <v>-0.0133204577968526</v>
      </c>
      <c r="AI110" s="265" t="n">
        <v>-0.0130452722063036</v>
      </c>
      <c r="AJ110" s="265" t="n">
        <v>-0.0126715925394547</v>
      </c>
      <c r="AK110" s="265" t="n">
        <v>-0.0131644179383069</v>
      </c>
      <c r="AL110" s="265" t="n">
        <v>-0.0124744619799139</v>
      </c>
      <c r="AM110" s="265" t="n">
        <v>-0.013022369878071</v>
      </c>
      <c r="AN110" s="265" t="n">
        <v>-0.0133428321012425</v>
      </c>
      <c r="AO110" s="269"/>
      <c r="AP110" s="270"/>
      <c r="AQ110" s="269"/>
      <c r="AR110" s="271"/>
      <c r="AS110" s="272"/>
      <c r="AT110" s="269"/>
      <c r="AU110" s="269"/>
      <c r="AV110" s="269"/>
      <c r="AW110" s="269"/>
      <c r="AX110" s="259"/>
      <c r="AY110" s="260"/>
      <c r="AZ110" s="56"/>
      <c r="BA110" s="57"/>
      <c r="BB110" s="58"/>
    </row>
    <row r="111" customFormat="false" ht="12.75" hidden="false" customHeight="true" outlineLevel="0" collapsed="false">
      <c r="A111" s="85"/>
      <c r="B111" s="101"/>
      <c r="C111" s="102"/>
      <c r="D111" s="103" t="s">
        <v>144</v>
      </c>
      <c r="E111" s="246"/>
      <c r="F111" s="249"/>
      <c r="G111" s="246"/>
      <c r="H111" s="246"/>
      <c r="I111" s="246"/>
      <c r="J111" s="246"/>
      <c r="K111" s="246"/>
      <c r="L111" s="246"/>
      <c r="M111" s="247"/>
      <c r="N111" s="246"/>
      <c r="O111" s="246"/>
      <c r="P111" s="247"/>
      <c r="Q111" s="246"/>
      <c r="R111" s="246"/>
      <c r="S111" s="246"/>
      <c r="T111" s="246"/>
      <c r="U111" s="246"/>
      <c r="V111" s="246"/>
      <c r="W111" s="246"/>
      <c r="X111" s="246"/>
      <c r="Y111" s="246"/>
      <c r="Z111" s="246"/>
      <c r="AA111" s="246"/>
      <c r="AB111" s="246"/>
      <c r="AC111" s="246"/>
      <c r="AD111" s="246"/>
      <c r="AE111" s="246"/>
      <c r="AF111" s="246"/>
      <c r="AG111" s="246"/>
      <c r="AH111" s="246"/>
      <c r="AI111" s="249"/>
      <c r="AJ111" s="246"/>
      <c r="AK111" s="246"/>
      <c r="AL111" s="246"/>
      <c r="AM111" s="246"/>
      <c r="AN111" s="246"/>
      <c r="AO111" s="248"/>
      <c r="AP111" s="246"/>
      <c r="AQ111" s="248"/>
      <c r="AR111" s="249"/>
      <c r="AS111" s="247"/>
      <c r="AT111" s="248"/>
      <c r="AU111" s="248"/>
      <c r="AV111" s="248"/>
      <c r="AW111" s="248"/>
      <c r="AX111" s="273"/>
      <c r="AY111" s="274"/>
      <c r="AZ111" s="56"/>
      <c r="BA111" s="57"/>
      <c r="BB111" s="58"/>
    </row>
    <row r="112" customFormat="false" ht="12.75" hidden="false" customHeight="true" outlineLevel="0" collapsed="false">
      <c r="A112" s="85"/>
      <c r="B112" s="101"/>
      <c r="C112" s="102"/>
      <c r="D112" s="275" t="s">
        <v>145</v>
      </c>
      <c r="E112" s="276" t="n">
        <v>0.13</v>
      </c>
      <c r="F112" s="276" t="n">
        <v>0.12</v>
      </c>
      <c r="G112" s="276" t="n">
        <v>0.12</v>
      </c>
      <c r="H112" s="276" t="n">
        <v>0.12</v>
      </c>
      <c r="I112" s="276" t="n">
        <v>0.12</v>
      </c>
      <c r="J112" s="276" t="n">
        <v>0.1</v>
      </c>
      <c r="K112" s="276" t="n">
        <v>0.08</v>
      </c>
      <c r="L112" s="276" t="n">
        <v>0.03</v>
      </c>
      <c r="M112" s="277" t="n">
        <v>0.03</v>
      </c>
      <c r="N112" s="276" t="n">
        <v>0.03</v>
      </c>
      <c r="O112" s="276" t="n">
        <v>0.03</v>
      </c>
      <c r="P112" s="278" t="n">
        <v>0.03</v>
      </c>
      <c r="Q112" s="276" t="n">
        <v>0.03</v>
      </c>
      <c r="R112" s="276" t="n">
        <v>0.03</v>
      </c>
      <c r="S112" s="276" t="n">
        <v>0.03</v>
      </c>
      <c r="T112" s="276" t="n">
        <v>0.03</v>
      </c>
      <c r="U112" s="276" t="n">
        <v>0.03</v>
      </c>
      <c r="V112" s="276" t="n">
        <v>0.03</v>
      </c>
      <c r="W112" s="276" t="n">
        <v>0.03</v>
      </c>
      <c r="X112" s="276" t="n">
        <v>0.03</v>
      </c>
      <c r="Y112" s="276" t="n">
        <v>0.03</v>
      </c>
      <c r="Z112" s="276" t="n">
        <v>0.03</v>
      </c>
      <c r="AA112" s="276" t="n">
        <v>0.03</v>
      </c>
      <c r="AB112" s="276" t="n">
        <v>0.03</v>
      </c>
      <c r="AC112" s="276" t="n">
        <v>0.03</v>
      </c>
      <c r="AD112" s="276" t="n">
        <v>0.03</v>
      </c>
      <c r="AE112" s="276" t="n">
        <v>0.03</v>
      </c>
      <c r="AF112" s="276" t="n">
        <v>0.03</v>
      </c>
      <c r="AG112" s="276" t="n">
        <v>0.03</v>
      </c>
      <c r="AH112" s="276" t="n">
        <v>0.045</v>
      </c>
      <c r="AI112" s="276" t="n">
        <v>0.045</v>
      </c>
      <c r="AJ112" s="276" t="n">
        <v>0.045</v>
      </c>
      <c r="AK112" s="276" t="n">
        <v>0.05</v>
      </c>
      <c r="AL112" s="276" t="n">
        <v>0.05</v>
      </c>
      <c r="AM112" s="276" t="n">
        <v>0.05</v>
      </c>
      <c r="AN112" s="276" t="n">
        <v>0.04</v>
      </c>
      <c r="AO112" s="279" t="n">
        <v>0.04</v>
      </c>
      <c r="AP112" s="276" t="n">
        <v>0.04</v>
      </c>
      <c r="AQ112" s="279" t="n">
        <v>0.04</v>
      </c>
      <c r="AR112" s="276" t="n">
        <v>0.04</v>
      </c>
      <c r="AS112" s="278" t="n">
        <v>0.04</v>
      </c>
      <c r="AT112" s="279" t="n">
        <v>0.04</v>
      </c>
      <c r="AU112" s="279" t="n">
        <v>0.04</v>
      </c>
      <c r="AV112" s="279" t="n">
        <v>0.04</v>
      </c>
      <c r="AW112" s="279" t="n">
        <v>0.04</v>
      </c>
      <c r="AX112" s="54" t="s">
        <v>57</v>
      </c>
      <c r="AY112" s="55" t="s">
        <v>57</v>
      </c>
      <c r="AZ112" s="56"/>
      <c r="BA112" s="57"/>
      <c r="BB112" s="58"/>
    </row>
    <row r="113" customFormat="false" ht="12.75" hidden="false" customHeight="true" outlineLevel="0" collapsed="false">
      <c r="A113" s="85"/>
      <c r="B113" s="101"/>
      <c r="C113" s="280"/>
      <c r="D113" s="281" t="s">
        <v>146</v>
      </c>
      <c r="E113" s="282" t="n">
        <v>0.0875</v>
      </c>
      <c r="F113" s="282" t="n">
        <v>0.0875</v>
      </c>
      <c r="G113" s="282" t="n">
        <v>0.0875</v>
      </c>
      <c r="H113" s="282" t="n">
        <v>0.0875</v>
      </c>
      <c r="I113" s="282" t="n">
        <v>0.0875</v>
      </c>
      <c r="J113" s="282" t="n">
        <v>0.0875</v>
      </c>
      <c r="K113" s="282" t="n">
        <v>0.0875</v>
      </c>
      <c r="L113" s="282" t="n">
        <v>0.0875</v>
      </c>
      <c r="M113" s="283" t="n">
        <v>0.0875</v>
      </c>
      <c r="N113" s="282" t="n">
        <v>0.0875</v>
      </c>
      <c r="O113" s="282" t="n">
        <v>0.0875</v>
      </c>
      <c r="P113" s="284" t="n">
        <v>0.0875</v>
      </c>
      <c r="Q113" s="282" t="n">
        <v>0.0875</v>
      </c>
      <c r="R113" s="282" t="n">
        <v>0.0875</v>
      </c>
      <c r="S113" s="282" t="n">
        <v>0.0875</v>
      </c>
      <c r="T113" s="282" t="n">
        <v>0.0875</v>
      </c>
      <c r="U113" s="282" t="n">
        <v>0.0875</v>
      </c>
      <c r="V113" s="282" t="n">
        <v>0.0875</v>
      </c>
      <c r="W113" s="282" t="n">
        <v>0.0875</v>
      </c>
      <c r="X113" s="282" t="n">
        <v>0.0875</v>
      </c>
      <c r="Y113" s="282" t="n">
        <v>0.0875</v>
      </c>
      <c r="Z113" s="282" t="n">
        <v>0.0875</v>
      </c>
      <c r="AA113" s="282" t="n">
        <v>0.0875</v>
      </c>
      <c r="AB113" s="282" t="n">
        <v>0.0875</v>
      </c>
      <c r="AC113" s="282" t="n">
        <v>0.0875</v>
      </c>
      <c r="AD113" s="282" t="n">
        <v>0.0875</v>
      </c>
      <c r="AE113" s="282" t="n">
        <v>0.0875</v>
      </c>
      <c r="AF113" s="282" t="n">
        <v>0.0875</v>
      </c>
      <c r="AG113" s="282" t="n">
        <v>0.0875</v>
      </c>
      <c r="AH113" s="282" t="n">
        <v>0.0875</v>
      </c>
      <c r="AI113" s="282" t="n">
        <v>0.0875</v>
      </c>
      <c r="AJ113" s="282" t="n">
        <v>0.0875</v>
      </c>
      <c r="AK113" s="282" t="n">
        <v>0.0875</v>
      </c>
      <c r="AL113" s="282" t="n">
        <v>0.0875</v>
      </c>
      <c r="AM113" s="282" t="n">
        <v>0.0875</v>
      </c>
      <c r="AN113" s="282" t="n">
        <v>0.0875</v>
      </c>
      <c r="AO113" s="285" t="n">
        <v>0.0875</v>
      </c>
      <c r="AP113" s="282" t="n">
        <v>0.0875</v>
      </c>
      <c r="AQ113" s="285" t="n">
        <v>0.0875</v>
      </c>
      <c r="AR113" s="282" t="n">
        <v>0.0875</v>
      </c>
      <c r="AS113" s="284" t="n">
        <v>0.0875</v>
      </c>
      <c r="AT113" s="285" t="n">
        <v>0.0875</v>
      </c>
      <c r="AU113" s="285" t="n">
        <v>0.0875</v>
      </c>
      <c r="AV113" s="285" t="n">
        <v>0.0875</v>
      </c>
      <c r="AW113" s="285" t="n">
        <v>0.0875</v>
      </c>
      <c r="AX113" s="286" t="s">
        <v>57</v>
      </c>
      <c r="AY113" s="287" t="s">
        <v>57</v>
      </c>
      <c r="AZ113" s="56"/>
      <c r="BA113" s="57"/>
      <c r="BB113" s="58"/>
    </row>
    <row r="114" customFormat="false" ht="6.75" hidden="false" customHeight="true" outlineLevel="0" collapsed="false">
      <c r="D114" s="288" t="s">
        <v>57</v>
      </c>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90"/>
      <c r="AT114" s="290"/>
      <c r="AU114" s="290"/>
      <c r="AV114" s="290"/>
      <c r="AW114" s="290"/>
      <c r="AX114" s="291"/>
      <c r="AY114" s="291"/>
      <c r="AZ114" s="56"/>
      <c r="BA114" s="57"/>
      <c r="BB114" s="58"/>
    </row>
    <row r="115" customFormat="false" ht="13.5" hidden="false" customHeight="true" outlineLevel="0" collapsed="false">
      <c r="C115" s="292" t="s">
        <v>147</v>
      </c>
      <c r="D115" s="293" t="s">
        <v>148</v>
      </c>
      <c r="E115" s="294"/>
      <c r="F115" s="294"/>
      <c r="G115" s="294"/>
      <c r="H115" s="294"/>
      <c r="I115" s="294"/>
      <c r="J115" s="294"/>
      <c r="K115" s="294"/>
      <c r="L115" s="294"/>
      <c r="M115" s="294"/>
      <c r="N115" s="294"/>
      <c r="O115" s="294"/>
      <c r="P115" s="294"/>
      <c r="Q115" s="294"/>
      <c r="R115" s="294"/>
      <c r="S115" s="294"/>
      <c r="T115" s="294"/>
      <c r="U115" s="294"/>
      <c r="V115" s="294"/>
      <c r="W115" s="294"/>
      <c r="X115" s="294"/>
      <c r="Y115" s="294"/>
      <c r="Z115" s="294"/>
      <c r="AA115" s="294"/>
      <c r="AB115" s="294"/>
      <c r="AC115" s="294"/>
      <c r="AD115" s="294"/>
      <c r="AE115" s="294"/>
      <c r="AF115" s="294"/>
      <c r="AG115" s="294"/>
      <c r="AH115" s="294"/>
      <c r="AI115" s="294"/>
      <c r="AJ115" s="294"/>
      <c r="AK115" s="294"/>
      <c r="AL115" s="294"/>
      <c r="AM115" s="294"/>
      <c r="AN115" s="294"/>
      <c r="AO115" s="294"/>
      <c r="AP115" s="294" t="n">
        <v>6.88</v>
      </c>
      <c r="AQ115" s="294"/>
      <c r="AR115" s="294"/>
      <c r="AS115" s="295"/>
      <c r="AT115" s="295"/>
      <c r="AU115" s="295"/>
      <c r="AV115" s="295"/>
      <c r="AW115" s="295"/>
      <c r="AX115" s="296"/>
      <c r="AY115" s="296"/>
    </row>
    <row r="116" customFormat="false" ht="13.5" hidden="false" customHeight="true" outlineLevel="0" collapsed="false">
      <c r="C116" s="297" t="s">
        <v>149</v>
      </c>
      <c r="D116" s="293" t="s">
        <v>150</v>
      </c>
      <c r="E116" s="294"/>
      <c r="F116" s="294"/>
      <c r="G116" s="294"/>
      <c r="H116" s="294"/>
      <c r="I116" s="294"/>
      <c r="J116" s="294"/>
      <c r="K116" s="294"/>
      <c r="L116" s="294"/>
      <c r="M116" s="294"/>
      <c r="N116" s="294"/>
      <c r="O116" s="294"/>
      <c r="P116" s="294"/>
      <c r="Q116" s="294"/>
      <c r="R116" s="294"/>
      <c r="S116" s="294"/>
      <c r="T116" s="294"/>
      <c r="U116" s="294"/>
      <c r="V116" s="294"/>
      <c r="W116" s="294"/>
      <c r="X116" s="294"/>
      <c r="Y116" s="294"/>
      <c r="Z116" s="294"/>
      <c r="AA116" s="294"/>
      <c r="AB116" s="294"/>
      <c r="AC116" s="294"/>
      <c r="AD116" s="294"/>
      <c r="AE116" s="294"/>
      <c r="AF116" s="294"/>
      <c r="AG116" s="294"/>
      <c r="AH116" s="294"/>
      <c r="AI116" s="294"/>
      <c r="AJ116" s="294"/>
      <c r="AK116" s="294"/>
      <c r="AL116" s="294"/>
      <c r="AM116" s="294"/>
      <c r="AN116" s="294"/>
      <c r="AO116" s="294"/>
      <c r="AP116" s="294"/>
      <c r="AQ116" s="294"/>
      <c r="AR116" s="294"/>
      <c r="AS116" s="295"/>
      <c r="AT116" s="295"/>
      <c r="AU116" s="295"/>
      <c r="AV116" s="295"/>
      <c r="AW116" s="295"/>
      <c r="AX116" s="298"/>
      <c r="AY116" s="299"/>
    </row>
    <row r="117" customFormat="false" ht="13.5" hidden="false" customHeight="true" outlineLevel="0" collapsed="false">
      <c r="C117" s="297" t="s">
        <v>151</v>
      </c>
      <c r="D117" s="293" t="s">
        <v>152</v>
      </c>
      <c r="E117" s="294"/>
      <c r="F117" s="294"/>
      <c r="G117" s="294"/>
      <c r="H117" s="294"/>
      <c r="I117" s="294"/>
      <c r="J117" s="294"/>
      <c r="K117" s="294"/>
      <c r="L117" s="294"/>
      <c r="M117" s="294"/>
      <c r="N117" s="294"/>
      <c r="O117" s="294"/>
      <c r="P117" s="294"/>
      <c r="Q117" s="294"/>
      <c r="R117" s="294"/>
      <c r="S117" s="294"/>
      <c r="T117" s="294"/>
      <c r="U117" s="294"/>
      <c r="V117" s="294"/>
      <c r="W117" s="294"/>
      <c r="X117" s="294"/>
      <c r="Y117" s="294"/>
      <c r="Z117" s="294"/>
      <c r="AA117" s="294"/>
      <c r="AB117" s="294"/>
      <c r="AC117" s="294"/>
      <c r="AD117" s="294"/>
      <c r="AE117" s="294"/>
      <c r="AF117" s="294"/>
      <c r="AG117" s="294"/>
      <c r="AH117" s="294"/>
      <c r="AI117" s="294"/>
      <c r="AJ117" s="294"/>
      <c r="AK117" s="294"/>
      <c r="AL117" s="294"/>
      <c r="AM117" s="294"/>
      <c r="AN117" s="294"/>
      <c r="AO117" s="294"/>
      <c r="AP117" s="294"/>
      <c r="AQ117" s="294"/>
      <c r="AR117" s="294"/>
      <c r="AS117" s="295"/>
      <c r="AT117" s="295"/>
      <c r="AU117" s="295"/>
      <c r="AV117" s="295"/>
      <c r="AW117" s="295"/>
      <c r="AX117" s="298"/>
      <c r="AY117" s="299"/>
    </row>
    <row r="118" customFormat="false" ht="13.5" hidden="false" customHeight="true" outlineLevel="0" collapsed="false">
      <c r="C118" s="297" t="s">
        <v>153</v>
      </c>
      <c r="D118" s="293" t="s">
        <v>154</v>
      </c>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294"/>
      <c r="AB118" s="294"/>
      <c r="AC118" s="294"/>
      <c r="AD118" s="294"/>
      <c r="AE118" s="294"/>
      <c r="AF118" s="294"/>
      <c r="AG118" s="294"/>
      <c r="AH118" s="294"/>
      <c r="AI118" s="294"/>
      <c r="AJ118" s="294"/>
      <c r="AK118" s="294"/>
      <c r="AL118" s="294"/>
      <c r="AM118" s="294"/>
      <c r="AN118" s="294"/>
      <c r="AO118" s="294"/>
      <c r="AP118" s="294"/>
      <c r="AQ118" s="294"/>
      <c r="AR118" s="294"/>
      <c r="AS118" s="295"/>
      <c r="AT118" s="295"/>
      <c r="AU118" s="295"/>
      <c r="AV118" s="295"/>
      <c r="AW118" s="295"/>
      <c r="AX118" s="298"/>
      <c r="AY118" s="299"/>
    </row>
    <row r="119" customFormat="false" ht="13.5" hidden="false" customHeight="true" outlineLevel="0" collapsed="false">
      <c r="C119" s="300"/>
      <c r="D119" s="293" t="s">
        <v>155</v>
      </c>
      <c r="E119" s="301"/>
      <c r="F119" s="301"/>
      <c r="G119" s="301"/>
      <c r="H119" s="301"/>
      <c r="I119" s="301"/>
      <c r="J119" s="301"/>
      <c r="K119" s="301"/>
      <c r="L119" s="301"/>
      <c r="M119" s="301"/>
      <c r="N119" s="301"/>
      <c r="O119" s="301"/>
      <c r="P119" s="301"/>
      <c r="Q119" s="301"/>
      <c r="R119" s="301"/>
      <c r="S119" s="301"/>
      <c r="T119" s="301"/>
      <c r="U119" s="301"/>
      <c r="V119" s="301"/>
      <c r="W119" s="301"/>
      <c r="X119" s="301"/>
      <c r="Y119" s="301"/>
      <c r="Z119" s="301"/>
      <c r="AA119" s="301"/>
      <c r="AB119" s="301"/>
      <c r="AC119" s="301"/>
      <c r="AD119" s="301"/>
      <c r="AE119" s="301"/>
      <c r="AF119" s="301"/>
      <c r="AG119" s="301"/>
      <c r="AH119" s="301"/>
      <c r="AI119" s="301"/>
      <c r="AJ119" s="301"/>
      <c r="AK119" s="301"/>
      <c r="AL119" s="301"/>
      <c r="AM119" s="301"/>
      <c r="AN119" s="301"/>
      <c r="AO119" s="301"/>
      <c r="AP119" s="301"/>
      <c r="AQ119" s="301"/>
      <c r="AR119" s="301"/>
      <c r="AS119" s="302"/>
      <c r="AT119" s="302"/>
      <c r="AU119" s="302"/>
      <c r="AV119" s="302"/>
      <c r="AW119" s="302"/>
      <c r="AX119" s="298"/>
      <c r="AY119" s="291"/>
    </row>
    <row r="120" customFormat="false" ht="13.5" hidden="false" customHeight="true" outlineLevel="0" collapsed="false">
      <c r="C120" s="303" t="n">
        <v>1</v>
      </c>
      <c r="D120" s="293" t="s">
        <v>156</v>
      </c>
      <c r="E120" s="1"/>
      <c r="F120" s="1"/>
      <c r="G120" s="1"/>
      <c r="H120" s="1"/>
      <c r="I120" s="1"/>
      <c r="J120" s="1"/>
      <c r="K120" s="1"/>
      <c r="AO120" s="1"/>
      <c r="AP120" s="1"/>
      <c r="AQ120" s="1"/>
      <c r="AX120" s="291"/>
      <c r="AY120" s="291"/>
    </row>
    <row r="121" customFormat="false" ht="13.5" hidden="false" customHeight="true" outlineLevel="0" collapsed="false">
      <c r="C121" s="303" t="n">
        <v>2</v>
      </c>
      <c r="D121" s="293" t="s">
        <v>157</v>
      </c>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291"/>
      <c r="AT121" s="291"/>
      <c r="AU121" s="291"/>
      <c r="AV121" s="291"/>
      <c r="AW121" s="291"/>
      <c r="AX121" s="291"/>
      <c r="AY121" s="291"/>
    </row>
    <row r="122" customFormat="false" ht="14.25" hidden="false" customHeight="false" outlineLevel="0" collapsed="false">
      <c r="C122" s="303" t="n">
        <v>3</v>
      </c>
      <c r="D122" s="293" t="s">
        <v>158</v>
      </c>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291"/>
      <c r="AT122" s="291"/>
      <c r="AU122" s="291"/>
      <c r="AV122" s="291"/>
      <c r="AW122" s="291"/>
      <c r="AX122" s="291"/>
      <c r="AY122" s="291"/>
    </row>
    <row r="123" customFormat="false" ht="14.25" hidden="false" customHeight="false" outlineLevel="0" collapsed="false">
      <c r="C123" s="303"/>
      <c r="D123" s="293" t="s">
        <v>159</v>
      </c>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291"/>
      <c r="AT123" s="291"/>
      <c r="AU123" s="291"/>
      <c r="AV123" s="291"/>
      <c r="AW123" s="291"/>
      <c r="AX123" s="291"/>
      <c r="AY123" s="291"/>
    </row>
    <row r="124" customFormat="false" ht="13.5" hidden="false" customHeight="true" outlineLevel="0" collapsed="false">
      <c r="C124" s="303" t="n">
        <v>4</v>
      </c>
      <c r="D124" s="293" t="s">
        <v>160</v>
      </c>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291"/>
      <c r="AT124" s="291"/>
      <c r="AU124" s="291"/>
      <c r="AV124" s="291"/>
      <c r="AW124" s="291"/>
      <c r="AX124" s="291"/>
      <c r="AY124" s="291"/>
    </row>
    <row r="125" customFormat="false" ht="13.5" hidden="true" customHeight="true" outlineLevel="1" collapsed="false">
      <c r="C125" s="305" t="n">
        <v>5</v>
      </c>
      <c r="D125" s="306" t="s">
        <v>161</v>
      </c>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c r="AJ125" s="307"/>
      <c r="AK125" s="307"/>
      <c r="AL125" s="307"/>
      <c r="AM125" s="307"/>
      <c r="AN125" s="307"/>
      <c r="AO125" s="307"/>
      <c r="AP125" s="307"/>
      <c r="AQ125" s="307"/>
      <c r="AR125" s="304"/>
      <c r="AS125" s="291"/>
      <c r="AT125" s="291"/>
      <c r="AU125" s="291"/>
      <c r="AV125" s="291"/>
      <c r="AW125" s="291"/>
      <c r="AX125" s="291"/>
      <c r="AY125" s="291"/>
    </row>
    <row r="126" customFormat="false" ht="13.5" hidden="true" customHeight="true" outlineLevel="1" collapsed="false">
      <c r="C126" s="305" t="n">
        <v>6</v>
      </c>
      <c r="D126" s="306" t="s">
        <v>162</v>
      </c>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c r="AJ126" s="307"/>
      <c r="AK126" s="307"/>
      <c r="AL126" s="307"/>
      <c r="AM126" s="307"/>
      <c r="AN126" s="307"/>
      <c r="AO126" s="307"/>
      <c r="AP126" s="307"/>
      <c r="AQ126" s="307"/>
      <c r="AR126" s="304"/>
      <c r="AS126" s="291"/>
      <c r="AT126" s="291"/>
      <c r="AU126" s="291"/>
      <c r="AV126" s="291"/>
      <c r="AW126" s="291"/>
      <c r="AX126" s="291"/>
      <c r="AY126" s="291"/>
    </row>
    <row r="127" customFormat="false" ht="13.5" hidden="false" customHeight="true" outlineLevel="0" collapsed="false">
      <c r="C127" s="303" t="n">
        <v>5</v>
      </c>
      <c r="D127" s="293" t="s">
        <v>163</v>
      </c>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9"/>
      <c r="AT127" s="309"/>
      <c r="AU127" s="309"/>
      <c r="AV127" s="309"/>
      <c r="AW127" s="309"/>
      <c r="AX127" s="309"/>
      <c r="AY127" s="309"/>
    </row>
    <row r="128" customFormat="false" ht="13.5" hidden="false" customHeight="true" outlineLevel="0" collapsed="false">
      <c r="C128" s="303" t="n">
        <v>6</v>
      </c>
      <c r="D128" s="293" t="s">
        <v>164</v>
      </c>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9"/>
      <c r="AT128" s="309"/>
      <c r="AU128" s="309"/>
      <c r="AV128" s="309"/>
      <c r="AW128" s="309"/>
      <c r="AX128" s="309"/>
      <c r="AY128" s="309"/>
    </row>
    <row r="129" customFormat="false" ht="13.5" hidden="false" customHeight="true" outlineLevel="0" collapsed="false">
      <c r="C129" s="303" t="n">
        <v>7</v>
      </c>
      <c r="D129" s="293" t="s">
        <v>165</v>
      </c>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9"/>
      <c r="AT129" s="309"/>
      <c r="AU129" s="309"/>
      <c r="AV129" s="309"/>
      <c r="AW129" s="309"/>
      <c r="AX129" s="309"/>
      <c r="AY129" s="309"/>
    </row>
    <row r="130" customFormat="false" ht="13.5" hidden="false" customHeight="true" outlineLevel="0" collapsed="false">
      <c r="C130" s="303" t="n">
        <v>8</v>
      </c>
      <c r="D130" s="293" t="s">
        <v>166</v>
      </c>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9"/>
      <c r="AT130" s="309"/>
      <c r="AU130" s="309"/>
      <c r="AV130" s="309"/>
      <c r="AW130" s="309"/>
      <c r="AX130" s="309"/>
      <c r="AY130" s="309"/>
    </row>
    <row r="131" customFormat="false" ht="14.25" hidden="false" customHeight="false" outlineLevel="0" collapsed="false">
      <c r="C131" s="303" t="n">
        <v>9</v>
      </c>
      <c r="D131" s="293" t="s">
        <v>167</v>
      </c>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9"/>
      <c r="AT131" s="309"/>
      <c r="AU131" s="309"/>
      <c r="AV131" s="309"/>
      <c r="AW131" s="309"/>
      <c r="AX131" s="309"/>
      <c r="AY131" s="309"/>
    </row>
    <row r="132" customFormat="false" ht="13.5" hidden="false" customHeight="true" outlineLevel="0" collapsed="false">
      <c r="C132" s="303" t="n">
        <v>10</v>
      </c>
      <c r="D132" s="293" t="s">
        <v>168</v>
      </c>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9"/>
      <c r="AT132" s="309"/>
      <c r="AU132" s="309"/>
      <c r="AV132" s="309"/>
      <c r="AW132" s="309"/>
      <c r="AX132" s="309"/>
      <c r="AY132" s="309"/>
    </row>
    <row r="133" customFormat="false" ht="13.5" hidden="false" customHeight="true" outlineLevel="0" collapsed="false">
      <c r="C133" s="303" t="n">
        <v>11</v>
      </c>
      <c r="D133" s="293" t="s">
        <v>169</v>
      </c>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9"/>
      <c r="AT133" s="309"/>
      <c r="AU133" s="309"/>
      <c r="AV133" s="309"/>
      <c r="AW133" s="309"/>
      <c r="AX133" s="309"/>
      <c r="AY133" s="309"/>
    </row>
    <row r="134" customFormat="false" ht="3" hidden="false" customHeight="true" outlineLevel="0" collapsed="false">
      <c r="C134" s="288"/>
      <c r="D134" s="28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9"/>
      <c r="AT134" s="309"/>
      <c r="AU134" s="309"/>
      <c r="AV134" s="309"/>
      <c r="AW134" s="309"/>
      <c r="AX134" s="309"/>
      <c r="AY134" s="309"/>
    </row>
    <row r="135" customFormat="false" ht="12.75" hidden="false" customHeight="false" outlineLevel="0" collapsed="false">
      <c r="C135" s="288"/>
      <c r="D135" s="288"/>
      <c r="E135" s="310"/>
      <c r="F135" s="310"/>
      <c r="G135" s="310"/>
      <c r="H135" s="310"/>
      <c r="I135" s="310"/>
      <c r="J135" s="310"/>
      <c r="K135" s="310"/>
      <c r="L135" s="310"/>
      <c r="M135" s="310"/>
      <c r="N135" s="310"/>
      <c r="O135" s="310"/>
      <c r="P135" s="310"/>
      <c r="Q135" s="310"/>
      <c r="R135" s="310"/>
      <c r="S135" s="310"/>
      <c r="T135" s="310"/>
      <c r="U135" s="310"/>
      <c r="V135" s="310"/>
      <c r="W135" s="310"/>
      <c r="X135" s="310"/>
      <c r="Y135" s="310"/>
      <c r="Z135" s="310"/>
      <c r="AA135" s="310"/>
      <c r="AB135" s="310"/>
      <c r="AC135" s="310"/>
      <c r="AD135" s="310"/>
      <c r="AE135" s="310"/>
      <c r="AF135" s="310"/>
      <c r="AG135" s="310"/>
      <c r="AH135" s="310"/>
      <c r="AI135" s="310"/>
      <c r="AJ135" s="310"/>
      <c r="AK135" s="310"/>
      <c r="AL135" s="310"/>
      <c r="AM135" s="310"/>
      <c r="AN135" s="310"/>
      <c r="AO135" s="310"/>
      <c r="AP135" s="310"/>
      <c r="AQ135" s="310"/>
      <c r="AR135" s="310"/>
      <c r="AS135" s="311"/>
      <c r="AT135" s="311"/>
      <c r="AU135" s="311"/>
      <c r="AV135" s="311"/>
      <c r="AW135" s="311"/>
      <c r="AX135" s="311"/>
      <c r="AY135" s="311"/>
    </row>
    <row r="136" customFormat="false" ht="12.75" hidden="false" customHeight="false" outlineLevel="0" collapsed="false">
      <c r="C136" s="288"/>
      <c r="D136" s="288"/>
      <c r="E136" s="310"/>
      <c r="F136" s="310"/>
      <c r="G136" s="310"/>
      <c r="H136" s="310"/>
      <c r="I136" s="310"/>
      <c r="J136" s="310"/>
      <c r="K136" s="310"/>
      <c r="L136" s="310"/>
      <c r="M136" s="310"/>
      <c r="N136" s="310"/>
      <c r="O136" s="310"/>
      <c r="P136" s="310"/>
      <c r="Q136" s="310"/>
      <c r="R136" s="310"/>
      <c r="S136" s="310"/>
      <c r="T136" s="310"/>
      <c r="U136" s="310"/>
      <c r="V136" s="310"/>
      <c r="W136" s="310"/>
      <c r="X136" s="310"/>
      <c r="Y136" s="310"/>
      <c r="Z136" s="310"/>
      <c r="AA136" s="310"/>
      <c r="AB136" s="310"/>
      <c r="AC136" s="310"/>
      <c r="AD136" s="310"/>
      <c r="AE136" s="310"/>
      <c r="AF136" s="310"/>
      <c r="AG136" s="310"/>
      <c r="AH136" s="310"/>
      <c r="AI136" s="310"/>
      <c r="AJ136" s="310"/>
      <c r="AK136" s="310"/>
      <c r="AL136" s="310"/>
      <c r="AM136" s="310"/>
      <c r="AN136" s="310"/>
      <c r="AO136" s="310"/>
      <c r="AP136" s="310"/>
      <c r="AQ136" s="310"/>
      <c r="AR136" s="310"/>
      <c r="AS136" s="311"/>
      <c r="AT136" s="311"/>
      <c r="AU136" s="311"/>
      <c r="AV136" s="311"/>
      <c r="AW136" s="311"/>
      <c r="AX136" s="311"/>
      <c r="AY136" s="311"/>
    </row>
    <row r="137" customFormat="false" ht="12.75" hidden="false" customHeight="false" outlineLevel="0" collapsed="false">
      <c r="C137" s="288"/>
      <c r="D137" s="288"/>
      <c r="E137" s="310"/>
      <c r="F137" s="310"/>
      <c r="G137" s="310"/>
      <c r="H137" s="310"/>
      <c r="I137" s="310"/>
      <c r="J137" s="310"/>
      <c r="K137" s="310"/>
      <c r="L137" s="310"/>
      <c r="M137" s="310"/>
      <c r="N137" s="310"/>
      <c r="O137" s="310"/>
      <c r="P137" s="310"/>
      <c r="Q137" s="310"/>
      <c r="R137" s="310"/>
      <c r="S137" s="310"/>
      <c r="T137" s="310"/>
      <c r="U137" s="310"/>
      <c r="V137" s="310"/>
      <c r="W137" s="310"/>
      <c r="X137" s="310"/>
      <c r="Y137" s="310"/>
      <c r="Z137" s="310"/>
      <c r="AA137" s="310"/>
      <c r="AB137" s="310"/>
      <c r="AC137" s="310"/>
      <c r="AD137" s="310"/>
      <c r="AE137" s="310"/>
      <c r="AF137" s="310"/>
      <c r="AG137" s="310"/>
      <c r="AH137" s="310"/>
      <c r="AI137" s="310"/>
      <c r="AJ137" s="310"/>
      <c r="AK137" s="310"/>
      <c r="AL137" s="310"/>
      <c r="AM137" s="310"/>
      <c r="AN137" s="310"/>
      <c r="AO137" s="310"/>
      <c r="AP137" s="310"/>
      <c r="AQ137" s="310"/>
      <c r="AR137" s="310"/>
      <c r="AS137" s="311"/>
      <c r="AT137" s="311"/>
      <c r="AU137" s="311"/>
      <c r="AV137" s="311"/>
      <c r="AW137" s="311"/>
      <c r="AX137" s="311"/>
      <c r="AY137" s="311"/>
    </row>
    <row r="138" customFormat="false" ht="12.75" hidden="false" customHeight="false" outlineLevel="0" collapsed="false">
      <c r="C138" s="288"/>
      <c r="D138" s="288"/>
      <c r="E138" s="310"/>
      <c r="F138" s="310"/>
      <c r="G138" s="310"/>
      <c r="H138" s="310"/>
      <c r="I138" s="310"/>
      <c r="J138" s="310"/>
      <c r="K138" s="310"/>
      <c r="L138" s="310"/>
      <c r="M138" s="310"/>
      <c r="N138" s="310"/>
      <c r="O138" s="310"/>
      <c r="P138" s="310"/>
      <c r="Q138" s="310"/>
      <c r="R138" s="310"/>
      <c r="S138" s="310"/>
      <c r="T138" s="310"/>
      <c r="U138" s="310"/>
      <c r="V138" s="310"/>
      <c r="W138" s="310"/>
      <c r="X138" s="310"/>
      <c r="Y138" s="310"/>
      <c r="Z138" s="310"/>
      <c r="AA138" s="310"/>
      <c r="AB138" s="310"/>
      <c r="AC138" s="310"/>
      <c r="AD138" s="310"/>
      <c r="AE138" s="310"/>
      <c r="AF138" s="310"/>
      <c r="AG138" s="310"/>
      <c r="AH138" s="310"/>
      <c r="AI138" s="310"/>
      <c r="AJ138" s="310"/>
      <c r="AK138" s="310"/>
      <c r="AL138" s="310"/>
      <c r="AM138" s="310"/>
      <c r="AN138" s="310"/>
      <c r="AO138" s="310"/>
      <c r="AP138" s="310"/>
      <c r="AQ138" s="310"/>
      <c r="AR138" s="310"/>
      <c r="AS138" s="311"/>
      <c r="AT138" s="311"/>
      <c r="AU138" s="311"/>
      <c r="AV138" s="311"/>
      <c r="AW138" s="311"/>
      <c r="AX138" s="311"/>
      <c r="AY138" s="311"/>
    </row>
    <row r="139" customFormat="false" ht="12.75" hidden="false" customHeight="false" outlineLevel="0" collapsed="false">
      <c r="C139" s="288"/>
      <c r="D139" s="288"/>
      <c r="E139" s="310"/>
      <c r="F139" s="310"/>
      <c r="G139" s="310"/>
      <c r="H139" s="310"/>
      <c r="I139" s="310"/>
      <c r="J139" s="310"/>
      <c r="K139" s="310"/>
      <c r="L139" s="310"/>
      <c r="M139" s="310"/>
      <c r="N139" s="310"/>
      <c r="O139" s="310"/>
      <c r="P139" s="310"/>
      <c r="Q139" s="310"/>
      <c r="R139" s="310"/>
      <c r="S139" s="310"/>
      <c r="T139" s="310"/>
      <c r="U139" s="310"/>
      <c r="V139" s="310"/>
      <c r="W139" s="310"/>
      <c r="X139" s="310"/>
      <c r="Y139" s="310"/>
      <c r="Z139" s="310"/>
      <c r="AA139" s="310"/>
      <c r="AB139" s="310"/>
      <c r="AC139" s="310"/>
      <c r="AD139" s="310"/>
      <c r="AE139" s="310"/>
      <c r="AF139" s="310"/>
      <c r="AG139" s="310"/>
      <c r="AH139" s="310"/>
      <c r="AI139" s="310"/>
      <c r="AJ139" s="310"/>
      <c r="AK139" s="310"/>
      <c r="AL139" s="310"/>
      <c r="AM139" s="310"/>
      <c r="AN139" s="310"/>
      <c r="AO139" s="310"/>
      <c r="AP139" s="310"/>
      <c r="AQ139" s="310"/>
      <c r="AR139" s="310"/>
      <c r="AS139" s="311"/>
      <c r="AT139" s="311"/>
      <c r="AU139" s="311"/>
      <c r="AV139" s="311"/>
      <c r="AW139" s="311"/>
      <c r="AX139" s="311"/>
      <c r="AY139" s="311"/>
    </row>
    <row r="140" customFormat="false" ht="12.75" hidden="false" customHeight="false" outlineLevel="0" collapsed="false">
      <c r="C140" s="288"/>
      <c r="D140" s="288"/>
      <c r="E140" s="310"/>
      <c r="F140" s="310"/>
      <c r="G140" s="310"/>
      <c r="H140" s="310"/>
      <c r="I140" s="310"/>
      <c r="J140" s="310"/>
      <c r="K140" s="310"/>
      <c r="L140" s="310"/>
      <c r="M140" s="310"/>
      <c r="N140" s="310"/>
      <c r="O140" s="310"/>
      <c r="P140" s="310"/>
      <c r="Q140" s="310"/>
      <c r="R140" s="310"/>
      <c r="S140" s="310"/>
      <c r="T140" s="310"/>
      <c r="U140" s="310"/>
      <c r="V140" s="310"/>
      <c r="W140" s="310"/>
      <c r="X140" s="310"/>
      <c r="Y140" s="310"/>
      <c r="Z140" s="310"/>
      <c r="AA140" s="310"/>
      <c r="AB140" s="310"/>
      <c r="AC140" s="310"/>
      <c r="AD140" s="310"/>
      <c r="AE140" s="310"/>
      <c r="AF140" s="310"/>
      <c r="AG140" s="310"/>
      <c r="AH140" s="310"/>
      <c r="AI140" s="310"/>
      <c r="AJ140" s="310"/>
      <c r="AK140" s="310"/>
      <c r="AL140" s="310"/>
      <c r="AM140" s="310"/>
      <c r="AN140" s="310"/>
      <c r="AO140" s="310"/>
      <c r="AP140" s="310"/>
      <c r="AQ140" s="310"/>
      <c r="AR140" s="310"/>
      <c r="AS140" s="311"/>
      <c r="AT140" s="311"/>
      <c r="AU140" s="311"/>
      <c r="AV140" s="311"/>
      <c r="AW140" s="311"/>
      <c r="AX140" s="311"/>
      <c r="AY140" s="311"/>
    </row>
    <row r="141" customFormat="false" ht="12.75" hidden="false" customHeight="false" outlineLevel="0" collapsed="false">
      <c r="C141" s="288"/>
      <c r="D141" s="288"/>
      <c r="E141" s="310"/>
      <c r="F141" s="310"/>
      <c r="G141" s="310"/>
      <c r="H141" s="310"/>
      <c r="I141" s="310"/>
      <c r="J141" s="310"/>
      <c r="K141" s="310"/>
      <c r="L141" s="310"/>
      <c r="M141" s="310"/>
      <c r="N141" s="310"/>
      <c r="O141" s="310"/>
      <c r="P141" s="310"/>
      <c r="Q141" s="310"/>
      <c r="R141" s="310"/>
      <c r="S141" s="310"/>
      <c r="T141" s="310"/>
      <c r="U141" s="310"/>
      <c r="V141" s="310"/>
      <c r="W141" s="310"/>
      <c r="X141" s="310"/>
      <c r="Y141" s="310"/>
      <c r="Z141" s="310"/>
      <c r="AA141" s="310"/>
      <c r="AB141" s="310"/>
      <c r="AC141" s="310"/>
      <c r="AD141" s="310"/>
      <c r="AE141" s="310"/>
      <c r="AF141" s="310"/>
      <c r="AG141" s="310"/>
      <c r="AH141" s="310"/>
      <c r="AI141" s="310"/>
      <c r="AJ141" s="310"/>
      <c r="AK141" s="310"/>
      <c r="AL141" s="310"/>
      <c r="AM141" s="310"/>
      <c r="AN141" s="310"/>
      <c r="AO141" s="310"/>
      <c r="AP141" s="310"/>
      <c r="AQ141" s="310"/>
      <c r="AR141" s="310"/>
      <c r="AS141" s="311"/>
      <c r="AT141" s="311"/>
      <c r="AU141" s="311"/>
      <c r="AV141" s="311"/>
      <c r="AW141" s="311"/>
      <c r="AX141" s="311"/>
      <c r="AY141" s="311"/>
    </row>
    <row r="142" customFormat="false" ht="12.75" hidden="false" customHeight="false" outlineLevel="0" collapsed="false">
      <c r="C142" s="288"/>
      <c r="D142" s="288"/>
      <c r="E142" s="310"/>
      <c r="F142" s="310"/>
      <c r="G142" s="310"/>
      <c r="H142" s="310"/>
      <c r="I142" s="310"/>
      <c r="J142" s="310"/>
      <c r="K142" s="310"/>
      <c r="L142" s="310"/>
      <c r="M142" s="310"/>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1"/>
      <c r="AT142" s="311"/>
      <c r="AU142" s="311"/>
      <c r="AV142" s="311"/>
      <c r="AW142" s="311"/>
      <c r="AX142" s="311"/>
      <c r="AY142" s="311"/>
    </row>
    <row r="143" customFormat="false" ht="12.75" hidden="false" customHeight="false" outlineLevel="0" collapsed="false">
      <c r="C143" s="288"/>
      <c r="D143" s="288"/>
      <c r="E143" s="310"/>
      <c r="F143" s="310"/>
      <c r="G143" s="310"/>
      <c r="H143" s="310"/>
      <c r="I143" s="310"/>
      <c r="J143" s="310"/>
      <c r="K143" s="310"/>
      <c r="L143" s="310"/>
      <c r="M143" s="310"/>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1"/>
      <c r="AT143" s="311"/>
      <c r="AU143" s="311"/>
      <c r="AV143" s="311"/>
      <c r="AW143" s="311"/>
      <c r="AX143" s="311"/>
      <c r="AY143" s="311"/>
    </row>
    <row r="144" customFormat="false" ht="12.75" hidden="false" customHeight="false" outlineLevel="0" collapsed="false">
      <c r="C144" s="288"/>
      <c r="D144" s="288"/>
      <c r="E144" s="310"/>
      <c r="F144" s="310"/>
      <c r="G144" s="310"/>
      <c r="H144" s="310"/>
      <c r="I144" s="310"/>
      <c r="J144" s="310"/>
      <c r="K144" s="310"/>
      <c r="L144" s="310"/>
      <c r="M144" s="310"/>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1"/>
      <c r="AT144" s="311"/>
      <c r="AU144" s="311"/>
      <c r="AV144" s="311"/>
      <c r="AW144" s="311"/>
      <c r="AX144" s="311"/>
      <c r="AY144" s="311"/>
    </row>
    <row r="145" customFormat="false" ht="12.75" hidden="false" customHeight="false" outlineLevel="0" collapsed="false">
      <c r="C145" s="288"/>
      <c r="D145" s="288"/>
      <c r="E145" s="310"/>
      <c r="F145" s="310"/>
      <c r="G145" s="310"/>
      <c r="H145" s="310"/>
      <c r="I145" s="310"/>
      <c r="J145" s="310"/>
      <c r="K145" s="310"/>
      <c r="L145" s="310"/>
      <c r="M145" s="310"/>
      <c r="N145" s="310"/>
      <c r="O145" s="310"/>
      <c r="P145" s="310"/>
      <c r="Q145" s="310"/>
      <c r="R145" s="310"/>
      <c r="S145" s="310"/>
      <c r="T145" s="310"/>
      <c r="U145" s="310"/>
      <c r="V145" s="310"/>
      <c r="W145" s="310"/>
      <c r="X145" s="310"/>
      <c r="Y145" s="310"/>
      <c r="Z145" s="310"/>
      <c r="AA145" s="310"/>
      <c r="AB145" s="310"/>
      <c r="AC145" s="310"/>
      <c r="AD145" s="310"/>
      <c r="AE145" s="310"/>
      <c r="AF145" s="310"/>
      <c r="AG145" s="310"/>
      <c r="AH145" s="310"/>
      <c r="AI145" s="310"/>
      <c r="AJ145" s="310"/>
      <c r="AK145" s="310"/>
      <c r="AL145" s="310"/>
      <c r="AM145" s="310"/>
      <c r="AN145" s="310"/>
      <c r="AO145" s="310"/>
      <c r="AP145" s="310"/>
      <c r="AQ145" s="310"/>
      <c r="AR145" s="310"/>
      <c r="AS145" s="311"/>
      <c r="AT145" s="311"/>
      <c r="AU145" s="311"/>
      <c r="AV145" s="311"/>
      <c r="AW145" s="311"/>
      <c r="AX145" s="311"/>
      <c r="AY145" s="311"/>
    </row>
    <row r="146" customFormat="false" ht="12.75" hidden="false" customHeight="false" outlineLevel="0" collapsed="false">
      <c r="C146" s="288"/>
      <c r="D146" s="288"/>
      <c r="E146" s="310"/>
      <c r="F146" s="310"/>
      <c r="G146" s="310"/>
      <c r="H146" s="310"/>
      <c r="I146" s="310"/>
      <c r="J146" s="310"/>
      <c r="K146" s="310"/>
      <c r="L146" s="310"/>
      <c r="M146" s="310"/>
      <c r="N146" s="310"/>
      <c r="O146" s="310"/>
      <c r="P146" s="310"/>
      <c r="Q146" s="310"/>
      <c r="R146" s="310"/>
      <c r="S146" s="310"/>
      <c r="T146" s="310"/>
      <c r="U146" s="310"/>
      <c r="V146" s="310"/>
      <c r="W146" s="310"/>
      <c r="X146" s="310"/>
      <c r="Y146" s="310"/>
      <c r="Z146" s="310"/>
      <c r="AA146" s="310"/>
      <c r="AB146" s="310"/>
      <c r="AC146" s="310"/>
      <c r="AD146" s="310"/>
      <c r="AE146" s="310"/>
      <c r="AF146" s="310"/>
      <c r="AG146" s="310"/>
      <c r="AH146" s="310"/>
      <c r="AI146" s="310"/>
      <c r="AJ146" s="310"/>
      <c r="AK146" s="310"/>
      <c r="AL146" s="310"/>
      <c r="AM146" s="310"/>
      <c r="AN146" s="310"/>
      <c r="AO146" s="310"/>
      <c r="AP146" s="310"/>
      <c r="AQ146" s="310"/>
      <c r="AR146" s="310"/>
      <c r="AS146" s="311"/>
      <c r="AT146" s="311"/>
      <c r="AU146" s="311"/>
      <c r="AV146" s="311"/>
      <c r="AW146" s="311"/>
      <c r="AX146" s="311"/>
      <c r="AY146" s="311"/>
    </row>
    <row r="147" customFormat="false" ht="12.75" hidden="false" customHeight="false" outlineLevel="0" collapsed="false">
      <c r="C147" s="288"/>
      <c r="D147" s="288"/>
      <c r="E147" s="310"/>
      <c r="F147" s="310"/>
      <c r="G147" s="310"/>
      <c r="H147" s="310"/>
      <c r="I147" s="310"/>
      <c r="J147" s="310"/>
      <c r="K147" s="310"/>
      <c r="L147" s="310"/>
      <c r="M147" s="310"/>
      <c r="N147" s="310"/>
      <c r="O147" s="310"/>
      <c r="P147" s="310"/>
      <c r="Q147" s="310"/>
      <c r="R147" s="310"/>
      <c r="S147" s="310"/>
      <c r="T147" s="310"/>
      <c r="U147" s="310"/>
      <c r="V147" s="310"/>
      <c r="W147" s="310"/>
      <c r="X147" s="310"/>
      <c r="Y147" s="310"/>
      <c r="Z147" s="310"/>
      <c r="AA147" s="310"/>
      <c r="AB147" s="310"/>
      <c r="AC147" s="310"/>
      <c r="AD147" s="310"/>
      <c r="AE147" s="310"/>
      <c r="AF147" s="310"/>
      <c r="AG147" s="310"/>
      <c r="AH147" s="310"/>
      <c r="AI147" s="310"/>
      <c r="AJ147" s="310"/>
      <c r="AK147" s="310"/>
      <c r="AL147" s="310"/>
      <c r="AM147" s="310"/>
      <c r="AN147" s="310"/>
      <c r="AO147" s="310"/>
      <c r="AP147" s="310"/>
      <c r="AQ147" s="310"/>
      <c r="AR147" s="310"/>
      <c r="AS147" s="311"/>
      <c r="AT147" s="311"/>
      <c r="AU147" s="311"/>
      <c r="AV147" s="311"/>
      <c r="AW147" s="311"/>
      <c r="AX147" s="311"/>
      <c r="AY147" s="311"/>
    </row>
    <row r="148" customFormat="false" ht="12.75" hidden="false" customHeight="false" outlineLevel="0" collapsed="false">
      <c r="C148" s="288"/>
      <c r="D148" s="288" t="s">
        <v>88</v>
      </c>
      <c r="E148" s="310"/>
      <c r="F148" s="310"/>
      <c r="G148" s="310"/>
      <c r="H148" s="310"/>
      <c r="I148" s="310"/>
      <c r="J148" s="310"/>
      <c r="K148" s="310"/>
      <c r="L148" s="310"/>
      <c r="M148" s="310"/>
      <c r="N148" s="310"/>
      <c r="O148" s="310"/>
      <c r="P148" s="310"/>
      <c r="Q148" s="310"/>
      <c r="R148" s="310"/>
      <c r="S148" s="310"/>
      <c r="T148" s="310"/>
      <c r="U148" s="310"/>
      <c r="V148" s="310"/>
      <c r="W148" s="310"/>
      <c r="X148" s="310"/>
      <c r="Y148" s="310"/>
      <c r="Z148" s="310"/>
      <c r="AA148" s="310"/>
      <c r="AB148" s="310"/>
      <c r="AC148" s="310"/>
      <c r="AD148" s="310"/>
      <c r="AE148" s="310"/>
      <c r="AF148" s="310"/>
      <c r="AG148" s="310"/>
      <c r="AH148" s="310"/>
      <c r="AI148" s="310"/>
      <c r="AJ148" s="310"/>
      <c r="AK148" s="310"/>
      <c r="AL148" s="310"/>
      <c r="AM148" s="310"/>
      <c r="AN148" s="310"/>
      <c r="AO148" s="310"/>
      <c r="AP148" s="310"/>
      <c r="AQ148" s="310"/>
      <c r="AR148" s="310"/>
      <c r="AS148" s="311"/>
      <c r="AT148" s="311"/>
      <c r="AU148" s="311"/>
      <c r="AV148" s="311"/>
      <c r="AW148" s="311"/>
      <c r="AX148" s="311"/>
      <c r="AY148" s="311"/>
    </row>
    <row r="149" customFormat="false" ht="12.75" hidden="false" customHeight="false" outlineLevel="0" collapsed="false">
      <c r="C149" s="288"/>
      <c r="D149" s="288"/>
      <c r="E149" s="310"/>
      <c r="F149" s="310"/>
      <c r="G149" s="310"/>
      <c r="H149" s="310"/>
      <c r="I149" s="310"/>
      <c r="J149" s="310"/>
      <c r="K149" s="310"/>
      <c r="L149" s="310"/>
      <c r="M149" s="310"/>
      <c r="N149" s="310"/>
      <c r="O149" s="310"/>
      <c r="P149" s="310"/>
      <c r="Q149" s="310"/>
      <c r="R149" s="310"/>
      <c r="S149" s="310"/>
      <c r="T149" s="310"/>
      <c r="U149" s="310"/>
      <c r="V149" s="310"/>
      <c r="W149" s="310"/>
      <c r="X149" s="310"/>
      <c r="Y149" s="310"/>
      <c r="Z149" s="310"/>
      <c r="AA149" s="310"/>
      <c r="AB149" s="310"/>
      <c r="AC149" s="310"/>
      <c r="AD149" s="310"/>
      <c r="AE149" s="310"/>
      <c r="AF149" s="310"/>
      <c r="AG149" s="310"/>
      <c r="AH149" s="310"/>
      <c r="AI149" s="310"/>
      <c r="AJ149" s="310"/>
      <c r="AK149" s="310"/>
      <c r="AL149" s="310"/>
      <c r="AM149" s="310"/>
      <c r="AN149" s="310"/>
      <c r="AO149" s="310"/>
      <c r="AP149" s="310"/>
      <c r="AQ149" s="310"/>
      <c r="AR149" s="310"/>
      <c r="AS149" s="311"/>
      <c r="AT149" s="311"/>
      <c r="AU149" s="311"/>
      <c r="AV149" s="311"/>
      <c r="AW149" s="311"/>
      <c r="AX149" s="311"/>
      <c r="AY149" s="311"/>
    </row>
    <row r="150" customFormat="false" ht="12.75" hidden="false" customHeight="false" outlineLevel="0" collapsed="false">
      <c r="C150" s="288"/>
      <c r="D150" s="288"/>
      <c r="E150" s="310"/>
      <c r="F150" s="310"/>
      <c r="G150" s="310"/>
      <c r="H150" s="310"/>
      <c r="I150" s="310"/>
      <c r="J150" s="310"/>
      <c r="K150" s="310"/>
      <c r="L150" s="310"/>
      <c r="M150" s="310"/>
      <c r="N150" s="310"/>
      <c r="O150" s="310"/>
      <c r="P150" s="310"/>
      <c r="Q150" s="310"/>
      <c r="R150" s="310"/>
      <c r="S150" s="310"/>
      <c r="T150" s="310"/>
      <c r="U150" s="310"/>
      <c r="V150" s="310"/>
      <c r="W150" s="310"/>
      <c r="X150" s="310"/>
      <c r="Y150" s="310"/>
      <c r="Z150" s="310"/>
      <c r="AA150" s="310"/>
      <c r="AB150" s="310"/>
      <c r="AC150" s="310"/>
      <c r="AD150" s="310"/>
      <c r="AE150" s="310"/>
      <c r="AF150" s="310"/>
      <c r="AG150" s="310"/>
      <c r="AH150" s="310"/>
      <c r="AI150" s="310"/>
      <c r="AJ150" s="310"/>
      <c r="AK150" s="310"/>
      <c r="AL150" s="310"/>
      <c r="AM150" s="310"/>
      <c r="AN150" s="310"/>
      <c r="AO150" s="310"/>
      <c r="AP150" s="310"/>
      <c r="AQ150" s="310"/>
      <c r="AR150" s="310"/>
      <c r="AS150" s="311"/>
      <c r="AT150" s="311"/>
      <c r="AU150" s="311"/>
      <c r="AV150" s="311"/>
      <c r="AW150" s="311"/>
      <c r="AX150" s="311"/>
      <c r="AY150" s="311"/>
    </row>
    <row r="151" customFormat="false" ht="12.75" hidden="false" customHeight="false" outlineLevel="0" collapsed="false">
      <c r="C151" s="288"/>
      <c r="D151" s="288"/>
      <c r="E151" s="310"/>
      <c r="F151" s="310"/>
      <c r="G151" s="310"/>
      <c r="H151" s="310"/>
      <c r="I151" s="310"/>
      <c r="J151" s="310"/>
      <c r="K151" s="310"/>
      <c r="L151" s="310"/>
      <c r="M151" s="310"/>
      <c r="N151" s="310"/>
      <c r="O151" s="310"/>
      <c r="P151" s="310"/>
      <c r="Q151" s="310"/>
      <c r="R151" s="310"/>
      <c r="S151" s="310"/>
      <c r="T151" s="310"/>
      <c r="U151" s="310"/>
      <c r="V151" s="310"/>
      <c r="W151" s="310"/>
      <c r="X151" s="310"/>
      <c r="Y151" s="310"/>
      <c r="Z151" s="310"/>
      <c r="AA151" s="310"/>
      <c r="AB151" s="310"/>
      <c r="AC151" s="310"/>
      <c r="AD151" s="310"/>
      <c r="AE151" s="310"/>
      <c r="AF151" s="310"/>
      <c r="AG151" s="310"/>
      <c r="AH151" s="310"/>
      <c r="AI151" s="310"/>
      <c r="AJ151" s="310"/>
      <c r="AK151" s="310"/>
      <c r="AL151" s="310"/>
      <c r="AM151" s="310"/>
      <c r="AN151" s="310"/>
      <c r="AO151" s="310"/>
      <c r="AP151" s="310"/>
      <c r="AQ151" s="310"/>
      <c r="AR151" s="310"/>
      <c r="AS151" s="311"/>
      <c r="AT151" s="311"/>
      <c r="AU151" s="311"/>
      <c r="AV151" s="311"/>
      <c r="AW151" s="311"/>
      <c r="AX151" s="311"/>
      <c r="AY151" s="311"/>
    </row>
    <row r="152" customFormat="false" ht="12.75" hidden="false" customHeight="false" outlineLevel="0" collapsed="false">
      <c r="C152" s="288"/>
      <c r="D152" s="288"/>
      <c r="E152" s="310"/>
      <c r="F152" s="310"/>
      <c r="G152" s="310"/>
      <c r="H152" s="310"/>
      <c r="I152" s="310"/>
      <c r="J152" s="310"/>
      <c r="K152" s="310"/>
      <c r="L152" s="310"/>
      <c r="M152" s="310"/>
      <c r="N152" s="310"/>
      <c r="O152" s="310"/>
      <c r="P152" s="310"/>
      <c r="Q152" s="310"/>
      <c r="R152" s="310"/>
      <c r="S152" s="310"/>
      <c r="T152" s="310"/>
      <c r="U152" s="310"/>
      <c r="V152" s="310"/>
      <c r="W152" s="310"/>
      <c r="X152" s="310"/>
      <c r="Y152" s="310"/>
      <c r="Z152" s="310"/>
      <c r="AA152" s="310"/>
      <c r="AB152" s="310"/>
      <c r="AC152" s="310"/>
      <c r="AD152" s="310"/>
      <c r="AE152" s="310"/>
      <c r="AF152" s="310"/>
      <c r="AG152" s="310"/>
      <c r="AH152" s="310"/>
      <c r="AI152" s="310"/>
      <c r="AJ152" s="310"/>
      <c r="AK152" s="310"/>
      <c r="AL152" s="310"/>
      <c r="AM152" s="310"/>
      <c r="AN152" s="310"/>
      <c r="AO152" s="310"/>
      <c r="AP152" s="310"/>
      <c r="AQ152" s="310"/>
      <c r="AR152" s="310"/>
      <c r="AS152" s="311"/>
      <c r="AT152" s="311"/>
      <c r="AU152" s="311"/>
      <c r="AV152" s="311"/>
      <c r="AW152" s="311"/>
      <c r="AX152" s="311"/>
      <c r="AY152" s="311"/>
    </row>
    <row r="153" customFormat="false" ht="12.75" hidden="false" customHeight="false" outlineLevel="0" collapsed="false">
      <c r="C153" s="288"/>
      <c r="D153" s="288"/>
      <c r="E153" s="310"/>
      <c r="F153" s="310"/>
      <c r="G153" s="310"/>
      <c r="H153" s="310"/>
      <c r="I153" s="310"/>
      <c r="J153" s="310"/>
      <c r="K153" s="310"/>
      <c r="L153" s="310"/>
      <c r="M153" s="310"/>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310"/>
      <c r="AR153" s="310"/>
      <c r="AS153" s="311"/>
      <c r="AT153" s="311"/>
      <c r="AU153" s="311"/>
      <c r="AV153" s="311"/>
      <c r="AW153" s="311"/>
      <c r="AX153" s="311"/>
      <c r="AY153" s="311"/>
    </row>
    <row r="154" customFormat="false" ht="12.75" hidden="false" customHeight="false" outlineLevel="0" collapsed="false">
      <c r="C154" s="288"/>
      <c r="D154" s="288"/>
      <c r="E154" s="310"/>
      <c r="F154" s="310"/>
      <c r="G154" s="310"/>
      <c r="H154" s="310"/>
      <c r="I154" s="310"/>
      <c r="J154" s="310"/>
      <c r="K154" s="310"/>
      <c r="L154" s="310"/>
      <c r="M154" s="310"/>
      <c r="N154" s="310"/>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0"/>
      <c r="AL154" s="310"/>
      <c r="AM154" s="310"/>
      <c r="AN154" s="310"/>
      <c r="AO154" s="310"/>
      <c r="AP154" s="310"/>
      <c r="AQ154" s="310"/>
      <c r="AR154" s="310"/>
      <c r="AS154" s="311"/>
      <c r="AT154" s="311"/>
      <c r="AU154" s="311"/>
      <c r="AV154" s="311"/>
      <c r="AW154" s="311"/>
      <c r="AX154" s="311"/>
      <c r="AY154" s="311"/>
    </row>
    <row r="155" customFormat="false" ht="12.75" hidden="false" customHeight="false" outlineLevel="0" collapsed="false">
      <c r="C155" s="288"/>
      <c r="D155" s="288"/>
      <c r="E155" s="310"/>
      <c r="F155" s="310"/>
      <c r="G155" s="310"/>
      <c r="H155" s="310"/>
      <c r="I155" s="310"/>
      <c r="J155" s="310"/>
      <c r="K155" s="310"/>
      <c r="L155" s="310"/>
      <c r="M155" s="310"/>
      <c r="N155" s="310"/>
      <c r="O155" s="310"/>
      <c r="P155" s="310"/>
      <c r="Q155" s="310"/>
      <c r="R155" s="310"/>
      <c r="S155" s="310"/>
      <c r="T155" s="310"/>
      <c r="U155" s="310"/>
      <c r="V155" s="310"/>
      <c r="W155" s="310"/>
      <c r="X155" s="310"/>
      <c r="Y155" s="310"/>
      <c r="Z155" s="310"/>
      <c r="AA155" s="310"/>
      <c r="AB155" s="310"/>
      <c r="AC155" s="310"/>
      <c r="AD155" s="310"/>
      <c r="AE155" s="310"/>
      <c r="AF155" s="310"/>
      <c r="AG155" s="310"/>
      <c r="AH155" s="310"/>
      <c r="AI155" s="310"/>
      <c r="AJ155" s="310"/>
      <c r="AK155" s="310"/>
      <c r="AL155" s="310"/>
      <c r="AM155" s="310"/>
      <c r="AN155" s="310"/>
      <c r="AO155" s="310"/>
      <c r="AP155" s="310"/>
      <c r="AQ155" s="310"/>
      <c r="AR155" s="310"/>
      <c r="AS155" s="311"/>
      <c r="AT155" s="311"/>
      <c r="AU155" s="311"/>
      <c r="AV155" s="311"/>
      <c r="AW155" s="311"/>
      <c r="AX155" s="311"/>
      <c r="AY155" s="311"/>
    </row>
    <row r="156" customFormat="false" ht="12.75" hidden="false" customHeight="false" outlineLevel="0" collapsed="false">
      <c r="C156" s="288"/>
      <c r="D156" s="288"/>
      <c r="E156" s="310"/>
      <c r="F156" s="310"/>
      <c r="G156" s="310"/>
      <c r="H156" s="310"/>
      <c r="I156" s="310"/>
      <c r="J156" s="310"/>
      <c r="K156" s="310"/>
      <c r="L156" s="310"/>
      <c r="M156" s="310"/>
      <c r="N156" s="310"/>
      <c r="O156" s="310"/>
      <c r="P156" s="310"/>
      <c r="Q156" s="310"/>
      <c r="R156" s="310"/>
      <c r="S156" s="310"/>
      <c r="T156" s="310"/>
      <c r="U156" s="310"/>
      <c r="V156" s="310"/>
      <c r="W156" s="310"/>
      <c r="X156" s="310"/>
      <c r="Y156" s="310"/>
      <c r="Z156" s="310"/>
      <c r="AA156" s="310"/>
      <c r="AB156" s="310"/>
      <c r="AC156" s="310"/>
      <c r="AD156" s="310"/>
      <c r="AE156" s="310"/>
      <c r="AF156" s="310"/>
      <c r="AG156" s="310"/>
      <c r="AH156" s="310"/>
      <c r="AI156" s="310"/>
      <c r="AJ156" s="310"/>
      <c r="AK156" s="310"/>
      <c r="AL156" s="310"/>
      <c r="AM156" s="310"/>
      <c r="AN156" s="310"/>
      <c r="AO156" s="310"/>
      <c r="AP156" s="310"/>
      <c r="AQ156" s="310"/>
      <c r="AR156" s="310"/>
      <c r="AS156" s="311"/>
      <c r="AT156" s="311"/>
      <c r="AU156" s="311"/>
      <c r="AV156" s="311"/>
      <c r="AW156" s="311"/>
      <c r="AX156" s="311"/>
      <c r="AY156" s="311"/>
    </row>
    <row r="157" customFormat="false" ht="12.75" hidden="false" customHeight="false" outlineLevel="0" collapsed="false">
      <c r="C157" s="288"/>
      <c r="D157" s="288"/>
      <c r="E157" s="310"/>
      <c r="F157" s="310"/>
      <c r="G157" s="310"/>
      <c r="H157" s="310"/>
      <c r="I157" s="310"/>
      <c r="J157" s="310"/>
      <c r="K157" s="310"/>
      <c r="L157" s="310"/>
      <c r="M157" s="310"/>
      <c r="N157" s="310"/>
      <c r="O157" s="310"/>
      <c r="P157" s="310"/>
      <c r="Q157" s="310"/>
      <c r="R157" s="310"/>
      <c r="S157" s="310"/>
      <c r="T157" s="310"/>
      <c r="U157" s="310"/>
      <c r="V157" s="310"/>
      <c r="W157" s="310"/>
      <c r="X157" s="310"/>
      <c r="Y157" s="310"/>
      <c r="Z157" s="310"/>
      <c r="AA157" s="310"/>
      <c r="AB157" s="310"/>
      <c r="AC157" s="310"/>
      <c r="AD157" s="310"/>
      <c r="AE157" s="310"/>
      <c r="AF157" s="310"/>
      <c r="AG157" s="310"/>
      <c r="AH157" s="310"/>
      <c r="AI157" s="310"/>
      <c r="AJ157" s="310"/>
      <c r="AK157" s="310"/>
      <c r="AL157" s="310"/>
      <c r="AM157" s="310"/>
      <c r="AN157" s="310"/>
      <c r="AO157" s="310"/>
      <c r="AP157" s="310"/>
      <c r="AQ157" s="310"/>
      <c r="AR157" s="310"/>
      <c r="AS157" s="311"/>
      <c r="AT157" s="311"/>
      <c r="AU157" s="311"/>
      <c r="AV157" s="311"/>
      <c r="AW157" s="311"/>
      <c r="AX157" s="311"/>
      <c r="AY157" s="311"/>
    </row>
    <row r="158" customFormat="false" ht="12.75" hidden="false" customHeight="false" outlineLevel="0" collapsed="false">
      <c r="C158" s="288"/>
      <c r="D158" s="288"/>
      <c r="E158" s="310"/>
      <c r="F158" s="310"/>
      <c r="G158" s="310"/>
      <c r="H158" s="310"/>
      <c r="I158" s="310"/>
      <c r="J158" s="310"/>
      <c r="K158" s="310"/>
      <c r="L158" s="310"/>
      <c r="M158" s="310"/>
      <c r="N158" s="310"/>
      <c r="O158" s="310"/>
      <c r="P158" s="310"/>
      <c r="Q158" s="310"/>
      <c r="R158" s="310"/>
      <c r="S158" s="310"/>
      <c r="T158" s="310"/>
      <c r="U158" s="310"/>
      <c r="V158" s="310"/>
      <c r="W158" s="310"/>
      <c r="X158" s="310"/>
      <c r="Y158" s="310"/>
      <c r="Z158" s="310"/>
      <c r="AA158" s="310"/>
      <c r="AB158" s="310"/>
      <c r="AC158" s="310"/>
      <c r="AD158" s="310"/>
      <c r="AE158" s="310"/>
      <c r="AF158" s="310"/>
      <c r="AG158" s="310"/>
      <c r="AH158" s="310"/>
      <c r="AI158" s="310"/>
      <c r="AJ158" s="310"/>
      <c r="AK158" s="310"/>
      <c r="AL158" s="310"/>
      <c r="AM158" s="310"/>
      <c r="AN158" s="310"/>
      <c r="AO158" s="310"/>
      <c r="AP158" s="310"/>
      <c r="AQ158" s="310"/>
      <c r="AR158" s="310"/>
      <c r="AS158" s="311"/>
      <c r="AT158" s="311"/>
      <c r="AU158" s="311"/>
      <c r="AV158" s="311"/>
      <c r="AW158" s="311"/>
      <c r="AX158" s="311"/>
      <c r="AY158" s="311"/>
    </row>
    <row r="159" customFormat="false" ht="12.75" hidden="false" customHeight="false" outlineLevel="0" collapsed="false">
      <c r="C159" s="288"/>
      <c r="D159" s="288"/>
      <c r="E159" s="310"/>
      <c r="F159" s="310"/>
      <c r="G159" s="310"/>
      <c r="H159" s="310"/>
      <c r="I159" s="310"/>
      <c r="J159" s="310"/>
      <c r="K159" s="310"/>
      <c r="L159" s="310"/>
      <c r="M159" s="310"/>
      <c r="N159" s="310"/>
      <c r="O159" s="310"/>
      <c r="P159" s="310"/>
      <c r="Q159" s="310"/>
      <c r="R159" s="310"/>
      <c r="S159" s="310"/>
      <c r="T159" s="310"/>
      <c r="U159" s="310"/>
      <c r="V159" s="310"/>
      <c r="W159" s="310"/>
      <c r="X159" s="310"/>
      <c r="Y159" s="310"/>
      <c r="Z159" s="310"/>
      <c r="AA159" s="310"/>
      <c r="AB159" s="310"/>
      <c r="AC159" s="310"/>
      <c r="AD159" s="310"/>
      <c r="AE159" s="310"/>
      <c r="AF159" s="310"/>
      <c r="AG159" s="310"/>
      <c r="AH159" s="310"/>
      <c r="AI159" s="310"/>
      <c r="AJ159" s="310"/>
      <c r="AK159" s="310"/>
      <c r="AL159" s="310"/>
      <c r="AM159" s="310"/>
      <c r="AN159" s="310"/>
      <c r="AO159" s="310"/>
      <c r="AP159" s="310"/>
      <c r="AQ159" s="310"/>
      <c r="AR159" s="310"/>
      <c r="AS159" s="311"/>
      <c r="AT159" s="311"/>
      <c r="AU159" s="311"/>
      <c r="AV159" s="311"/>
      <c r="AW159" s="311"/>
      <c r="AX159" s="311"/>
      <c r="AY159" s="311"/>
    </row>
    <row r="160" customFormat="false" ht="12.75" hidden="false" customHeight="false" outlineLevel="0" collapsed="false">
      <c r="C160" s="288"/>
      <c r="D160" s="288"/>
      <c r="E160" s="310"/>
      <c r="F160" s="310"/>
      <c r="G160" s="310"/>
      <c r="H160" s="310"/>
      <c r="I160" s="310"/>
      <c r="J160" s="310"/>
      <c r="K160" s="310"/>
      <c r="L160" s="310"/>
      <c r="M160" s="310"/>
      <c r="N160" s="310"/>
      <c r="O160" s="310"/>
      <c r="P160" s="310"/>
      <c r="Q160" s="310"/>
      <c r="R160" s="310"/>
      <c r="S160" s="310"/>
      <c r="T160" s="310"/>
      <c r="U160" s="310"/>
      <c r="V160" s="310"/>
      <c r="W160" s="310"/>
      <c r="X160" s="310"/>
      <c r="Y160" s="310"/>
      <c r="Z160" s="310"/>
      <c r="AA160" s="310"/>
      <c r="AB160" s="310"/>
      <c r="AC160" s="310"/>
      <c r="AD160" s="310"/>
      <c r="AE160" s="310"/>
      <c r="AF160" s="310"/>
      <c r="AG160" s="310"/>
      <c r="AH160" s="310"/>
      <c r="AI160" s="310"/>
      <c r="AJ160" s="310"/>
      <c r="AK160" s="310"/>
      <c r="AL160" s="310"/>
      <c r="AM160" s="310"/>
      <c r="AN160" s="310"/>
      <c r="AO160" s="310"/>
      <c r="AP160" s="310"/>
      <c r="AQ160" s="310"/>
      <c r="AR160" s="310"/>
      <c r="AS160" s="311"/>
      <c r="AT160" s="311"/>
      <c r="AU160" s="311"/>
      <c r="AV160" s="311"/>
      <c r="AW160" s="311"/>
      <c r="AX160" s="311"/>
      <c r="AY160" s="311"/>
    </row>
    <row r="161" customFormat="false" ht="12.75" hidden="false" customHeight="false" outlineLevel="0" collapsed="false">
      <c r="C161" s="288"/>
      <c r="D161" s="288"/>
      <c r="E161" s="310"/>
      <c r="F161" s="310"/>
      <c r="G161" s="310"/>
      <c r="H161" s="310"/>
      <c r="I161" s="310"/>
      <c r="J161" s="310"/>
      <c r="K161" s="310"/>
      <c r="L161" s="310"/>
      <c r="M161" s="310"/>
      <c r="N161" s="310"/>
      <c r="O161" s="310"/>
      <c r="P161" s="310"/>
      <c r="Q161" s="310"/>
      <c r="R161" s="310"/>
      <c r="S161" s="310"/>
      <c r="T161" s="310"/>
      <c r="U161" s="310"/>
      <c r="V161" s="310"/>
      <c r="W161" s="310"/>
      <c r="X161" s="310"/>
      <c r="Y161" s="310"/>
      <c r="Z161" s="310"/>
      <c r="AA161" s="310"/>
      <c r="AB161" s="310"/>
      <c r="AC161" s="310"/>
      <c r="AD161" s="310"/>
      <c r="AE161" s="310"/>
      <c r="AF161" s="310"/>
      <c r="AG161" s="310"/>
      <c r="AH161" s="310"/>
      <c r="AI161" s="310"/>
      <c r="AJ161" s="310"/>
      <c r="AK161" s="310"/>
      <c r="AL161" s="310"/>
      <c r="AM161" s="310"/>
      <c r="AN161" s="310"/>
      <c r="AO161" s="310"/>
      <c r="AP161" s="310"/>
      <c r="AQ161" s="310"/>
      <c r="AR161" s="310"/>
      <c r="AS161" s="311"/>
      <c r="AT161" s="311"/>
      <c r="AU161" s="311"/>
      <c r="AV161" s="311"/>
      <c r="AW161" s="311"/>
      <c r="AX161" s="311"/>
      <c r="AY161" s="311"/>
    </row>
    <row r="162" customFormat="false" ht="12.75" hidden="false" customHeight="false" outlineLevel="0" collapsed="false">
      <c r="C162" s="288"/>
      <c r="D162" s="288"/>
      <c r="E162" s="310"/>
      <c r="F162" s="310"/>
      <c r="G162" s="310"/>
      <c r="H162" s="310"/>
      <c r="I162" s="310"/>
      <c r="J162" s="310"/>
      <c r="K162" s="310"/>
      <c r="L162" s="310"/>
      <c r="M162" s="310"/>
      <c r="N162" s="310"/>
      <c r="O162" s="310"/>
      <c r="P162" s="310"/>
      <c r="Q162" s="310"/>
      <c r="R162" s="310"/>
      <c r="S162" s="310"/>
      <c r="T162" s="310"/>
      <c r="U162" s="310"/>
      <c r="V162" s="310"/>
      <c r="W162" s="310"/>
      <c r="X162" s="310"/>
      <c r="Y162" s="310"/>
      <c r="Z162" s="310"/>
      <c r="AA162" s="310"/>
      <c r="AB162" s="310"/>
      <c r="AC162" s="310"/>
      <c r="AD162" s="310"/>
      <c r="AE162" s="310"/>
      <c r="AF162" s="310"/>
      <c r="AG162" s="310"/>
      <c r="AH162" s="310"/>
      <c r="AI162" s="310"/>
      <c r="AJ162" s="310"/>
      <c r="AK162" s="310"/>
      <c r="AL162" s="310"/>
      <c r="AM162" s="310"/>
      <c r="AN162" s="310"/>
      <c r="AO162" s="310"/>
      <c r="AP162" s="310"/>
      <c r="AQ162" s="310"/>
      <c r="AR162" s="310"/>
      <c r="AS162" s="311"/>
      <c r="AT162" s="311"/>
      <c r="AU162" s="311"/>
      <c r="AV162" s="311"/>
      <c r="AW162" s="311"/>
      <c r="AX162" s="311"/>
      <c r="AY162" s="311"/>
    </row>
    <row r="163" customFormat="false" ht="12.75" hidden="false" customHeight="false" outlineLevel="0" collapsed="false">
      <c r="C163" s="288"/>
      <c r="D163" s="288"/>
      <c r="E163" s="310"/>
      <c r="F163" s="310"/>
      <c r="G163" s="310"/>
      <c r="H163" s="310"/>
      <c r="I163" s="310"/>
      <c r="J163" s="310"/>
      <c r="K163" s="310"/>
      <c r="L163" s="310"/>
      <c r="M163" s="310"/>
      <c r="N163" s="310"/>
      <c r="O163" s="310"/>
      <c r="P163" s="310"/>
      <c r="Q163" s="310"/>
      <c r="R163" s="310"/>
      <c r="S163" s="310"/>
      <c r="T163" s="310"/>
      <c r="U163" s="310"/>
      <c r="V163" s="310"/>
      <c r="W163" s="310"/>
      <c r="X163" s="310"/>
      <c r="Y163" s="310"/>
      <c r="Z163" s="310"/>
      <c r="AA163" s="310"/>
      <c r="AB163" s="310"/>
      <c r="AC163" s="310"/>
      <c r="AD163" s="310"/>
      <c r="AE163" s="310"/>
      <c r="AF163" s="310"/>
      <c r="AG163" s="310"/>
      <c r="AH163" s="310"/>
      <c r="AI163" s="310"/>
      <c r="AJ163" s="310"/>
      <c r="AK163" s="310"/>
      <c r="AL163" s="310"/>
      <c r="AM163" s="310"/>
      <c r="AN163" s="310"/>
      <c r="AO163" s="310"/>
      <c r="AP163" s="310"/>
      <c r="AQ163" s="310"/>
      <c r="AR163" s="310"/>
      <c r="AS163" s="311"/>
      <c r="AT163" s="311"/>
      <c r="AU163" s="311"/>
      <c r="AV163" s="311"/>
      <c r="AW163" s="311"/>
      <c r="AX163" s="311"/>
      <c r="AY163" s="311"/>
    </row>
    <row r="164" customFormat="false" ht="12.75" hidden="false" customHeight="false" outlineLevel="0" collapsed="false">
      <c r="C164" s="288"/>
      <c r="D164" s="288"/>
      <c r="E164" s="310"/>
      <c r="F164" s="310"/>
      <c r="G164" s="310"/>
      <c r="H164" s="310"/>
      <c r="I164" s="310"/>
      <c r="J164" s="310"/>
      <c r="K164" s="310"/>
      <c r="L164" s="310"/>
      <c r="M164" s="310"/>
      <c r="N164" s="310"/>
      <c r="O164" s="310"/>
      <c r="P164" s="310"/>
      <c r="Q164" s="310"/>
      <c r="R164" s="310"/>
      <c r="S164" s="310"/>
      <c r="T164" s="310"/>
      <c r="U164" s="310"/>
      <c r="V164" s="310"/>
      <c r="W164" s="310"/>
      <c r="X164" s="310"/>
      <c r="Y164" s="310"/>
      <c r="Z164" s="310"/>
      <c r="AA164" s="310"/>
      <c r="AB164" s="310"/>
      <c r="AC164" s="310"/>
      <c r="AD164" s="310"/>
      <c r="AE164" s="310"/>
      <c r="AF164" s="310"/>
      <c r="AG164" s="310"/>
      <c r="AH164" s="310"/>
      <c r="AI164" s="310"/>
      <c r="AJ164" s="310"/>
      <c r="AK164" s="310"/>
      <c r="AL164" s="310"/>
      <c r="AM164" s="310"/>
      <c r="AN164" s="310"/>
      <c r="AO164" s="310"/>
      <c r="AP164" s="310"/>
      <c r="AQ164" s="310"/>
      <c r="AR164" s="310"/>
      <c r="AS164" s="311"/>
      <c r="AT164" s="311"/>
      <c r="AU164" s="311"/>
      <c r="AV164" s="311"/>
      <c r="AW164" s="311"/>
      <c r="AX164" s="311"/>
      <c r="AY164" s="311"/>
    </row>
    <row r="165" customFormat="false" ht="12.75" hidden="false" customHeight="false" outlineLevel="0" collapsed="false">
      <c r="C165" s="288"/>
      <c r="D165" s="288"/>
      <c r="E165" s="310"/>
      <c r="F165" s="310"/>
      <c r="G165" s="310"/>
      <c r="H165" s="310"/>
      <c r="I165" s="310"/>
      <c r="J165" s="310"/>
      <c r="K165" s="310"/>
      <c r="L165" s="310"/>
      <c r="M165" s="310"/>
      <c r="N165" s="310"/>
      <c r="O165" s="310"/>
      <c r="P165" s="310"/>
      <c r="Q165" s="310"/>
      <c r="R165" s="310"/>
      <c r="S165" s="310"/>
      <c r="T165" s="310"/>
      <c r="U165" s="310"/>
      <c r="V165" s="310"/>
      <c r="W165" s="310"/>
      <c r="X165" s="310"/>
      <c r="Y165" s="310"/>
      <c r="Z165" s="310"/>
      <c r="AA165" s="310"/>
      <c r="AB165" s="310"/>
      <c r="AC165" s="310"/>
      <c r="AD165" s="310"/>
      <c r="AE165" s="310"/>
      <c r="AF165" s="310"/>
      <c r="AG165" s="310"/>
      <c r="AH165" s="310"/>
      <c r="AI165" s="310"/>
      <c r="AJ165" s="310"/>
      <c r="AK165" s="310"/>
      <c r="AL165" s="310"/>
      <c r="AM165" s="310"/>
      <c r="AN165" s="310"/>
      <c r="AO165" s="310"/>
      <c r="AP165" s="310"/>
      <c r="AQ165" s="310"/>
      <c r="AR165" s="310"/>
      <c r="AS165" s="311"/>
      <c r="AT165" s="311"/>
      <c r="AU165" s="311"/>
      <c r="AV165" s="311"/>
      <c r="AW165" s="311"/>
      <c r="AX165" s="311"/>
      <c r="AY165" s="311"/>
    </row>
    <row r="166" customFormat="false" ht="12.75" hidden="false" customHeight="false" outlineLevel="0" collapsed="false">
      <c r="C166" s="288"/>
      <c r="D166" s="288"/>
      <c r="E166" s="310"/>
      <c r="F166" s="310"/>
      <c r="G166" s="310"/>
      <c r="H166" s="310"/>
      <c r="I166" s="310"/>
      <c r="J166" s="310"/>
      <c r="K166" s="310"/>
      <c r="L166" s="310"/>
      <c r="M166" s="310"/>
      <c r="N166" s="310"/>
      <c r="O166" s="310"/>
      <c r="P166" s="310"/>
      <c r="Q166" s="310"/>
      <c r="R166" s="310"/>
      <c r="S166" s="310"/>
      <c r="T166" s="310"/>
      <c r="U166" s="310"/>
      <c r="V166" s="310"/>
      <c r="W166" s="310"/>
      <c r="X166" s="310"/>
      <c r="Y166" s="310"/>
      <c r="Z166" s="310"/>
      <c r="AA166" s="310"/>
      <c r="AB166" s="310"/>
      <c r="AC166" s="310"/>
      <c r="AD166" s="310"/>
      <c r="AE166" s="310"/>
      <c r="AF166" s="310"/>
      <c r="AG166" s="310"/>
      <c r="AH166" s="310"/>
      <c r="AI166" s="310"/>
      <c r="AJ166" s="310"/>
      <c r="AK166" s="310"/>
      <c r="AL166" s="310"/>
      <c r="AM166" s="310"/>
      <c r="AN166" s="310"/>
      <c r="AO166" s="310"/>
      <c r="AP166" s="310"/>
      <c r="AQ166" s="310"/>
      <c r="AR166" s="310"/>
      <c r="AS166" s="311"/>
      <c r="AT166" s="311"/>
      <c r="AU166" s="311"/>
      <c r="AV166" s="311"/>
      <c r="AW166" s="311"/>
      <c r="AX166" s="311"/>
      <c r="AY166" s="311"/>
    </row>
    <row r="167" customFormat="false" ht="12.75" hidden="false" customHeight="false" outlineLevel="0" collapsed="false">
      <c r="C167" s="288"/>
      <c r="D167" s="288"/>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1"/>
      <c r="AT167" s="311"/>
      <c r="AU167" s="311"/>
      <c r="AV167" s="311"/>
      <c r="AW167" s="311"/>
      <c r="AX167" s="311"/>
      <c r="AY167" s="311"/>
    </row>
    <row r="168" customFormat="false" ht="12.75" hidden="false" customHeight="false" outlineLevel="0" collapsed="false">
      <c r="C168" s="288"/>
      <c r="D168" s="288"/>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1"/>
      <c r="AT168" s="311"/>
      <c r="AU168" s="311"/>
      <c r="AV168" s="311"/>
      <c r="AW168" s="311"/>
      <c r="AX168" s="311"/>
      <c r="AY168" s="311"/>
    </row>
    <row r="169" customFormat="false" ht="12.75" hidden="false" customHeight="false" outlineLevel="0" collapsed="false">
      <c r="C169" s="288"/>
      <c r="D169" s="288"/>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1"/>
      <c r="AT169" s="311"/>
      <c r="AU169" s="311"/>
      <c r="AV169" s="311"/>
      <c r="AW169" s="311"/>
      <c r="AX169" s="311"/>
      <c r="AY169" s="311"/>
    </row>
    <row r="170" customFormat="false" ht="12.75" hidden="false" customHeight="false" outlineLevel="0" collapsed="false">
      <c r="C170" s="288"/>
      <c r="D170" s="288"/>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1"/>
      <c r="AT170" s="311"/>
      <c r="AU170" s="311"/>
      <c r="AV170" s="311"/>
      <c r="AW170" s="311"/>
      <c r="AX170" s="311"/>
      <c r="AY170" s="311"/>
    </row>
    <row r="171" customFormat="false" ht="12.75" hidden="false" customHeight="false" outlineLevel="0" collapsed="false">
      <c r="C171" s="288"/>
      <c r="D171" s="288"/>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1"/>
      <c r="AT171" s="311"/>
      <c r="AU171" s="311"/>
      <c r="AV171" s="311"/>
      <c r="AW171" s="311"/>
      <c r="AX171" s="311"/>
      <c r="AY171" s="311"/>
    </row>
    <row r="172" customFormat="false" ht="12.75" hidden="false" customHeight="false" outlineLevel="0" collapsed="false">
      <c r="C172" s="288"/>
      <c r="D172" s="288"/>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1"/>
      <c r="AT172" s="311"/>
      <c r="AU172" s="311"/>
      <c r="AV172" s="311"/>
      <c r="AW172" s="311"/>
      <c r="AX172" s="311"/>
      <c r="AY172" s="311"/>
    </row>
    <row r="173" customFormat="false" ht="12.75" hidden="false" customHeight="false" outlineLevel="0" collapsed="false">
      <c r="C173" s="288"/>
      <c r="D173" s="288"/>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1"/>
      <c r="AT173" s="311"/>
      <c r="AU173" s="311"/>
      <c r="AV173" s="311"/>
      <c r="AW173" s="311"/>
      <c r="AX173" s="311"/>
      <c r="AY173" s="311"/>
    </row>
    <row r="174" customFormat="false" ht="12.75" hidden="false" customHeight="false" outlineLevel="0" collapsed="false">
      <c r="C174" s="288"/>
      <c r="D174" s="288"/>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1"/>
      <c r="AT174" s="311"/>
      <c r="AU174" s="311"/>
      <c r="AV174" s="311"/>
      <c r="AW174" s="311"/>
      <c r="AX174" s="311"/>
      <c r="AY174" s="311"/>
    </row>
    <row r="175" customFormat="false" ht="12.75" hidden="false" customHeight="false" outlineLevel="0" collapsed="false">
      <c r="C175" s="288"/>
      <c r="D175" s="288"/>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1"/>
      <c r="AT175" s="311"/>
      <c r="AU175" s="311"/>
      <c r="AV175" s="311"/>
      <c r="AW175" s="311"/>
      <c r="AX175" s="311"/>
      <c r="AY175" s="311"/>
    </row>
    <row r="176" customFormat="false" ht="12.75" hidden="false" customHeight="false" outlineLevel="0" collapsed="false">
      <c r="C176" s="288"/>
      <c r="D176" s="288"/>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1"/>
      <c r="AT176" s="311"/>
      <c r="AU176" s="311"/>
      <c r="AV176" s="311"/>
      <c r="AW176" s="311"/>
      <c r="AX176" s="311"/>
      <c r="AY176" s="311"/>
    </row>
    <row r="177" customFormat="false" ht="12.75" hidden="false" customHeight="false" outlineLevel="0" collapsed="false">
      <c r="C177" s="288"/>
      <c r="D177" s="288"/>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1"/>
      <c r="AT177" s="311"/>
      <c r="AU177" s="311"/>
      <c r="AV177" s="311"/>
      <c r="AW177" s="311"/>
      <c r="AX177" s="311"/>
      <c r="AY177" s="311"/>
    </row>
    <row r="178" customFormat="false" ht="12.75" hidden="false" customHeight="false" outlineLevel="0" collapsed="false">
      <c r="C178" s="288"/>
      <c r="D178" s="288"/>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1"/>
      <c r="AT178" s="311"/>
      <c r="AU178" s="311"/>
      <c r="AV178" s="311"/>
      <c r="AW178" s="311"/>
      <c r="AX178" s="311"/>
      <c r="AY178" s="311"/>
    </row>
    <row r="179" customFormat="false" ht="12.75" hidden="false" customHeight="false" outlineLevel="0" collapsed="false">
      <c r="C179" s="288"/>
      <c r="D179" s="288"/>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1"/>
      <c r="AT179" s="311"/>
      <c r="AU179" s="311"/>
      <c r="AV179" s="311"/>
      <c r="AW179" s="311"/>
      <c r="AX179" s="311"/>
      <c r="AY179" s="311"/>
    </row>
    <row r="180" customFormat="false" ht="12.75" hidden="false" customHeight="false" outlineLevel="0" collapsed="false">
      <c r="C180" s="288"/>
      <c r="D180" s="288"/>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1"/>
      <c r="AT180" s="311"/>
      <c r="AU180" s="311"/>
      <c r="AV180" s="311"/>
      <c r="AW180" s="311"/>
      <c r="AX180" s="311"/>
      <c r="AY180" s="311"/>
    </row>
    <row r="181" customFormat="false" ht="12.75" hidden="false" customHeight="false" outlineLevel="0" collapsed="false">
      <c r="C181" s="288"/>
      <c r="D181" s="288"/>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1"/>
      <c r="AT181" s="311"/>
      <c r="AU181" s="311"/>
      <c r="AV181" s="311"/>
      <c r="AW181" s="311"/>
      <c r="AX181" s="311"/>
      <c r="AY181" s="311"/>
    </row>
    <row r="182" customFormat="false" ht="12.75" hidden="false" customHeight="false" outlineLevel="0" collapsed="false">
      <c r="C182" s="288"/>
      <c r="D182" s="288"/>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1"/>
      <c r="AT182" s="311"/>
      <c r="AU182" s="311"/>
      <c r="AV182" s="311"/>
      <c r="AW182" s="311"/>
      <c r="AX182" s="311"/>
      <c r="AY182" s="311"/>
    </row>
    <row r="183" customFormat="false" ht="12.75" hidden="false" customHeight="false" outlineLevel="0" collapsed="false">
      <c r="C183" s="288"/>
      <c r="D183" s="288"/>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1"/>
      <c r="AT183" s="311"/>
      <c r="AU183" s="311"/>
      <c r="AV183" s="311"/>
      <c r="AW183" s="311"/>
      <c r="AX183" s="311"/>
      <c r="AY183" s="311"/>
    </row>
    <row r="184" customFormat="false" ht="12.75" hidden="false" customHeight="false" outlineLevel="0" collapsed="false">
      <c r="C184" s="288"/>
      <c r="D184" s="288"/>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1"/>
      <c r="AT184" s="311"/>
      <c r="AU184" s="311"/>
      <c r="AV184" s="311"/>
      <c r="AW184" s="311"/>
      <c r="AX184" s="311"/>
      <c r="AY184" s="311"/>
    </row>
    <row r="185" customFormat="false" ht="12.75" hidden="false" customHeight="false" outlineLevel="0" collapsed="false">
      <c r="C185" s="288"/>
      <c r="D185" s="288"/>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1"/>
      <c r="AT185" s="311"/>
      <c r="AU185" s="311"/>
      <c r="AV185" s="311"/>
      <c r="AW185" s="311"/>
      <c r="AX185" s="311"/>
      <c r="AY185" s="311"/>
    </row>
    <row r="186" customFormat="false" ht="12.75" hidden="false" customHeight="false" outlineLevel="0" collapsed="false">
      <c r="C186" s="288"/>
      <c r="D186" s="288"/>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1"/>
      <c r="AT186" s="311"/>
      <c r="AU186" s="311"/>
      <c r="AV186" s="311"/>
      <c r="AW186" s="311"/>
      <c r="AX186" s="311"/>
      <c r="AY186" s="311"/>
    </row>
    <row r="187" customFormat="false" ht="12.75" hidden="false" customHeight="false" outlineLevel="0" collapsed="false">
      <c r="C187" s="288"/>
      <c r="D187" s="288"/>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1"/>
      <c r="AT187" s="311"/>
      <c r="AU187" s="311"/>
      <c r="AV187" s="311"/>
      <c r="AW187" s="311"/>
      <c r="AX187" s="311"/>
      <c r="AY187" s="311"/>
    </row>
    <row r="188" customFormat="false" ht="12.75" hidden="false" customHeight="false" outlineLevel="0" collapsed="false">
      <c r="C188" s="288"/>
      <c r="D188" s="288"/>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1"/>
      <c r="AT188" s="311"/>
      <c r="AU188" s="311"/>
      <c r="AV188" s="311"/>
      <c r="AW188" s="311"/>
      <c r="AX188" s="311"/>
      <c r="AY188" s="311"/>
    </row>
    <row r="189" customFormat="false" ht="12.75" hidden="false" customHeight="false" outlineLevel="0" collapsed="false">
      <c r="C189" s="288"/>
      <c r="D189" s="288"/>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1"/>
      <c r="AT189" s="311"/>
      <c r="AU189" s="311"/>
      <c r="AV189" s="311"/>
      <c r="AW189" s="311"/>
      <c r="AX189" s="311"/>
      <c r="AY189" s="311"/>
    </row>
    <row r="190" customFormat="false" ht="12.75" hidden="false" customHeight="false" outlineLevel="0" collapsed="false">
      <c r="C190" s="288"/>
      <c r="D190" s="288"/>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1"/>
      <c r="AT190" s="311"/>
      <c r="AU190" s="311"/>
      <c r="AV190" s="311"/>
      <c r="AW190" s="311"/>
      <c r="AX190" s="311"/>
      <c r="AY190" s="311"/>
    </row>
    <row r="191" customFormat="false" ht="12.75" hidden="false" customHeight="false" outlineLevel="0" collapsed="false">
      <c r="C191" s="288"/>
      <c r="D191" s="288"/>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1"/>
      <c r="AT191" s="311"/>
      <c r="AU191" s="311"/>
      <c r="AV191" s="311"/>
      <c r="AW191" s="311"/>
      <c r="AX191" s="311"/>
      <c r="AY191" s="311"/>
    </row>
    <row r="192" customFormat="false" ht="12.75" hidden="false" customHeight="false" outlineLevel="0" collapsed="false">
      <c r="C192" s="288"/>
      <c r="D192" s="288"/>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1"/>
      <c r="AT192" s="311"/>
      <c r="AU192" s="311"/>
      <c r="AV192" s="311"/>
      <c r="AW192" s="311"/>
      <c r="AX192" s="311"/>
      <c r="AY192" s="311"/>
    </row>
    <row r="193" customFormat="false" ht="12.75" hidden="false" customHeight="false" outlineLevel="0" collapsed="false">
      <c r="C193" s="288"/>
      <c r="D193" s="288"/>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1"/>
      <c r="AT193" s="311"/>
      <c r="AU193" s="311"/>
      <c r="AV193" s="311"/>
      <c r="AW193" s="311"/>
      <c r="AX193" s="311"/>
      <c r="AY193" s="311"/>
    </row>
    <row r="194" customFormat="false" ht="12.75" hidden="false" customHeight="false" outlineLevel="0" collapsed="false">
      <c r="C194" s="288"/>
      <c r="D194" s="288"/>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1"/>
      <c r="AT194" s="311"/>
      <c r="AU194" s="311"/>
      <c r="AV194" s="311"/>
      <c r="AW194" s="311"/>
      <c r="AX194" s="311"/>
      <c r="AY194" s="311"/>
    </row>
    <row r="195" customFormat="false" ht="12.75" hidden="false" customHeight="false" outlineLevel="0" collapsed="false">
      <c r="C195" s="288"/>
      <c r="D195" s="288"/>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1"/>
      <c r="AT195" s="311"/>
      <c r="AU195" s="311"/>
      <c r="AV195" s="311"/>
      <c r="AW195" s="311"/>
      <c r="AX195" s="311"/>
      <c r="AY195" s="311"/>
    </row>
    <row r="196" customFormat="false" ht="12.75" hidden="false" customHeight="false" outlineLevel="0" collapsed="false">
      <c r="C196" s="288"/>
      <c r="D196" s="288"/>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1"/>
      <c r="AT196" s="311"/>
      <c r="AU196" s="311"/>
      <c r="AV196" s="311"/>
      <c r="AW196" s="311"/>
      <c r="AX196" s="311"/>
      <c r="AY196" s="311"/>
    </row>
    <row r="197" customFormat="false" ht="12.75" hidden="false" customHeight="false" outlineLevel="0" collapsed="false">
      <c r="C197" s="288"/>
      <c r="D197" s="288"/>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1"/>
      <c r="AT197" s="311"/>
      <c r="AU197" s="311"/>
      <c r="AV197" s="311"/>
      <c r="AW197" s="311"/>
      <c r="AX197" s="311"/>
      <c r="AY197" s="311"/>
    </row>
    <row r="198" customFormat="false" ht="12.75" hidden="false" customHeight="false" outlineLevel="0" collapsed="false">
      <c r="C198" s="288"/>
      <c r="D198" s="288"/>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1"/>
      <c r="AT198" s="311"/>
      <c r="AU198" s="311"/>
      <c r="AV198" s="311"/>
      <c r="AW198" s="311"/>
      <c r="AX198" s="311"/>
      <c r="AY198" s="311"/>
    </row>
    <row r="199" customFormat="false" ht="12.75" hidden="false" customHeight="false" outlineLevel="0" collapsed="false">
      <c r="C199" s="288"/>
      <c r="D199" s="288"/>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1"/>
      <c r="AT199" s="311"/>
      <c r="AU199" s="311"/>
      <c r="AV199" s="311"/>
      <c r="AW199" s="311"/>
      <c r="AX199" s="311"/>
      <c r="AY199" s="311"/>
    </row>
    <row r="200" customFormat="false" ht="12.75" hidden="false" customHeight="false" outlineLevel="0" collapsed="false">
      <c r="C200" s="288"/>
      <c r="D200" s="288"/>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1"/>
      <c r="AT200" s="311"/>
      <c r="AU200" s="311"/>
      <c r="AV200" s="311"/>
      <c r="AW200" s="311"/>
      <c r="AX200" s="311"/>
      <c r="AY200" s="311"/>
    </row>
    <row r="201" customFormat="false" ht="12.75" hidden="false" customHeight="false" outlineLevel="0" collapsed="false">
      <c r="C201" s="288"/>
      <c r="D201" s="288"/>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1"/>
      <c r="AT201" s="311"/>
      <c r="AU201" s="311"/>
      <c r="AV201" s="311"/>
      <c r="AW201" s="311"/>
      <c r="AX201" s="311"/>
      <c r="AY201" s="311"/>
    </row>
    <row r="202" customFormat="false" ht="12.75" hidden="false" customHeight="false" outlineLevel="0" collapsed="false">
      <c r="C202" s="288"/>
      <c r="D202" s="288"/>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1"/>
      <c r="AT202" s="311"/>
      <c r="AU202" s="311"/>
      <c r="AV202" s="311"/>
      <c r="AW202" s="311"/>
      <c r="AX202" s="311"/>
      <c r="AY202" s="311"/>
    </row>
    <row r="203" customFormat="false" ht="12.75" hidden="false" customHeight="false" outlineLevel="0" collapsed="false">
      <c r="C203" s="288"/>
      <c r="D203" s="288"/>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1"/>
      <c r="AT203" s="311"/>
      <c r="AU203" s="311"/>
      <c r="AV203" s="311"/>
      <c r="AW203" s="311"/>
      <c r="AX203" s="311"/>
      <c r="AY203" s="311"/>
    </row>
    <row r="204" customFormat="false" ht="12.75" hidden="false" customHeight="false" outlineLevel="0" collapsed="false">
      <c r="C204" s="288"/>
      <c r="D204" s="288"/>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1"/>
      <c r="AT204" s="311"/>
      <c r="AU204" s="311"/>
      <c r="AV204" s="311"/>
      <c r="AW204" s="311"/>
      <c r="AX204" s="311"/>
      <c r="AY204" s="311"/>
    </row>
    <row r="205" customFormat="false" ht="12.75" hidden="false" customHeight="false" outlineLevel="0" collapsed="false">
      <c r="C205" s="288"/>
      <c r="D205" s="288"/>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1"/>
      <c r="AT205" s="311"/>
      <c r="AU205" s="311"/>
      <c r="AV205" s="311"/>
      <c r="AW205" s="311"/>
      <c r="AX205" s="311"/>
      <c r="AY205" s="311"/>
    </row>
    <row r="206" customFormat="false" ht="12.75" hidden="false" customHeight="false" outlineLevel="0" collapsed="false">
      <c r="C206" s="288"/>
      <c r="D206" s="288"/>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1"/>
      <c r="AT206" s="311"/>
      <c r="AU206" s="311"/>
      <c r="AV206" s="311"/>
      <c r="AW206" s="311"/>
      <c r="AX206" s="311"/>
      <c r="AY206" s="311"/>
    </row>
    <row r="207" customFormat="false" ht="12.75" hidden="false" customHeight="false" outlineLevel="0" collapsed="false">
      <c r="C207" s="288"/>
      <c r="D207" s="288"/>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1"/>
      <c r="AT207" s="311"/>
      <c r="AU207" s="311"/>
      <c r="AV207" s="311"/>
      <c r="AW207" s="311"/>
      <c r="AX207" s="311"/>
      <c r="AY207" s="311"/>
    </row>
    <row r="208" customFormat="false" ht="12.75" hidden="false" customHeight="false" outlineLevel="0" collapsed="false">
      <c r="C208" s="288"/>
      <c r="D208" s="288"/>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1"/>
      <c r="AT208" s="311"/>
      <c r="AU208" s="311"/>
      <c r="AV208" s="311"/>
      <c r="AW208" s="311"/>
      <c r="AX208" s="311"/>
      <c r="AY208" s="311"/>
    </row>
    <row r="209" customFormat="false" ht="12.75" hidden="false" customHeight="false" outlineLevel="0" collapsed="false">
      <c r="E209" s="1"/>
      <c r="F209" s="1"/>
      <c r="G209" s="1"/>
      <c r="H209" s="1"/>
      <c r="I209" s="1"/>
      <c r="J209" s="1"/>
      <c r="K209" s="1"/>
      <c r="AO209" s="1"/>
      <c r="AP209" s="1"/>
      <c r="AQ209" s="1"/>
    </row>
    <row r="210" customFormat="false" ht="12.75" hidden="false" customHeight="false" outlineLevel="0" collapsed="false">
      <c r="E210" s="1"/>
      <c r="F210" s="1"/>
      <c r="G210" s="1"/>
      <c r="H210" s="1"/>
      <c r="I210" s="1"/>
      <c r="J210" s="1"/>
      <c r="K210" s="1"/>
      <c r="AO210" s="1"/>
      <c r="AP210" s="1"/>
      <c r="AQ210" s="1"/>
    </row>
    <row r="211" customFormat="false" ht="12.75" hidden="false" customHeight="false" outlineLevel="0" collapsed="false">
      <c r="E211" s="1"/>
      <c r="F211" s="1"/>
      <c r="G211" s="1"/>
      <c r="H211" s="1"/>
      <c r="I211" s="1"/>
      <c r="J211" s="1"/>
      <c r="K211" s="1"/>
      <c r="AO211" s="1"/>
      <c r="AP211" s="1"/>
      <c r="AQ211" s="1"/>
    </row>
    <row r="212" customFormat="false" ht="12.75" hidden="false" customHeight="false" outlineLevel="0" collapsed="false">
      <c r="E212" s="1"/>
      <c r="F212" s="1"/>
      <c r="G212" s="1"/>
      <c r="H212" s="1"/>
      <c r="I212" s="1"/>
      <c r="J212" s="1"/>
      <c r="K212" s="1"/>
      <c r="AO212" s="1"/>
      <c r="AP212" s="1"/>
      <c r="AQ212" s="1"/>
    </row>
    <row r="213" customFormat="false" ht="12.75" hidden="false" customHeight="false" outlineLevel="0" collapsed="false">
      <c r="E213" s="1"/>
      <c r="F213" s="1"/>
      <c r="G213" s="1"/>
      <c r="H213" s="1"/>
      <c r="I213" s="1"/>
      <c r="J213" s="1"/>
      <c r="K213" s="1"/>
      <c r="AO213" s="1"/>
      <c r="AP213" s="1"/>
      <c r="AQ213" s="1"/>
    </row>
    <row r="214" customFormat="false" ht="12.75" hidden="false" customHeight="false" outlineLevel="0" collapsed="false">
      <c r="E214" s="1"/>
      <c r="F214" s="1"/>
      <c r="G214" s="1"/>
      <c r="H214" s="1"/>
      <c r="I214" s="1"/>
      <c r="J214" s="1"/>
      <c r="K214" s="1"/>
      <c r="AO214" s="1"/>
      <c r="AP214" s="1"/>
      <c r="AQ214" s="1"/>
    </row>
    <row r="215" customFormat="false" ht="12.75" hidden="false" customHeight="false" outlineLevel="0" collapsed="false">
      <c r="E215" s="1"/>
      <c r="F215" s="1"/>
      <c r="G215" s="1"/>
      <c r="H215" s="1"/>
      <c r="I215" s="1"/>
      <c r="J215" s="1"/>
      <c r="K215" s="1"/>
      <c r="AO215" s="1"/>
      <c r="AP215" s="1"/>
      <c r="AQ215" s="1"/>
    </row>
    <row r="216" customFormat="false" ht="12.75" hidden="false" customHeight="false" outlineLevel="0" collapsed="false">
      <c r="E216" s="1"/>
      <c r="F216" s="1"/>
      <c r="G216" s="1"/>
      <c r="H216" s="1"/>
      <c r="I216" s="1"/>
      <c r="J216" s="1"/>
      <c r="K216" s="1"/>
      <c r="AO216" s="1"/>
      <c r="AP216" s="1"/>
      <c r="AQ216" s="1"/>
    </row>
    <row r="217" customFormat="false" ht="12.75" hidden="false" customHeight="false" outlineLevel="0" collapsed="false">
      <c r="E217" s="1"/>
      <c r="F217" s="1"/>
      <c r="G217" s="1"/>
      <c r="H217" s="1"/>
      <c r="I217" s="1"/>
      <c r="J217" s="1"/>
      <c r="K217" s="1"/>
      <c r="AO217" s="1"/>
      <c r="AP217" s="1"/>
      <c r="AQ217" s="1"/>
    </row>
    <row r="218" customFormat="false" ht="12.75" hidden="false" customHeight="false" outlineLevel="0" collapsed="false">
      <c r="E218" s="1"/>
      <c r="F218" s="1"/>
      <c r="G218" s="1"/>
      <c r="H218" s="1"/>
      <c r="I218" s="1"/>
      <c r="J218" s="1"/>
      <c r="K218" s="1"/>
      <c r="AO218" s="1"/>
      <c r="AP218" s="1"/>
      <c r="AQ218" s="1"/>
    </row>
    <row r="219" customFormat="false" ht="12.75" hidden="false" customHeight="false" outlineLevel="0" collapsed="false">
      <c r="E219" s="1"/>
      <c r="F219" s="1"/>
      <c r="G219" s="1"/>
      <c r="H219" s="1"/>
      <c r="I219" s="1"/>
      <c r="J219" s="1"/>
      <c r="K219" s="1"/>
      <c r="AO219" s="1"/>
      <c r="AP219" s="1"/>
      <c r="AQ219" s="1"/>
    </row>
    <row r="220" customFormat="false" ht="12.75" hidden="false" customHeight="false" outlineLevel="0" collapsed="false">
      <c r="E220" s="1"/>
      <c r="F220" s="1"/>
      <c r="G220" s="1"/>
      <c r="H220" s="1"/>
      <c r="I220" s="1"/>
      <c r="J220" s="1"/>
      <c r="K220" s="1"/>
      <c r="AO220" s="1"/>
      <c r="AP220" s="1"/>
      <c r="AQ220" s="1"/>
    </row>
    <row r="221" customFormat="false" ht="12.75" hidden="false" customHeight="false" outlineLevel="0" collapsed="false">
      <c r="E221" s="1"/>
      <c r="F221" s="1"/>
      <c r="G221" s="1"/>
      <c r="H221" s="1"/>
      <c r="I221" s="1"/>
      <c r="J221" s="1"/>
      <c r="K221" s="1"/>
      <c r="AO221" s="1"/>
      <c r="AP221" s="1"/>
      <c r="AQ221" s="1"/>
    </row>
    <row r="222" customFormat="false" ht="12.75" hidden="false" customHeight="false" outlineLevel="0" collapsed="false">
      <c r="E222" s="1"/>
      <c r="F222" s="1"/>
      <c r="G222" s="1"/>
      <c r="H222" s="1"/>
      <c r="I222" s="1"/>
      <c r="J222" s="1"/>
      <c r="K222" s="1"/>
      <c r="AO222" s="1"/>
      <c r="AP222" s="1"/>
      <c r="AQ222" s="1"/>
    </row>
    <row r="223" customFormat="false" ht="12.75" hidden="false" customHeight="false" outlineLevel="0" collapsed="false">
      <c r="E223" s="1"/>
      <c r="F223" s="1"/>
      <c r="G223" s="1"/>
      <c r="H223" s="1"/>
      <c r="I223" s="1"/>
      <c r="J223" s="1"/>
      <c r="K223" s="1"/>
      <c r="AO223" s="1"/>
      <c r="AP223" s="1"/>
      <c r="AQ223" s="1"/>
    </row>
    <row r="224" customFormat="false" ht="12.75" hidden="false" customHeight="false" outlineLevel="0" collapsed="false">
      <c r="E224" s="1"/>
      <c r="F224" s="1"/>
      <c r="G224" s="1"/>
      <c r="H224" s="1"/>
      <c r="I224" s="1"/>
      <c r="J224" s="1"/>
      <c r="K224" s="1"/>
      <c r="AO224" s="1"/>
      <c r="AP224" s="1"/>
      <c r="AQ224" s="1"/>
    </row>
    <row r="225" customFormat="false" ht="12.75" hidden="false" customHeight="false" outlineLevel="0" collapsed="false">
      <c r="E225" s="1"/>
      <c r="F225" s="1"/>
      <c r="G225" s="1"/>
      <c r="H225" s="1"/>
      <c r="I225" s="1"/>
      <c r="J225" s="1"/>
      <c r="K225" s="1"/>
      <c r="AO225" s="1"/>
      <c r="AP225" s="1"/>
      <c r="AQ225" s="1"/>
    </row>
    <row r="226" customFormat="false" ht="12.75" hidden="false" customHeight="false" outlineLevel="0" collapsed="false">
      <c r="E226" s="1"/>
      <c r="F226" s="1"/>
      <c r="G226" s="1"/>
      <c r="H226" s="1"/>
      <c r="I226" s="1"/>
      <c r="J226" s="1"/>
      <c r="K226" s="1"/>
      <c r="AO226" s="1"/>
      <c r="AP226" s="1"/>
      <c r="AQ226" s="1"/>
    </row>
    <row r="227" customFormat="false" ht="12.75" hidden="false" customHeight="false" outlineLevel="0" collapsed="false">
      <c r="E227" s="1"/>
      <c r="F227" s="1"/>
      <c r="G227" s="1"/>
      <c r="H227" s="1"/>
      <c r="I227" s="1"/>
      <c r="J227" s="1"/>
      <c r="K227" s="1"/>
      <c r="AO227" s="1"/>
      <c r="AP227" s="1"/>
      <c r="AQ227" s="1"/>
    </row>
    <row r="228" customFormat="false" ht="12.75" hidden="false" customHeight="false" outlineLevel="0" collapsed="false">
      <c r="E228" s="1"/>
      <c r="F228" s="1"/>
      <c r="G228" s="1"/>
      <c r="H228" s="1"/>
      <c r="I228" s="1"/>
      <c r="J228" s="1"/>
      <c r="K228" s="1"/>
      <c r="AO228" s="1"/>
      <c r="AP228" s="1"/>
      <c r="AQ228" s="1"/>
    </row>
    <row r="229" customFormat="false" ht="12.75" hidden="false" customHeight="false" outlineLevel="0" collapsed="false">
      <c r="E229" s="1"/>
      <c r="F229" s="1"/>
      <c r="G229" s="1"/>
      <c r="H229" s="1"/>
      <c r="I229" s="1"/>
      <c r="J229" s="1"/>
      <c r="K229" s="1"/>
      <c r="AO229" s="1"/>
      <c r="AP229" s="1"/>
      <c r="AQ229" s="1"/>
    </row>
    <row r="230" customFormat="false" ht="12.75" hidden="false" customHeight="false" outlineLevel="0" collapsed="false">
      <c r="E230" s="1"/>
      <c r="F230" s="1"/>
      <c r="G230" s="1"/>
      <c r="H230" s="1"/>
      <c r="I230" s="1"/>
      <c r="J230" s="1"/>
      <c r="K230" s="1"/>
      <c r="AO230" s="1"/>
      <c r="AP230" s="1"/>
      <c r="AQ230" s="1"/>
    </row>
    <row r="231" customFormat="false" ht="12.75" hidden="false" customHeight="false" outlineLevel="0" collapsed="false">
      <c r="E231" s="1"/>
      <c r="F231" s="1"/>
      <c r="G231" s="1"/>
      <c r="H231" s="1"/>
      <c r="I231" s="1"/>
      <c r="J231" s="1"/>
      <c r="K231" s="1"/>
      <c r="AO231" s="1"/>
      <c r="AP231" s="1"/>
      <c r="AQ231" s="1"/>
    </row>
    <row r="232" customFormat="false" ht="12.75" hidden="false" customHeight="false" outlineLevel="0" collapsed="false">
      <c r="E232" s="1"/>
      <c r="F232" s="1"/>
      <c r="G232" s="1"/>
      <c r="H232" s="1"/>
      <c r="I232" s="1"/>
      <c r="J232" s="1"/>
      <c r="K232" s="1"/>
      <c r="AO232" s="1"/>
      <c r="AP232" s="1"/>
      <c r="AQ232" s="1"/>
    </row>
    <row r="233" customFormat="false" ht="12.75" hidden="false" customHeight="false" outlineLevel="0" collapsed="false">
      <c r="E233" s="1"/>
      <c r="F233" s="1"/>
      <c r="G233" s="1"/>
      <c r="H233" s="1"/>
      <c r="I233" s="1"/>
      <c r="J233" s="1"/>
      <c r="K233" s="1"/>
      <c r="AO233" s="1"/>
      <c r="AP233" s="1"/>
      <c r="AQ233" s="1"/>
    </row>
    <row r="234" customFormat="false" ht="12.75" hidden="false" customHeight="false" outlineLevel="0" collapsed="false">
      <c r="E234" s="1"/>
      <c r="F234" s="1"/>
      <c r="G234" s="1"/>
      <c r="H234" s="1"/>
      <c r="I234" s="1"/>
      <c r="J234" s="1"/>
      <c r="K234" s="1"/>
      <c r="AO234" s="1"/>
      <c r="AP234" s="1"/>
      <c r="AQ234" s="1"/>
    </row>
    <row r="235" customFormat="false" ht="12.75" hidden="false" customHeight="false" outlineLevel="0" collapsed="false">
      <c r="E235" s="1"/>
      <c r="F235" s="1"/>
      <c r="G235" s="1"/>
      <c r="H235" s="1"/>
      <c r="I235" s="1"/>
      <c r="J235" s="1"/>
      <c r="K235" s="1"/>
      <c r="AO235" s="1"/>
      <c r="AP235" s="1"/>
      <c r="AQ235" s="1"/>
    </row>
    <row r="236" customFormat="false" ht="12.75" hidden="false" customHeight="false" outlineLevel="0" collapsed="false">
      <c r="E236" s="1"/>
      <c r="F236" s="1"/>
      <c r="G236" s="1"/>
      <c r="H236" s="1"/>
      <c r="I236" s="1"/>
      <c r="J236" s="1"/>
      <c r="K236" s="1"/>
      <c r="AO236" s="1"/>
      <c r="AP236" s="1"/>
      <c r="AQ236" s="1"/>
    </row>
    <row r="237" customFormat="false" ht="12.75" hidden="false" customHeight="false" outlineLevel="0" collapsed="false">
      <c r="E237" s="1"/>
      <c r="F237" s="1"/>
      <c r="G237" s="1"/>
      <c r="H237" s="1"/>
      <c r="I237" s="1"/>
      <c r="J237" s="1"/>
      <c r="K237" s="1"/>
      <c r="AO237" s="1"/>
      <c r="AP237" s="1"/>
      <c r="AQ237" s="1"/>
    </row>
    <row r="238" customFormat="false" ht="12.75" hidden="false" customHeight="false" outlineLevel="0" collapsed="false">
      <c r="E238" s="1"/>
      <c r="F238" s="1"/>
      <c r="G238" s="1"/>
      <c r="H238" s="1"/>
      <c r="I238" s="1"/>
      <c r="J238" s="1"/>
      <c r="K238" s="1"/>
      <c r="AO238" s="1"/>
      <c r="AP238" s="1"/>
      <c r="AQ238" s="1"/>
    </row>
    <row r="239" customFormat="false" ht="12.75" hidden="false" customHeight="false" outlineLevel="0" collapsed="false">
      <c r="E239" s="1"/>
      <c r="F239" s="1"/>
      <c r="G239" s="1"/>
      <c r="H239" s="1"/>
      <c r="I239" s="1"/>
      <c r="J239" s="1"/>
      <c r="K239" s="1"/>
      <c r="AO239" s="1"/>
      <c r="AP239" s="1"/>
      <c r="AQ239" s="1"/>
    </row>
    <row r="240" customFormat="false" ht="12.75" hidden="false" customHeight="false" outlineLevel="0" collapsed="false">
      <c r="E240" s="1"/>
      <c r="F240" s="1"/>
      <c r="G240" s="1"/>
      <c r="H240" s="1"/>
      <c r="I240" s="1"/>
      <c r="J240" s="1"/>
      <c r="K240" s="1"/>
      <c r="AO240" s="1"/>
      <c r="AP240" s="1"/>
      <c r="AQ240" s="1"/>
    </row>
    <row r="241" customFormat="false" ht="12.75" hidden="false" customHeight="false" outlineLevel="0" collapsed="false">
      <c r="E241" s="1"/>
      <c r="F241" s="1"/>
      <c r="G241" s="1"/>
      <c r="H241" s="1"/>
      <c r="I241" s="1"/>
      <c r="J241" s="1"/>
      <c r="K241" s="1"/>
      <c r="AO241" s="1"/>
      <c r="AP241" s="1"/>
      <c r="AQ241" s="1"/>
    </row>
    <row r="242" customFormat="false" ht="12.75" hidden="false" customHeight="false" outlineLevel="0" collapsed="false">
      <c r="E242" s="1"/>
      <c r="F242" s="1"/>
      <c r="G242" s="1"/>
      <c r="H242" s="1"/>
      <c r="I242" s="1"/>
      <c r="J242" s="1"/>
      <c r="K242" s="1"/>
      <c r="AO242" s="1"/>
      <c r="AP242" s="1"/>
      <c r="AQ242" s="1"/>
    </row>
    <row r="243" customFormat="false" ht="12.75" hidden="false" customHeight="false" outlineLevel="0" collapsed="false">
      <c r="E243" s="1"/>
      <c r="F243" s="1"/>
      <c r="G243" s="1"/>
      <c r="H243" s="1"/>
      <c r="I243" s="1"/>
      <c r="J243" s="1"/>
      <c r="K243" s="1"/>
      <c r="AO243" s="1"/>
      <c r="AP243" s="1"/>
      <c r="AQ243" s="1"/>
    </row>
    <row r="244" customFormat="false" ht="12.75" hidden="false" customHeight="false" outlineLevel="0" collapsed="false">
      <c r="E244" s="1"/>
      <c r="F244" s="1"/>
      <c r="G244" s="1"/>
      <c r="H244" s="1"/>
      <c r="I244" s="1"/>
      <c r="J244" s="1"/>
      <c r="K244" s="1"/>
      <c r="AO244" s="1"/>
      <c r="AP244" s="1"/>
      <c r="AQ244" s="1"/>
    </row>
    <row r="245" customFormat="false" ht="12.75" hidden="false" customHeight="false" outlineLevel="0" collapsed="false">
      <c r="E245" s="1"/>
      <c r="F245" s="1"/>
      <c r="G245" s="1"/>
      <c r="H245" s="1"/>
      <c r="I245" s="1"/>
      <c r="J245" s="1"/>
      <c r="K245" s="1"/>
      <c r="AO245" s="1"/>
      <c r="AP245" s="1"/>
      <c r="AQ245" s="1"/>
    </row>
    <row r="246" customFormat="false" ht="12.75" hidden="false" customHeight="false" outlineLevel="0" collapsed="false">
      <c r="E246" s="1"/>
      <c r="F246" s="1"/>
      <c r="G246" s="1"/>
      <c r="H246" s="1"/>
      <c r="I246" s="1"/>
      <c r="J246" s="1"/>
      <c r="K246" s="1"/>
      <c r="AO246" s="1"/>
      <c r="AP246" s="1"/>
      <c r="AQ246" s="1"/>
    </row>
    <row r="247" customFormat="false" ht="12.75" hidden="false" customHeight="false" outlineLevel="0" collapsed="false">
      <c r="E247" s="1"/>
      <c r="F247" s="1"/>
      <c r="G247" s="1"/>
      <c r="H247" s="1"/>
      <c r="I247" s="1"/>
      <c r="J247" s="1"/>
      <c r="K247" s="1"/>
      <c r="AO247" s="1"/>
      <c r="AP247" s="1"/>
      <c r="AQ247" s="1"/>
    </row>
    <row r="248" customFormat="false" ht="12.75" hidden="false" customHeight="false" outlineLevel="0" collapsed="false">
      <c r="E248" s="1"/>
      <c r="F248" s="1"/>
      <c r="G248" s="1"/>
      <c r="H248" s="1"/>
      <c r="I248" s="1"/>
      <c r="J248" s="1"/>
      <c r="K248" s="1"/>
      <c r="AO248" s="1"/>
      <c r="AP248" s="1"/>
      <c r="AQ248" s="1"/>
    </row>
    <row r="249" customFormat="false" ht="12.75" hidden="false" customHeight="false" outlineLevel="0" collapsed="false">
      <c r="E249" s="1"/>
      <c r="F249" s="1"/>
      <c r="G249" s="1"/>
      <c r="H249" s="1"/>
      <c r="I249" s="1"/>
      <c r="J249" s="1"/>
      <c r="K249" s="1"/>
      <c r="AO249" s="1"/>
      <c r="AP249" s="1"/>
      <c r="AQ249" s="1"/>
    </row>
    <row r="250" customFormat="false" ht="12.75" hidden="false" customHeight="false" outlineLevel="0" collapsed="false">
      <c r="E250" s="1"/>
      <c r="F250" s="1"/>
      <c r="G250" s="1"/>
      <c r="H250" s="1"/>
      <c r="I250" s="1"/>
      <c r="J250" s="1"/>
      <c r="K250" s="1"/>
      <c r="AO250" s="1"/>
      <c r="AP250" s="1"/>
      <c r="AQ250" s="1"/>
    </row>
    <row r="251" customFormat="false" ht="12.75" hidden="false" customHeight="false" outlineLevel="0" collapsed="false">
      <c r="E251" s="1"/>
      <c r="F251" s="1"/>
      <c r="G251" s="1"/>
      <c r="H251" s="1"/>
      <c r="I251" s="1"/>
      <c r="J251" s="1"/>
      <c r="K251" s="1"/>
      <c r="AO251" s="1"/>
      <c r="AP251" s="1"/>
      <c r="AQ251" s="1"/>
    </row>
    <row r="252" customFormat="false" ht="12.75" hidden="false" customHeight="false" outlineLevel="0" collapsed="false">
      <c r="E252" s="1"/>
      <c r="F252" s="1"/>
      <c r="G252" s="1"/>
      <c r="H252" s="1"/>
      <c r="I252" s="1"/>
      <c r="J252" s="1"/>
      <c r="K252" s="1"/>
      <c r="AO252" s="1"/>
      <c r="AP252" s="1"/>
      <c r="AQ252" s="1"/>
    </row>
    <row r="253" customFormat="false" ht="12.75" hidden="false" customHeight="false" outlineLevel="0" collapsed="false">
      <c r="E253" s="1"/>
      <c r="F253" s="1"/>
      <c r="G253" s="1"/>
      <c r="H253" s="1"/>
      <c r="I253" s="1"/>
      <c r="J253" s="1"/>
      <c r="K253" s="1"/>
      <c r="AO253" s="1"/>
      <c r="AP253" s="1"/>
      <c r="AQ253" s="1"/>
    </row>
    <row r="254" customFormat="false" ht="12.75" hidden="false" customHeight="false" outlineLevel="0" collapsed="false">
      <c r="E254" s="1"/>
      <c r="F254" s="1"/>
      <c r="G254" s="1"/>
      <c r="H254" s="1"/>
      <c r="I254" s="1"/>
      <c r="J254" s="1"/>
      <c r="K254" s="1"/>
      <c r="AO254" s="1"/>
      <c r="AP254" s="1"/>
      <c r="AQ254" s="1"/>
    </row>
    <row r="255" customFormat="false" ht="12.75" hidden="false" customHeight="false" outlineLevel="0" collapsed="false">
      <c r="E255" s="1"/>
      <c r="F255" s="1"/>
      <c r="G255" s="1"/>
      <c r="H255" s="1"/>
      <c r="I255" s="1"/>
      <c r="J255" s="1"/>
      <c r="K255" s="1"/>
      <c r="AO255" s="1"/>
      <c r="AP255" s="1"/>
      <c r="AQ255" s="1"/>
    </row>
    <row r="256" customFormat="false" ht="12.75" hidden="false" customHeight="false" outlineLevel="0" collapsed="false">
      <c r="E256" s="1"/>
      <c r="F256" s="1"/>
      <c r="G256" s="1"/>
      <c r="H256" s="1"/>
      <c r="I256" s="1"/>
      <c r="J256" s="1"/>
      <c r="K256" s="1"/>
      <c r="AO256" s="1"/>
      <c r="AP256" s="1"/>
      <c r="AQ256" s="1"/>
    </row>
    <row r="257" customFormat="false" ht="12.75" hidden="false" customHeight="false" outlineLevel="0" collapsed="false">
      <c r="E257" s="1"/>
      <c r="F257" s="1"/>
      <c r="G257" s="1"/>
      <c r="H257" s="1"/>
      <c r="I257" s="1"/>
      <c r="J257" s="1"/>
      <c r="K257" s="1"/>
      <c r="AO257" s="1"/>
      <c r="AP257" s="1"/>
      <c r="AQ257" s="1"/>
    </row>
    <row r="258" customFormat="false" ht="12.75" hidden="false" customHeight="false" outlineLevel="0" collapsed="false">
      <c r="E258" s="1"/>
      <c r="F258" s="1"/>
      <c r="G258" s="1"/>
      <c r="H258" s="1"/>
      <c r="I258" s="1"/>
      <c r="J258" s="1"/>
      <c r="K258" s="1"/>
      <c r="AO258" s="1"/>
      <c r="AP258" s="1"/>
      <c r="AQ258" s="1"/>
    </row>
    <row r="259" customFormat="false" ht="12.75" hidden="false" customHeight="false" outlineLevel="0" collapsed="false">
      <c r="E259" s="1"/>
      <c r="F259" s="1"/>
      <c r="G259" s="1"/>
      <c r="H259" s="1"/>
      <c r="I259" s="1"/>
      <c r="J259" s="1"/>
      <c r="K259" s="1"/>
      <c r="AO259" s="1"/>
      <c r="AP259" s="1"/>
      <c r="AQ259" s="1"/>
    </row>
    <row r="260" customFormat="false" ht="12.75" hidden="false" customHeight="false" outlineLevel="0" collapsed="false">
      <c r="E260" s="1"/>
      <c r="F260" s="1"/>
      <c r="G260" s="1"/>
      <c r="H260" s="1"/>
      <c r="I260" s="1"/>
      <c r="J260" s="1"/>
      <c r="K260" s="1"/>
      <c r="AO260" s="1"/>
      <c r="AP260" s="1"/>
      <c r="AQ260" s="1"/>
    </row>
    <row r="261" customFormat="false" ht="12.75" hidden="false" customHeight="false" outlineLevel="0" collapsed="false">
      <c r="E261" s="1"/>
      <c r="F261" s="1"/>
      <c r="G261" s="1"/>
      <c r="H261" s="1"/>
      <c r="I261" s="1"/>
      <c r="J261" s="1"/>
      <c r="K261" s="1"/>
      <c r="AO261" s="1"/>
      <c r="AP261" s="1"/>
      <c r="AQ261" s="1"/>
    </row>
    <row r="262" customFormat="false" ht="12.75" hidden="false" customHeight="false" outlineLevel="0" collapsed="false">
      <c r="E262" s="1"/>
      <c r="F262" s="1"/>
      <c r="G262" s="1"/>
      <c r="H262" s="1"/>
      <c r="I262" s="1"/>
      <c r="J262" s="1"/>
      <c r="K262" s="1"/>
      <c r="AO262" s="1"/>
      <c r="AP262" s="1"/>
      <c r="AQ262" s="1"/>
    </row>
    <row r="263" customFormat="false" ht="12.75" hidden="false" customHeight="false" outlineLevel="0" collapsed="false">
      <c r="E263" s="1"/>
      <c r="F263" s="1"/>
      <c r="G263" s="1"/>
      <c r="H263" s="1"/>
      <c r="I263" s="1"/>
      <c r="J263" s="1"/>
      <c r="K263" s="1"/>
      <c r="AO263" s="1"/>
      <c r="AP263" s="1"/>
      <c r="AQ263" s="1"/>
    </row>
    <row r="264" customFormat="false" ht="12.75" hidden="false" customHeight="false" outlineLevel="0" collapsed="false">
      <c r="E264" s="1"/>
      <c r="F264" s="1"/>
      <c r="G264" s="1"/>
      <c r="H264" s="1"/>
      <c r="I264" s="1"/>
      <c r="J264" s="1"/>
      <c r="K264" s="1"/>
      <c r="AO264" s="1"/>
      <c r="AP264" s="1"/>
      <c r="AQ264" s="1"/>
    </row>
    <row r="265" customFormat="false" ht="12.75" hidden="false" customHeight="false" outlineLevel="0" collapsed="false">
      <c r="E265" s="1"/>
      <c r="F265" s="1"/>
      <c r="G265" s="1"/>
      <c r="H265" s="1"/>
      <c r="I265" s="1"/>
      <c r="J265" s="1"/>
      <c r="K265" s="1"/>
      <c r="AO265" s="1"/>
      <c r="AP265" s="1"/>
      <c r="AQ265" s="1"/>
    </row>
    <row r="266" customFormat="false" ht="12.75" hidden="false" customHeight="false" outlineLevel="0" collapsed="false">
      <c r="E266" s="1"/>
      <c r="F266" s="1"/>
      <c r="G266" s="1"/>
      <c r="H266" s="1"/>
      <c r="I266" s="1"/>
      <c r="J266" s="1"/>
      <c r="K266" s="1"/>
      <c r="AO266" s="1"/>
      <c r="AP266" s="1"/>
      <c r="AQ266" s="1"/>
    </row>
    <row r="267" customFormat="false" ht="12.75" hidden="false" customHeight="false" outlineLevel="0" collapsed="false">
      <c r="E267" s="1"/>
      <c r="F267" s="1"/>
      <c r="G267" s="1"/>
      <c r="H267" s="1"/>
      <c r="I267" s="1"/>
      <c r="J267" s="1"/>
      <c r="K267" s="1"/>
      <c r="AO267" s="1"/>
      <c r="AP267" s="1"/>
      <c r="AQ267" s="1"/>
    </row>
    <row r="268" customFormat="false" ht="12.75" hidden="false" customHeight="false" outlineLevel="0" collapsed="false">
      <c r="E268" s="1"/>
      <c r="F268" s="1"/>
      <c r="G268" s="1"/>
      <c r="H268" s="1"/>
      <c r="I268" s="1"/>
      <c r="J268" s="1"/>
      <c r="K268" s="1"/>
      <c r="AO268" s="1"/>
      <c r="AP268" s="1"/>
      <c r="AQ268" s="1"/>
    </row>
    <row r="269" customFormat="false" ht="12.75" hidden="false" customHeight="false" outlineLevel="0" collapsed="false">
      <c r="E269" s="1"/>
      <c r="F269" s="1"/>
      <c r="G269" s="1"/>
      <c r="H269" s="1"/>
      <c r="I269" s="1"/>
      <c r="J269" s="1"/>
      <c r="K269" s="1"/>
      <c r="AO269" s="1"/>
      <c r="AP269" s="1"/>
      <c r="AQ269" s="1"/>
    </row>
    <row r="270" customFormat="false" ht="12.75" hidden="false" customHeight="false" outlineLevel="0" collapsed="false">
      <c r="E270" s="1"/>
      <c r="F270" s="1"/>
      <c r="G270" s="1"/>
      <c r="H270" s="1"/>
      <c r="I270" s="1"/>
      <c r="J270" s="1"/>
      <c r="K270" s="1"/>
      <c r="AO270" s="1"/>
      <c r="AP270" s="1"/>
      <c r="AQ270" s="1"/>
    </row>
    <row r="271" customFormat="false" ht="12.75" hidden="false" customHeight="false" outlineLevel="0" collapsed="false">
      <c r="E271" s="1"/>
      <c r="F271" s="1"/>
      <c r="G271" s="1"/>
      <c r="H271" s="1"/>
      <c r="I271" s="1"/>
      <c r="J271" s="1"/>
      <c r="K271" s="1"/>
      <c r="AO271" s="1"/>
      <c r="AP271" s="1"/>
      <c r="AQ271" s="1"/>
    </row>
    <row r="272" customFormat="false" ht="12.75" hidden="false" customHeight="false" outlineLevel="0" collapsed="false">
      <c r="E272" s="1"/>
      <c r="F272" s="1"/>
      <c r="G272" s="1"/>
      <c r="H272" s="1"/>
      <c r="I272" s="1"/>
      <c r="J272" s="1"/>
      <c r="K272" s="1"/>
      <c r="AO272" s="1"/>
      <c r="AP272" s="1"/>
      <c r="AQ272" s="1"/>
    </row>
    <row r="273" customFormat="false" ht="12.75" hidden="false" customHeight="false" outlineLevel="0" collapsed="false">
      <c r="E273" s="1"/>
      <c r="F273" s="1"/>
      <c r="G273" s="1"/>
      <c r="H273" s="1"/>
      <c r="I273" s="1"/>
      <c r="J273" s="1"/>
      <c r="K273" s="1"/>
      <c r="AO273" s="1"/>
      <c r="AP273" s="1"/>
      <c r="AQ273" s="1"/>
    </row>
    <row r="274" customFormat="false" ht="12.75" hidden="false" customHeight="false" outlineLevel="0" collapsed="false">
      <c r="E274" s="1"/>
      <c r="F274" s="1"/>
      <c r="G274" s="1"/>
      <c r="H274" s="1"/>
      <c r="I274" s="1"/>
      <c r="J274" s="1"/>
      <c r="K274" s="1"/>
      <c r="AO274" s="1"/>
      <c r="AP274" s="1"/>
      <c r="AQ274" s="1"/>
    </row>
    <row r="275" customFormat="false" ht="12.75" hidden="false" customHeight="false" outlineLevel="0" collapsed="false">
      <c r="E275" s="1"/>
      <c r="F275" s="1"/>
      <c r="G275" s="1"/>
      <c r="H275" s="1"/>
      <c r="I275" s="1"/>
      <c r="J275" s="1"/>
      <c r="K275" s="1"/>
      <c r="AO275" s="1"/>
      <c r="AP275" s="1"/>
      <c r="AQ275" s="1"/>
    </row>
    <row r="276" customFormat="false" ht="12.75" hidden="false" customHeight="false" outlineLevel="0" collapsed="false">
      <c r="E276" s="1"/>
      <c r="F276" s="1"/>
      <c r="G276" s="1"/>
      <c r="H276" s="1"/>
      <c r="I276" s="1"/>
      <c r="J276" s="1"/>
      <c r="K276" s="1"/>
      <c r="AO276" s="1"/>
      <c r="AP276" s="1"/>
      <c r="AQ276" s="1"/>
    </row>
    <row r="277" customFormat="false" ht="12.75" hidden="false" customHeight="false" outlineLevel="0" collapsed="false">
      <c r="E277" s="1"/>
      <c r="F277" s="1"/>
      <c r="G277" s="1"/>
      <c r="H277" s="1"/>
      <c r="I277" s="1"/>
      <c r="J277" s="1"/>
      <c r="K277" s="1"/>
      <c r="AO277" s="1"/>
      <c r="AP277" s="1"/>
      <c r="AQ277" s="1"/>
    </row>
    <row r="278" customFormat="false" ht="12.75" hidden="false" customHeight="false" outlineLevel="0" collapsed="false">
      <c r="E278" s="1"/>
      <c r="F278" s="1"/>
      <c r="G278" s="1"/>
      <c r="H278" s="1"/>
      <c r="I278" s="1"/>
      <c r="J278" s="1"/>
      <c r="K278" s="1"/>
      <c r="AO278" s="1"/>
      <c r="AP278" s="1"/>
      <c r="AQ278" s="1"/>
    </row>
    <row r="279" customFormat="false" ht="12.75" hidden="false" customHeight="false" outlineLevel="0" collapsed="false">
      <c r="E279" s="1"/>
      <c r="F279" s="1"/>
      <c r="G279" s="1"/>
      <c r="H279" s="1"/>
      <c r="I279" s="1"/>
      <c r="J279" s="1"/>
      <c r="K279" s="1"/>
      <c r="AO279" s="1"/>
      <c r="AP279" s="1"/>
      <c r="AQ279" s="1"/>
    </row>
    <row r="280" customFormat="false" ht="12.75" hidden="false" customHeight="false" outlineLevel="0" collapsed="false">
      <c r="E280" s="1"/>
      <c r="F280" s="1"/>
      <c r="G280" s="1"/>
      <c r="H280" s="1"/>
      <c r="I280" s="1"/>
      <c r="J280" s="1"/>
      <c r="K280" s="1"/>
      <c r="AO280" s="1"/>
      <c r="AP280" s="1"/>
      <c r="AQ280" s="1"/>
    </row>
    <row r="281" customFormat="false" ht="12.75" hidden="false" customHeight="false" outlineLevel="0" collapsed="false">
      <c r="E281" s="1"/>
      <c r="F281" s="1"/>
      <c r="G281" s="1"/>
      <c r="H281" s="1"/>
      <c r="I281" s="1"/>
      <c r="J281" s="1"/>
      <c r="K281" s="1"/>
      <c r="AO281" s="1"/>
      <c r="AP281" s="1"/>
      <c r="AQ281" s="1"/>
    </row>
    <row r="282" customFormat="false" ht="12.75" hidden="false" customHeight="false" outlineLevel="0" collapsed="false">
      <c r="E282" s="1"/>
      <c r="F282" s="1"/>
      <c r="G282" s="1"/>
      <c r="H282" s="1"/>
      <c r="I282" s="1"/>
      <c r="J282" s="1"/>
      <c r="K282" s="1"/>
      <c r="AO282" s="1"/>
      <c r="AP282" s="1"/>
      <c r="AQ282" s="1"/>
    </row>
    <row r="283" customFormat="false" ht="12.75" hidden="false" customHeight="false" outlineLevel="0" collapsed="false">
      <c r="E283" s="1"/>
      <c r="F283" s="1"/>
      <c r="G283" s="1"/>
      <c r="H283" s="1"/>
      <c r="I283" s="1"/>
      <c r="J283" s="1"/>
      <c r="K283" s="1"/>
      <c r="AO283" s="1"/>
      <c r="AP283" s="1"/>
      <c r="AQ283" s="1"/>
    </row>
    <row r="284" customFormat="false" ht="12.75" hidden="false" customHeight="false" outlineLevel="0" collapsed="false">
      <c r="E284" s="1"/>
      <c r="F284" s="1"/>
      <c r="G284" s="1"/>
      <c r="H284" s="1"/>
      <c r="I284" s="1"/>
      <c r="J284" s="1"/>
      <c r="K284" s="1"/>
      <c r="AO284" s="1"/>
      <c r="AP284" s="1"/>
      <c r="AQ284" s="1"/>
    </row>
    <row r="285" customFormat="false" ht="12.75" hidden="false" customHeight="false" outlineLevel="0" collapsed="false">
      <c r="E285" s="1"/>
      <c r="F285" s="1"/>
      <c r="G285" s="1"/>
      <c r="H285" s="1"/>
      <c r="I285" s="1"/>
      <c r="J285" s="1"/>
      <c r="K285" s="1"/>
      <c r="AO285" s="1"/>
      <c r="AP285" s="1"/>
      <c r="AQ285" s="1"/>
    </row>
    <row r="286" customFormat="false" ht="12.75" hidden="false" customHeight="false" outlineLevel="0" collapsed="false">
      <c r="E286" s="1"/>
      <c r="F286" s="1"/>
      <c r="G286" s="1"/>
      <c r="H286" s="1"/>
      <c r="I286" s="1"/>
      <c r="J286" s="1"/>
      <c r="K286" s="1"/>
      <c r="AO286" s="1"/>
      <c r="AP286" s="1"/>
      <c r="AQ286" s="1"/>
    </row>
    <row r="287" customFormat="false" ht="12.75" hidden="false" customHeight="false" outlineLevel="0" collapsed="false">
      <c r="E287" s="1"/>
      <c r="F287" s="1"/>
      <c r="G287" s="1"/>
      <c r="H287" s="1"/>
      <c r="I287" s="1"/>
      <c r="J287" s="1"/>
      <c r="K287" s="1"/>
      <c r="AO287" s="1"/>
      <c r="AP287" s="1"/>
      <c r="AQ287" s="1"/>
    </row>
    <row r="288" customFormat="false" ht="12.75" hidden="false" customHeight="false" outlineLevel="0" collapsed="false">
      <c r="E288" s="1"/>
      <c r="F288" s="1"/>
      <c r="G288" s="1"/>
      <c r="H288" s="1"/>
      <c r="I288" s="1"/>
      <c r="J288" s="1"/>
      <c r="K288" s="1"/>
      <c r="AO288" s="1"/>
      <c r="AP288" s="1"/>
      <c r="AQ288" s="1"/>
    </row>
    <row r="289" customFormat="false" ht="12.75" hidden="false" customHeight="false" outlineLevel="0" collapsed="false">
      <c r="E289" s="1"/>
      <c r="F289" s="1"/>
      <c r="G289" s="1"/>
      <c r="H289" s="1"/>
      <c r="I289" s="1"/>
      <c r="J289" s="1"/>
      <c r="K289" s="1"/>
      <c r="AO289" s="1"/>
      <c r="AP289" s="1"/>
      <c r="AQ289" s="1"/>
    </row>
    <row r="290" customFormat="false" ht="12.75" hidden="false" customHeight="false" outlineLevel="0" collapsed="false">
      <c r="E290" s="1"/>
      <c r="F290" s="1"/>
      <c r="G290" s="1"/>
      <c r="H290" s="1"/>
      <c r="I290" s="1"/>
      <c r="J290" s="1"/>
      <c r="K290" s="1"/>
      <c r="AO290" s="1"/>
      <c r="AP290" s="1"/>
      <c r="AQ290" s="1"/>
    </row>
    <row r="291" customFormat="false" ht="12.75" hidden="false" customHeight="false" outlineLevel="0" collapsed="false">
      <c r="E291" s="1"/>
      <c r="F291" s="1"/>
      <c r="G291" s="1"/>
      <c r="H291" s="1"/>
      <c r="I291" s="1"/>
      <c r="J291" s="1"/>
      <c r="K291" s="1"/>
      <c r="AO291" s="1"/>
      <c r="AP291" s="1"/>
      <c r="AQ291" s="1"/>
    </row>
    <row r="292" customFormat="false" ht="12.75" hidden="false" customHeight="false" outlineLevel="0" collapsed="false">
      <c r="E292" s="1"/>
      <c r="F292" s="1"/>
      <c r="G292" s="1"/>
      <c r="H292" s="1"/>
      <c r="I292" s="1"/>
      <c r="J292" s="1"/>
      <c r="K292" s="1"/>
      <c r="AO292" s="1"/>
      <c r="AP292" s="1"/>
      <c r="AQ292" s="1"/>
    </row>
    <row r="293" customFormat="false" ht="12.75" hidden="false" customHeight="false" outlineLevel="0" collapsed="false">
      <c r="E293" s="1"/>
      <c r="F293" s="1"/>
      <c r="G293" s="1"/>
      <c r="H293" s="1"/>
      <c r="I293" s="1"/>
      <c r="J293" s="1"/>
      <c r="K293" s="1"/>
      <c r="AO293" s="1"/>
      <c r="AP293" s="1"/>
      <c r="AQ293" s="1"/>
    </row>
    <row r="294" customFormat="false" ht="12.75" hidden="false" customHeight="false" outlineLevel="0" collapsed="false">
      <c r="E294" s="1"/>
      <c r="F294" s="1"/>
      <c r="G294" s="1"/>
      <c r="H294" s="1"/>
      <c r="I294" s="1"/>
      <c r="J294" s="1"/>
      <c r="K294" s="1"/>
      <c r="AO294" s="1"/>
      <c r="AP294" s="1"/>
      <c r="AQ294" s="1"/>
    </row>
    <row r="295" customFormat="false" ht="12.75" hidden="false" customHeight="false" outlineLevel="0" collapsed="false">
      <c r="E295" s="1"/>
      <c r="F295" s="1"/>
      <c r="G295" s="1"/>
      <c r="H295" s="1"/>
      <c r="I295" s="1"/>
      <c r="J295" s="1"/>
      <c r="K295" s="1"/>
      <c r="AO295" s="1"/>
      <c r="AP295" s="1"/>
      <c r="AQ295" s="1"/>
    </row>
    <row r="296" customFormat="false" ht="12.75" hidden="false" customHeight="false" outlineLevel="0" collapsed="false">
      <c r="E296" s="1"/>
      <c r="F296" s="1"/>
      <c r="G296" s="1"/>
      <c r="H296" s="1"/>
      <c r="I296" s="1"/>
      <c r="J296" s="1"/>
      <c r="K296" s="1"/>
      <c r="AO296" s="1"/>
      <c r="AP296" s="1"/>
      <c r="AQ296" s="1"/>
    </row>
    <row r="297" customFormat="false" ht="12.75" hidden="false" customHeight="false" outlineLevel="0" collapsed="false">
      <c r="E297" s="1"/>
      <c r="F297" s="1"/>
      <c r="G297" s="1"/>
      <c r="H297" s="1"/>
      <c r="I297" s="1"/>
      <c r="J297" s="1"/>
      <c r="K297" s="1"/>
      <c r="AO297" s="1"/>
      <c r="AP297" s="1"/>
      <c r="AQ297" s="1"/>
    </row>
    <row r="298" customFormat="false" ht="12.75" hidden="false" customHeight="false" outlineLevel="0" collapsed="false">
      <c r="E298" s="1"/>
      <c r="F298" s="1"/>
      <c r="G298" s="1"/>
      <c r="H298" s="1"/>
      <c r="I298" s="1"/>
      <c r="J298" s="1"/>
      <c r="K298" s="1"/>
      <c r="AO298" s="1"/>
      <c r="AP298" s="1"/>
      <c r="AQ298" s="1"/>
    </row>
    <row r="299" customFormat="false" ht="12.75" hidden="false" customHeight="false" outlineLevel="0" collapsed="false">
      <c r="E299" s="1"/>
      <c r="F299" s="1"/>
      <c r="G299" s="1"/>
      <c r="H299" s="1"/>
      <c r="I299" s="1"/>
      <c r="J299" s="1"/>
      <c r="K299" s="1"/>
      <c r="AO299" s="1"/>
      <c r="AP299" s="1"/>
      <c r="AQ299" s="1"/>
    </row>
    <row r="300" customFormat="false" ht="12.75" hidden="false" customHeight="false" outlineLevel="0" collapsed="false">
      <c r="E300" s="1"/>
      <c r="F300" s="1"/>
      <c r="G300" s="1"/>
      <c r="H300" s="1"/>
      <c r="I300" s="1"/>
      <c r="J300" s="1"/>
      <c r="K300" s="1"/>
      <c r="AO300" s="1"/>
      <c r="AP300" s="1"/>
      <c r="AQ300" s="1"/>
    </row>
    <row r="301" customFormat="false" ht="12.75" hidden="false" customHeight="false" outlineLevel="0" collapsed="false">
      <c r="E301" s="1"/>
      <c r="F301" s="1"/>
      <c r="G301" s="1"/>
      <c r="H301" s="1"/>
      <c r="I301" s="1"/>
      <c r="J301" s="1"/>
      <c r="K301" s="1"/>
      <c r="AO301" s="1"/>
      <c r="AP301" s="1"/>
      <c r="AQ301" s="1"/>
    </row>
    <row r="302" customFormat="false" ht="12.75" hidden="false" customHeight="false" outlineLevel="0" collapsed="false">
      <c r="E302" s="1"/>
      <c r="F302" s="1"/>
      <c r="G302" s="1"/>
      <c r="H302" s="1"/>
      <c r="I302" s="1"/>
      <c r="J302" s="1"/>
      <c r="K302" s="1"/>
      <c r="AO302" s="1"/>
      <c r="AP302" s="1"/>
      <c r="AQ302" s="1"/>
    </row>
    <row r="303" customFormat="false" ht="12.75" hidden="false" customHeight="false" outlineLevel="0" collapsed="false">
      <c r="E303" s="1"/>
      <c r="F303" s="1"/>
      <c r="G303" s="1"/>
      <c r="H303" s="1"/>
      <c r="I303" s="1"/>
      <c r="J303" s="1"/>
      <c r="K303" s="1"/>
      <c r="AO303" s="1"/>
      <c r="AP303" s="1"/>
      <c r="AQ303" s="1"/>
    </row>
    <row r="304" customFormat="false" ht="12.75" hidden="false" customHeight="false" outlineLevel="0" collapsed="false">
      <c r="E304" s="1"/>
      <c r="F304" s="1"/>
      <c r="G304" s="1"/>
      <c r="H304" s="1"/>
      <c r="I304" s="1"/>
      <c r="J304" s="1"/>
      <c r="K304" s="1"/>
      <c r="AO304" s="1"/>
      <c r="AP304" s="1"/>
      <c r="AQ304" s="1"/>
    </row>
    <row r="305" customFormat="false" ht="12.75" hidden="false" customHeight="false" outlineLevel="0" collapsed="false">
      <c r="E305" s="1"/>
      <c r="F305" s="1"/>
      <c r="G305" s="1"/>
      <c r="H305" s="1"/>
      <c r="I305" s="1"/>
      <c r="J305" s="1"/>
      <c r="K305" s="1"/>
      <c r="AO305" s="1"/>
      <c r="AP305" s="1"/>
      <c r="AQ305" s="1"/>
    </row>
    <row r="306" customFormat="false" ht="12.75" hidden="false" customHeight="false" outlineLevel="0" collapsed="false">
      <c r="E306" s="1"/>
      <c r="F306" s="1"/>
      <c r="G306" s="1"/>
      <c r="H306" s="1"/>
      <c r="I306" s="1"/>
      <c r="J306" s="1"/>
      <c r="K306" s="1"/>
      <c r="AO306" s="1"/>
      <c r="AP306" s="1"/>
      <c r="AQ306" s="1"/>
    </row>
    <row r="307" customFormat="false" ht="12.75" hidden="false" customHeight="false" outlineLevel="0" collapsed="false">
      <c r="E307" s="1"/>
      <c r="F307" s="1"/>
      <c r="G307" s="1"/>
      <c r="H307" s="1"/>
      <c r="I307" s="1"/>
      <c r="J307" s="1"/>
      <c r="K307" s="1"/>
      <c r="AO307" s="1"/>
      <c r="AP307" s="1"/>
      <c r="AQ307" s="1"/>
    </row>
    <row r="308" customFormat="false" ht="12.75" hidden="false" customHeight="false" outlineLevel="0" collapsed="false">
      <c r="E308" s="1"/>
      <c r="F308" s="1"/>
      <c r="G308" s="1"/>
      <c r="H308" s="1"/>
      <c r="I308" s="1"/>
      <c r="J308" s="1"/>
      <c r="K308" s="1"/>
      <c r="AO308" s="1"/>
      <c r="AP308" s="1"/>
      <c r="AQ308" s="1"/>
    </row>
    <row r="309" customFormat="false" ht="12.75" hidden="false" customHeight="false" outlineLevel="0" collapsed="false">
      <c r="E309" s="1"/>
      <c r="F309" s="1"/>
      <c r="G309" s="1"/>
      <c r="H309" s="1"/>
      <c r="I309" s="1"/>
      <c r="J309" s="1"/>
      <c r="K309" s="1"/>
      <c r="AO309" s="1"/>
      <c r="AP309" s="1"/>
      <c r="AQ309" s="1"/>
    </row>
    <row r="310" customFormat="false" ht="12.75" hidden="false" customHeight="false" outlineLevel="0" collapsed="false">
      <c r="E310" s="1"/>
      <c r="F310" s="1"/>
      <c r="G310" s="1"/>
      <c r="H310" s="1"/>
      <c r="I310" s="1"/>
      <c r="J310" s="1"/>
      <c r="K310" s="1"/>
      <c r="AO310" s="1"/>
      <c r="AP310" s="1"/>
      <c r="AQ310" s="1"/>
    </row>
    <row r="311" customFormat="false" ht="12.75" hidden="false" customHeight="false" outlineLevel="0" collapsed="false">
      <c r="E311" s="1"/>
      <c r="F311" s="1"/>
      <c r="G311" s="1"/>
      <c r="H311" s="1"/>
      <c r="I311" s="1"/>
      <c r="J311" s="1"/>
      <c r="K311" s="1"/>
      <c r="AO311" s="1"/>
      <c r="AP311" s="1"/>
      <c r="AQ311" s="1"/>
    </row>
    <row r="312" customFormat="false" ht="12.75" hidden="false" customHeight="false" outlineLevel="0" collapsed="false">
      <c r="E312" s="1"/>
      <c r="F312" s="1"/>
      <c r="G312" s="1"/>
      <c r="H312" s="1"/>
      <c r="I312" s="1"/>
      <c r="J312" s="1"/>
      <c r="K312" s="1"/>
      <c r="AO312" s="1"/>
      <c r="AP312" s="1"/>
      <c r="AQ312" s="1"/>
    </row>
    <row r="313" customFormat="false" ht="12.75" hidden="false" customHeight="false" outlineLevel="0" collapsed="false">
      <c r="E313" s="1"/>
      <c r="F313" s="1"/>
      <c r="G313" s="1"/>
      <c r="H313" s="1"/>
      <c r="I313" s="1"/>
      <c r="J313" s="1"/>
      <c r="K313" s="1"/>
      <c r="AO313" s="1"/>
      <c r="AP313" s="1"/>
      <c r="AQ313" s="1"/>
    </row>
    <row r="314" customFormat="false" ht="12.75" hidden="false" customHeight="false" outlineLevel="0" collapsed="false">
      <c r="E314" s="1"/>
      <c r="F314" s="1"/>
      <c r="G314" s="1"/>
      <c r="H314" s="1"/>
      <c r="I314" s="1"/>
      <c r="J314" s="1"/>
      <c r="K314" s="1"/>
      <c r="AO314" s="1"/>
      <c r="AP314" s="1"/>
      <c r="AQ314" s="1"/>
    </row>
    <row r="315" customFormat="false" ht="12.75" hidden="false" customHeight="false" outlineLevel="0" collapsed="false">
      <c r="E315" s="1"/>
      <c r="F315" s="1"/>
      <c r="G315" s="1"/>
      <c r="H315" s="1"/>
      <c r="I315" s="1"/>
      <c r="J315" s="1"/>
      <c r="K315" s="1"/>
      <c r="AO315" s="1"/>
      <c r="AP315" s="1"/>
      <c r="AQ315" s="1"/>
    </row>
    <row r="316" customFormat="false" ht="12.75" hidden="false" customHeight="false" outlineLevel="0" collapsed="false">
      <c r="E316" s="1"/>
      <c r="F316" s="1"/>
      <c r="G316" s="1"/>
      <c r="H316" s="1"/>
      <c r="I316" s="1"/>
      <c r="J316" s="1"/>
      <c r="K316" s="1"/>
      <c r="AO316" s="1"/>
      <c r="AP316" s="1"/>
      <c r="AQ316" s="1"/>
    </row>
    <row r="317" customFormat="false" ht="12.75" hidden="false" customHeight="false" outlineLevel="0" collapsed="false">
      <c r="E317" s="1"/>
      <c r="F317" s="1"/>
      <c r="G317" s="1"/>
      <c r="H317" s="1"/>
      <c r="I317" s="1"/>
      <c r="J317" s="1"/>
      <c r="K317" s="1"/>
      <c r="AO317" s="1"/>
      <c r="AP317" s="1"/>
      <c r="AQ317" s="1"/>
    </row>
    <row r="318" customFormat="false" ht="12.75" hidden="false" customHeight="false" outlineLevel="0" collapsed="false">
      <c r="E318" s="1"/>
      <c r="F318" s="1"/>
      <c r="G318" s="1"/>
      <c r="H318" s="1"/>
      <c r="I318" s="1"/>
      <c r="J318" s="1"/>
      <c r="K318" s="1"/>
      <c r="AO318" s="1"/>
      <c r="AP318" s="1"/>
      <c r="AQ318" s="1"/>
    </row>
    <row r="319" customFormat="false" ht="12.75" hidden="false" customHeight="false" outlineLevel="0" collapsed="false">
      <c r="E319" s="1"/>
      <c r="F319" s="1"/>
      <c r="G319" s="1"/>
      <c r="H319" s="1"/>
      <c r="I319" s="1"/>
      <c r="J319" s="1"/>
      <c r="K319" s="1"/>
      <c r="AO319" s="1"/>
      <c r="AP319" s="1"/>
      <c r="AQ319" s="1"/>
    </row>
    <row r="320" customFormat="false" ht="12.75" hidden="false" customHeight="false" outlineLevel="0" collapsed="false">
      <c r="E320" s="1"/>
      <c r="F320" s="1"/>
      <c r="G320" s="1"/>
      <c r="H320" s="1"/>
      <c r="I320" s="1"/>
      <c r="J320" s="1"/>
      <c r="K320" s="1"/>
      <c r="AO320" s="1"/>
      <c r="AP320" s="1"/>
      <c r="AQ320" s="1"/>
    </row>
    <row r="321" customFormat="false" ht="12.75" hidden="false" customHeight="false" outlineLevel="0" collapsed="false">
      <c r="E321" s="1"/>
      <c r="F321" s="1"/>
      <c r="G321" s="1"/>
      <c r="H321" s="1"/>
      <c r="I321" s="1"/>
      <c r="J321" s="1"/>
      <c r="K321" s="1"/>
      <c r="AO321" s="1"/>
      <c r="AP321" s="1"/>
      <c r="AQ321" s="1"/>
    </row>
    <row r="322" customFormat="false" ht="12.75" hidden="false" customHeight="false" outlineLevel="0" collapsed="false">
      <c r="E322" s="1"/>
      <c r="F322" s="1"/>
      <c r="G322" s="1"/>
      <c r="H322" s="1"/>
      <c r="I322" s="1"/>
      <c r="J322" s="1"/>
      <c r="K322" s="1"/>
      <c r="AO322" s="1"/>
      <c r="AP322" s="1"/>
      <c r="AQ322" s="1"/>
    </row>
    <row r="323" customFormat="false" ht="12.75" hidden="false" customHeight="false" outlineLevel="0" collapsed="false">
      <c r="E323" s="1"/>
      <c r="F323" s="1"/>
      <c r="G323" s="1"/>
      <c r="H323" s="1"/>
      <c r="I323" s="1"/>
      <c r="J323" s="1"/>
      <c r="K323" s="1"/>
      <c r="AO323" s="1"/>
      <c r="AP323" s="1"/>
      <c r="AQ323" s="1"/>
    </row>
    <row r="324" customFormat="false" ht="12.75" hidden="false" customHeight="false" outlineLevel="0" collapsed="false">
      <c r="E324" s="1"/>
      <c r="F324" s="1"/>
      <c r="G324" s="1"/>
      <c r="H324" s="1"/>
      <c r="I324" s="1"/>
      <c r="J324" s="1"/>
      <c r="K324" s="1"/>
      <c r="AO324" s="1"/>
      <c r="AP324" s="1"/>
      <c r="AQ324" s="1"/>
    </row>
    <row r="325" customFormat="false" ht="12.75" hidden="false" customHeight="false" outlineLevel="0" collapsed="false">
      <c r="E325" s="1"/>
      <c r="F325" s="1"/>
      <c r="G325" s="1"/>
      <c r="H325" s="1"/>
      <c r="I325" s="1"/>
      <c r="J325" s="1"/>
      <c r="K325" s="1"/>
      <c r="AO325" s="1"/>
      <c r="AP325" s="1"/>
      <c r="AQ325" s="1"/>
    </row>
    <row r="326" customFormat="false" ht="12.75" hidden="false" customHeight="false" outlineLevel="0" collapsed="false">
      <c r="E326" s="1"/>
      <c r="F326" s="1"/>
      <c r="G326" s="1"/>
      <c r="H326" s="1"/>
      <c r="I326" s="1"/>
      <c r="J326" s="1"/>
      <c r="K326" s="1"/>
      <c r="AO326" s="1"/>
      <c r="AP326" s="1"/>
      <c r="AQ326" s="1"/>
    </row>
    <row r="327" customFormat="false" ht="12.75" hidden="false" customHeight="false" outlineLevel="0" collapsed="false">
      <c r="E327" s="1"/>
      <c r="F327" s="1"/>
      <c r="G327" s="1"/>
      <c r="H327" s="1"/>
      <c r="I327" s="1"/>
      <c r="J327" s="1"/>
      <c r="K327" s="1"/>
      <c r="AO327" s="1"/>
      <c r="AP327" s="1"/>
      <c r="AQ327" s="1"/>
    </row>
    <row r="328" customFormat="false" ht="12.75" hidden="false" customHeight="false" outlineLevel="0" collapsed="false">
      <c r="E328" s="1"/>
      <c r="F328" s="1"/>
      <c r="G328" s="1"/>
      <c r="H328" s="1"/>
      <c r="I328" s="1"/>
      <c r="J328" s="1"/>
      <c r="K328" s="1"/>
      <c r="AO328" s="1"/>
      <c r="AP328" s="1"/>
      <c r="AQ328" s="1"/>
    </row>
    <row r="329" customFormat="false" ht="12.75" hidden="false" customHeight="false" outlineLevel="0" collapsed="false">
      <c r="E329" s="1"/>
      <c r="F329" s="1"/>
      <c r="G329" s="1"/>
      <c r="H329" s="1"/>
      <c r="I329" s="1"/>
      <c r="J329" s="1"/>
      <c r="K329" s="1"/>
      <c r="AO329" s="1"/>
      <c r="AP329" s="1"/>
      <c r="AQ329" s="1"/>
    </row>
    <row r="330" customFormat="false" ht="12.75" hidden="false" customHeight="false" outlineLevel="0" collapsed="false">
      <c r="E330" s="1"/>
      <c r="F330" s="1"/>
      <c r="G330" s="1"/>
      <c r="H330" s="1"/>
      <c r="I330" s="1"/>
      <c r="J330" s="1"/>
      <c r="K330" s="1"/>
      <c r="AO330" s="1"/>
      <c r="AP330" s="1"/>
      <c r="AQ330" s="1"/>
    </row>
    <row r="331" customFormat="false" ht="12.75" hidden="false" customHeight="false" outlineLevel="0" collapsed="false">
      <c r="E331" s="1"/>
      <c r="F331" s="1"/>
      <c r="G331" s="1"/>
      <c r="H331" s="1"/>
      <c r="I331" s="1"/>
      <c r="J331" s="1"/>
      <c r="K331" s="1"/>
      <c r="AO331" s="1"/>
      <c r="AP331" s="1"/>
      <c r="AQ331" s="1"/>
    </row>
    <row r="332" customFormat="false" ht="12.75" hidden="false" customHeight="false" outlineLevel="0" collapsed="false">
      <c r="E332" s="1"/>
      <c r="F332" s="1"/>
      <c r="G332" s="1"/>
      <c r="H332" s="1"/>
      <c r="I332" s="1"/>
      <c r="J332" s="1"/>
      <c r="K332" s="1"/>
      <c r="AO332" s="1"/>
      <c r="AP332" s="1"/>
      <c r="AQ332" s="1"/>
    </row>
    <row r="333" customFormat="false" ht="12.75" hidden="false" customHeight="false" outlineLevel="0" collapsed="false">
      <c r="E333" s="1"/>
      <c r="F333" s="1"/>
      <c r="G333" s="1"/>
      <c r="H333" s="1"/>
      <c r="I333" s="1"/>
      <c r="J333" s="1"/>
      <c r="K333" s="1"/>
      <c r="AO333" s="1"/>
      <c r="AP333" s="1"/>
      <c r="AQ333" s="1"/>
    </row>
    <row r="334" customFormat="false" ht="12.75" hidden="false" customHeight="false" outlineLevel="0" collapsed="false">
      <c r="E334" s="1"/>
      <c r="F334" s="1"/>
      <c r="G334" s="1"/>
      <c r="H334" s="1"/>
      <c r="I334" s="1"/>
      <c r="J334" s="1"/>
      <c r="K334" s="1"/>
      <c r="AO334" s="1"/>
      <c r="AP334" s="1"/>
      <c r="AQ334" s="1"/>
    </row>
    <row r="335" customFormat="false" ht="12.75" hidden="false" customHeight="false" outlineLevel="0" collapsed="false">
      <c r="E335" s="1"/>
      <c r="F335" s="1"/>
      <c r="G335" s="1"/>
      <c r="H335" s="1"/>
      <c r="I335" s="1"/>
      <c r="J335" s="1"/>
      <c r="K335" s="1"/>
      <c r="AO335" s="1"/>
      <c r="AP335" s="1"/>
      <c r="AQ335" s="1"/>
    </row>
    <row r="336" customFormat="false" ht="12.75" hidden="false" customHeight="false" outlineLevel="0" collapsed="false">
      <c r="E336" s="1"/>
      <c r="F336" s="1"/>
      <c r="G336" s="1"/>
      <c r="H336" s="1"/>
      <c r="I336" s="1"/>
      <c r="J336" s="1"/>
      <c r="K336" s="1"/>
      <c r="AO336" s="1"/>
      <c r="AP336" s="1"/>
      <c r="AQ336" s="1"/>
    </row>
    <row r="337" customFormat="false" ht="12.75" hidden="false" customHeight="false" outlineLevel="0" collapsed="false">
      <c r="E337" s="1"/>
      <c r="F337" s="1"/>
      <c r="G337" s="1"/>
      <c r="H337" s="1"/>
      <c r="I337" s="1"/>
      <c r="J337" s="1"/>
      <c r="K337" s="1"/>
      <c r="AO337" s="1"/>
      <c r="AP337" s="1"/>
      <c r="AQ337" s="1"/>
    </row>
    <row r="338" customFormat="false" ht="12.75" hidden="false" customHeight="false" outlineLevel="0" collapsed="false">
      <c r="E338" s="1"/>
      <c r="F338" s="1"/>
      <c r="G338" s="1"/>
      <c r="H338" s="1"/>
      <c r="I338" s="1"/>
      <c r="J338" s="1"/>
      <c r="K338" s="1"/>
      <c r="AO338" s="1"/>
      <c r="AP338" s="1"/>
      <c r="AQ338" s="1"/>
    </row>
    <row r="339" customFormat="false" ht="12.75" hidden="false" customHeight="false" outlineLevel="0" collapsed="false">
      <c r="E339" s="1"/>
      <c r="F339" s="1"/>
      <c r="G339" s="1"/>
      <c r="H339" s="1"/>
      <c r="I339" s="1"/>
      <c r="J339" s="1"/>
      <c r="K339" s="1"/>
      <c r="AO339" s="1"/>
      <c r="AP339" s="1"/>
      <c r="AQ339" s="1"/>
    </row>
    <row r="340" customFormat="false" ht="12.75" hidden="false" customHeight="false" outlineLevel="0" collapsed="false">
      <c r="E340" s="1"/>
      <c r="F340" s="1"/>
      <c r="G340" s="1"/>
      <c r="H340" s="1"/>
      <c r="I340" s="1"/>
      <c r="J340" s="1"/>
      <c r="K340" s="1"/>
      <c r="AO340" s="1"/>
      <c r="AP340" s="1"/>
      <c r="AQ340" s="1"/>
    </row>
    <row r="341" customFormat="false" ht="12.75" hidden="false" customHeight="false" outlineLevel="0" collapsed="false">
      <c r="E341" s="1"/>
      <c r="F341" s="1"/>
      <c r="G341" s="1"/>
      <c r="H341" s="1"/>
      <c r="I341" s="1"/>
      <c r="J341" s="1"/>
      <c r="K341" s="1"/>
      <c r="AO341" s="1"/>
      <c r="AP341" s="1"/>
      <c r="AQ341" s="1"/>
    </row>
    <row r="342" customFormat="false" ht="12.75" hidden="false" customHeight="false" outlineLevel="0" collapsed="false">
      <c r="E342" s="1"/>
      <c r="F342" s="1"/>
      <c r="G342" s="1"/>
      <c r="H342" s="1"/>
      <c r="I342" s="1"/>
      <c r="J342" s="1"/>
      <c r="K342" s="1"/>
      <c r="AO342" s="1"/>
      <c r="AP342" s="1"/>
      <c r="AQ342" s="1"/>
    </row>
    <row r="343" customFormat="false" ht="12.75" hidden="false" customHeight="false" outlineLevel="0" collapsed="false">
      <c r="E343" s="1"/>
      <c r="F343" s="1"/>
      <c r="G343" s="1"/>
      <c r="H343" s="1"/>
      <c r="I343" s="1"/>
      <c r="J343" s="1"/>
      <c r="K343" s="1"/>
      <c r="AO343" s="1"/>
      <c r="AP343" s="1"/>
      <c r="AQ343" s="1"/>
    </row>
    <row r="344" customFormat="false" ht="12.75" hidden="false" customHeight="false" outlineLevel="0" collapsed="false">
      <c r="E344" s="1"/>
      <c r="F344" s="1"/>
      <c r="G344" s="1"/>
      <c r="H344" s="1"/>
      <c r="I344" s="1"/>
      <c r="J344" s="1"/>
      <c r="K344" s="1"/>
      <c r="AO344" s="1"/>
      <c r="AP344" s="1"/>
      <c r="AQ344" s="1"/>
    </row>
    <row r="345" customFormat="false" ht="12.75" hidden="false" customHeight="false" outlineLevel="0" collapsed="false">
      <c r="E345" s="1"/>
      <c r="F345" s="1"/>
      <c r="G345" s="1"/>
      <c r="H345" s="1"/>
      <c r="I345" s="1"/>
      <c r="J345" s="1"/>
      <c r="K345" s="1"/>
      <c r="AO345" s="1"/>
      <c r="AP345" s="1"/>
      <c r="AQ345" s="1"/>
    </row>
    <row r="346" customFormat="false" ht="12.75" hidden="false" customHeight="false" outlineLevel="0" collapsed="false">
      <c r="E346" s="1"/>
      <c r="F346" s="1"/>
      <c r="G346" s="1"/>
      <c r="H346" s="1"/>
      <c r="I346" s="1"/>
      <c r="J346" s="1"/>
      <c r="K346" s="1"/>
      <c r="AO346" s="1"/>
      <c r="AP346" s="1"/>
      <c r="AQ346" s="1"/>
    </row>
    <row r="347" customFormat="false" ht="12.75" hidden="false" customHeight="false" outlineLevel="0" collapsed="false">
      <c r="E347" s="1"/>
      <c r="F347" s="1"/>
      <c r="G347" s="1"/>
      <c r="H347" s="1"/>
      <c r="I347" s="1"/>
      <c r="J347" s="1"/>
      <c r="K347" s="1"/>
      <c r="AO347" s="1"/>
      <c r="AP347" s="1"/>
      <c r="AQ347" s="1"/>
    </row>
    <row r="348" customFormat="false" ht="12.75" hidden="false" customHeight="false" outlineLevel="0" collapsed="false">
      <c r="E348" s="1"/>
      <c r="F348" s="1"/>
      <c r="G348" s="1"/>
      <c r="H348" s="1"/>
      <c r="I348" s="1"/>
      <c r="J348" s="1"/>
      <c r="K348" s="1"/>
      <c r="AO348" s="1"/>
      <c r="AP348" s="1"/>
      <c r="AQ348" s="1"/>
    </row>
    <row r="349" customFormat="false" ht="12.75" hidden="false" customHeight="false" outlineLevel="0" collapsed="false">
      <c r="E349" s="1"/>
      <c r="F349" s="1"/>
      <c r="G349" s="1"/>
      <c r="H349" s="1"/>
      <c r="I349" s="1"/>
      <c r="J349" s="1"/>
      <c r="K349" s="1"/>
      <c r="AO349" s="1"/>
      <c r="AP349" s="1"/>
      <c r="AQ349" s="1"/>
    </row>
    <row r="350" customFormat="false" ht="12.75" hidden="false" customHeight="false" outlineLevel="0" collapsed="false">
      <c r="E350" s="1"/>
      <c r="F350" s="1"/>
      <c r="G350" s="1"/>
      <c r="H350" s="1"/>
      <c r="I350" s="1"/>
      <c r="J350" s="1"/>
      <c r="K350" s="1"/>
      <c r="AO350" s="1"/>
      <c r="AP350" s="1"/>
      <c r="AQ350" s="1"/>
    </row>
    <row r="351" customFormat="false" ht="12.75" hidden="false" customHeight="false" outlineLevel="0" collapsed="false">
      <c r="E351" s="1"/>
      <c r="F351" s="1"/>
      <c r="G351" s="1"/>
      <c r="H351" s="1"/>
      <c r="I351" s="1"/>
      <c r="J351" s="1"/>
      <c r="K351" s="1"/>
      <c r="AO351" s="1"/>
      <c r="AP351" s="1"/>
      <c r="AQ351" s="1"/>
    </row>
    <row r="352" customFormat="false" ht="12.75" hidden="false" customHeight="false" outlineLevel="0" collapsed="false">
      <c r="E352" s="1"/>
      <c r="F352" s="1"/>
      <c r="G352" s="1"/>
      <c r="H352" s="1"/>
      <c r="I352" s="1"/>
      <c r="J352" s="1"/>
      <c r="K352" s="1"/>
      <c r="AO352" s="1"/>
      <c r="AP352" s="1"/>
      <c r="AQ352" s="1"/>
    </row>
    <row r="353" customFormat="false" ht="12.75" hidden="false" customHeight="false" outlineLevel="0" collapsed="false">
      <c r="E353" s="1"/>
      <c r="F353" s="1"/>
      <c r="G353" s="1"/>
      <c r="H353" s="1"/>
      <c r="I353" s="1"/>
      <c r="J353" s="1"/>
      <c r="K353" s="1"/>
      <c r="AO353" s="1"/>
      <c r="AP353" s="1"/>
      <c r="AQ353" s="1"/>
    </row>
    <row r="354" customFormat="false" ht="12.75" hidden="false" customHeight="false" outlineLevel="0" collapsed="false">
      <c r="E354" s="1"/>
      <c r="F354" s="1"/>
      <c r="G354" s="1"/>
      <c r="H354" s="1"/>
      <c r="I354" s="1"/>
      <c r="J354" s="1"/>
      <c r="K354" s="1"/>
      <c r="AO354" s="1"/>
      <c r="AP354" s="1"/>
      <c r="AQ354" s="1"/>
    </row>
    <row r="355" customFormat="false" ht="12.75" hidden="false" customHeight="false" outlineLevel="0" collapsed="false">
      <c r="E355" s="1"/>
      <c r="F355" s="1"/>
      <c r="G355" s="1"/>
      <c r="H355" s="1"/>
      <c r="I355" s="1"/>
      <c r="J355" s="1"/>
      <c r="K355" s="1"/>
      <c r="AO355" s="1"/>
      <c r="AP355" s="1"/>
      <c r="AQ355" s="1"/>
    </row>
    <row r="356" customFormat="false" ht="12.75" hidden="false" customHeight="false" outlineLevel="0" collapsed="false">
      <c r="E356" s="1"/>
      <c r="F356" s="1"/>
      <c r="G356" s="1"/>
      <c r="H356" s="1"/>
      <c r="I356" s="1"/>
      <c r="J356" s="1"/>
      <c r="K356" s="1"/>
      <c r="AO356" s="1"/>
      <c r="AP356" s="1"/>
      <c r="AQ356" s="1"/>
    </row>
    <row r="357" customFormat="false" ht="12.75" hidden="false" customHeight="false" outlineLevel="0" collapsed="false">
      <c r="E357" s="1"/>
      <c r="F357" s="1"/>
      <c r="G357" s="1"/>
      <c r="H357" s="1"/>
      <c r="I357" s="1"/>
      <c r="J357" s="1"/>
      <c r="K357" s="1"/>
      <c r="AO357" s="1"/>
      <c r="AP357" s="1"/>
      <c r="AQ357" s="1"/>
    </row>
    <row r="358" customFormat="false" ht="12.75" hidden="false" customHeight="false" outlineLevel="0" collapsed="false">
      <c r="E358" s="1"/>
      <c r="F358" s="1"/>
      <c r="G358" s="1"/>
      <c r="H358" s="1"/>
      <c r="I358" s="1"/>
      <c r="J358" s="1"/>
      <c r="K358" s="1"/>
      <c r="AO358" s="1"/>
      <c r="AP358" s="1"/>
      <c r="AQ358" s="1"/>
    </row>
    <row r="359" customFormat="false" ht="12.75" hidden="false" customHeight="false" outlineLevel="0" collapsed="false">
      <c r="E359" s="1"/>
      <c r="F359" s="1"/>
      <c r="G359" s="1"/>
      <c r="H359" s="1"/>
      <c r="I359" s="1"/>
      <c r="J359" s="1"/>
      <c r="K359" s="1"/>
      <c r="AO359" s="1"/>
      <c r="AP359" s="1"/>
      <c r="AQ359" s="1"/>
    </row>
    <row r="360" customFormat="false" ht="12.75" hidden="false" customHeight="false" outlineLevel="0" collapsed="false">
      <c r="E360" s="1"/>
      <c r="F360" s="1"/>
      <c r="G360" s="1"/>
      <c r="H360" s="1"/>
      <c r="I360" s="1"/>
      <c r="J360" s="1"/>
      <c r="K360" s="1"/>
      <c r="AO360" s="1"/>
      <c r="AP360" s="1"/>
      <c r="AQ360" s="1"/>
    </row>
    <row r="361" customFormat="false" ht="12.75" hidden="false" customHeight="false" outlineLevel="0" collapsed="false">
      <c r="E361" s="1"/>
      <c r="F361" s="1"/>
      <c r="G361" s="1"/>
      <c r="H361" s="1"/>
      <c r="I361" s="1"/>
      <c r="J361" s="1"/>
      <c r="K361" s="1"/>
      <c r="AO361" s="1"/>
      <c r="AP361" s="1"/>
      <c r="AQ361" s="1"/>
    </row>
    <row r="362" customFormat="false" ht="12.75" hidden="false" customHeight="false" outlineLevel="0" collapsed="false">
      <c r="E362" s="1"/>
      <c r="F362" s="1"/>
      <c r="G362" s="1"/>
      <c r="H362" s="1"/>
      <c r="I362" s="1"/>
      <c r="J362" s="1"/>
      <c r="K362" s="1"/>
      <c r="AO362" s="1"/>
      <c r="AP362" s="1"/>
      <c r="AQ362" s="1"/>
    </row>
    <row r="363" customFormat="false" ht="12.75" hidden="false" customHeight="false" outlineLevel="0" collapsed="false">
      <c r="E363" s="1"/>
      <c r="F363" s="1"/>
      <c r="G363" s="1"/>
      <c r="H363" s="1"/>
      <c r="I363" s="1"/>
      <c r="J363" s="1"/>
      <c r="K363" s="1"/>
      <c r="AO363" s="1"/>
      <c r="AP363" s="1"/>
      <c r="AQ363" s="1"/>
    </row>
    <row r="364" customFormat="false" ht="12.75" hidden="false" customHeight="false" outlineLevel="0" collapsed="false">
      <c r="E364" s="1"/>
      <c r="F364" s="1"/>
      <c r="G364" s="1"/>
      <c r="H364" s="1"/>
      <c r="I364" s="1"/>
      <c r="J364" s="1"/>
      <c r="K364" s="1"/>
      <c r="AO364" s="1"/>
      <c r="AP364" s="1"/>
      <c r="AQ364" s="1"/>
    </row>
    <row r="365" customFormat="false" ht="12.75" hidden="false" customHeight="false" outlineLevel="0" collapsed="false">
      <c r="E365" s="1"/>
      <c r="F365" s="1"/>
      <c r="G365" s="1"/>
      <c r="H365" s="1"/>
      <c r="I365" s="1"/>
      <c r="J365" s="1"/>
      <c r="K365" s="1"/>
      <c r="AO365" s="1"/>
      <c r="AP365" s="1"/>
      <c r="AQ365" s="1"/>
    </row>
    <row r="366" customFormat="false" ht="12.75" hidden="false" customHeight="false" outlineLevel="0" collapsed="false">
      <c r="E366" s="1"/>
      <c r="F366" s="1"/>
      <c r="G366" s="1"/>
      <c r="H366" s="1"/>
      <c r="I366" s="1"/>
      <c r="J366" s="1"/>
      <c r="K366" s="1"/>
      <c r="AO366" s="1"/>
      <c r="AP366" s="1"/>
      <c r="AQ366" s="1"/>
    </row>
    <row r="367" customFormat="false" ht="12.75" hidden="false" customHeight="false" outlineLevel="0" collapsed="false">
      <c r="E367" s="1"/>
      <c r="F367" s="1"/>
      <c r="G367" s="1"/>
      <c r="H367" s="1"/>
      <c r="I367" s="1"/>
      <c r="J367" s="1"/>
      <c r="K367" s="1"/>
      <c r="AO367" s="1"/>
      <c r="AP367" s="1"/>
      <c r="AQ367" s="1"/>
    </row>
    <row r="368" customFormat="false" ht="12.75" hidden="false" customHeight="false" outlineLevel="0" collapsed="false">
      <c r="E368" s="1"/>
      <c r="F368" s="1"/>
      <c r="G368" s="1"/>
      <c r="H368" s="1"/>
      <c r="I368" s="1"/>
      <c r="J368" s="1"/>
      <c r="K368" s="1"/>
      <c r="AO368" s="1"/>
      <c r="AP368" s="1"/>
      <c r="AQ368" s="1"/>
    </row>
    <row r="369" customFormat="false" ht="12.75" hidden="false" customHeight="false" outlineLevel="0" collapsed="false">
      <c r="E369" s="1"/>
      <c r="F369" s="1"/>
      <c r="G369" s="1"/>
      <c r="H369" s="1"/>
      <c r="I369" s="1"/>
      <c r="J369" s="1"/>
      <c r="K369" s="1"/>
      <c r="AO369" s="1"/>
      <c r="AP369" s="1"/>
      <c r="AQ369" s="1"/>
    </row>
    <row r="370" customFormat="false" ht="12.75" hidden="false" customHeight="false" outlineLevel="0" collapsed="false">
      <c r="E370" s="1"/>
      <c r="F370" s="1"/>
      <c r="G370" s="1"/>
      <c r="H370" s="1"/>
      <c r="I370" s="1"/>
      <c r="J370" s="1"/>
      <c r="K370" s="1"/>
      <c r="AO370" s="1"/>
      <c r="AP370" s="1"/>
      <c r="AQ370" s="1"/>
    </row>
    <row r="371" customFormat="false" ht="12.75" hidden="false" customHeight="false" outlineLevel="0" collapsed="false">
      <c r="E371" s="1"/>
      <c r="F371" s="1"/>
      <c r="G371" s="1"/>
      <c r="H371" s="1"/>
      <c r="I371" s="1"/>
      <c r="J371" s="1"/>
      <c r="K371" s="1"/>
      <c r="AO371" s="1"/>
      <c r="AP371" s="1"/>
      <c r="AQ371" s="1"/>
    </row>
    <row r="372" customFormat="false" ht="12.75" hidden="false" customHeight="false" outlineLevel="0" collapsed="false">
      <c r="E372" s="1"/>
      <c r="F372" s="1"/>
      <c r="G372" s="1"/>
      <c r="H372" s="1"/>
      <c r="I372" s="1"/>
      <c r="J372" s="1"/>
      <c r="K372" s="1"/>
      <c r="AO372" s="1"/>
      <c r="AP372" s="1"/>
      <c r="AQ372" s="1"/>
    </row>
    <row r="373" customFormat="false" ht="12.75" hidden="false" customHeight="false" outlineLevel="0" collapsed="false">
      <c r="E373" s="1"/>
      <c r="F373" s="1"/>
      <c r="G373" s="1"/>
      <c r="H373" s="1"/>
      <c r="I373" s="1"/>
      <c r="J373" s="1"/>
      <c r="K373" s="1"/>
      <c r="AO373" s="1"/>
      <c r="AP373" s="1"/>
      <c r="AQ373" s="1"/>
    </row>
    <row r="374" customFormat="false" ht="12.75" hidden="false" customHeight="false" outlineLevel="0" collapsed="false">
      <c r="E374" s="1"/>
      <c r="F374" s="1"/>
      <c r="G374" s="1"/>
      <c r="H374" s="1"/>
      <c r="I374" s="1"/>
      <c r="J374" s="1"/>
      <c r="K374" s="1"/>
      <c r="AO374" s="1"/>
      <c r="AP374" s="1"/>
      <c r="AQ374" s="1"/>
    </row>
    <row r="375" customFormat="false" ht="12.75" hidden="false" customHeight="false" outlineLevel="0" collapsed="false">
      <c r="E375" s="1"/>
      <c r="F375" s="1"/>
      <c r="G375" s="1"/>
      <c r="H375" s="1"/>
      <c r="I375" s="1"/>
      <c r="J375" s="1"/>
      <c r="K375" s="1"/>
      <c r="AO375" s="1"/>
      <c r="AP375" s="1"/>
      <c r="AQ375" s="1"/>
    </row>
    <row r="376" customFormat="false" ht="12.75" hidden="false" customHeight="false" outlineLevel="0" collapsed="false">
      <c r="E376" s="1"/>
      <c r="F376" s="1"/>
      <c r="G376" s="1"/>
      <c r="H376" s="1"/>
      <c r="I376" s="1"/>
      <c r="J376" s="1"/>
      <c r="K376" s="1"/>
      <c r="AO376" s="1"/>
      <c r="AP376" s="1"/>
      <c r="AQ376" s="1"/>
    </row>
    <row r="377" customFormat="false" ht="12.75" hidden="false" customHeight="false" outlineLevel="0" collapsed="false">
      <c r="E377" s="1"/>
      <c r="F377" s="1"/>
      <c r="G377" s="1"/>
      <c r="H377" s="1"/>
      <c r="I377" s="1"/>
      <c r="J377" s="1"/>
      <c r="K377" s="1"/>
      <c r="AO377" s="1"/>
      <c r="AP377" s="1"/>
      <c r="AQ377" s="1"/>
    </row>
    <row r="378" customFormat="false" ht="12.75" hidden="false" customHeight="false" outlineLevel="0" collapsed="false">
      <c r="E378" s="1"/>
      <c r="F378" s="1"/>
      <c r="G378" s="1"/>
      <c r="H378" s="1"/>
      <c r="I378" s="1"/>
      <c r="J378" s="1"/>
      <c r="K378" s="1"/>
      <c r="AO378" s="1"/>
      <c r="AP378" s="1"/>
      <c r="AQ378" s="1"/>
    </row>
    <row r="379" customFormat="false" ht="12.75" hidden="false" customHeight="false" outlineLevel="0" collapsed="false">
      <c r="E379" s="1"/>
      <c r="F379" s="1"/>
      <c r="G379" s="1"/>
      <c r="H379" s="1"/>
      <c r="I379" s="1"/>
      <c r="J379" s="1"/>
      <c r="K379" s="1"/>
      <c r="AO379" s="1"/>
      <c r="AP379" s="1"/>
      <c r="AQ379" s="1"/>
    </row>
    <row r="380" customFormat="false" ht="12.75" hidden="false" customHeight="false" outlineLevel="0" collapsed="false">
      <c r="E380" s="1"/>
      <c r="F380" s="1"/>
      <c r="G380" s="1"/>
      <c r="H380" s="1"/>
      <c r="I380" s="1"/>
      <c r="J380" s="1"/>
      <c r="K380" s="1"/>
      <c r="AO380" s="1"/>
      <c r="AP380" s="1"/>
      <c r="AQ380" s="1"/>
    </row>
    <row r="381" customFormat="false" ht="12.75" hidden="false" customHeight="false" outlineLevel="0" collapsed="false">
      <c r="E381" s="1"/>
      <c r="F381" s="1"/>
      <c r="G381" s="1"/>
      <c r="H381" s="1"/>
      <c r="I381" s="1"/>
      <c r="J381" s="1"/>
      <c r="K381" s="1"/>
      <c r="AO381" s="1"/>
      <c r="AP381" s="1"/>
      <c r="AQ381" s="1"/>
    </row>
    <row r="382" customFormat="false" ht="12.75" hidden="false" customHeight="false" outlineLevel="0" collapsed="false">
      <c r="E382" s="1"/>
      <c r="F382" s="1"/>
      <c r="G382" s="1"/>
      <c r="H382" s="1"/>
      <c r="I382" s="1"/>
      <c r="J382" s="1"/>
      <c r="K382" s="1"/>
      <c r="AO382" s="1"/>
      <c r="AP382" s="1"/>
      <c r="AQ382" s="1"/>
    </row>
    <row r="383" customFormat="false" ht="12.75" hidden="false" customHeight="false" outlineLevel="0" collapsed="false">
      <c r="E383" s="1"/>
      <c r="F383" s="1"/>
      <c r="G383" s="1"/>
      <c r="H383" s="1"/>
      <c r="I383" s="1"/>
      <c r="J383" s="1"/>
      <c r="K383" s="1"/>
      <c r="AO383" s="1"/>
      <c r="AP383" s="1"/>
      <c r="AQ383" s="1"/>
    </row>
    <row r="384" customFormat="false" ht="12.75" hidden="false" customHeight="false" outlineLevel="0" collapsed="false">
      <c r="E384" s="1"/>
      <c r="F384" s="1"/>
      <c r="G384" s="1"/>
      <c r="H384" s="1"/>
      <c r="I384" s="1"/>
      <c r="J384" s="1"/>
      <c r="K384" s="1"/>
      <c r="AO384" s="1"/>
      <c r="AP384" s="1"/>
      <c r="AQ384" s="1"/>
    </row>
    <row r="385" customFormat="false" ht="12.75" hidden="false" customHeight="false" outlineLevel="0" collapsed="false">
      <c r="E385" s="1"/>
      <c r="F385" s="1"/>
      <c r="G385" s="1"/>
      <c r="H385" s="1"/>
      <c r="I385" s="1"/>
      <c r="J385" s="1"/>
      <c r="K385" s="1"/>
      <c r="AO385" s="1"/>
      <c r="AP385" s="1"/>
      <c r="AQ385" s="1"/>
    </row>
    <row r="386" customFormat="false" ht="12.75" hidden="false" customHeight="false" outlineLevel="0" collapsed="false">
      <c r="E386" s="1"/>
      <c r="F386" s="1"/>
      <c r="G386" s="1"/>
      <c r="H386" s="1"/>
      <c r="I386" s="1"/>
      <c r="J386" s="1"/>
      <c r="K386" s="1"/>
      <c r="AO386" s="1"/>
      <c r="AP386" s="1"/>
      <c r="AQ386" s="1"/>
    </row>
    <row r="387" customFormat="false" ht="12.75" hidden="false" customHeight="false" outlineLevel="0" collapsed="false">
      <c r="E387" s="1"/>
      <c r="F387" s="1"/>
      <c r="G387" s="1"/>
      <c r="H387" s="1"/>
      <c r="I387" s="1"/>
      <c r="J387" s="1"/>
      <c r="K387" s="1"/>
      <c r="AO387" s="1"/>
      <c r="AP387" s="1"/>
      <c r="AQ387" s="1"/>
    </row>
    <row r="388" customFormat="false" ht="12.75" hidden="false" customHeight="false" outlineLevel="0" collapsed="false">
      <c r="E388" s="1"/>
      <c r="F388" s="1"/>
      <c r="G388" s="1"/>
      <c r="H388" s="1"/>
      <c r="I388" s="1"/>
      <c r="J388" s="1"/>
      <c r="K388" s="1"/>
      <c r="AO388" s="1"/>
      <c r="AP388" s="1"/>
      <c r="AQ388" s="1"/>
    </row>
    <row r="389" customFormat="false" ht="12.75" hidden="false" customHeight="false" outlineLevel="0" collapsed="false">
      <c r="E389" s="1"/>
      <c r="F389" s="1"/>
      <c r="G389" s="1"/>
      <c r="H389" s="1"/>
      <c r="I389" s="1"/>
      <c r="J389" s="1"/>
      <c r="K389" s="1"/>
      <c r="AO389" s="1"/>
      <c r="AP389" s="1"/>
      <c r="AQ389" s="1"/>
    </row>
    <row r="390" customFormat="false" ht="12.75" hidden="false" customHeight="false" outlineLevel="0" collapsed="false">
      <c r="E390" s="1"/>
      <c r="F390" s="1"/>
      <c r="G390" s="1"/>
      <c r="H390" s="1"/>
      <c r="I390" s="1"/>
      <c r="J390" s="1"/>
      <c r="K390" s="1"/>
      <c r="AO390" s="1"/>
      <c r="AP390" s="1"/>
      <c r="AQ390" s="1"/>
    </row>
    <row r="391" customFormat="false" ht="12.75" hidden="false" customHeight="false" outlineLevel="0" collapsed="false">
      <c r="E391" s="1"/>
      <c r="F391" s="1"/>
      <c r="G391" s="1"/>
      <c r="H391" s="1"/>
      <c r="I391" s="1"/>
      <c r="J391" s="1"/>
      <c r="K391" s="1"/>
      <c r="AO391" s="1"/>
      <c r="AP391" s="1"/>
      <c r="AQ391" s="1"/>
    </row>
    <row r="392" customFormat="false" ht="12.75" hidden="false" customHeight="false" outlineLevel="0" collapsed="false">
      <c r="E392" s="1"/>
      <c r="F392" s="1"/>
      <c r="G392" s="1"/>
      <c r="H392" s="1"/>
      <c r="I392" s="1"/>
      <c r="J392" s="1"/>
      <c r="K392" s="1"/>
      <c r="AO392" s="1"/>
      <c r="AP392" s="1"/>
      <c r="AQ392" s="1"/>
    </row>
    <row r="393" customFormat="false" ht="12.75" hidden="false" customHeight="false" outlineLevel="0" collapsed="false">
      <c r="E393" s="1"/>
      <c r="F393" s="1"/>
      <c r="G393" s="1"/>
      <c r="H393" s="1"/>
      <c r="I393" s="1"/>
      <c r="J393" s="1"/>
      <c r="K393" s="1"/>
      <c r="AO393" s="1"/>
      <c r="AP393" s="1"/>
      <c r="AQ393" s="1"/>
    </row>
    <row r="394" customFormat="false" ht="12.75" hidden="false" customHeight="false" outlineLevel="0" collapsed="false">
      <c r="E394" s="1"/>
      <c r="F394" s="1"/>
      <c r="G394" s="1"/>
      <c r="H394" s="1"/>
      <c r="I394" s="1"/>
      <c r="J394" s="1"/>
      <c r="K394" s="1"/>
      <c r="AO394" s="1"/>
      <c r="AP394" s="1"/>
      <c r="AQ394" s="1"/>
    </row>
    <row r="395" customFormat="false" ht="12.75" hidden="false" customHeight="false" outlineLevel="0" collapsed="false">
      <c r="E395" s="1"/>
      <c r="F395" s="1"/>
      <c r="G395" s="1"/>
      <c r="H395" s="1"/>
      <c r="I395" s="1"/>
      <c r="J395" s="1"/>
      <c r="K395" s="1"/>
      <c r="AO395" s="1"/>
      <c r="AP395" s="1"/>
      <c r="AQ395" s="1"/>
    </row>
    <row r="396" customFormat="false" ht="12.75" hidden="false" customHeight="false" outlineLevel="0" collapsed="false">
      <c r="E396" s="1"/>
      <c r="F396" s="1"/>
      <c r="G396" s="1"/>
      <c r="H396" s="1"/>
      <c r="I396" s="1"/>
      <c r="J396" s="1"/>
      <c r="K396" s="1"/>
      <c r="AO396" s="1"/>
      <c r="AP396" s="1"/>
      <c r="AQ396" s="1"/>
    </row>
    <row r="397" customFormat="false" ht="12.75" hidden="false" customHeight="false" outlineLevel="0" collapsed="false">
      <c r="E397" s="1"/>
      <c r="F397" s="1"/>
      <c r="G397" s="1"/>
      <c r="H397" s="1"/>
      <c r="I397" s="1"/>
      <c r="J397" s="1"/>
      <c r="K397" s="1"/>
      <c r="AO397" s="1"/>
      <c r="AP397" s="1"/>
      <c r="AQ397" s="1"/>
    </row>
    <row r="398" customFormat="false" ht="12.75" hidden="false" customHeight="false" outlineLevel="0" collapsed="false">
      <c r="E398" s="1"/>
      <c r="F398" s="1"/>
      <c r="G398" s="1"/>
      <c r="H398" s="1"/>
      <c r="I398" s="1"/>
      <c r="J398" s="1"/>
      <c r="K398" s="1"/>
      <c r="AO398" s="1"/>
      <c r="AP398" s="1"/>
      <c r="AQ398" s="1"/>
    </row>
    <row r="399" customFormat="false" ht="12.75" hidden="false" customHeight="false" outlineLevel="0" collapsed="false">
      <c r="E399" s="1"/>
      <c r="F399" s="1"/>
      <c r="G399" s="1"/>
      <c r="H399" s="1"/>
      <c r="I399" s="1"/>
      <c r="J399" s="1"/>
      <c r="K399" s="1"/>
      <c r="AO399" s="1"/>
      <c r="AP399" s="1"/>
      <c r="AQ399" s="1"/>
    </row>
    <row r="400" customFormat="false" ht="12.75" hidden="false" customHeight="false" outlineLevel="0" collapsed="false">
      <c r="E400" s="1"/>
      <c r="F400" s="1"/>
      <c r="G400" s="1"/>
      <c r="H400" s="1"/>
      <c r="I400" s="1"/>
      <c r="J400" s="1"/>
      <c r="K400" s="1"/>
      <c r="AO400" s="1"/>
      <c r="AP400" s="1"/>
      <c r="AQ400" s="1"/>
    </row>
    <row r="401" customFormat="false" ht="12.75" hidden="false" customHeight="false" outlineLevel="0" collapsed="false">
      <c r="E401" s="1"/>
      <c r="F401" s="1"/>
      <c r="G401" s="1"/>
      <c r="H401" s="1"/>
      <c r="I401" s="1"/>
      <c r="J401" s="1"/>
      <c r="K401" s="1"/>
      <c r="AO401" s="1"/>
      <c r="AP401" s="1"/>
      <c r="AQ401" s="1"/>
    </row>
    <row r="402" customFormat="false" ht="12.75" hidden="false" customHeight="false" outlineLevel="0" collapsed="false">
      <c r="E402" s="1"/>
      <c r="F402" s="1"/>
      <c r="G402" s="1"/>
      <c r="H402" s="1"/>
      <c r="I402" s="1"/>
      <c r="J402" s="1"/>
      <c r="K402" s="1"/>
      <c r="AO402" s="1"/>
      <c r="AP402" s="1"/>
      <c r="AQ402" s="1"/>
    </row>
    <row r="403" customFormat="false" ht="12.75" hidden="false" customHeight="false" outlineLevel="0" collapsed="false">
      <c r="E403" s="1"/>
      <c r="F403" s="1"/>
      <c r="G403" s="1"/>
      <c r="H403" s="1"/>
      <c r="I403" s="1"/>
      <c r="J403" s="1"/>
      <c r="K403" s="1"/>
      <c r="AO403" s="1"/>
      <c r="AP403" s="1"/>
      <c r="AQ403" s="1"/>
    </row>
    <row r="404" customFormat="false" ht="12.75" hidden="false" customHeight="false" outlineLevel="0" collapsed="false">
      <c r="E404" s="1"/>
      <c r="F404" s="1"/>
      <c r="G404" s="1"/>
      <c r="H404" s="1"/>
      <c r="I404" s="1"/>
      <c r="J404" s="1"/>
      <c r="K404" s="1"/>
      <c r="AO404" s="1"/>
      <c r="AP404" s="1"/>
      <c r="AQ404" s="1"/>
    </row>
    <row r="405" customFormat="false" ht="12.75" hidden="false" customHeight="false" outlineLevel="0" collapsed="false">
      <c r="E405" s="1"/>
      <c r="F405" s="1"/>
      <c r="G405" s="1"/>
      <c r="H405" s="1"/>
      <c r="I405" s="1"/>
      <c r="J405" s="1"/>
      <c r="K405" s="1"/>
      <c r="AO405" s="1"/>
      <c r="AP405" s="1"/>
      <c r="AQ405" s="1"/>
    </row>
    <row r="406" customFormat="false" ht="12.75" hidden="false" customHeight="false" outlineLevel="0" collapsed="false">
      <c r="E406" s="1"/>
      <c r="F406" s="1"/>
      <c r="G406" s="1"/>
      <c r="H406" s="1"/>
      <c r="I406" s="1"/>
      <c r="J406" s="1"/>
      <c r="K406" s="1"/>
      <c r="AO406" s="1"/>
      <c r="AP406" s="1"/>
      <c r="AQ406" s="1"/>
    </row>
    <row r="407" customFormat="false" ht="12.75" hidden="false" customHeight="false" outlineLevel="0" collapsed="false">
      <c r="E407" s="1"/>
      <c r="F407" s="1"/>
      <c r="G407" s="1"/>
      <c r="H407" s="1"/>
      <c r="I407" s="1"/>
      <c r="J407" s="1"/>
      <c r="K407" s="1"/>
      <c r="AO407" s="1"/>
      <c r="AP407" s="1"/>
      <c r="AQ407" s="1"/>
    </row>
    <row r="408" customFormat="false" ht="12.75" hidden="false" customHeight="false" outlineLevel="0" collapsed="false">
      <c r="E408" s="1"/>
      <c r="F408" s="1"/>
      <c r="G408" s="1"/>
      <c r="H408" s="1"/>
      <c r="I408" s="1"/>
      <c r="J408" s="1"/>
      <c r="K408" s="1"/>
      <c r="AO408" s="1"/>
      <c r="AP408" s="1"/>
      <c r="AQ408" s="1"/>
    </row>
    <row r="409" customFormat="false" ht="12.75" hidden="false" customHeight="false" outlineLevel="0" collapsed="false">
      <c r="E409" s="1"/>
      <c r="F409" s="1"/>
      <c r="G409" s="1"/>
      <c r="H409" s="1"/>
      <c r="I409" s="1"/>
      <c r="J409" s="1"/>
      <c r="K409" s="1"/>
      <c r="AO409" s="1"/>
      <c r="AP409" s="1"/>
      <c r="AQ409" s="1"/>
    </row>
    <row r="410" customFormat="false" ht="12.75" hidden="false" customHeight="false" outlineLevel="0" collapsed="false">
      <c r="E410" s="1"/>
      <c r="F410" s="1"/>
      <c r="G410" s="1"/>
      <c r="H410" s="1"/>
      <c r="I410" s="1"/>
      <c r="J410" s="1"/>
      <c r="K410" s="1"/>
      <c r="AO410" s="1"/>
      <c r="AP410" s="1"/>
      <c r="AQ410" s="1"/>
    </row>
    <row r="411" customFormat="false" ht="12.75" hidden="false" customHeight="false" outlineLevel="0" collapsed="false">
      <c r="E411" s="1"/>
      <c r="F411" s="1"/>
      <c r="G411" s="1"/>
      <c r="H411" s="1"/>
      <c r="I411" s="1"/>
      <c r="J411" s="1"/>
      <c r="K411" s="1"/>
      <c r="AO411" s="1"/>
      <c r="AP411" s="1"/>
      <c r="AQ411" s="1"/>
    </row>
    <row r="412" customFormat="false" ht="12.75" hidden="false" customHeight="false" outlineLevel="0" collapsed="false">
      <c r="E412" s="1"/>
      <c r="F412" s="1"/>
      <c r="G412" s="1"/>
      <c r="H412" s="1"/>
      <c r="I412" s="1"/>
      <c r="J412" s="1"/>
      <c r="K412" s="1"/>
      <c r="AO412" s="1"/>
      <c r="AP412" s="1"/>
      <c r="AQ412" s="1"/>
    </row>
    <row r="413" customFormat="false" ht="12.75" hidden="false" customHeight="false" outlineLevel="0" collapsed="false">
      <c r="E413" s="1"/>
      <c r="F413" s="1"/>
      <c r="G413" s="1"/>
      <c r="H413" s="1"/>
      <c r="I413" s="1"/>
      <c r="J413" s="1"/>
      <c r="K413" s="1"/>
      <c r="AO413" s="1"/>
      <c r="AP413" s="1"/>
      <c r="AQ413" s="1"/>
    </row>
    <row r="414" customFormat="false" ht="12.75" hidden="false" customHeight="false" outlineLevel="0" collapsed="false">
      <c r="E414" s="1"/>
      <c r="F414" s="1"/>
      <c r="G414" s="1"/>
      <c r="H414" s="1"/>
      <c r="I414" s="1"/>
      <c r="J414" s="1"/>
      <c r="K414" s="1"/>
      <c r="AO414" s="1"/>
      <c r="AP414" s="1"/>
      <c r="AQ414" s="1"/>
    </row>
    <row r="415" customFormat="false" ht="12.75" hidden="false" customHeight="false" outlineLevel="0" collapsed="false">
      <c r="E415" s="1"/>
      <c r="F415" s="1"/>
      <c r="G415" s="1"/>
      <c r="H415" s="1"/>
      <c r="I415" s="1"/>
      <c r="J415" s="1"/>
      <c r="K415" s="1"/>
      <c r="AO415" s="1"/>
      <c r="AP415" s="1"/>
      <c r="AQ415" s="1"/>
    </row>
    <row r="416" customFormat="false" ht="12.75" hidden="false" customHeight="false" outlineLevel="0" collapsed="false">
      <c r="E416" s="1"/>
      <c r="F416" s="1"/>
      <c r="G416" s="1"/>
      <c r="H416" s="1"/>
      <c r="I416" s="1"/>
      <c r="J416" s="1"/>
      <c r="K416" s="1"/>
      <c r="AO416" s="1"/>
      <c r="AP416" s="1"/>
      <c r="AQ416" s="1"/>
    </row>
    <row r="417" customFormat="false" ht="12.75" hidden="false" customHeight="false" outlineLevel="0" collapsed="false">
      <c r="E417" s="1"/>
      <c r="F417" s="1"/>
      <c r="G417" s="1"/>
      <c r="H417" s="1"/>
      <c r="I417" s="1"/>
      <c r="J417" s="1"/>
      <c r="K417" s="1"/>
      <c r="AO417" s="1"/>
      <c r="AP417" s="1"/>
      <c r="AQ417" s="1"/>
    </row>
    <row r="418" customFormat="false" ht="12.75" hidden="false" customHeight="false" outlineLevel="0" collapsed="false">
      <c r="E418" s="1"/>
      <c r="F418" s="1"/>
      <c r="G418" s="1"/>
      <c r="H418" s="1"/>
      <c r="I418" s="1"/>
      <c r="J418" s="1"/>
      <c r="K418" s="1"/>
      <c r="AO418" s="1"/>
      <c r="AP418" s="1"/>
      <c r="AQ418" s="1"/>
    </row>
    <row r="419" customFormat="false" ht="12.75" hidden="false" customHeight="false" outlineLevel="0" collapsed="false">
      <c r="E419" s="1"/>
      <c r="F419" s="1"/>
      <c r="G419" s="1"/>
      <c r="H419" s="1"/>
      <c r="I419" s="1"/>
      <c r="J419" s="1"/>
      <c r="K419" s="1"/>
      <c r="AO419" s="1"/>
      <c r="AP419" s="1"/>
      <c r="AQ419" s="1"/>
    </row>
    <row r="420" customFormat="false" ht="12.75" hidden="false" customHeight="false" outlineLevel="0" collapsed="false">
      <c r="E420" s="1"/>
      <c r="F420" s="1"/>
      <c r="G420" s="1"/>
      <c r="H420" s="1"/>
      <c r="I420" s="1"/>
      <c r="J420" s="1"/>
      <c r="K420" s="1"/>
      <c r="AO420" s="1"/>
      <c r="AP420" s="1"/>
      <c r="AQ420" s="1"/>
    </row>
    <row r="421" customFormat="false" ht="12.75" hidden="false" customHeight="false" outlineLevel="0" collapsed="false">
      <c r="E421" s="1"/>
      <c r="F421" s="1"/>
      <c r="G421" s="1"/>
      <c r="H421" s="1"/>
      <c r="I421" s="1"/>
      <c r="J421" s="1"/>
      <c r="K421" s="1"/>
      <c r="AO421" s="1"/>
      <c r="AP421" s="1"/>
      <c r="AQ421" s="1"/>
    </row>
    <row r="422" customFormat="false" ht="12.75" hidden="false" customHeight="false" outlineLevel="0" collapsed="false">
      <c r="E422" s="1"/>
      <c r="F422" s="1"/>
      <c r="G422" s="1"/>
      <c r="H422" s="1"/>
      <c r="I422" s="1"/>
      <c r="J422" s="1"/>
      <c r="K422" s="1"/>
      <c r="AO422" s="1"/>
      <c r="AP422" s="1"/>
      <c r="AQ422" s="1"/>
    </row>
    <row r="423" customFormat="false" ht="12.75" hidden="false" customHeight="false" outlineLevel="0" collapsed="false">
      <c r="E423" s="1"/>
      <c r="F423" s="1"/>
      <c r="G423" s="1"/>
      <c r="H423" s="1"/>
      <c r="I423" s="1"/>
      <c r="J423" s="1"/>
      <c r="K423" s="1"/>
      <c r="AO423" s="1"/>
      <c r="AP423" s="1"/>
      <c r="AQ423" s="1"/>
    </row>
    <row r="424" customFormat="false" ht="12.75" hidden="false" customHeight="false" outlineLevel="0" collapsed="false">
      <c r="E424" s="1"/>
      <c r="F424" s="1"/>
      <c r="G424" s="1"/>
      <c r="H424" s="1"/>
      <c r="I424" s="1"/>
      <c r="J424" s="1"/>
      <c r="K424" s="1"/>
      <c r="AO424" s="1"/>
      <c r="AP424" s="1"/>
      <c r="AQ424" s="1"/>
    </row>
    <row r="425" customFormat="false" ht="12.75" hidden="false" customHeight="false" outlineLevel="0" collapsed="false">
      <c r="E425" s="1"/>
      <c r="F425" s="1"/>
      <c r="G425" s="1"/>
      <c r="H425" s="1"/>
      <c r="I425" s="1"/>
      <c r="J425" s="1"/>
      <c r="K425" s="1"/>
      <c r="AO425" s="1"/>
      <c r="AP425" s="1"/>
      <c r="AQ425" s="1"/>
    </row>
    <row r="426" customFormat="false" ht="12.75" hidden="false" customHeight="false" outlineLevel="0" collapsed="false">
      <c r="E426" s="1"/>
      <c r="F426" s="1"/>
      <c r="G426" s="1"/>
      <c r="H426" s="1"/>
      <c r="I426" s="1"/>
      <c r="J426" s="1"/>
      <c r="K426" s="1"/>
      <c r="AO426" s="1"/>
      <c r="AP426" s="1"/>
      <c r="AQ426" s="1"/>
    </row>
    <row r="427" customFormat="false" ht="12.75" hidden="false" customHeight="false" outlineLevel="0" collapsed="false">
      <c r="E427" s="1"/>
      <c r="F427" s="1"/>
      <c r="G427" s="1"/>
      <c r="H427" s="1"/>
      <c r="I427" s="1"/>
      <c r="J427" s="1"/>
      <c r="K427" s="1"/>
      <c r="AO427" s="1"/>
      <c r="AP427" s="1"/>
      <c r="AQ427" s="1"/>
    </row>
    <row r="428" customFormat="false" ht="12.75" hidden="false" customHeight="false" outlineLevel="0" collapsed="false">
      <c r="E428" s="1"/>
      <c r="F428" s="1"/>
      <c r="G428" s="1"/>
      <c r="H428" s="1"/>
      <c r="I428" s="1"/>
      <c r="J428" s="1"/>
      <c r="K428" s="1"/>
      <c r="AO428" s="1"/>
      <c r="AP428" s="1"/>
      <c r="AQ428" s="1"/>
    </row>
    <row r="429" customFormat="false" ht="12.75" hidden="false" customHeight="false" outlineLevel="0" collapsed="false">
      <c r="E429" s="1"/>
      <c r="F429" s="1"/>
      <c r="G429" s="1"/>
      <c r="H429" s="1"/>
      <c r="I429" s="1"/>
      <c r="J429" s="1"/>
      <c r="K429" s="1"/>
      <c r="AO429" s="1"/>
      <c r="AP429" s="1"/>
      <c r="AQ429" s="1"/>
    </row>
    <row r="430" customFormat="false" ht="12.75" hidden="false" customHeight="false" outlineLevel="0" collapsed="false">
      <c r="E430" s="1"/>
      <c r="F430" s="1"/>
      <c r="G430" s="1"/>
      <c r="H430" s="1"/>
      <c r="I430" s="1"/>
      <c r="J430" s="1"/>
      <c r="K430" s="1"/>
      <c r="AO430" s="1"/>
      <c r="AP430" s="1"/>
      <c r="AQ430" s="1"/>
    </row>
    <row r="431" customFormat="false" ht="12.75" hidden="false" customHeight="false" outlineLevel="0" collapsed="false">
      <c r="E431" s="1"/>
      <c r="F431" s="1"/>
      <c r="G431" s="1"/>
      <c r="H431" s="1"/>
      <c r="I431" s="1"/>
      <c r="J431" s="1"/>
      <c r="K431" s="1"/>
      <c r="AO431" s="1"/>
      <c r="AP431" s="1"/>
      <c r="AQ431" s="1"/>
    </row>
    <row r="432" customFormat="false" ht="12.75" hidden="false" customHeight="false" outlineLevel="0" collapsed="false">
      <c r="E432" s="1"/>
      <c r="F432" s="1"/>
      <c r="G432" s="1"/>
      <c r="H432" s="1"/>
      <c r="I432" s="1"/>
      <c r="J432" s="1"/>
      <c r="K432" s="1"/>
      <c r="AO432" s="1"/>
      <c r="AP432" s="1"/>
      <c r="AQ432" s="1"/>
    </row>
    <row r="433" customFormat="false" ht="12.75" hidden="false" customHeight="false" outlineLevel="0" collapsed="false">
      <c r="E433" s="1"/>
      <c r="F433" s="1"/>
      <c r="G433" s="1"/>
      <c r="H433" s="1"/>
      <c r="I433" s="1"/>
      <c r="J433" s="1"/>
      <c r="K433" s="1"/>
      <c r="AO433" s="1"/>
      <c r="AP433" s="1"/>
      <c r="AQ433" s="1"/>
    </row>
    <row r="434" customFormat="false" ht="12.75" hidden="false" customHeight="false" outlineLevel="0" collapsed="false">
      <c r="E434" s="1"/>
      <c r="F434" s="1"/>
      <c r="G434" s="1"/>
      <c r="H434" s="1"/>
      <c r="I434" s="1"/>
      <c r="J434" s="1"/>
      <c r="K434" s="1"/>
      <c r="AO434" s="1"/>
      <c r="AP434" s="1"/>
      <c r="AQ434" s="1"/>
    </row>
    <row r="435" customFormat="false" ht="12.75" hidden="false" customHeight="false" outlineLevel="0" collapsed="false">
      <c r="E435" s="1"/>
      <c r="F435" s="1"/>
      <c r="G435" s="1"/>
      <c r="H435" s="1"/>
      <c r="I435" s="1"/>
      <c r="J435" s="1"/>
      <c r="K435" s="1"/>
      <c r="AO435" s="1"/>
      <c r="AP435" s="1"/>
      <c r="AQ435" s="1"/>
    </row>
    <row r="436" customFormat="false" ht="12.75" hidden="false" customHeight="false" outlineLevel="0" collapsed="false">
      <c r="E436" s="1"/>
      <c r="F436" s="1"/>
      <c r="G436" s="1"/>
      <c r="H436" s="1"/>
      <c r="I436" s="1"/>
      <c r="J436" s="1"/>
      <c r="K436" s="1"/>
      <c r="AO436" s="1"/>
      <c r="AP436" s="1"/>
      <c r="AQ436" s="1"/>
    </row>
    <row r="437" customFormat="false" ht="12.75" hidden="false" customHeight="false" outlineLevel="0" collapsed="false">
      <c r="E437" s="1"/>
      <c r="F437" s="1"/>
      <c r="G437" s="1"/>
      <c r="H437" s="1"/>
      <c r="I437" s="1"/>
      <c r="J437" s="1"/>
      <c r="K437" s="1"/>
      <c r="AO437" s="1"/>
      <c r="AP437" s="1"/>
      <c r="AQ437" s="1"/>
    </row>
    <row r="438" customFormat="false" ht="12.75" hidden="false" customHeight="false" outlineLevel="0" collapsed="false">
      <c r="E438" s="1"/>
      <c r="F438" s="1"/>
      <c r="G438" s="1"/>
      <c r="H438" s="1"/>
      <c r="I438" s="1"/>
      <c r="J438" s="1"/>
      <c r="K438" s="1"/>
      <c r="AO438" s="1"/>
      <c r="AP438" s="1"/>
      <c r="AQ438" s="1"/>
    </row>
    <row r="439" customFormat="false" ht="12.75" hidden="false" customHeight="false" outlineLevel="0" collapsed="false">
      <c r="E439" s="1"/>
      <c r="F439" s="1"/>
      <c r="G439" s="1"/>
      <c r="H439" s="1"/>
      <c r="I439" s="1"/>
      <c r="J439" s="1"/>
      <c r="K439" s="1"/>
      <c r="AO439" s="1"/>
      <c r="AP439" s="1"/>
      <c r="AQ439" s="1"/>
    </row>
    <row r="440" customFormat="false" ht="12.75" hidden="false" customHeight="false" outlineLevel="0" collapsed="false">
      <c r="E440" s="1"/>
      <c r="F440" s="1"/>
      <c r="G440" s="1"/>
      <c r="H440" s="1"/>
      <c r="I440" s="1"/>
      <c r="J440" s="1"/>
      <c r="K440" s="1"/>
      <c r="AO440" s="1"/>
      <c r="AP440" s="1"/>
      <c r="AQ440" s="1"/>
    </row>
    <row r="441" customFormat="false" ht="12.75" hidden="false" customHeight="false" outlineLevel="0" collapsed="false">
      <c r="E441" s="1"/>
      <c r="F441" s="1"/>
      <c r="G441" s="1"/>
      <c r="H441" s="1"/>
      <c r="I441" s="1"/>
      <c r="J441" s="1"/>
      <c r="K441" s="1"/>
      <c r="AO441" s="1"/>
      <c r="AP441" s="1"/>
      <c r="AQ441" s="1"/>
    </row>
    <row r="442" customFormat="false" ht="12.75" hidden="false" customHeight="false" outlineLevel="0" collapsed="false">
      <c r="E442" s="1"/>
      <c r="F442" s="1"/>
      <c r="G442" s="1"/>
      <c r="H442" s="1"/>
      <c r="I442" s="1"/>
      <c r="J442" s="1"/>
      <c r="K442" s="1"/>
      <c r="AO442" s="1"/>
      <c r="AP442" s="1"/>
      <c r="AQ442" s="1"/>
    </row>
    <row r="443" customFormat="false" ht="12.75" hidden="false" customHeight="false" outlineLevel="0" collapsed="false">
      <c r="E443" s="1"/>
      <c r="F443" s="1"/>
      <c r="G443" s="1"/>
      <c r="H443" s="1"/>
      <c r="I443" s="1"/>
      <c r="J443" s="1"/>
      <c r="K443" s="1"/>
      <c r="AO443" s="1"/>
      <c r="AP443" s="1"/>
      <c r="AQ443" s="1"/>
    </row>
    <row r="444" customFormat="false" ht="12.75" hidden="false" customHeight="false" outlineLevel="0" collapsed="false">
      <c r="E444" s="1"/>
      <c r="F444" s="1"/>
      <c r="G444" s="1"/>
      <c r="H444" s="1"/>
      <c r="I444" s="1"/>
      <c r="J444" s="1"/>
      <c r="K444" s="1"/>
      <c r="AO444" s="1"/>
      <c r="AP444" s="1"/>
      <c r="AQ444" s="1"/>
    </row>
    <row r="445" customFormat="false" ht="12.75" hidden="false" customHeight="false" outlineLevel="0" collapsed="false">
      <c r="E445" s="1"/>
      <c r="F445" s="1"/>
      <c r="G445" s="1"/>
      <c r="H445" s="1"/>
      <c r="I445" s="1"/>
      <c r="J445" s="1"/>
      <c r="K445" s="1"/>
      <c r="AO445" s="1"/>
      <c r="AP445" s="1"/>
      <c r="AQ445" s="1"/>
    </row>
    <row r="446" customFormat="false" ht="12.75" hidden="false" customHeight="false" outlineLevel="0" collapsed="false">
      <c r="E446" s="1"/>
      <c r="F446" s="1"/>
      <c r="G446" s="1"/>
      <c r="H446" s="1"/>
      <c r="I446" s="1"/>
      <c r="J446" s="1"/>
      <c r="K446" s="1"/>
      <c r="AO446" s="1"/>
      <c r="AP446" s="1"/>
      <c r="AQ446" s="1"/>
    </row>
    <row r="447" customFormat="false" ht="12.75" hidden="false" customHeight="false" outlineLevel="0" collapsed="false">
      <c r="E447" s="1"/>
      <c r="F447" s="1"/>
      <c r="G447" s="1"/>
      <c r="H447" s="1"/>
      <c r="I447" s="1"/>
      <c r="J447" s="1"/>
      <c r="K447" s="1"/>
      <c r="AO447" s="1"/>
      <c r="AP447" s="1"/>
      <c r="AQ447" s="1"/>
    </row>
    <row r="448" customFormat="false" ht="12.75" hidden="false" customHeight="false" outlineLevel="0" collapsed="false">
      <c r="E448" s="1"/>
      <c r="F448" s="1"/>
      <c r="G448" s="1"/>
      <c r="H448" s="1"/>
      <c r="I448" s="1"/>
      <c r="J448" s="1"/>
      <c r="K448" s="1"/>
      <c r="AO448" s="1"/>
      <c r="AP448" s="1"/>
      <c r="AQ448" s="1"/>
    </row>
    <row r="449" customFormat="false" ht="12.75" hidden="false" customHeight="false" outlineLevel="0" collapsed="false">
      <c r="E449" s="1"/>
      <c r="F449" s="1"/>
      <c r="G449" s="1"/>
      <c r="H449" s="1"/>
      <c r="I449" s="1"/>
      <c r="J449" s="1"/>
      <c r="K449" s="1"/>
      <c r="AO449" s="1"/>
      <c r="AP449" s="1"/>
      <c r="AQ449" s="1"/>
    </row>
    <row r="450" customFormat="false" ht="12.75" hidden="false" customHeight="false" outlineLevel="0" collapsed="false">
      <c r="E450" s="1"/>
      <c r="F450" s="1"/>
      <c r="G450" s="1"/>
      <c r="H450" s="1"/>
      <c r="I450" s="1"/>
      <c r="J450" s="1"/>
      <c r="K450" s="1"/>
      <c r="AO450" s="1"/>
      <c r="AP450" s="1"/>
      <c r="AQ450" s="1"/>
    </row>
    <row r="451" customFormat="false" ht="12.75" hidden="false" customHeight="false" outlineLevel="0" collapsed="false">
      <c r="E451" s="1"/>
      <c r="F451" s="1"/>
      <c r="G451" s="1"/>
      <c r="H451" s="1"/>
      <c r="I451" s="1"/>
      <c r="J451" s="1"/>
      <c r="K451" s="1"/>
      <c r="AO451" s="1"/>
      <c r="AP451" s="1"/>
      <c r="AQ451" s="1"/>
    </row>
    <row r="452" customFormat="false" ht="12.75" hidden="false" customHeight="false" outlineLevel="0" collapsed="false">
      <c r="E452" s="1"/>
      <c r="F452" s="1"/>
      <c r="G452" s="1"/>
      <c r="H452" s="1"/>
      <c r="I452" s="1"/>
      <c r="J452" s="1"/>
      <c r="K452" s="1"/>
      <c r="AO452" s="1"/>
      <c r="AP452" s="1"/>
      <c r="AQ452" s="1"/>
    </row>
    <row r="453" customFormat="false" ht="12.75" hidden="false" customHeight="false" outlineLevel="0" collapsed="false">
      <c r="E453" s="1"/>
      <c r="F453" s="1"/>
      <c r="G453" s="1"/>
      <c r="H453" s="1"/>
      <c r="I453" s="1"/>
      <c r="J453" s="1"/>
      <c r="K453" s="1"/>
      <c r="AO453" s="1"/>
      <c r="AP453" s="1"/>
      <c r="AQ453" s="1"/>
    </row>
    <row r="454" customFormat="false" ht="12.75" hidden="false" customHeight="false" outlineLevel="0" collapsed="false">
      <c r="E454" s="1"/>
      <c r="F454" s="1"/>
      <c r="G454" s="1"/>
      <c r="H454" s="1"/>
      <c r="I454" s="1"/>
      <c r="J454" s="1"/>
      <c r="K454" s="1"/>
      <c r="AO454" s="1"/>
      <c r="AP454" s="1"/>
      <c r="AQ454" s="1"/>
    </row>
    <row r="455" customFormat="false" ht="12.75" hidden="false" customHeight="false" outlineLevel="0" collapsed="false">
      <c r="E455" s="1"/>
      <c r="F455" s="1"/>
      <c r="G455" s="1"/>
      <c r="H455" s="1"/>
      <c r="I455" s="1"/>
      <c r="J455" s="1"/>
      <c r="K455" s="1"/>
      <c r="AO455" s="1"/>
      <c r="AP455" s="1"/>
      <c r="AQ455" s="1"/>
    </row>
    <row r="456" customFormat="false" ht="12.75" hidden="false" customHeight="false" outlineLevel="0" collapsed="false">
      <c r="E456" s="1"/>
      <c r="F456" s="1"/>
      <c r="G456" s="1"/>
      <c r="H456" s="1"/>
      <c r="I456" s="1"/>
      <c r="J456" s="1"/>
      <c r="K456" s="1"/>
      <c r="AO456" s="1"/>
      <c r="AP456" s="1"/>
      <c r="AQ456" s="1"/>
    </row>
    <row r="457" customFormat="false" ht="12.75" hidden="false" customHeight="false" outlineLevel="0" collapsed="false">
      <c r="E457" s="1"/>
      <c r="F457" s="1"/>
      <c r="G457" s="1"/>
      <c r="H457" s="1"/>
      <c r="I457" s="1"/>
      <c r="J457" s="1"/>
      <c r="K457" s="1"/>
      <c r="AO457" s="1"/>
      <c r="AP457" s="1"/>
      <c r="AQ457" s="1"/>
    </row>
    <row r="458" customFormat="false" ht="12.75" hidden="false" customHeight="false" outlineLevel="0" collapsed="false">
      <c r="E458" s="1"/>
      <c r="F458" s="1"/>
      <c r="G458" s="1"/>
      <c r="H458" s="1"/>
      <c r="I458" s="1"/>
      <c r="J458" s="1"/>
      <c r="K458" s="1"/>
      <c r="AO458" s="1"/>
      <c r="AP458" s="1"/>
      <c r="AQ458" s="1"/>
    </row>
    <row r="459" customFormat="false" ht="12.75" hidden="false" customHeight="false" outlineLevel="0" collapsed="false">
      <c r="E459" s="1"/>
      <c r="F459" s="1"/>
      <c r="G459" s="1"/>
      <c r="H459" s="1"/>
      <c r="I459" s="1"/>
      <c r="J459" s="1"/>
      <c r="K459" s="1"/>
      <c r="AO459" s="1"/>
      <c r="AP459" s="1"/>
      <c r="AQ459" s="1"/>
    </row>
    <row r="460" customFormat="false" ht="12.75" hidden="false" customHeight="false" outlineLevel="0" collapsed="false">
      <c r="E460" s="1"/>
      <c r="F460" s="1"/>
      <c r="G460" s="1"/>
      <c r="H460" s="1"/>
      <c r="I460" s="1"/>
      <c r="J460" s="1"/>
      <c r="K460" s="1"/>
      <c r="AO460" s="1"/>
      <c r="AP460" s="1"/>
      <c r="AQ460" s="1"/>
    </row>
    <row r="461" customFormat="false" ht="12.75" hidden="false" customHeight="false" outlineLevel="0" collapsed="false">
      <c r="E461" s="1"/>
      <c r="F461" s="1"/>
      <c r="G461" s="1"/>
      <c r="H461" s="1"/>
      <c r="I461" s="1"/>
      <c r="J461" s="1"/>
      <c r="K461" s="1"/>
      <c r="AO461" s="1"/>
      <c r="AP461" s="1"/>
      <c r="AQ461" s="1"/>
    </row>
    <row r="462" customFormat="false" ht="12.75" hidden="false" customHeight="false" outlineLevel="0" collapsed="false">
      <c r="E462" s="1"/>
      <c r="F462" s="1"/>
      <c r="G462" s="1"/>
      <c r="H462" s="1"/>
      <c r="I462" s="1"/>
      <c r="J462" s="1"/>
      <c r="K462" s="1"/>
      <c r="AO462" s="1"/>
      <c r="AP462" s="1"/>
      <c r="AQ462" s="1"/>
    </row>
    <row r="463" customFormat="false" ht="12.75" hidden="false" customHeight="false" outlineLevel="0" collapsed="false">
      <c r="E463" s="1"/>
      <c r="F463" s="1"/>
      <c r="G463" s="1"/>
      <c r="H463" s="1"/>
      <c r="I463" s="1"/>
      <c r="J463" s="1"/>
      <c r="K463" s="1"/>
      <c r="AO463" s="1"/>
      <c r="AP463" s="1"/>
      <c r="AQ463" s="1"/>
    </row>
    <row r="464" customFormat="false" ht="12.75" hidden="false" customHeight="false" outlineLevel="0" collapsed="false">
      <c r="E464" s="1"/>
      <c r="F464" s="1"/>
      <c r="G464" s="1"/>
      <c r="H464" s="1"/>
      <c r="I464" s="1"/>
      <c r="J464" s="1"/>
      <c r="K464" s="1"/>
      <c r="AO464" s="1"/>
      <c r="AP464" s="1"/>
      <c r="AQ464" s="1"/>
    </row>
    <row r="465" customFormat="false" ht="12.75" hidden="false" customHeight="false" outlineLevel="0" collapsed="false">
      <c r="E465" s="1"/>
      <c r="F465" s="1"/>
      <c r="G465" s="1"/>
      <c r="H465" s="1"/>
      <c r="I465" s="1"/>
      <c r="J465" s="1"/>
      <c r="K465" s="1"/>
      <c r="AO465" s="1"/>
      <c r="AP465" s="1"/>
      <c r="AQ465" s="1"/>
    </row>
    <row r="466" customFormat="false" ht="12.75" hidden="false" customHeight="false" outlineLevel="0" collapsed="false">
      <c r="E466" s="1"/>
      <c r="F466" s="1"/>
      <c r="G466" s="1"/>
      <c r="H466" s="1"/>
      <c r="I466" s="1"/>
      <c r="J466" s="1"/>
      <c r="K466" s="1"/>
      <c r="AO466" s="1"/>
      <c r="AP466" s="1"/>
      <c r="AQ466" s="1"/>
    </row>
    <row r="467" customFormat="false" ht="12.75" hidden="false" customHeight="false" outlineLevel="0" collapsed="false">
      <c r="E467" s="1"/>
      <c r="F467" s="1"/>
      <c r="G467" s="1"/>
      <c r="H467" s="1"/>
      <c r="I467" s="1"/>
      <c r="J467" s="1"/>
      <c r="K467" s="1"/>
      <c r="AO467" s="1"/>
      <c r="AP467" s="1"/>
      <c r="AQ467" s="1"/>
    </row>
    <row r="468" customFormat="false" ht="12.75" hidden="false" customHeight="false" outlineLevel="0" collapsed="false">
      <c r="E468" s="1"/>
      <c r="F468" s="1"/>
      <c r="G468" s="1"/>
      <c r="H468" s="1"/>
      <c r="I468" s="1"/>
      <c r="J468" s="1"/>
      <c r="K468" s="1"/>
      <c r="AO468" s="1"/>
      <c r="AP468" s="1"/>
      <c r="AQ468" s="1"/>
    </row>
    <row r="469" customFormat="false" ht="12.75" hidden="false" customHeight="false" outlineLevel="0" collapsed="false">
      <c r="E469" s="1"/>
      <c r="F469" s="1"/>
      <c r="G469" s="1"/>
      <c r="H469" s="1"/>
      <c r="I469" s="1"/>
      <c r="J469" s="1"/>
      <c r="K469" s="1"/>
      <c r="AO469" s="1"/>
      <c r="AP469" s="1"/>
      <c r="AQ469" s="1"/>
    </row>
    <row r="470" customFormat="false" ht="12.75" hidden="false" customHeight="false" outlineLevel="0" collapsed="false">
      <c r="E470" s="1"/>
      <c r="F470" s="1"/>
      <c r="G470" s="1"/>
      <c r="H470" s="1"/>
      <c r="I470" s="1"/>
      <c r="J470" s="1"/>
      <c r="K470" s="1"/>
      <c r="AO470" s="1"/>
      <c r="AP470" s="1"/>
      <c r="AQ470" s="1"/>
    </row>
    <row r="471" customFormat="false" ht="12.75" hidden="false" customHeight="false" outlineLevel="0" collapsed="false">
      <c r="E471" s="1"/>
      <c r="F471" s="1"/>
      <c r="G471" s="1"/>
      <c r="H471" s="1"/>
      <c r="I471" s="1"/>
      <c r="J471" s="1"/>
      <c r="K471" s="1"/>
      <c r="AO471" s="1"/>
      <c r="AP471" s="1"/>
      <c r="AQ471" s="1"/>
    </row>
    <row r="472" customFormat="false" ht="12.75" hidden="false" customHeight="false" outlineLevel="0" collapsed="false">
      <c r="E472" s="1"/>
      <c r="F472" s="1"/>
      <c r="G472" s="1"/>
      <c r="H472" s="1"/>
      <c r="I472" s="1"/>
      <c r="J472" s="1"/>
      <c r="K472" s="1"/>
      <c r="AO472" s="1"/>
      <c r="AP472" s="1"/>
      <c r="AQ472" s="1"/>
    </row>
    <row r="473" customFormat="false" ht="12.75" hidden="false" customHeight="false" outlineLevel="0" collapsed="false">
      <c r="E473" s="1"/>
      <c r="F473" s="1"/>
      <c r="G473" s="1"/>
      <c r="H473" s="1"/>
      <c r="I473" s="1"/>
      <c r="J473" s="1"/>
      <c r="K473" s="1"/>
      <c r="AO473" s="1"/>
      <c r="AP473" s="1"/>
      <c r="AQ473" s="1"/>
    </row>
    <row r="474" customFormat="false" ht="12.75" hidden="false" customHeight="false" outlineLevel="0" collapsed="false">
      <c r="E474" s="1"/>
      <c r="F474" s="1"/>
      <c r="G474" s="1"/>
      <c r="H474" s="1"/>
      <c r="I474" s="1"/>
      <c r="J474" s="1"/>
      <c r="K474" s="1"/>
      <c r="AO474" s="1"/>
      <c r="AP474" s="1"/>
      <c r="AQ474" s="1"/>
    </row>
    <row r="475" customFormat="false" ht="12.75" hidden="false" customHeight="false" outlineLevel="0" collapsed="false">
      <c r="E475" s="1"/>
      <c r="F475" s="1"/>
      <c r="G475" s="1"/>
      <c r="H475" s="1"/>
      <c r="I475" s="1"/>
      <c r="J475" s="1"/>
      <c r="K475" s="1"/>
      <c r="AO475" s="1"/>
      <c r="AP475" s="1"/>
      <c r="AQ475" s="1"/>
    </row>
    <row r="476" customFormat="false" ht="12.75" hidden="false" customHeight="false" outlineLevel="0" collapsed="false">
      <c r="E476" s="1"/>
      <c r="F476" s="1"/>
      <c r="G476" s="1"/>
      <c r="H476" s="1"/>
      <c r="I476" s="1"/>
      <c r="J476" s="1"/>
      <c r="K476" s="1"/>
      <c r="AO476" s="1"/>
      <c r="AP476" s="1"/>
      <c r="AQ476" s="1"/>
    </row>
    <row r="477" customFormat="false" ht="12.75" hidden="false" customHeight="false" outlineLevel="0" collapsed="false">
      <c r="E477" s="1"/>
      <c r="F477" s="1"/>
      <c r="G477" s="1"/>
      <c r="H477" s="1"/>
      <c r="I477" s="1"/>
      <c r="J477" s="1"/>
      <c r="K477" s="1"/>
      <c r="AO477" s="1"/>
      <c r="AP477" s="1"/>
      <c r="AQ477" s="1"/>
    </row>
    <row r="478" customFormat="false" ht="12.75" hidden="false" customHeight="false" outlineLevel="0" collapsed="false">
      <c r="E478" s="1"/>
      <c r="F478" s="1"/>
      <c r="G478" s="1"/>
      <c r="H478" s="1"/>
      <c r="I478" s="1"/>
      <c r="J478" s="1"/>
      <c r="K478" s="1"/>
      <c r="AO478" s="1"/>
      <c r="AP478" s="1"/>
      <c r="AQ478" s="1"/>
    </row>
    <row r="479" customFormat="false" ht="12.75" hidden="false" customHeight="false" outlineLevel="0" collapsed="false">
      <c r="E479" s="1"/>
      <c r="F479" s="1"/>
      <c r="G479" s="1"/>
      <c r="H479" s="1"/>
      <c r="I479" s="1"/>
      <c r="J479" s="1"/>
      <c r="K479" s="1"/>
      <c r="AO479" s="1"/>
      <c r="AP479" s="1"/>
      <c r="AQ479" s="1"/>
    </row>
    <row r="480" customFormat="false" ht="12.75" hidden="false" customHeight="false" outlineLevel="0" collapsed="false">
      <c r="E480" s="1"/>
      <c r="F480" s="1"/>
      <c r="G480" s="1"/>
      <c r="H480" s="1"/>
      <c r="I480" s="1"/>
      <c r="J480" s="1"/>
      <c r="K480" s="1"/>
      <c r="AO480" s="1"/>
      <c r="AP480" s="1"/>
      <c r="AQ480" s="1"/>
    </row>
    <row r="481" customFormat="false" ht="12.75" hidden="false" customHeight="false" outlineLevel="0" collapsed="false">
      <c r="E481" s="1"/>
      <c r="F481" s="1"/>
      <c r="G481" s="1"/>
      <c r="H481" s="1"/>
      <c r="I481" s="1"/>
      <c r="J481" s="1"/>
      <c r="K481" s="1"/>
      <c r="AO481" s="1"/>
      <c r="AP481" s="1"/>
      <c r="AQ481" s="1"/>
    </row>
    <row r="482" customFormat="false" ht="12.75" hidden="false" customHeight="false" outlineLevel="0" collapsed="false">
      <c r="E482" s="1"/>
      <c r="F482" s="1"/>
      <c r="G482" s="1"/>
      <c r="H482" s="1"/>
      <c r="I482" s="1"/>
      <c r="J482" s="1"/>
      <c r="K482" s="1"/>
      <c r="AO482" s="1"/>
      <c r="AP482" s="1"/>
      <c r="AQ482" s="1"/>
    </row>
    <row r="483" customFormat="false" ht="12.75" hidden="false" customHeight="false" outlineLevel="0" collapsed="false">
      <c r="E483" s="1"/>
      <c r="F483" s="1"/>
      <c r="G483" s="1"/>
      <c r="H483" s="1"/>
      <c r="I483" s="1"/>
      <c r="J483" s="1"/>
      <c r="K483" s="1"/>
      <c r="AO483" s="1"/>
      <c r="AP483" s="1"/>
      <c r="AQ483" s="1"/>
    </row>
    <row r="484" customFormat="false" ht="12.75" hidden="false" customHeight="false" outlineLevel="0" collapsed="false">
      <c r="E484" s="1"/>
      <c r="F484" s="1"/>
      <c r="G484" s="1"/>
      <c r="H484" s="1"/>
      <c r="I484" s="1"/>
      <c r="J484" s="1"/>
      <c r="K484" s="1"/>
      <c r="AO484" s="1"/>
      <c r="AP484" s="1"/>
      <c r="AQ484" s="1"/>
    </row>
    <row r="485" customFormat="false" ht="12.75" hidden="false" customHeight="false" outlineLevel="0" collapsed="false">
      <c r="E485" s="1"/>
      <c r="F485" s="1"/>
      <c r="G485" s="1"/>
      <c r="H485" s="1"/>
      <c r="I485" s="1"/>
      <c r="J485" s="1"/>
      <c r="K485" s="1"/>
      <c r="AO485" s="1"/>
      <c r="AP485" s="1"/>
      <c r="AQ485" s="1"/>
    </row>
    <row r="486" customFormat="false" ht="12.75" hidden="false" customHeight="false" outlineLevel="0" collapsed="false">
      <c r="E486" s="1"/>
      <c r="F486" s="1"/>
      <c r="G486" s="1"/>
      <c r="H486" s="1"/>
      <c r="I486" s="1"/>
      <c r="J486" s="1"/>
      <c r="K486" s="1"/>
      <c r="AO486" s="1"/>
      <c r="AP486" s="1"/>
      <c r="AQ486" s="1"/>
    </row>
    <row r="487" customFormat="false" ht="12.75" hidden="false" customHeight="false" outlineLevel="0" collapsed="false">
      <c r="E487" s="1"/>
      <c r="F487" s="1"/>
      <c r="G487" s="1"/>
      <c r="H487" s="1"/>
      <c r="I487" s="1"/>
      <c r="J487" s="1"/>
      <c r="K487" s="1"/>
      <c r="AO487" s="1"/>
      <c r="AP487" s="1"/>
      <c r="AQ487" s="1"/>
    </row>
    <row r="488" customFormat="false" ht="12.75" hidden="false" customHeight="false" outlineLevel="0" collapsed="false">
      <c r="E488" s="1"/>
      <c r="F488" s="1"/>
      <c r="G488" s="1"/>
      <c r="H488" s="1"/>
      <c r="I488" s="1"/>
      <c r="J488" s="1"/>
      <c r="K488" s="1"/>
      <c r="AO488" s="1"/>
      <c r="AP488" s="1"/>
      <c r="AQ488" s="1"/>
    </row>
    <row r="489" customFormat="false" ht="12.75" hidden="false" customHeight="false" outlineLevel="0" collapsed="false">
      <c r="E489" s="1"/>
      <c r="F489" s="1"/>
      <c r="G489" s="1"/>
      <c r="H489" s="1"/>
      <c r="I489" s="1"/>
      <c r="J489" s="1"/>
      <c r="K489" s="1"/>
      <c r="AO489" s="1"/>
      <c r="AP489" s="1"/>
      <c r="AQ489" s="1"/>
    </row>
    <row r="490" customFormat="false" ht="12.75" hidden="false" customHeight="false" outlineLevel="0" collapsed="false">
      <c r="E490" s="1"/>
      <c r="F490" s="1"/>
      <c r="G490" s="1"/>
      <c r="H490" s="1"/>
      <c r="I490" s="1"/>
      <c r="J490" s="1"/>
      <c r="K490" s="1"/>
      <c r="AO490" s="1"/>
      <c r="AP490" s="1"/>
      <c r="AQ490" s="1"/>
    </row>
    <row r="491" customFormat="false" ht="12.75" hidden="false" customHeight="false" outlineLevel="0" collapsed="false">
      <c r="E491" s="1"/>
      <c r="F491" s="1"/>
      <c r="G491" s="1"/>
      <c r="H491" s="1"/>
      <c r="I491" s="1"/>
      <c r="J491" s="1"/>
      <c r="K491" s="1"/>
      <c r="AO491" s="1"/>
      <c r="AP491" s="1"/>
      <c r="AQ491" s="1"/>
    </row>
    <row r="492" customFormat="false" ht="12.75" hidden="false" customHeight="false" outlineLevel="0" collapsed="false">
      <c r="E492" s="1"/>
      <c r="F492" s="1"/>
      <c r="G492" s="1"/>
      <c r="H492" s="1"/>
      <c r="I492" s="1"/>
      <c r="J492" s="1"/>
      <c r="K492" s="1"/>
      <c r="AO492" s="1"/>
      <c r="AP492" s="1"/>
      <c r="AQ492" s="1"/>
    </row>
    <row r="493" customFormat="false" ht="12.75" hidden="false" customHeight="false" outlineLevel="0" collapsed="false">
      <c r="E493" s="1"/>
      <c r="F493" s="1"/>
      <c r="G493" s="1"/>
      <c r="H493" s="1"/>
      <c r="I493" s="1"/>
      <c r="J493" s="1"/>
      <c r="K493" s="1"/>
      <c r="AO493" s="1"/>
      <c r="AP493" s="1"/>
      <c r="AQ493" s="1"/>
    </row>
    <row r="494" customFormat="false" ht="12.75" hidden="false" customHeight="false" outlineLevel="0" collapsed="false">
      <c r="E494" s="1"/>
      <c r="F494" s="1"/>
      <c r="G494" s="1"/>
      <c r="H494" s="1"/>
      <c r="I494" s="1"/>
      <c r="J494" s="1"/>
      <c r="K494" s="1"/>
      <c r="AO494" s="1"/>
      <c r="AP494" s="1"/>
      <c r="AQ494" s="1"/>
    </row>
    <row r="495" customFormat="false" ht="12.75" hidden="false" customHeight="false" outlineLevel="0" collapsed="false">
      <c r="E495" s="1"/>
      <c r="F495" s="1"/>
      <c r="G495" s="1"/>
      <c r="H495" s="1"/>
      <c r="I495" s="1"/>
      <c r="J495" s="1"/>
      <c r="K495" s="1"/>
      <c r="AO495" s="1"/>
      <c r="AP495" s="1"/>
      <c r="AQ495" s="1"/>
    </row>
    <row r="496" customFormat="false" ht="12.75" hidden="false" customHeight="false" outlineLevel="0" collapsed="false">
      <c r="E496" s="1"/>
      <c r="F496" s="1"/>
      <c r="G496" s="1"/>
      <c r="H496" s="1"/>
      <c r="I496" s="1"/>
      <c r="J496" s="1"/>
      <c r="K496" s="1"/>
      <c r="AO496" s="1"/>
      <c r="AP496" s="1"/>
      <c r="AQ496" s="1"/>
    </row>
    <row r="497" customFormat="false" ht="12.75" hidden="false" customHeight="false" outlineLevel="0" collapsed="false">
      <c r="E497" s="1"/>
      <c r="F497" s="1"/>
      <c r="G497" s="1"/>
      <c r="H497" s="1"/>
      <c r="I497" s="1"/>
      <c r="J497" s="1"/>
      <c r="K497" s="1"/>
      <c r="AO497" s="1"/>
      <c r="AP497" s="1"/>
      <c r="AQ497" s="1"/>
    </row>
    <row r="498" customFormat="false" ht="12.75" hidden="false" customHeight="false" outlineLevel="0" collapsed="false">
      <c r="E498" s="1"/>
      <c r="F498" s="1"/>
      <c r="G498" s="1"/>
      <c r="H498" s="1"/>
      <c r="I498" s="1"/>
      <c r="J498" s="1"/>
      <c r="K498" s="1"/>
      <c r="AO498" s="1"/>
      <c r="AP498" s="1"/>
      <c r="AQ498" s="1"/>
    </row>
    <row r="499" customFormat="false" ht="12.75" hidden="false" customHeight="false" outlineLevel="0" collapsed="false">
      <c r="E499" s="1"/>
      <c r="F499" s="1"/>
      <c r="G499" s="1"/>
      <c r="H499" s="1"/>
      <c r="I499" s="1"/>
      <c r="J499" s="1"/>
      <c r="K499" s="1"/>
      <c r="AO499" s="1"/>
      <c r="AP499" s="1"/>
      <c r="AQ499" s="1"/>
    </row>
    <row r="500" customFormat="false" ht="12.75" hidden="false" customHeight="false" outlineLevel="0" collapsed="false">
      <c r="E500" s="1"/>
      <c r="F500" s="1"/>
      <c r="G500" s="1"/>
      <c r="H500" s="1"/>
      <c r="I500" s="1"/>
      <c r="J500" s="1"/>
      <c r="K500" s="1"/>
      <c r="AO500" s="1"/>
      <c r="AP500" s="1"/>
      <c r="AQ500" s="1"/>
    </row>
    <row r="501" customFormat="false" ht="12.75" hidden="false" customHeight="false" outlineLevel="0" collapsed="false">
      <c r="E501" s="1"/>
      <c r="F501" s="1"/>
      <c r="G501" s="1"/>
      <c r="H501" s="1"/>
      <c r="I501" s="1"/>
      <c r="J501" s="1"/>
      <c r="K501" s="1"/>
      <c r="AO501" s="1"/>
      <c r="AP501" s="1"/>
      <c r="AQ501" s="1"/>
    </row>
    <row r="502" customFormat="false" ht="12.75" hidden="false" customHeight="false" outlineLevel="0" collapsed="false">
      <c r="E502" s="1"/>
      <c r="F502" s="1"/>
      <c r="G502" s="1"/>
      <c r="H502" s="1"/>
      <c r="I502" s="1"/>
      <c r="J502" s="1"/>
      <c r="K502" s="1"/>
      <c r="AO502" s="1"/>
      <c r="AP502" s="1"/>
      <c r="AQ502" s="1"/>
    </row>
    <row r="503" customFormat="false" ht="12.75" hidden="false" customHeight="false" outlineLevel="0" collapsed="false">
      <c r="E503" s="1"/>
      <c r="F503" s="1"/>
      <c r="G503" s="1"/>
      <c r="H503" s="1"/>
      <c r="I503" s="1"/>
      <c r="J503" s="1"/>
      <c r="K503" s="1"/>
      <c r="AO503" s="1"/>
      <c r="AP503" s="1"/>
      <c r="AQ503" s="1"/>
    </row>
    <row r="504" customFormat="false" ht="12.75" hidden="false" customHeight="false" outlineLevel="0" collapsed="false">
      <c r="E504" s="1"/>
      <c r="F504" s="1"/>
      <c r="G504" s="1"/>
      <c r="H504" s="1"/>
      <c r="I504" s="1"/>
      <c r="J504" s="1"/>
      <c r="K504" s="1"/>
      <c r="AO504" s="1"/>
      <c r="AP504" s="1"/>
      <c r="AQ504" s="1"/>
    </row>
    <row r="505" customFormat="false" ht="12.75" hidden="false" customHeight="false" outlineLevel="0" collapsed="false">
      <c r="E505" s="1"/>
      <c r="F505" s="1"/>
      <c r="G505" s="1"/>
      <c r="H505" s="1"/>
      <c r="I505" s="1"/>
      <c r="J505" s="1"/>
      <c r="K505" s="1"/>
      <c r="AO505" s="1"/>
      <c r="AP505" s="1"/>
      <c r="AQ505" s="1"/>
    </row>
    <row r="506" customFormat="false" ht="12.75" hidden="false" customHeight="false" outlineLevel="0" collapsed="false">
      <c r="E506" s="1"/>
      <c r="F506" s="1"/>
      <c r="G506" s="1"/>
      <c r="H506" s="1"/>
      <c r="I506" s="1"/>
      <c r="J506" s="1"/>
      <c r="K506" s="1"/>
      <c r="AO506" s="1"/>
      <c r="AP506" s="1"/>
      <c r="AQ506" s="1"/>
    </row>
    <row r="507" customFormat="false" ht="12.75" hidden="false" customHeight="false" outlineLevel="0" collapsed="false">
      <c r="E507" s="1"/>
      <c r="F507" s="1"/>
      <c r="G507" s="1"/>
      <c r="H507" s="1"/>
      <c r="I507" s="1"/>
      <c r="J507" s="1"/>
      <c r="K507" s="1"/>
      <c r="AO507" s="1"/>
      <c r="AP507" s="1"/>
      <c r="AQ507" s="1"/>
    </row>
    <row r="508" customFormat="false" ht="12.75" hidden="false" customHeight="false" outlineLevel="0" collapsed="false">
      <c r="E508" s="1"/>
      <c r="F508" s="1"/>
      <c r="G508" s="1"/>
      <c r="H508" s="1"/>
      <c r="I508" s="1"/>
      <c r="J508" s="1"/>
      <c r="K508" s="1"/>
      <c r="AO508" s="1"/>
      <c r="AP508" s="1"/>
      <c r="AQ508" s="1"/>
    </row>
    <row r="509" customFormat="false" ht="12.75" hidden="false" customHeight="false" outlineLevel="0" collapsed="false">
      <c r="E509" s="1"/>
      <c r="F509" s="1"/>
      <c r="G509" s="1"/>
      <c r="H509" s="1"/>
      <c r="I509" s="1"/>
      <c r="J509" s="1"/>
      <c r="K509" s="1"/>
      <c r="AO509" s="1"/>
      <c r="AP509" s="1"/>
      <c r="AQ509" s="1"/>
    </row>
    <row r="510" customFormat="false" ht="12.75" hidden="false" customHeight="false" outlineLevel="0" collapsed="false">
      <c r="E510" s="1"/>
      <c r="F510" s="1"/>
      <c r="G510" s="1"/>
      <c r="H510" s="1"/>
      <c r="I510" s="1"/>
      <c r="J510" s="1"/>
      <c r="K510" s="1"/>
      <c r="AO510" s="1"/>
      <c r="AP510" s="1"/>
      <c r="AQ510" s="1"/>
    </row>
    <row r="511" customFormat="false" ht="12.75" hidden="false" customHeight="false" outlineLevel="0" collapsed="false">
      <c r="E511" s="1"/>
      <c r="F511" s="1"/>
      <c r="G511" s="1"/>
      <c r="H511" s="1"/>
      <c r="I511" s="1"/>
      <c r="J511" s="1"/>
      <c r="K511" s="1"/>
      <c r="AO511" s="1"/>
      <c r="AP511" s="1"/>
      <c r="AQ511" s="1"/>
    </row>
    <row r="512" customFormat="false" ht="12.75" hidden="false" customHeight="false" outlineLevel="0" collapsed="false">
      <c r="E512" s="1"/>
      <c r="F512" s="1"/>
      <c r="G512" s="1"/>
      <c r="H512" s="1"/>
      <c r="I512" s="1"/>
      <c r="J512" s="1"/>
      <c r="K512" s="1"/>
      <c r="AO512" s="1"/>
      <c r="AP512" s="1"/>
      <c r="AQ512" s="1"/>
    </row>
    <row r="513" customFormat="false" ht="12.75" hidden="false" customHeight="false" outlineLevel="0" collapsed="false">
      <c r="E513" s="1"/>
      <c r="F513" s="1"/>
      <c r="G513" s="1"/>
      <c r="H513" s="1"/>
      <c r="I513" s="1"/>
      <c r="J513" s="1"/>
      <c r="K513" s="1"/>
      <c r="AO513" s="1"/>
      <c r="AP513" s="1"/>
      <c r="AQ513" s="1"/>
    </row>
    <row r="514" customFormat="false" ht="12.75" hidden="false" customHeight="false" outlineLevel="0" collapsed="false">
      <c r="E514" s="1"/>
      <c r="F514" s="1"/>
      <c r="G514" s="1"/>
      <c r="H514" s="1"/>
      <c r="I514" s="1"/>
      <c r="J514" s="1"/>
      <c r="K514" s="1"/>
      <c r="AO514" s="1"/>
      <c r="AP514" s="1"/>
      <c r="AQ514" s="1"/>
    </row>
    <row r="515" customFormat="false" ht="12.75" hidden="false" customHeight="false" outlineLevel="0" collapsed="false">
      <c r="E515" s="1"/>
      <c r="F515" s="1"/>
      <c r="G515" s="1"/>
      <c r="H515" s="1"/>
      <c r="I515" s="1"/>
      <c r="J515" s="1"/>
      <c r="K515" s="1"/>
      <c r="AO515" s="1"/>
      <c r="AP515" s="1"/>
      <c r="AQ515" s="1"/>
    </row>
    <row r="516" customFormat="false" ht="12.75" hidden="false" customHeight="false" outlineLevel="0" collapsed="false">
      <c r="E516" s="1"/>
      <c r="F516" s="1"/>
      <c r="G516" s="1"/>
      <c r="H516" s="1"/>
      <c r="I516" s="1"/>
      <c r="J516" s="1"/>
      <c r="K516" s="1"/>
      <c r="AO516" s="1"/>
      <c r="AP516" s="1"/>
      <c r="AQ516" s="1"/>
    </row>
    <row r="517" customFormat="false" ht="12.75" hidden="false" customHeight="false" outlineLevel="0" collapsed="false">
      <c r="E517" s="1"/>
      <c r="F517" s="1"/>
      <c r="G517" s="1"/>
      <c r="H517" s="1"/>
      <c r="I517" s="1"/>
      <c r="J517" s="1"/>
      <c r="K517" s="1"/>
      <c r="AO517" s="1"/>
      <c r="AP517" s="1"/>
      <c r="AQ517" s="1"/>
    </row>
    <row r="518" customFormat="false" ht="12.75" hidden="false" customHeight="false" outlineLevel="0" collapsed="false">
      <c r="E518" s="1"/>
      <c r="F518" s="1"/>
      <c r="G518" s="1"/>
      <c r="H518" s="1"/>
      <c r="I518" s="1"/>
      <c r="J518" s="1"/>
      <c r="K518" s="1"/>
      <c r="AO518" s="1"/>
      <c r="AP518" s="1"/>
      <c r="AQ518" s="1"/>
    </row>
    <row r="519" customFormat="false" ht="12.75" hidden="false" customHeight="false" outlineLevel="0" collapsed="false">
      <c r="E519" s="1"/>
      <c r="F519" s="1"/>
      <c r="G519" s="1"/>
      <c r="H519" s="1"/>
      <c r="I519" s="1"/>
      <c r="J519" s="1"/>
      <c r="K519" s="1"/>
      <c r="AO519" s="1"/>
      <c r="AP519" s="1"/>
      <c r="AQ519" s="1"/>
    </row>
    <row r="520" customFormat="false" ht="12.75" hidden="false" customHeight="false" outlineLevel="0" collapsed="false">
      <c r="E520" s="1"/>
      <c r="F520" s="1"/>
      <c r="G520" s="1"/>
      <c r="H520" s="1"/>
      <c r="I520" s="1"/>
      <c r="J520" s="1"/>
      <c r="K520" s="1"/>
      <c r="AO520" s="1"/>
      <c r="AP520" s="1"/>
      <c r="AQ520" s="1"/>
    </row>
    <row r="521" customFormat="false" ht="12.75" hidden="false" customHeight="false" outlineLevel="0" collapsed="false">
      <c r="E521" s="1"/>
      <c r="F521" s="1"/>
      <c r="G521" s="1"/>
      <c r="H521" s="1"/>
      <c r="I521" s="1"/>
      <c r="J521" s="1"/>
      <c r="K521" s="1"/>
      <c r="AO521" s="1"/>
      <c r="AP521" s="1"/>
      <c r="AQ521" s="1"/>
    </row>
    <row r="522" customFormat="false" ht="12.75" hidden="false" customHeight="false" outlineLevel="0" collapsed="false">
      <c r="E522" s="1"/>
      <c r="F522" s="1"/>
      <c r="G522" s="1"/>
      <c r="H522" s="1"/>
      <c r="I522" s="1"/>
      <c r="J522" s="1"/>
      <c r="K522" s="1"/>
      <c r="AO522" s="1"/>
      <c r="AP522" s="1"/>
      <c r="AQ522" s="1"/>
    </row>
    <row r="523" customFormat="false" ht="12.75" hidden="false" customHeight="false" outlineLevel="0" collapsed="false">
      <c r="E523" s="1"/>
      <c r="F523" s="1"/>
      <c r="G523" s="1"/>
      <c r="H523" s="1"/>
      <c r="I523" s="1"/>
      <c r="J523" s="1"/>
      <c r="K523" s="1"/>
      <c r="AO523" s="1"/>
      <c r="AP523" s="1"/>
      <c r="AQ523" s="1"/>
    </row>
    <row r="524" customFormat="false" ht="12.75" hidden="false" customHeight="false" outlineLevel="0" collapsed="false">
      <c r="E524" s="1"/>
      <c r="F524" s="1"/>
      <c r="G524" s="1"/>
      <c r="H524" s="1"/>
      <c r="I524" s="1"/>
      <c r="J524" s="1"/>
      <c r="K524" s="1"/>
      <c r="AO524" s="1"/>
      <c r="AP524" s="1"/>
      <c r="AQ524" s="1"/>
    </row>
    <row r="525" customFormat="false" ht="12.75" hidden="false" customHeight="false" outlineLevel="0" collapsed="false">
      <c r="E525" s="1"/>
      <c r="F525" s="1"/>
      <c r="G525" s="1"/>
      <c r="H525" s="1"/>
      <c r="I525" s="1"/>
      <c r="J525" s="1"/>
      <c r="K525" s="1"/>
      <c r="AO525" s="1"/>
      <c r="AP525" s="1"/>
      <c r="AQ525" s="1"/>
    </row>
    <row r="526" customFormat="false" ht="12.75" hidden="false" customHeight="false" outlineLevel="0" collapsed="false">
      <c r="E526" s="1"/>
      <c r="F526" s="1"/>
      <c r="G526" s="1"/>
      <c r="H526" s="1"/>
      <c r="I526" s="1"/>
      <c r="J526" s="1"/>
      <c r="K526" s="1"/>
      <c r="AO526" s="1"/>
      <c r="AP526" s="1"/>
      <c r="AQ526" s="1"/>
    </row>
    <row r="527" customFormat="false" ht="12.75" hidden="false" customHeight="false" outlineLevel="0" collapsed="false">
      <c r="E527" s="1"/>
      <c r="F527" s="1"/>
      <c r="G527" s="1"/>
      <c r="H527" s="1"/>
      <c r="I527" s="1"/>
      <c r="J527" s="1"/>
      <c r="K527" s="1"/>
      <c r="AO527" s="1"/>
      <c r="AP527" s="1"/>
      <c r="AQ527" s="1"/>
    </row>
    <row r="528" customFormat="false" ht="12.75" hidden="false" customHeight="false" outlineLevel="0" collapsed="false">
      <c r="E528" s="1"/>
      <c r="F528" s="1"/>
      <c r="G528" s="1"/>
      <c r="H528" s="1"/>
      <c r="I528" s="1"/>
      <c r="J528" s="1"/>
      <c r="K528" s="1"/>
      <c r="AO528" s="1"/>
      <c r="AP528" s="1"/>
      <c r="AQ528" s="1"/>
    </row>
    <row r="529" customFormat="false" ht="12.75" hidden="false" customHeight="false" outlineLevel="0" collapsed="false">
      <c r="E529" s="1"/>
      <c r="F529" s="1"/>
      <c r="G529" s="1"/>
      <c r="H529" s="1"/>
      <c r="I529" s="1"/>
      <c r="J529" s="1"/>
      <c r="K529" s="1"/>
      <c r="AO529" s="1"/>
      <c r="AP529" s="1"/>
      <c r="AQ529" s="1"/>
    </row>
    <row r="530" customFormat="false" ht="12.75" hidden="false" customHeight="false" outlineLevel="0" collapsed="false">
      <c r="E530" s="1"/>
      <c r="F530" s="1"/>
      <c r="G530" s="1"/>
      <c r="H530" s="1"/>
      <c r="I530" s="1"/>
      <c r="J530" s="1"/>
      <c r="K530" s="1"/>
      <c r="AO530" s="1"/>
      <c r="AP530" s="1"/>
      <c r="AQ530" s="1"/>
    </row>
    <row r="531" customFormat="false" ht="12.75" hidden="false" customHeight="false" outlineLevel="0" collapsed="false">
      <c r="E531" s="1"/>
      <c r="F531" s="1"/>
      <c r="G531" s="1"/>
      <c r="H531" s="1"/>
      <c r="I531" s="1"/>
      <c r="J531" s="1"/>
      <c r="K531" s="1"/>
      <c r="AO531" s="1"/>
      <c r="AP531" s="1"/>
      <c r="AQ531" s="1"/>
    </row>
    <row r="532" customFormat="false" ht="12.75" hidden="false" customHeight="false" outlineLevel="0" collapsed="false">
      <c r="E532" s="1"/>
      <c r="F532" s="1"/>
      <c r="G532" s="1"/>
      <c r="H532" s="1"/>
      <c r="I532" s="1"/>
      <c r="J532" s="1"/>
      <c r="K532" s="1"/>
      <c r="AO532" s="1"/>
      <c r="AP532" s="1"/>
      <c r="AQ532" s="1"/>
    </row>
    <row r="533" customFormat="false" ht="12.75" hidden="false" customHeight="false" outlineLevel="0" collapsed="false">
      <c r="E533" s="1"/>
      <c r="F533" s="1"/>
      <c r="G533" s="1"/>
      <c r="H533" s="1"/>
      <c r="I533" s="1"/>
      <c r="J533" s="1"/>
      <c r="K533" s="1"/>
      <c r="AO533" s="1"/>
      <c r="AP533" s="1"/>
      <c r="AQ533" s="1"/>
    </row>
    <row r="534" customFormat="false" ht="12.75" hidden="false" customHeight="false" outlineLevel="0" collapsed="false">
      <c r="E534" s="1"/>
      <c r="F534" s="1"/>
      <c r="G534" s="1"/>
      <c r="H534" s="1"/>
      <c r="I534" s="1"/>
      <c r="J534" s="1"/>
      <c r="K534" s="1"/>
      <c r="AO534" s="1"/>
      <c r="AP534" s="1"/>
      <c r="AQ534" s="1"/>
    </row>
    <row r="535" customFormat="false" ht="12.75" hidden="false" customHeight="false" outlineLevel="0" collapsed="false">
      <c r="E535" s="1"/>
      <c r="F535" s="1"/>
      <c r="G535" s="1"/>
      <c r="H535" s="1"/>
      <c r="I535" s="1"/>
      <c r="J535" s="1"/>
      <c r="K535" s="1"/>
      <c r="AO535" s="1"/>
      <c r="AP535" s="1"/>
      <c r="AQ535" s="1"/>
    </row>
    <row r="536" customFormat="false" ht="12.75" hidden="false" customHeight="false" outlineLevel="0" collapsed="false">
      <c r="E536" s="1"/>
      <c r="F536" s="1"/>
      <c r="G536" s="1"/>
      <c r="H536" s="1"/>
      <c r="I536" s="1"/>
      <c r="J536" s="1"/>
      <c r="K536" s="1"/>
      <c r="AO536" s="1"/>
      <c r="AP536" s="1"/>
      <c r="AQ536" s="1"/>
    </row>
    <row r="537" customFormat="false" ht="12.75" hidden="false" customHeight="false" outlineLevel="0" collapsed="false">
      <c r="E537" s="1"/>
      <c r="F537" s="1"/>
      <c r="G537" s="1"/>
      <c r="H537" s="1"/>
      <c r="I537" s="1"/>
      <c r="J537" s="1"/>
      <c r="K537" s="1"/>
      <c r="AO537" s="1"/>
      <c r="AP537" s="1"/>
      <c r="AQ537" s="1"/>
    </row>
    <row r="538" customFormat="false" ht="12.75" hidden="false" customHeight="false" outlineLevel="0" collapsed="false">
      <c r="E538" s="1"/>
      <c r="F538" s="1"/>
      <c r="G538" s="1"/>
      <c r="H538" s="1"/>
      <c r="I538" s="1"/>
      <c r="J538" s="1"/>
      <c r="K538" s="1"/>
      <c r="AO538" s="1"/>
      <c r="AP538" s="1"/>
      <c r="AQ538" s="1"/>
    </row>
    <row r="539" customFormat="false" ht="12.75" hidden="false" customHeight="false" outlineLevel="0" collapsed="false">
      <c r="E539" s="1"/>
      <c r="F539" s="1"/>
      <c r="G539" s="1"/>
      <c r="H539" s="1"/>
      <c r="I539" s="1"/>
      <c r="J539" s="1"/>
      <c r="K539" s="1"/>
      <c r="AO539" s="1"/>
      <c r="AP539" s="1"/>
      <c r="AQ539" s="1"/>
    </row>
    <row r="540" customFormat="false" ht="12.75" hidden="false" customHeight="false" outlineLevel="0" collapsed="false">
      <c r="E540" s="1"/>
      <c r="F540" s="1"/>
      <c r="G540" s="1"/>
      <c r="H540" s="1"/>
      <c r="I540" s="1"/>
      <c r="J540" s="1"/>
      <c r="K540" s="1"/>
      <c r="AO540" s="1"/>
      <c r="AP540" s="1"/>
      <c r="AQ540" s="1"/>
    </row>
    <row r="541" customFormat="false" ht="12.75" hidden="false" customHeight="false" outlineLevel="0" collapsed="false">
      <c r="E541" s="1"/>
      <c r="F541" s="1"/>
      <c r="G541" s="1"/>
      <c r="H541" s="1"/>
      <c r="I541" s="1"/>
      <c r="J541" s="1"/>
      <c r="K541" s="1"/>
      <c r="AO541" s="1"/>
      <c r="AP541" s="1"/>
      <c r="AQ541" s="1"/>
    </row>
    <row r="542" customFormat="false" ht="12.75" hidden="false" customHeight="false" outlineLevel="0" collapsed="false">
      <c r="E542" s="1"/>
      <c r="F542" s="1"/>
      <c r="G542" s="1"/>
      <c r="H542" s="1"/>
      <c r="I542" s="1"/>
      <c r="J542" s="1"/>
      <c r="K542" s="1"/>
      <c r="AO542" s="1"/>
      <c r="AP542" s="1"/>
      <c r="AQ542" s="1"/>
    </row>
    <row r="543" customFormat="false" ht="12.75" hidden="false" customHeight="false" outlineLevel="0" collapsed="false">
      <c r="E543" s="1"/>
      <c r="F543" s="1"/>
      <c r="G543" s="1"/>
      <c r="H543" s="1"/>
      <c r="I543" s="1"/>
      <c r="J543" s="1"/>
      <c r="K543" s="1"/>
      <c r="AO543" s="1"/>
      <c r="AP543" s="1"/>
      <c r="AQ543" s="1"/>
    </row>
    <row r="544" customFormat="false" ht="12.75" hidden="false" customHeight="false" outlineLevel="0" collapsed="false">
      <c r="E544" s="1"/>
      <c r="F544" s="1"/>
      <c r="G544" s="1"/>
      <c r="H544" s="1"/>
      <c r="I544" s="1"/>
      <c r="J544" s="1"/>
      <c r="K544" s="1"/>
      <c r="AO544" s="1"/>
      <c r="AP544" s="1"/>
      <c r="AQ544" s="1"/>
    </row>
    <row r="545" customFormat="false" ht="12.75" hidden="false" customHeight="false" outlineLevel="0" collapsed="false">
      <c r="E545" s="1"/>
      <c r="F545" s="1"/>
      <c r="G545" s="1"/>
      <c r="H545" s="1"/>
      <c r="I545" s="1"/>
      <c r="J545" s="1"/>
      <c r="K545" s="1"/>
      <c r="AO545" s="1"/>
      <c r="AP545" s="1"/>
      <c r="AQ545" s="1"/>
    </row>
    <row r="546" customFormat="false" ht="12.75" hidden="false" customHeight="false" outlineLevel="0" collapsed="false">
      <c r="E546" s="1"/>
      <c r="F546" s="1"/>
      <c r="G546" s="1"/>
      <c r="H546" s="1"/>
      <c r="I546" s="1"/>
      <c r="J546" s="1"/>
      <c r="K546" s="1"/>
      <c r="AO546" s="1"/>
      <c r="AP546" s="1"/>
      <c r="AQ546" s="1"/>
    </row>
    <row r="547" customFormat="false" ht="12.75" hidden="false" customHeight="false" outlineLevel="0" collapsed="false">
      <c r="E547" s="1"/>
      <c r="F547" s="1"/>
      <c r="G547" s="1"/>
      <c r="H547" s="1"/>
      <c r="I547" s="1"/>
      <c r="J547" s="1"/>
      <c r="K547" s="1"/>
      <c r="AO547" s="1"/>
      <c r="AP547" s="1"/>
      <c r="AQ547" s="1"/>
    </row>
    <row r="548" customFormat="false" ht="12.75" hidden="false" customHeight="false" outlineLevel="0" collapsed="false">
      <c r="E548" s="1"/>
      <c r="F548" s="1"/>
      <c r="G548" s="1"/>
      <c r="H548" s="1"/>
      <c r="I548" s="1"/>
      <c r="J548" s="1"/>
      <c r="K548" s="1"/>
      <c r="AO548" s="1"/>
      <c r="AP548" s="1"/>
      <c r="AQ548" s="1"/>
    </row>
    <row r="549" customFormat="false" ht="12.75" hidden="false" customHeight="false" outlineLevel="0" collapsed="false">
      <c r="E549" s="1"/>
      <c r="F549" s="1"/>
      <c r="G549" s="1"/>
      <c r="H549" s="1"/>
      <c r="I549" s="1"/>
      <c r="J549" s="1"/>
      <c r="K549" s="1"/>
      <c r="AO549" s="1"/>
      <c r="AP549" s="1"/>
      <c r="AQ549" s="1"/>
    </row>
    <row r="550" customFormat="false" ht="12.75" hidden="false" customHeight="false" outlineLevel="0" collapsed="false">
      <c r="E550" s="1"/>
      <c r="F550" s="1"/>
      <c r="G550" s="1"/>
      <c r="H550" s="1"/>
      <c r="I550" s="1"/>
      <c r="J550" s="1"/>
      <c r="K550" s="1"/>
      <c r="AO550" s="1"/>
      <c r="AP550" s="1"/>
      <c r="AQ550" s="1"/>
    </row>
    <row r="551" customFormat="false" ht="12.75" hidden="false" customHeight="false" outlineLevel="0" collapsed="false">
      <c r="E551" s="1"/>
      <c r="F551" s="1"/>
      <c r="G551" s="1"/>
      <c r="H551" s="1"/>
      <c r="I551" s="1"/>
      <c r="J551" s="1"/>
      <c r="K551" s="1"/>
      <c r="AO551" s="1"/>
      <c r="AP551" s="1"/>
      <c r="AQ551" s="1"/>
    </row>
    <row r="552" customFormat="false" ht="12.75" hidden="false" customHeight="false" outlineLevel="0" collapsed="false">
      <c r="E552" s="1"/>
      <c r="F552" s="1"/>
      <c r="G552" s="1"/>
      <c r="H552" s="1"/>
      <c r="I552" s="1"/>
      <c r="J552" s="1"/>
      <c r="K552" s="1"/>
      <c r="AO552" s="1"/>
      <c r="AP552" s="1"/>
      <c r="AQ552" s="1"/>
    </row>
    <row r="553" customFormat="false" ht="12.75" hidden="false" customHeight="false" outlineLevel="0" collapsed="false">
      <c r="E553" s="1"/>
      <c r="F553" s="1"/>
      <c r="G553" s="1"/>
      <c r="H553" s="1"/>
      <c r="I553" s="1"/>
      <c r="J553" s="1"/>
      <c r="K553" s="1"/>
      <c r="AO553" s="1"/>
      <c r="AP553" s="1"/>
      <c r="AQ553" s="1"/>
    </row>
    <row r="554" customFormat="false" ht="12.75" hidden="false" customHeight="false" outlineLevel="0" collapsed="false">
      <c r="E554" s="1"/>
      <c r="F554" s="1"/>
      <c r="G554" s="1"/>
      <c r="H554" s="1"/>
      <c r="I554" s="1"/>
      <c r="J554" s="1"/>
      <c r="K554" s="1"/>
      <c r="AO554" s="1"/>
      <c r="AP554" s="1"/>
      <c r="AQ554" s="1"/>
    </row>
    <row r="555" customFormat="false" ht="12.75" hidden="false" customHeight="false" outlineLevel="0" collapsed="false">
      <c r="E555" s="1"/>
      <c r="F555" s="1"/>
      <c r="G555" s="1"/>
      <c r="H555" s="1"/>
      <c r="I555" s="1"/>
      <c r="J555" s="1"/>
      <c r="K555" s="1"/>
      <c r="AO555" s="1"/>
      <c r="AP555" s="1"/>
      <c r="AQ555" s="1"/>
    </row>
    <row r="556" customFormat="false" ht="12.75" hidden="false" customHeight="false" outlineLevel="0" collapsed="false">
      <c r="E556" s="1"/>
      <c r="F556" s="1"/>
      <c r="G556" s="1"/>
      <c r="H556" s="1"/>
      <c r="I556" s="1"/>
      <c r="J556" s="1"/>
      <c r="K556" s="1"/>
      <c r="AO556" s="1"/>
      <c r="AP556" s="1"/>
      <c r="AQ556" s="1"/>
    </row>
    <row r="557" customFormat="false" ht="12.75" hidden="false" customHeight="false" outlineLevel="0" collapsed="false">
      <c r="E557" s="1"/>
      <c r="F557" s="1"/>
      <c r="G557" s="1"/>
      <c r="H557" s="1"/>
      <c r="I557" s="1"/>
      <c r="J557" s="1"/>
      <c r="K557" s="1"/>
      <c r="AO557" s="1"/>
      <c r="AP557" s="1"/>
      <c r="AQ557" s="1"/>
    </row>
    <row r="558" customFormat="false" ht="12.75" hidden="false" customHeight="false" outlineLevel="0" collapsed="false">
      <c r="E558" s="1"/>
      <c r="F558" s="1"/>
      <c r="G558" s="1"/>
      <c r="H558" s="1"/>
      <c r="I558" s="1"/>
      <c r="J558" s="1"/>
      <c r="K558" s="1"/>
      <c r="AO558" s="1"/>
      <c r="AP558" s="1"/>
      <c r="AQ558" s="1"/>
    </row>
    <row r="559" customFormat="false" ht="12.75" hidden="false" customHeight="false" outlineLevel="0" collapsed="false">
      <c r="E559" s="1"/>
      <c r="F559" s="1"/>
      <c r="G559" s="1"/>
      <c r="H559" s="1"/>
      <c r="I559" s="1"/>
      <c r="J559" s="1"/>
      <c r="K559" s="1"/>
      <c r="AO559" s="1"/>
      <c r="AP559" s="1"/>
      <c r="AQ559" s="1"/>
    </row>
    <row r="560" customFormat="false" ht="12.75" hidden="false" customHeight="false" outlineLevel="0" collapsed="false">
      <c r="E560" s="1"/>
      <c r="F560" s="1"/>
      <c r="G560" s="1"/>
      <c r="H560" s="1"/>
      <c r="I560" s="1"/>
      <c r="J560" s="1"/>
      <c r="K560" s="1"/>
      <c r="AO560" s="1"/>
      <c r="AP560" s="1"/>
      <c r="AQ560" s="1"/>
    </row>
    <row r="561" customFormat="false" ht="12.75" hidden="false" customHeight="false" outlineLevel="0" collapsed="false">
      <c r="E561" s="1"/>
      <c r="F561" s="1"/>
      <c r="G561" s="1"/>
      <c r="H561" s="1"/>
      <c r="I561" s="1"/>
      <c r="J561" s="1"/>
      <c r="K561" s="1"/>
      <c r="AO561" s="1"/>
      <c r="AP561" s="1"/>
      <c r="AQ561" s="1"/>
    </row>
    <row r="562" customFormat="false" ht="12.75" hidden="false" customHeight="false" outlineLevel="0" collapsed="false">
      <c r="E562" s="1"/>
      <c r="F562" s="1"/>
      <c r="G562" s="1"/>
      <c r="H562" s="1"/>
      <c r="I562" s="1"/>
      <c r="J562" s="1"/>
      <c r="K562" s="1"/>
      <c r="AO562" s="1"/>
      <c r="AP562" s="1"/>
      <c r="AQ562" s="1"/>
    </row>
    <row r="563" customFormat="false" ht="12.75" hidden="false" customHeight="false" outlineLevel="0" collapsed="false">
      <c r="E563" s="1"/>
      <c r="F563" s="1"/>
      <c r="G563" s="1"/>
      <c r="H563" s="1"/>
      <c r="I563" s="1"/>
      <c r="J563" s="1"/>
      <c r="K563" s="1"/>
      <c r="AO563" s="1"/>
      <c r="AP563" s="1"/>
      <c r="AQ563" s="1"/>
    </row>
    <row r="564" customFormat="false" ht="12.75" hidden="false" customHeight="false" outlineLevel="0" collapsed="false">
      <c r="E564" s="1"/>
      <c r="F564" s="1"/>
      <c r="G564" s="1"/>
      <c r="H564" s="1"/>
      <c r="I564" s="1"/>
      <c r="J564" s="1"/>
      <c r="K564" s="1"/>
      <c r="AO564" s="1"/>
      <c r="AP564" s="1"/>
      <c r="AQ564" s="1"/>
    </row>
    <row r="565" customFormat="false" ht="12.75" hidden="false" customHeight="false" outlineLevel="0" collapsed="false">
      <c r="E565" s="1"/>
      <c r="F565" s="1"/>
      <c r="G565" s="1"/>
      <c r="H565" s="1"/>
      <c r="I565" s="1"/>
      <c r="J565" s="1"/>
      <c r="K565" s="1"/>
      <c r="AO565" s="1"/>
      <c r="AP565" s="1"/>
      <c r="AQ565" s="1"/>
    </row>
    <row r="566" customFormat="false" ht="12.75" hidden="false" customHeight="false" outlineLevel="0" collapsed="false">
      <c r="E566" s="1"/>
      <c r="F566" s="1"/>
      <c r="G566" s="1"/>
      <c r="H566" s="1"/>
      <c r="I566" s="1"/>
      <c r="J566" s="1"/>
      <c r="K566" s="1"/>
      <c r="AO566" s="1"/>
      <c r="AP566" s="1"/>
      <c r="AQ566" s="1"/>
    </row>
    <row r="567" customFormat="false" ht="12.75" hidden="false" customHeight="false" outlineLevel="0" collapsed="false">
      <c r="E567" s="1"/>
      <c r="F567" s="1"/>
      <c r="G567" s="1"/>
      <c r="H567" s="1"/>
      <c r="I567" s="1"/>
      <c r="J567" s="1"/>
      <c r="K567" s="1"/>
      <c r="AO567" s="1"/>
      <c r="AP567" s="1"/>
      <c r="AQ567" s="1"/>
    </row>
    <row r="568" customFormat="false" ht="12.75" hidden="false" customHeight="false" outlineLevel="0" collapsed="false">
      <c r="E568" s="1"/>
      <c r="F568" s="1"/>
      <c r="G568" s="1"/>
      <c r="H568" s="1"/>
      <c r="I568" s="1"/>
      <c r="J568" s="1"/>
      <c r="K568" s="1"/>
      <c r="AO568" s="1"/>
      <c r="AP568" s="1"/>
      <c r="AQ568" s="1"/>
    </row>
    <row r="569" customFormat="false" ht="12.75" hidden="false" customHeight="false" outlineLevel="0" collapsed="false">
      <c r="E569" s="1"/>
      <c r="F569" s="1"/>
      <c r="G569" s="1"/>
      <c r="H569" s="1"/>
      <c r="I569" s="1"/>
      <c r="J569" s="1"/>
      <c r="K569" s="1"/>
      <c r="AO569" s="1"/>
      <c r="AP569" s="1"/>
      <c r="AQ569" s="1"/>
    </row>
    <row r="570" customFormat="false" ht="12.75" hidden="false" customHeight="false" outlineLevel="0" collapsed="false">
      <c r="E570" s="1"/>
      <c r="F570" s="1"/>
      <c r="G570" s="1"/>
      <c r="H570" s="1"/>
      <c r="I570" s="1"/>
      <c r="J570" s="1"/>
      <c r="K570" s="1"/>
      <c r="AO570" s="1"/>
      <c r="AP570" s="1"/>
      <c r="AQ570" s="1"/>
    </row>
    <row r="571" customFormat="false" ht="12.75" hidden="false" customHeight="false" outlineLevel="0" collapsed="false">
      <c r="E571" s="1"/>
      <c r="F571" s="1"/>
      <c r="G571" s="1"/>
      <c r="H571" s="1"/>
      <c r="I571" s="1"/>
      <c r="J571" s="1"/>
      <c r="K571" s="1"/>
      <c r="AO571" s="1"/>
      <c r="AP571" s="1"/>
      <c r="AQ571" s="1"/>
    </row>
    <row r="572" customFormat="false" ht="12.75" hidden="false" customHeight="false" outlineLevel="0" collapsed="false">
      <c r="E572" s="1"/>
      <c r="F572" s="1"/>
      <c r="G572" s="1"/>
      <c r="H572" s="1"/>
      <c r="I572" s="1"/>
      <c r="J572" s="1"/>
      <c r="K572" s="1"/>
      <c r="AO572" s="1"/>
      <c r="AP572" s="1"/>
      <c r="AQ572" s="1"/>
    </row>
    <row r="573" customFormat="false" ht="12.75" hidden="false" customHeight="false" outlineLevel="0" collapsed="false">
      <c r="E573" s="1"/>
      <c r="F573" s="1"/>
      <c r="G573" s="1"/>
      <c r="H573" s="1"/>
      <c r="I573" s="1"/>
      <c r="J573" s="1"/>
      <c r="K573" s="1"/>
      <c r="AO573" s="1"/>
      <c r="AP573" s="1"/>
      <c r="AQ573" s="1"/>
    </row>
    <row r="574" customFormat="false" ht="12.75" hidden="false" customHeight="false" outlineLevel="0" collapsed="false">
      <c r="E574" s="1"/>
      <c r="F574" s="1"/>
      <c r="G574" s="1"/>
      <c r="H574" s="1"/>
      <c r="I574" s="1"/>
      <c r="J574" s="1"/>
      <c r="K574" s="1"/>
      <c r="AO574" s="1"/>
      <c r="AP574" s="1"/>
      <c r="AQ574" s="1"/>
    </row>
    <row r="575" customFormat="false" ht="12.75" hidden="false" customHeight="false" outlineLevel="0" collapsed="false">
      <c r="E575" s="1"/>
      <c r="F575" s="1"/>
      <c r="G575" s="1"/>
      <c r="H575" s="1"/>
      <c r="I575" s="1"/>
      <c r="J575" s="1"/>
      <c r="K575" s="1"/>
      <c r="AO575" s="1"/>
      <c r="AP575" s="1"/>
      <c r="AQ575" s="1"/>
    </row>
    <row r="576" customFormat="false" ht="12.75" hidden="false" customHeight="false" outlineLevel="0" collapsed="false">
      <c r="E576" s="1"/>
      <c r="F576" s="1"/>
      <c r="G576" s="1"/>
      <c r="H576" s="1"/>
      <c r="I576" s="1"/>
      <c r="J576" s="1"/>
      <c r="K576" s="1"/>
      <c r="AO576" s="1"/>
      <c r="AP576" s="1"/>
      <c r="AQ576" s="1"/>
    </row>
    <row r="577" customFormat="false" ht="12.75" hidden="false" customHeight="false" outlineLevel="0" collapsed="false">
      <c r="E577" s="1"/>
      <c r="F577" s="1"/>
      <c r="G577" s="1"/>
      <c r="H577" s="1"/>
      <c r="I577" s="1"/>
      <c r="J577" s="1"/>
      <c r="K577" s="1"/>
      <c r="AO577" s="1"/>
      <c r="AP577" s="1"/>
      <c r="AQ577" s="1"/>
    </row>
    <row r="578" customFormat="false" ht="12.75" hidden="false" customHeight="false" outlineLevel="0" collapsed="false">
      <c r="E578" s="1"/>
      <c r="F578" s="1"/>
      <c r="G578" s="1"/>
      <c r="H578" s="1"/>
      <c r="I578" s="1"/>
      <c r="J578" s="1"/>
      <c r="K578" s="1"/>
      <c r="AO578" s="1"/>
      <c r="AP578" s="1"/>
      <c r="AQ578" s="1"/>
    </row>
    <row r="579" customFormat="false" ht="12.75" hidden="false" customHeight="false" outlineLevel="0" collapsed="false">
      <c r="E579" s="1"/>
      <c r="F579" s="1"/>
      <c r="G579" s="1"/>
      <c r="H579" s="1"/>
      <c r="I579" s="1"/>
      <c r="J579" s="1"/>
      <c r="K579" s="1"/>
      <c r="AO579" s="1"/>
      <c r="AP579" s="1"/>
      <c r="AQ579" s="1"/>
    </row>
    <row r="580" customFormat="false" ht="12.75" hidden="false" customHeight="false" outlineLevel="0" collapsed="false">
      <c r="E580" s="1"/>
      <c r="F580" s="1"/>
      <c r="G580" s="1"/>
      <c r="H580" s="1"/>
      <c r="I580" s="1"/>
      <c r="J580" s="1"/>
      <c r="K580" s="1"/>
      <c r="AO580" s="1"/>
      <c r="AP580" s="1"/>
      <c r="AQ580" s="1"/>
    </row>
    <row r="581" customFormat="false" ht="12.75" hidden="false" customHeight="false" outlineLevel="0" collapsed="false">
      <c r="E581" s="1"/>
      <c r="F581" s="1"/>
      <c r="G581" s="1"/>
      <c r="H581" s="1"/>
      <c r="I581" s="1"/>
      <c r="J581" s="1"/>
      <c r="K581" s="1"/>
      <c r="AO581" s="1"/>
      <c r="AP581" s="1"/>
      <c r="AQ581" s="1"/>
    </row>
    <row r="582" customFormat="false" ht="12.75" hidden="false" customHeight="false" outlineLevel="0" collapsed="false">
      <c r="E582" s="1"/>
      <c r="F582" s="1"/>
      <c r="G582" s="1"/>
      <c r="H582" s="1"/>
      <c r="I582" s="1"/>
      <c r="J582" s="1"/>
      <c r="K582" s="1"/>
      <c r="AO582" s="1"/>
      <c r="AP582" s="1"/>
      <c r="AQ582" s="1"/>
    </row>
    <row r="583" customFormat="false" ht="12.75" hidden="false" customHeight="false" outlineLevel="0" collapsed="false">
      <c r="E583" s="1"/>
      <c r="F583" s="1"/>
      <c r="G583" s="1"/>
      <c r="H583" s="1"/>
      <c r="I583" s="1"/>
      <c r="J583" s="1"/>
      <c r="K583" s="1"/>
      <c r="AO583" s="1"/>
      <c r="AP583" s="1"/>
      <c r="AQ583" s="1"/>
    </row>
    <row r="584" customFormat="false" ht="12.75" hidden="false" customHeight="false" outlineLevel="0" collapsed="false">
      <c r="E584" s="1"/>
      <c r="F584" s="1"/>
      <c r="G584" s="1"/>
      <c r="H584" s="1"/>
      <c r="I584" s="1"/>
      <c r="J584" s="1"/>
      <c r="K584" s="1"/>
      <c r="AO584" s="1"/>
      <c r="AP584" s="1"/>
      <c r="AQ584" s="1"/>
    </row>
    <row r="585" customFormat="false" ht="12.75" hidden="false" customHeight="false" outlineLevel="0" collapsed="false">
      <c r="E585" s="1"/>
      <c r="F585" s="1"/>
      <c r="G585" s="1"/>
      <c r="H585" s="1"/>
      <c r="I585" s="1"/>
      <c r="J585" s="1"/>
      <c r="K585" s="1"/>
      <c r="AO585" s="1"/>
      <c r="AP585" s="1"/>
      <c r="AQ585" s="1"/>
    </row>
    <row r="586" customFormat="false" ht="12.75" hidden="false" customHeight="false" outlineLevel="0" collapsed="false">
      <c r="E586" s="1"/>
      <c r="F586" s="1"/>
      <c r="G586" s="1"/>
      <c r="H586" s="1"/>
      <c r="I586" s="1"/>
      <c r="J586" s="1"/>
      <c r="K586" s="1"/>
      <c r="AO586" s="1"/>
      <c r="AP586" s="1"/>
      <c r="AQ586" s="1"/>
    </row>
    <row r="587" customFormat="false" ht="12.75" hidden="false" customHeight="false" outlineLevel="0" collapsed="false">
      <c r="E587" s="1"/>
      <c r="F587" s="1"/>
      <c r="G587" s="1"/>
      <c r="H587" s="1"/>
      <c r="I587" s="1"/>
      <c r="J587" s="1"/>
      <c r="K587" s="1"/>
      <c r="AO587" s="1"/>
      <c r="AP587" s="1"/>
      <c r="AQ587" s="1"/>
    </row>
    <row r="588" customFormat="false" ht="12.75" hidden="false" customHeight="false" outlineLevel="0" collapsed="false">
      <c r="E588" s="1"/>
      <c r="F588" s="1"/>
      <c r="G588" s="1"/>
      <c r="H588" s="1"/>
      <c r="I588" s="1"/>
      <c r="J588" s="1"/>
      <c r="K588" s="1"/>
      <c r="AO588" s="1"/>
      <c r="AP588" s="1"/>
      <c r="AQ588" s="1"/>
    </row>
    <row r="589" customFormat="false" ht="12.75" hidden="false" customHeight="false" outlineLevel="0" collapsed="false">
      <c r="E589" s="1"/>
      <c r="F589" s="1"/>
      <c r="G589" s="1"/>
      <c r="H589" s="1"/>
      <c r="I589" s="1"/>
      <c r="J589" s="1"/>
      <c r="K589" s="1"/>
      <c r="AO589" s="1"/>
      <c r="AP589" s="1"/>
      <c r="AQ589" s="1"/>
    </row>
    <row r="590" customFormat="false" ht="12.75" hidden="false" customHeight="false" outlineLevel="0" collapsed="false">
      <c r="E590" s="1"/>
      <c r="F590" s="1"/>
      <c r="G590" s="1"/>
      <c r="H590" s="1"/>
      <c r="I590" s="1"/>
      <c r="J590" s="1"/>
      <c r="K590" s="1"/>
      <c r="AO590" s="1"/>
      <c r="AP590" s="1"/>
      <c r="AQ590" s="1"/>
    </row>
    <row r="591" customFormat="false" ht="12.75" hidden="false" customHeight="false" outlineLevel="0" collapsed="false">
      <c r="E591" s="1"/>
      <c r="F591" s="1"/>
      <c r="G591" s="1"/>
      <c r="H591" s="1"/>
      <c r="I591" s="1"/>
      <c r="J591" s="1"/>
      <c r="K591" s="1"/>
      <c r="AO591" s="1"/>
      <c r="AP591" s="1"/>
      <c r="AQ591" s="1"/>
    </row>
    <row r="592" customFormat="false" ht="12.75" hidden="false" customHeight="false" outlineLevel="0" collapsed="false">
      <c r="E592" s="1"/>
      <c r="F592" s="1"/>
      <c r="G592" s="1"/>
      <c r="H592" s="1"/>
      <c r="I592" s="1"/>
      <c r="J592" s="1"/>
      <c r="K592" s="1"/>
      <c r="AO592" s="1"/>
      <c r="AP592" s="1"/>
      <c r="AQ592" s="1"/>
    </row>
    <row r="593" customFormat="false" ht="12.75" hidden="false" customHeight="false" outlineLevel="0" collapsed="false">
      <c r="E593" s="1"/>
      <c r="F593" s="1"/>
      <c r="G593" s="1"/>
      <c r="H593" s="1"/>
      <c r="I593" s="1"/>
      <c r="J593" s="1"/>
      <c r="K593" s="1"/>
      <c r="AO593" s="1"/>
      <c r="AP593" s="1"/>
      <c r="AQ593" s="1"/>
    </row>
    <row r="594" customFormat="false" ht="12.75" hidden="false" customHeight="false" outlineLevel="0" collapsed="false">
      <c r="E594" s="1"/>
      <c r="F594" s="1"/>
      <c r="G594" s="1"/>
      <c r="H594" s="1"/>
      <c r="I594" s="1"/>
      <c r="J594" s="1"/>
      <c r="K594" s="1"/>
      <c r="AO594" s="1"/>
      <c r="AP594" s="1"/>
      <c r="AQ594" s="1"/>
    </row>
    <row r="595" customFormat="false" ht="12.75" hidden="false" customHeight="false" outlineLevel="0" collapsed="false">
      <c r="E595" s="1"/>
      <c r="F595" s="1"/>
      <c r="G595" s="1"/>
      <c r="H595" s="1"/>
      <c r="I595" s="1"/>
      <c r="J595" s="1"/>
      <c r="K595" s="1"/>
      <c r="AO595" s="1"/>
      <c r="AP595" s="1"/>
      <c r="AQ595" s="1"/>
    </row>
    <row r="596" customFormat="false" ht="12.75" hidden="false" customHeight="false" outlineLevel="0" collapsed="false">
      <c r="E596" s="1"/>
      <c r="F596" s="1"/>
      <c r="G596" s="1"/>
      <c r="H596" s="1"/>
      <c r="I596" s="1"/>
      <c r="J596" s="1"/>
      <c r="K596" s="1"/>
      <c r="AO596" s="1"/>
      <c r="AP596" s="1"/>
      <c r="AQ596" s="1"/>
    </row>
    <row r="597" customFormat="false" ht="12.75" hidden="false" customHeight="false" outlineLevel="0" collapsed="false">
      <c r="E597" s="1"/>
      <c r="F597" s="1"/>
      <c r="G597" s="1"/>
      <c r="H597" s="1"/>
      <c r="I597" s="1"/>
      <c r="J597" s="1"/>
      <c r="K597" s="1"/>
      <c r="AO597" s="1"/>
      <c r="AP597" s="1"/>
      <c r="AQ597" s="1"/>
    </row>
    <row r="598" customFormat="false" ht="12.75" hidden="false" customHeight="false" outlineLevel="0" collapsed="false">
      <c r="E598" s="1"/>
      <c r="F598" s="1"/>
      <c r="G598" s="1"/>
      <c r="H598" s="1"/>
      <c r="I598" s="1"/>
      <c r="J598" s="1"/>
      <c r="K598" s="1"/>
      <c r="AO598" s="1"/>
      <c r="AP598" s="1"/>
      <c r="AQ598" s="1"/>
    </row>
    <row r="599" customFormat="false" ht="12.75" hidden="false" customHeight="false" outlineLevel="0" collapsed="false">
      <c r="E599" s="1"/>
      <c r="F599" s="1"/>
      <c r="G599" s="1"/>
      <c r="H599" s="1"/>
      <c r="I599" s="1"/>
      <c r="J599" s="1"/>
      <c r="K599" s="1"/>
      <c r="AO599" s="1"/>
      <c r="AP599" s="1"/>
      <c r="AQ599" s="1"/>
    </row>
    <row r="600" customFormat="false" ht="12.75" hidden="false" customHeight="false" outlineLevel="0" collapsed="false">
      <c r="E600" s="1"/>
      <c r="F600" s="1"/>
      <c r="G600" s="1"/>
      <c r="H600" s="1"/>
      <c r="I600" s="1"/>
      <c r="J600" s="1"/>
      <c r="K600" s="1"/>
      <c r="AO600" s="1"/>
      <c r="AP600" s="1"/>
      <c r="AQ600" s="1"/>
    </row>
    <row r="601" customFormat="false" ht="12.75" hidden="false" customHeight="false" outlineLevel="0" collapsed="false">
      <c r="E601" s="1"/>
      <c r="F601" s="1"/>
      <c r="G601" s="1"/>
      <c r="H601" s="1"/>
      <c r="I601" s="1"/>
      <c r="J601" s="1"/>
      <c r="K601" s="1"/>
      <c r="AO601" s="1"/>
      <c r="AP601" s="1"/>
      <c r="AQ601" s="1"/>
    </row>
    <row r="602" customFormat="false" ht="12.75" hidden="false" customHeight="false" outlineLevel="0" collapsed="false">
      <c r="E602" s="1"/>
      <c r="F602" s="1"/>
      <c r="G602" s="1"/>
      <c r="H602" s="1"/>
      <c r="I602" s="1"/>
      <c r="J602" s="1"/>
      <c r="K602" s="1"/>
      <c r="AO602" s="1"/>
      <c r="AP602" s="1"/>
      <c r="AQ602" s="1"/>
    </row>
    <row r="603" customFormat="false" ht="12.75" hidden="false" customHeight="false" outlineLevel="0" collapsed="false">
      <c r="E603" s="1"/>
      <c r="F603" s="1"/>
      <c r="G603" s="1"/>
      <c r="H603" s="1"/>
      <c r="I603" s="1"/>
      <c r="J603" s="1"/>
      <c r="K603" s="1"/>
      <c r="AO603" s="1"/>
      <c r="AP603" s="1"/>
      <c r="AQ603" s="1"/>
    </row>
    <row r="604" customFormat="false" ht="12.75" hidden="false" customHeight="false" outlineLevel="0" collapsed="false">
      <c r="E604" s="1"/>
      <c r="F604" s="1"/>
      <c r="G604" s="1"/>
      <c r="H604" s="1"/>
      <c r="I604" s="1"/>
      <c r="J604" s="1"/>
      <c r="K604" s="1"/>
      <c r="AO604" s="1"/>
      <c r="AP604" s="1"/>
      <c r="AQ604" s="1"/>
    </row>
    <row r="605" customFormat="false" ht="12.75" hidden="false" customHeight="false" outlineLevel="0" collapsed="false">
      <c r="E605" s="1"/>
      <c r="F605" s="1"/>
      <c r="G605" s="1"/>
      <c r="H605" s="1"/>
      <c r="I605" s="1"/>
      <c r="J605" s="1"/>
      <c r="K605" s="1"/>
      <c r="AO605" s="1"/>
      <c r="AP605" s="1"/>
      <c r="AQ605" s="1"/>
    </row>
    <row r="606" customFormat="false" ht="12.75" hidden="false" customHeight="false" outlineLevel="0" collapsed="false">
      <c r="E606" s="1"/>
      <c r="F606" s="1"/>
      <c r="G606" s="1"/>
      <c r="H606" s="1"/>
      <c r="I606" s="1"/>
      <c r="J606" s="1"/>
      <c r="K606" s="1"/>
      <c r="AO606" s="1"/>
      <c r="AP606" s="1"/>
      <c r="AQ606" s="1"/>
    </row>
    <row r="607" customFormat="false" ht="12.75" hidden="false" customHeight="false" outlineLevel="0" collapsed="false">
      <c r="E607" s="1"/>
      <c r="F607" s="1"/>
      <c r="G607" s="1"/>
      <c r="H607" s="1"/>
      <c r="I607" s="1"/>
      <c r="J607" s="1"/>
      <c r="K607" s="1"/>
      <c r="AO607" s="1"/>
      <c r="AP607" s="1"/>
      <c r="AQ607" s="1"/>
    </row>
    <row r="608" customFormat="false" ht="12.75" hidden="false" customHeight="false" outlineLevel="0" collapsed="false">
      <c r="E608" s="1"/>
      <c r="F608" s="1"/>
      <c r="G608" s="1"/>
      <c r="H608" s="1"/>
      <c r="I608" s="1"/>
      <c r="J608" s="1"/>
      <c r="K608" s="1"/>
      <c r="AO608" s="1"/>
      <c r="AP608" s="1"/>
      <c r="AQ608" s="1"/>
    </row>
    <row r="609" customFormat="false" ht="12.75" hidden="false" customHeight="false" outlineLevel="0" collapsed="false">
      <c r="E609" s="1"/>
      <c r="F609" s="1"/>
      <c r="G609" s="1"/>
      <c r="H609" s="1"/>
      <c r="I609" s="1"/>
      <c r="J609" s="1"/>
      <c r="K609" s="1"/>
      <c r="AO609" s="1"/>
      <c r="AP609" s="1"/>
      <c r="AQ609" s="1"/>
    </row>
    <row r="610" customFormat="false" ht="12.75" hidden="false" customHeight="false" outlineLevel="0" collapsed="false">
      <c r="E610" s="1"/>
      <c r="F610" s="1"/>
      <c r="G610" s="1"/>
      <c r="H610" s="1"/>
      <c r="I610" s="1"/>
      <c r="J610" s="1"/>
      <c r="K610" s="1"/>
      <c r="AO610" s="1"/>
      <c r="AP610" s="1"/>
      <c r="AQ610" s="1"/>
    </row>
    <row r="611" customFormat="false" ht="12.75" hidden="false" customHeight="false" outlineLevel="0" collapsed="false">
      <c r="E611" s="1"/>
      <c r="F611" s="1"/>
      <c r="G611" s="1"/>
      <c r="H611" s="1"/>
      <c r="I611" s="1"/>
      <c r="J611" s="1"/>
      <c r="K611" s="1"/>
      <c r="AO611" s="1"/>
      <c r="AP611" s="1"/>
      <c r="AQ611" s="1"/>
    </row>
    <row r="612" customFormat="false" ht="12.75" hidden="false" customHeight="false" outlineLevel="0" collapsed="false">
      <c r="E612" s="1"/>
      <c r="F612" s="1"/>
      <c r="G612" s="1"/>
      <c r="H612" s="1"/>
      <c r="I612" s="1"/>
      <c r="J612" s="1"/>
      <c r="K612" s="1"/>
      <c r="AO612" s="1"/>
      <c r="AP612" s="1"/>
      <c r="AQ612" s="1"/>
    </row>
    <row r="613" customFormat="false" ht="12.75" hidden="false" customHeight="false" outlineLevel="0" collapsed="false">
      <c r="E613" s="1"/>
      <c r="F613" s="1"/>
      <c r="G613" s="1"/>
      <c r="H613" s="1"/>
      <c r="I613" s="1"/>
      <c r="J613" s="1"/>
      <c r="K613" s="1"/>
      <c r="AO613" s="1"/>
      <c r="AP613" s="1"/>
      <c r="AQ613" s="1"/>
    </row>
    <row r="614" customFormat="false" ht="12.75" hidden="false" customHeight="false" outlineLevel="0" collapsed="false">
      <c r="E614" s="1"/>
      <c r="F614" s="1"/>
      <c r="G614" s="1"/>
      <c r="H614" s="1"/>
      <c r="I614" s="1"/>
      <c r="J614" s="1"/>
      <c r="K614" s="1"/>
      <c r="AO614" s="1"/>
      <c r="AP614" s="1"/>
      <c r="AQ614" s="1"/>
    </row>
    <row r="615" customFormat="false" ht="12.75" hidden="false" customHeight="false" outlineLevel="0" collapsed="false">
      <c r="E615" s="1"/>
      <c r="F615" s="1"/>
      <c r="G615" s="1"/>
      <c r="H615" s="1"/>
      <c r="I615" s="1"/>
      <c r="J615" s="1"/>
      <c r="K615" s="1"/>
      <c r="AO615" s="1"/>
      <c r="AP615" s="1"/>
      <c r="AQ615" s="1"/>
    </row>
    <row r="616" customFormat="false" ht="12.75" hidden="false" customHeight="false" outlineLevel="0" collapsed="false">
      <c r="E616" s="1"/>
      <c r="F616" s="1"/>
      <c r="G616" s="1"/>
      <c r="H616" s="1"/>
      <c r="I616" s="1"/>
      <c r="J616" s="1"/>
      <c r="K616" s="1"/>
      <c r="AO616" s="1"/>
      <c r="AP616" s="1"/>
      <c r="AQ616" s="1"/>
    </row>
    <row r="617" customFormat="false" ht="12.75" hidden="false" customHeight="false" outlineLevel="0" collapsed="false">
      <c r="E617" s="1"/>
      <c r="F617" s="1"/>
      <c r="G617" s="1"/>
      <c r="H617" s="1"/>
      <c r="I617" s="1"/>
      <c r="J617" s="1"/>
      <c r="K617" s="1"/>
      <c r="AO617" s="1"/>
      <c r="AP617" s="1"/>
      <c r="AQ617" s="1"/>
    </row>
    <row r="618" customFormat="false" ht="12.75" hidden="false" customHeight="false" outlineLevel="0" collapsed="false">
      <c r="E618" s="1"/>
      <c r="F618" s="1"/>
      <c r="G618" s="1"/>
      <c r="H618" s="1"/>
      <c r="I618" s="1"/>
      <c r="J618" s="1"/>
      <c r="K618" s="1"/>
      <c r="AO618" s="1"/>
      <c r="AP618" s="1"/>
      <c r="AQ618" s="1"/>
    </row>
    <row r="619" customFormat="false" ht="12.75" hidden="false" customHeight="false" outlineLevel="0" collapsed="false">
      <c r="E619" s="1"/>
      <c r="F619" s="1"/>
      <c r="G619" s="1"/>
      <c r="H619" s="1"/>
      <c r="I619" s="1"/>
      <c r="J619" s="1"/>
      <c r="K619" s="1"/>
      <c r="AO619" s="1"/>
      <c r="AP619" s="1"/>
      <c r="AQ619" s="1"/>
    </row>
    <row r="620" customFormat="false" ht="12.75" hidden="false" customHeight="false" outlineLevel="0" collapsed="false">
      <c r="E620" s="1"/>
      <c r="F620" s="1"/>
      <c r="G620" s="1"/>
      <c r="H620" s="1"/>
      <c r="I620" s="1"/>
      <c r="J620" s="1"/>
      <c r="K620" s="1"/>
      <c r="AO620" s="1"/>
      <c r="AP620" s="1"/>
      <c r="AQ620" s="1"/>
    </row>
    <row r="621" customFormat="false" ht="12.75" hidden="false" customHeight="false" outlineLevel="0" collapsed="false">
      <c r="E621" s="1"/>
      <c r="F621" s="1"/>
      <c r="G621" s="1"/>
      <c r="H621" s="1"/>
      <c r="I621" s="1"/>
      <c r="J621" s="1"/>
      <c r="K621" s="1"/>
      <c r="AO621" s="1"/>
      <c r="AP621" s="1"/>
      <c r="AQ621" s="1"/>
    </row>
    <row r="622" customFormat="false" ht="12.75" hidden="false" customHeight="false" outlineLevel="0" collapsed="false">
      <c r="E622" s="1"/>
      <c r="F622" s="1"/>
      <c r="G622" s="1"/>
      <c r="H622" s="1"/>
      <c r="I622" s="1"/>
      <c r="J622" s="1"/>
      <c r="K622" s="1"/>
      <c r="AO622" s="1"/>
      <c r="AP622" s="1"/>
      <c r="AQ622" s="1"/>
    </row>
    <row r="623" customFormat="false" ht="12.75" hidden="false" customHeight="false" outlineLevel="0" collapsed="false">
      <c r="E623" s="1"/>
      <c r="F623" s="1"/>
      <c r="G623" s="1"/>
      <c r="H623" s="1"/>
      <c r="I623" s="1"/>
      <c r="J623" s="1"/>
      <c r="K623" s="1"/>
      <c r="AO623" s="1"/>
      <c r="AP623" s="1"/>
      <c r="AQ623" s="1"/>
    </row>
    <row r="624" customFormat="false" ht="12.75" hidden="false" customHeight="false" outlineLevel="0" collapsed="false">
      <c r="E624" s="1"/>
      <c r="F624" s="1"/>
      <c r="G624" s="1"/>
      <c r="H624" s="1"/>
      <c r="I624" s="1"/>
      <c r="J624" s="1"/>
      <c r="K624" s="1"/>
      <c r="AO624" s="1"/>
      <c r="AP624" s="1"/>
      <c r="AQ624" s="1"/>
    </row>
    <row r="625" customFormat="false" ht="12.75" hidden="false" customHeight="false" outlineLevel="0" collapsed="false">
      <c r="E625" s="1"/>
      <c r="F625" s="1"/>
      <c r="G625" s="1"/>
      <c r="H625" s="1"/>
      <c r="I625" s="1"/>
      <c r="J625" s="1"/>
      <c r="K625" s="1"/>
      <c r="AO625" s="1"/>
      <c r="AP625" s="1"/>
      <c r="AQ625" s="1"/>
    </row>
    <row r="626" customFormat="false" ht="12.75" hidden="false" customHeight="false" outlineLevel="0" collapsed="false">
      <c r="E626" s="1"/>
      <c r="F626" s="1"/>
      <c r="G626" s="1"/>
      <c r="H626" s="1"/>
      <c r="I626" s="1"/>
      <c r="J626" s="1"/>
      <c r="K626" s="1"/>
      <c r="AO626" s="1"/>
      <c r="AP626" s="1"/>
      <c r="AQ626" s="1"/>
    </row>
    <row r="627" customFormat="false" ht="12.75" hidden="false" customHeight="false" outlineLevel="0" collapsed="false">
      <c r="E627" s="1"/>
      <c r="F627" s="1"/>
      <c r="G627" s="1"/>
      <c r="H627" s="1"/>
      <c r="I627" s="1"/>
      <c r="J627" s="1"/>
      <c r="K627" s="1"/>
      <c r="AO627" s="1"/>
      <c r="AP627" s="1"/>
      <c r="AQ627" s="1"/>
    </row>
    <row r="628" customFormat="false" ht="12.75" hidden="false" customHeight="false" outlineLevel="0" collapsed="false">
      <c r="E628" s="1"/>
      <c r="F628" s="1"/>
      <c r="G628" s="1"/>
      <c r="H628" s="1"/>
      <c r="I628" s="1"/>
      <c r="J628" s="1"/>
      <c r="K628" s="1"/>
      <c r="AO628" s="1"/>
      <c r="AP628" s="1"/>
      <c r="AQ628" s="1"/>
    </row>
    <row r="629" customFormat="false" ht="12.75" hidden="false" customHeight="false" outlineLevel="0" collapsed="false">
      <c r="E629" s="1"/>
      <c r="F629" s="1"/>
      <c r="G629" s="1"/>
      <c r="H629" s="1"/>
      <c r="I629" s="1"/>
      <c r="J629" s="1"/>
      <c r="K629" s="1"/>
      <c r="AO629" s="1"/>
      <c r="AP629" s="1"/>
      <c r="AQ629" s="1"/>
    </row>
    <row r="630" customFormat="false" ht="12.75" hidden="false" customHeight="false" outlineLevel="0" collapsed="false">
      <c r="E630" s="1"/>
      <c r="F630" s="1"/>
      <c r="G630" s="1"/>
      <c r="H630" s="1"/>
      <c r="I630" s="1"/>
      <c r="J630" s="1"/>
      <c r="K630" s="1"/>
      <c r="AO630" s="1"/>
      <c r="AP630" s="1"/>
      <c r="AQ630" s="1"/>
    </row>
    <row r="631" customFormat="false" ht="12.75" hidden="false" customHeight="false" outlineLevel="0" collapsed="false">
      <c r="E631" s="1"/>
      <c r="F631" s="1"/>
      <c r="G631" s="1"/>
      <c r="H631" s="1"/>
      <c r="I631" s="1"/>
      <c r="J631" s="1"/>
      <c r="K631" s="1"/>
      <c r="AO631" s="1"/>
      <c r="AP631" s="1"/>
      <c r="AQ631" s="1"/>
    </row>
    <row r="632" customFormat="false" ht="12.75" hidden="false" customHeight="false" outlineLevel="0" collapsed="false">
      <c r="E632" s="1"/>
      <c r="F632" s="1"/>
      <c r="G632" s="1"/>
      <c r="H632" s="1"/>
      <c r="I632" s="1"/>
      <c r="J632" s="1"/>
      <c r="K632" s="1"/>
      <c r="AO632" s="1"/>
      <c r="AP632" s="1"/>
      <c r="AQ632" s="1"/>
    </row>
    <row r="633" customFormat="false" ht="12.75" hidden="false" customHeight="false" outlineLevel="0" collapsed="false">
      <c r="E633" s="1"/>
      <c r="F633" s="1"/>
      <c r="G633" s="1"/>
      <c r="H633" s="1"/>
      <c r="I633" s="1"/>
      <c r="J633" s="1"/>
      <c r="K633" s="1"/>
      <c r="AO633" s="1"/>
      <c r="AP633" s="1"/>
      <c r="AQ633" s="1"/>
    </row>
    <row r="634" customFormat="false" ht="12.75" hidden="false" customHeight="false" outlineLevel="0" collapsed="false">
      <c r="E634" s="1"/>
      <c r="F634" s="1"/>
      <c r="G634" s="1"/>
      <c r="H634" s="1"/>
      <c r="I634" s="1"/>
      <c r="J634" s="1"/>
      <c r="K634" s="1"/>
      <c r="AO634" s="1"/>
      <c r="AP634" s="1"/>
      <c r="AQ634" s="1"/>
    </row>
    <row r="635" customFormat="false" ht="12.75" hidden="false" customHeight="false" outlineLevel="0" collapsed="false">
      <c r="E635" s="1"/>
      <c r="F635" s="1"/>
      <c r="G635" s="1"/>
      <c r="H635" s="1"/>
      <c r="I635" s="1"/>
      <c r="J635" s="1"/>
      <c r="K635" s="1"/>
      <c r="AO635" s="1"/>
      <c r="AP635" s="1"/>
      <c r="AQ635" s="1"/>
    </row>
    <row r="636" customFormat="false" ht="12.75" hidden="false" customHeight="false" outlineLevel="0" collapsed="false">
      <c r="E636" s="1"/>
      <c r="F636" s="1"/>
      <c r="G636" s="1"/>
      <c r="H636" s="1"/>
      <c r="I636" s="1"/>
      <c r="J636" s="1"/>
      <c r="K636" s="1"/>
      <c r="AO636" s="1"/>
      <c r="AP636" s="1"/>
      <c r="AQ636" s="1"/>
    </row>
    <row r="637" customFormat="false" ht="12.75" hidden="false" customHeight="false" outlineLevel="0" collapsed="false">
      <c r="E637" s="1"/>
      <c r="F637" s="1"/>
      <c r="G637" s="1"/>
      <c r="H637" s="1"/>
      <c r="I637" s="1"/>
      <c r="J637" s="1"/>
      <c r="K637" s="1"/>
      <c r="AO637" s="1"/>
      <c r="AP637" s="1"/>
      <c r="AQ637" s="1"/>
    </row>
    <row r="638" customFormat="false" ht="12.75" hidden="false" customHeight="false" outlineLevel="0" collapsed="false">
      <c r="E638" s="1"/>
      <c r="F638" s="1"/>
      <c r="G638" s="1"/>
      <c r="H638" s="1"/>
      <c r="I638" s="1"/>
      <c r="J638" s="1"/>
      <c r="K638" s="1"/>
      <c r="AO638" s="1"/>
      <c r="AP638" s="1"/>
      <c r="AQ638" s="1"/>
    </row>
    <row r="639" customFormat="false" ht="12.75" hidden="false" customHeight="false" outlineLevel="0" collapsed="false">
      <c r="E639" s="1"/>
      <c r="F639" s="1"/>
      <c r="G639" s="1"/>
      <c r="H639" s="1"/>
      <c r="I639" s="1"/>
      <c r="J639" s="1"/>
      <c r="K639" s="1"/>
      <c r="AO639" s="1"/>
      <c r="AP639" s="1"/>
      <c r="AQ639" s="1"/>
    </row>
    <row r="640" customFormat="false" ht="12.75" hidden="false" customHeight="false" outlineLevel="0" collapsed="false">
      <c r="E640" s="1"/>
      <c r="F640" s="1"/>
      <c r="G640" s="1"/>
      <c r="H640" s="1"/>
      <c r="I640" s="1"/>
      <c r="J640" s="1"/>
      <c r="K640" s="1"/>
      <c r="AO640" s="1"/>
      <c r="AP640" s="1"/>
      <c r="AQ640" s="1"/>
    </row>
    <row r="641" customFormat="false" ht="12.75" hidden="false" customHeight="false" outlineLevel="0" collapsed="false">
      <c r="E641" s="1"/>
      <c r="F641" s="1"/>
      <c r="G641" s="1"/>
      <c r="H641" s="1"/>
      <c r="I641" s="1"/>
      <c r="J641" s="1"/>
      <c r="K641" s="1"/>
      <c r="AO641" s="1"/>
      <c r="AP641" s="1"/>
      <c r="AQ641" s="1"/>
    </row>
    <row r="642" customFormat="false" ht="12.75" hidden="false" customHeight="false" outlineLevel="0" collapsed="false">
      <c r="E642" s="1"/>
      <c r="F642" s="1"/>
      <c r="G642" s="1"/>
      <c r="H642" s="1"/>
      <c r="I642" s="1"/>
      <c r="J642" s="1"/>
      <c r="K642" s="1"/>
      <c r="AO642" s="1"/>
      <c r="AP642" s="1"/>
      <c r="AQ642" s="1"/>
    </row>
    <row r="643" customFormat="false" ht="12.75" hidden="false" customHeight="false" outlineLevel="0" collapsed="false">
      <c r="E643" s="1"/>
      <c r="F643" s="1"/>
      <c r="G643" s="1"/>
      <c r="H643" s="1"/>
      <c r="I643" s="1"/>
      <c r="J643" s="1"/>
      <c r="K643" s="1"/>
      <c r="AO643" s="1"/>
      <c r="AP643" s="1"/>
      <c r="AQ643" s="1"/>
    </row>
    <row r="644" customFormat="false" ht="12.75" hidden="false" customHeight="false" outlineLevel="0" collapsed="false">
      <c r="E644" s="1"/>
      <c r="F644" s="1"/>
      <c r="G644" s="1"/>
      <c r="H644" s="1"/>
      <c r="I644" s="1"/>
      <c r="J644" s="1"/>
      <c r="K644" s="1"/>
      <c r="AO644" s="1"/>
      <c r="AP644" s="1"/>
      <c r="AQ644" s="1"/>
    </row>
    <row r="645" customFormat="false" ht="12.75" hidden="false" customHeight="false" outlineLevel="0" collapsed="false">
      <c r="E645" s="1"/>
      <c r="F645" s="1"/>
      <c r="G645" s="1"/>
      <c r="H645" s="1"/>
      <c r="I645" s="1"/>
      <c r="J645" s="1"/>
      <c r="K645" s="1"/>
      <c r="AO645" s="1"/>
      <c r="AP645" s="1"/>
      <c r="AQ645" s="1"/>
    </row>
    <row r="646" customFormat="false" ht="12.75" hidden="false" customHeight="false" outlineLevel="0" collapsed="false">
      <c r="E646" s="1"/>
      <c r="F646" s="1"/>
      <c r="G646" s="1"/>
      <c r="H646" s="1"/>
      <c r="I646" s="1"/>
      <c r="J646" s="1"/>
      <c r="K646" s="1"/>
      <c r="AO646" s="1"/>
      <c r="AP646" s="1"/>
      <c r="AQ646" s="1"/>
    </row>
    <row r="647" customFormat="false" ht="12.75" hidden="false" customHeight="false" outlineLevel="0" collapsed="false">
      <c r="E647" s="1"/>
      <c r="F647" s="1"/>
      <c r="G647" s="1"/>
      <c r="H647" s="1"/>
      <c r="I647" s="1"/>
      <c r="J647" s="1"/>
      <c r="K647" s="1"/>
      <c r="AO647" s="1"/>
      <c r="AP647" s="1"/>
      <c r="AQ647" s="1"/>
    </row>
    <row r="648" customFormat="false" ht="12.75" hidden="false" customHeight="false" outlineLevel="0" collapsed="false">
      <c r="E648" s="1"/>
      <c r="F648" s="1"/>
      <c r="G648" s="1"/>
      <c r="H648" s="1"/>
      <c r="I648" s="1"/>
      <c r="J648" s="1"/>
      <c r="K648" s="1"/>
      <c r="AO648" s="1"/>
      <c r="AP648" s="1"/>
      <c r="AQ648" s="1"/>
    </row>
    <row r="649" customFormat="false" ht="12.75" hidden="false" customHeight="false" outlineLevel="0" collapsed="false">
      <c r="E649" s="1"/>
      <c r="F649" s="1"/>
      <c r="G649" s="1"/>
      <c r="H649" s="1"/>
      <c r="I649" s="1"/>
      <c r="J649" s="1"/>
      <c r="K649" s="1"/>
      <c r="AO649" s="1"/>
      <c r="AP649" s="1"/>
      <c r="AQ649" s="1"/>
    </row>
    <row r="650" customFormat="false" ht="12.75" hidden="false" customHeight="false" outlineLevel="0" collapsed="false">
      <c r="E650" s="1"/>
      <c r="F650" s="1"/>
      <c r="G650" s="1"/>
      <c r="H650" s="1"/>
      <c r="I650" s="1"/>
      <c r="J650" s="1"/>
      <c r="K650" s="1"/>
      <c r="AO650" s="1"/>
      <c r="AP650" s="1"/>
      <c r="AQ650" s="1"/>
    </row>
    <row r="651" customFormat="false" ht="12.75" hidden="false" customHeight="false" outlineLevel="0" collapsed="false">
      <c r="E651" s="1"/>
      <c r="F651" s="1"/>
      <c r="G651" s="1"/>
      <c r="H651" s="1"/>
      <c r="I651" s="1"/>
      <c r="J651" s="1"/>
      <c r="K651" s="1"/>
      <c r="AO651" s="1"/>
      <c r="AP651" s="1"/>
      <c r="AQ651" s="1"/>
    </row>
    <row r="652" customFormat="false" ht="12.75" hidden="false" customHeight="false" outlineLevel="0" collapsed="false">
      <c r="E652" s="1"/>
      <c r="F652" s="1"/>
      <c r="G652" s="1"/>
      <c r="H652" s="1"/>
      <c r="I652" s="1"/>
      <c r="J652" s="1"/>
      <c r="K652" s="1"/>
      <c r="AO652" s="1"/>
      <c r="AP652" s="1"/>
      <c r="AQ652" s="1"/>
    </row>
    <row r="653" customFormat="false" ht="12.75" hidden="false" customHeight="false" outlineLevel="0" collapsed="false">
      <c r="E653" s="1"/>
      <c r="F653" s="1"/>
      <c r="G653" s="1"/>
      <c r="H653" s="1"/>
      <c r="I653" s="1"/>
      <c r="J653" s="1"/>
      <c r="K653" s="1"/>
      <c r="AO653" s="1"/>
      <c r="AP653" s="1"/>
      <c r="AQ653" s="1"/>
    </row>
    <row r="654" customFormat="false" ht="12.75" hidden="false" customHeight="false" outlineLevel="0" collapsed="false">
      <c r="E654" s="1"/>
      <c r="F654" s="1"/>
      <c r="G654" s="1"/>
      <c r="H654" s="1"/>
      <c r="I654" s="1"/>
      <c r="J654" s="1"/>
      <c r="K654" s="1"/>
      <c r="AO654" s="1"/>
      <c r="AP654" s="1"/>
      <c r="AQ654" s="1"/>
    </row>
    <row r="655" customFormat="false" ht="12.75" hidden="false" customHeight="false" outlineLevel="0" collapsed="false">
      <c r="E655" s="1"/>
      <c r="F655" s="1"/>
      <c r="G655" s="1"/>
      <c r="H655" s="1"/>
      <c r="I655" s="1"/>
      <c r="J655" s="1"/>
      <c r="K655" s="1"/>
      <c r="AO655" s="1"/>
      <c r="AP655" s="1"/>
      <c r="AQ655" s="1"/>
    </row>
    <row r="656" customFormat="false" ht="12.75" hidden="false" customHeight="false" outlineLevel="0" collapsed="false">
      <c r="E656" s="1"/>
      <c r="F656" s="1"/>
      <c r="G656" s="1"/>
      <c r="H656" s="1"/>
      <c r="I656" s="1"/>
      <c r="J656" s="1"/>
      <c r="K656" s="1"/>
      <c r="AO656" s="1"/>
      <c r="AP656" s="1"/>
      <c r="AQ656" s="1"/>
    </row>
    <row r="657" customFormat="false" ht="12.75" hidden="false" customHeight="false" outlineLevel="0" collapsed="false">
      <c r="E657" s="1"/>
      <c r="F657" s="1"/>
      <c r="G657" s="1"/>
      <c r="H657" s="1"/>
      <c r="I657" s="1"/>
      <c r="J657" s="1"/>
      <c r="K657" s="1"/>
      <c r="AO657" s="1"/>
      <c r="AP657" s="1"/>
      <c r="AQ657" s="1"/>
    </row>
    <row r="658" customFormat="false" ht="12.75" hidden="false" customHeight="false" outlineLevel="0" collapsed="false">
      <c r="E658" s="1"/>
      <c r="F658" s="1"/>
      <c r="G658" s="1"/>
      <c r="H658" s="1"/>
      <c r="I658" s="1"/>
      <c r="J658" s="1"/>
      <c r="K658" s="1"/>
      <c r="AO658" s="1"/>
      <c r="AP658" s="1"/>
      <c r="AQ658" s="1"/>
    </row>
    <row r="659" customFormat="false" ht="12.75" hidden="false" customHeight="false" outlineLevel="0" collapsed="false">
      <c r="E659" s="1"/>
      <c r="F659" s="1"/>
      <c r="G659" s="1"/>
      <c r="H659" s="1"/>
      <c r="I659" s="1"/>
      <c r="J659" s="1"/>
      <c r="K659" s="1"/>
      <c r="AO659" s="1"/>
      <c r="AP659" s="1"/>
      <c r="AQ659" s="1"/>
    </row>
    <row r="660" customFormat="false" ht="12.75" hidden="false" customHeight="false" outlineLevel="0" collapsed="false">
      <c r="E660" s="1"/>
      <c r="F660" s="1"/>
      <c r="G660" s="1"/>
      <c r="H660" s="1"/>
      <c r="I660" s="1"/>
      <c r="J660" s="1"/>
      <c r="K660" s="1"/>
      <c r="AO660" s="1"/>
      <c r="AP660" s="1"/>
      <c r="AQ660" s="1"/>
    </row>
    <row r="661" customFormat="false" ht="12.75" hidden="false" customHeight="false" outlineLevel="0" collapsed="false">
      <c r="E661" s="1"/>
      <c r="F661" s="1"/>
      <c r="G661" s="1"/>
      <c r="H661" s="1"/>
      <c r="I661" s="1"/>
      <c r="J661" s="1"/>
      <c r="K661" s="1"/>
      <c r="AO661" s="1"/>
      <c r="AP661" s="1"/>
      <c r="AQ661" s="1"/>
    </row>
    <row r="662" customFormat="false" ht="12.75" hidden="false" customHeight="false" outlineLevel="0" collapsed="false">
      <c r="E662" s="1"/>
      <c r="F662" s="1"/>
      <c r="G662" s="1"/>
      <c r="H662" s="1"/>
      <c r="I662" s="1"/>
      <c r="J662" s="1"/>
      <c r="K662" s="1"/>
      <c r="AO662" s="1"/>
      <c r="AP662" s="1"/>
      <c r="AQ662" s="1"/>
    </row>
    <row r="663" customFormat="false" ht="12.75" hidden="false" customHeight="false" outlineLevel="0" collapsed="false">
      <c r="E663" s="1"/>
      <c r="F663" s="1"/>
      <c r="G663" s="1"/>
      <c r="H663" s="1"/>
      <c r="I663" s="1"/>
      <c r="J663" s="1"/>
      <c r="K663" s="1"/>
      <c r="AO663" s="1"/>
      <c r="AP663" s="1"/>
      <c r="AQ663" s="1"/>
    </row>
    <row r="664" customFormat="false" ht="12.75" hidden="false" customHeight="false" outlineLevel="0" collapsed="false">
      <c r="E664" s="1"/>
      <c r="F664" s="1"/>
      <c r="G664" s="1"/>
      <c r="H664" s="1"/>
      <c r="I664" s="1"/>
      <c r="J664" s="1"/>
      <c r="K664" s="1"/>
      <c r="AO664" s="1"/>
      <c r="AP664" s="1"/>
      <c r="AQ664" s="1"/>
    </row>
    <row r="665" customFormat="false" ht="12.75" hidden="false" customHeight="false" outlineLevel="0" collapsed="false">
      <c r="E665" s="1"/>
      <c r="F665" s="1"/>
      <c r="G665" s="1"/>
      <c r="H665" s="1"/>
      <c r="I665" s="1"/>
      <c r="J665" s="1"/>
      <c r="K665" s="1"/>
      <c r="AO665" s="1"/>
      <c r="AP665" s="1"/>
      <c r="AQ665" s="1"/>
    </row>
    <row r="666" customFormat="false" ht="12.75" hidden="false" customHeight="false" outlineLevel="0" collapsed="false">
      <c r="E666" s="1"/>
      <c r="F666" s="1"/>
      <c r="G666" s="1"/>
      <c r="H666" s="1"/>
      <c r="I666" s="1"/>
      <c r="J666" s="1"/>
      <c r="K666" s="1"/>
      <c r="AO666" s="1"/>
      <c r="AP666" s="1"/>
      <c r="AQ666" s="1"/>
    </row>
    <row r="667" customFormat="false" ht="12.75" hidden="false" customHeight="false" outlineLevel="0" collapsed="false">
      <c r="E667" s="1"/>
      <c r="F667" s="1"/>
      <c r="G667" s="1"/>
      <c r="H667" s="1"/>
      <c r="I667" s="1"/>
      <c r="J667" s="1"/>
      <c r="K667" s="1"/>
      <c r="AO667" s="1"/>
      <c r="AP667" s="1"/>
      <c r="AQ667" s="1"/>
    </row>
    <row r="668" customFormat="false" ht="12.75" hidden="false" customHeight="false" outlineLevel="0" collapsed="false">
      <c r="E668" s="1"/>
      <c r="F668" s="1"/>
      <c r="G668" s="1"/>
      <c r="H668" s="1"/>
      <c r="I668" s="1"/>
      <c r="J668" s="1"/>
      <c r="K668" s="1"/>
      <c r="AO668" s="1"/>
      <c r="AP668" s="1"/>
      <c r="AQ668" s="1"/>
    </row>
    <row r="669" customFormat="false" ht="12.75" hidden="false" customHeight="false" outlineLevel="0" collapsed="false">
      <c r="E669" s="1"/>
      <c r="F669" s="1"/>
      <c r="G669" s="1"/>
      <c r="H669" s="1"/>
      <c r="I669" s="1"/>
      <c r="J669" s="1"/>
      <c r="K669" s="1"/>
      <c r="AO669" s="1"/>
      <c r="AP669" s="1"/>
      <c r="AQ669" s="1"/>
    </row>
    <row r="670" customFormat="false" ht="12.75" hidden="false" customHeight="false" outlineLevel="0" collapsed="false">
      <c r="E670" s="1"/>
      <c r="F670" s="1"/>
      <c r="G670" s="1"/>
      <c r="H670" s="1"/>
      <c r="I670" s="1"/>
      <c r="J670" s="1"/>
      <c r="K670" s="1"/>
      <c r="AO670" s="1"/>
      <c r="AP670" s="1"/>
      <c r="AQ670" s="1"/>
    </row>
    <row r="671" customFormat="false" ht="12.75" hidden="false" customHeight="false" outlineLevel="0" collapsed="false">
      <c r="E671" s="1"/>
      <c r="F671" s="1"/>
      <c r="G671" s="1"/>
      <c r="H671" s="1"/>
      <c r="I671" s="1"/>
      <c r="J671" s="1"/>
      <c r="K671" s="1"/>
      <c r="AO671" s="1"/>
      <c r="AP671" s="1"/>
      <c r="AQ671" s="1"/>
    </row>
    <row r="672" customFormat="false" ht="12.75" hidden="false" customHeight="false" outlineLevel="0" collapsed="false">
      <c r="E672" s="1"/>
      <c r="F672" s="1"/>
      <c r="G672" s="1"/>
      <c r="H672" s="1"/>
      <c r="I672" s="1"/>
      <c r="J672" s="1"/>
      <c r="K672" s="1"/>
      <c r="AO672" s="1"/>
      <c r="AP672" s="1"/>
      <c r="AQ672" s="1"/>
    </row>
    <row r="673" customFormat="false" ht="12.75" hidden="false" customHeight="false" outlineLevel="0" collapsed="false">
      <c r="E673" s="1"/>
      <c r="F673" s="1"/>
      <c r="G673" s="1"/>
      <c r="H673" s="1"/>
      <c r="I673" s="1"/>
      <c r="J673" s="1"/>
      <c r="K673" s="1"/>
      <c r="AO673" s="1"/>
      <c r="AP673" s="1"/>
      <c r="AQ673" s="1"/>
    </row>
    <row r="674" customFormat="false" ht="12.75" hidden="false" customHeight="false" outlineLevel="0" collapsed="false">
      <c r="E674" s="1"/>
      <c r="F674" s="1"/>
      <c r="G674" s="1"/>
      <c r="H674" s="1"/>
      <c r="I674" s="1"/>
      <c r="J674" s="1"/>
      <c r="K674" s="1"/>
      <c r="AO674" s="1"/>
      <c r="AP674" s="1"/>
      <c r="AQ674" s="1"/>
    </row>
    <row r="675" customFormat="false" ht="12.75" hidden="false" customHeight="false" outlineLevel="0" collapsed="false">
      <c r="E675" s="1"/>
      <c r="F675" s="1"/>
      <c r="G675" s="1"/>
      <c r="H675" s="1"/>
      <c r="I675" s="1"/>
      <c r="J675" s="1"/>
      <c r="K675" s="1"/>
      <c r="AO675" s="1"/>
      <c r="AP675" s="1"/>
      <c r="AQ675" s="1"/>
    </row>
    <row r="676" customFormat="false" ht="12.75" hidden="false" customHeight="false" outlineLevel="0" collapsed="false">
      <c r="E676" s="1"/>
      <c r="F676" s="1"/>
      <c r="G676" s="1"/>
      <c r="H676" s="1"/>
      <c r="I676" s="1"/>
      <c r="J676" s="1"/>
      <c r="K676" s="1"/>
      <c r="AO676" s="1"/>
      <c r="AP676" s="1"/>
      <c r="AQ676" s="1"/>
    </row>
    <row r="677" customFormat="false" ht="12.75" hidden="false" customHeight="false" outlineLevel="0" collapsed="false">
      <c r="E677" s="1"/>
      <c r="F677" s="1"/>
      <c r="G677" s="1"/>
      <c r="H677" s="1"/>
      <c r="I677" s="1"/>
      <c r="J677" s="1"/>
      <c r="K677" s="1"/>
      <c r="AO677" s="1"/>
      <c r="AP677" s="1"/>
      <c r="AQ677" s="1"/>
    </row>
    <row r="678" customFormat="false" ht="12.75" hidden="false" customHeight="false" outlineLevel="0" collapsed="false">
      <c r="E678" s="1"/>
      <c r="F678" s="1"/>
      <c r="G678" s="1"/>
      <c r="H678" s="1"/>
      <c r="I678" s="1"/>
      <c r="J678" s="1"/>
      <c r="K678" s="1"/>
      <c r="AO678" s="1"/>
      <c r="AP678" s="1"/>
      <c r="AQ678" s="1"/>
    </row>
    <row r="679" customFormat="false" ht="12.75" hidden="false" customHeight="false" outlineLevel="0" collapsed="false">
      <c r="E679" s="1"/>
      <c r="F679" s="1"/>
      <c r="G679" s="1"/>
      <c r="H679" s="1"/>
      <c r="I679" s="1"/>
      <c r="J679" s="1"/>
      <c r="K679" s="1"/>
      <c r="AO679" s="1"/>
      <c r="AP679" s="1"/>
      <c r="AQ679" s="1"/>
    </row>
    <row r="680" customFormat="false" ht="12.75" hidden="false" customHeight="false" outlineLevel="0" collapsed="false">
      <c r="E680" s="1"/>
      <c r="F680" s="1"/>
      <c r="G680" s="1"/>
      <c r="H680" s="1"/>
      <c r="I680" s="1"/>
      <c r="J680" s="1"/>
      <c r="K680" s="1"/>
      <c r="AO680" s="1"/>
      <c r="AP680" s="1"/>
      <c r="AQ680" s="1"/>
    </row>
    <row r="681" customFormat="false" ht="12.75" hidden="false" customHeight="false" outlineLevel="0" collapsed="false">
      <c r="E681" s="1"/>
      <c r="F681" s="1"/>
      <c r="G681" s="1"/>
      <c r="H681" s="1"/>
      <c r="I681" s="1"/>
      <c r="J681" s="1"/>
      <c r="K681" s="1"/>
      <c r="AO681" s="1"/>
      <c r="AP681" s="1"/>
      <c r="AQ681" s="1"/>
    </row>
    <row r="682" customFormat="false" ht="12.75" hidden="false" customHeight="false" outlineLevel="0" collapsed="false">
      <c r="E682" s="1"/>
      <c r="F682" s="1"/>
      <c r="G682" s="1"/>
      <c r="H682" s="1"/>
      <c r="I682" s="1"/>
      <c r="J682" s="1"/>
      <c r="K682" s="1"/>
      <c r="AO682" s="1"/>
      <c r="AP682" s="1"/>
      <c r="AQ682" s="1"/>
    </row>
    <row r="683" customFormat="false" ht="12.75" hidden="false" customHeight="false" outlineLevel="0" collapsed="false">
      <c r="E683" s="1"/>
      <c r="F683" s="1"/>
      <c r="G683" s="1"/>
      <c r="H683" s="1"/>
      <c r="I683" s="1"/>
      <c r="J683" s="1"/>
      <c r="K683" s="1"/>
      <c r="AO683" s="1"/>
      <c r="AP683" s="1"/>
      <c r="AQ683" s="1"/>
    </row>
    <row r="684" customFormat="false" ht="12.75" hidden="false" customHeight="false" outlineLevel="0" collapsed="false">
      <c r="E684" s="1"/>
      <c r="F684" s="1"/>
      <c r="G684" s="1"/>
      <c r="H684" s="1"/>
      <c r="I684" s="1"/>
      <c r="J684" s="1"/>
      <c r="K684" s="1"/>
      <c r="AO684" s="1"/>
      <c r="AP684" s="1"/>
      <c r="AQ684" s="1"/>
    </row>
    <row r="685" customFormat="false" ht="12.75" hidden="false" customHeight="false" outlineLevel="0" collapsed="false">
      <c r="E685" s="1"/>
      <c r="F685" s="1"/>
      <c r="G685" s="1"/>
      <c r="H685" s="1"/>
      <c r="I685" s="1"/>
      <c r="J685" s="1"/>
      <c r="K685" s="1"/>
      <c r="AO685" s="1"/>
      <c r="AP685" s="1"/>
      <c r="AQ685" s="1"/>
    </row>
    <row r="686" customFormat="false" ht="12.75" hidden="false" customHeight="false" outlineLevel="0" collapsed="false">
      <c r="E686" s="1"/>
      <c r="F686" s="1"/>
      <c r="G686" s="1"/>
      <c r="H686" s="1"/>
      <c r="I686" s="1"/>
      <c r="J686" s="1"/>
      <c r="K686" s="1"/>
      <c r="AO686" s="1"/>
      <c r="AP686" s="1"/>
      <c r="AQ686" s="1"/>
    </row>
    <row r="687" customFormat="false" ht="12.75" hidden="false" customHeight="false" outlineLevel="0" collapsed="false">
      <c r="E687" s="1"/>
      <c r="F687" s="1"/>
      <c r="G687" s="1"/>
      <c r="H687" s="1"/>
      <c r="I687" s="1"/>
      <c r="J687" s="1"/>
      <c r="K687" s="1"/>
      <c r="AO687" s="1"/>
      <c r="AP687" s="1"/>
      <c r="AQ687" s="1"/>
    </row>
    <row r="688" customFormat="false" ht="12.75" hidden="false" customHeight="false" outlineLevel="0" collapsed="false">
      <c r="E688" s="1"/>
      <c r="F688" s="1"/>
      <c r="G688" s="1"/>
      <c r="H688" s="1"/>
      <c r="I688" s="1"/>
      <c r="J688" s="1"/>
      <c r="K688" s="1"/>
      <c r="AO688" s="1"/>
      <c r="AP688" s="1"/>
      <c r="AQ688" s="1"/>
    </row>
    <row r="689" customFormat="false" ht="12.75" hidden="false" customHeight="false" outlineLevel="0" collapsed="false">
      <c r="E689" s="1"/>
      <c r="F689" s="1"/>
      <c r="G689" s="1"/>
      <c r="H689" s="1"/>
      <c r="I689" s="1"/>
      <c r="J689" s="1"/>
      <c r="K689" s="1"/>
      <c r="AO689" s="1"/>
      <c r="AP689" s="1"/>
      <c r="AQ689" s="1"/>
    </row>
    <row r="690" customFormat="false" ht="12.75" hidden="false" customHeight="false" outlineLevel="0" collapsed="false">
      <c r="E690" s="1"/>
      <c r="F690" s="1"/>
      <c r="G690" s="1"/>
      <c r="H690" s="1"/>
      <c r="I690" s="1"/>
      <c r="J690" s="1"/>
      <c r="K690" s="1"/>
      <c r="AO690" s="1"/>
      <c r="AP690" s="1"/>
      <c r="AQ690" s="1"/>
    </row>
    <row r="691" customFormat="false" ht="12.75" hidden="false" customHeight="false" outlineLevel="0" collapsed="false">
      <c r="E691" s="1"/>
      <c r="F691" s="1"/>
      <c r="G691" s="1"/>
      <c r="H691" s="1"/>
      <c r="I691" s="1"/>
      <c r="J691" s="1"/>
      <c r="K691" s="1"/>
      <c r="AO691" s="1"/>
      <c r="AP691" s="1"/>
      <c r="AQ691" s="1"/>
    </row>
    <row r="692" customFormat="false" ht="12.75" hidden="false" customHeight="false" outlineLevel="0" collapsed="false">
      <c r="E692" s="1"/>
      <c r="F692" s="1"/>
      <c r="G692" s="1"/>
      <c r="H692" s="1"/>
      <c r="I692" s="1"/>
      <c r="J692" s="1"/>
      <c r="K692" s="1"/>
      <c r="AO692" s="1"/>
      <c r="AP692" s="1"/>
      <c r="AQ692" s="1"/>
    </row>
    <row r="693" customFormat="false" ht="12.75" hidden="false" customHeight="false" outlineLevel="0" collapsed="false">
      <c r="E693" s="1"/>
      <c r="F693" s="1"/>
      <c r="G693" s="1"/>
      <c r="H693" s="1"/>
      <c r="I693" s="1"/>
      <c r="J693" s="1"/>
      <c r="K693" s="1"/>
      <c r="AO693" s="1"/>
      <c r="AP693" s="1"/>
      <c r="AQ693" s="1"/>
    </row>
    <row r="694" customFormat="false" ht="12.75" hidden="false" customHeight="false" outlineLevel="0" collapsed="false">
      <c r="E694" s="1"/>
      <c r="F694" s="1"/>
      <c r="G694" s="1"/>
      <c r="H694" s="1"/>
      <c r="I694" s="1"/>
      <c r="J694" s="1"/>
      <c r="K694" s="1"/>
      <c r="AO694" s="1"/>
      <c r="AP694" s="1"/>
      <c r="AQ694" s="1"/>
    </row>
    <row r="695" customFormat="false" ht="12.75" hidden="false" customHeight="false" outlineLevel="0" collapsed="false">
      <c r="E695" s="1"/>
      <c r="F695" s="1"/>
      <c r="G695" s="1"/>
      <c r="H695" s="1"/>
      <c r="I695" s="1"/>
      <c r="J695" s="1"/>
      <c r="K695" s="1"/>
      <c r="AO695" s="1"/>
      <c r="AP695" s="1"/>
      <c r="AQ695" s="1"/>
    </row>
    <row r="696" customFormat="false" ht="12.75" hidden="false" customHeight="false" outlineLevel="0" collapsed="false">
      <c r="E696" s="1"/>
      <c r="F696" s="1"/>
      <c r="G696" s="1"/>
      <c r="H696" s="1"/>
      <c r="I696" s="1"/>
      <c r="J696" s="1"/>
      <c r="K696" s="1"/>
      <c r="AO696" s="1"/>
      <c r="AP696" s="1"/>
      <c r="AQ696" s="1"/>
    </row>
    <row r="697" customFormat="false" ht="12.75" hidden="false" customHeight="false" outlineLevel="0" collapsed="false">
      <c r="E697" s="1"/>
      <c r="F697" s="1"/>
      <c r="G697" s="1"/>
      <c r="H697" s="1"/>
      <c r="I697" s="1"/>
      <c r="J697" s="1"/>
      <c r="K697" s="1"/>
      <c r="AO697" s="1"/>
      <c r="AP697" s="1"/>
      <c r="AQ697" s="1"/>
    </row>
    <row r="698" customFormat="false" ht="12.75" hidden="false" customHeight="false" outlineLevel="0" collapsed="false">
      <c r="E698" s="1"/>
      <c r="F698" s="1"/>
      <c r="G698" s="1"/>
      <c r="H698" s="1"/>
      <c r="I698" s="1"/>
      <c r="J698" s="1"/>
      <c r="K698" s="1"/>
      <c r="AO698" s="1"/>
      <c r="AP698" s="1"/>
      <c r="AQ698" s="1"/>
    </row>
    <row r="699" customFormat="false" ht="12.75" hidden="false" customHeight="false" outlineLevel="0" collapsed="false">
      <c r="E699" s="1"/>
      <c r="F699" s="1"/>
      <c r="G699" s="1"/>
      <c r="H699" s="1"/>
      <c r="I699" s="1"/>
      <c r="J699" s="1"/>
      <c r="K699" s="1"/>
      <c r="AO699" s="1"/>
      <c r="AP699" s="1"/>
      <c r="AQ699" s="1"/>
    </row>
    <row r="700" customFormat="false" ht="12.75" hidden="false" customHeight="false" outlineLevel="0" collapsed="false">
      <c r="E700" s="1"/>
      <c r="F700" s="1"/>
      <c r="G700" s="1"/>
      <c r="H700" s="1"/>
      <c r="I700" s="1"/>
      <c r="J700" s="1"/>
      <c r="K700" s="1"/>
      <c r="AO700" s="1"/>
      <c r="AP700" s="1"/>
      <c r="AQ700" s="1"/>
    </row>
    <row r="701" customFormat="false" ht="12.75" hidden="false" customHeight="false" outlineLevel="0" collapsed="false">
      <c r="E701" s="1"/>
      <c r="F701" s="1"/>
      <c r="G701" s="1"/>
      <c r="H701" s="1"/>
      <c r="I701" s="1"/>
      <c r="J701" s="1"/>
      <c r="K701" s="1"/>
      <c r="AO701" s="1"/>
      <c r="AP701" s="1"/>
      <c r="AQ701" s="1"/>
    </row>
    <row r="702" customFormat="false" ht="12.75" hidden="false" customHeight="false" outlineLevel="0" collapsed="false">
      <c r="E702" s="1"/>
      <c r="F702" s="1"/>
      <c r="G702" s="1"/>
      <c r="H702" s="1"/>
      <c r="I702" s="1"/>
      <c r="J702" s="1"/>
      <c r="K702" s="1"/>
      <c r="AO702" s="1"/>
      <c r="AP702" s="1"/>
      <c r="AQ702" s="1"/>
    </row>
    <row r="703" customFormat="false" ht="12.75" hidden="false" customHeight="false" outlineLevel="0" collapsed="false">
      <c r="E703" s="1"/>
      <c r="F703" s="1"/>
      <c r="G703" s="1"/>
      <c r="H703" s="1"/>
      <c r="I703" s="1"/>
      <c r="J703" s="1"/>
      <c r="K703" s="1"/>
      <c r="AO703" s="1"/>
      <c r="AP703" s="1"/>
      <c r="AQ703" s="1"/>
    </row>
    <row r="704" customFormat="false" ht="12.75" hidden="false" customHeight="false" outlineLevel="0" collapsed="false">
      <c r="E704" s="1"/>
      <c r="F704" s="1"/>
      <c r="G704" s="1"/>
      <c r="H704" s="1"/>
      <c r="I704" s="1"/>
      <c r="J704" s="1"/>
      <c r="K704" s="1"/>
      <c r="AO704" s="1"/>
      <c r="AP704" s="1"/>
      <c r="AQ704" s="1"/>
    </row>
    <row r="705" customFormat="false" ht="12.75" hidden="false" customHeight="false" outlineLevel="0" collapsed="false">
      <c r="E705" s="1"/>
      <c r="F705" s="1"/>
      <c r="G705" s="1"/>
      <c r="H705" s="1"/>
      <c r="I705" s="1"/>
      <c r="J705" s="1"/>
      <c r="K705" s="1"/>
      <c r="AO705" s="1"/>
      <c r="AP705" s="1"/>
      <c r="AQ705" s="1"/>
    </row>
    <row r="706" customFormat="false" ht="12.75" hidden="false" customHeight="false" outlineLevel="0" collapsed="false">
      <c r="E706" s="1"/>
      <c r="F706" s="1"/>
      <c r="G706" s="1"/>
      <c r="H706" s="1"/>
      <c r="I706" s="1"/>
      <c r="J706" s="1"/>
      <c r="K706" s="1"/>
      <c r="AO706" s="1"/>
      <c r="AP706" s="1"/>
      <c r="AQ706" s="1"/>
    </row>
    <row r="707" customFormat="false" ht="12.75" hidden="false" customHeight="false" outlineLevel="0" collapsed="false">
      <c r="E707" s="1"/>
      <c r="F707" s="1"/>
      <c r="G707" s="1"/>
      <c r="H707" s="1"/>
      <c r="I707" s="1"/>
      <c r="J707" s="1"/>
      <c r="K707" s="1"/>
      <c r="AO707" s="1"/>
      <c r="AP707" s="1"/>
      <c r="AQ707" s="1"/>
    </row>
    <row r="708" customFormat="false" ht="12.75" hidden="false" customHeight="false" outlineLevel="0" collapsed="false">
      <c r="E708" s="1"/>
      <c r="F708" s="1"/>
      <c r="G708" s="1"/>
      <c r="H708" s="1"/>
      <c r="I708" s="1"/>
      <c r="J708" s="1"/>
      <c r="K708" s="1"/>
      <c r="AO708" s="1"/>
      <c r="AP708" s="1"/>
      <c r="AQ708" s="1"/>
    </row>
    <row r="709" customFormat="false" ht="12.75" hidden="false" customHeight="false" outlineLevel="0" collapsed="false">
      <c r="E709" s="1"/>
      <c r="F709" s="1"/>
      <c r="G709" s="1"/>
      <c r="H709" s="1"/>
      <c r="I709" s="1"/>
      <c r="J709" s="1"/>
      <c r="K709" s="1"/>
      <c r="AO709" s="1"/>
      <c r="AP709" s="1"/>
      <c r="AQ709" s="1"/>
    </row>
    <row r="710" customFormat="false" ht="12.75" hidden="false" customHeight="false" outlineLevel="0" collapsed="false">
      <c r="E710" s="1"/>
      <c r="F710" s="1"/>
      <c r="G710" s="1"/>
      <c r="H710" s="1"/>
      <c r="I710" s="1"/>
      <c r="J710" s="1"/>
      <c r="K710" s="1"/>
      <c r="AO710" s="1"/>
      <c r="AP710" s="1"/>
      <c r="AQ710" s="1"/>
    </row>
    <row r="711" customFormat="false" ht="12.75" hidden="false" customHeight="false" outlineLevel="0" collapsed="false">
      <c r="E711" s="1"/>
      <c r="F711" s="1"/>
      <c r="G711" s="1"/>
      <c r="H711" s="1"/>
      <c r="I711" s="1"/>
      <c r="J711" s="1"/>
      <c r="K711" s="1"/>
      <c r="AO711" s="1"/>
      <c r="AP711" s="1"/>
      <c r="AQ711" s="1"/>
    </row>
    <row r="712" customFormat="false" ht="12.75" hidden="false" customHeight="false" outlineLevel="0" collapsed="false">
      <c r="E712" s="1"/>
      <c r="F712" s="1"/>
      <c r="G712" s="1"/>
      <c r="H712" s="1"/>
      <c r="I712" s="1"/>
      <c r="J712" s="1"/>
      <c r="K712" s="1"/>
      <c r="AO712" s="1"/>
      <c r="AP712" s="1"/>
      <c r="AQ712" s="1"/>
    </row>
    <row r="713" customFormat="false" ht="12.75" hidden="false" customHeight="false" outlineLevel="0" collapsed="false">
      <c r="E713" s="1"/>
      <c r="F713" s="1"/>
      <c r="G713" s="1"/>
      <c r="H713" s="1"/>
      <c r="I713" s="1"/>
      <c r="J713" s="1"/>
      <c r="K713" s="1"/>
      <c r="AO713" s="1"/>
      <c r="AP713" s="1"/>
      <c r="AQ713" s="1"/>
    </row>
    <row r="714" customFormat="false" ht="12.75" hidden="false" customHeight="false" outlineLevel="0" collapsed="false">
      <c r="E714" s="1"/>
      <c r="F714" s="1"/>
      <c r="G714" s="1"/>
      <c r="H714" s="1"/>
      <c r="I714" s="1"/>
      <c r="J714" s="1"/>
      <c r="K714" s="1"/>
      <c r="AO714" s="1"/>
      <c r="AP714" s="1"/>
      <c r="AQ714" s="1"/>
    </row>
    <row r="715" customFormat="false" ht="12.75" hidden="false" customHeight="false" outlineLevel="0" collapsed="false">
      <c r="E715" s="1"/>
      <c r="F715" s="1"/>
      <c r="G715" s="1"/>
      <c r="H715" s="1"/>
      <c r="I715" s="1"/>
      <c r="J715" s="1"/>
      <c r="K715" s="1"/>
      <c r="AO715" s="1"/>
      <c r="AP715" s="1"/>
      <c r="AQ715" s="1"/>
    </row>
    <row r="716" customFormat="false" ht="12.75" hidden="false" customHeight="false" outlineLevel="0" collapsed="false">
      <c r="E716" s="1"/>
      <c r="F716" s="1"/>
      <c r="G716" s="1"/>
      <c r="H716" s="1"/>
      <c r="I716" s="1"/>
      <c r="J716" s="1"/>
      <c r="K716" s="1"/>
      <c r="AO716" s="1"/>
      <c r="AP716" s="1"/>
      <c r="AQ716" s="1"/>
    </row>
    <row r="717" customFormat="false" ht="12.75" hidden="false" customHeight="false" outlineLevel="0" collapsed="false">
      <c r="E717" s="1"/>
      <c r="F717" s="1"/>
      <c r="G717" s="1"/>
      <c r="H717" s="1"/>
      <c r="I717" s="1"/>
      <c r="J717" s="1"/>
      <c r="K717" s="1"/>
      <c r="AO717" s="1"/>
      <c r="AP717" s="1"/>
      <c r="AQ717" s="1"/>
    </row>
    <row r="718" customFormat="false" ht="12.75" hidden="false" customHeight="false" outlineLevel="0" collapsed="false">
      <c r="E718" s="1"/>
      <c r="F718" s="1"/>
      <c r="G718" s="1"/>
      <c r="H718" s="1"/>
      <c r="I718" s="1"/>
      <c r="J718" s="1"/>
      <c r="K718" s="1"/>
      <c r="AO718" s="1"/>
      <c r="AP718" s="1"/>
      <c r="AQ718" s="1"/>
    </row>
    <row r="719" customFormat="false" ht="12.75" hidden="false" customHeight="false" outlineLevel="0" collapsed="false">
      <c r="E719" s="1"/>
      <c r="F719" s="1"/>
      <c r="G719" s="1"/>
      <c r="H719" s="1"/>
      <c r="I719" s="1"/>
      <c r="J719" s="1"/>
      <c r="K719" s="1"/>
      <c r="AO719" s="1"/>
      <c r="AP719" s="1"/>
      <c r="AQ719" s="1"/>
    </row>
    <row r="720" customFormat="false" ht="12.75" hidden="false" customHeight="false" outlineLevel="0" collapsed="false">
      <c r="E720" s="1"/>
      <c r="F720" s="1"/>
      <c r="G720" s="1"/>
      <c r="H720" s="1"/>
      <c r="I720" s="1"/>
      <c r="J720" s="1"/>
      <c r="K720" s="1"/>
      <c r="AO720" s="1"/>
      <c r="AP720" s="1"/>
      <c r="AQ720" s="1"/>
    </row>
    <row r="721" customFormat="false" ht="12.75" hidden="false" customHeight="false" outlineLevel="0" collapsed="false">
      <c r="E721" s="1"/>
      <c r="F721" s="1"/>
      <c r="G721" s="1"/>
      <c r="H721" s="1"/>
      <c r="I721" s="1"/>
      <c r="J721" s="1"/>
      <c r="K721" s="1"/>
      <c r="AO721" s="1"/>
      <c r="AP721" s="1"/>
      <c r="AQ721" s="1"/>
    </row>
    <row r="722" customFormat="false" ht="12.75" hidden="false" customHeight="false" outlineLevel="0" collapsed="false">
      <c r="E722" s="1"/>
      <c r="F722" s="1"/>
      <c r="G722" s="1"/>
      <c r="H722" s="1"/>
      <c r="I722" s="1"/>
      <c r="J722" s="1"/>
      <c r="K722" s="1"/>
      <c r="AO722" s="1"/>
      <c r="AP722" s="1"/>
      <c r="AQ722" s="1"/>
    </row>
    <row r="723" customFormat="false" ht="12.75" hidden="false" customHeight="false" outlineLevel="0" collapsed="false">
      <c r="E723" s="1"/>
      <c r="F723" s="1"/>
      <c r="G723" s="1"/>
      <c r="H723" s="1"/>
      <c r="I723" s="1"/>
      <c r="J723" s="1"/>
      <c r="K723" s="1"/>
      <c r="AO723" s="1"/>
      <c r="AP723" s="1"/>
      <c r="AQ723" s="1"/>
    </row>
    <row r="724" customFormat="false" ht="12.75" hidden="false" customHeight="false" outlineLevel="0" collapsed="false">
      <c r="E724" s="1"/>
      <c r="F724" s="1"/>
      <c r="G724" s="1"/>
      <c r="H724" s="1"/>
      <c r="I724" s="1"/>
      <c r="J724" s="1"/>
      <c r="K724" s="1"/>
      <c r="AO724" s="1"/>
      <c r="AP724" s="1"/>
      <c r="AQ724" s="1"/>
    </row>
    <row r="725" customFormat="false" ht="12.75" hidden="false" customHeight="false" outlineLevel="0" collapsed="false">
      <c r="E725" s="1"/>
      <c r="F725" s="1"/>
      <c r="G725" s="1"/>
      <c r="H725" s="1"/>
      <c r="I725" s="1"/>
      <c r="J725" s="1"/>
      <c r="K725" s="1"/>
      <c r="AO725" s="1"/>
      <c r="AP725" s="1"/>
      <c r="AQ725" s="1"/>
    </row>
    <row r="726" customFormat="false" ht="12.75" hidden="false" customHeight="false" outlineLevel="0" collapsed="false">
      <c r="E726" s="1"/>
      <c r="F726" s="1"/>
      <c r="G726" s="1"/>
      <c r="H726" s="1"/>
      <c r="I726" s="1"/>
      <c r="J726" s="1"/>
      <c r="K726" s="1"/>
      <c r="AO726" s="1"/>
      <c r="AP726" s="1"/>
      <c r="AQ726" s="1"/>
    </row>
    <row r="727" customFormat="false" ht="12.75" hidden="false" customHeight="false" outlineLevel="0" collapsed="false">
      <c r="E727" s="1"/>
      <c r="F727" s="1"/>
      <c r="G727" s="1"/>
      <c r="H727" s="1"/>
      <c r="I727" s="1"/>
      <c r="J727" s="1"/>
      <c r="K727" s="1"/>
      <c r="AO727" s="1"/>
      <c r="AP727" s="1"/>
      <c r="AQ727" s="1"/>
    </row>
    <row r="728" customFormat="false" ht="12.75" hidden="false" customHeight="false" outlineLevel="0" collapsed="false">
      <c r="E728" s="1"/>
      <c r="F728" s="1"/>
      <c r="G728" s="1"/>
      <c r="H728" s="1"/>
      <c r="I728" s="1"/>
      <c r="J728" s="1"/>
      <c r="K728" s="1"/>
      <c r="AO728" s="1"/>
      <c r="AP728" s="1"/>
      <c r="AQ728" s="1"/>
    </row>
    <row r="729" customFormat="false" ht="12.75" hidden="false" customHeight="false" outlineLevel="0" collapsed="false">
      <c r="E729" s="1"/>
      <c r="F729" s="1"/>
      <c r="G729" s="1"/>
      <c r="H729" s="1"/>
      <c r="I729" s="1"/>
      <c r="J729" s="1"/>
      <c r="K729" s="1"/>
      <c r="AO729" s="1"/>
      <c r="AP729" s="1"/>
      <c r="AQ729" s="1"/>
    </row>
    <row r="730" customFormat="false" ht="12.75" hidden="false" customHeight="false" outlineLevel="0" collapsed="false">
      <c r="E730" s="1"/>
      <c r="F730" s="1"/>
      <c r="G730" s="1"/>
      <c r="H730" s="1"/>
      <c r="I730" s="1"/>
      <c r="J730" s="1"/>
      <c r="K730" s="1"/>
      <c r="AO730" s="1"/>
      <c r="AP730" s="1"/>
      <c r="AQ730" s="1"/>
    </row>
    <row r="731" customFormat="false" ht="12.75" hidden="false" customHeight="false" outlineLevel="0" collapsed="false">
      <c r="E731" s="1"/>
      <c r="F731" s="1"/>
      <c r="G731" s="1"/>
      <c r="H731" s="1"/>
      <c r="I731" s="1"/>
      <c r="J731" s="1"/>
      <c r="K731" s="1"/>
      <c r="AO731" s="1"/>
      <c r="AP731" s="1"/>
      <c r="AQ731" s="1"/>
    </row>
    <row r="732" customFormat="false" ht="12.75" hidden="false" customHeight="false" outlineLevel="0" collapsed="false">
      <c r="E732" s="1"/>
      <c r="F732" s="1"/>
      <c r="G732" s="1"/>
      <c r="H732" s="1"/>
      <c r="I732" s="1"/>
      <c r="J732" s="1"/>
      <c r="K732" s="1"/>
      <c r="AO732" s="1"/>
      <c r="AP732" s="1"/>
      <c r="AQ732" s="1"/>
    </row>
    <row r="733" customFormat="false" ht="12.75" hidden="false" customHeight="false" outlineLevel="0" collapsed="false">
      <c r="E733" s="1"/>
      <c r="F733" s="1"/>
      <c r="G733" s="1"/>
      <c r="H733" s="1"/>
      <c r="I733" s="1"/>
      <c r="J733" s="1"/>
      <c r="K733" s="1"/>
      <c r="AO733" s="1"/>
      <c r="AP733" s="1"/>
      <c r="AQ733" s="1"/>
    </row>
    <row r="734" customFormat="false" ht="12.75" hidden="false" customHeight="false" outlineLevel="0" collapsed="false">
      <c r="E734" s="1"/>
      <c r="F734" s="1"/>
      <c r="G734" s="1"/>
      <c r="H734" s="1"/>
      <c r="I734" s="1"/>
      <c r="J734" s="1"/>
      <c r="K734" s="1"/>
      <c r="AO734" s="1"/>
      <c r="AP734" s="1"/>
      <c r="AQ734" s="1"/>
    </row>
    <row r="735" customFormat="false" ht="12.75" hidden="false" customHeight="false" outlineLevel="0" collapsed="false">
      <c r="E735" s="1"/>
      <c r="F735" s="1"/>
      <c r="G735" s="1"/>
      <c r="H735" s="1"/>
      <c r="I735" s="1"/>
      <c r="J735" s="1"/>
      <c r="K735" s="1"/>
      <c r="AO735" s="1"/>
      <c r="AP735" s="1"/>
      <c r="AQ735" s="1"/>
    </row>
    <row r="736" customFormat="false" ht="12.75" hidden="false" customHeight="false" outlineLevel="0" collapsed="false">
      <c r="E736" s="1"/>
      <c r="F736" s="1"/>
      <c r="G736" s="1"/>
      <c r="H736" s="1"/>
      <c r="I736" s="1"/>
      <c r="J736" s="1"/>
      <c r="K736" s="1"/>
      <c r="AO736" s="1"/>
      <c r="AP736" s="1"/>
      <c r="AQ736" s="1"/>
    </row>
    <row r="737" customFormat="false" ht="12.75" hidden="false" customHeight="false" outlineLevel="0" collapsed="false">
      <c r="E737" s="1"/>
      <c r="F737" s="1"/>
      <c r="G737" s="1"/>
      <c r="H737" s="1"/>
      <c r="I737" s="1"/>
      <c r="J737" s="1"/>
      <c r="K737" s="1"/>
      <c r="AO737" s="1"/>
      <c r="AP737" s="1"/>
      <c r="AQ737" s="1"/>
    </row>
    <row r="738" customFormat="false" ht="12.75" hidden="false" customHeight="false" outlineLevel="0" collapsed="false">
      <c r="E738" s="1"/>
      <c r="F738" s="1"/>
      <c r="G738" s="1"/>
      <c r="H738" s="1"/>
      <c r="I738" s="1"/>
      <c r="J738" s="1"/>
      <c r="K738" s="1"/>
      <c r="AO738" s="1"/>
      <c r="AP738" s="1"/>
      <c r="AQ738" s="1"/>
    </row>
    <row r="739" customFormat="false" ht="12.75" hidden="false" customHeight="false" outlineLevel="0" collapsed="false">
      <c r="E739" s="1"/>
      <c r="F739" s="1"/>
      <c r="G739" s="1"/>
      <c r="H739" s="1"/>
      <c r="I739" s="1"/>
      <c r="J739" s="1"/>
      <c r="K739" s="1"/>
      <c r="AO739" s="1"/>
      <c r="AP739" s="1"/>
      <c r="AQ739" s="1"/>
    </row>
    <row r="740" customFormat="false" ht="12.75" hidden="false" customHeight="false" outlineLevel="0" collapsed="false">
      <c r="E740" s="1"/>
      <c r="F740" s="1"/>
      <c r="G740" s="1"/>
      <c r="H740" s="1"/>
      <c r="I740" s="1"/>
      <c r="J740" s="1"/>
      <c r="K740" s="1"/>
      <c r="AO740" s="1"/>
      <c r="AP740" s="1"/>
      <c r="AQ740" s="1"/>
    </row>
    <row r="741" customFormat="false" ht="12.75" hidden="false" customHeight="false" outlineLevel="0" collapsed="false">
      <c r="E741" s="1"/>
      <c r="F741" s="1"/>
      <c r="G741" s="1"/>
      <c r="H741" s="1"/>
      <c r="I741" s="1"/>
      <c r="J741" s="1"/>
      <c r="K741" s="1"/>
      <c r="AO741" s="1"/>
      <c r="AP741" s="1"/>
      <c r="AQ741" s="1"/>
    </row>
    <row r="742" customFormat="false" ht="12.75" hidden="false" customHeight="false" outlineLevel="0" collapsed="false">
      <c r="E742" s="1"/>
      <c r="F742" s="1"/>
      <c r="G742" s="1"/>
      <c r="H742" s="1"/>
      <c r="I742" s="1"/>
      <c r="J742" s="1"/>
      <c r="K742" s="1"/>
      <c r="AO742" s="1"/>
      <c r="AP742" s="1"/>
      <c r="AQ742" s="1"/>
    </row>
    <row r="743" customFormat="false" ht="12.75" hidden="false" customHeight="false" outlineLevel="0" collapsed="false">
      <c r="E743" s="1"/>
      <c r="F743" s="1"/>
      <c r="G743" s="1"/>
      <c r="H743" s="1"/>
      <c r="I743" s="1"/>
      <c r="J743" s="1"/>
      <c r="K743" s="1"/>
      <c r="AO743" s="1"/>
      <c r="AP743" s="1"/>
      <c r="AQ743" s="1"/>
    </row>
    <row r="744" customFormat="false" ht="12.75" hidden="false" customHeight="false" outlineLevel="0" collapsed="false">
      <c r="E744" s="1"/>
      <c r="F744" s="1"/>
      <c r="G744" s="1"/>
      <c r="H744" s="1"/>
      <c r="I744" s="1"/>
      <c r="J744" s="1"/>
      <c r="K744" s="1"/>
      <c r="AO744" s="1"/>
      <c r="AP744" s="1"/>
      <c r="AQ744" s="1"/>
    </row>
    <row r="745" customFormat="false" ht="12.75" hidden="false" customHeight="false" outlineLevel="0" collapsed="false">
      <c r="E745" s="1"/>
      <c r="F745" s="1"/>
      <c r="G745" s="1"/>
      <c r="H745" s="1"/>
      <c r="I745" s="1"/>
      <c r="J745" s="1"/>
      <c r="K745" s="1"/>
      <c r="AO745" s="1"/>
      <c r="AP745" s="1"/>
      <c r="AQ745" s="1"/>
    </row>
    <row r="746" customFormat="false" ht="12.75" hidden="false" customHeight="false" outlineLevel="0" collapsed="false">
      <c r="E746" s="1"/>
      <c r="F746" s="1"/>
      <c r="G746" s="1"/>
      <c r="H746" s="1"/>
      <c r="I746" s="1"/>
      <c r="J746" s="1"/>
      <c r="K746" s="1"/>
      <c r="AO746" s="1"/>
      <c r="AP746" s="1"/>
      <c r="AQ746" s="1"/>
    </row>
    <row r="747" customFormat="false" ht="12.75" hidden="false" customHeight="false" outlineLevel="0" collapsed="false">
      <c r="E747" s="1"/>
      <c r="F747" s="1"/>
      <c r="G747" s="1"/>
      <c r="H747" s="1"/>
      <c r="I747" s="1"/>
      <c r="J747" s="1"/>
      <c r="K747" s="1"/>
      <c r="AO747" s="1"/>
      <c r="AP747" s="1"/>
      <c r="AQ747" s="1"/>
    </row>
    <row r="748" customFormat="false" ht="12.75" hidden="false" customHeight="false" outlineLevel="0" collapsed="false">
      <c r="E748" s="1"/>
      <c r="F748" s="1"/>
      <c r="G748" s="1"/>
      <c r="H748" s="1"/>
      <c r="I748" s="1"/>
      <c r="J748" s="1"/>
      <c r="K748" s="1"/>
      <c r="AO748" s="1"/>
      <c r="AP748" s="1"/>
      <c r="AQ748" s="1"/>
    </row>
    <row r="749" customFormat="false" ht="12.75" hidden="false" customHeight="false" outlineLevel="0" collapsed="false">
      <c r="E749" s="1"/>
      <c r="F749" s="1"/>
      <c r="G749" s="1"/>
      <c r="H749" s="1"/>
      <c r="I749" s="1"/>
      <c r="J749" s="1"/>
      <c r="K749" s="1"/>
      <c r="AO749" s="1"/>
      <c r="AP749" s="1"/>
      <c r="AQ749" s="1"/>
    </row>
    <row r="750" customFormat="false" ht="12.75" hidden="false" customHeight="false" outlineLevel="0" collapsed="false">
      <c r="E750" s="1"/>
      <c r="F750" s="1"/>
      <c r="G750" s="1"/>
      <c r="H750" s="1"/>
      <c r="I750" s="1"/>
      <c r="J750" s="1"/>
      <c r="K750" s="1"/>
      <c r="AO750" s="1"/>
      <c r="AP750" s="1"/>
      <c r="AQ750" s="1"/>
    </row>
    <row r="751" customFormat="false" ht="12.75" hidden="false" customHeight="false" outlineLevel="0" collapsed="false">
      <c r="E751" s="1"/>
      <c r="F751" s="1"/>
      <c r="G751" s="1"/>
      <c r="H751" s="1"/>
      <c r="I751" s="1"/>
      <c r="J751" s="1"/>
      <c r="K751" s="1"/>
      <c r="AO751" s="1"/>
      <c r="AP751" s="1"/>
      <c r="AQ751" s="1"/>
    </row>
    <row r="752" customFormat="false" ht="12.75" hidden="false" customHeight="false" outlineLevel="0" collapsed="false">
      <c r="E752" s="1"/>
      <c r="F752" s="1"/>
      <c r="G752" s="1"/>
      <c r="H752" s="1"/>
      <c r="I752" s="1"/>
      <c r="J752" s="1"/>
      <c r="K752" s="1"/>
      <c r="AO752" s="1"/>
      <c r="AP752" s="1"/>
      <c r="AQ752" s="1"/>
    </row>
    <row r="753" customFormat="false" ht="12.75" hidden="false" customHeight="false" outlineLevel="0" collapsed="false">
      <c r="E753" s="1"/>
      <c r="F753" s="1"/>
      <c r="G753" s="1"/>
      <c r="H753" s="1"/>
      <c r="I753" s="1"/>
      <c r="J753" s="1"/>
      <c r="K753" s="1"/>
      <c r="AO753" s="1"/>
      <c r="AP753" s="1"/>
      <c r="AQ753" s="1"/>
    </row>
    <row r="754" customFormat="false" ht="12.75" hidden="false" customHeight="false" outlineLevel="0" collapsed="false">
      <c r="E754" s="1"/>
      <c r="F754" s="1"/>
      <c r="G754" s="1"/>
      <c r="H754" s="1"/>
      <c r="I754" s="1"/>
      <c r="J754" s="1"/>
      <c r="K754" s="1"/>
      <c r="AO754" s="1"/>
      <c r="AP754" s="1"/>
      <c r="AQ754" s="1"/>
    </row>
    <row r="755" customFormat="false" ht="12.75" hidden="false" customHeight="false" outlineLevel="0" collapsed="false">
      <c r="E755" s="1"/>
      <c r="F755" s="1"/>
      <c r="G755" s="1"/>
      <c r="H755" s="1"/>
      <c r="I755" s="1"/>
      <c r="J755" s="1"/>
      <c r="K755" s="1"/>
      <c r="AO755" s="1"/>
      <c r="AP755" s="1"/>
      <c r="AQ755" s="1"/>
    </row>
    <row r="756" customFormat="false" ht="12.75" hidden="false" customHeight="false" outlineLevel="0" collapsed="false">
      <c r="E756" s="1"/>
      <c r="F756" s="1"/>
      <c r="G756" s="1"/>
      <c r="H756" s="1"/>
      <c r="I756" s="1"/>
      <c r="J756" s="1"/>
      <c r="K756" s="1"/>
      <c r="AO756" s="1"/>
      <c r="AP756" s="1"/>
      <c r="AQ756" s="1"/>
    </row>
    <row r="757" customFormat="false" ht="12.75" hidden="false" customHeight="false" outlineLevel="0" collapsed="false">
      <c r="E757" s="1"/>
      <c r="F757" s="1"/>
      <c r="G757" s="1"/>
      <c r="H757" s="1"/>
      <c r="I757" s="1"/>
      <c r="J757" s="1"/>
      <c r="K757" s="1"/>
      <c r="AO757" s="1"/>
      <c r="AP757" s="1"/>
      <c r="AQ757" s="1"/>
    </row>
    <row r="758" customFormat="false" ht="12.75" hidden="false" customHeight="false" outlineLevel="0" collapsed="false">
      <c r="E758" s="1"/>
      <c r="F758" s="1"/>
      <c r="G758" s="1"/>
      <c r="H758" s="1"/>
      <c r="I758" s="1"/>
      <c r="J758" s="1"/>
      <c r="K758" s="1"/>
      <c r="AO758" s="1"/>
      <c r="AP758" s="1"/>
      <c r="AQ758" s="1"/>
    </row>
    <row r="759" customFormat="false" ht="12.75" hidden="false" customHeight="false" outlineLevel="0" collapsed="false">
      <c r="E759" s="1"/>
      <c r="F759" s="1"/>
      <c r="G759" s="1"/>
      <c r="H759" s="1"/>
      <c r="I759" s="1"/>
      <c r="J759" s="1"/>
      <c r="K759" s="1"/>
      <c r="AO759" s="1"/>
      <c r="AP759" s="1"/>
      <c r="AQ759" s="1"/>
    </row>
    <row r="760" customFormat="false" ht="12.75" hidden="false" customHeight="false" outlineLevel="0" collapsed="false">
      <c r="E760" s="1"/>
      <c r="F760" s="1"/>
      <c r="G760" s="1"/>
      <c r="H760" s="1"/>
      <c r="I760" s="1"/>
      <c r="J760" s="1"/>
      <c r="K760" s="1"/>
      <c r="AO760" s="1"/>
      <c r="AP760" s="1"/>
      <c r="AQ760" s="1"/>
    </row>
    <row r="761" customFormat="false" ht="12.75" hidden="false" customHeight="false" outlineLevel="0" collapsed="false">
      <c r="E761" s="1"/>
      <c r="F761" s="1"/>
      <c r="G761" s="1"/>
      <c r="H761" s="1"/>
      <c r="I761" s="1"/>
      <c r="J761" s="1"/>
      <c r="K761" s="1"/>
      <c r="AO761" s="1"/>
      <c r="AP761" s="1"/>
      <c r="AQ761" s="1"/>
    </row>
    <row r="762" customFormat="false" ht="12.75" hidden="false" customHeight="false" outlineLevel="0" collapsed="false">
      <c r="E762" s="1"/>
      <c r="F762" s="1"/>
      <c r="G762" s="1"/>
      <c r="H762" s="1"/>
      <c r="I762" s="1"/>
      <c r="J762" s="1"/>
      <c r="K762" s="1"/>
      <c r="AO762" s="1"/>
      <c r="AP762" s="1"/>
      <c r="AQ762" s="1"/>
    </row>
    <row r="763" customFormat="false" ht="12.75" hidden="false" customHeight="false" outlineLevel="0" collapsed="false">
      <c r="E763" s="1"/>
      <c r="F763" s="1"/>
      <c r="G763" s="1"/>
      <c r="H763" s="1"/>
      <c r="I763" s="1"/>
      <c r="J763" s="1"/>
      <c r="K763" s="1"/>
      <c r="AO763" s="1"/>
      <c r="AP763" s="1"/>
      <c r="AQ763" s="1"/>
    </row>
    <row r="764" customFormat="false" ht="12.75" hidden="false" customHeight="false" outlineLevel="0" collapsed="false">
      <c r="E764" s="1"/>
      <c r="F764" s="1"/>
      <c r="G764" s="1"/>
      <c r="H764" s="1"/>
      <c r="I764" s="1"/>
      <c r="J764" s="1"/>
      <c r="K764" s="1"/>
      <c r="AO764" s="1"/>
      <c r="AP764" s="1"/>
      <c r="AQ764" s="1"/>
    </row>
    <row r="765" customFormat="false" ht="12.75" hidden="false" customHeight="false" outlineLevel="0" collapsed="false">
      <c r="E765" s="1"/>
      <c r="F765" s="1"/>
      <c r="G765" s="1"/>
      <c r="H765" s="1"/>
      <c r="I765" s="1"/>
      <c r="J765" s="1"/>
      <c r="K765" s="1"/>
      <c r="AO765" s="1"/>
      <c r="AP765" s="1"/>
      <c r="AQ765" s="1"/>
    </row>
    <row r="766" customFormat="false" ht="12.75" hidden="false" customHeight="false" outlineLevel="0" collapsed="false">
      <c r="E766" s="1"/>
      <c r="F766" s="1"/>
      <c r="G766" s="1"/>
      <c r="H766" s="1"/>
      <c r="I766" s="1"/>
      <c r="J766" s="1"/>
      <c r="K766" s="1"/>
      <c r="AO766" s="1"/>
      <c r="AP766" s="1"/>
      <c r="AQ766" s="1"/>
    </row>
    <row r="767" customFormat="false" ht="12.75" hidden="false" customHeight="false" outlineLevel="0" collapsed="false">
      <c r="E767" s="1"/>
      <c r="F767" s="1"/>
      <c r="G767" s="1"/>
      <c r="H767" s="1"/>
      <c r="I767" s="1"/>
      <c r="J767" s="1"/>
      <c r="K767" s="1"/>
      <c r="AO767" s="1"/>
      <c r="AP767" s="1"/>
      <c r="AQ767" s="1"/>
    </row>
    <row r="768" customFormat="false" ht="12.75" hidden="false" customHeight="false" outlineLevel="0" collapsed="false">
      <c r="E768" s="1"/>
      <c r="F768" s="1"/>
      <c r="G768" s="1"/>
      <c r="H768" s="1"/>
      <c r="I768" s="1"/>
      <c r="J768" s="1"/>
      <c r="K768" s="1"/>
      <c r="AO768" s="1"/>
      <c r="AP768" s="1"/>
      <c r="AQ768" s="1"/>
    </row>
    <row r="769" customFormat="false" ht="12.75" hidden="false" customHeight="false" outlineLevel="0" collapsed="false">
      <c r="E769" s="1"/>
      <c r="F769" s="1"/>
      <c r="G769" s="1"/>
      <c r="H769" s="1"/>
      <c r="I769" s="1"/>
      <c r="J769" s="1"/>
      <c r="K769" s="1"/>
      <c r="AO769" s="1"/>
      <c r="AP769" s="1"/>
      <c r="AQ769" s="1"/>
    </row>
    <row r="770" customFormat="false" ht="12.75" hidden="false" customHeight="false" outlineLevel="0" collapsed="false">
      <c r="E770" s="1"/>
      <c r="F770" s="1"/>
      <c r="G770" s="1"/>
      <c r="H770" s="1"/>
      <c r="I770" s="1"/>
      <c r="J770" s="1"/>
      <c r="K770" s="1"/>
      <c r="AO770" s="1"/>
      <c r="AP770" s="1"/>
      <c r="AQ770" s="1"/>
    </row>
    <row r="771" customFormat="false" ht="12.75" hidden="false" customHeight="false" outlineLevel="0" collapsed="false">
      <c r="E771" s="1"/>
      <c r="F771" s="1"/>
      <c r="G771" s="1"/>
      <c r="H771" s="1"/>
      <c r="I771" s="1"/>
      <c r="J771" s="1"/>
      <c r="K771" s="1"/>
      <c r="AO771" s="1"/>
      <c r="AP771" s="1"/>
      <c r="AQ771" s="1"/>
    </row>
    <row r="772" customFormat="false" ht="12.75" hidden="false" customHeight="false" outlineLevel="0" collapsed="false">
      <c r="E772" s="1"/>
      <c r="F772" s="1"/>
      <c r="G772" s="1"/>
      <c r="H772" s="1"/>
      <c r="I772" s="1"/>
      <c r="J772" s="1"/>
      <c r="K772" s="1"/>
      <c r="AO772" s="1"/>
      <c r="AP772" s="1"/>
      <c r="AQ772" s="1"/>
    </row>
    <row r="773" customFormat="false" ht="12.75" hidden="false" customHeight="false" outlineLevel="0" collapsed="false">
      <c r="E773" s="1"/>
      <c r="F773" s="1"/>
      <c r="G773" s="1"/>
      <c r="H773" s="1"/>
      <c r="I773" s="1"/>
      <c r="J773" s="1"/>
      <c r="K773" s="1"/>
      <c r="AO773" s="1"/>
      <c r="AP773" s="1"/>
      <c r="AQ773" s="1"/>
    </row>
    <row r="774" customFormat="false" ht="12.75" hidden="false" customHeight="false" outlineLevel="0" collapsed="false">
      <c r="E774" s="1"/>
      <c r="F774" s="1"/>
      <c r="G774" s="1"/>
      <c r="H774" s="1"/>
      <c r="I774" s="1"/>
      <c r="J774" s="1"/>
      <c r="K774" s="1"/>
      <c r="AO774" s="1"/>
      <c r="AP774" s="1"/>
      <c r="AQ774" s="1"/>
    </row>
    <row r="775" customFormat="false" ht="12.75" hidden="false" customHeight="false" outlineLevel="0" collapsed="false">
      <c r="E775" s="1"/>
      <c r="F775" s="1"/>
      <c r="G775" s="1"/>
      <c r="H775" s="1"/>
      <c r="I775" s="1"/>
      <c r="J775" s="1"/>
      <c r="K775" s="1"/>
      <c r="AO775" s="1"/>
      <c r="AP775" s="1"/>
      <c r="AQ775" s="1"/>
    </row>
    <row r="776" customFormat="false" ht="12.75" hidden="false" customHeight="false" outlineLevel="0" collapsed="false">
      <c r="E776" s="1"/>
      <c r="F776" s="1"/>
      <c r="G776" s="1"/>
      <c r="H776" s="1"/>
      <c r="I776" s="1"/>
      <c r="J776" s="1"/>
      <c r="K776" s="1"/>
      <c r="AO776" s="1"/>
      <c r="AP776" s="1"/>
      <c r="AQ776" s="1"/>
    </row>
    <row r="777" customFormat="false" ht="12.75" hidden="false" customHeight="false" outlineLevel="0" collapsed="false">
      <c r="E777" s="1"/>
      <c r="F777" s="1"/>
      <c r="G777" s="1"/>
      <c r="H777" s="1"/>
      <c r="I777" s="1"/>
      <c r="J777" s="1"/>
      <c r="K777" s="1"/>
      <c r="AO777" s="1"/>
      <c r="AP777" s="1"/>
      <c r="AQ777" s="1"/>
    </row>
    <row r="778" customFormat="false" ht="12.75" hidden="false" customHeight="false" outlineLevel="0" collapsed="false">
      <c r="E778" s="1"/>
      <c r="F778" s="1"/>
      <c r="G778" s="1"/>
      <c r="H778" s="1"/>
      <c r="I778" s="1"/>
      <c r="J778" s="1"/>
      <c r="K778" s="1"/>
      <c r="AO778" s="1"/>
      <c r="AP778" s="1"/>
      <c r="AQ778" s="1"/>
    </row>
    <row r="779" customFormat="false" ht="12.75" hidden="false" customHeight="false" outlineLevel="0" collapsed="false">
      <c r="E779" s="1"/>
      <c r="F779" s="1"/>
      <c r="G779" s="1"/>
      <c r="H779" s="1"/>
      <c r="I779" s="1"/>
      <c r="J779" s="1"/>
      <c r="K779" s="1"/>
      <c r="AO779" s="1"/>
      <c r="AP779" s="1"/>
      <c r="AQ779" s="1"/>
    </row>
    <row r="780" customFormat="false" ht="12.75" hidden="false" customHeight="false" outlineLevel="0" collapsed="false">
      <c r="E780" s="1"/>
      <c r="F780" s="1"/>
      <c r="G780" s="1"/>
      <c r="H780" s="1"/>
      <c r="I780" s="1"/>
      <c r="J780" s="1"/>
      <c r="K780" s="1"/>
      <c r="AO780" s="1"/>
      <c r="AP780" s="1"/>
      <c r="AQ780" s="1"/>
    </row>
    <row r="781" customFormat="false" ht="12.75" hidden="false" customHeight="false" outlineLevel="0" collapsed="false">
      <c r="E781" s="1"/>
      <c r="F781" s="1"/>
      <c r="G781" s="1"/>
      <c r="H781" s="1"/>
      <c r="I781" s="1"/>
      <c r="J781" s="1"/>
      <c r="K781" s="1"/>
      <c r="AO781" s="1"/>
      <c r="AP781" s="1"/>
      <c r="AQ781" s="1"/>
    </row>
    <row r="782" customFormat="false" ht="12.75" hidden="false" customHeight="false" outlineLevel="0" collapsed="false">
      <c r="E782" s="1"/>
      <c r="F782" s="1"/>
      <c r="G782" s="1"/>
      <c r="H782" s="1"/>
      <c r="I782" s="1"/>
      <c r="J782" s="1"/>
      <c r="K782" s="1"/>
      <c r="AO782" s="1"/>
      <c r="AP782" s="1"/>
      <c r="AQ782" s="1"/>
    </row>
    <row r="783" customFormat="false" ht="12.75" hidden="false" customHeight="false" outlineLevel="0" collapsed="false">
      <c r="E783" s="1"/>
      <c r="F783" s="1"/>
      <c r="G783" s="1"/>
      <c r="H783" s="1"/>
      <c r="I783" s="1"/>
      <c r="J783" s="1"/>
      <c r="K783" s="1"/>
      <c r="AO783" s="1"/>
      <c r="AP783" s="1"/>
      <c r="AQ783" s="1"/>
    </row>
    <row r="784" customFormat="false" ht="12.75" hidden="false" customHeight="false" outlineLevel="0" collapsed="false">
      <c r="E784" s="1"/>
      <c r="F784" s="1"/>
      <c r="G784" s="1"/>
      <c r="H784" s="1"/>
      <c r="I784" s="1"/>
      <c r="J784" s="1"/>
      <c r="K784" s="1"/>
      <c r="AO784" s="1"/>
      <c r="AP784" s="1"/>
      <c r="AQ784" s="1"/>
    </row>
    <row r="785" customFormat="false" ht="12.75" hidden="false" customHeight="false" outlineLevel="0" collapsed="false">
      <c r="E785" s="1"/>
      <c r="F785" s="1"/>
      <c r="G785" s="1"/>
      <c r="H785" s="1"/>
      <c r="I785" s="1"/>
      <c r="J785" s="1"/>
      <c r="K785" s="1"/>
      <c r="AO785" s="1"/>
      <c r="AP785" s="1"/>
      <c r="AQ785" s="1"/>
    </row>
    <row r="786" customFormat="false" ht="12.75" hidden="false" customHeight="false" outlineLevel="0" collapsed="false">
      <c r="E786" s="1"/>
      <c r="F786" s="1"/>
      <c r="G786" s="1"/>
      <c r="H786" s="1"/>
      <c r="I786" s="1"/>
      <c r="J786" s="1"/>
      <c r="K786" s="1"/>
      <c r="AO786" s="1"/>
      <c r="AP786" s="1"/>
      <c r="AQ786" s="1"/>
    </row>
    <row r="787" customFormat="false" ht="12.75" hidden="false" customHeight="false" outlineLevel="0" collapsed="false">
      <c r="E787" s="1"/>
      <c r="F787" s="1"/>
      <c r="G787" s="1"/>
      <c r="H787" s="1"/>
      <c r="I787" s="1"/>
      <c r="J787" s="1"/>
      <c r="K787" s="1"/>
      <c r="AO787" s="1"/>
      <c r="AP787" s="1"/>
      <c r="AQ787" s="1"/>
    </row>
    <row r="788" customFormat="false" ht="12.75" hidden="false" customHeight="false" outlineLevel="0" collapsed="false">
      <c r="E788" s="1"/>
      <c r="F788" s="1"/>
      <c r="G788" s="1"/>
      <c r="H788" s="1"/>
      <c r="I788" s="1"/>
      <c r="J788" s="1"/>
      <c r="K788" s="1"/>
      <c r="AO788" s="1"/>
      <c r="AP788" s="1"/>
      <c r="AQ788" s="1"/>
    </row>
    <row r="789" customFormat="false" ht="12.75" hidden="false" customHeight="false" outlineLevel="0" collapsed="false">
      <c r="E789" s="1"/>
      <c r="F789" s="1"/>
      <c r="G789" s="1"/>
      <c r="H789" s="1"/>
      <c r="I789" s="1"/>
      <c r="J789" s="1"/>
      <c r="K789" s="1"/>
      <c r="AO789" s="1"/>
      <c r="AP789" s="1"/>
      <c r="AQ789" s="1"/>
    </row>
    <row r="790" customFormat="false" ht="12.75" hidden="false" customHeight="false" outlineLevel="0" collapsed="false">
      <c r="E790" s="1"/>
      <c r="F790" s="1"/>
      <c r="G790" s="1"/>
      <c r="H790" s="1"/>
      <c r="I790" s="1"/>
      <c r="J790" s="1"/>
      <c r="K790" s="1"/>
      <c r="AO790" s="1"/>
      <c r="AP790" s="1"/>
      <c r="AQ790" s="1"/>
    </row>
    <row r="791" customFormat="false" ht="12.75" hidden="false" customHeight="false" outlineLevel="0" collapsed="false">
      <c r="E791" s="1"/>
      <c r="F791" s="1"/>
      <c r="G791" s="1"/>
      <c r="H791" s="1"/>
      <c r="I791" s="1"/>
      <c r="J791" s="1"/>
      <c r="K791" s="1"/>
      <c r="AO791" s="1"/>
      <c r="AP791" s="1"/>
      <c r="AQ791" s="1"/>
    </row>
    <row r="792" customFormat="false" ht="12.75" hidden="false" customHeight="false" outlineLevel="0" collapsed="false">
      <c r="E792" s="1"/>
      <c r="F792" s="1"/>
      <c r="G792" s="1"/>
      <c r="H792" s="1"/>
      <c r="I792" s="1"/>
      <c r="J792" s="1"/>
      <c r="K792" s="1"/>
      <c r="AO792" s="1"/>
      <c r="AP792" s="1"/>
      <c r="AQ792" s="1"/>
    </row>
    <row r="793" customFormat="false" ht="12.75" hidden="false" customHeight="false" outlineLevel="0" collapsed="false">
      <c r="E793" s="1"/>
      <c r="F793" s="1"/>
      <c r="G793" s="1"/>
      <c r="H793" s="1"/>
      <c r="I793" s="1"/>
      <c r="J793" s="1"/>
      <c r="K793" s="1"/>
      <c r="AO793" s="1"/>
      <c r="AP793" s="1"/>
      <c r="AQ793" s="1"/>
    </row>
    <row r="794" customFormat="false" ht="12.75" hidden="false" customHeight="false" outlineLevel="0" collapsed="false">
      <c r="E794" s="1"/>
      <c r="F794" s="1"/>
      <c r="G794" s="1"/>
      <c r="H794" s="1"/>
      <c r="I794" s="1"/>
      <c r="J794" s="1"/>
      <c r="K794" s="1"/>
      <c r="AO794" s="1"/>
      <c r="AP794" s="1"/>
      <c r="AQ794" s="1"/>
    </row>
    <row r="795" customFormat="false" ht="12.75" hidden="false" customHeight="false" outlineLevel="0" collapsed="false">
      <c r="E795" s="1"/>
      <c r="F795" s="1"/>
      <c r="G795" s="1"/>
      <c r="H795" s="1"/>
      <c r="I795" s="1"/>
      <c r="J795" s="1"/>
      <c r="K795" s="1"/>
      <c r="AO795" s="1"/>
      <c r="AP795" s="1"/>
      <c r="AQ795" s="1"/>
    </row>
    <row r="796" customFormat="false" ht="12.75" hidden="false" customHeight="false" outlineLevel="0" collapsed="false">
      <c r="E796" s="1"/>
      <c r="F796" s="1"/>
      <c r="G796" s="1"/>
      <c r="H796" s="1"/>
      <c r="I796" s="1"/>
      <c r="J796" s="1"/>
      <c r="K796" s="1"/>
      <c r="AO796" s="1"/>
      <c r="AP796" s="1"/>
      <c r="AQ796" s="1"/>
    </row>
    <row r="797" customFormat="false" ht="12.75" hidden="false" customHeight="false" outlineLevel="0" collapsed="false">
      <c r="E797" s="1"/>
      <c r="F797" s="1"/>
      <c r="G797" s="1"/>
      <c r="H797" s="1"/>
      <c r="I797" s="1"/>
      <c r="J797" s="1"/>
      <c r="K797" s="1"/>
      <c r="AO797" s="1"/>
      <c r="AP797" s="1"/>
      <c r="AQ797" s="1"/>
    </row>
    <row r="798" customFormat="false" ht="12.75" hidden="false" customHeight="false" outlineLevel="0" collapsed="false">
      <c r="E798" s="1"/>
      <c r="F798" s="1"/>
      <c r="G798" s="1"/>
      <c r="H798" s="1"/>
      <c r="I798" s="1"/>
      <c r="J798" s="1"/>
      <c r="K798" s="1"/>
      <c r="AO798" s="1"/>
      <c r="AP798" s="1"/>
      <c r="AQ798" s="1"/>
    </row>
    <row r="799" customFormat="false" ht="12.75" hidden="false" customHeight="false" outlineLevel="0" collapsed="false">
      <c r="E799" s="1"/>
      <c r="F799" s="1"/>
      <c r="G799" s="1"/>
      <c r="H799" s="1"/>
      <c r="I799" s="1"/>
      <c r="J799" s="1"/>
      <c r="K799" s="1"/>
      <c r="AO799" s="1"/>
      <c r="AP799" s="1"/>
      <c r="AQ799" s="1"/>
    </row>
    <row r="800" customFormat="false" ht="12.75" hidden="false" customHeight="false" outlineLevel="0" collapsed="false">
      <c r="E800" s="1"/>
      <c r="F800" s="1"/>
      <c r="G800" s="1"/>
      <c r="H800" s="1"/>
      <c r="I800" s="1"/>
      <c r="J800" s="1"/>
      <c r="K800" s="1"/>
      <c r="AO800" s="1"/>
      <c r="AP800" s="1"/>
      <c r="AQ800" s="1"/>
    </row>
    <row r="801" customFormat="false" ht="12.75" hidden="false" customHeight="false" outlineLevel="0" collapsed="false">
      <c r="E801" s="1"/>
      <c r="F801" s="1"/>
      <c r="G801" s="1"/>
      <c r="H801" s="1"/>
      <c r="I801" s="1"/>
      <c r="J801" s="1"/>
      <c r="K801" s="1"/>
      <c r="AO801" s="1"/>
      <c r="AP801" s="1"/>
      <c r="AQ801" s="1"/>
    </row>
    <row r="802" customFormat="false" ht="12.75" hidden="false" customHeight="false" outlineLevel="0" collapsed="false">
      <c r="E802" s="1"/>
      <c r="F802" s="1"/>
      <c r="G802" s="1"/>
      <c r="H802" s="1"/>
      <c r="I802" s="1"/>
      <c r="J802" s="1"/>
      <c r="K802" s="1"/>
      <c r="AO802" s="1"/>
      <c r="AP802" s="1"/>
      <c r="AQ802" s="1"/>
    </row>
    <row r="803" customFormat="false" ht="12.75" hidden="false" customHeight="false" outlineLevel="0" collapsed="false">
      <c r="E803" s="1"/>
      <c r="F803" s="1"/>
      <c r="G803" s="1"/>
      <c r="H803" s="1"/>
      <c r="I803" s="1"/>
      <c r="J803" s="1"/>
      <c r="K803" s="1"/>
      <c r="AO803" s="1"/>
      <c r="AP803" s="1"/>
      <c r="AQ803" s="1"/>
    </row>
    <row r="804" customFormat="false" ht="12.75" hidden="false" customHeight="false" outlineLevel="0" collapsed="false">
      <c r="E804" s="1"/>
      <c r="F804" s="1"/>
      <c r="G804" s="1"/>
      <c r="H804" s="1"/>
      <c r="I804" s="1"/>
      <c r="J804" s="1"/>
      <c r="K804" s="1"/>
      <c r="AO804" s="1"/>
      <c r="AP804" s="1"/>
      <c r="AQ804" s="1"/>
    </row>
    <row r="805" customFormat="false" ht="12.75" hidden="false" customHeight="false" outlineLevel="0" collapsed="false">
      <c r="E805" s="1"/>
      <c r="F805" s="1"/>
      <c r="G805" s="1"/>
      <c r="H805" s="1"/>
      <c r="I805" s="1"/>
      <c r="J805" s="1"/>
      <c r="K805" s="1"/>
      <c r="AO805" s="1"/>
      <c r="AP805" s="1"/>
      <c r="AQ805" s="1"/>
    </row>
    <row r="806" customFormat="false" ht="12.75" hidden="false" customHeight="false" outlineLevel="0" collapsed="false">
      <c r="E806" s="1"/>
      <c r="F806" s="1"/>
      <c r="G806" s="1"/>
      <c r="H806" s="1"/>
      <c r="I806" s="1"/>
      <c r="J806" s="1"/>
      <c r="K806" s="1"/>
      <c r="AO806" s="1"/>
      <c r="AP806" s="1"/>
      <c r="AQ806" s="1"/>
    </row>
    <row r="807" customFormat="false" ht="12.75" hidden="false" customHeight="false" outlineLevel="0" collapsed="false">
      <c r="E807" s="1"/>
      <c r="F807" s="1"/>
      <c r="G807" s="1"/>
      <c r="H807" s="1"/>
      <c r="I807" s="1"/>
      <c r="J807" s="1"/>
      <c r="K807" s="1"/>
      <c r="AO807" s="1"/>
      <c r="AP807" s="1"/>
      <c r="AQ807" s="1"/>
    </row>
    <row r="808" customFormat="false" ht="12.75" hidden="false" customHeight="false" outlineLevel="0" collapsed="false">
      <c r="E808" s="1"/>
      <c r="F808" s="1"/>
      <c r="G808" s="1"/>
      <c r="H808" s="1"/>
      <c r="I808" s="1"/>
      <c r="J808" s="1"/>
      <c r="K808" s="1"/>
      <c r="AO808" s="1"/>
      <c r="AP808" s="1"/>
      <c r="AQ808" s="1"/>
    </row>
    <row r="809" customFormat="false" ht="12.75" hidden="false" customHeight="false" outlineLevel="0" collapsed="false">
      <c r="E809" s="1"/>
      <c r="F809" s="1"/>
      <c r="G809" s="1"/>
      <c r="H809" s="1"/>
      <c r="I809" s="1"/>
      <c r="J809" s="1"/>
      <c r="K809" s="1"/>
      <c r="AO809" s="1"/>
      <c r="AP809" s="1"/>
      <c r="AQ809" s="1"/>
    </row>
    <row r="810" customFormat="false" ht="12.75" hidden="false" customHeight="false" outlineLevel="0" collapsed="false">
      <c r="E810" s="1"/>
      <c r="F810" s="1"/>
      <c r="G810" s="1"/>
      <c r="H810" s="1"/>
      <c r="I810" s="1"/>
      <c r="J810" s="1"/>
      <c r="K810" s="1"/>
      <c r="AO810" s="1"/>
      <c r="AP810" s="1"/>
      <c r="AQ810" s="1"/>
    </row>
    <row r="811" customFormat="false" ht="12.75" hidden="false" customHeight="false" outlineLevel="0" collapsed="false">
      <c r="E811" s="1"/>
      <c r="F811" s="1"/>
      <c r="G811" s="1"/>
      <c r="H811" s="1"/>
      <c r="I811" s="1"/>
      <c r="J811" s="1"/>
      <c r="K811" s="1"/>
      <c r="AO811" s="1"/>
      <c r="AP811" s="1"/>
      <c r="AQ811" s="1"/>
    </row>
    <row r="812" customFormat="false" ht="12.75" hidden="false" customHeight="false" outlineLevel="0" collapsed="false">
      <c r="E812" s="1"/>
      <c r="F812" s="1"/>
      <c r="G812" s="1"/>
      <c r="H812" s="1"/>
      <c r="I812" s="1"/>
      <c r="J812" s="1"/>
      <c r="K812" s="1"/>
      <c r="AO812" s="1"/>
      <c r="AP812" s="1"/>
      <c r="AQ812" s="1"/>
    </row>
    <row r="813" customFormat="false" ht="12.75" hidden="false" customHeight="false" outlineLevel="0" collapsed="false">
      <c r="E813" s="1"/>
      <c r="F813" s="1"/>
      <c r="G813" s="1"/>
      <c r="H813" s="1"/>
      <c r="I813" s="1"/>
      <c r="J813" s="1"/>
      <c r="K813" s="1"/>
      <c r="AO813" s="1"/>
      <c r="AP813" s="1"/>
      <c r="AQ813" s="1"/>
    </row>
    <row r="814" customFormat="false" ht="12.75" hidden="false" customHeight="false" outlineLevel="0" collapsed="false">
      <c r="E814" s="1"/>
      <c r="F814" s="1"/>
      <c r="G814" s="1"/>
      <c r="H814" s="1"/>
      <c r="I814" s="1"/>
      <c r="J814" s="1"/>
      <c r="K814" s="1"/>
      <c r="AO814" s="1"/>
      <c r="AP814" s="1"/>
      <c r="AQ814" s="1"/>
    </row>
    <row r="815" customFormat="false" ht="12.75" hidden="false" customHeight="false" outlineLevel="0" collapsed="false">
      <c r="E815" s="1"/>
      <c r="F815" s="1"/>
      <c r="G815" s="1"/>
      <c r="H815" s="1"/>
      <c r="I815" s="1"/>
      <c r="J815" s="1"/>
      <c r="K815" s="1"/>
      <c r="AO815" s="1"/>
      <c r="AP815" s="1"/>
      <c r="AQ815" s="1"/>
    </row>
    <row r="816" customFormat="false" ht="12.75" hidden="false" customHeight="false" outlineLevel="0" collapsed="false">
      <c r="E816" s="1"/>
      <c r="F816" s="1"/>
      <c r="G816" s="1"/>
      <c r="H816" s="1"/>
      <c r="I816" s="1"/>
      <c r="J816" s="1"/>
      <c r="K816" s="1"/>
      <c r="AO816" s="1"/>
      <c r="AP816" s="1"/>
      <c r="AQ816" s="1"/>
    </row>
    <row r="817" customFormat="false" ht="12.75" hidden="false" customHeight="false" outlineLevel="0" collapsed="false">
      <c r="E817" s="1"/>
      <c r="F817" s="1"/>
      <c r="G817" s="1"/>
      <c r="H817" s="1"/>
      <c r="I817" s="1"/>
      <c r="J817" s="1"/>
      <c r="K817" s="1"/>
      <c r="AO817" s="1"/>
      <c r="AP817" s="1"/>
      <c r="AQ817" s="1"/>
    </row>
    <row r="818" customFormat="false" ht="12.75" hidden="false" customHeight="false" outlineLevel="0" collapsed="false">
      <c r="E818" s="1"/>
      <c r="F818" s="1"/>
      <c r="G818" s="1"/>
      <c r="H818" s="1"/>
      <c r="I818" s="1"/>
      <c r="J818" s="1"/>
      <c r="K818" s="1"/>
      <c r="AO818" s="1"/>
      <c r="AP818" s="1"/>
      <c r="AQ818" s="1"/>
    </row>
    <row r="819" customFormat="false" ht="12.75" hidden="false" customHeight="false" outlineLevel="0" collapsed="false">
      <c r="E819" s="1"/>
      <c r="F819" s="1"/>
      <c r="G819" s="1"/>
      <c r="H819" s="1"/>
      <c r="I819" s="1"/>
      <c r="J819" s="1"/>
      <c r="K819" s="1"/>
      <c r="AO819" s="1"/>
      <c r="AP819" s="1"/>
      <c r="AQ819" s="1"/>
    </row>
    <row r="820" customFormat="false" ht="12.75" hidden="false" customHeight="false" outlineLevel="0" collapsed="false">
      <c r="E820" s="1"/>
      <c r="F820" s="1"/>
      <c r="G820" s="1"/>
      <c r="H820" s="1"/>
      <c r="I820" s="1"/>
      <c r="J820" s="1"/>
      <c r="K820" s="1"/>
      <c r="AO820" s="1"/>
      <c r="AP820" s="1"/>
      <c r="AQ820" s="1"/>
    </row>
    <row r="821" customFormat="false" ht="12.75" hidden="false" customHeight="false" outlineLevel="0" collapsed="false">
      <c r="E821" s="1"/>
      <c r="F821" s="1"/>
      <c r="G821" s="1"/>
      <c r="H821" s="1"/>
      <c r="I821" s="1"/>
      <c r="J821" s="1"/>
      <c r="K821" s="1"/>
      <c r="AO821" s="1"/>
      <c r="AP821" s="1"/>
      <c r="AQ821" s="1"/>
    </row>
    <row r="822" customFormat="false" ht="12.75" hidden="false" customHeight="false" outlineLevel="0" collapsed="false">
      <c r="E822" s="1"/>
      <c r="F822" s="1"/>
      <c r="G822" s="1"/>
      <c r="H822" s="1"/>
      <c r="I822" s="1"/>
      <c r="J822" s="1"/>
      <c r="K822" s="1"/>
      <c r="AO822" s="1"/>
      <c r="AP822" s="1"/>
      <c r="AQ822" s="1"/>
    </row>
    <row r="823" customFormat="false" ht="12.75" hidden="false" customHeight="false" outlineLevel="0" collapsed="false">
      <c r="E823" s="1"/>
      <c r="F823" s="1"/>
      <c r="G823" s="1"/>
      <c r="H823" s="1"/>
      <c r="I823" s="1"/>
      <c r="J823" s="1"/>
      <c r="K823" s="1"/>
      <c r="AO823" s="1"/>
      <c r="AP823" s="1"/>
      <c r="AQ823" s="1"/>
    </row>
    <row r="824" customFormat="false" ht="12.75" hidden="false" customHeight="false" outlineLevel="0" collapsed="false">
      <c r="E824" s="1"/>
      <c r="F824" s="1"/>
      <c r="G824" s="1"/>
      <c r="H824" s="1"/>
      <c r="I824" s="1"/>
      <c r="J824" s="1"/>
      <c r="K824" s="1"/>
      <c r="AO824" s="1"/>
      <c r="AP824" s="1"/>
      <c r="AQ824" s="1"/>
    </row>
    <row r="825" customFormat="false" ht="12.75" hidden="false" customHeight="false" outlineLevel="0" collapsed="false">
      <c r="E825" s="1"/>
      <c r="F825" s="1"/>
      <c r="G825" s="1"/>
      <c r="H825" s="1"/>
      <c r="I825" s="1"/>
      <c r="J825" s="1"/>
      <c r="K825" s="1"/>
      <c r="AO825" s="1"/>
      <c r="AP825" s="1"/>
      <c r="AQ825" s="1"/>
    </row>
    <row r="826" customFormat="false" ht="12.75" hidden="false" customHeight="false" outlineLevel="0" collapsed="false">
      <c r="E826" s="1"/>
      <c r="F826" s="1"/>
      <c r="G826" s="1"/>
      <c r="H826" s="1"/>
      <c r="I826" s="1"/>
      <c r="J826" s="1"/>
      <c r="K826" s="1"/>
      <c r="AO826" s="1"/>
      <c r="AP826" s="1"/>
      <c r="AQ826" s="1"/>
    </row>
    <row r="827" customFormat="false" ht="12.75" hidden="false" customHeight="false" outlineLevel="0" collapsed="false">
      <c r="E827" s="1"/>
      <c r="F827" s="1"/>
      <c r="G827" s="1"/>
      <c r="H827" s="1"/>
      <c r="I827" s="1"/>
      <c r="J827" s="1"/>
      <c r="K827" s="1"/>
      <c r="AO827" s="1"/>
      <c r="AP827" s="1"/>
      <c r="AQ827" s="1"/>
    </row>
    <row r="828" customFormat="false" ht="12.75" hidden="false" customHeight="false" outlineLevel="0" collapsed="false">
      <c r="E828" s="1"/>
      <c r="F828" s="1"/>
      <c r="G828" s="1"/>
      <c r="H828" s="1"/>
      <c r="I828" s="1"/>
      <c r="J828" s="1"/>
      <c r="K828" s="1"/>
      <c r="AO828" s="1"/>
      <c r="AP828" s="1"/>
      <c r="AQ828" s="1"/>
    </row>
    <row r="829" customFormat="false" ht="12.75" hidden="false" customHeight="false" outlineLevel="0" collapsed="false">
      <c r="E829" s="1"/>
      <c r="F829" s="1"/>
      <c r="G829" s="1"/>
      <c r="H829" s="1"/>
      <c r="I829" s="1"/>
      <c r="J829" s="1"/>
      <c r="K829" s="1"/>
      <c r="AO829" s="1"/>
      <c r="AP829" s="1"/>
      <c r="AQ829" s="1"/>
    </row>
    <row r="830" customFormat="false" ht="12.75" hidden="false" customHeight="false" outlineLevel="0" collapsed="false">
      <c r="E830" s="1"/>
      <c r="F830" s="1"/>
      <c r="G830" s="1"/>
      <c r="H830" s="1"/>
      <c r="I830" s="1"/>
      <c r="J830" s="1"/>
      <c r="K830" s="1"/>
      <c r="AO830" s="1"/>
      <c r="AP830" s="1"/>
      <c r="AQ830" s="1"/>
    </row>
    <row r="831" customFormat="false" ht="12.75" hidden="false" customHeight="false" outlineLevel="0" collapsed="false">
      <c r="E831" s="1"/>
      <c r="F831" s="1"/>
      <c r="G831" s="1"/>
      <c r="H831" s="1"/>
      <c r="I831" s="1"/>
      <c r="J831" s="1"/>
      <c r="K831" s="1"/>
      <c r="AO831" s="1"/>
      <c r="AP831" s="1"/>
      <c r="AQ831" s="1"/>
    </row>
    <row r="832" customFormat="false" ht="12.75" hidden="false" customHeight="false" outlineLevel="0" collapsed="false">
      <c r="E832" s="1"/>
      <c r="F832" s="1"/>
      <c r="G832" s="1"/>
      <c r="H832" s="1"/>
      <c r="I832" s="1"/>
      <c r="J832" s="1"/>
      <c r="K832" s="1"/>
      <c r="AO832" s="1"/>
      <c r="AP832" s="1"/>
      <c r="AQ832" s="1"/>
    </row>
    <row r="833" customFormat="false" ht="12.75" hidden="false" customHeight="false" outlineLevel="0" collapsed="false">
      <c r="E833" s="1"/>
      <c r="F833" s="1"/>
      <c r="G833" s="1"/>
      <c r="H833" s="1"/>
      <c r="I833" s="1"/>
      <c r="J833" s="1"/>
      <c r="K833" s="1"/>
      <c r="AO833" s="1"/>
      <c r="AP833" s="1"/>
      <c r="AQ833" s="1"/>
    </row>
    <row r="834" customFormat="false" ht="12.75" hidden="false" customHeight="false" outlineLevel="0" collapsed="false">
      <c r="E834" s="1"/>
      <c r="F834" s="1"/>
      <c r="G834" s="1"/>
      <c r="H834" s="1"/>
      <c r="I834" s="1"/>
      <c r="J834" s="1"/>
      <c r="K834" s="1"/>
      <c r="AO834" s="1"/>
      <c r="AP834" s="1"/>
      <c r="AQ834" s="1"/>
    </row>
    <row r="835" customFormat="false" ht="12.75" hidden="false" customHeight="false" outlineLevel="0" collapsed="false">
      <c r="E835" s="1"/>
      <c r="F835" s="1"/>
      <c r="G835" s="1"/>
      <c r="H835" s="1"/>
      <c r="I835" s="1"/>
      <c r="J835" s="1"/>
      <c r="K835" s="1"/>
      <c r="AO835" s="1"/>
      <c r="AP835" s="1"/>
      <c r="AQ835" s="1"/>
    </row>
    <row r="836" customFormat="false" ht="12.75" hidden="false" customHeight="false" outlineLevel="0" collapsed="false">
      <c r="E836" s="1"/>
      <c r="F836" s="1"/>
      <c r="G836" s="1"/>
      <c r="H836" s="1"/>
      <c r="I836" s="1"/>
      <c r="J836" s="1"/>
      <c r="K836" s="1"/>
      <c r="AO836" s="1"/>
      <c r="AP836" s="1"/>
      <c r="AQ836" s="1"/>
    </row>
    <row r="837" customFormat="false" ht="12.75" hidden="false" customHeight="false" outlineLevel="0" collapsed="false">
      <c r="E837" s="1"/>
      <c r="F837" s="1"/>
      <c r="G837" s="1"/>
      <c r="H837" s="1"/>
      <c r="I837" s="1"/>
      <c r="J837" s="1"/>
      <c r="K837" s="1"/>
      <c r="AO837" s="1"/>
      <c r="AP837" s="1"/>
      <c r="AQ837" s="1"/>
    </row>
    <row r="838" customFormat="false" ht="12.75" hidden="false" customHeight="false" outlineLevel="0" collapsed="false">
      <c r="E838" s="1"/>
      <c r="F838" s="1"/>
      <c r="G838" s="1"/>
      <c r="H838" s="1"/>
      <c r="I838" s="1"/>
      <c r="J838" s="1"/>
      <c r="K838" s="1"/>
      <c r="AO838" s="1"/>
      <c r="AP838" s="1"/>
      <c r="AQ838" s="1"/>
    </row>
    <row r="839" customFormat="false" ht="12.75" hidden="false" customHeight="false" outlineLevel="0" collapsed="false">
      <c r="E839" s="1"/>
      <c r="F839" s="1"/>
      <c r="G839" s="1"/>
      <c r="H839" s="1"/>
      <c r="I839" s="1"/>
      <c r="J839" s="1"/>
      <c r="K839" s="1"/>
      <c r="AO839" s="1"/>
      <c r="AP839" s="1"/>
      <c r="AQ839" s="1"/>
    </row>
    <row r="840" customFormat="false" ht="12.75" hidden="false" customHeight="false" outlineLevel="0" collapsed="false">
      <c r="E840" s="1"/>
      <c r="F840" s="1"/>
      <c r="G840" s="1"/>
      <c r="H840" s="1"/>
      <c r="I840" s="1"/>
      <c r="J840" s="1"/>
      <c r="K840" s="1"/>
      <c r="AO840" s="1"/>
      <c r="AP840" s="1"/>
      <c r="AQ840" s="1"/>
    </row>
    <row r="841" customFormat="false" ht="12.75" hidden="false" customHeight="false" outlineLevel="0" collapsed="false">
      <c r="E841" s="1"/>
      <c r="F841" s="1"/>
      <c r="G841" s="1"/>
      <c r="H841" s="1"/>
      <c r="I841" s="1"/>
      <c r="J841" s="1"/>
      <c r="K841" s="1"/>
      <c r="AO841" s="1"/>
      <c r="AP841" s="1"/>
      <c r="AQ841" s="1"/>
    </row>
    <row r="842" customFormat="false" ht="12.75" hidden="false" customHeight="false" outlineLevel="0" collapsed="false">
      <c r="E842" s="1"/>
      <c r="F842" s="1"/>
      <c r="G842" s="1"/>
      <c r="H842" s="1"/>
      <c r="I842" s="1"/>
      <c r="J842" s="1"/>
      <c r="K842" s="1"/>
      <c r="AO842" s="1"/>
      <c r="AP842" s="1"/>
      <c r="AQ842" s="1"/>
    </row>
    <row r="843" customFormat="false" ht="12.75" hidden="false" customHeight="false" outlineLevel="0" collapsed="false">
      <c r="E843" s="1"/>
      <c r="F843" s="1"/>
      <c r="G843" s="1"/>
      <c r="H843" s="1"/>
      <c r="I843" s="1"/>
      <c r="J843" s="1"/>
      <c r="K843" s="1"/>
      <c r="AO843" s="1"/>
      <c r="AP843" s="1"/>
      <c r="AQ843" s="1"/>
    </row>
    <row r="844" customFormat="false" ht="12.75" hidden="false" customHeight="false" outlineLevel="0" collapsed="false">
      <c r="E844" s="1"/>
      <c r="F844" s="1"/>
      <c r="G844" s="1"/>
      <c r="H844" s="1"/>
      <c r="I844" s="1"/>
      <c r="J844" s="1"/>
      <c r="K844" s="1"/>
      <c r="AO844" s="1"/>
      <c r="AP844" s="1"/>
      <c r="AQ844" s="1"/>
    </row>
    <row r="845" customFormat="false" ht="12.75" hidden="false" customHeight="false" outlineLevel="0" collapsed="false">
      <c r="E845" s="1"/>
      <c r="F845" s="1"/>
      <c r="G845" s="1"/>
      <c r="H845" s="1"/>
      <c r="I845" s="1"/>
      <c r="J845" s="1"/>
      <c r="K845" s="1"/>
      <c r="AO845" s="1"/>
      <c r="AP845" s="1"/>
      <c r="AQ845" s="1"/>
    </row>
    <row r="846" customFormat="false" ht="12.75" hidden="false" customHeight="false" outlineLevel="0" collapsed="false">
      <c r="E846" s="1"/>
      <c r="F846" s="1"/>
      <c r="G846" s="1"/>
      <c r="H846" s="1"/>
      <c r="I846" s="1"/>
      <c r="J846" s="1"/>
      <c r="K846" s="1"/>
      <c r="AO846" s="1"/>
      <c r="AP846" s="1"/>
      <c r="AQ846" s="1"/>
    </row>
    <row r="847" customFormat="false" ht="12.75" hidden="false" customHeight="false" outlineLevel="0" collapsed="false">
      <c r="E847" s="1"/>
      <c r="F847" s="1"/>
      <c r="G847" s="1"/>
      <c r="H847" s="1"/>
      <c r="I847" s="1"/>
      <c r="J847" s="1"/>
      <c r="K847" s="1"/>
      <c r="AO847" s="1"/>
      <c r="AP847" s="1"/>
      <c r="AQ847" s="1"/>
    </row>
    <row r="848" customFormat="false" ht="12.75" hidden="false" customHeight="false" outlineLevel="0" collapsed="false">
      <c r="E848" s="1"/>
      <c r="F848" s="1"/>
      <c r="G848" s="1"/>
      <c r="H848" s="1"/>
      <c r="I848" s="1"/>
      <c r="J848" s="1"/>
      <c r="K848" s="1"/>
      <c r="AO848" s="1"/>
      <c r="AP848" s="1"/>
      <c r="AQ848" s="1"/>
    </row>
    <row r="849" customFormat="false" ht="12.75" hidden="false" customHeight="false" outlineLevel="0" collapsed="false">
      <c r="E849" s="1"/>
      <c r="F849" s="1"/>
      <c r="G849" s="1"/>
      <c r="H849" s="1"/>
      <c r="I849" s="1"/>
      <c r="J849" s="1"/>
      <c r="K849" s="1"/>
      <c r="AO849" s="1"/>
      <c r="AP849" s="1"/>
      <c r="AQ849" s="1"/>
    </row>
    <row r="850" customFormat="false" ht="12.75" hidden="false" customHeight="false" outlineLevel="0" collapsed="false">
      <c r="E850" s="1"/>
      <c r="F850" s="1"/>
      <c r="G850" s="1"/>
      <c r="H850" s="1"/>
      <c r="I850" s="1"/>
      <c r="J850" s="1"/>
      <c r="K850" s="1"/>
      <c r="AO850" s="1"/>
      <c r="AP850" s="1"/>
      <c r="AQ850" s="1"/>
    </row>
    <row r="851" customFormat="false" ht="12.75" hidden="false" customHeight="false" outlineLevel="0" collapsed="false">
      <c r="E851" s="1"/>
      <c r="F851" s="1"/>
      <c r="G851" s="1"/>
      <c r="H851" s="1"/>
      <c r="I851" s="1"/>
      <c r="J851" s="1"/>
      <c r="K851" s="1"/>
      <c r="AO851" s="1"/>
      <c r="AP851" s="1"/>
      <c r="AQ851" s="1"/>
    </row>
    <row r="852" customFormat="false" ht="12.75" hidden="false" customHeight="false" outlineLevel="0" collapsed="false">
      <c r="E852" s="1"/>
      <c r="F852" s="1"/>
      <c r="G852" s="1"/>
      <c r="H852" s="1"/>
      <c r="I852" s="1"/>
      <c r="J852" s="1"/>
      <c r="K852" s="1"/>
      <c r="AO852" s="1"/>
      <c r="AP852" s="1"/>
      <c r="AQ852" s="1"/>
    </row>
    <row r="853" customFormat="false" ht="12.75" hidden="false" customHeight="false" outlineLevel="0" collapsed="false">
      <c r="E853" s="1"/>
      <c r="F853" s="1"/>
      <c r="G853" s="1"/>
      <c r="H853" s="1"/>
      <c r="I853" s="1"/>
      <c r="J853" s="1"/>
      <c r="K853" s="1"/>
      <c r="AO853" s="1"/>
      <c r="AP853" s="1"/>
      <c r="AQ853" s="1"/>
    </row>
    <row r="854" customFormat="false" ht="12.75" hidden="false" customHeight="false" outlineLevel="0" collapsed="false">
      <c r="E854" s="1"/>
      <c r="F854" s="1"/>
      <c r="G854" s="1"/>
      <c r="H854" s="1"/>
      <c r="I854" s="1"/>
      <c r="J854" s="1"/>
      <c r="K854" s="1"/>
      <c r="AO854" s="1"/>
      <c r="AP854" s="1"/>
      <c r="AQ854" s="1"/>
    </row>
    <row r="855" customFormat="false" ht="12.75" hidden="false" customHeight="false" outlineLevel="0" collapsed="false">
      <c r="E855" s="1"/>
      <c r="F855" s="1"/>
      <c r="G855" s="1"/>
      <c r="H855" s="1"/>
      <c r="I855" s="1"/>
      <c r="J855" s="1"/>
      <c r="K855" s="1"/>
      <c r="AO855" s="1"/>
      <c r="AP855" s="1"/>
      <c r="AQ855" s="1"/>
    </row>
    <row r="856" customFormat="false" ht="12.75" hidden="false" customHeight="false" outlineLevel="0" collapsed="false">
      <c r="E856" s="1"/>
      <c r="F856" s="1"/>
      <c r="G856" s="1"/>
      <c r="H856" s="1"/>
      <c r="I856" s="1"/>
      <c r="J856" s="1"/>
      <c r="K856" s="1"/>
      <c r="AO856" s="1"/>
      <c r="AP856" s="1"/>
      <c r="AQ856" s="1"/>
    </row>
    <row r="857" customFormat="false" ht="12.75" hidden="false" customHeight="false" outlineLevel="0" collapsed="false">
      <c r="E857" s="1"/>
      <c r="F857" s="1"/>
      <c r="G857" s="1"/>
      <c r="H857" s="1"/>
      <c r="I857" s="1"/>
      <c r="J857" s="1"/>
      <c r="K857" s="1"/>
      <c r="AO857" s="1"/>
      <c r="AP857" s="1"/>
      <c r="AQ857" s="1"/>
    </row>
    <row r="858" customFormat="false" ht="12.75" hidden="false" customHeight="false" outlineLevel="0" collapsed="false">
      <c r="E858" s="1"/>
      <c r="F858" s="1"/>
      <c r="G858" s="1"/>
      <c r="H858" s="1"/>
      <c r="I858" s="1"/>
      <c r="J858" s="1"/>
      <c r="K858" s="1"/>
      <c r="AO858" s="1"/>
      <c r="AP858" s="1"/>
      <c r="AQ858" s="1"/>
    </row>
    <row r="859" customFormat="false" ht="12.75" hidden="false" customHeight="false" outlineLevel="0" collapsed="false">
      <c r="E859" s="1"/>
      <c r="F859" s="1"/>
      <c r="G859" s="1"/>
      <c r="H859" s="1"/>
      <c r="I859" s="1"/>
      <c r="J859" s="1"/>
      <c r="K859" s="1"/>
      <c r="AO859" s="1"/>
      <c r="AP859" s="1"/>
      <c r="AQ859" s="1"/>
    </row>
    <row r="860" customFormat="false" ht="12.75" hidden="false" customHeight="false" outlineLevel="0" collapsed="false">
      <c r="E860" s="1"/>
      <c r="F860" s="1"/>
      <c r="G860" s="1"/>
      <c r="H860" s="1"/>
      <c r="I860" s="1"/>
      <c r="J860" s="1"/>
      <c r="K860" s="1"/>
      <c r="AO860" s="1"/>
      <c r="AP860" s="1"/>
      <c r="AQ860" s="1"/>
    </row>
    <row r="861" customFormat="false" ht="12.75" hidden="false" customHeight="false" outlineLevel="0" collapsed="false">
      <c r="E861" s="1"/>
      <c r="F861" s="1"/>
      <c r="G861" s="1"/>
      <c r="H861" s="1"/>
      <c r="I861" s="1"/>
      <c r="J861" s="1"/>
      <c r="K861" s="1"/>
      <c r="AO861" s="1"/>
      <c r="AP861" s="1"/>
      <c r="AQ861" s="1"/>
    </row>
    <row r="862" customFormat="false" ht="12.75" hidden="false" customHeight="false" outlineLevel="0" collapsed="false">
      <c r="E862" s="1"/>
      <c r="F862" s="1"/>
      <c r="G862" s="1"/>
      <c r="H862" s="1"/>
      <c r="I862" s="1"/>
      <c r="J862" s="1"/>
      <c r="K862" s="1"/>
      <c r="AO862" s="1"/>
      <c r="AP862" s="1"/>
      <c r="AQ862" s="1"/>
    </row>
    <row r="863" customFormat="false" ht="12.75" hidden="false" customHeight="false" outlineLevel="0" collapsed="false">
      <c r="E863" s="1"/>
      <c r="F863" s="1"/>
      <c r="G863" s="1"/>
      <c r="H863" s="1"/>
      <c r="I863" s="1"/>
      <c r="J863" s="1"/>
      <c r="K863" s="1"/>
      <c r="AO863" s="1"/>
      <c r="AP863" s="1"/>
      <c r="AQ863" s="1"/>
    </row>
    <row r="864" customFormat="false" ht="12.75" hidden="false" customHeight="false" outlineLevel="0" collapsed="false">
      <c r="E864" s="1"/>
      <c r="F864" s="1"/>
      <c r="G864" s="1"/>
      <c r="H864" s="1"/>
      <c r="I864" s="1"/>
      <c r="J864" s="1"/>
      <c r="K864" s="1"/>
      <c r="AO864" s="1"/>
      <c r="AP864" s="1"/>
      <c r="AQ864" s="1"/>
    </row>
    <row r="865" customFormat="false" ht="12.75" hidden="false" customHeight="false" outlineLevel="0" collapsed="false">
      <c r="E865" s="1"/>
      <c r="F865" s="1"/>
      <c r="G865" s="1"/>
      <c r="H865" s="1"/>
      <c r="I865" s="1"/>
      <c r="J865" s="1"/>
      <c r="K865" s="1"/>
      <c r="AO865" s="1"/>
      <c r="AP865" s="1"/>
      <c r="AQ865" s="1"/>
    </row>
    <row r="866" customFormat="false" ht="12.75" hidden="false" customHeight="false" outlineLevel="0" collapsed="false">
      <c r="E866" s="1"/>
      <c r="F866" s="1"/>
      <c r="G866" s="1"/>
      <c r="H866" s="1"/>
      <c r="I866" s="1"/>
      <c r="J866" s="1"/>
      <c r="K866" s="1"/>
      <c r="AO866" s="1"/>
      <c r="AP866" s="1"/>
      <c r="AQ866" s="1"/>
    </row>
    <row r="867" customFormat="false" ht="12.75" hidden="false" customHeight="false" outlineLevel="0" collapsed="false">
      <c r="E867" s="1"/>
      <c r="F867" s="1"/>
      <c r="G867" s="1"/>
      <c r="H867" s="1"/>
      <c r="I867" s="1"/>
      <c r="J867" s="1"/>
      <c r="K867" s="1"/>
      <c r="AO867" s="1"/>
      <c r="AP867" s="1"/>
      <c r="AQ867" s="1"/>
    </row>
    <row r="868" customFormat="false" ht="12.75" hidden="false" customHeight="false" outlineLevel="0" collapsed="false">
      <c r="E868" s="1"/>
      <c r="F868" s="1"/>
      <c r="G868" s="1"/>
      <c r="H868" s="1"/>
      <c r="I868" s="1"/>
      <c r="J868" s="1"/>
      <c r="K868" s="1"/>
      <c r="AO868" s="1"/>
      <c r="AP868" s="1"/>
      <c r="AQ868" s="1"/>
    </row>
    <row r="869" customFormat="false" ht="12.75" hidden="false" customHeight="false" outlineLevel="0" collapsed="false">
      <c r="E869" s="1"/>
      <c r="F869" s="1"/>
      <c r="G869" s="1"/>
      <c r="H869" s="1"/>
      <c r="I869" s="1"/>
      <c r="J869" s="1"/>
      <c r="K869" s="1"/>
      <c r="AO869" s="1"/>
      <c r="AP869" s="1"/>
      <c r="AQ869" s="1"/>
    </row>
    <row r="870" customFormat="false" ht="12.75" hidden="false" customHeight="false" outlineLevel="0" collapsed="false">
      <c r="E870" s="1"/>
      <c r="F870" s="1"/>
      <c r="G870" s="1"/>
      <c r="H870" s="1"/>
      <c r="I870" s="1"/>
      <c r="J870" s="1"/>
      <c r="K870" s="1"/>
      <c r="AO870" s="1"/>
      <c r="AP870" s="1"/>
      <c r="AQ870" s="1"/>
    </row>
    <row r="871" customFormat="false" ht="12.75" hidden="false" customHeight="false" outlineLevel="0" collapsed="false">
      <c r="E871" s="1"/>
      <c r="F871" s="1"/>
      <c r="G871" s="1"/>
      <c r="H871" s="1"/>
      <c r="I871" s="1"/>
      <c r="J871" s="1"/>
      <c r="K871" s="1"/>
      <c r="AO871" s="1"/>
      <c r="AP871" s="1"/>
      <c r="AQ871" s="1"/>
    </row>
    <row r="872" customFormat="false" ht="12.75" hidden="false" customHeight="false" outlineLevel="0" collapsed="false">
      <c r="E872" s="1"/>
      <c r="F872" s="1"/>
      <c r="G872" s="1"/>
      <c r="H872" s="1"/>
      <c r="I872" s="1"/>
      <c r="J872" s="1"/>
      <c r="K872" s="1"/>
      <c r="AO872" s="1"/>
      <c r="AP872" s="1"/>
      <c r="AQ872" s="1"/>
    </row>
    <row r="873" customFormat="false" ht="12.75" hidden="false" customHeight="false" outlineLevel="0" collapsed="false">
      <c r="E873" s="1"/>
      <c r="F873" s="1"/>
      <c r="G873" s="1"/>
      <c r="H873" s="1"/>
      <c r="I873" s="1"/>
      <c r="J873" s="1"/>
      <c r="K873" s="1"/>
      <c r="AO873" s="1"/>
      <c r="AP873" s="1"/>
      <c r="AQ873" s="1"/>
    </row>
    <row r="874" customFormat="false" ht="12.75" hidden="false" customHeight="false" outlineLevel="0" collapsed="false">
      <c r="E874" s="1"/>
      <c r="F874" s="1"/>
      <c r="G874" s="1"/>
      <c r="H874" s="1"/>
      <c r="I874" s="1"/>
      <c r="J874" s="1"/>
      <c r="K874" s="1"/>
      <c r="AO874" s="1"/>
      <c r="AP874" s="1"/>
      <c r="AQ874" s="1"/>
    </row>
    <row r="875" customFormat="false" ht="12.75" hidden="false" customHeight="false" outlineLevel="0" collapsed="false">
      <c r="E875" s="1"/>
      <c r="F875" s="1"/>
      <c r="G875" s="1"/>
      <c r="H875" s="1"/>
      <c r="I875" s="1"/>
      <c r="J875" s="1"/>
      <c r="K875" s="1"/>
      <c r="AO875" s="1"/>
      <c r="AP875" s="1"/>
      <c r="AQ875" s="1"/>
    </row>
    <row r="876" customFormat="false" ht="12.75" hidden="false" customHeight="false" outlineLevel="0" collapsed="false">
      <c r="E876" s="1"/>
      <c r="F876" s="1"/>
      <c r="G876" s="1"/>
      <c r="H876" s="1"/>
      <c r="I876" s="1"/>
      <c r="J876" s="1"/>
      <c r="K876" s="1"/>
      <c r="AO876" s="1"/>
      <c r="AP876" s="1"/>
      <c r="AQ876" s="1"/>
    </row>
    <row r="877" customFormat="false" ht="12.75" hidden="false" customHeight="false" outlineLevel="0" collapsed="false">
      <c r="E877" s="1"/>
      <c r="F877" s="1"/>
      <c r="G877" s="1"/>
      <c r="H877" s="1"/>
      <c r="I877" s="1"/>
      <c r="J877" s="1"/>
      <c r="K877" s="1"/>
      <c r="AO877" s="1"/>
      <c r="AP877" s="1"/>
      <c r="AQ877" s="1"/>
    </row>
    <row r="878" customFormat="false" ht="12.75" hidden="false" customHeight="false" outlineLevel="0" collapsed="false">
      <c r="E878" s="1"/>
      <c r="F878" s="1"/>
      <c r="G878" s="1"/>
      <c r="H878" s="1"/>
      <c r="I878" s="1"/>
      <c r="J878" s="1"/>
      <c r="K878" s="1"/>
      <c r="AO878" s="1"/>
      <c r="AP878" s="1"/>
      <c r="AQ878" s="1"/>
    </row>
    <row r="879" customFormat="false" ht="12.75" hidden="false" customHeight="false" outlineLevel="0" collapsed="false">
      <c r="E879" s="1"/>
      <c r="F879" s="1"/>
      <c r="G879" s="1"/>
      <c r="H879" s="1"/>
      <c r="I879" s="1"/>
      <c r="J879" s="1"/>
      <c r="K879" s="1"/>
      <c r="AO879" s="1"/>
      <c r="AP879" s="1"/>
      <c r="AQ879" s="1"/>
    </row>
    <row r="880" customFormat="false" ht="12.75" hidden="false" customHeight="false" outlineLevel="0" collapsed="false">
      <c r="E880" s="1"/>
      <c r="F880" s="1"/>
      <c r="G880" s="1"/>
      <c r="H880" s="1"/>
      <c r="I880" s="1"/>
      <c r="J880" s="1"/>
      <c r="K880" s="1"/>
      <c r="AO880" s="1"/>
      <c r="AP880" s="1"/>
      <c r="AQ880" s="1"/>
    </row>
    <row r="881" customFormat="false" ht="12.75" hidden="false" customHeight="false" outlineLevel="0" collapsed="false">
      <c r="E881" s="1"/>
      <c r="F881" s="1"/>
      <c r="G881" s="1"/>
      <c r="H881" s="1"/>
      <c r="I881" s="1"/>
      <c r="J881" s="1"/>
      <c r="K881" s="1"/>
      <c r="AO881" s="1"/>
      <c r="AP881" s="1"/>
      <c r="AQ881" s="1"/>
    </row>
    <row r="882" customFormat="false" ht="12.75" hidden="false" customHeight="false" outlineLevel="0" collapsed="false">
      <c r="E882" s="1"/>
      <c r="F882" s="1"/>
      <c r="G882" s="1"/>
      <c r="H882" s="1"/>
      <c r="I882" s="1"/>
      <c r="J882" s="1"/>
      <c r="K882" s="1"/>
      <c r="AO882" s="1"/>
      <c r="AP882" s="1"/>
      <c r="AQ882" s="1"/>
    </row>
    <row r="883" customFormat="false" ht="12.75" hidden="false" customHeight="false" outlineLevel="0" collapsed="false">
      <c r="E883" s="1"/>
      <c r="F883" s="1"/>
      <c r="G883" s="1"/>
      <c r="H883" s="1"/>
      <c r="I883" s="1"/>
      <c r="J883" s="1"/>
      <c r="K883" s="1"/>
      <c r="AO883" s="1"/>
      <c r="AP883" s="1"/>
      <c r="AQ883" s="1"/>
    </row>
    <row r="884" customFormat="false" ht="12.75" hidden="false" customHeight="false" outlineLevel="0" collapsed="false">
      <c r="E884" s="1"/>
      <c r="F884" s="1"/>
      <c r="G884" s="1"/>
      <c r="H884" s="1"/>
      <c r="I884" s="1"/>
      <c r="J884" s="1"/>
      <c r="K884" s="1"/>
      <c r="AO884" s="1"/>
      <c r="AP884" s="1"/>
      <c r="AQ884" s="1"/>
    </row>
    <row r="885" customFormat="false" ht="12.75" hidden="false" customHeight="false" outlineLevel="0" collapsed="false">
      <c r="E885" s="1"/>
      <c r="F885" s="1"/>
      <c r="G885" s="1"/>
      <c r="H885" s="1"/>
      <c r="I885" s="1"/>
      <c r="J885" s="1"/>
      <c r="K885" s="1"/>
      <c r="AO885" s="1"/>
      <c r="AP885" s="1"/>
      <c r="AQ885" s="1"/>
    </row>
    <row r="886" customFormat="false" ht="12.75" hidden="false" customHeight="false" outlineLevel="0" collapsed="false">
      <c r="E886" s="1"/>
      <c r="F886" s="1"/>
      <c r="G886" s="1"/>
      <c r="H886" s="1"/>
      <c r="I886" s="1"/>
      <c r="J886" s="1"/>
      <c r="K886" s="1"/>
      <c r="AO886" s="1"/>
      <c r="AP886" s="1"/>
      <c r="AQ886" s="1"/>
    </row>
    <row r="887" customFormat="false" ht="12.75" hidden="false" customHeight="false" outlineLevel="0" collapsed="false">
      <c r="E887" s="1"/>
      <c r="F887" s="1"/>
      <c r="G887" s="1"/>
      <c r="H887" s="1"/>
      <c r="I887" s="1"/>
      <c r="J887" s="1"/>
      <c r="K887" s="1"/>
      <c r="AO887" s="1"/>
      <c r="AP887" s="1"/>
      <c r="AQ887" s="1"/>
    </row>
    <row r="888" customFormat="false" ht="12.75" hidden="false" customHeight="false" outlineLevel="0" collapsed="false">
      <c r="E888" s="1"/>
      <c r="F888" s="1"/>
      <c r="G888" s="1"/>
      <c r="H888" s="1"/>
      <c r="I888" s="1"/>
      <c r="J888" s="1"/>
      <c r="K888" s="1"/>
      <c r="AO888" s="1"/>
      <c r="AP888" s="1"/>
      <c r="AQ888" s="1"/>
    </row>
    <row r="889" customFormat="false" ht="12.75" hidden="false" customHeight="false" outlineLevel="0" collapsed="false">
      <c r="E889" s="1"/>
      <c r="F889" s="1"/>
      <c r="G889" s="1"/>
      <c r="H889" s="1"/>
      <c r="I889" s="1"/>
      <c r="J889" s="1"/>
      <c r="K889" s="1"/>
      <c r="AO889" s="1"/>
      <c r="AP889" s="1"/>
      <c r="AQ889" s="1"/>
    </row>
    <row r="890" customFormat="false" ht="12.75" hidden="false" customHeight="false" outlineLevel="0" collapsed="false">
      <c r="E890" s="1"/>
      <c r="F890" s="1"/>
      <c r="G890" s="1"/>
      <c r="H890" s="1"/>
      <c r="I890" s="1"/>
      <c r="J890" s="1"/>
      <c r="K890" s="1"/>
      <c r="AO890" s="1"/>
      <c r="AP890" s="1"/>
      <c r="AQ890" s="1"/>
    </row>
    <row r="891" customFormat="false" ht="12.75" hidden="false" customHeight="false" outlineLevel="0" collapsed="false">
      <c r="E891" s="1"/>
      <c r="F891" s="1"/>
      <c r="G891" s="1"/>
      <c r="H891" s="1"/>
      <c r="I891" s="1"/>
      <c r="J891" s="1"/>
      <c r="K891" s="1"/>
      <c r="AO891" s="1"/>
      <c r="AP891" s="1"/>
      <c r="AQ891" s="1"/>
    </row>
    <row r="892" customFormat="false" ht="12.75" hidden="false" customHeight="false" outlineLevel="0" collapsed="false">
      <c r="E892" s="1"/>
      <c r="F892" s="1"/>
      <c r="G892" s="1"/>
      <c r="H892" s="1"/>
      <c r="I892" s="1"/>
      <c r="J892" s="1"/>
      <c r="K892" s="1"/>
      <c r="AO892" s="1"/>
      <c r="AP892" s="1"/>
      <c r="AQ892" s="1"/>
    </row>
    <row r="893" customFormat="false" ht="12.75" hidden="false" customHeight="false" outlineLevel="0" collapsed="false">
      <c r="E893" s="1"/>
      <c r="F893" s="1"/>
      <c r="G893" s="1"/>
      <c r="H893" s="1"/>
      <c r="I893" s="1"/>
      <c r="J893" s="1"/>
      <c r="K893" s="1"/>
      <c r="AO893" s="1"/>
      <c r="AP893" s="1"/>
      <c r="AQ893" s="1"/>
    </row>
    <row r="894" customFormat="false" ht="12.75" hidden="false" customHeight="false" outlineLevel="0" collapsed="false">
      <c r="E894" s="1"/>
      <c r="F894" s="1"/>
      <c r="G894" s="1"/>
      <c r="H894" s="1"/>
      <c r="I894" s="1"/>
      <c r="J894" s="1"/>
      <c r="K894" s="1"/>
      <c r="AO894" s="1"/>
      <c r="AP894" s="1"/>
      <c r="AQ894" s="1"/>
    </row>
    <row r="895" customFormat="false" ht="12.75" hidden="false" customHeight="false" outlineLevel="0" collapsed="false">
      <c r="E895" s="1"/>
      <c r="F895" s="1"/>
      <c r="G895" s="1"/>
      <c r="H895" s="1"/>
      <c r="I895" s="1"/>
      <c r="J895" s="1"/>
      <c r="K895" s="1"/>
      <c r="AO895" s="1"/>
      <c r="AP895" s="1"/>
      <c r="AQ895" s="1"/>
    </row>
  </sheetData>
  <mergeCells count="4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21:B29"/>
    <mergeCell ref="B36:B52"/>
    <mergeCell ref="B54:B81"/>
    <mergeCell ref="B90:B106"/>
    <mergeCell ref="AX115:AY115"/>
  </mergeCells>
  <printOptions headings="false" gridLines="false" gridLinesSet="true" horizontalCentered="true" verticalCentered="true"/>
  <pageMargins left="0.25" right="0.196527777777778" top="0.736805555555556" bottom="0.1965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F5" activePane="bottomRight" state="frozen"/>
      <selection pane="topLeft" activeCell="A1" activeCellId="0" sqref="A1"/>
      <selection pane="topRight" activeCell="AF1" activeCellId="0" sqref="AF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40" min="17" style="0" width="7.99"/>
    <col collapsed="false" customWidth="true" hidden="false" outlineLevel="0" max="42" min="41" style="0" width="8.85"/>
    <col collapsed="false" customWidth="true" hidden="false" outlineLevel="0" max="43" min="43" style="0" width="9.28"/>
    <col collapsed="false" customWidth="true" hidden="true" outlineLevel="0" max="44" min="44" style="0" width="9.28"/>
    <col collapsed="false" customWidth="true" hidden="false" outlineLevel="0" max="49" min="45" style="0" width="9.28"/>
    <col collapsed="false" customWidth="true" hidden="false" outlineLevel="0" max="50" min="50" style="0" width="8.85"/>
    <col collapsed="false" customWidth="true" hidden="false" outlineLevel="0" max="51" min="51" style="0" width="9.56"/>
    <col collapsed="false" customWidth="true" hidden="false" outlineLevel="0" max="70" min="52"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3.5" hidden="false" customHeight="true" outlineLevel="0" collapsed="false">
      <c r="C3" s="7"/>
      <c r="D3" s="315" t="str">
        <f aca="false">+entero!D3</f>
        <v>V   A   R   I   A   B   L   E   S     b/</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12" t="str">
        <f aca="false">+entero!AO3</f>
        <v>Semana 1*</v>
      </c>
      <c r="AP3" s="12" t="str">
        <f aca="false">+entero!AP3</f>
        <v>Semana 2*</v>
      </c>
      <c r="AQ3" s="12" t="str">
        <f aca="false">+entero!AQ3</f>
        <v>Semana 3*</v>
      </c>
      <c r="AR3" s="12" t="str">
        <f aca="false">+entero!AR3</f>
        <v>Semana 4*</v>
      </c>
      <c r="AS3" s="317" t="str">
        <f aca="false">+entero!AS3</f>
        <v>   Semana 4*</v>
      </c>
      <c r="AT3" s="317"/>
      <c r="AU3" s="317"/>
      <c r="AV3" s="317"/>
      <c r="AW3" s="317"/>
      <c r="AX3" s="318" t="s">
        <v>170</v>
      </c>
      <c r="AY3" s="318"/>
      <c r="BA3" s="314"/>
      <c r="BB3" s="314"/>
      <c r="BC3" s="314"/>
      <c r="BD3" s="314"/>
      <c r="BE3" s="314"/>
      <c r="BF3" s="314"/>
      <c r="BG3" s="314"/>
      <c r="BH3" s="314"/>
      <c r="BI3" s="314"/>
      <c r="BJ3" s="314"/>
    </row>
    <row r="4" customFormat="false" ht="23.25" hidden="false" customHeight="true" outlineLevel="0" collapsed="false">
      <c r="C4" s="24"/>
      <c r="D4" s="315"/>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17" t="n">
        <f aca="false">+entero!AO4</f>
        <v>40879</v>
      </c>
      <c r="AP4" s="17" t="n">
        <f aca="false">+entero!AP4</f>
        <v>40886</v>
      </c>
      <c r="AQ4" s="17" t="n">
        <f aca="false">+entero!AQ4</f>
        <v>40893</v>
      </c>
      <c r="AR4" s="17" t="n">
        <f aca="false">+entero!AR4</f>
        <v>40900</v>
      </c>
      <c r="AS4" s="319"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3.5" hidden="false" customHeight="false" outlineLevel="0" collapsed="false">
      <c r="C5" s="322" t="s">
        <v>171</v>
      </c>
      <c r="D5" s="37"/>
      <c r="E5" s="323"/>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4"/>
      <c r="AT5" s="324"/>
      <c r="AU5" s="324"/>
      <c r="AV5" s="324"/>
      <c r="AW5" s="324"/>
      <c r="AX5" s="325"/>
      <c r="AY5" s="326"/>
      <c r="BA5" s="314"/>
      <c r="BB5" s="314"/>
      <c r="BC5" s="314"/>
      <c r="BD5" s="314"/>
      <c r="BE5" s="314"/>
      <c r="BF5" s="314"/>
      <c r="BG5" s="314"/>
      <c r="BH5" s="314"/>
      <c r="BI5" s="314"/>
      <c r="BJ5" s="314"/>
    </row>
    <row r="6" customFormat="false" ht="12.75" hidden="false" customHeight="false" outlineLevel="0" collapsed="false">
      <c r="C6" s="322"/>
      <c r="D6" s="37" t="str">
        <f aca="false">+entero!D7</f>
        <v>Reservas internacionales brutas del BCB</v>
      </c>
      <c r="E6" s="327" t="n">
        <f aca="false">+entero!E7</f>
        <v>7722.17806066</v>
      </c>
      <c r="F6" s="327" t="n">
        <f aca="false">+entero!F7</f>
        <v>7783.07800602</v>
      </c>
      <c r="G6" s="327" t="n">
        <f aca="false">+entero!G7</f>
        <v>7678.51351334</v>
      </c>
      <c r="H6" s="327" t="n">
        <f aca="false">+entero!H7</f>
        <v>7762.20094912</v>
      </c>
      <c r="I6" s="327" t="n">
        <f aca="false">+entero!I7</f>
        <v>7739.78940733</v>
      </c>
      <c r="J6" s="327" t="n">
        <f aca="false">+entero!J7</f>
        <v>7894.11059453</v>
      </c>
      <c r="K6" s="327" t="n">
        <f aca="false">+entero!K7</f>
        <v>7954.50151965</v>
      </c>
      <c r="L6" s="327" t="n">
        <f aca="false">+entero!L7</f>
        <v>8005.57857122</v>
      </c>
      <c r="M6" s="327" t="n">
        <f aca="false">+entero!M7</f>
        <v>8307.06716719</v>
      </c>
      <c r="N6" s="327" t="n">
        <f aca="false">+entero!N7</f>
        <v>8453.38308913</v>
      </c>
      <c r="O6" s="327" t="n">
        <f aca="false">+entero!O7</f>
        <v>8597.44850536</v>
      </c>
      <c r="P6" s="327" t="n">
        <f aca="false">+entero!P7</f>
        <v>8760.45072116</v>
      </c>
      <c r="Q6" s="327" t="n">
        <f aca="false">+entero!Q7</f>
        <v>8580.4910685</v>
      </c>
      <c r="R6" s="327" t="n">
        <f aca="false">+entero!R7</f>
        <v>8558.32884669</v>
      </c>
      <c r="S6" s="327" t="n">
        <f aca="false">+entero!S7</f>
        <v>8523.39475298</v>
      </c>
      <c r="T6" s="327" t="n">
        <f aca="false">+entero!T7</f>
        <v>8448.52763765</v>
      </c>
      <c r="U6" s="327" t="n">
        <f aca="false">+entero!U7</f>
        <v>8440.17171345</v>
      </c>
      <c r="V6" s="327" t="n">
        <f aca="false">+entero!V7</f>
        <v>8456.27896292</v>
      </c>
      <c r="W6" s="327" t="n">
        <f aca="false">+entero!W7</f>
        <v>8536.53567915</v>
      </c>
      <c r="X6" s="327" t="n">
        <f aca="false">+entero!X7</f>
        <v>8617.29921075</v>
      </c>
      <c r="Y6" s="327" t="n">
        <f aca="false">+entero!Y7</f>
        <v>8738.48279822</v>
      </c>
      <c r="Z6" s="327" t="n">
        <f aca="false">+entero!Z7</f>
        <v>9058.4199176</v>
      </c>
      <c r="AA6" s="327" t="n">
        <f aca="false">+entero!AA7</f>
        <v>9207.43190178</v>
      </c>
      <c r="AB6" s="327" t="n">
        <f aca="false">+entero!AB7</f>
        <v>9273.97142137</v>
      </c>
      <c r="AC6" s="327" t="n">
        <f aca="false">+entero!AC7</f>
        <v>9730.20425693</v>
      </c>
      <c r="AD6" s="327" t="n">
        <f aca="false">+entero!AD7</f>
        <v>10015.74371094</v>
      </c>
      <c r="AE6" s="327" t="n">
        <f aca="false">+entero!AE7</f>
        <v>10356.28176609</v>
      </c>
      <c r="AF6" s="327" t="n">
        <f aca="false">+entero!AF7</f>
        <v>10484.91757325</v>
      </c>
      <c r="AG6" s="327" t="n">
        <f aca="false">+entero!AG7</f>
        <v>10750.23714607</v>
      </c>
      <c r="AH6" s="327" t="n">
        <f aca="false">+entero!AH7</f>
        <v>10676.65222794</v>
      </c>
      <c r="AI6" s="327" t="n">
        <f aca="false">+entero!AI7</f>
        <v>10751.16971202</v>
      </c>
      <c r="AJ6" s="327" t="n">
        <f aca="false">+entero!AJ7</f>
        <v>11036.68122229</v>
      </c>
      <c r="AK6" s="327" t="n">
        <f aca="false">+entero!AK7</f>
        <v>11635.34736858</v>
      </c>
      <c r="AL6" s="327" t="n">
        <f aca="false">+entero!AL7</f>
        <v>11407.93050971</v>
      </c>
      <c r="AM6" s="327" t="n">
        <f aca="false">+entero!AM7</f>
        <v>11902.8303477</v>
      </c>
      <c r="AN6" s="327" t="n">
        <f aca="false">+entero!AN7</f>
        <v>12114.55758059</v>
      </c>
      <c r="AO6" s="327" t="n">
        <f aca="false">+entero!AO7</f>
        <v>12031.69942066</v>
      </c>
      <c r="AP6" s="327" t="n">
        <f aca="false">+entero!AP7</f>
        <v>11953.87134628</v>
      </c>
      <c r="AQ6" s="327" t="n">
        <f aca="false">+entero!AQ7</f>
        <v>11952.67174126</v>
      </c>
      <c r="AR6" s="327" t="n">
        <f aca="false">+entero!AR7</f>
        <v>12053.03702193</v>
      </c>
      <c r="AS6" s="327" t="n">
        <f aca="false">+entero!AS7</f>
        <v>12023.29362443</v>
      </c>
      <c r="AT6" s="327" t="n">
        <f aca="false">+entero!AT7</f>
        <v>12064.59354093</v>
      </c>
      <c r="AU6" s="327" t="n">
        <f aca="false">+entero!AU7</f>
        <v>12105.3348661</v>
      </c>
      <c r="AV6" s="327" t="n">
        <f aca="false">+entero!AV7</f>
        <v>12091.2511705</v>
      </c>
      <c r="AW6" s="327" t="n">
        <f aca="false">+entero!AW7</f>
        <v>12087.19576109</v>
      </c>
      <c r="AX6" s="328" t="n">
        <f aca="false">+entero!AX7</f>
        <v>134.52401983</v>
      </c>
      <c r="AY6" s="329" t="n">
        <f aca="false">+entero!AY7</f>
        <v>0.0112547238594054</v>
      </c>
      <c r="BA6" s="314"/>
      <c r="BB6" s="314"/>
      <c r="BC6" s="314"/>
      <c r="BD6" s="314"/>
      <c r="BE6" s="314"/>
      <c r="BF6" s="314"/>
      <c r="BG6" s="314"/>
      <c r="BH6" s="314"/>
      <c r="BI6" s="314"/>
      <c r="BJ6" s="314"/>
    </row>
    <row r="7" customFormat="false" ht="12.75" hidden="false" customHeight="false" outlineLevel="0" collapsed="false">
      <c r="C7" s="322"/>
      <c r="D7" s="59" t="s">
        <v>48</v>
      </c>
      <c r="E7" s="327" t="n">
        <f aca="false">+entero!E8</f>
        <v>6871.36296137</v>
      </c>
      <c r="F7" s="327" t="n">
        <f aca="false">+entero!F8</f>
        <v>6901.56028253</v>
      </c>
      <c r="G7" s="327" t="n">
        <f aca="false">+entero!G8</f>
        <v>6763.93458457</v>
      </c>
      <c r="H7" s="327" t="n">
        <f aca="false">+entero!H8</f>
        <v>6871.92346086</v>
      </c>
      <c r="I7" s="327" t="n">
        <f aca="false">+entero!I8</f>
        <v>6864.80897946</v>
      </c>
      <c r="J7" s="327" t="n">
        <f aca="false">+entero!J8</f>
        <v>6963.3276906</v>
      </c>
      <c r="K7" s="327" t="n">
        <f aca="false">+entero!K8</f>
        <v>7042.36768826</v>
      </c>
      <c r="L7" s="327" t="n">
        <f aca="false">+entero!L8</f>
        <v>7096.83349513</v>
      </c>
      <c r="M7" s="327" t="n">
        <f aca="false">+entero!M8</f>
        <v>7178.09770168</v>
      </c>
      <c r="N7" s="327" t="n">
        <f aca="false">+entero!N8</f>
        <v>7272.65148176</v>
      </c>
      <c r="O7" s="327" t="n">
        <f aca="false">+entero!O8</f>
        <v>7364.82849538</v>
      </c>
      <c r="P7" s="327" t="n">
        <f aca="false">+entero!P8</f>
        <v>7404.55817063</v>
      </c>
      <c r="Q7" s="327" t="n">
        <f aca="false">+entero!Q8</f>
        <v>7311.34397128</v>
      </c>
      <c r="R7" s="327" t="n">
        <f aca="false">+entero!R8</f>
        <v>7295.37347377</v>
      </c>
      <c r="S7" s="327" t="n">
        <f aca="false">+entero!S8</f>
        <v>7250.78176661</v>
      </c>
      <c r="T7" s="327" t="n">
        <f aca="false">+entero!T8</f>
        <v>7178.7952734</v>
      </c>
      <c r="U7" s="327" t="n">
        <f aca="false">+entero!U8</f>
        <v>7113.38675731</v>
      </c>
      <c r="V7" s="327" t="n">
        <f aca="false">+entero!V8</f>
        <v>7092.47224754</v>
      </c>
      <c r="W7" s="327" t="n">
        <f aca="false">+entero!W8</f>
        <v>7149.68474555</v>
      </c>
      <c r="X7" s="327" t="n">
        <f aca="false">+entero!X8</f>
        <v>7288.15036959</v>
      </c>
      <c r="Y7" s="327" t="n">
        <f aca="false">+entero!Y8</f>
        <v>7347.99001492</v>
      </c>
      <c r="Z7" s="327" t="n">
        <f aca="false">+entero!Z8</f>
        <v>7594.97937766</v>
      </c>
      <c r="AA7" s="327" t="n">
        <f aca="false">+entero!AA8</f>
        <v>7709.99556179</v>
      </c>
      <c r="AB7" s="327" t="n">
        <f aca="false">+entero!AB8</f>
        <v>7761.58792803</v>
      </c>
      <c r="AC7" s="327" t="n">
        <f aca="false">+entero!AC8</f>
        <v>7866.22399065</v>
      </c>
      <c r="AD7" s="327" t="n">
        <f aca="false">+entero!AD8</f>
        <v>8223.80824817</v>
      </c>
      <c r="AE7" s="327" t="n">
        <f aca="false">+entero!AE8</f>
        <v>8481.64225365</v>
      </c>
      <c r="AF7" s="327" t="n">
        <f aca="false">+entero!AF8</f>
        <v>8594.10010298</v>
      </c>
      <c r="AG7" s="327" t="n">
        <f aca="false">+entero!AG8</f>
        <v>8722.60529051</v>
      </c>
      <c r="AH7" s="327" t="n">
        <f aca="false">+entero!AH8</f>
        <v>8652.51232598</v>
      </c>
      <c r="AI7" s="327" t="n">
        <f aca="false">+entero!AI8</f>
        <v>8758.31712603</v>
      </c>
      <c r="AJ7" s="327" t="n">
        <f aca="false">+entero!AJ8</f>
        <v>8922.12174153</v>
      </c>
      <c r="AK7" s="327" t="n">
        <f aca="false">+entero!AK8</f>
        <v>8850.72674441</v>
      </c>
      <c r="AL7" s="327" t="n">
        <f aca="false">+entero!AL8</f>
        <v>8929.6921658</v>
      </c>
      <c r="AM7" s="327" t="n">
        <f aca="false">+entero!AM8</f>
        <v>9249.90917684</v>
      </c>
      <c r="AN7" s="327" t="n">
        <f aca="false">+entero!AN8</f>
        <v>9501.77433626</v>
      </c>
      <c r="AO7" s="327" t="n">
        <f aca="false">+entero!AO8</f>
        <v>9385.76819177</v>
      </c>
      <c r="AP7" s="327" t="n">
        <f aca="false">+entero!AP8</f>
        <v>9353.25011215</v>
      </c>
      <c r="AQ7" s="327" t="n">
        <f aca="false">+entero!AQ8</f>
        <v>9550.95650532</v>
      </c>
      <c r="AR7" s="327" t="n">
        <f aca="false">+entero!AR8</f>
        <v>9474.27096903</v>
      </c>
      <c r="AS7" s="327" t="n">
        <f aca="false">+entero!AS8</f>
        <v>9582.78079853</v>
      </c>
      <c r="AT7" s="327" t="n">
        <f aca="false">+entero!AT8</f>
        <v>9629.27723013</v>
      </c>
      <c r="AU7" s="327" t="n">
        <f aca="false">+entero!AU8</f>
        <v>9637.26152235</v>
      </c>
      <c r="AV7" s="327" t="n">
        <f aca="false">+entero!AV8</f>
        <v>9627.88001511</v>
      </c>
      <c r="AW7" s="327" t="n">
        <f aca="false">+entero!AW8</f>
        <v>9634.63905861</v>
      </c>
      <c r="AX7" s="328" t="n">
        <f aca="false">+entero!AX8</f>
        <v>83.6825532899984</v>
      </c>
      <c r="AY7" s="329" t="n">
        <f aca="false">+entero!AY8</f>
        <v>0.00876169347472011</v>
      </c>
      <c r="BA7" s="314"/>
      <c r="BB7" s="314"/>
      <c r="BC7" s="314"/>
      <c r="BD7" s="314"/>
      <c r="BE7" s="314"/>
      <c r="BF7" s="314"/>
      <c r="BG7" s="314"/>
      <c r="BH7" s="314"/>
      <c r="BI7" s="314"/>
      <c r="BJ7" s="314"/>
    </row>
    <row r="8" customFormat="false" ht="12.75" hidden="false" customHeight="false" outlineLevel="0" collapsed="false">
      <c r="C8" s="322"/>
      <c r="D8" s="59" t="s">
        <v>49</v>
      </c>
      <c r="E8" s="327" t="n">
        <f aca="false">+entero!E9</f>
        <v>42.61454638</v>
      </c>
      <c r="F8" s="327" t="n">
        <f aca="false">+entero!F9</f>
        <v>41.45427775</v>
      </c>
      <c r="G8" s="327" t="n">
        <f aca="false">+entero!G9</f>
        <v>40.49102056</v>
      </c>
      <c r="H8" s="327" t="n">
        <f aca="false">+entero!H9</f>
        <v>40.9855057</v>
      </c>
      <c r="I8" s="327" t="n">
        <f aca="false">+entero!I9</f>
        <v>41.2281401</v>
      </c>
      <c r="J8" s="327" t="n">
        <f aca="false">+entero!J9</f>
        <v>42.20240963</v>
      </c>
      <c r="K8" s="327" t="n">
        <f aca="false">+entero!K9</f>
        <v>42.63438232</v>
      </c>
      <c r="L8" s="327" t="n">
        <f aca="false">+entero!L9</f>
        <v>42.66690747</v>
      </c>
      <c r="M8" s="327" t="n">
        <f aca="false">+entero!M9</f>
        <v>241.82406079</v>
      </c>
      <c r="N8" s="327" t="n">
        <f aca="false">+entero!N9</f>
        <v>260.22617263</v>
      </c>
      <c r="O8" s="327" t="n">
        <f aca="false">+entero!O9</f>
        <v>261.87923951</v>
      </c>
      <c r="P8" s="327" t="n">
        <f aca="false">+entero!P9</f>
        <v>265.63301606</v>
      </c>
      <c r="Q8" s="327" t="n">
        <f aca="false">+entero!Q9</f>
        <v>257.69269602</v>
      </c>
      <c r="R8" s="327" t="n">
        <f aca="false">+entero!R9</f>
        <v>256.8493263</v>
      </c>
      <c r="S8" s="327" t="n">
        <f aca="false">+entero!S9</f>
        <v>252.25477108</v>
      </c>
      <c r="T8" s="327" t="n">
        <f aca="false">+entero!T9</f>
        <v>250.68640933</v>
      </c>
      <c r="U8" s="327" t="n">
        <f aca="false">+entero!U9</f>
        <v>248.89126784</v>
      </c>
      <c r="V8" s="327" t="n">
        <f aca="false">+entero!V9</f>
        <v>243.17416831</v>
      </c>
      <c r="W8" s="327" t="n">
        <f aca="false">+entero!W9</f>
        <v>243.36582836</v>
      </c>
      <c r="X8" s="327" t="n">
        <f aca="false">+entero!X9</f>
        <v>251.1043416</v>
      </c>
      <c r="Y8" s="327" t="n">
        <f aca="false">+entero!Y9</f>
        <v>248.93631922</v>
      </c>
      <c r="Z8" s="327" t="n">
        <f aca="false">+entero!Z9</f>
        <v>256.11370894</v>
      </c>
      <c r="AA8" s="327" t="n">
        <f aca="false">+entero!AA9</f>
        <v>259.04926544</v>
      </c>
      <c r="AB8" s="327" t="n">
        <f aca="false">+entero!AB9</f>
        <v>252.61712405</v>
      </c>
      <c r="AC8" s="327" t="n">
        <f aca="false">+entero!AC9</f>
        <v>254.12252944</v>
      </c>
      <c r="AD8" s="327" t="n">
        <f aca="false">+entero!AD9</f>
        <v>258.20510219</v>
      </c>
      <c r="AE8" s="327" t="n">
        <f aca="false">+entero!AE9</f>
        <v>258.92276993</v>
      </c>
      <c r="AF8" s="327" t="n">
        <f aca="false">+entero!AF9</f>
        <v>260.69213931</v>
      </c>
      <c r="AG8" s="327" t="n">
        <f aca="false">+entero!AG9</f>
        <v>267.39910929</v>
      </c>
      <c r="AH8" s="327" t="n">
        <f aca="false">+entero!AH9</f>
        <v>262.81593196</v>
      </c>
      <c r="AI8" s="327" t="n">
        <f aca="false">+entero!AI9</f>
        <v>263.64601513</v>
      </c>
      <c r="AJ8" s="327" t="n">
        <f aca="false">+entero!AJ9</f>
        <v>264.46654789</v>
      </c>
      <c r="AK8" s="327" t="n">
        <f aca="false">+entero!AK9</f>
        <v>265.33060328</v>
      </c>
      <c r="AL8" s="327" t="n">
        <f aca="false">+entero!AL9</f>
        <v>258.62036855</v>
      </c>
      <c r="AM8" s="327" t="n">
        <f aca="false">+entero!AM9</f>
        <v>263.59483407</v>
      </c>
      <c r="AN8" s="327" t="n">
        <f aca="false">+entero!AN9</f>
        <v>256.4062378</v>
      </c>
      <c r="AO8" s="327" t="n">
        <f aca="false">+entero!AO9</f>
        <v>257.3777547</v>
      </c>
      <c r="AP8" s="327" t="n">
        <f aca="false">+entero!AP9</f>
        <v>256.81859641</v>
      </c>
      <c r="AQ8" s="327" t="n">
        <f aca="false">+entero!AQ9</f>
        <v>253.46694557</v>
      </c>
      <c r="AR8" s="327" t="n">
        <f aca="false">+entero!AR9</f>
        <v>256.63777511</v>
      </c>
      <c r="AS8" s="327" t="n">
        <f aca="false">+entero!AS9</f>
        <v>253.82157398</v>
      </c>
      <c r="AT8" s="327" t="n">
        <f aca="false">+entero!AT9</f>
        <v>253.68961922</v>
      </c>
      <c r="AU8" s="327" t="n">
        <f aca="false">+entero!AU9</f>
        <v>254.29331224</v>
      </c>
      <c r="AV8" s="327" t="n">
        <f aca="false">+entero!AV9</f>
        <v>254.5308308</v>
      </c>
      <c r="AW8" s="327" t="n">
        <f aca="false">+entero!AW9</f>
        <v>254.18444957</v>
      </c>
      <c r="AX8" s="328" t="n">
        <f aca="false">+entero!AX9</f>
        <v>0.717503999999991</v>
      </c>
      <c r="AY8" s="329" t="n">
        <f aca="false">+entero!AY9</f>
        <v>0.00283075964160329</v>
      </c>
      <c r="BA8" s="314"/>
      <c r="BB8" s="314"/>
      <c r="BC8" s="314"/>
      <c r="BD8" s="314"/>
      <c r="BE8" s="314"/>
      <c r="BF8" s="314"/>
      <c r="BG8" s="314"/>
      <c r="BH8" s="314"/>
      <c r="BI8" s="314"/>
      <c r="BJ8" s="314"/>
    </row>
    <row r="9" customFormat="false" ht="12.75" hidden="false" customHeight="false" outlineLevel="0" collapsed="false">
      <c r="C9" s="322"/>
      <c r="D9" s="59" t="s">
        <v>50</v>
      </c>
      <c r="E9" s="327" t="n">
        <f aca="false">+entero!E10</f>
        <v>794.46373916</v>
      </c>
      <c r="F9" s="327" t="n">
        <f aca="false">+entero!F10</f>
        <v>826.70896699</v>
      </c>
      <c r="G9" s="327" t="n">
        <f aca="false">+entero!G10</f>
        <v>861.01769571</v>
      </c>
      <c r="H9" s="327" t="n">
        <f aca="false">+entero!H10</f>
        <v>836.06752256</v>
      </c>
      <c r="I9" s="327" t="n">
        <f aca="false">+entero!I10</f>
        <v>820.45443152</v>
      </c>
      <c r="J9" s="327" t="n">
        <f aca="false">+entero!J10</f>
        <v>874.9559493</v>
      </c>
      <c r="K9" s="327" t="n">
        <f aca="false">+entero!K10</f>
        <v>855.74044782</v>
      </c>
      <c r="L9" s="327" t="n">
        <f aca="false">+entero!L10</f>
        <v>852.31251112</v>
      </c>
      <c r="M9" s="327" t="n">
        <f aca="false">+entero!M10</f>
        <v>873.26561472</v>
      </c>
      <c r="N9" s="327" t="n">
        <f aca="false">+entero!N10</f>
        <v>906.50457974</v>
      </c>
      <c r="O9" s="327" t="n">
        <f aca="false">+entero!O10</f>
        <v>956.65410422</v>
      </c>
      <c r="P9" s="327" t="n">
        <f aca="false">+entero!P10</f>
        <v>1075.96686947</v>
      </c>
      <c r="Q9" s="327" t="n">
        <f aca="false">+entero!Q10</f>
        <v>997.59173995</v>
      </c>
      <c r="R9" s="327" t="n">
        <f aca="false">+entero!R10</f>
        <v>992.29139912</v>
      </c>
      <c r="S9" s="327" t="n">
        <f aca="false">+entero!S10</f>
        <v>1006.78495654</v>
      </c>
      <c r="T9" s="327" t="n">
        <f aca="false">+entero!T10</f>
        <v>1005.56003742</v>
      </c>
      <c r="U9" s="327" t="n">
        <f aca="false">+entero!U10</f>
        <v>1064.50717205</v>
      </c>
      <c r="V9" s="327" t="n">
        <f aca="false">+entero!V10</f>
        <v>1107.53786832</v>
      </c>
      <c r="W9" s="327" t="n">
        <f aca="false">+entero!W10</f>
        <v>1130.39323774</v>
      </c>
      <c r="X9" s="327" t="n">
        <f aca="false">+entero!X10</f>
        <v>1064.53985581</v>
      </c>
      <c r="Y9" s="327" t="n">
        <f aca="false">+entero!Y10</f>
        <v>1128.16293533</v>
      </c>
      <c r="Z9" s="327" t="n">
        <f aca="false">+entero!Z10</f>
        <v>1193.55043575</v>
      </c>
      <c r="AA9" s="327" t="n">
        <f aca="false">+entero!AA10</f>
        <v>1224.45722965</v>
      </c>
      <c r="AB9" s="327" t="n">
        <f aca="false">+entero!AB10</f>
        <v>1246.17454929</v>
      </c>
      <c r="AC9" s="327" t="n">
        <f aca="false">+entero!AC10</f>
        <v>1596.17997059</v>
      </c>
      <c r="AD9" s="327" t="n">
        <f aca="false">+entero!AD10</f>
        <v>1519.84719807</v>
      </c>
      <c r="AE9" s="327" t="n">
        <f aca="false">+entero!AE10</f>
        <v>1601.78690876</v>
      </c>
      <c r="AF9" s="327" t="n">
        <f aca="false">+entero!AF10</f>
        <v>1616.10649346</v>
      </c>
      <c r="AG9" s="327" t="n">
        <f aca="false">+entero!AG10</f>
        <v>1745.85817502</v>
      </c>
      <c r="AH9" s="327" t="n">
        <f aca="false">+entero!AH10</f>
        <v>1747.1762725</v>
      </c>
      <c r="AI9" s="327" t="n">
        <f aca="false">+entero!AI10</f>
        <v>1715.02962211</v>
      </c>
      <c r="AJ9" s="327" t="n">
        <f aca="false">+entero!AJ10</f>
        <v>1735.87979787</v>
      </c>
      <c r="AK9" s="327" t="n">
        <f aca="false">+entero!AK10</f>
        <v>2505.01600339</v>
      </c>
      <c r="AL9" s="327" t="n">
        <f aca="false">+entero!AL10</f>
        <v>2205.70872036</v>
      </c>
      <c r="AM9" s="327" t="n">
        <f aca="false">+entero!AM10</f>
        <v>2375.15318644</v>
      </c>
      <c r="AN9" s="327" t="n">
        <f aca="false">+entero!AN10</f>
        <v>2342.58073028</v>
      </c>
      <c r="AO9" s="327" t="n">
        <f aca="false">+entero!AO10</f>
        <v>2374.70492419</v>
      </c>
      <c r="AP9" s="327" t="n">
        <f aca="false">+entero!AP10</f>
        <v>2329.98417397</v>
      </c>
      <c r="AQ9" s="327" t="n">
        <f aca="false">+entero!AQ10</f>
        <v>2134.61016662</v>
      </c>
      <c r="AR9" s="327" t="n">
        <f aca="false">+entero!AR10</f>
        <v>2308.31691404</v>
      </c>
      <c r="AS9" s="327" t="n">
        <f aca="false">+entero!AS10</f>
        <v>2173.03404692</v>
      </c>
      <c r="AT9" s="327" t="n">
        <f aca="false">+entero!AT10</f>
        <v>2167.97658658</v>
      </c>
      <c r="AU9" s="327" t="n">
        <f aca="false">+entero!AU10</f>
        <v>2200.09744401</v>
      </c>
      <c r="AV9" s="327" t="n">
        <f aca="false">+entero!AV10</f>
        <v>2195.14495709</v>
      </c>
      <c r="AW9" s="327" t="n">
        <f aca="false">+entero!AW10</f>
        <v>2184.69552291</v>
      </c>
      <c r="AX9" s="328" t="n">
        <f aca="false">+entero!AX10</f>
        <v>50.0853562900002</v>
      </c>
      <c r="AY9" s="329" t="n">
        <f aca="false">+entero!AY10</f>
        <v>0.0234634675095298</v>
      </c>
      <c r="BA9" s="314"/>
      <c r="BB9" s="314"/>
      <c r="BC9" s="314"/>
      <c r="BD9" s="314"/>
      <c r="BE9" s="314"/>
      <c r="BF9" s="314"/>
      <c r="BG9" s="314"/>
      <c r="BH9" s="314"/>
      <c r="BI9" s="314"/>
      <c r="BJ9" s="314"/>
    </row>
    <row r="10" customFormat="false" ht="12.75" hidden="false" customHeight="false" outlineLevel="0" collapsed="false">
      <c r="C10" s="322"/>
      <c r="D10" s="59" t="s">
        <v>51</v>
      </c>
      <c r="E10" s="327" t="n">
        <f aca="false">+entero!E11</f>
        <v>13.73681375</v>
      </c>
      <c r="F10" s="327" t="n">
        <f aca="false">+entero!F11</f>
        <v>13.35447875</v>
      </c>
      <c r="G10" s="327" t="n">
        <f aca="false">+entero!G11</f>
        <v>13.0702125</v>
      </c>
      <c r="H10" s="327" t="n">
        <f aca="false">+entero!H11</f>
        <v>13.22446</v>
      </c>
      <c r="I10" s="327" t="n">
        <f aca="false">+entero!I11</f>
        <v>13.29785625</v>
      </c>
      <c r="J10" s="327" t="n">
        <f aca="false">+entero!J11</f>
        <v>13.624545</v>
      </c>
      <c r="K10" s="327" t="n">
        <f aca="false">+entero!K11</f>
        <v>13.75900125</v>
      </c>
      <c r="L10" s="327" t="n">
        <f aca="false">+entero!L11</f>
        <v>13.7656575</v>
      </c>
      <c r="M10" s="327" t="n">
        <f aca="false">+entero!M11</f>
        <v>13.87979</v>
      </c>
      <c r="N10" s="327" t="n">
        <f aca="false">+entero!N11</f>
        <v>14.000845</v>
      </c>
      <c r="O10" s="327" t="n">
        <f aca="false">+entero!O11</f>
        <v>14.08666625</v>
      </c>
      <c r="P10" s="327" t="n">
        <f aca="false">+entero!P11</f>
        <v>14.292655</v>
      </c>
      <c r="Q10" s="327" t="n">
        <f aca="false">+entero!Q11</f>
        <v>13.86266125</v>
      </c>
      <c r="R10" s="327" t="n">
        <f aca="false">+entero!R11</f>
        <v>13.8146475</v>
      </c>
      <c r="S10" s="327" t="n">
        <f aca="false">+entero!S11</f>
        <v>13.57315875</v>
      </c>
      <c r="T10" s="327" t="n">
        <f aca="false">+entero!T11</f>
        <v>13.4859175</v>
      </c>
      <c r="U10" s="327" t="n">
        <f aca="false">+entero!U11</f>
        <v>13.38660625</v>
      </c>
      <c r="V10" s="327" t="n">
        <f aca="false">+entero!V11</f>
        <v>13.08467875</v>
      </c>
      <c r="W10" s="327" t="n">
        <f aca="false">+entero!W11</f>
        <v>13.0917675</v>
      </c>
      <c r="X10" s="327" t="n">
        <f aca="false">+entero!X11</f>
        <v>13.50464375</v>
      </c>
      <c r="Y10" s="327" t="n">
        <f aca="false">+entero!Y11</f>
        <v>13.39352875</v>
      </c>
      <c r="Z10" s="327" t="n">
        <f aca="false">+entero!Z11</f>
        <v>13.77639625</v>
      </c>
      <c r="AA10" s="327" t="n">
        <f aca="false">+entero!AA11</f>
        <v>13.929845</v>
      </c>
      <c r="AB10" s="327" t="n">
        <f aca="false">+entero!AB11</f>
        <v>13.59082</v>
      </c>
      <c r="AC10" s="327" t="n">
        <f aca="false">+entero!AC11</f>
        <v>13.66776625</v>
      </c>
      <c r="AD10" s="327" t="n">
        <f aca="false">+entero!AD11</f>
        <v>13.8831625</v>
      </c>
      <c r="AE10" s="327" t="n">
        <f aca="false">+entero!AE11</f>
        <v>13.92993375</v>
      </c>
      <c r="AF10" s="327" t="n">
        <f aca="false">+entero!AF11</f>
        <v>14.0198375</v>
      </c>
      <c r="AG10" s="327" t="n">
        <f aca="false">+entero!AG11</f>
        <v>14.37457125</v>
      </c>
      <c r="AH10" s="327" t="n">
        <f aca="false">+entero!AH11</f>
        <v>14.1376975</v>
      </c>
      <c r="AI10" s="327" t="n">
        <f aca="false">+entero!AI11</f>
        <v>14.17594875</v>
      </c>
      <c r="AJ10" s="327" t="n">
        <f aca="false">+entero!AJ11</f>
        <v>14.213135</v>
      </c>
      <c r="AK10" s="327" t="n">
        <f aca="false">+entero!AK11</f>
        <v>14.2740175</v>
      </c>
      <c r="AL10" s="327" t="n">
        <f aca="false">+entero!AL11</f>
        <v>13.909255</v>
      </c>
      <c r="AM10" s="327" t="n">
        <f aca="false">+entero!AM11</f>
        <v>14.17315035</v>
      </c>
      <c r="AN10" s="327" t="n">
        <f aca="false">+entero!AN11</f>
        <v>13.79627625</v>
      </c>
      <c r="AO10" s="327" t="n">
        <f aca="false">+entero!AO11</f>
        <v>13.84855</v>
      </c>
      <c r="AP10" s="327" t="n">
        <f aca="false">+entero!AP11</f>
        <v>13.81846375</v>
      </c>
      <c r="AQ10" s="327" t="n">
        <f aca="false">+entero!AQ11</f>
        <v>13.63812375</v>
      </c>
      <c r="AR10" s="327" t="n">
        <f aca="false">+entero!AR11</f>
        <v>13.81136375</v>
      </c>
      <c r="AS10" s="327" t="n">
        <f aca="false">+entero!AS11</f>
        <v>13.657205</v>
      </c>
      <c r="AT10" s="327" t="n">
        <f aca="false">+entero!AT11</f>
        <v>13.650105</v>
      </c>
      <c r="AU10" s="327" t="n">
        <f aca="false">+entero!AU11</f>
        <v>13.6825875</v>
      </c>
      <c r="AV10" s="327" t="n">
        <f aca="false">+entero!AV11</f>
        <v>13.6953675</v>
      </c>
      <c r="AW10" s="327" t="n">
        <f aca="false">+entero!AW11</f>
        <v>13.67673</v>
      </c>
      <c r="AX10" s="328" t="n">
        <f aca="false">+entero!AX11</f>
        <v>0.0386062499999991</v>
      </c>
      <c r="AY10" s="329" t="n">
        <f aca="false">+entero!AY11</f>
        <v>0.00283075961970192</v>
      </c>
      <c r="BA10" s="314"/>
      <c r="BB10" s="314"/>
      <c r="BC10" s="314"/>
      <c r="BD10" s="314"/>
      <c r="BE10" s="314"/>
      <c r="BF10" s="314"/>
      <c r="BG10" s="314"/>
      <c r="BH10" s="314"/>
      <c r="BI10" s="314"/>
      <c r="BJ10" s="314"/>
    </row>
    <row r="11" customFormat="false" ht="12.75" hidden="false" customHeight="false" outlineLevel="0" collapsed="false">
      <c r="C11" s="60"/>
      <c r="D11" s="37" t="str">
        <f aca="false">+entero!D12</f>
        <v>Reservas internacionales netas del BCB</v>
      </c>
      <c r="E11" s="327" t="n">
        <f aca="false">+entero!E12</f>
        <v>7722.02587648</v>
      </c>
      <c r="F11" s="327" t="n">
        <f aca="false">+entero!F12</f>
        <v>7783.50246241</v>
      </c>
      <c r="G11" s="327" t="n">
        <f aca="false">+entero!G12</f>
        <v>7679.1111307</v>
      </c>
      <c r="H11" s="327" t="n">
        <f aca="false">+entero!H12</f>
        <v>7764.97008639</v>
      </c>
      <c r="I11" s="327" t="n">
        <f aca="false">+entero!I12</f>
        <v>7740.17788111</v>
      </c>
      <c r="J11" s="327" t="n">
        <f aca="false">+entero!J12</f>
        <v>7894.57610751</v>
      </c>
      <c r="K11" s="327" t="n">
        <f aca="false">+entero!K12</f>
        <v>7955.64629629</v>
      </c>
      <c r="L11" s="327" t="n">
        <f aca="false">+entero!L12</f>
        <v>8008.19317343</v>
      </c>
      <c r="M11" s="327" t="n">
        <f aca="false">+entero!M12</f>
        <v>8310.00940159</v>
      </c>
      <c r="N11" s="327" t="n">
        <f aca="false">+entero!N12</f>
        <v>8453.45550577</v>
      </c>
      <c r="O11" s="327" t="n">
        <f aca="false">+entero!O12</f>
        <v>8599.15956179</v>
      </c>
      <c r="P11" s="327" t="n">
        <f aca="false">+entero!P12</f>
        <v>8760.16668166</v>
      </c>
      <c r="Q11" s="327" t="n">
        <f aca="false">+entero!Q12</f>
        <v>8580.10265874</v>
      </c>
      <c r="R11" s="327" t="n">
        <f aca="false">+entero!R12</f>
        <v>8558.36753898</v>
      </c>
      <c r="S11" s="327" t="n">
        <f aca="false">+entero!S12</f>
        <v>8523.50935584</v>
      </c>
      <c r="T11" s="327" t="n">
        <f aca="false">+entero!T12</f>
        <v>8447.34081661</v>
      </c>
      <c r="U11" s="327" t="n">
        <f aca="false">+entero!U12</f>
        <v>8440.24048372</v>
      </c>
      <c r="V11" s="327" t="n">
        <f aca="false">+entero!V12</f>
        <v>8455.69179127</v>
      </c>
      <c r="W11" s="327" t="n">
        <f aca="false">+entero!W12</f>
        <v>8537.31722193</v>
      </c>
      <c r="X11" s="327" t="n">
        <f aca="false">+entero!X12</f>
        <v>8616.87033196</v>
      </c>
      <c r="Y11" s="327" t="n">
        <f aca="false">+entero!Y12</f>
        <v>8737.17592649</v>
      </c>
      <c r="Z11" s="327" t="n">
        <f aca="false">+entero!Z12</f>
        <v>9058.46507172</v>
      </c>
      <c r="AA11" s="327" t="n">
        <f aca="false">+entero!AA12</f>
        <v>9207.68470389</v>
      </c>
      <c r="AB11" s="327" t="n">
        <f aca="false">+entero!AB12</f>
        <v>9273.57652043</v>
      </c>
      <c r="AC11" s="327" t="n">
        <f aca="false">+entero!AC12</f>
        <v>9729.6547297</v>
      </c>
      <c r="AD11" s="327" t="n">
        <f aca="false">+entero!AD12</f>
        <v>10016.12322931</v>
      </c>
      <c r="AE11" s="327" t="n">
        <f aca="false">+entero!AE12</f>
        <v>10357.0578492</v>
      </c>
      <c r="AF11" s="327" t="n">
        <f aca="false">+entero!AF12</f>
        <v>10485.87874872</v>
      </c>
      <c r="AG11" s="327" t="n">
        <f aca="false">+entero!AG12</f>
        <v>10751.95113663</v>
      </c>
      <c r="AH11" s="327" t="n">
        <f aca="false">+entero!AH12</f>
        <v>10676.72781083</v>
      </c>
      <c r="AI11" s="327" t="n">
        <f aca="false">+entero!AI12</f>
        <v>10751.34451957</v>
      </c>
      <c r="AJ11" s="327" t="n">
        <f aca="false">+entero!AJ12</f>
        <v>11036.82011115</v>
      </c>
      <c r="AK11" s="327" t="n">
        <f aca="false">+entero!AK12</f>
        <v>11632.06438375</v>
      </c>
      <c r="AL11" s="327" t="n">
        <f aca="false">+entero!AL12</f>
        <v>11408.14459765</v>
      </c>
      <c r="AM11" s="327" t="n">
        <f aca="false">+entero!AM12</f>
        <v>11902.65683182</v>
      </c>
      <c r="AN11" s="327" t="n">
        <f aca="false">+entero!AN12</f>
        <v>12114.73889175</v>
      </c>
      <c r="AO11" s="327" t="n">
        <f aca="false">+entero!AO12</f>
        <v>12032.80658164</v>
      </c>
      <c r="AP11" s="327" t="n">
        <f aca="false">+entero!AP12</f>
        <v>11960.07633229</v>
      </c>
      <c r="AQ11" s="327" t="n">
        <f aca="false">+entero!AQ12</f>
        <v>11952.65488873</v>
      </c>
      <c r="AR11" s="327" t="n">
        <f aca="false">+entero!AR12</f>
        <v>12052.71976813</v>
      </c>
      <c r="AS11" s="328" t="n">
        <f aca="false">+entero!AS12</f>
        <v>12023.2975719</v>
      </c>
      <c r="AT11" s="328" t="n">
        <f aca="false">+entero!AT12</f>
        <v>12064.5974884</v>
      </c>
      <c r="AU11" s="328" t="n">
        <f aca="false">+entero!AU12</f>
        <v>12105.31851748</v>
      </c>
      <c r="AV11" s="328" t="n">
        <f aca="false">+entero!AV12</f>
        <v>12090.78468728</v>
      </c>
      <c r="AW11" s="328" t="n">
        <f aca="false">+entero!AW12</f>
        <v>12086.75024466</v>
      </c>
      <c r="AX11" s="328" t="n">
        <f aca="false">+entero!AX12</f>
        <v>134.09535593</v>
      </c>
      <c r="AY11" s="329" t="n">
        <f aca="false">+entero!AY12</f>
        <v>0.0112188762394903</v>
      </c>
      <c r="AZ11" s="330"/>
      <c r="BA11" s="314"/>
      <c r="BB11" s="314"/>
      <c r="BC11" s="314"/>
      <c r="BD11" s="314"/>
      <c r="BE11" s="314"/>
      <c r="BF11" s="314"/>
      <c r="BG11" s="314"/>
      <c r="BH11" s="314"/>
      <c r="BI11" s="314"/>
      <c r="BJ11" s="314"/>
    </row>
    <row r="12" customFormat="false" ht="12.75" hidden="false" customHeight="false" outlineLevel="0" collapsed="false">
      <c r="C12" s="60"/>
      <c r="D12" s="37" t="str">
        <f aca="false">+entero!D13</f>
        <v>Activos externos netos de CP del sistema bancario</v>
      </c>
      <c r="E12" s="331" t="n">
        <f aca="false">+entero!E13</f>
        <v>816.178455878382</v>
      </c>
      <c r="F12" s="331" t="n">
        <f aca="false">+entero!F13</f>
        <v>756.651168608654</v>
      </c>
      <c r="G12" s="331" t="n">
        <f aca="false">+entero!G13</f>
        <v>901.215588402055</v>
      </c>
      <c r="H12" s="331" t="n">
        <f aca="false">+entero!H13</f>
        <v>887.547793214106</v>
      </c>
      <c r="I12" s="331" t="n">
        <f aca="false">+entero!I13</f>
        <v>957.728272900737</v>
      </c>
      <c r="J12" s="331" t="n">
        <f aca="false">+entero!J13</f>
        <v>995.732067387057</v>
      </c>
      <c r="K12" s="331" t="n">
        <f aca="false">+entero!K13</f>
        <v>1038.07537255062</v>
      </c>
      <c r="L12" s="331" t="n">
        <f aca="false">+entero!L13</f>
        <v>1075.6728917102</v>
      </c>
      <c r="M12" s="331" t="n">
        <f aca="false">+entero!M13</f>
        <v>1143.1456296212</v>
      </c>
      <c r="N12" s="331" t="n">
        <f aca="false">+entero!N13</f>
        <v>1311.57304125217</v>
      </c>
      <c r="O12" s="331" t="n">
        <f aca="false">+entero!O13</f>
        <v>1252.42263309073</v>
      </c>
      <c r="P12" s="331" t="n">
        <f aca="false">+entero!P13</f>
        <v>1268.72102005725</v>
      </c>
      <c r="Q12" s="331" t="n">
        <f aca="false">+entero!Q13</f>
        <v>1323.01299442003</v>
      </c>
      <c r="R12" s="331" t="n">
        <f aca="false">+entero!R13</f>
        <v>1321.06383808134</v>
      </c>
      <c r="S12" s="331" t="n">
        <f aca="false">+entero!S13</f>
        <v>1238.59202803063</v>
      </c>
      <c r="T12" s="331" t="n">
        <f aca="false">+entero!T13</f>
        <v>1279.41530593395</v>
      </c>
      <c r="U12" s="331" t="n">
        <f aca="false">+entero!U13</f>
        <v>1319.49516989809</v>
      </c>
      <c r="V12" s="331" t="n">
        <f aca="false">+entero!V13</f>
        <v>1304.05978739461</v>
      </c>
      <c r="W12" s="331" t="n">
        <f aca="false">+entero!W13</f>
        <v>1234.22611073033</v>
      </c>
      <c r="X12" s="331" t="n">
        <f aca="false">+entero!X13</f>
        <v>1291.94553926913</v>
      </c>
      <c r="Y12" s="331" t="n">
        <f aca="false">+entero!Y13</f>
        <v>1273.54716666071</v>
      </c>
      <c r="Z12" s="331" t="n">
        <f aca="false">+entero!Z13</f>
        <v>1283.99317832766</v>
      </c>
      <c r="AA12" s="331" t="n">
        <f aca="false">+entero!AA13</f>
        <v>1360.26273747657</v>
      </c>
      <c r="AB12" s="331" t="n">
        <f aca="false">+entero!AB13</f>
        <v>1383.59965936154</v>
      </c>
      <c r="AC12" s="331" t="n">
        <f aca="false">+entero!AC13</f>
        <v>1287.72559042874</v>
      </c>
      <c r="AD12" s="331" t="n">
        <f aca="false">+entero!AD13</f>
        <v>1023.40994157465</v>
      </c>
      <c r="AE12" s="331" t="n">
        <f aca="false">+entero!AE13</f>
        <v>991.513917371689</v>
      </c>
      <c r="AF12" s="331" t="n">
        <f aca="false">+entero!AF13</f>
        <v>950.37931671792</v>
      </c>
      <c r="AG12" s="331" t="n">
        <f aca="false">+entero!AG13</f>
        <v>1056.4652117064</v>
      </c>
      <c r="AH12" s="331" t="n">
        <f aca="false">+entero!AH13</f>
        <v>1062.75007251037</v>
      </c>
      <c r="AI12" s="331" t="n">
        <f aca="false">+entero!AI13</f>
        <v>1110.70907666177</v>
      </c>
      <c r="AJ12" s="331" t="n">
        <f aca="false">+entero!AJ13</f>
        <v>1230.98515138831</v>
      </c>
      <c r="AK12" s="331" t="n">
        <f aca="false">+entero!AK13</f>
        <v>1179.63082556008</v>
      </c>
      <c r="AL12" s="331" t="n">
        <f aca="false">+entero!AL13</f>
        <v>1085.69071154263</v>
      </c>
      <c r="AM12" s="331" t="n">
        <f aca="false">+entero!AM13</f>
        <v>1078.98813722676</v>
      </c>
      <c r="AN12" s="331" t="n">
        <f aca="false">+entero!AN13</f>
        <v>1059.32658890932</v>
      </c>
      <c r="AO12" s="331" t="n">
        <f aca="false">+entero!AO13</f>
        <v>1071.38818139766</v>
      </c>
      <c r="AP12" s="331" t="n">
        <f aca="false">+entero!AP13</f>
        <v>1138.13186085247</v>
      </c>
      <c r="AQ12" s="331" t="n">
        <f aca="false">+entero!AQ13</f>
        <v>1118.87710169503</v>
      </c>
      <c r="AR12" s="331" t="n">
        <f aca="false">+entero!AR13</f>
        <v>1066.86336065276</v>
      </c>
      <c r="AS12" s="328" t="n">
        <f aca="false">+entero!AS13</f>
        <v>1106.06177712361</v>
      </c>
      <c r="AT12" s="328" t="n">
        <f aca="false">+entero!AT13</f>
        <v>1094.6875661134</v>
      </c>
      <c r="AU12" s="328" t="n">
        <f aca="false">+entero!AU13</f>
        <v>1098.70521652885</v>
      </c>
      <c r="AV12" s="328" t="n">
        <f aca="false">+entero!AV13</f>
        <v>1115.08370755072</v>
      </c>
      <c r="AW12" s="328" t="n">
        <f aca="false">+entero!AW13</f>
        <v>1125.48464194553</v>
      </c>
      <c r="AX12" s="328" t="n">
        <f aca="false">+entero!AX13</f>
        <v>6.60754025049437</v>
      </c>
      <c r="AY12" s="329" t="n">
        <f aca="false">+entero!AY13</f>
        <v>0.00590551030178776</v>
      </c>
      <c r="BA12" s="314"/>
      <c r="BB12" s="314"/>
      <c r="BC12" s="314"/>
      <c r="BD12" s="314"/>
      <c r="BE12" s="314"/>
      <c r="BF12" s="314"/>
      <c r="BG12" s="314"/>
      <c r="BH12" s="314"/>
      <c r="BI12" s="314"/>
      <c r="BJ12" s="314"/>
    </row>
    <row r="13" customFormat="false" ht="12.75" hidden="false" customHeight="false" outlineLevel="0" collapsed="false">
      <c r="C13" s="60"/>
      <c r="D13" s="37" t="str">
        <f aca="false">+entero!D14</f>
        <v>Activos externos netos de CP de mutuales, cooperativas y FFPs 1</v>
      </c>
      <c r="E13" s="331" t="n">
        <f aca="false">+entero!E14</f>
        <v>101.399175139168</v>
      </c>
      <c r="F13" s="331" t="n">
        <f aca="false">+entero!F14</f>
        <v>105.06461548924</v>
      </c>
      <c r="G13" s="331" t="n">
        <f aca="false">+entero!G14</f>
        <v>138.693705456241</v>
      </c>
      <c r="H13" s="331" t="n">
        <f aca="false">+entero!H14</f>
        <v>136.706025304161</v>
      </c>
      <c r="I13" s="331" t="n">
        <f aca="false">+entero!I14</f>
        <v>144.166862944046</v>
      </c>
      <c r="J13" s="331" t="n">
        <f aca="false">+entero!J14</f>
        <v>152.940177090387</v>
      </c>
      <c r="K13" s="331" t="n">
        <f aca="false">+entero!K14</f>
        <v>165.726068271162</v>
      </c>
      <c r="L13" s="331" t="n">
        <f aca="false">+entero!L14</f>
        <v>169.76886779627</v>
      </c>
      <c r="M13" s="331" t="n">
        <f aca="false">+entero!M14</f>
        <v>175.693046119082</v>
      </c>
      <c r="N13" s="331" t="n">
        <f aca="false">+entero!N14</f>
        <v>176.455794596844</v>
      </c>
      <c r="O13" s="331" t="n">
        <f aca="false">+entero!O14</f>
        <v>175.830134005739</v>
      </c>
      <c r="P13" s="331" t="n">
        <f aca="false">+entero!P14</f>
        <v>175.641793517934</v>
      </c>
      <c r="Q13" s="331" t="n">
        <f aca="false">+entero!Q14</f>
        <v>171.453220153515</v>
      </c>
      <c r="R13" s="331" t="n">
        <f aca="false">+entero!R14</f>
        <v>171.665106292683</v>
      </c>
      <c r="S13" s="331" t="n">
        <f aca="false">+entero!S14</f>
        <v>174.403553835007</v>
      </c>
      <c r="T13" s="331" t="n">
        <f aca="false">+entero!T14</f>
        <v>172.561753246772</v>
      </c>
      <c r="U13" s="331" t="n">
        <f aca="false">+entero!U14</f>
        <v>171.099175542324</v>
      </c>
      <c r="V13" s="331" t="n">
        <f aca="false">+entero!V14</f>
        <v>156.011170084648</v>
      </c>
      <c r="W13" s="331" t="n">
        <f aca="false">+entero!W14</f>
        <v>158.748413512195</v>
      </c>
      <c r="X13" s="331" t="n">
        <f aca="false">+entero!X14</f>
        <v>156.045744657102</v>
      </c>
      <c r="Y13" s="331" t="n">
        <f aca="false">+entero!Y14</f>
        <v>159.635103645624</v>
      </c>
      <c r="Z13" s="331" t="n">
        <f aca="false">+entero!Z14</f>
        <v>160.225537131994</v>
      </c>
      <c r="AA13" s="331" t="n">
        <f aca="false">+entero!AA14</f>
        <v>160.663599401722</v>
      </c>
      <c r="AB13" s="331" t="n">
        <f aca="false">+entero!AB14</f>
        <v>160.860045494253</v>
      </c>
      <c r="AC13" s="331" t="n">
        <f aca="false">+entero!AC14</f>
        <v>148.794052148415</v>
      </c>
      <c r="AD13" s="331" t="n">
        <f aca="false">+entero!AD14</f>
        <v>124.126277916427</v>
      </c>
      <c r="AE13" s="331" t="n">
        <f aca="false">+entero!AE14</f>
        <v>123.563946115607</v>
      </c>
      <c r="AF13" s="331" t="n">
        <f aca="false">+entero!AF14</f>
        <v>137.887100704348</v>
      </c>
      <c r="AG13" s="331" t="n">
        <f aca="false">+entero!AG14</f>
        <v>126.753601473149</v>
      </c>
      <c r="AH13" s="331" t="n">
        <f aca="false">+entero!AH14</f>
        <v>128.490372582003</v>
      </c>
      <c r="AI13" s="331" t="n">
        <f aca="false">+entero!AI14</f>
        <v>123.655081755814</v>
      </c>
      <c r="AJ13" s="331" t="n">
        <f aca="false">+entero!AJ14</f>
        <v>122.290394151383</v>
      </c>
      <c r="AK13" s="331" t="n">
        <f aca="false">+entero!AK14</f>
        <v>119.375207673945</v>
      </c>
      <c r="AL13" s="331" t="n">
        <f aca="false">+entero!AL14</f>
        <v>118.7046</v>
      </c>
      <c r="AM13" s="331" t="n">
        <f aca="false">+entero!AM14</f>
        <v>116.23092696361</v>
      </c>
      <c r="AN13" s="331" t="n">
        <f aca="false">+entero!AN14</f>
        <v>115.869679239067</v>
      </c>
      <c r="AO13" s="331" t="n">
        <f aca="false">+entero!AO14</f>
        <v>115.943196176385</v>
      </c>
      <c r="AP13" s="331" t="n">
        <f aca="false">+entero!AP14</f>
        <v>115.675348928571</v>
      </c>
      <c r="AQ13" s="331" t="n">
        <f aca="false">+entero!AQ14</f>
        <v>115.708505762391</v>
      </c>
      <c r="AR13" s="331" t="n">
        <f aca="false">+entero!AR14</f>
        <v>115.141973030612</v>
      </c>
      <c r="AS13" s="328" t="n">
        <f aca="false">+entero!AS14</f>
        <v>115.530408166181</v>
      </c>
      <c r="AT13" s="328" t="n">
        <f aca="false">+entero!AT14</f>
        <v>115.556112670554</v>
      </c>
      <c r="AU13" s="328" t="n">
        <f aca="false">+entero!AU14</f>
        <v>115.890150988338</v>
      </c>
      <c r="AV13" s="328" t="n">
        <f aca="false">+entero!AV14</f>
        <v>115.876549428571</v>
      </c>
      <c r="AW13" s="328" t="n">
        <f aca="false">+entero!AW14</f>
        <v>114.914610421283</v>
      </c>
      <c r="AX13" s="328" t="n">
        <f aca="false">+entero!AX14</f>
        <v>-0.79389534110787</v>
      </c>
      <c r="AY13" s="329" t="n">
        <f aca="false">+entero!AY14</f>
        <v>-0.0068611666521573</v>
      </c>
      <c r="BA13" s="314"/>
      <c r="BB13" s="314"/>
      <c r="BC13" s="314"/>
      <c r="BD13" s="314"/>
      <c r="BE13" s="314"/>
      <c r="BF13" s="314"/>
      <c r="BG13" s="314"/>
      <c r="BH13" s="314"/>
      <c r="BI13" s="314"/>
      <c r="BJ13" s="314"/>
    </row>
    <row r="14" customFormat="false" ht="12.75" hidden="false" customHeight="false" outlineLevel="0" collapsed="false">
      <c r="C14" s="60"/>
      <c r="D14" s="37" t="str">
        <f aca="false">+entero!D15</f>
        <v>Activos internacionales netos de Corto Plazo consolidados</v>
      </c>
      <c r="E14" s="331" t="n">
        <f aca="false">+entero!E15</f>
        <v>8639.60350749755</v>
      </c>
      <c r="F14" s="331" t="n">
        <f aca="false">+entero!F15</f>
        <v>8645.21824650789</v>
      </c>
      <c r="G14" s="331" t="n">
        <f aca="false">+entero!G15</f>
        <v>8719.02042455829</v>
      </c>
      <c r="H14" s="331" t="n">
        <f aca="false">+entero!H15</f>
        <v>8789.22390490827</v>
      </c>
      <c r="I14" s="331" t="n">
        <f aca="false">+entero!I15</f>
        <v>8842.07301695478</v>
      </c>
      <c r="J14" s="331" t="n">
        <f aca="false">+entero!J15</f>
        <v>9043.24835198745</v>
      </c>
      <c r="K14" s="331" t="n">
        <f aca="false">+entero!K15</f>
        <v>9159.44773711178</v>
      </c>
      <c r="L14" s="331" t="n">
        <f aca="false">+entero!L15</f>
        <v>9253.63493293648</v>
      </c>
      <c r="M14" s="331" t="n">
        <f aca="false">+entero!M15</f>
        <v>9628.84807733028</v>
      </c>
      <c r="N14" s="331" t="n">
        <f aca="false">+entero!N15</f>
        <v>9941.48434161901</v>
      </c>
      <c r="O14" s="331" t="n">
        <f aca="false">+entero!O15</f>
        <v>10027.4123288865</v>
      </c>
      <c r="P14" s="331" t="n">
        <f aca="false">+entero!P15</f>
        <v>10204.5294952352</v>
      </c>
      <c r="Q14" s="331" t="n">
        <f aca="false">+entero!Q15</f>
        <v>10074.5688733136</v>
      </c>
      <c r="R14" s="331" t="n">
        <f aca="false">+entero!R15</f>
        <v>10051.096483354</v>
      </c>
      <c r="S14" s="331" t="n">
        <f aca="false">+entero!S15</f>
        <v>9936.50493770563</v>
      </c>
      <c r="T14" s="331" t="n">
        <f aca="false">+entero!T15</f>
        <v>9899.31787579072</v>
      </c>
      <c r="U14" s="331" t="n">
        <f aca="false">+entero!U15</f>
        <v>9930.83482916041</v>
      </c>
      <c r="V14" s="331" t="n">
        <f aca="false">+entero!V15</f>
        <v>9915.76274874926</v>
      </c>
      <c r="W14" s="331" t="n">
        <f aca="false">+entero!W15</f>
        <v>9930.29174617253</v>
      </c>
      <c r="X14" s="331" t="n">
        <f aca="false">+entero!X15</f>
        <v>10064.8616158862</v>
      </c>
      <c r="Y14" s="331" t="n">
        <f aca="false">+entero!Y15</f>
        <v>10170.3581967963</v>
      </c>
      <c r="Z14" s="331" t="n">
        <f aca="false">+entero!Z15</f>
        <v>10502.6837871797</v>
      </c>
      <c r="AA14" s="331" t="n">
        <f aca="false">+entero!AA15</f>
        <v>10728.6110407683</v>
      </c>
      <c r="AB14" s="331" t="n">
        <f aca="false">+entero!AB15</f>
        <v>10818.0362252858</v>
      </c>
      <c r="AC14" s="331" t="n">
        <f aca="false">+entero!AC15</f>
        <v>11166.1743722772</v>
      </c>
      <c r="AD14" s="331" t="n">
        <f aca="false">+entero!AD15</f>
        <v>11163.6594488011</v>
      </c>
      <c r="AE14" s="331" t="n">
        <f aca="false">+entero!AE15</f>
        <v>11472.1357126873</v>
      </c>
      <c r="AF14" s="331" t="n">
        <f aca="false">+entero!AF15</f>
        <v>11574.1451661423</v>
      </c>
      <c r="AG14" s="331" t="n">
        <f aca="false">+entero!AG15</f>
        <v>11935.1699498096</v>
      </c>
      <c r="AH14" s="331" t="n">
        <f aca="false">+entero!AH15</f>
        <v>11867.9682559224</v>
      </c>
      <c r="AI14" s="331" t="n">
        <f aca="false">+entero!AI15</f>
        <v>11985.7086779876</v>
      </c>
      <c r="AJ14" s="331" t="n">
        <f aca="false">+entero!AJ15</f>
        <v>12390.0956566897</v>
      </c>
      <c r="AK14" s="331" t="n">
        <f aca="false">+entero!AK15</f>
        <v>12931.070416984</v>
      </c>
      <c r="AL14" s="331" t="n">
        <f aca="false">+entero!AL15</f>
        <v>12612.5399091926</v>
      </c>
      <c r="AM14" s="331" t="n">
        <f aca="false">+entero!AM15</f>
        <v>13097.8758960104</v>
      </c>
      <c r="AN14" s="331" t="n">
        <f aca="false">+entero!AN15</f>
        <v>13289.9351598984</v>
      </c>
      <c r="AO14" s="331" t="n">
        <f aca="false">+entero!AO15</f>
        <v>13220.137959214</v>
      </c>
      <c r="AP14" s="331" t="n">
        <f aca="false">+entero!AP15</f>
        <v>13213.883542071</v>
      </c>
      <c r="AQ14" s="331" t="n">
        <f aca="false">+entero!AQ15</f>
        <v>13187.2404961874</v>
      </c>
      <c r="AR14" s="331" t="n">
        <f aca="false">+entero!AR15</f>
        <v>13234.7251018134</v>
      </c>
      <c r="AS14" s="328" t="n">
        <f aca="false">+entero!AS15</f>
        <v>13244.8897571898</v>
      </c>
      <c r="AT14" s="328" t="n">
        <f aca="false">+entero!AT15</f>
        <v>13274.841167184</v>
      </c>
      <c r="AU14" s="328" t="n">
        <f aca="false">+entero!AU15</f>
        <v>13319.9138849972</v>
      </c>
      <c r="AV14" s="328" t="n">
        <f aca="false">+entero!AV15</f>
        <v>13321.7449442593</v>
      </c>
      <c r="AW14" s="328" t="n">
        <f aca="false">+entero!AW15</f>
        <v>13327.1494970268</v>
      </c>
      <c r="AX14" s="328" t="n">
        <f aca="false">+entero!AX15</f>
        <v>139.909000839387</v>
      </c>
      <c r="AY14" s="329" t="n">
        <f aca="false">+entero!AY15</f>
        <v>0.0106094221061515</v>
      </c>
      <c r="BA14" s="314"/>
      <c r="BB14" s="314"/>
      <c r="BC14" s="314"/>
      <c r="BD14" s="314"/>
      <c r="BE14" s="314"/>
      <c r="BF14" s="314"/>
      <c r="BG14" s="314"/>
      <c r="BH14" s="314"/>
      <c r="BI14" s="314"/>
      <c r="BJ14" s="314"/>
    </row>
    <row r="15" customFormat="false" ht="13.5" hidden="false" customHeight="false" outlineLevel="0" collapsed="false">
      <c r="B15" s="332"/>
      <c r="C15" s="60"/>
      <c r="D15" s="333" t="s">
        <v>172</v>
      </c>
      <c r="E15" s="334" t="n">
        <f aca="false">+entero!E16</f>
        <v>232</v>
      </c>
      <c r="F15" s="334" t="n">
        <f aca="false">+entero!F16</f>
        <v>236.7</v>
      </c>
      <c r="G15" s="334" t="n">
        <f aca="false">+entero!G16</f>
        <v>139.2</v>
      </c>
      <c r="H15" s="334" t="n">
        <f aca="false">+entero!H16</f>
        <v>91.1</v>
      </c>
      <c r="I15" s="334" t="n">
        <f aca="false">+entero!I16</f>
        <v>45.4</v>
      </c>
      <c r="J15" s="334" t="n">
        <f aca="false">+entero!J16</f>
        <v>0.4</v>
      </c>
      <c r="K15" s="334" t="n">
        <f aca="false">+entero!K16</f>
        <v>29.8</v>
      </c>
      <c r="L15" s="334" t="n">
        <f aca="false">+entero!L16</f>
        <v>17</v>
      </c>
      <c r="M15" s="334" t="n">
        <f aca="false">+entero!M16</f>
        <v>19.2</v>
      </c>
      <c r="N15" s="334" t="n">
        <f aca="false">+entero!N16</f>
        <v>59</v>
      </c>
      <c r="O15" s="334" t="n">
        <f aca="false">+entero!O16</f>
        <v>66.5</v>
      </c>
      <c r="P15" s="334" t="n">
        <f aca="false">+entero!P16</f>
        <v>106.7</v>
      </c>
      <c r="Q15" s="334" t="n">
        <f aca="false">+entero!Q16</f>
        <v>142.6</v>
      </c>
      <c r="R15" s="334" t="n">
        <f aca="false">+entero!R16</f>
        <v>130</v>
      </c>
      <c r="S15" s="334" t="n">
        <f aca="false">+entero!S16</f>
        <v>214.9</v>
      </c>
      <c r="T15" s="334" t="n">
        <f aca="false">+entero!T16</f>
        <v>170.7</v>
      </c>
      <c r="U15" s="334" t="n">
        <f aca="false">+entero!U16</f>
        <v>57.1</v>
      </c>
      <c r="V15" s="334" t="n">
        <f aca="false">+entero!V16</f>
        <v>12.8</v>
      </c>
      <c r="W15" s="334" t="n">
        <f aca="false">+entero!W16</f>
        <v>54.6</v>
      </c>
      <c r="X15" s="334" t="n">
        <f aca="false">+entero!X16</f>
        <v>28.1</v>
      </c>
      <c r="Y15" s="334" t="n">
        <f aca="false">+entero!Y16</f>
        <v>17.1</v>
      </c>
      <c r="Z15" s="334" t="n">
        <f aca="false">+entero!Z16</f>
        <v>32.5</v>
      </c>
      <c r="AA15" s="334" t="n">
        <f aca="false">+entero!AA16</f>
        <v>24.1</v>
      </c>
      <c r="AB15" s="334" t="n">
        <f aca="false">+entero!AB16</f>
        <v>7.1</v>
      </c>
      <c r="AC15" s="334" t="n">
        <f aca="false">+entero!AC16</f>
        <v>4</v>
      </c>
      <c r="AD15" s="334" t="n">
        <f aca="false">+entero!AD16</f>
        <v>55</v>
      </c>
      <c r="AE15" s="334" t="n">
        <f aca="false">+entero!AE16</f>
        <v>35.5</v>
      </c>
      <c r="AF15" s="334" t="n">
        <f aca="false">+entero!AF16</f>
        <v>0</v>
      </c>
      <c r="AG15" s="334" t="n">
        <f aca="false">+entero!AG16</f>
        <v>3.8</v>
      </c>
      <c r="AH15" s="334" t="n">
        <f aca="false">+entero!AH16</f>
        <v>0</v>
      </c>
      <c r="AI15" s="334" t="n">
        <f aca="false">+entero!AI16</f>
        <v>0</v>
      </c>
      <c r="AJ15" s="334" t="n">
        <f aca="false">+entero!AJ16</f>
        <v>0</v>
      </c>
      <c r="AK15" s="334" t="n">
        <f aca="false">+entero!AK16</f>
        <v>0</v>
      </c>
      <c r="AL15" s="334" t="n">
        <f aca="false">+entero!AL16</f>
        <v>0</v>
      </c>
      <c r="AM15" s="334" t="n">
        <f aca="false">+entero!AM16</f>
        <v>0</v>
      </c>
      <c r="AN15" s="334" t="n">
        <f aca="false">+entero!AN16</f>
        <v>0</v>
      </c>
      <c r="AO15" s="334" t="n">
        <f aca="false">+entero!AO16</f>
        <v>0</v>
      </c>
      <c r="AP15" s="334" t="n">
        <f aca="false">+entero!AP16</f>
        <v>0</v>
      </c>
      <c r="AQ15" s="334" t="n">
        <f aca="false">+entero!AQ16</f>
        <v>0</v>
      </c>
      <c r="AR15" s="334" t="n">
        <f aca="false">+entero!AR16</f>
        <v>0</v>
      </c>
      <c r="AS15" s="328" t="n">
        <f aca="false">+entero!AS16</f>
        <v>0</v>
      </c>
      <c r="AT15" s="328" t="n">
        <f aca="false">+entero!AT16</f>
        <v>0</v>
      </c>
      <c r="AU15" s="328" t="n">
        <f aca="false">+entero!AU16</f>
        <v>0</v>
      </c>
      <c r="AV15" s="328" t="n">
        <f aca="false">+entero!AV16</f>
        <v>0</v>
      </c>
      <c r="AW15" s="328" t="n">
        <f aca="false">+entero!AW16</f>
        <v>0</v>
      </c>
      <c r="AX15" s="328" t="str">
        <f aca="false">+entero!AX16</f>
        <v> </v>
      </c>
      <c r="AY15" s="329" t="str">
        <f aca="false">+entero!AY16</f>
        <v> </v>
      </c>
      <c r="BA15" s="335"/>
      <c r="BB15" s="314"/>
      <c r="BC15" s="314"/>
      <c r="BD15" s="314"/>
      <c r="BE15" s="314"/>
      <c r="BF15" s="314"/>
      <c r="BG15" s="314"/>
      <c r="BH15" s="314"/>
      <c r="BI15" s="314"/>
      <c r="BJ15" s="314"/>
    </row>
    <row r="16" customFormat="false" ht="12.75" hidden="false" customHeight="false" outlineLevel="0" collapsed="false">
      <c r="B16" s="332"/>
      <c r="C16" s="60"/>
      <c r="D16" s="333" t="s">
        <v>58</v>
      </c>
      <c r="E16" s="334" t="n">
        <f aca="false">+entero!E17</f>
        <v>0</v>
      </c>
      <c r="F16" s="334" t="n">
        <f aca="false">+entero!F17</f>
        <v>0.15</v>
      </c>
      <c r="G16" s="334" t="n">
        <f aca="false">+entero!G17</f>
        <v>0</v>
      </c>
      <c r="H16" s="334" t="n">
        <f aca="false">+entero!H17</f>
        <v>14.060258</v>
      </c>
      <c r="I16" s="334" t="n">
        <f aca="false">+entero!I17</f>
        <v>0.21</v>
      </c>
      <c r="J16" s="334" t="n">
        <f aca="false">+entero!J17</f>
        <v>1.65</v>
      </c>
      <c r="K16" s="334" t="n">
        <f aca="false">+entero!K17</f>
        <v>0</v>
      </c>
      <c r="L16" s="334" t="n">
        <f aca="false">+entero!L17</f>
        <v>0</v>
      </c>
      <c r="M16" s="334" t="n">
        <f aca="false">+entero!M17</f>
        <v>0</v>
      </c>
      <c r="N16" s="334" t="n">
        <f aca="false">+entero!N17</f>
        <v>0</v>
      </c>
      <c r="O16" s="334" t="n">
        <f aca="false">+entero!O17</f>
        <v>0</v>
      </c>
      <c r="P16" s="334" t="n">
        <f aca="false">+entero!P17</f>
        <v>0</v>
      </c>
      <c r="Q16" s="334" t="n">
        <f aca="false">+entero!Q17</f>
        <v>0</v>
      </c>
      <c r="R16" s="334" t="n">
        <f aca="false">+entero!R17</f>
        <v>0</v>
      </c>
      <c r="S16" s="334" t="n">
        <f aca="false">+entero!S17</f>
        <v>0</v>
      </c>
      <c r="T16" s="334" t="n">
        <f aca="false">+entero!T17</f>
        <v>0</v>
      </c>
      <c r="U16" s="334" t="n">
        <f aca="false">+entero!U17</f>
        <v>0</v>
      </c>
      <c r="V16" s="334" t="n">
        <f aca="false">+entero!V17</f>
        <v>0</v>
      </c>
      <c r="W16" s="334" t="n">
        <f aca="false">+entero!W17</f>
        <v>0</v>
      </c>
      <c r="X16" s="334" t="n">
        <f aca="false">+entero!X17</f>
        <v>0</v>
      </c>
      <c r="Y16" s="334" t="n">
        <f aca="false">+entero!Y17</f>
        <v>0</v>
      </c>
      <c r="Z16" s="334" t="n">
        <f aca="false">+entero!Z17</f>
        <v>0</v>
      </c>
      <c r="AA16" s="334" t="n">
        <f aca="false">+entero!AA17</f>
        <v>0</v>
      </c>
      <c r="AB16" s="334" t="n">
        <f aca="false">+entero!AB17</f>
        <v>31.4</v>
      </c>
      <c r="AC16" s="334" t="n">
        <f aca="false">+entero!AC17</f>
        <v>431.17</v>
      </c>
      <c r="AD16" s="334" t="n">
        <f aca="false">+entero!AD17</f>
        <v>4.679</v>
      </c>
      <c r="AE16" s="334" t="n">
        <f aca="false">+entero!AE17</f>
        <v>5.041</v>
      </c>
      <c r="AF16" s="334" t="n">
        <f aca="false">+entero!AF17</f>
        <v>5.00001</v>
      </c>
      <c r="AG16" s="334" t="n">
        <f aca="false">+entero!AG17</f>
        <v>8.85</v>
      </c>
      <c r="AH16" s="334" t="n">
        <f aca="false">+entero!AH17</f>
        <v>43.79</v>
      </c>
      <c r="AI16" s="334" t="n">
        <f aca="false">+entero!AI17</f>
        <v>11.035</v>
      </c>
      <c r="AJ16" s="334" t="n">
        <f aca="false">+entero!AJ17</f>
        <v>91.63</v>
      </c>
      <c r="AK16" s="334" t="n">
        <f aca="false">+entero!AK17</f>
        <v>129.28</v>
      </c>
      <c r="AL16" s="334" t="n">
        <f aca="false">+entero!AL17</f>
        <v>72.2</v>
      </c>
      <c r="AM16" s="334" t="n">
        <f aca="false">+entero!AM17</f>
        <v>12.543668</v>
      </c>
      <c r="AN16" s="334" t="n">
        <f aca="false">+entero!AN17</f>
        <v>1</v>
      </c>
      <c r="AO16" s="334" t="n">
        <f aca="false">+entero!AO17</f>
        <v>0</v>
      </c>
      <c r="AP16" s="334" t="n">
        <f aca="false">+entero!AP17</f>
        <v>0</v>
      </c>
      <c r="AQ16" s="334" t="n">
        <f aca="false">+entero!AQ17</f>
        <v>0</v>
      </c>
      <c r="AR16" s="334" t="n">
        <f aca="false">+entero!AR17</f>
        <v>0</v>
      </c>
      <c r="AS16" s="328" t="n">
        <f aca="false">+entero!AS17</f>
        <v>0</v>
      </c>
      <c r="AT16" s="328" t="n">
        <f aca="false">+entero!AT17</f>
        <v>0</v>
      </c>
      <c r="AU16" s="328" t="n">
        <f aca="false">+entero!AU17</f>
        <v>0</v>
      </c>
      <c r="AV16" s="328" t="n">
        <f aca="false">+entero!AV17</f>
        <v>0</v>
      </c>
      <c r="AW16" s="328" t="n">
        <f aca="false">+entero!AW17</f>
        <v>0</v>
      </c>
      <c r="AX16" s="328" t="str">
        <f aca="false">+entero!AX17</f>
        <v> </v>
      </c>
      <c r="AY16" s="329" t="str">
        <f aca="false">+entero!AY17</f>
        <v> </v>
      </c>
      <c r="BA16" s="335"/>
      <c r="BB16" s="314"/>
      <c r="BC16" s="314"/>
      <c r="BD16" s="314"/>
      <c r="BE16" s="314"/>
      <c r="BF16" s="314"/>
      <c r="BG16" s="314"/>
      <c r="BH16" s="314"/>
      <c r="BI16" s="314"/>
      <c r="BJ16" s="314"/>
    </row>
    <row r="17" customFormat="false" ht="12.75" hidden="false" customHeight="false" outlineLevel="0" collapsed="false">
      <c r="B17" s="332"/>
      <c r="C17" s="60"/>
      <c r="D17" s="333" t="s">
        <v>59</v>
      </c>
      <c r="E17" s="334" t="n">
        <f aca="false">+entero!E18</f>
        <v>6.222898</v>
      </c>
      <c r="F17" s="334" t="n">
        <f aca="false">+entero!F18</f>
        <v>0.15</v>
      </c>
      <c r="G17" s="334" t="n">
        <f aca="false">+entero!G18</f>
        <v>0</v>
      </c>
      <c r="H17" s="334" t="n">
        <f aca="false">+entero!H18</f>
        <v>0</v>
      </c>
      <c r="I17" s="334" t="n">
        <f aca="false">+entero!I18</f>
        <v>1.300738</v>
      </c>
      <c r="J17" s="334" t="n">
        <f aca="false">+entero!J18</f>
        <v>0</v>
      </c>
      <c r="K17" s="334" t="n">
        <f aca="false">+entero!K18</f>
        <v>0</v>
      </c>
      <c r="L17" s="334" t="n">
        <f aca="false">+entero!L18</f>
        <v>0</v>
      </c>
      <c r="M17" s="334" t="n">
        <f aca="false">+entero!M18</f>
        <v>0</v>
      </c>
      <c r="N17" s="334" t="n">
        <f aca="false">+entero!N18</f>
        <v>0</v>
      </c>
      <c r="O17" s="334" t="n">
        <f aca="false">+entero!O18</f>
        <v>0</v>
      </c>
      <c r="P17" s="334" t="n">
        <f aca="false">+entero!P18</f>
        <v>0</v>
      </c>
      <c r="Q17" s="334" t="n">
        <f aca="false">+entero!Q18</f>
        <v>0</v>
      </c>
      <c r="R17" s="334" t="n">
        <f aca="false">+entero!R18</f>
        <v>0</v>
      </c>
      <c r="S17" s="334" t="n">
        <f aca="false">+entero!S18</f>
        <v>0</v>
      </c>
      <c r="T17" s="334" t="n">
        <f aca="false">+entero!T18</f>
        <v>0</v>
      </c>
      <c r="U17" s="334" t="n">
        <f aca="false">+entero!U18</f>
        <v>7</v>
      </c>
      <c r="V17" s="334" t="n">
        <f aca="false">+entero!V18</f>
        <v>2</v>
      </c>
      <c r="W17" s="334" t="n">
        <f aca="false">+entero!W18</f>
        <v>0</v>
      </c>
      <c r="X17" s="334" t="n">
        <f aca="false">+entero!X18</f>
        <v>0</v>
      </c>
      <c r="Y17" s="334" t="n">
        <f aca="false">+entero!Y18</f>
        <v>0</v>
      </c>
      <c r="Z17" s="334" t="n">
        <f aca="false">+entero!Z18</f>
        <v>0</v>
      </c>
      <c r="AA17" s="334" t="n">
        <f aca="false">+entero!AA18</f>
        <v>0</v>
      </c>
      <c r="AB17" s="334" t="n">
        <f aca="false">+entero!AB18</f>
        <v>0</v>
      </c>
      <c r="AC17" s="334" t="n">
        <f aca="false">+entero!AC18</f>
        <v>25.49992</v>
      </c>
      <c r="AD17" s="334" t="n">
        <f aca="false">+entero!AD18</f>
        <v>0</v>
      </c>
      <c r="AE17" s="334" t="n">
        <f aca="false">+entero!AE18</f>
        <v>0</v>
      </c>
      <c r="AF17" s="334" t="n">
        <f aca="false">+entero!AF18</f>
        <v>0</v>
      </c>
      <c r="AG17" s="334" t="n">
        <f aca="false">+entero!AG18</f>
        <v>1.171375</v>
      </c>
      <c r="AH17" s="334" t="n">
        <f aca="false">+entero!AH18</f>
        <v>0</v>
      </c>
      <c r="AI17" s="334" t="n">
        <f aca="false">+entero!AI18</f>
        <v>0</v>
      </c>
      <c r="AJ17" s="334" t="n">
        <f aca="false">+entero!AJ18</f>
        <v>0</v>
      </c>
      <c r="AK17" s="334" t="n">
        <f aca="false">+entero!AK18</f>
        <v>13.2</v>
      </c>
      <c r="AL17" s="334" t="n">
        <f aca="false">+entero!AL18</f>
        <v>0</v>
      </c>
      <c r="AM17" s="334" t="n">
        <f aca="false">+entero!AM18</f>
        <v>0</v>
      </c>
      <c r="AN17" s="334" t="n">
        <f aca="false">+entero!AN18</f>
        <v>0</v>
      </c>
      <c r="AO17" s="334" t="n">
        <f aca="false">+entero!AO18</f>
        <v>0</v>
      </c>
      <c r="AP17" s="334" t="n">
        <f aca="false">+entero!AP18</f>
        <v>0</v>
      </c>
      <c r="AQ17" s="334" t="n">
        <f aca="false">+entero!AQ18</f>
        <v>0</v>
      </c>
      <c r="AR17" s="334" t="n">
        <f aca="false">+entero!AR18</f>
        <v>0</v>
      </c>
      <c r="AS17" s="328" t="n">
        <f aca="false">+entero!AS18</f>
        <v>0</v>
      </c>
      <c r="AT17" s="328" t="n">
        <f aca="false">+entero!AT18</f>
        <v>0</v>
      </c>
      <c r="AU17" s="328" t="n">
        <f aca="false">+entero!AU18</f>
        <v>0</v>
      </c>
      <c r="AV17" s="328" t="n">
        <f aca="false">+entero!AV18</f>
        <v>0</v>
      </c>
      <c r="AW17" s="328" t="n">
        <f aca="false">+entero!AW18</f>
        <v>0</v>
      </c>
      <c r="AX17" s="328" t="str">
        <f aca="false">+entero!AX18</f>
        <v> </v>
      </c>
      <c r="AY17" s="329" t="str">
        <f aca="false">+entero!AY18</f>
        <v> </v>
      </c>
      <c r="BA17" s="335"/>
      <c r="BB17" s="314"/>
      <c r="BC17" s="314"/>
      <c r="BD17" s="314"/>
      <c r="BE17" s="314"/>
      <c r="BF17" s="314"/>
      <c r="BG17" s="314"/>
      <c r="BH17" s="314"/>
      <c r="BI17" s="314"/>
      <c r="BJ17" s="314"/>
    </row>
    <row r="18" customFormat="false" ht="13.5" hidden="false" customHeight="false" outlineLevel="0" collapsed="false">
      <c r="B18" s="332"/>
      <c r="C18" s="336"/>
      <c r="D18" s="337" t="s">
        <v>60</v>
      </c>
      <c r="E18" s="338" t="n">
        <f aca="false">+entero!E19</f>
        <v>81</v>
      </c>
      <c r="F18" s="338" t="n">
        <f aca="false">+entero!F19</f>
        <v>46.9</v>
      </c>
      <c r="G18" s="338" t="n">
        <f aca="false">+entero!G19</f>
        <v>37.5</v>
      </c>
      <c r="H18" s="338" t="n">
        <f aca="false">+entero!H19</f>
        <v>14.5</v>
      </c>
      <c r="I18" s="338" t="n">
        <f aca="false">+entero!I19</f>
        <v>7.435</v>
      </c>
      <c r="J18" s="338" t="n">
        <f aca="false">+entero!J19</f>
        <v>0</v>
      </c>
      <c r="K18" s="338" t="n">
        <f aca="false">+entero!K19</f>
        <v>0</v>
      </c>
      <c r="L18" s="338" t="n">
        <f aca="false">+entero!L19</f>
        <v>12</v>
      </c>
      <c r="M18" s="338" t="n">
        <f aca="false">+entero!M19</f>
        <v>0</v>
      </c>
      <c r="N18" s="338" t="n">
        <f aca="false">+entero!N19</f>
        <v>0</v>
      </c>
      <c r="O18" s="338" t="n">
        <f aca="false">+entero!O19</f>
        <v>0</v>
      </c>
      <c r="P18" s="338" t="n">
        <f aca="false">+entero!P19</f>
        <v>26</v>
      </c>
      <c r="Q18" s="338" t="n">
        <f aca="false">+entero!Q19</f>
        <v>78.2</v>
      </c>
      <c r="R18" s="338" t="n">
        <f aca="false">+entero!R19</f>
        <v>16.8</v>
      </c>
      <c r="S18" s="338" t="n">
        <f aca="false">+entero!S19</f>
        <v>84.2</v>
      </c>
      <c r="T18" s="338" t="n">
        <f aca="false">+entero!T19</f>
        <v>114.9</v>
      </c>
      <c r="U18" s="338" t="n">
        <f aca="false">+entero!U19</f>
        <v>21.5</v>
      </c>
      <c r="V18" s="338" t="n">
        <f aca="false">+entero!V19</f>
        <v>17</v>
      </c>
      <c r="W18" s="338" t="n">
        <f aca="false">+entero!W19</f>
        <v>7.5</v>
      </c>
      <c r="X18" s="338" t="n">
        <f aca="false">+entero!X19</f>
        <v>3</v>
      </c>
      <c r="Y18" s="338" t="n">
        <f aca="false">+entero!Y19</f>
        <v>0</v>
      </c>
      <c r="Z18" s="338" t="n">
        <f aca="false">+entero!Z19</f>
        <v>0</v>
      </c>
      <c r="AA18" s="338" t="n">
        <f aca="false">+entero!AA19</f>
        <v>0</v>
      </c>
      <c r="AB18" s="338" t="n">
        <f aca="false">+entero!AB19</f>
        <v>0</v>
      </c>
      <c r="AC18" s="338" t="n">
        <f aca="false">+entero!AC19</f>
        <v>0</v>
      </c>
      <c r="AD18" s="338" t="n">
        <f aca="false">+entero!AD19</f>
        <v>0</v>
      </c>
      <c r="AE18" s="338" t="n">
        <f aca="false">+entero!AE19</f>
        <v>0</v>
      </c>
      <c r="AF18" s="338" t="n">
        <f aca="false">+entero!AF19</f>
        <v>0</v>
      </c>
      <c r="AG18" s="338" t="n">
        <f aca="false">+entero!AG19</f>
        <v>0</v>
      </c>
      <c r="AH18" s="338" t="n">
        <f aca="false">+entero!AH19</f>
        <v>0</v>
      </c>
      <c r="AI18" s="338" t="n">
        <f aca="false">+entero!AI19</f>
        <v>0</v>
      </c>
      <c r="AJ18" s="338" t="n">
        <f aca="false">+entero!AJ19</f>
        <v>3</v>
      </c>
      <c r="AK18" s="338" t="n">
        <f aca="false">+entero!AK19</f>
        <v>0</v>
      </c>
      <c r="AL18" s="338" t="n">
        <f aca="false">+entero!AL19</f>
        <v>0</v>
      </c>
      <c r="AM18" s="338" t="n">
        <f aca="false">+entero!AM19</f>
        <v>0</v>
      </c>
      <c r="AN18" s="338" t="n">
        <f aca="false">+entero!AN19</f>
        <v>0</v>
      </c>
      <c r="AO18" s="338" t="n">
        <f aca="false">+entero!AO19</f>
        <v>0</v>
      </c>
      <c r="AP18" s="338" t="n">
        <f aca="false">+entero!AP19</f>
        <v>0</v>
      </c>
      <c r="AQ18" s="338" t="n">
        <f aca="false">+entero!AQ19</f>
        <v>0</v>
      </c>
      <c r="AR18" s="338" t="n">
        <f aca="false">+entero!AR19</f>
        <v>0</v>
      </c>
      <c r="AS18" s="339" t="n">
        <f aca="false">+entero!AS19</f>
        <v>0</v>
      </c>
      <c r="AT18" s="339" t="n">
        <f aca="false">+entero!AT19</f>
        <v>0</v>
      </c>
      <c r="AU18" s="339" t="n">
        <f aca="false">+entero!AU19</f>
        <v>0</v>
      </c>
      <c r="AV18" s="339" t="n">
        <f aca="false">+entero!AV19</f>
        <v>0</v>
      </c>
      <c r="AW18" s="339" t="n">
        <f aca="false">+entero!AW19</f>
        <v>0</v>
      </c>
      <c r="AX18" s="339" t="str">
        <f aca="false">+entero!AX19</f>
        <v> </v>
      </c>
      <c r="AY18" s="340" t="str">
        <f aca="false">+entero!AY19</f>
        <v> </v>
      </c>
      <c r="BA18" s="335"/>
      <c r="BB18" s="314"/>
      <c r="BC18" s="314"/>
      <c r="BD18" s="314"/>
      <c r="BE18" s="314"/>
      <c r="BF18" s="314"/>
      <c r="BG18" s="314"/>
      <c r="BH18" s="314"/>
      <c r="BI18" s="314"/>
      <c r="BJ18" s="314"/>
    </row>
    <row r="19" customFormat="false" ht="6.75" hidden="false" customHeight="true" outlineLevel="0" collapsed="false">
      <c r="B19" s="332"/>
      <c r="D19" s="288" t="s">
        <v>57</v>
      </c>
      <c r="E19" s="341"/>
      <c r="F19" s="341"/>
      <c r="G19" s="341"/>
      <c r="H19" s="341"/>
      <c r="I19" s="341"/>
      <c r="J19" s="341"/>
      <c r="K19" s="341"/>
      <c r="L19" s="341"/>
      <c r="M19" s="341"/>
      <c r="N19" s="341"/>
      <c r="O19" s="341"/>
      <c r="P19" s="341"/>
      <c r="Q19" s="341"/>
      <c r="R19" s="341"/>
      <c r="S19" s="341"/>
      <c r="T19" s="341"/>
      <c r="U19" s="341"/>
      <c r="V19" s="341"/>
      <c r="W19" s="341"/>
      <c r="X19" s="341"/>
      <c r="Y19" s="341"/>
      <c r="Z19" s="341"/>
      <c r="AA19" s="341"/>
      <c r="AB19" s="341"/>
      <c r="AC19" s="341"/>
      <c r="AD19" s="341"/>
      <c r="AE19" s="341"/>
      <c r="AF19" s="341"/>
      <c r="AG19" s="341"/>
      <c r="AH19" s="341"/>
      <c r="AI19" s="341"/>
      <c r="AJ19" s="341"/>
      <c r="AK19" s="341"/>
      <c r="AL19" s="341"/>
      <c r="AM19" s="341"/>
      <c r="AN19" s="341"/>
      <c r="AO19" s="341"/>
      <c r="AP19" s="341"/>
      <c r="AQ19" s="341"/>
      <c r="AR19" s="341"/>
      <c r="AS19" s="342"/>
      <c r="AT19" s="342"/>
      <c r="AU19" s="342"/>
      <c r="AV19" s="342"/>
      <c r="AW19" s="342"/>
      <c r="AX19" s="342"/>
      <c r="AY19" s="342"/>
      <c r="BA19" s="314"/>
      <c r="BB19" s="314"/>
      <c r="BC19" s="314"/>
      <c r="BD19" s="314"/>
      <c r="BE19" s="314"/>
      <c r="BF19" s="314"/>
      <c r="BG19" s="314"/>
      <c r="BH19" s="314"/>
      <c r="BI19" s="314"/>
      <c r="BJ19" s="314"/>
    </row>
    <row r="20" customFormat="false" ht="14.25" hidden="false" customHeight="true" outlineLevel="0" collapsed="false">
      <c r="C20" s="292" t="s">
        <v>147</v>
      </c>
      <c r="D20" s="293" t="s">
        <v>173</v>
      </c>
      <c r="E20" s="343"/>
      <c r="F20" s="343"/>
      <c r="G20" s="343"/>
      <c r="H20" s="343"/>
      <c r="I20" s="343"/>
      <c r="J20" s="343"/>
      <c r="K20" s="343"/>
      <c r="L20" s="343"/>
      <c r="M20" s="343"/>
      <c r="N20" s="343"/>
      <c r="O20" s="343"/>
      <c r="P20" s="343"/>
      <c r="Q20" s="343"/>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c r="AP20" s="343"/>
      <c r="AQ20" s="343"/>
      <c r="AR20" s="343"/>
      <c r="AS20" s="343"/>
      <c r="AT20" s="343"/>
      <c r="AU20" s="343"/>
      <c r="AV20" s="343"/>
      <c r="AW20" s="343"/>
      <c r="AX20" s="344"/>
      <c r="AY20" s="345" t="n">
        <f aca="true">NOW()</f>
        <v>46232.0538428659</v>
      </c>
      <c r="BA20" s="314"/>
      <c r="BB20" s="314"/>
      <c r="BC20" s="314"/>
      <c r="BD20" s="314"/>
      <c r="BE20" s="314"/>
      <c r="BF20" s="314"/>
      <c r="BG20" s="314"/>
      <c r="BH20" s="314"/>
      <c r="BI20" s="314"/>
      <c r="BJ20" s="314"/>
    </row>
    <row r="21" customFormat="false" ht="14.25" hidden="false" customHeight="true" outlineLevel="0" collapsed="false">
      <c r="C21" s="297" t="s">
        <v>149</v>
      </c>
      <c r="D21" s="293" t="s">
        <v>150</v>
      </c>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4"/>
      <c r="AY21" s="346"/>
      <c r="BA21" s="314"/>
      <c r="BB21" s="314"/>
      <c r="BC21" s="314"/>
      <c r="BD21" s="314"/>
      <c r="BE21" s="314"/>
      <c r="BF21" s="314"/>
      <c r="BG21" s="314"/>
      <c r="BH21" s="314"/>
      <c r="BI21" s="314"/>
      <c r="BJ21" s="314"/>
    </row>
    <row r="22" customFormat="false" ht="14.25" hidden="false" customHeight="true" outlineLevel="0" collapsed="false">
      <c r="C22" s="297" t="s">
        <v>151</v>
      </c>
      <c r="D22" s="293" t="s">
        <v>152</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X22" s="344"/>
      <c r="AY22" s="346"/>
      <c r="BA22" s="314"/>
      <c r="BB22" s="314"/>
      <c r="BC22" s="314"/>
      <c r="BD22" s="314"/>
      <c r="BE22" s="314"/>
      <c r="BF22" s="314"/>
      <c r="BG22" s="314"/>
      <c r="BH22" s="314"/>
      <c r="BI22" s="314"/>
      <c r="BJ22" s="314"/>
    </row>
    <row r="23" customFormat="false" ht="14.25" hidden="false" customHeight="true" outlineLevel="0" collapsed="false">
      <c r="C23" s="297" t="s">
        <v>174</v>
      </c>
      <c r="D23" s="293" t="s">
        <v>175</v>
      </c>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X23" s="344"/>
      <c r="AY23" s="346"/>
      <c r="BA23" s="314"/>
      <c r="BB23" s="314"/>
      <c r="BC23" s="314"/>
      <c r="BD23" s="314"/>
      <c r="BE23" s="314"/>
      <c r="BF23" s="314"/>
      <c r="BG23" s="314"/>
      <c r="BH23" s="314"/>
      <c r="BI23" s="314"/>
      <c r="BJ23" s="314"/>
    </row>
    <row r="24" customFormat="false" ht="14.25" hidden="false" customHeight="true" outlineLevel="0" collapsed="false">
      <c r="C24" s="303" t="n">
        <v>1</v>
      </c>
      <c r="D24" s="293" t="s">
        <v>156</v>
      </c>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3"/>
      <c r="AQ24" s="343"/>
      <c r="AR24" s="343"/>
      <c r="AS24" s="343"/>
      <c r="AT24" s="343"/>
      <c r="AU24" s="343"/>
      <c r="AV24" s="343"/>
      <c r="AW24" s="343"/>
      <c r="AX24" s="344"/>
      <c r="AY24" s="342"/>
      <c r="BA24" s="314"/>
      <c r="BB24" s="314"/>
      <c r="BC24" s="314"/>
      <c r="BD24" s="314"/>
      <c r="BE24" s="314"/>
      <c r="BF24" s="314"/>
      <c r="BG24" s="314"/>
      <c r="BH24" s="314"/>
      <c r="BI24" s="314"/>
      <c r="BJ24" s="314"/>
    </row>
    <row r="25" customFormat="false" ht="14.25" hidden="false" customHeight="false" outlineLevel="0" collapsed="false">
      <c r="C25" s="303" t="n">
        <v>2</v>
      </c>
      <c r="D25" s="293" t="s">
        <v>157</v>
      </c>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X25" s="342"/>
      <c r="AY25" s="342"/>
      <c r="BA25" s="314"/>
      <c r="BB25" s="314"/>
      <c r="BC25" s="314"/>
      <c r="BD25" s="314"/>
      <c r="BE25" s="314"/>
      <c r="BF25" s="314"/>
      <c r="BG25" s="314"/>
      <c r="BH25" s="314"/>
      <c r="BI25" s="314"/>
      <c r="BJ25" s="314"/>
    </row>
    <row r="26" customFormat="false" ht="3" hidden="false" customHeight="true" outlineLevel="0" collapsed="false">
      <c r="C26" s="288"/>
      <c r="D26" s="288"/>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341"/>
      <c r="AT26" s="341"/>
      <c r="AU26" s="341"/>
      <c r="AV26" s="341"/>
      <c r="AW26" s="341"/>
      <c r="AX26" s="341"/>
      <c r="AY26" s="341"/>
      <c r="BA26" s="314"/>
      <c r="BB26" s="314"/>
      <c r="BC26" s="314"/>
      <c r="BD26" s="314"/>
      <c r="BE26" s="314"/>
      <c r="BF26" s="314"/>
      <c r="BG26" s="314"/>
      <c r="BH26" s="314"/>
      <c r="BI26" s="314"/>
      <c r="BJ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14"/>
      <c r="BA27" s="314"/>
      <c r="BB27" s="314"/>
      <c r="BC27" s="314"/>
      <c r="BD27" s="314"/>
      <c r="BE27" s="314"/>
      <c r="BF27" s="314"/>
      <c r="BG27" s="314"/>
      <c r="BH27" s="314"/>
      <c r="BI27" s="314"/>
      <c r="BJ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14"/>
      <c r="BA28" s="314"/>
      <c r="BB28" s="314"/>
      <c r="BC28" s="314"/>
      <c r="BD28" s="314"/>
      <c r="BE28" s="314"/>
      <c r="BF28" s="314"/>
      <c r="BG28" s="314"/>
      <c r="BH28" s="314"/>
      <c r="BI28" s="314"/>
      <c r="BJ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14"/>
      <c r="BA29" s="314"/>
      <c r="BB29" s="314"/>
      <c r="BC29" s="314"/>
      <c r="BD29" s="314"/>
      <c r="BE29" s="314"/>
      <c r="BF29" s="314"/>
      <c r="BG29" s="314"/>
      <c r="BH29" s="314"/>
      <c r="BI29" s="314"/>
      <c r="BJ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14"/>
      <c r="BA30" s="314"/>
      <c r="BB30" s="314"/>
      <c r="BC30" s="314"/>
      <c r="BD30" s="314"/>
      <c r="BE30" s="314"/>
      <c r="BF30" s="314"/>
      <c r="BG30" s="314"/>
      <c r="BH30" s="314"/>
      <c r="BI30" s="314"/>
      <c r="BJ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14"/>
      <c r="BA31" s="314"/>
      <c r="BB31" s="314"/>
      <c r="BC31" s="314"/>
      <c r="BD31" s="314"/>
      <c r="BE31" s="314"/>
      <c r="BF31" s="314"/>
      <c r="BG31" s="314"/>
      <c r="BH31" s="314"/>
      <c r="BI31" s="314"/>
      <c r="BJ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14"/>
      <c r="BA32" s="314"/>
      <c r="BB32" s="314"/>
      <c r="BC32" s="314"/>
      <c r="BD32" s="314"/>
      <c r="BE32" s="314"/>
      <c r="BF32" s="314"/>
      <c r="BG32" s="314"/>
      <c r="BH32" s="314"/>
      <c r="BI32" s="314"/>
      <c r="BJ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14"/>
      <c r="BA33" s="314"/>
      <c r="BB33" s="314"/>
      <c r="BC33" s="314"/>
      <c r="BD33" s="314"/>
      <c r="BE33" s="314"/>
      <c r="BF33" s="314"/>
      <c r="BG33" s="314"/>
      <c r="BH33" s="314"/>
      <c r="BI33" s="314"/>
      <c r="BJ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14"/>
      <c r="BA34" s="314"/>
      <c r="BB34" s="314"/>
      <c r="BC34" s="314"/>
      <c r="BD34" s="314"/>
      <c r="BE34" s="314"/>
      <c r="BF34" s="314"/>
      <c r="BG34" s="314"/>
      <c r="BH34" s="314"/>
      <c r="BI34" s="314"/>
      <c r="BJ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14"/>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47"/>
      <c r="AY74" s="347"/>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47"/>
      <c r="AY75" s="347"/>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47"/>
      <c r="AY76" s="347"/>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47"/>
      <c r="AY77" s="347"/>
      <c r="AZ77" s="314"/>
      <c r="BA77" s="314"/>
      <c r="BB77" s="314"/>
      <c r="BC77" s="314"/>
      <c r="BD77" s="314"/>
      <c r="BE77" s="314"/>
      <c r="BF77" s="314"/>
      <c r="BG77" s="314"/>
      <c r="BH77" s="314"/>
      <c r="BI77" s="314"/>
      <c r="BJ77" s="314"/>
    </row>
    <row r="78" s="312" customFormat="true" ht="12.75" hidden="false" customHeight="false" outlineLevel="0" collapsed="false">
      <c r="A78" s="314"/>
      <c r="B78" s="314"/>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47"/>
      <c r="AY78" s="347"/>
      <c r="AZ78" s="314"/>
      <c r="BA78" s="314"/>
      <c r="BB78" s="314"/>
      <c r="BC78" s="314"/>
      <c r="BD78" s="314"/>
      <c r="BE78" s="314"/>
      <c r="BF78" s="314"/>
      <c r="BG78" s="314"/>
      <c r="BH78" s="314"/>
      <c r="BI78" s="314"/>
      <c r="BJ78" s="314"/>
    </row>
    <row r="79" s="312" customFormat="true" ht="12.75" hidden="false" customHeight="false" outlineLevel="0" collapsed="false">
      <c r="A79" s="314"/>
      <c r="B79" s="314"/>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47"/>
      <c r="AY79" s="347"/>
      <c r="AZ79" s="314"/>
      <c r="BA79" s="314"/>
      <c r="BB79" s="314"/>
      <c r="BC79" s="314"/>
      <c r="BD79" s="314"/>
      <c r="BE79" s="314"/>
      <c r="BF79" s="314"/>
      <c r="BG79" s="314"/>
      <c r="BH79" s="314"/>
      <c r="BI79" s="314"/>
      <c r="BJ79" s="314"/>
    </row>
    <row r="80" s="312" customFormat="true" ht="12.75" hidden="false" customHeight="false" outlineLevel="0" collapsed="false">
      <c r="A80" s="314"/>
      <c r="B80" s="314"/>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c r="AX80" s="347"/>
      <c r="AY80" s="347"/>
      <c r="AZ80" s="314"/>
      <c r="BA80" s="314"/>
      <c r="BB80" s="314"/>
      <c r="BC80" s="314"/>
      <c r="BD80" s="314"/>
      <c r="BE80" s="314"/>
      <c r="BF80" s="314"/>
      <c r="BG80" s="314"/>
      <c r="BH80" s="314"/>
      <c r="BI80" s="314"/>
      <c r="BJ80" s="314"/>
    </row>
    <row r="81" s="312" customFormat="true" ht="12.75" hidden="false" customHeight="false" outlineLevel="0" collapsed="false">
      <c r="A81" s="314"/>
      <c r="B81" s="314"/>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c r="AS81" s="347"/>
      <c r="AT81" s="347"/>
      <c r="AU81" s="347"/>
      <c r="AV81" s="347"/>
      <c r="AW81" s="347"/>
      <c r="AX81" s="347"/>
      <c r="AY81" s="347"/>
      <c r="AZ81" s="314"/>
      <c r="BA81" s="314"/>
      <c r="BB81" s="314"/>
      <c r="BC81" s="314"/>
      <c r="BD81" s="314"/>
      <c r="BE81" s="314"/>
      <c r="BF81" s="314"/>
      <c r="BG81" s="314"/>
      <c r="BH81" s="314"/>
      <c r="BI81" s="314"/>
      <c r="BJ81" s="314"/>
    </row>
    <row r="82" s="312" customFormat="true" ht="12.75" hidden="false" customHeight="false" outlineLevel="0" collapsed="false">
      <c r="A82" s="314"/>
      <c r="B82" s="314"/>
      <c r="C82" s="347"/>
      <c r="D82" s="347"/>
      <c r="E82" s="347"/>
      <c r="F82" s="347"/>
      <c r="G82" s="347"/>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T82" s="347"/>
      <c r="AU82" s="347"/>
      <c r="AV82" s="347"/>
      <c r="AW82" s="347"/>
      <c r="AX82" s="347"/>
      <c r="AY82" s="347"/>
      <c r="AZ82" s="314"/>
      <c r="BA82" s="314"/>
      <c r="BB82" s="314"/>
      <c r="BC82" s="314"/>
      <c r="BD82" s="314"/>
      <c r="BE82" s="314"/>
      <c r="BF82" s="314"/>
      <c r="BG82" s="314"/>
      <c r="BH82" s="314"/>
      <c r="BI82" s="314"/>
      <c r="BJ82" s="314"/>
    </row>
    <row r="83" s="312" customFormat="true" ht="12.75" hidden="false" customHeight="false" outlineLevel="0" collapsed="false">
      <c r="A83" s="314"/>
      <c r="B83" s="314"/>
      <c r="C83" s="347"/>
      <c r="D83" s="347"/>
      <c r="E83" s="347"/>
      <c r="F83" s="347"/>
      <c r="G83" s="347"/>
      <c r="H83" s="347"/>
      <c r="I83" s="347"/>
      <c r="J83" s="347"/>
      <c r="K83" s="347"/>
      <c r="L83" s="347"/>
      <c r="M83" s="347"/>
      <c r="N83" s="347"/>
      <c r="O83" s="347"/>
      <c r="P83" s="347"/>
      <c r="Q83" s="347"/>
      <c r="R83" s="347"/>
      <c r="S83" s="347"/>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c r="AS83" s="347"/>
      <c r="AT83" s="347"/>
      <c r="AU83" s="347"/>
      <c r="AV83" s="347"/>
      <c r="AW83" s="347"/>
      <c r="AX83" s="347"/>
      <c r="AY83" s="347"/>
      <c r="AZ83" s="314"/>
      <c r="BA83" s="314"/>
      <c r="BB83" s="314"/>
      <c r="BC83" s="314"/>
      <c r="BD83" s="314"/>
      <c r="BE83" s="314"/>
      <c r="BF83" s="314"/>
      <c r="BG83" s="314"/>
      <c r="BH83" s="314"/>
      <c r="BI83" s="314"/>
      <c r="BJ83" s="314"/>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row>
    <row r="103" s="312" customFormat="true" ht="12.75" hidden="false" customHeight="false" outlineLevel="0" collapsed="false">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row>
    <row r="124" s="312" customFormat="true" ht="12.75" hidden="false" customHeight="false" outlineLevel="0" collapsed="false">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row>
    <row r="125" s="312" customFormat="true" ht="12.75" hidden="false" customHeight="false" outlineLevel="0" collapsed="false">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row>
    <row r="126" s="312" customFormat="true" ht="12.75" hidden="false" customHeight="false" outlineLevel="0" collapsed="false">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row>
    <row r="127" s="312" customFormat="true" ht="12.75" hidden="false" customHeight="false" outlineLevel="0" collapsed="false">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row>
    <row r="128" s="312" customFormat="true" ht="12.75" hidden="false" customHeight="false" outlineLevel="0" collapsed="false">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row>
    <row r="129" s="312" customFormat="true" ht="12.75" hidden="false" customHeight="false" outlineLevel="0" collapsed="false">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row>
    <row r="130" s="312" customFormat="true" ht="12.75" hidden="false" customHeight="false" outlineLevel="0" collapsed="false">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row>
    <row r="131" s="312" customFormat="true" ht="12.75" hidden="false" customHeight="false" outlineLevel="0" collapsed="false">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row>
    <row r="132" s="312" customFormat="true" ht="12.75" hidden="false" customHeight="false" outlineLevel="0" collapsed="false">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c r="AX132" s="349"/>
      <c r="AY132" s="349"/>
    </row>
    <row r="133" s="312" customFormat="true" ht="12.75" hidden="false" customHeight="false" outlineLevel="0" collapsed="false">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row>
    <row r="134" s="312" customFormat="true" ht="12.75" hidden="false" customHeight="false" outlineLevel="0" collapsed="false">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row>
    <row r="135" s="312" customFormat="true" ht="12.75" hidden="false" customHeight="false" outlineLevel="0" collapsed="false">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row>
    <row r="136" s="312" customFormat="true" ht="12.75" hidden="false" customHeight="false" outlineLevel="0" collapsed="false">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row>
    <row r="137" s="312" customFormat="true" ht="12.75" hidden="false" customHeight="false" outlineLevel="0" collapsed="false">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c r="AX137" s="349"/>
      <c r="AY137" s="349"/>
    </row>
    <row r="138" s="312" customFormat="true" ht="12.75" hidden="false" customHeight="false" outlineLevel="0" collapsed="false">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row>
    <row r="139" s="312" customFormat="true" ht="12.75" hidden="false" customHeight="false" outlineLevel="0" collapsed="false">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row>
    <row r="140" s="312" customFormat="true" ht="12.75" hidden="false" customHeight="false" outlineLevel="0" collapsed="false">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row>
    <row r="141" s="312" customFormat="true" ht="12.75" hidden="false" customHeight="false" outlineLevel="0" collapsed="false">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row>
    <row r="142" s="312" customFormat="true" ht="12.75" hidden="false" customHeight="false" outlineLevel="0" collapsed="false">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row>
    <row r="143" s="312" customFormat="true" ht="12.75" hidden="false" customHeight="false" outlineLevel="0" collapsed="false">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row>
    <row r="144" s="312" customFormat="true" ht="12.75" hidden="false" customHeight="false" outlineLevel="0" collapsed="false">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row>
    <row r="145" s="312" customFormat="true" ht="12.75" hidden="false" customHeight="false" outlineLevel="0" collapsed="false">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c r="AX145" s="349"/>
      <c r="AY145" s="349"/>
    </row>
    <row r="146" s="312" customFormat="true" ht="12.75" hidden="false" customHeight="false" outlineLevel="0" collapsed="false">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row>
    <row r="147" s="312" customFormat="true" ht="12.75" hidden="false" customHeight="false" outlineLevel="0" collapsed="false">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row>
    <row r="148" s="312" customFormat="true" ht="12.75" hidden="false" customHeight="false" outlineLevel="0" collapsed="false">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row>
    <row r="149" s="312" customFormat="true" ht="12.75" hidden="false" customHeight="false" outlineLevel="0" collapsed="false">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row>
    <row r="150" s="312" customFormat="true" ht="12.75" hidden="false" customHeight="false" outlineLevel="0" collapsed="false">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row>
    <row r="151" s="312" customFormat="true" ht="12.75" hidden="false" customHeight="false" outlineLevel="0" collapsed="false">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row>
    <row r="152" s="312" customFormat="true" ht="12.75" hidden="false" customHeight="false" outlineLevel="0" collapsed="false">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row>
    <row r="153" s="312" customFormat="true" ht="12.75" hidden="false" customHeight="false" outlineLevel="0" collapsed="false">
      <c r="C153" s="349"/>
      <c r="D153" s="349"/>
      <c r="E153" s="349"/>
      <c r="F153" s="349"/>
      <c r="G153" s="349"/>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row>
    <row r="154" s="312" customFormat="true" ht="12.75" hidden="false" customHeight="false" outlineLevel="0" collapsed="false">
      <c r="C154" s="349"/>
      <c r="D154" s="349"/>
      <c r="E154" s="349"/>
      <c r="F154" s="349"/>
      <c r="G154" s="349"/>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row>
    <row r="155" s="312" customFormat="true" ht="12.75" hidden="false" customHeight="false" outlineLevel="0" collapsed="false">
      <c r="C155" s="349"/>
      <c r="D155" s="349"/>
      <c r="E155" s="349"/>
      <c r="F155" s="349"/>
      <c r="G155" s="349"/>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row>
    <row r="156" s="312" customFormat="true" ht="12.75" hidden="false" customHeight="false" outlineLevel="0" collapsed="false">
      <c r="C156" s="349"/>
      <c r="D156" s="349"/>
      <c r="E156" s="349"/>
      <c r="F156" s="349"/>
      <c r="G156" s="349"/>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row>
    <row r="157" s="312" customFormat="true" ht="12.75" hidden="false" customHeight="false" outlineLevel="0" collapsed="false">
      <c r="C157" s="349"/>
      <c r="D157" s="349"/>
      <c r="E157" s="349"/>
      <c r="F157" s="349"/>
      <c r="G157" s="349"/>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row>
    <row r="158" s="312" customFormat="true" ht="12.75" hidden="false" customHeight="false" outlineLevel="0" collapsed="false">
      <c r="C158" s="349"/>
      <c r="D158" s="349"/>
      <c r="E158" s="349"/>
      <c r="F158" s="349"/>
      <c r="G158" s="349"/>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row>
    <row r="159" s="312" customFormat="true" ht="12.75" hidden="false" customHeight="false" outlineLevel="0" collapsed="false">
      <c r="C159" s="349"/>
      <c r="D159" s="349"/>
      <c r="E159" s="349"/>
      <c r="F159" s="349"/>
      <c r="G159" s="349"/>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row>
    <row r="160" s="312" customFormat="true" ht="12.75" hidden="false" customHeight="false" outlineLevel="0" collapsed="false">
      <c r="C160" s="349"/>
      <c r="D160" s="349"/>
      <c r="E160" s="349"/>
      <c r="F160" s="349"/>
      <c r="G160" s="349"/>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row>
    <row r="161" s="312" customFormat="true" ht="12.75" hidden="false" customHeight="false" outlineLevel="0" collapsed="false">
      <c r="C161" s="349"/>
      <c r="D161" s="349"/>
      <c r="E161" s="349"/>
      <c r="F161" s="349"/>
      <c r="G161" s="349"/>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row>
    <row r="162" s="312" customFormat="true" ht="12.75" hidden="false" customHeight="false" outlineLevel="0" collapsed="false">
      <c r="C162" s="349"/>
      <c r="D162" s="349"/>
      <c r="E162" s="349"/>
      <c r="F162" s="349"/>
      <c r="G162" s="349"/>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true" verticalCentered="false"/>
  <pageMargins left="0.879861111111111" right="0.390277777777778" top="2.0798611111111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D5" activePane="bottomRight" state="frozen"/>
      <selection pane="topLeft" activeCell="A1" activeCellId="0" sqref="A1"/>
      <selection pane="topRight" activeCell="AD1" activeCellId="0" sqref="AD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40" min="5" style="0" width="8.7"/>
    <col collapsed="false" customWidth="true" hidden="false" outlineLevel="0" max="41" min="41" style="0" width="9.41"/>
    <col collapsed="false" customWidth="true" hidden="false" outlineLevel="0" max="42" min="42" style="0" width="9.14"/>
    <col collapsed="false" customWidth="true" hidden="false" outlineLevel="0" max="43" min="43" style="0" width="9.41"/>
    <col collapsed="false" customWidth="true" hidden="true" outlineLevel="0" max="44" min="44" style="0" width="9.41"/>
    <col collapsed="false" customWidth="true" hidden="false" outlineLevel="0" max="49" min="45" style="0" width="9.41"/>
    <col collapsed="false" customWidth="true" hidden="false" outlineLevel="0" max="50" min="50" style="0" width="9.28"/>
    <col collapsed="false" customWidth="true" hidden="false" outlineLevel="0" max="51" min="51" style="0" width="8.85"/>
    <col collapsed="false" customWidth="true" hidden="false" outlineLevel="0" max="64" min="52"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3.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351" t="str">
        <f aca="false">+entero!AO3</f>
        <v>Semana 1*</v>
      </c>
      <c r="AP3" s="351" t="str">
        <f aca="false">+entero!AP3</f>
        <v>Semana 2*</v>
      </c>
      <c r="AQ3" s="351" t="str">
        <f aca="false">+entero!AQ3</f>
        <v>Semana 3*</v>
      </c>
      <c r="AR3" s="351" t="str">
        <f aca="false">+entero!AR3</f>
        <v>Semana 4*</v>
      </c>
      <c r="AS3" s="317" t="str">
        <f aca="false">+entero!AS3</f>
        <v>   Semana 4*</v>
      </c>
      <c r="AT3" s="317"/>
      <c r="AU3" s="317"/>
      <c r="AV3" s="317"/>
      <c r="AW3" s="317"/>
      <c r="AX3" s="318" t="s">
        <v>170</v>
      </c>
      <c r="AY3" s="318"/>
      <c r="BA3" s="314"/>
      <c r="BB3" s="314"/>
      <c r="BC3" s="314"/>
      <c r="BD3" s="314"/>
      <c r="BE3" s="314"/>
      <c r="BF3" s="314"/>
      <c r="BG3" s="314"/>
      <c r="BH3" s="314"/>
      <c r="BI3" s="314"/>
      <c r="BJ3" s="314"/>
    </row>
    <row r="4" customFormat="false" ht="26.2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3" t="n">
        <f aca="false">+entero!AR4</f>
        <v>40900</v>
      </c>
      <c r="AS4" s="354"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3.5" hidden="false" customHeight="false" outlineLevel="0" collapsed="false">
      <c r="A5" s="85"/>
      <c r="B5" s="85"/>
      <c r="C5" s="355" t="s">
        <v>61</v>
      </c>
      <c r="D5" s="356"/>
      <c r="E5" s="357"/>
      <c r="F5" s="357"/>
      <c r="G5" s="357"/>
      <c r="H5" s="357"/>
      <c r="I5" s="357"/>
      <c r="J5" s="357"/>
      <c r="K5" s="357"/>
      <c r="L5" s="357"/>
      <c r="M5" s="357"/>
      <c r="N5" s="357"/>
      <c r="O5" s="357"/>
      <c r="P5" s="357"/>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8"/>
      <c r="AT5" s="358"/>
      <c r="AU5" s="358"/>
      <c r="AV5" s="358"/>
      <c r="AW5" s="358"/>
      <c r="AX5" s="359"/>
      <c r="AY5" s="360"/>
      <c r="AZ5" s="361"/>
      <c r="BA5" s="362"/>
      <c r="BB5" s="314"/>
      <c r="BC5" s="314"/>
      <c r="BD5" s="314"/>
      <c r="BE5" s="314"/>
      <c r="BF5" s="314"/>
      <c r="BG5" s="314"/>
      <c r="BH5" s="314"/>
      <c r="BI5" s="314"/>
      <c r="BJ5" s="314"/>
    </row>
    <row r="6" customFormat="false" ht="12.75" hidden="false" customHeight="false" outlineLevel="0" collapsed="false">
      <c r="A6" s="85"/>
      <c r="B6" s="101" t="s">
        <v>57</v>
      </c>
      <c r="C6" s="102"/>
      <c r="D6" s="103" t="s">
        <v>62</v>
      </c>
      <c r="E6" s="363" t="n">
        <f aca="false">+entero!E21</f>
        <v>22292.5003074088</v>
      </c>
      <c r="F6" s="363" t="n">
        <f aca="false">+entero!F21</f>
        <v>21540.9693629529</v>
      </c>
      <c r="G6" s="363" t="n">
        <f aca="false">+entero!G21</f>
        <v>20230.7656967451</v>
      </c>
      <c r="H6" s="363" t="n">
        <f aca="false">+entero!H21</f>
        <v>19820.4820651211</v>
      </c>
      <c r="I6" s="363" t="n">
        <f aca="false">+entero!I21</f>
        <v>19286.560879351</v>
      </c>
      <c r="J6" s="363" t="n">
        <f aca="false">+entero!J21</f>
        <v>19348.0275331171</v>
      </c>
      <c r="K6" s="363" t="n">
        <f aca="false">+entero!K21</f>
        <v>21046.2972316963</v>
      </c>
      <c r="L6" s="363" t="n">
        <f aca="false">+entero!L21</f>
        <v>21660.3790421752</v>
      </c>
      <c r="M6" s="363" t="n">
        <f aca="false">+entero!M21</f>
        <v>22566.2027372694</v>
      </c>
      <c r="N6" s="363" t="n">
        <f aca="false">+entero!N21</f>
        <v>24306.2209930781</v>
      </c>
      <c r="O6" s="363" t="n">
        <f aca="false">+entero!O21</f>
        <v>26471.4866311393</v>
      </c>
      <c r="P6" s="363" t="n">
        <f aca="false">+entero!P21</f>
        <v>26908.051625144</v>
      </c>
      <c r="Q6" s="363" t="n">
        <f aca="false">+entero!Q21</f>
        <v>29568.0912788505</v>
      </c>
      <c r="R6" s="363" t="n">
        <f aca="false">+entero!R21</f>
        <v>31352.8597071031</v>
      </c>
      <c r="S6" s="363" t="n">
        <f aca="false">+entero!S21</f>
        <v>31766.3252910835</v>
      </c>
      <c r="T6" s="363" t="n">
        <f aca="false">+entero!T21</f>
        <v>31734.8354939304</v>
      </c>
      <c r="U6" s="363" t="n">
        <f aca="false">+entero!U21</f>
        <v>30157.2322772484</v>
      </c>
      <c r="V6" s="363" t="n">
        <f aca="false">+entero!V21</f>
        <v>30403.3243946475</v>
      </c>
      <c r="W6" s="363" t="n">
        <f aca="false">+entero!W21</f>
        <v>29903.2894700333</v>
      </c>
      <c r="X6" s="363" t="n">
        <f aca="false">+entero!X21</f>
        <v>28898.7005520431</v>
      </c>
      <c r="Y6" s="363" t="n">
        <f aca="false">+entero!Y21</f>
        <v>28619.650201446</v>
      </c>
      <c r="Z6" s="363" t="n">
        <f aca="false">+entero!Z21</f>
        <v>28656.1421542239</v>
      </c>
      <c r="AA6" s="363" t="n">
        <f aca="false">+entero!AA21</f>
        <v>28178.4828555808</v>
      </c>
      <c r="AB6" s="363" t="n">
        <f aca="false">+entero!AB21</f>
        <v>28789.8562492723</v>
      </c>
      <c r="AC6" s="363" t="n">
        <f aca="false">+entero!AC21</f>
        <v>32577.4753811407</v>
      </c>
      <c r="AD6" s="363" t="n">
        <f aca="false">+entero!AD21</f>
        <v>32958.5790744532</v>
      </c>
      <c r="AE6" s="363" t="n">
        <f aca="false">+entero!AE21</f>
        <v>32753.9975219224</v>
      </c>
      <c r="AF6" s="363" t="n">
        <f aca="false">+entero!AF21</f>
        <v>33318.498855925</v>
      </c>
      <c r="AG6" s="363" t="n">
        <f aca="false">+entero!AG21</f>
        <v>30179.5440534395</v>
      </c>
      <c r="AH6" s="363" t="n">
        <f aca="false">+entero!AH21</f>
        <v>29387.9414617327</v>
      </c>
      <c r="AI6" s="363" t="n">
        <f aca="false">+entero!AI21</f>
        <v>31157.7689172894</v>
      </c>
      <c r="AJ6" s="363" t="n">
        <f aca="false">+entero!AJ21</f>
        <v>31437.502481094</v>
      </c>
      <c r="AK6" s="363" t="n">
        <f aca="false">+entero!AK21</f>
        <v>32635.1397691024</v>
      </c>
      <c r="AL6" s="363" t="n">
        <f aca="false">+entero!AL21</f>
        <v>34320.0682000884</v>
      </c>
      <c r="AM6" s="363" t="n">
        <f aca="false">+entero!AM21</f>
        <v>35375.4229073945</v>
      </c>
      <c r="AN6" s="363" t="n">
        <f aca="false">+entero!AN21</f>
        <v>37694.7379300229</v>
      </c>
      <c r="AO6" s="363" t="n">
        <f aca="false">+entero!AO21</f>
        <v>38122.0557044967</v>
      </c>
      <c r="AP6" s="363" t="n">
        <f aca="false">+entero!AP21</f>
        <v>39204.608983363</v>
      </c>
      <c r="AQ6" s="363" t="n">
        <f aca="false">+entero!AQ21</f>
        <v>39903.8342779444</v>
      </c>
      <c r="AR6" s="363" t="n">
        <f aca="false">+entero!AR21</f>
        <v>36153.2054434967</v>
      </c>
      <c r="AS6" s="364" t="n">
        <f aca="false">+entero!AS21</f>
        <v>40036.3447495172</v>
      </c>
      <c r="AT6" s="364" t="n">
        <f aca="false">+entero!AT21</f>
        <v>39684.9927243618</v>
      </c>
      <c r="AU6" s="364" t="n">
        <f aca="false">+entero!AU21</f>
        <v>39747.5061775937</v>
      </c>
      <c r="AV6" s="364" t="n">
        <f aca="false">+entero!AV21</f>
        <v>39532.871395044</v>
      </c>
      <c r="AW6" s="364" t="n">
        <f aca="false">+entero!AW21</f>
        <v>39714.1918561183</v>
      </c>
      <c r="AX6" s="365" t="n">
        <f aca="false">+entero!AX21</f>
        <v>-189.642421826109</v>
      </c>
      <c r="AY6" s="366" t="n">
        <f aca="false">+entero!AY21</f>
        <v>-0.00475248620233293</v>
      </c>
      <c r="AZ6" s="361"/>
      <c r="BA6" s="314"/>
      <c r="BB6" s="314"/>
      <c r="BC6" s="314"/>
      <c r="BD6" s="314"/>
      <c r="BE6" s="314"/>
      <c r="BF6" s="314"/>
      <c r="BG6" s="314"/>
      <c r="BH6" s="314"/>
      <c r="BI6" s="314"/>
      <c r="BJ6" s="314"/>
    </row>
    <row r="7" customFormat="false" ht="12.75" hidden="false" customHeight="false" outlineLevel="0" collapsed="false">
      <c r="A7" s="85"/>
      <c r="B7" s="101"/>
      <c r="C7" s="102"/>
      <c r="D7" s="103" t="s">
        <v>63</v>
      </c>
      <c r="E7" s="363" t="n">
        <f aca="false">+entero!E22</f>
        <v>17043.31910552</v>
      </c>
      <c r="F7" s="363" t="n">
        <f aca="false">+entero!F22</f>
        <v>15808.64700079</v>
      </c>
      <c r="G7" s="363" t="n">
        <f aca="false">+entero!G22</f>
        <v>15391.40763399</v>
      </c>
      <c r="H7" s="363" t="n">
        <f aca="false">+entero!H22</f>
        <v>14840.80677166</v>
      </c>
      <c r="I7" s="363" t="n">
        <f aca="false">+entero!I22</f>
        <v>14840.58536532</v>
      </c>
      <c r="J7" s="363" t="n">
        <f aca="false">+entero!J22</f>
        <v>14944.717257</v>
      </c>
      <c r="K7" s="363" t="n">
        <f aca="false">+entero!K22</f>
        <v>15350.32092044</v>
      </c>
      <c r="L7" s="363" t="n">
        <f aca="false">+entero!L22</f>
        <v>15416.73963217</v>
      </c>
      <c r="M7" s="363" t="n">
        <f aca="false">+entero!M22</f>
        <v>15516.48481116</v>
      </c>
      <c r="N7" s="363" t="n">
        <f aca="false">+entero!N22</f>
        <v>15664.60447672</v>
      </c>
      <c r="O7" s="363" t="n">
        <f aca="false">+entero!O22</f>
        <v>16338.61102035</v>
      </c>
      <c r="P7" s="363" t="n">
        <f aca="false">+entero!P22</f>
        <v>17061.98629507</v>
      </c>
      <c r="Q7" s="363" t="n">
        <f aca="false">+entero!Q22</f>
        <v>17892.39291636</v>
      </c>
      <c r="R7" s="363" t="n">
        <f aca="false">+entero!R22</f>
        <v>17257.12798827</v>
      </c>
      <c r="S7" s="363" t="n">
        <f aca="false">+entero!S22</f>
        <v>17954.21032019</v>
      </c>
      <c r="T7" s="363" t="n">
        <f aca="false">+entero!T22</f>
        <v>17884.95294603</v>
      </c>
      <c r="U7" s="363" t="n">
        <f aca="false">+entero!U22</f>
        <v>18102.7542961</v>
      </c>
      <c r="V7" s="363" t="n">
        <f aca="false">+entero!V22</f>
        <v>18598.36235226</v>
      </c>
      <c r="W7" s="363" t="n">
        <f aca="false">+entero!W22</f>
        <v>19111.73186009</v>
      </c>
      <c r="X7" s="363" t="n">
        <f aca="false">+entero!X22</f>
        <v>19273.53173402</v>
      </c>
      <c r="Y7" s="363" t="n">
        <f aca="false">+entero!Y22</f>
        <v>19243.64742539</v>
      </c>
      <c r="Z7" s="363" t="n">
        <f aca="false">+entero!Z22</f>
        <v>19374.36654173</v>
      </c>
      <c r="AA7" s="363" t="n">
        <f aca="false">+entero!AA22</f>
        <v>19720.61379911</v>
      </c>
      <c r="AB7" s="363" t="n">
        <f aca="false">+entero!AB22</f>
        <v>20284.40127825</v>
      </c>
      <c r="AC7" s="363" t="n">
        <f aca="false">+entero!AC22</f>
        <v>24585.62226757</v>
      </c>
      <c r="AD7" s="363" t="n">
        <f aca="false">+entero!AD22</f>
        <v>23610.75446086</v>
      </c>
      <c r="AE7" s="363" t="n">
        <f aca="false">+entero!AE22</f>
        <v>23358.59828613</v>
      </c>
      <c r="AF7" s="363" t="n">
        <f aca="false">+entero!AF22</f>
        <v>23139.31529933</v>
      </c>
      <c r="AG7" s="363" t="n">
        <f aca="false">+entero!AG22</f>
        <v>23402.08037193</v>
      </c>
      <c r="AH7" s="363" t="n">
        <f aca="false">+entero!AH22</f>
        <v>23750.03131317</v>
      </c>
      <c r="AI7" s="363" t="n">
        <f aca="false">+entero!AI22</f>
        <v>24643.4685065</v>
      </c>
      <c r="AJ7" s="363" t="n">
        <f aca="false">+entero!AJ22</f>
        <v>25057.12062969</v>
      </c>
      <c r="AK7" s="363" t="n">
        <f aca="false">+entero!AK22</f>
        <v>25377.25269935</v>
      </c>
      <c r="AL7" s="363" t="n">
        <f aca="false">+entero!AL22</f>
        <v>25704.84564089</v>
      </c>
      <c r="AM7" s="363" t="n">
        <f aca="false">+entero!AM22</f>
        <v>26070.20820784</v>
      </c>
      <c r="AN7" s="363" t="n">
        <f aca="false">+entero!AN22</f>
        <v>26355.46703396</v>
      </c>
      <c r="AO7" s="363" t="n">
        <f aca="false">+entero!AO22</f>
        <v>26596.06149014</v>
      </c>
      <c r="AP7" s="363" t="n">
        <f aca="false">+entero!AP22</f>
        <v>27668.16502581</v>
      </c>
      <c r="AQ7" s="363" t="n">
        <f aca="false">+entero!AQ22</f>
        <v>28082.4364864</v>
      </c>
      <c r="AR7" s="363" t="n">
        <f aca="false">+entero!AR22</f>
        <v>26292.99043994</v>
      </c>
      <c r="AS7" s="364" t="n">
        <f aca="false">+entero!AS22</f>
        <v>28311.98065016</v>
      </c>
      <c r="AT7" s="364" t="n">
        <f aca="false">+entero!AT22</f>
        <v>28452.42442593</v>
      </c>
      <c r="AU7" s="364" t="n">
        <f aca="false">+entero!AU22</f>
        <v>28415.68004505</v>
      </c>
      <c r="AV7" s="364" t="n">
        <f aca="false">+entero!AV22</f>
        <v>28598.00464434</v>
      </c>
      <c r="AW7" s="364" t="n">
        <f aca="false">+entero!AW22</f>
        <v>28733.09033397</v>
      </c>
      <c r="AX7" s="365" t="n">
        <f aca="false">+entero!AX22</f>
        <v>650.65384757</v>
      </c>
      <c r="AY7" s="366" t="n">
        <f aca="false">+entero!AY22</f>
        <v>0.023169422919735</v>
      </c>
      <c r="AZ7" s="361"/>
      <c r="BA7" s="314"/>
      <c r="BB7" s="314"/>
      <c r="BC7" s="314"/>
      <c r="BD7" s="314"/>
      <c r="BE7" s="314"/>
      <c r="BF7" s="314"/>
      <c r="BG7" s="314"/>
      <c r="BH7" s="314"/>
      <c r="BI7" s="314"/>
      <c r="BJ7" s="314"/>
    </row>
    <row r="8" customFormat="false" ht="12.75" hidden="false" customHeight="false" outlineLevel="0" collapsed="false">
      <c r="A8" s="85"/>
      <c r="B8" s="101"/>
      <c r="C8" s="102"/>
      <c r="D8" s="103" t="s">
        <v>64</v>
      </c>
      <c r="E8" s="363" t="n">
        <f aca="false">+entero!E23</f>
        <v>-36779.2012534035</v>
      </c>
      <c r="F8" s="363" t="n">
        <f aca="false">+entero!F23</f>
        <v>-38442.3651622556</v>
      </c>
      <c r="G8" s="363" t="n">
        <f aca="false">+entero!G23</f>
        <v>-38131.9969469475</v>
      </c>
      <c r="H8" s="363" t="n">
        <f aca="false">+entero!H23</f>
        <v>-39281.0347305544</v>
      </c>
      <c r="I8" s="363" t="n">
        <f aca="false">+entero!I23</f>
        <v>-39108.5241659285</v>
      </c>
      <c r="J8" s="363" t="n">
        <f aca="false">+entero!J23</f>
        <v>-40080.4772122194</v>
      </c>
      <c r="K8" s="363" t="n">
        <f aca="false">+entero!K23</f>
        <v>-40100.5337641957</v>
      </c>
      <c r="L8" s="363" t="n">
        <f aca="false">+entero!L23</f>
        <v>-40400.3668563368</v>
      </c>
      <c r="M8" s="363" t="n">
        <f aca="false">+entero!M23</f>
        <v>-42404.2807176414</v>
      </c>
      <c r="N8" s="363" t="n">
        <f aca="false">+entero!N23</f>
        <v>-43255.9803983238</v>
      </c>
      <c r="O8" s="363" t="n">
        <f aca="false">+entero!O23</f>
        <v>-43597.5311254473</v>
      </c>
      <c r="P8" s="363" t="n">
        <f aca="false">+entero!P23</f>
        <v>-43996.3754763283</v>
      </c>
      <c r="Q8" s="363" t="n">
        <f aca="false">+entero!Q23</f>
        <v>-40910.9226146989</v>
      </c>
      <c r="R8" s="363" t="n">
        <f aca="false">+entero!R23</f>
        <v>-41394.6937589711</v>
      </c>
      <c r="S8" s="363" t="n">
        <f aca="false">+entero!S23</f>
        <v>-41454.6498900031</v>
      </c>
      <c r="T8" s="363" t="n">
        <f aca="false">+entero!T23</f>
        <v>-40993.0125456583</v>
      </c>
      <c r="U8" s="363" t="n">
        <f aca="false">+entero!U23</f>
        <v>-40725.7218751458</v>
      </c>
      <c r="V8" s="363" t="n">
        <f aca="false">+entero!V23</f>
        <v>-40337.8101296473</v>
      </c>
      <c r="W8" s="363" t="n">
        <f aca="false">+entero!W23</f>
        <v>-40393.3761466556</v>
      </c>
      <c r="X8" s="363" t="n">
        <f aca="false">+entero!X23</f>
        <v>-40786.0544794082</v>
      </c>
      <c r="Y8" s="363" t="n">
        <f aca="false">+entero!Y23</f>
        <v>-41654.4687815134</v>
      </c>
      <c r="Z8" s="363" t="n">
        <f aca="false">+entero!Z23</f>
        <v>-43763.1350085982</v>
      </c>
      <c r="AA8" s="363" t="n">
        <f aca="false">+entero!AA23</f>
        <v>-44456.9485864558</v>
      </c>
      <c r="AB8" s="363" t="n">
        <f aca="false">+entero!AB23</f>
        <v>-44259.6913041149</v>
      </c>
      <c r="AC8" s="363" t="n">
        <f aca="false">+entero!AC23</f>
        <v>-42938.1815569303</v>
      </c>
      <c r="AD8" s="363" t="n">
        <f aca="false">+entero!AD23</f>
        <v>-45901.1407504602</v>
      </c>
      <c r="AE8" s="363" t="n">
        <f aca="false">+entero!AE23</f>
        <v>-48312.242030118</v>
      </c>
      <c r="AF8" s="363" t="n">
        <f aca="false">+entero!AF23</f>
        <v>-49213.2480668203</v>
      </c>
      <c r="AG8" s="363" t="n">
        <f aca="false">+entero!AG23</f>
        <v>-50678.8629594272</v>
      </c>
      <c r="AH8" s="363" t="n">
        <f aca="false">+entero!AH23</f>
        <v>-49812.6233032787</v>
      </c>
      <c r="AI8" s="363" t="n">
        <f aca="false">+entero!AI23</f>
        <v>-49325.7817877058</v>
      </c>
      <c r="AJ8" s="363" t="n">
        <f aca="false">+entero!AJ23</f>
        <v>-50765.833533731</v>
      </c>
      <c r="AK8" s="363" t="n">
        <f aca="false">+entero!AK23</f>
        <v>-54535.0296170074</v>
      </c>
      <c r="AL8" s="363" t="n">
        <f aca="false">+entero!AL23</f>
        <v>-52669.1077451178</v>
      </c>
      <c r="AM8" s="363" t="n">
        <f aca="false">+entero!AM23</f>
        <v>-55701.0442264706</v>
      </c>
      <c r="AN8" s="363" t="n">
        <f aca="false">+entero!AN23</f>
        <v>-56751.6417635713</v>
      </c>
      <c r="AO8" s="363" t="n">
        <f aca="false">+entero!AO23</f>
        <v>-55948.9916598004</v>
      </c>
      <c r="AP8" s="363" t="n">
        <f aca="false">+entero!AP23</f>
        <v>-54377.9586140126</v>
      </c>
      <c r="AQ8" s="363" t="n">
        <f aca="false">+entero!AQ23</f>
        <v>-53912.7760508241</v>
      </c>
      <c r="AR8" s="363" t="n">
        <f aca="false">+entero!AR23</f>
        <v>-56388.6671695064</v>
      </c>
      <c r="AS8" s="364" t="n">
        <f aca="false">+entero!AS23</f>
        <v>-54167.840693289</v>
      </c>
      <c r="AT8" s="364" t="n">
        <f aca="false">+entero!AT23</f>
        <v>-54310.714344759</v>
      </c>
      <c r="AU8" s="364" t="n">
        <f aca="false">+entero!AU23</f>
        <v>-54626.8049851732</v>
      </c>
      <c r="AV8" s="364" t="n">
        <f aca="false">+entero!AV23</f>
        <v>-54344.7783105944</v>
      </c>
      <c r="AW8" s="364" t="n">
        <f aca="false">+entero!AW23</f>
        <v>-54182.0109073005</v>
      </c>
      <c r="AX8" s="365" t="n">
        <f aca="false">+entero!AX23</f>
        <v>-269.234856476411</v>
      </c>
      <c r="AY8" s="366" t="n">
        <f aca="false">+entero!AY23</f>
        <v>0.00499389710933462</v>
      </c>
      <c r="AZ8" s="361"/>
      <c r="BA8" s="314"/>
      <c r="BB8" s="314"/>
      <c r="BC8" s="314"/>
      <c r="BD8" s="314"/>
      <c r="BE8" s="314"/>
      <c r="BF8" s="314"/>
      <c r="BG8" s="314"/>
      <c r="BH8" s="314"/>
      <c r="BI8" s="314"/>
      <c r="BJ8" s="314"/>
    </row>
    <row r="9" customFormat="false" ht="12.75" hidden="false" customHeight="false" outlineLevel="0" collapsed="false">
      <c r="A9" s="85"/>
      <c r="B9" s="101"/>
      <c r="C9" s="102"/>
      <c r="D9" s="103" t="s">
        <v>177</v>
      </c>
      <c r="E9" s="363" t="n">
        <f aca="false">+entero!E24</f>
        <v>-11931.8582367632</v>
      </c>
      <c r="F9" s="363" t="n">
        <f aca="false">+entero!F24</f>
        <v>-12564.2347170542</v>
      </c>
      <c r="G9" s="363" t="n">
        <f aca="false">+entero!G24</f>
        <v>-13157.0154465419</v>
      </c>
      <c r="H9" s="363" t="n">
        <f aca="false">+entero!H24</f>
        <v>-13994.0982955231</v>
      </c>
      <c r="I9" s="363" t="n">
        <f aca="false">+entero!I24</f>
        <v>-15092.9491442836</v>
      </c>
      <c r="J9" s="363" t="n">
        <f aca="false">+entero!J24</f>
        <v>-16211.8049371607</v>
      </c>
      <c r="K9" s="363" t="n">
        <f aca="false">+entero!K24</f>
        <v>-15645.0754904159</v>
      </c>
      <c r="L9" s="363" t="n">
        <f aca="false">+entero!L24</f>
        <v>-16557.844935555</v>
      </c>
      <c r="M9" s="363" t="n">
        <f aca="false">+entero!M24</f>
        <v>-16285.2477446861</v>
      </c>
      <c r="N9" s="363" t="n">
        <f aca="false">+entero!N24</f>
        <v>-15842.0174505601</v>
      </c>
      <c r="O9" s="363" t="n">
        <f aca="false">+entero!O24</f>
        <v>-14869.6050460343</v>
      </c>
      <c r="P9" s="363" t="n">
        <f aca="false">+entero!P24</f>
        <v>-14810.160829223</v>
      </c>
      <c r="Q9" s="363" t="n">
        <f aca="false">+entero!Q24</f>
        <v>-12037.8616401027</v>
      </c>
      <c r="R9" s="363" t="n">
        <f aca="false">+entero!R24</f>
        <v>-12046.3255499627</v>
      </c>
      <c r="S9" s="363" t="n">
        <f aca="false">+entero!S24</f>
        <v>-11798.433159612</v>
      </c>
      <c r="T9" s="363" t="n">
        <f aca="false">+entero!T24</f>
        <v>-12534.1795896276</v>
      </c>
      <c r="U9" s="363" t="n">
        <f aca="false">+entero!U24</f>
        <v>-14535.7374689118</v>
      </c>
      <c r="V9" s="363" t="n">
        <f aca="false">+entero!V24</f>
        <v>-14921.3744044622</v>
      </c>
      <c r="W9" s="363" t="n">
        <f aca="false">+entero!W24</f>
        <v>-16051.8778904737</v>
      </c>
      <c r="X9" s="363" t="n">
        <f aca="false">+entero!X24</f>
        <v>-17451.9558238532</v>
      </c>
      <c r="Y9" s="363" t="n">
        <f aca="false">+entero!Y24</f>
        <v>-18695.8442465114</v>
      </c>
      <c r="Z9" s="363" t="n">
        <f aca="false">+entero!Z24</f>
        <v>-19622.5567813572</v>
      </c>
      <c r="AA9" s="363" t="n">
        <f aca="false">+entero!AA24</f>
        <v>-20206.2308070645</v>
      </c>
      <c r="AB9" s="363" t="n">
        <f aca="false">+entero!AB24</f>
        <v>-20380.5908159218</v>
      </c>
      <c r="AC9" s="363" t="n">
        <f aca="false">+entero!AC24</f>
        <v>-19033.7170183909</v>
      </c>
      <c r="AD9" s="363" t="n">
        <f aca="false">+entero!AD24</f>
        <v>-20395.683250635</v>
      </c>
      <c r="AE9" s="363" t="n">
        <f aca="false">+entero!AE24</f>
        <v>-21398.4829088533</v>
      </c>
      <c r="AF9" s="363" t="n">
        <f aca="false">+entero!AF24</f>
        <v>-20515.3764377371</v>
      </c>
      <c r="AG9" s="363" t="n">
        <f aca="false">+entero!AG24</f>
        <v>-22720.6686387671</v>
      </c>
      <c r="AH9" s="363" t="n">
        <f aca="false">+entero!AH24</f>
        <v>-24039.9852883235</v>
      </c>
      <c r="AI9" s="363" t="n">
        <f aca="false">+entero!AI24</f>
        <v>-23153.2059093824</v>
      </c>
      <c r="AJ9" s="363" t="n">
        <f aca="false">+entero!AJ24</f>
        <v>-24583.6598814865</v>
      </c>
      <c r="AK9" s="363" t="n">
        <f aca="false">+entero!AK24</f>
        <v>-25793.1665785291</v>
      </c>
      <c r="AL9" s="363" t="n">
        <f aca="false">+entero!AL24</f>
        <v>-26182.2011871797</v>
      </c>
      <c r="AM9" s="363" t="n">
        <f aca="false">+entero!AM24</f>
        <v>-26496.7074570172</v>
      </c>
      <c r="AN9" s="363" t="n">
        <f aca="false">+entero!AN24</f>
        <v>-25953.8854387168</v>
      </c>
      <c r="AO9" s="363" t="n">
        <f aca="false">+entero!AO24</f>
        <v>-24522.2235599766</v>
      </c>
      <c r="AP9" s="363" t="n">
        <f aca="false">+entero!AP24</f>
        <v>-23269.5039598501</v>
      </c>
      <c r="AQ9" s="363" t="n">
        <f aca="false">+entero!AQ24</f>
        <v>-24274.1163168391</v>
      </c>
      <c r="AR9" s="363" t="n">
        <f aca="false">+entero!AR24</f>
        <v>-27265.844244644</v>
      </c>
      <c r="AS9" s="364" t="n">
        <f aca="false">+entero!AS24</f>
        <v>-24274.1541290932</v>
      </c>
      <c r="AT9" s="364" t="n">
        <f aca="false">+entero!AT24</f>
        <v>-25056.0923055124</v>
      </c>
      <c r="AU9" s="364" t="n">
        <f aca="false">+entero!AU24</f>
        <v>-24946.3747078158</v>
      </c>
      <c r="AV9" s="364" t="n">
        <f aca="false">+entero!AV24</f>
        <v>-25104.4234388328</v>
      </c>
      <c r="AW9" s="364" t="n">
        <f aca="false">+entero!AW24</f>
        <v>-25020.7953541024</v>
      </c>
      <c r="AX9" s="365" t="n">
        <f aca="false">+entero!AX24</f>
        <v>-746.679037263366</v>
      </c>
      <c r="AY9" s="366" t="n">
        <f aca="false">+entero!AY24</f>
        <v>0.0307602974096894</v>
      </c>
      <c r="AZ9" s="361"/>
      <c r="BA9" s="314"/>
      <c r="BB9" s="314"/>
      <c r="BC9" s="314"/>
      <c r="BD9" s="314"/>
      <c r="BE9" s="314"/>
      <c r="BF9" s="314"/>
      <c r="BG9" s="314"/>
      <c r="BH9" s="314"/>
      <c r="BI9" s="314"/>
      <c r="BJ9" s="314"/>
    </row>
    <row r="10" customFormat="false" ht="12.75" hidden="false" customHeight="false" outlineLevel="0" collapsed="false">
      <c r="A10" s="85"/>
      <c r="B10" s="101"/>
      <c r="C10" s="102"/>
      <c r="D10" s="103" t="s">
        <v>66</v>
      </c>
      <c r="E10" s="363" t="n">
        <f aca="false">+entero!E25</f>
        <v>-17864.8069007737</v>
      </c>
      <c r="F10" s="363" t="n">
        <f aca="false">+entero!F25</f>
        <v>-19721.8208427029</v>
      </c>
      <c r="G10" s="363" t="n">
        <f aca="false">+entero!G25</f>
        <v>-17682.048170572</v>
      </c>
      <c r="H10" s="363" t="n">
        <f aca="false">+entero!H25</f>
        <v>-19029.0077452176</v>
      </c>
      <c r="I10" s="363" t="n">
        <f aca="false">+entero!I25</f>
        <v>-17083.1679417835</v>
      </c>
      <c r="J10" s="363" t="n">
        <f aca="false">+entero!J25</f>
        <v>-17382.2901565973</v>
      </c>
      <c r="K10" s="363" t="n">
        <f aca="false">+entero!K25</f>
        <v>-17142.8679491166</v>
      </c>
      <c r="L10" s="363" t="n">
        <f aca="false">+entero!L25</f>
        <v>-17599.0171474922</v>
      </c>
      <c r="M10" s="363" t="n">
        <f aca="false">+entero!M25</f>
        <v>-17273.9083495456</v>
      </c>
      <c r="N10" s="363" t="n">
        <f aca="false">+entero!N25</f>
        <v>-19171.854771509</v>
      </c>
      <c r="O10" s="363" t="n">
        <f aca="false">+entero!O25</f>
        <v>-20158.2677281561</v>
      </c>
      <c r="P10" s="363" t="n">
        <f aca="false">+entero!P25</f>
        <v>-19627.6868732755</v>
      </c>
      <c r="Q10" s="363" t="n">
        <f aca="false">+entero!Q25</f>
        <v>-20173.9797520311</v>
      </c>
      <c r="R10" s="363" t="n">
        <f aca="false">+entero!R25</f>
        <v>-20971.0286308959</v>
      </c>
      <c r="S10" s="363" t="n">
        <f aca="false">+entero!S25</f>
        <v>-21272.558417511</v>
      </c>
      <c r="T10" s="363" t="n">
        <f aca="false">+entero!T25</f>
        <v>-20379.4714606193</v>
      </c>
      <c r="U10" s="363" t="n">
        <f aca="false">+entero!U25</f>
        <v>-17967.089572643</v>
      </c>
      <c r="V10" s="363" t="n">
        <f aca="false">+entero!V25</f>
        <v>-17643.2537217212</v>
      </c>
      <c r="W10" s="363" t="n">
        <f aca="false">+entero!W25</f>
        <v>-16488.9435336932</v>
      </c>
      <c r="X10" s="363" t="n">
        <f aca="false">+entero!X25</f>
        <v>-15181.6957604572</v>
      </c>
      <c r="Y10" s="363" t="n">
        <f aca="false">+entero!Y25</f>
        <v>-14819.5051879076</v>
      </c>
      <c r="Z10" s="363" t="n">
        <f aca="false">+entero!Z25</f>
        <v>-14921.0336735618</v>
      </c>
      <c r="AA10" s="363" t="n">
        <f aca="false">+entero!AA25</f>
        <v>-14583.6542317628</v>
      </c>
      <c r="AB10" s="363" t="n">
        <f aca="false">+entero!AB25</f>
        <v>-14896.4784237311</v>
      </c>
      <c r="AC10" s="363" t="n">
        <f aca="false">+entero!AC25</f>
        <v>-14704.1608388567</v>
      </c>
      <c r="AD10" s="363" t="n">
        <f aca="false">+entero!AD25</f>
        <v>-16547.5181321817</v>
      </c>
      <c r="AE10" s="363" t="n">
        <f aca="false">+entero!AE25</f>
        <v>-17353.2538339513</v>
      </c>
      <c r="AF10" s="363" t="n">
        <f aca="false">+entero!AF25</f>
        <v>-18832.4224345632</v>
      </c>
      <c r="AG10" s="363" t="n">
        <f aca="false">+entero!AG25</f>
        <v>-16541.1998912067</v>
      </c>
      <c r="AH10" s="363" t="n">
        <f aca="false">+entero!AH25</f>
        <v>-14798.5763724944</v>
      </c>
      <c r="AI10" s="363" t="n">
        <f aca="false">+entero!AI25</f>
        <v>-15417.8997102464</v>
      </c>
      <c r="AJ10" s="363" t="n">
        <f aca="false">+entero!AJ25</f>
        <v>-14756.2539548244</v>
      </c>
      <c r="AK10" s="363" t="n">
        <f aca="false">+entero!AK25</f>
        <v>-15420.4157632549</v>
      </c>
      <c r="AL10" s="363" t="n">
        <f aca="false">+entero!AL25</f>
        <v>-16245.3692062127</v>
      </c>
      <c r="AM10" s="363" t="n">
        <f aca="false">+entero!AM25</f>
        <v>-16994.5437725836</v>
      </c>
      <c r="AN10" s="363" t="n">
        <f aca="false">+entero!AN25</f>
        <v>-19929.267123223</v>
      </c>
      <c r="AO10" s="363" t="n">
        <f aca="false">+entero!AO25</f>
        <v>-20107.2632321032</v>
      </c>
      <c r="AP10" s="363" t="n">
        <f aca="false">+entero!AP25</f>
        <v>-20207.6199473598</v>
      </c>
      <c r="AQ10" s="363" t="n">
        <f aca="false">+entero!AQ25</f>
        <v>-20431.8739596852</v>
      </c>
      <c r="AR10" s="363" t="n">
        <f aca="false">+entero!AR25</f>
        <v>-18492.4094038649</v>
      </c>
      <c r="AS10" s="364" t="n">
        <f aca="false">+entero!AS25</f>
        <v>-20329.6999285856</v>
      </c>
      <c r="AT10" s="364" t="n">
        <f aca="false">+entero!AT25</f>
        <v>-19844.5431777708</v>
      </c>
      <c r="AU10" s="364" t="n">
        <f aca="false">+entero!AU25</f>
        <v>-19920.2408554288</v>
      </c>
      <c r="AV10" s="364" t="n">
        <f aca="false">+entero!AV25</f>
        <v>-19521.0794971658</v>
      </c>
      <c r="AW10" s="364" t="n">
        <f aca="false">+entero!AW25</f>
        <v>-19484.6011039135</v>
      </c>
      <c r="AX10" s="365" t="n">
        <f aca="false">+entero!AX25</f>
        <v>947.272855771724</v>
      </c>
      <c r="AY10" s="366" t="n">
        <f aca="false">+entero!AY25</f>
        <v>-0.0463625048608276</v>
      </c>
      <c r="AZ10" s="361"/>
      <c r="BA10" s="314"/>
      <c r="BB10" s="314"/>
      <c r="BC10" s="314"/>
      <c r="BD10" s="314"/>
      <c r="BE10" s="314"/>
      <c r="BF10" s="314"/>
      <c r="BG10" s="314"/>
      <c r="BH10" s="314"/>
      <c r="BI10" s="314"/>
      <c r="BJ10" s="314"/>
    </row>
    <row r="11" customFormat="false" ht="13.5" hidden="false" customHeight="false" outlineLevel="0" collapsed="false">
      <c r="A11" s="85"/>
      <c r="B11" s="101"/>
      <c r="C11" s="102"/>
      <c r="D11" s="105" t="s">
        <v>67</v>
      </c>
      <c r="E11" s="367"/>
      <c r="F11" s="367"/>
      <c r="G11" s="367"/>
      <c r="H11" s="367"/>
      <c r="I11" s="367"/>
      <c r="J11" s="367"/>
      <c r="K11" s="367"/>
      <c r="L11" s="367"/>
      <c r="M11" s="367"/>
      <c r="N11" s="367"/>
      <c r="O11" s="367"/>
      <c r="P11" s="367"/>
      <c r="Q11" s="367"/>
      <c r="R11" s="367"/>
      <c r="S11" s="367"/>
      <c r="T11" s="367"/>
      <c r="U11" s="367"/>
      <c r="V11" s="367"/>
      <c r="W11" s="367"/>
      <c r="X11" s="367"/>
      <c r="Y11" s="367"/>
      <c r="Z11" s="367"/>
      <c r="AA11" s="367"/>
      <c r="AB11" s="367"/>
      <c r="AC11" s="367"/>
      <c r="AD11" s="367"/>
      <c r="AE11" s="367"/>
      <c r="AF11" s="367"/>
      <c r="AG11" s="367"/>
      <c r="AH11" s="367"/>
      <c r="AI11" s="367"/>
      <c r="AJ11" s="367"/>
      <c r="AK11" s="367"/>
      <c r="AL11" s="367"/>
      <c r="AM11" s="367"/>
      <c r="AN11" s="367"/>
      <c r="AO11" s="367"/>
      <c r="AP11" s="367"/>
      <c r="AQ11" s="367"/>
      <c r="AR11" s="367"/>
      <c r="AS11" s="368"/>
      <c r="AT11" s="368"/>
      <c r="AU11" s="368"/>
      <c r="AV11" s="368"/>
      <c r="AW11" s="368"/>
      <c r="AX11" s="365"/>
      <c r="AY11" s="366"/>
      <c r="AZ11" s="361"/>
      <c r="BA11" s="314"/>
      <c r="BB11" s="314"/>
      <c r="BC11" s="314"/>
      <c r="BD11" s="314"/>
      <c r="BE11" s="314"/>
      <c r="BF11" s="314"/>
      <c r="BG11" s="314"/>
      <c r="BH11" s="314"/>
      <c r="BI11" s="314"/>
      <c r="BJ11" s="314"/>
    </row>
    <row r="12" customFormat="false" ht="12.75" hidden="false" customHeight="false" outlineLevel="0" collapsed="false">
      <c r="A12" s="85"/>
      <c r="B12" s="101"/>
      <c r="C12" s="102"/>
      <c r="D12" s="103" t="s">
        <v>68</v>
      </c>
      <c r="E12" s="363" t="n">
        <f aca="false">+entero!E27</f>
        <v>25645.57228646</v>
      </c>
      <c r="F12" s="363" t="n">
        <f aca="false">+entero!F27</f>
        <v>24622.51575093</v>
      </c>
      <c r="G12" s="363" t="n">
        <f aca="false">+entero!G27</f>
        <v>24248.76737354</v>
      </c>
      <c r="H12" s="363" t="n">
        <f aca="false">+entero!H27</f>
        <v>23824.72457106</v>
      </c>
      <c r="I12" s="363" t="n">
        <f aca="false">+entero!I27</f>
        <v>23648.22672202</v>
      </c>
      <c r="J12" s="363" t="n">
        <f aca="false">+entero!J27</f>
        <v>23844.44116041</v>
      </c>
      <c r="K12" s="363" t="n">
        <f aca="false">+entero!K27</f>
        <v>24704.86505179</v>
      </c>
      <c r="L12" s="363" t="n">
        <f aca="false">+entero!L27</f>
        <v>24697.26910393</v>
      </c>
      <c r="M12" s="363" t="n">
        <f aca="false">+entero!M27</f>
        <v>25121.75317952</v>
      </c>
      <c r="N12" s="363" t="n">
        <f aca="false">+entero!N27</f>
        <v>26409.04968889</v>
      </c>
      <c r="O12" s="363" t="n">
        <f aca="false">+entero!O27</f>
        <v>27317.71308151</v>
      </c>
      <c r="P12" s="363" t="n">
        <f aca="false">+entero!P27</f>
        <v>28124.63204283</v>
      </c>
      <c r="Q12" s="363" t="n">
        <f aca="false">+entero!Q27</f>
        <v>30295.63835856</v>
      </c>
      <c r="R12" s="363" t="n">
        <f aca="false">+entero!R27</f>
        <v>29878.58622807</v>
      </c>
      <c r="S12" s="363" t="n">
        <f aca="false">+entero!S27</f>
        <v>29808.66706292</v>
      </c>
      <c r="T12" s="363" t="n">
        <f aca="false">+entero!T27</f>
        <v>29739.61914431</v>
      </c>
      <c r="U12" s="363" t="n">
        <f aca="false">+entero!U27</f>
        <v>29250.89376846</v>
      </c>
      <c r="V12" s="363" t="n">
        <f aca="false">+entero!V27</f>
        <v>30168.74483469</v>
      </c>
      <c r="W12" s="363" t="n">
        <f aca="false">+entero!W27</f>
        <v>30283.66480928</v>
      </c>
      <c r="X12" s="363" t="n">
        <f aca="false">+entero!X27</f>
        <v>30532.6482747</v>
      </c>
      <c r="Y12" s="363" t="n">
        <f aca="false">+entero!Y27</f>
        <v>30370.90616876</v>
      </c>
      <c r="Z12" s="363" t="n">
        <f aca="false">+entero!Z27</f>
        <v>30638.25555065</v>
      </c>
      <c r="AA12" s="363" t="n">
        <f aca="false">+entero!AA27</f>
        <v>31432.45595224</v>
      </c>
      <c r="AB12" s="363" t="n">
        <f aca="false">+entero!AB27</f>
        <v>32446.69664531</v>
      </c>
      <c r="AC12" s="363" t="n">
        <f aca="false">+entero!AC27</f>
        <v>37244.249848437</v>
      </c>
      <c r="AD12" s="363" t="n">
        <f aca="false">+entero!AD27</f>
        <v>36107.6707504955</v>
      </c>
      <c r="AE12" s="363" t="n">
        <f aca="false">+entero!AE27</f>
        <v>36176.139365154</v>
      </c>
      <c r="AF12" s="363" t="n">
        <f aca="false">+entero!AF27</f>
        <v>36007.8878588625</v>
      </c>
      <c r="AG12" s="363" t="n">
        <f aca="false">+entero!AG27</f>
        <v>35705.659998256</v>
      </c>
      <c r="AH12" s="363" t="n">
        <f aca="false">+entero!AH27</f>
        <v>35823.089207132</v>
      </c>
      <c r="AI12" s="363" t="n">
        <f aca="false">+entero!AI27</f>
        <v>37107.6610888215</v>
      </c>
      <c r="AJ12" s="363" t="n">
        <f aca="false">+entero!AJ27</f>
        <v>37470.8873971717</v>
      </c>
      <c r="AK12" s="363" t="n">
        <f aca="false">+entero!AK27</f>
        <v>38190.646566401</v>
      </c>
      <c r="AL12" s="363" t="n">
        <f aca="false">+entero!AL27</f>
        <v>38309.584206442</v>
      </c>
      <c r="AM12" s="363" t="n">
        <f aca="false">+entero!AM27</f>
        <v>39039.234455693</v>
      </c>
      <c r="AN12" s="363" t="n">
        <f aca="false">+entero!AN27</f>
        <v>40078.367743339</v>
      </c>
      <c r="AO12" s="363" t="n">
        <f aca="false">+entero!AO27</f>
        <v>40869.856942544</v>
      </c>
      <c r="AP12" s="363" t="n">
        <f aca="false">+entero!AP27</f>
        <v>42106.170286094</v>
      </c>
      <c r="AQ12" s="363" t="n">
        <f aca="false">+entero!AQ27</f>
        <v>41803.943818134</v>
      </c>
      <c r="AR12" s="363" t="n">
        <f aca="false">+entero!AR27</f>
        <v>39475.005476294</v>
      </c>
      <c r="AS12" s="369" t="n">
        <f aca="false">+entero!AS27</f>
        <v>42058.894308204</v>
      </c>
      <c r="AT12" s="369" t="n">
        <f aca="false">+entero!AT27</f>
        <v>42017.456709104</v>
      </c>
      <c r="AU12" s="369" t="n">
        <f aca="false">+entero!AU27</f>
        <v>42139.906191294</v>
      </c>
      <c r="AV12" s="369" t="n">
        <f aca="false">+entero!AV27</f>
        <v>42372.558131854</v>
      </c>
      <c r="AW12" s="369" t="n">
        <f aca="false">+entero!AW27</f>
        <v>42810.549662224</v>
      </c>
      <c r="AX12" s="365" t="n">
        <f aca="false">+entero!AX27</f>
        <v>1006.60584409001</v>
      </c>
      <c r="AY12" s="366" t="n">
        <f aca="false">+entero!AY27</f>
        <v>0.0240792076572776</v>
      </c>
      <c r="AZ12" s="361"/>
      <c r="BA12" s="314"/>
      <c r="BB12" s="314"/>
      <c r="BC12" s="314"/>
      <c r="BD12" s="314"/>
      <c r="BE12" s="314"/>
      <c r="BF12" s="314"/>
      <c r="BG12" s="314"/>
      <c r="BH12" s="314"/>
      <c r="BI12" s="314"/>
      <c r="BJ12" s="314"/>
    </row>
    <row r="13" customFormat="false" ht="12.75" hidden="false" customHeight="false" outlineLevel="0" collapsed="false">
      <c r="A13" s="85"/>
      <c r="B13" s="101"/>
      <c r="C13" s="102"/>
      <c r="D13" s="103" t="s">
        <v>69</v>
      </c>
      <c r="E13" s="363" t="n">
        <f aca="false">+entero!E28</f>
        <v>44349.98213906</v>
      </c>
      <c r="F13" s="363" t="n">
        <f aca="false">+entero!F28</f>
        <v>43261.41229117</v>
      </c>
      <c r="G13" s="363" t="n">
        <f aca="false">+entero!G28</f>
        <v>43038.59369512</v>
      </c>
      <c r="H13" s="363" t="n">
        <f aca="false">+entero!H28</f>
        <v>42468.28487717</v>
      </c>
      <c r="I13" s="363" t="n">
        <f aca="false">+entero!I28</f>
        <v>42454.24970278</v>
      </c>
      <c r="J13" s="363" t="n">
        <f aca="false">+entero!J28</f>
        <v>42531.82738143</v>
      </c>
      <c r="K13" s="363" t="n">
        <f aca="false">+entero!K28</f>
        <v>44368.91053457</v>
      </c>
      <c r="L13" s="363" t="n">
        <f aca="false">+entero!L28</f>
        <v>44458.48939299</v>
      </c>
      <c r="M13" s="363" t="n">
        <f aca="false">+entero!M28</f>
        <v>45409.23376283</v>
      </c>
      <c r="N13" s="363" t="n">
        <f aca="false">+entero!N28</f>
        <v>47880.45409876</v>
      </c>
      <c r="O13" s="363" t="n">
        <f aca="false">+entero!O28</f>
        <v>48972.90259999</v>
      </c>
      <c r="P13" s="363" t="n">
        <f aca="false">+entero!P28</f>
        <v>49491.61945585</v>
      </c>
      <c r="Q13" s="363" t="n">
        <f aca="false">+entero!Q28</f>
        <v>52334.70202108</v>
      </c>
      <c r="R13" s="363" t="n">
        <f aca="false">+entero!R28</f>
        <v>52565.56157425</v>
      </c>
      <c r="S13" s="363" t="n">
        <f aca="false">+entero!S28</f>
        <v>52985.08056496</v>
      </c>
      <c r="T13" s="363" t="n">
        <f aca="false">+entero!T28</f>
        <v>53168.96174266</v>
      </c>
      <c r="U13" s="363" t="n">
        <f aca="false">+entero!U28</f>
        <v>52653.92314326</v>
      </c>
      <c r="V13" s="363" t="n">
        <f aca="false">+entero!V28</f>
        <v>53583.89115349</v>
      </c>
      <c r="W13" s="363" t="n">
        <f aca="false">+entero!W28</f>
        <v>53175.17306774</v>
      </c>
      <c r="X13" s="363" t="n">
        <f aca="false">+entero!X28</f>
        <v>53261.22245322</v>
      </c>
      <c r="Y13" s="363" t="n">
        <f aca="false">+entero!Y28</f>
        <v>53399.8742879</v>
      </c>
      <c r="Z13" s="363" t="n">
        <f aca="false">+entero!Z28</f>
        <v>53931.01356092</v>
      </c>
      <c r="AA13" s="363" t="n">
        <f aca="false">+entero!AA28</f>
        <v>54857.24081415</v>
      </c>
      <c r="AB13" s="363" t="n">
        <f aca="false">+entero!AB28</f>
        <v>56152.29973552</v>
      </c>
      <c r="AC13" s="363" t="n">
        <f aca="false">+entero!AC28</f>
        <v>59795.511458583</v>
      </c>
      <c r="AD13" s="363" t="n">
        <f aca="false">+entero!AD28</f>
        <v>58687.6430642595</v>
      </c>
      <c r="AE13" s="363" t="n">
        <f aca="false">+entero!AE28</f>
        <v>59235.82040537</v>
      </c>
      <c r="AF13" s="363" t="n">
        <f aca="false">+entero!AF28</f>
        <v>59541.2015795825</v>
      </c>
      <c r="AG13" s="363" t="n">
        <f aca="false">+entero!AG28</f>
        <v>59122.959015164</v>
      </c>
      <c r="AH13" s="363" t="n">
        <f aca="false">+entero!AH28</f>
        <v>59524.701501433</v>
      </c>
      <c r="AI13" s="363" t="n">
        <f aca="false">+entero!AI28</f>
        <v>61713.0963136855</v>
      </c>
      <c r="AJ13" s="363" t="n">
        <f aca="false">+entero!AJ28</f>
        <v>62057.62159159</v>
      </c>
      <c r="AK13" s="363" t="n">
        <f aca="false">+entero!AK28</f>
        <v>63417.02017972</v>
      </c>
      <c r="AL13" s="363" t="n">
        <f aca="false">+entero!AL28</f>
        <v>64177.64516515</v>
      </c>
      <c r="AM13" s="363" t="n">
        <f aca="false">+entero!AM28</f>
        <v>64710.72983771</v>
      </c>
      <c r="AN13" s="363" t="n">
        <f aca="false">+entero!AN28</f>
        <v>66284.820864517</v>
      </c>
      <c r="AO13" s="363" t="n">
        <f aca="false">+entero!AO28</f>
        <v>67293.1846578</v>
      </c>
      <c r="AP13" s="363" t="n">
        <f aca="false">+entero!AP28</f>
        <v>69320.76904814</v>
      </c>
      <c r="AQ13" s="363" t="n">
        <f aca="false">+entero!AQ28</f>
        <v>69334.49192596</v>
      </c>
      <c r="AR13" s="363" t="n">
        <f aca="false">+entero!AR28</f>
        <v>65225.60558794</v>
      </c>
      <c r="AS13" s="369" t="n">
        <f aca="false">+entero!AS28</f>
        <v>69151.62299816</v>
      </c>
      <c r="AT13" s="369" t="n">
        <f aca="false">+entero!AT28</f>
        <v>69110.25805669</v>
      </c>
      <c r="AU13" s="369" t="n">
        <f aca="false">+entero!AU28</f>
        <v>69267.98953268</v>
      </c>
      <c r="AV13" s="369" t="n">
        <f aca="false">+entero!AV28</f>
        <v>69270.32561881</v>
      </c>
      <c r="AW13" s="369" t="n">
        <f aca="false">+entero!AW28</f>
        <v>69754.39910928</v>
      </c>
      <c r="AX13" s="365" t="n">
        <f aca="false">+entero!AX28</f>
        <v>419.90718332</v>
      </c>
      <c r="AY13" s="366" t="n">
        <f aca="false">+entero!AY28</f>
        <v>0.00605625240274943</v>
      </c>
      <c r="AZ13" s="361"/>
      <c r="BA13" s="314"/>
      <c r="BB13" s="314"/>
      <c r="BC13" s="314"/>
      <c r="BD13" s="314"/>
      <c r="BE13" s="314"/>
      <c r="BF13" s="314"/>
      <c r="BG13" s="314"/>
      <c r="BH13" s="314"/>
      <c r="BI13" s="314"/>
      <c r="BJ13" s="314"/>
    </row>
    <row r="14" customFormat="false" ht="12.75" hidden="false" customHeight="false" outlineLevel="0" collapsed="false">
      <c r="A14" s="85"/>
      <c r="B14" s="101"/>
      <c r="C14" s="102"/>
      <c r="D14" s="103" t="s">
        <v>70</v>
      </c>
      <c r="E14" s="363" t="n">
        <f aca="false">+entero!E29</f>
        <v>62632.8146540258</v>
      </c>
      <c r="F14" s="363" t="n">
        <f aca="false">+entero!F29</f>
        <v>62012.2379111658</v>
      </c>
      <c r="G14" s="363" t="n">
        <f aca="false">+entero!G29</f>
        <v>62282.8663221958</v>
      </c>
      <c r="H14" s="363" t="n">
        <f aca="false">+entero!H29</f>
        <v>62459.0620386058</v>
      </c>
      <c r="I14" s="363" t="n">
        <f aca="false">+entero!I29</f>
        <v>62838.2571647358</v>
      </c>
      <c r="J14" s="363" t="n">
        <f aca="false">+entero!J29</f>
        <v>63263.1284962658</v>
      </c>
      <c r="K14" s="363" t="n">
        <f aca="false">+entero!K29</f>
        <v>65756.1196671758</v>
      </c>
      <c r="L14" s="363" t="n">
        <f aca="false">+entero!L29</f>
        <v>65902.6073787158</v>
      </c>
      <c r="M14" s="363" t="n">
        <f aca="false">+entero!M29</f>
        <v>67017.5824308758</v>
      </c>
      <c r="N14" s="363" t="n">
        <f aca="false">+entero!N29</f>
        <v>69754.9888877658</v>
      </c>
      <c r="O14" s="363" t="n">
        <f aca="false">+entero!O29</f>
        <v>71234.6973495858</v>
      </c>
      <c r="P14" s="363" t="n">
        <f aca="false">+entero!P29</f>
        <v>71559.0442497358</v>
      </c>
      <c r="Q14" s="363" t="n">
        <f aca="false">+entero!Q29</f>
        <v>74984.7055664858</v>
      </c>
      <c r="R14" s="363" t="n">
        <f aca="false">+entero!R29</f>
        <v>75325.7175858858</v>
      </c>
      <c r="S14" s="363" t="n">
        <f aca="false">+entero!S29</f>
        <v>75739.9257120858</v>
      </c>
      <c r="T14" s="363" t="n">
        <f aca="false">+entero!T29</f>
        <v>75801.9911784358</v>
      </c>
      <c r="U14" s="363" t="n">
        <f aca="false">+entero!U29</f>
        <v>75489.9580720858</v>
      </c>
      <c r="V14" s="363" t="n">
        <f aca="false">+entero!V29</f>
        <v>76400.3791961558</v>
      </c>
      <c r="W14" s="363" t="n">
        <f aca="false">+entero!W29</f>
        <v>76245.8080943258</v>
      </c>
      <c r="X14" s="363" t="n">
        <f aca="false">+entero!X29</f>
        <v>76400.3207391717</v>
      </c>
      <c r="Y14" s="363" t="n">
        <f aca="false">+entero!Y29</f>
        <v>76739.8584150417</v>
      </c>
      <c r="Z14" s="363" t="n">
        <f aca="false">+entero!Z29</f>
        <v>77909.7195545117</v>
      </c>
      <c r="AA14" s="363" t="n">
        <f aca="false">+entero!AA29</f>
        <v>79031.2533443117</v>
      </c>
      <c r="AB14" s="363" t="n">
        <f aca="false">+entero!AB29</f>
        <v>80669.9471293517</v>
      </c>
      <c r="AC14" s="363" t="n">
        <f aca="false">+entero!AC29</f>
        <v>84382.3194638537</v>
      </c>
      <c r="AD14" s="363" t="n">
        <f aca="false">+entero!AD29</f>
        <v>82889.4392324147</v>
      </c>
      <c r="AE14" s="363" t="n">
        <f aca="false">+entero!AE29</f>
        <v>83427.6372949417</v>
      </c>
      <c r="AF14" s="363" t="n">
        <f aca="false">+entero!AF29</f>
        <v>83789.5834121507</v>
      </c>
      <c r="AG14" s="363" t="n">
        <f aca="false">+entero!AG29</f>
        <v>83340.4707660569</v>
      </c>
      <c r="AH14" s="363" t="n">
        <f aca="false">+entero!AH29</f>
        <v>83937.1715052704</v>
      </c>
      <c r="AI14" s="363" t="n">
        <f aca="false">+entero!AI29</f>
        <v>86598.8640859999</v>
      </c>
      <c r="AJ14" s="363" t="n">
        <f aca="false">+entero!AJ29</f>
        <v>87368.9134622632</v>
      </c>
      <c r="AK14" s="363" t="n">
        <f aca="false">+entero!AK29</f>
        <v>89265.1054449994</v>
      </c>
      <c r="AL14" s="363" t="n">
        <f aca="false">+entero!AL29</f>
        <v>90730.3173905017</v>
      </c>
      <c r="AM14" s="363" t="n">
        <f aca="false">+entero!AM29</f>
        <v>91777.9042930502</v>
      </c>
      <c r="AN14" s="363" t="n">
        <f aca="false">+entero!AN29</f>
        <v>94331.7764540837</v>
      </c>
      <c r="AO14" s="363" t="n">
        <f aca="false">+entero!AO29</f>
        <v>95538.1237144087</v>
      </c>
      <c r="AP14" s="363" t="n">
        <f aca="false">+entero!AP29</f>
        <v>97567.2025239587</v>
      </c>
      <c r="AQ14" s="363" t="n">
        <f aca="false">+entero!AQ29</f>
        <v>97740.6747192987</v>
      </c>
      <c r="AR14" s="363" t="n">
        <f aca="false">+entero!AR29</f>
        <v>93147.1411499487</v>
      </c>
      <c r="AS14" s="369" t="n">
        <f aca="false">+entero!AS29</f>
        <v>97721.8327788187</v>
      </c>
      <c r="AT14" s="369" t="n">
        <f aca="false">+entero!AT29</f>
        <v>97643.9321039787</v>
      </c>
      <c r="AU14" s="369" t="n">
        <f aca="false">+entero!AU29</f>
        <v>97803.6868181487</v>
      </c>
      <c r="AV14" s="369" t="n">
        <f aca="false">+entero!AV29</f>
        <v>97931.3213505487</v>
      </c>
      <c r="AW14" s="369" t="n">
        <f aca="false">+entero!AW29</f>
        <v>98423.2191651587</v>
      </c>
      <c r="AX14" s="365" t="n">
        <f aca="false">+entero!AX29</f>
        <v>682.544445859996</v>
      </c>
      <c r="AY14" s="366" t="n">
        <f aca="false">+entero!AY29</f>
        <v>0.0069832180698588</v>
      </c>
      <c r="AZ14" s="361"/>
      <c r="BA14" s="314"/>
      <c r="BB14" s="314"/>
      <c r="BC14" s="314"/>
      <c r="BD14" s="314"/>
      <c r="BE14" s="314"/>
      <c r="BF14" s="314"/>
      <c r="BG14" s="314"/>
      <c r="BH14" s="314"/>
      <c r="BI14" s="314"/>
      <c r="BJ14" s="314"/>
    </row>
    <row r="15" customFormat="false" ht="12.75" hidden="false" customHeight="false" outlineLevel="0" collapsed="false">
      <c r="A15" s="85"/>
      <c r="B15" s="101"/>
      <c r="C15" s="102"/>
      <c r="D15" s="105" t="s">
        <v>71</v>
      </c>
      <c r="E15" s="370"/>
      <c r="F15" s="370"/>
      <c r="G15" s="370"/>
      <c r="H15" s="370"/>
      <c r="I15" s="370"/>
      <c r="J15" s="370"/>
      <c r="K15" s="370"/>
      <c r="L15" s="370"/>
      <c r="M15" s="370"/>
      <c r="N15" s="370"/>
      <c r="O15" s="370"/>
      <c r="P15" s="370"/>
      <c r="Q15" s="370"/>
      <c r="R15" s="370"/>
      <c r="S15" s="370"/>
      <c r="T15" s="370"/>
      <c r="U15" s="370"/>
      <c r="V15" s="370"/>
      <c r="W15" s="370"/>
      <c r="X15" s="370"/>
      <c r="Y15" s="370"/>
      <c r="Z15" s="370"/>
      <c r="AA15" s="370"/>
      <c r="AB15" s="370"/>
      <c r="AC15" s="370"/>
      <c r="AD15" s="370"/>
      <c r="AE15" s="370"/>
      <c r="AF15" s="370"/>
      <c r="AG15" s="370"/>
      <c r="AH15" s="370"/>
      <c r="AI15" s="370"/>
      <c r="AJ15" s="370"/>
      <c r="AK15" s="370"/>
      <c r="AL15" s="370"/>
      <c r="AM15" s="370"/>
      <c r="AN15" s="370"/>
      <c r="AO15" s="370"/>
      <c r="AP15" s="370"/>
      <c r="AQ15" s="370"/>
      <c r="AR15" s="370"/>
      <c r="AS15" s="371"/>
      <c r="AT15" s="371"/>
      <c r="AU15" s="371"/>
      <c r="AV15" s="371"/>
      <c r="AW15" s="371"/>
      <c r="AX15" s="365"/>
      <c r="AY15" s="366"/>
      <c r="AZ15" s="361"/>
      <c r="BA15" s="314"/>
      <c r="BB15" s="314"/>
      <c r="BC15" s="314"/>
      <c r="BD15" s="314"/>
      <c r="BE15" s="314"/>
      <c r="BF15" s="314"/>
      <c r="BG15" s="314"/>
      <c r="BH15" s="314"/>
      <c r="BI15" s="314"/>
      <c r="BJ15" s="314"/>
    </row>
    <row r="16" customFormat="false" ht="12.75" hidden="false" customHeight="false" outlineLevel="0" collapsed="false">
      <c r="A16" s="85"/>
      <c r="B16" s="101"/>
      <c r="C16" s="102"/>
      <c r="D16" s="103" t="s">
        <v>72</v>
      </c>
      <c r="E16" s="372" t="n">
        <f aca="false">+entero!E31</f>
        <v>0.846875686561563</v>
      </c>
      <c r="F16" s="372" t="n">
        <f aca="false">+entero!F31</f>
        <v>0.843319739485422</v>
      </c>
      <c r="G16" s="372" t="n">
        <f aca="false">+entero!G31</f>
        <v>0.832497173586558</v>
      </c>
      <c r="H16" s="372" t="n">
        <f aca="false">+entero!H31</f>
        <v>0.821032275960104</v>
      </c>
      <c r="I16" s="372" t="n">
        <f aca="false">+entero!I31</f>
        <v>0.816633725724886</v>
      </c>
      <c r="J16" s="372" t="n">
        <f aca="false">+entero!J31</f>
        <v>0.812951756211769</v>
      </c>
      <c r="K16" s="372" t="n">
        <f aca="false">+entero!K31</f>
        <v>0.812723170632147</v>
      </c>
      <c r="L16" s="372" t="n">
        <f aca="false">+entero!L31</f>
        <v>0.818680359794621</v>
      </c>
      <c r="M16" s="372" t="n">
        <f aca="false">+entero!M31</f>
        <v>0.809000642473406</v>
      </c>
      <c r="N16" s="372" t="n">
        <f aca="false">+entero!N31</f>
        <v>0.794369360140416</v>
      </c>
      <c r="O16" s="372" t="n">
        <f aca="false">+entero!O31</f>
        <v>0.805207317427027</v>
      </c>
      <c r="P16" s="372" t="n">
        <f aca="false">+entero!P31</f>
        <v>0.809759343059067</v>
      </c>
      <c r="Q16" s="372" t="n">
        <f aca="false">+entero!Q31</f>
        <v>0.822508906653202</v>
      </c>
      <c r="R16" s="372" t="n">
        <f aca="false">+entero!R31</f>
        <v>0.819275688613169</v>
      </c>
      <c r="S16" s="372" t="n">
        <f aca="false">+entero!S31</f>
        <v>0.816385204444501</v>
      </c>
      <c r="T16" s="372" t="n">
        <f aca="false">+entero!T31</f>
        <v>0.804844755311757</v>
      </c>
      <c r="U16" s="372" t="n">
        <f aca="false">+entero!U31</f>
        <v>0.797691563226666</v>
      </c>
      <c r="V16" s="372" t="n">
        <f aca="false">+entero!V31</f>
        <v>0.812499986019119</v>
      </c>
      <c r="W16" s="372" t="n">
        <f aca="false">+entero!W31</f>
        <v>0.8112976948573</v>
      </c>
      <c r="X16" s="372" t="n">
        <f aca="false">+entero!X31</f>
        <v>0.813063015711628</v>
      </c>
      <c r="Y16" s="372" t="n">
        <f aca="false">+entero!Y31</f>
        <v>0.815796547752845</v>
      </c>
      <c r="Z16" s="372" t="n">
        <f aca="false">+entero!Z31</f>
        <v>0.811499946627755</v>
      </c>
      <c r="AA16" s="372" t="n">
        <f aca="false">+entero!AA31</f>
        <v>0.816241175100639</v>
      </c>
      <c r="AB16" s="372" t="n">
        <f aca="false">+entero!AB31</f>
        <v>0.817443329052229</v>
      </c>
      <c r="AC16" s="372" t="n">
        <f aca="false">+entero!AC31</f>
        <v>0.85623815445152</v>
      </c>
      <c r="AD16" s="372" t="n">
        <f aca="false">+entero!AD31</f>
        <v>0.848176383456699</v>
      </c>
      <c r="AE16" s="372" t="n">
        <f aca="false">+entero!AE31</f>
        <v>0.846254282480529</v>
      </c>
      <c r="AF16" s="372" t="n">
        <f aca="false">+entero!AF31</f>
        <v>0.849253379514483</v>
      </c>
      <c r="AG16" s="372" t="n">
        <f aca="false">+entero!AG31</f>
        <v>0.838939146835099</v>
      </c>
      <c r="AH16" s="372" t="n">
        <f aca="false">+entero!AH31</f>
        <v>0.84274123937737</v>
      </c>
      <c r="AI16" s="372" t="n">
        <f aca="false">+entero!AI31</f>
        <v>0.843617124541454</v>
      </c>
      <c r="AJ16" s="372" t="n">
        <f aca="false">+entero!AJ31</f>
        <v>0.838617642514334</v>
      </c>
      <c r="AK16" s="372" t="n">
        <f aca="false">+entero!AK31</f>
        <v>0.845179889400084</v>
      </c>
      <c r="AL16" s="372" t="n">
        <f aca="false">+entero!AL31</f>
        <v>0.849687798892328</v>
      </c>
      <c r="AM16" s="372" t="n">
        <f aca="false">+entero!AM31</f>
        <v>0.851912584149446</v>
      </c>
      <c r="AN16" s="372" t="n">
        <f aca="false">+entero!AN31</f>
        <v>0.854153160129844</v>
      </c>
      <c r="AO16" s="372" t="n">
        <f aca="false">+entero!AO31</f>
        <v>0.85580208487321</v>
      </c>
      <c r="AP16" s="372" t="n">
        <f aca="false">+entero!AP31</f>
        <v>0.85633982468924</v>
      </c>
      <c r="AQ16" s="372" t="n">
        <f aca="false">+entero!AQ31</f>
        <v>0.859359384701052</v>
      </c>
      <c r="AR16" s="372" t="n">
        <f aca="false">+entero!AR31</f>
        <v>0.854543708404469</v>
      </c>
      <c r="AS16" s="373" t="n">
        <f aca="false">+entero!AS31</f>
        <v>0.862048047314614</v>
      </c>
      <c r="AT16" s="373" t="n">
        <f aca="false">+entero!AT31</f>
        <v>0.86011385118387</v>
      </c>
      <c r="AU16" s="373" t="n">
        <f aca="false">+entero!AU31</f>
        <v>0.860574867104976</v>
      </c>
      <c r="AV16" s="373" t="n">
        <f aca="false">+entero!AV31</f>
        <v>0.862481678847129</v>
      </c>
      <c r="AW16" s="373" t="n">
        <f aca="false">+entero!AW31</f>
        <v>0.863518547484086</v>
      </c>
      <c r="AX16" s="374"/>
      <c r="AY16" s="366"/>
      <c r="AZ16" s="361"/>
      <c r="BA16" s="314"/>
      <c r="BB16" s="314"/>
      <c r="BC16" s="314"/>
      <c r="BD16" s="314"/>
      <c r="BE16" s="314"/>
      <c r="BF16" s="314"/>
      <c r="BG16" s="314"/>
      <c r="BH16" s="314"/>
      <c r="BI16" s="314"/>
      <c r="BJ16" s="314"/>
    </row>
    <row r="17" customFormat="false" ht="12.75" hidden="false" customHeight="false" outlineLevel="0" collapsed="false">
      <c r="A17" s="85"/>
      <c r="B17" s="101"/>
      <c r="C17" s="102"/>
      <c r="D17" s="103" t="s">
        <v>73</v>
      </c>
      <c r="E17" s="372" t="n">
        <f aca="false">+entero!E32</f>
        <v>0.736699286658213</v>
      </c>
      <c r="F17" s="372" t="n">
        <f aca="false">+entero!F32</f>
        <v>0.726384569883864</v>
      </c>
      <c r="G17" s="372" t="n">
        <f aca="false">+entero!G32</f>
        <v>0.718027223717603</v>
      </c>
      <c r="H17" s="372" t="n">
        <f aca="false">+entero!H32</f>
        <v>0.703066271573967</v>
      </c>
      <c r="I17" s="372" t="n">
        <f aca="false">+entero!I32</f>
        <v>0.696832556997299</v>
      </c>
      <c r="J17" s="372" t="n">
        <f aca="false">+entero!J32</f>
        <v>0.68901783119264</v>
      </c>
      <c r="K17" s="372" t="n">
        <f aca="false">+entero!K32</f>
        <v>0.691174701763837</v>
      </c>
      <c r="L17" s="372" t="n">
        <f aca="false">+entero!L32</f>
        <v>0.692275977931289</v>
      </c>
      <c r="M17" s="372" t="n">
        <f aca="false">+entero!M32</f>
        <v>0.684488768275638</v>
      </c>
      <c r="N17" s="372" t="n">
        <f aca="false">+entero!N32</f>
        <v>0.680303290952363</v>
      </c>
      <c r="O17" s="372" t="n">
        <f aca="false">+entero!O32</f>
        <v>0.684456965844349</v>
      </c>
      <c r="P17" s="372" t="n">
        <f aca="false">+entero!P32</f>
        <v>0.685805724385082</v>
      </c>
      <c r="Q17" s="372" t="n">
        <f aca="false">+entero!Q32</f>
        <v>0.700277643534268</v>
      </c>
      <c r="R17" s="372" t="n">
        <f aca="false">+entero!R32</f>
        <v>0.698883540304766</v>
      </c>
      <c r="S17" s="372" t="n">
        <f aca="false">+entero!S32</f>
        <v>0.693000638058343</v>
      </c>
      <c r="T17" s="372" t="n">
        <f aca="false">+entero!T32</f>
        <v>0.684869790816067</v>
      </c>
      <c r="U17" s="372" t="n">
        <f aca="false">+entero!U32</f>
        <v>0.679096974785005</v>
      </c>
      <c r="V17" s="372" t="n">
        <f aca="false">+entero!V32</f>
        <v>0.690743129667419</v>
      </c>
      <c r="W17" s="372" t="n">
        <f aca="false">+entero!W32</f>
        <v>0.690654963553105</v>
      </c>
      <c r="X17" s="372" t="n">
        <f aca="false">+entero!X32</f>
        <v>0.692635243632485</v>
      </c>
      <c r="Y17" s="372" t="n">
        <f aca="false">+entero!Y32</f>
        <v>0.692973277986442</v>
      </c>
      <c r="Z17" s="372" t="n">
        <f aca="false">+entero!Z32</f>
        <v>0.690023980622277</v>
      </c>
      <c r="AA17" s="372" t="n">
        <f aca="false">+entero!AA32</f>
        <v>0.692792116672354</v>
      </c>
      <c r="AB17" s="372" t="n">
        <f aca="false">+entero!AB32</f>
        <v>0.705417576234969</v>
      </c>
      <c r="AC17" s="372" t="n">
        <f aca="false">+entero!AC32</f>
        <v>0.766881633857851</v>
      </c>
      <c r="AD17" s="372" t="n">
        <f aca="false">+entero!AD32</f>
        <v>0.757997296991747</v>
      </c>
      <c r="AE17" s="372" t="n">
        <f aca="false">+entero!AE32</f>
        <v>0.756682072175785</v>
      </c>
      <c r="AF17" s="372" t="n">
        <f aca="false">+entero!AF32</f>
        <v>0.757260169702997</v>
      </c>
      <c r="AG17" s="372" t="n">
        <f aca="false">+entero!AG32</f>
        <v>0.749142349662709</v>
      </c>
      <c r="AH17" s="372" t="n">
        <f aca="false">+entero!AH32</f>
        <v>0.749830847356446</v>
      </c>
      <c r="AI17" s="372" t="n">
        <f aca="false">+entero!AI32</f>
        <v>0.755431475547756</v>
      </c>
      <c r="AJ17" s="372" t="n">
        <f aca="false">+entero!AJ32</f>
        <v>0.751739004329498</v>
      </c>
      <c r="AK17" s="372" t="n">
        <f aca="false">+entero!AK32</f>
        <v>0.762407899564147</v>
      </c>
      <c r="AL17" s="372" t="n">
        <f aca="false">+entero!AL32</f>
        <v>0.767885421187669</v>
      </c>
      <c r="AM17" s="372" t="n">
        <f aca="false">+entero!AM32</f>
        <v>0.769664778077606</v>
      </c>
      <c r="AN17" s="372" t="n">
        <f aca="false">+entero!AN32</f>
        <v>0.772981016482398</v>
      </c>
      <c r="AO17" s="372" t="n">
        <f aca="false">+entero!AO32</f>
        <v>0.775502536510866</v>
      </c>
      <c r="AP17" s="372" t="n">
        <f aca="false">+entero!AP32</f>
        <v>0.778804021826653</v>
      </c>
      <c r="AQ17" s="372" t="n">
        <f aca="false">+entero!AQ32</f>
        <v>0.781072521771395</v>
      </c>
      <c r="AR17" s="372" t="n">
        <f aca="false">+entero!AR32</f>
        <v>0.771533920519593</v>
      </c>
      <c r="AS17" s="373" t="n">
        <f aca="false">+entero!AS32</f>
        <v>0.781807193151873</v>
      </c>
      <c r="AT17" s="373" t="n">
        <f aca="false">+entero!AT32</f>
        <v>0.780500160994211</v>
      </c>
      <c r="AU17" s="373" t="n">
        <f aca="false">+entero!AU32</f>
        <v>0.781022117222187</v>
      </c>
      <c r="AV17" s="373" t="n">
        <f aca="false">+entero!AV32</f>
        <v>0.781895349385662</v>
      </c>
      <c r="AW17" s="373" t="n">
        <f aca="false">+entero!AW32</f>
        <v>0.782956468812906</v>
      </c>
      <c r="AX17" s="374"/>
      <c r="AY17" s="366"/>
      <c r="AZ17" s="361"/>
      <c r="BA17" s="314"/>
      <c r="BB17" s="314"/>
      <c r="BC17" s="314"/>
      <c r="BD17" s="314"/>
      <c r="BE17" s="314"/>
      <c r="BF17" s="314"/>
      <c r="BG17" s="314"/>
      <c r="BH17" s="314"/>
      <c r="BI17" s="314"/>
      <c r="BJ17" s="314"/>
    </row>
    <row r="18" customFormat="false" ht="12.75" hidden="false" customHeight="false" outlineLevel="0" collapsed="false">
      <c r="A18" s="85"/>
      <c r="B18" s="101"/>
      <c r="C18" s="102"/>
      <c r="D18" s="103" t="s">
        <v>74</v>
      </c>
      <c r="E18" s="372" t="n">
        <f aca="false">+entero!E33</f>
        <v>0.602735762357177</v>
      </c>
      <c r="F18" s="372" t="n">
        <f aca="false">+entero!F33</f>
        <v>0.590038168894268</v>
      </c>
      <c r="G18" s="372" t="n">
        <f aca="false">+entero!G33</f>
        <v>0.581131954491653</v>
      </c>
      <c r="H18" s="372" t="n">
        <f aca="false">+entero!H33</f>
        <v>0.567325194023054</v>
      </c>
      <c r="I18" s="372" t="n">
        <f aca="false">+entero!I33</f>
        <v>0.560422522848117</v>
      </c>
      <c r="J18" s="372" t="n">
        <f aca="false">+entero!J33</f>
        <v>0.552399014216832</v>
      </c>
      <c r="K18" s="372" t="n">
        <f aca="false">+entero!K33</f>
        <v>0.558336812856087</v>
      </c>
      <c r="L18" s="372" t="n">
        <f aca="false">+entero!L33</f>
        <v>0.558062176717092</v>
      </c>
      <c r="M18" s="372" t="n">
        <f aca="false">+entero!M33</f>
        <v>0.5553403312878</v>
      </c>
      <c r="N18" s="372" t="n">
        <f aca="false">+entero!N33</f>
        <v>0.560460241709984</v>
      </c>
      <c r="O18" s="372" t="n">
        <f aca="false">+entero!O33</f>
        <v>0.570611371162881</v>
      </c>
      <c r="P18" s="372" t="n">
        <f aca="false">+entero!P33</f>
        <v>0.577517543173284</v>
      </c>
      <c r="Q18" s="372" t="n">
        <f aca="false">+entero!Q33</f>
        <v>0.597600899246688</v>
      </c>
      <c r="R18" s="372" t="n">
        <f aca="false">+entero!R33</f>
        <v>0.598560967110485</v>
      </c>
      <c r="S18" s="372" t="n">
        <f aca="false">+entero!S33</f>
        <v>0.596923790559458</v>
      </c>
      <c r="T18" s="372" t="n">
        <f aca="false">+entero!T33</f>
        <v>0.593877572885664</v>
      </c>
      <c r="U18" s="372" t="n">
        <f aca="false">+entero!U33</f>
        <v>0.590680521324046</v>
      </c>
      <c r="V18" s="372" t="n">
        <f aca="false">+entero!V33</f>
        <v>0.601122437795974</v>
      </c>
      <c r="W18" s="372" t="n">
        <f aca="false">+entero!W33</f>
        <v>0.601468385988198</v>
      </c>
      <c r="X18" s="372" t="n">
        <f aca="false">+entero!X33</f>
        <v>0.604709327971349</v>
      </c>
      <c r="Y18" s="372" t="n">
        <f aca="false">+entero!Y33</f>
        <v>0.608030969083912</v>
      </c>
      <c r="Z18" s="372" t="n">
        <f aca="false">+entero!Z33</f>
        <v>0.610858561054389</v>
      </c>
      <c r="AA18" s="372" t="n">
        <f aca="false">+entero!AA33</f>
        <v>0.615005834240617</v>
      </c>
      <c r="AB18" s="372" t="n">
        <f aca="false">+entero!AB33</f>
        <v>0.62997458270602</v>
      </c>
      <c r="AC18" s="372" t="n">
        <f aca="false">+entero!AC33</f>
        <v>0.680882302501395</v>
      </c>
      <c r="AD18" s="372" t="n">
        <f aca="false">+entero!AD33</f>
        <v>0.677980419290845</v>
      </c>
      <c r="AE18" s="372" t="n">
        <f aca="false">+entero!AE33</f>
        <v>0.680150399254857</v>
      </c>
      <c r="AF18" s="372" t="n">
        <f aca="false">+entero!AF33</f>
        <v>0.68389057435262</v>
      </c>
      <c r="AG18" s="372" t="n">
        <f aca="false">+entero!AG33</f>
        <v>0.680068423372101</v>
      </c>
      <c r="AH18" s="372" t="n">
        <f aca="false">+entero!AH33</f>
        <v>0.68320583847575</v>
      </c>
      <c r="AI18" s="372" t="n">
        <f aca="false">+entero!AI33</f>
        <v>0.692060522345172</v>
      </c>
      <c r="AJ18" s="372" t="n">
        <f aca="false">+entero!AJ33</f>
        <v>0.693683009277879</v>
      </c>
      <c r="AK18" s="372" t="n">
        <f aca="false">+entero!AK33</f>
        <v>0.705429075233239</v>
      </c>
      <c r="AL18" s="372" t="n">
        <f aca="false">+entero!AL33</f>
        <v>0.714384500742719</v>
      </c>
      <c r="AM18" s="372" t="n">
        <f aca="false">+entero!AM33</f>
        <v>0.719028453546064</v>
      </c>
      <c r="AN18" s="372" t="n">
        <f aca="false">+entero!AN33</f>
        <v>0.724581327069136</v>
      </c>
      <c r="AO18" s="372" t="n">
        <f aca="false">+entero!AO33</f>
        <v>0.727548002234798</v>
      </c>
      <c r="AP18" s="372" t="n">
        <f aca="false">+entero!AP33</f>
        <v>0.730660449684855</v>
      </c>
      <c r="AQ18" s="372" t="n">
        <f aca="false">+entero!AQ33</f>
        <v>0.732788583982091</v>
      </c>
      <c r="AR18" s="372" t="n">
        <f aca="false">+entero!AR33</f>
        <v>0.723068142292589</v>
      </c>
      <c r="AS18" s="373" t="n">
        <f aca="false">+entero!AS33</f>
        <v>0.733378261668593</v>
      </c>
      <c r="AT18" s="373" t="n">
        <f aca="false">+entero!AT33</f>
        <v>0.732560071264626</v>
      </c>
      <c r="AU18" s="373" t="n">
        <f aca="false">+entero!AU33</f>
        <v>0.732993625507542</v>
      </c>
      <c r="AV18" s="373" t="n">
        <f aca="false">+entero!AV33</f>
        <v>0.734053419880832</v>
      </c>
      <c r="AW18" s="373" t="n">
        <f aca="false">+entero!AW33</f>
        <v>0.735185215072134</v>
      </c>
      <c r="AX18" s="374"/>
      <c r="AY18" s="366"/>
      <c r="AZ18" s="361"/>
      <c r="BA18" s="314"/>
      <c r="BB18" s="314"/>
      <c r="BC18" s="314"/>
      <c r="BD18" s="314"/>
      <c r="BE18" s="314"/>
      <c r="BF18" s="314"/>
      <c r="BG18" s="314"/>
      <c r="BH18" s="314"/>
      <c r="BI18" s="314"/>
      <c r="BJ18" s="314"/>
    </row>
    <row r="19" customFormat="false" ht="13.5" hidden="false" customHeight="false" outlineLevel="0" collapsed="false">
      <c r="A19" s="85"/>
      <c r="B19" s="101"/>
      <c r="C19" s="280"/>
      <c r="D19" s="375" t="s">
        <v>75</v>
      </c>
      <c r="E19" s="376" t="n">
        <f aca="false">+entero!E34</f>
        <v>0.468627716851661</v>
      </c>
      <c r="F19" s="376" t="n">
        <f aca="false">+entero!F34</f>
        <v>0.463242617765917</v>
      </c>
      <c r="G19" s="376" t="n">
        <f aca="false">+entero!G34</f>
        <v>0.457557096768365</v>
      </c>
      <c r="H19" s="376" t="n">
        <f aca="false">+entero!H34</f>
        <v>0.44560042978443</v>
      </c>
      <c r="I19" s="376" t="n">
        <f aca="false">+entero!I34</f>
        <v>0.437917429784492</v>
      </c>
      <c r="J19" s="376" t="n">
        <f aca="false">+entero!J34</f>
        <v>0.426886108205075</v>
      </c>
      <c r="K19" s="376" t="n">
        <f aca="false">+entero!K34</f>
        <v>0.438545884301151</v>
      </c>
      <c r="L19" s="376" t="n">
        <f aca="false">+entero!L34</f>
        <v>0.437636497908683</v>
      </c>
      <c r="M19" s="376" t="n">
        <f aca="false">+entero!M34</f>
        <v>0.430202789042892</v>
      </c>
      <c r="N19" s="376" t="n">
        <f aca="false">+entero!N34</f>
        <v>0.442749678232348</v>
      </c>
      <c r="O19" s="376" t="n">
        <f aca="false">+entero!O34</f>
        <v>0.45206314800105</v>
      </c>
      <c r="P19" s="376" t="n">
        <f aca="false">+entero!P34</f>
        <v>0.458862852760979</v>
      </c>
      <c r="Q19" s="376" t="n">
        <f aca="false">+entero!Q34</f>
        <v>0.475283528680716</v>
      </c>
      <c r="R19" s="376" t="n">
        <f aca="false">+entero!R34</f>
        <v>0.48263784021681</v>
      </c>
      <c r="S19" s="376" t="n">
        <f aca="false">+entero!S34</f>
        <v>0.484367588805437</v>
      </c>
      <c r="T19" s="376" t="n">
        <f aca="false">+entero!T34</f>
        <v>0.479851953817659</v>
      </c>
      <c r="U19" s="376" t="n">
        <f aca="false">+entero!U34</f>
        <v>0.473031105093288</v>
      </c>
      <c r="V19" s="376" t="n">
        <f aca="false">+entero!V34</f>
        <v>0.487052208000179</v>
      </c>
      <c r="W19" s="376" t="n">
        <f aca="false">+entero!W34</f>
        <v>0.485023953399107</v>
      </c>
      <c r="X19" s="376" t="n">
        <f aca="false">+entero!X34</f>
        <v>0.48667212205745</v>
      </c>
      <c r="Y19" s="376" t="n">
        <f aca="false">+entero!Y34</f>
        <v>0.492686242806771</v>
      </c>
      <c r="Z19" s="376" t="n">
        <f aca="false">+entero!Z34</f>
        <v>0.496574802261417</v>
      </c>
      <c r="AA19" s="376" t="n">
        <f aca="false">+entero!AA34</f>
        <v>0.500109203920719</v>
      </c>
      <c r="AB19" s="376" t="n">
        <f aca="false">+entero!AB34</f>
        <v>0.516884686615177</v>
      </c>
      <c r="AC19" s="376" t="n">
        <f aca="false">+entero!AC34</f>
        <v>0.561240151057463</v>
      </c>
      <c r="AD19" s="376" t="n">
        <f aca="false">+entero!AD34</f>
        <v>0.564126774223889</v>
      </c>
      <c r="AE19" s="376" t="n">
        <f aca="false">+entero!AE34</f>
        <v>0.569340032556193</v>
      </c>
      <c r="AF19" s="376" t="n">
        <f aca="false">+entero!AF34</f>
        <v>0.575340270610235</v>
      </c>
      <c r="AG19" s="376" t="n">
        <f aca="false">+entero!AG34</f>
        <v>0.566816609528173</v>
      </c>
      <c r="AH19" s="376" t="n">
        <f aca="false">+entero!AH34</f>
        <v>0.568717848837471</v>
      </c>
      <c r="AI19" s="376" t="n">
        <f aca="false">+entero!AI34</f>
        <v>0.581513281775939</v>
      </c>
      <c r="AJ19" s="376" t="n">
        <f aca="false">+entero!AJ34</f>
        <v>0.581664997768995</v>
      </c>
      <c r="AK19" s="376" t="n">
        <f aca="false">+entero!AK34</f>
        <v>0.599483320614047</v>
      </c>
      <c r="AL19" s="376" t="n">
        <f aca="false">+entero!AL34</f>
        <v>0.612325142117661</v>
      </c>
      <c r="AM19" s="376" t="n">
        <f aca="false">+entero!AM34</f>
        <v>0.616282536162492</v>
      </c>
      <c r="AN19" s="376" t="n">
        <f aca="false">+entero!AN34</f>
        <v>0.627186164191542</v>
      </c>
      <c r="AO19" s="376" t="n">
        <f aca="false">+entero!AO34</f>
        <v>0.631248344310193</v>
      </c>
      <c r="AP19" s="376" t="n">
        <f aca="false">+entero!AP34</f>
        <v>0.63272835355183</v>
      </c>
      <c r="AQ19" s="376" t="n">
        <f aca="false">+entero!AQ34</f>
        <v>0.634143222183486</v>
      </c>
      <c r="AR19" s="376" t="n">
        <f aca="false">+entero!AR34</f>
        <v>0.623148779572127</v>
      </c>
      <c r="AS19" s="377" t="n">
        <f aca="false">+entero!AS34</f>
        <v>0.632932197158738</v>
      </c>
      <c r="AT19" s="377" t="n">
        <f aca="false">+entero!AT34</f>
        <v>0.631191073188881</v>
      </c>
      <c r="AU19" s="377" t="n">
        <f aca="false">+entero!AU34</f>
        <v>0.631955044996746</v>
      </c>
      <c r="AV19" s="377" t="n">
        <f aca="false">+entero!AV34</f>
        <v>0.633000525795796</v>
      </c>
      <c r="AW19" s="377" t="n">
        <f aca="false">+entero!AW34</f>
        <v>0.634011777769993</v>
      </c>
      <c r="AX19" s="378"/>
      <c r="AY19" s="379"/>
      <c r="AZ19" s="361"/>
      <c r="BA19" s="314"/>
      <c r="BB19" s="314"/>
      <c r="BC19" s="314"/>
      <c r="BD19" s="314"/>
      <c r="BE19" s="314"/>
      <c r="BF19" s="314"/>
      <c r="BG19" s="314"/>
      <c r="BH19" s="314"/>
      <c r="BI19" s="314"/>
      <c r="BJ19" s="314"/>
    </row>
    <row r="20" customFormat="false" ht="6.75" hidden="false" customHeight="true" outlineLevel="0" collapsed="false">
      <c r="D20" s="288" t="s">
        <v>57</v>
      </c>
      <c r="E20" s="341"/>
      <c r="F20" s="341"/>
      <c r="G20" s="341"/>
      <c r="H20" s="341"/>
      <c r="I20" s="341"/>
      <c r="J20" s="341"/>
      <c r="K20" s="341"/>
      <c r="L20" s="341"/>
      <c r="M20" s="341"/>
      <c r="N20" s="341"/>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M20" s="341"/>
      <c r="AN20" s="341"/>
      <c r="AO20" s="341"/>
      <c r="AP20" s="341"/>
      <c r="AQ20" s="341"/>
      <c r="AR20" s="341"/>
      <c r="AS20" s="342"/>
      <c r="AT20" s="342"/>
      <c r="AU20" s="342"/>
      <c r="AV20" s="342"/>
      <c r="AW20" s="342"/>
      <c r="AX20" s="342"/>
      <c r="AY20" s="342"/>
      <c r="BA20" s="314"/>
      <c r="BB20" s="314"/>
      <c r="BC20" s="314"/>
      <c r="BD20" s="314"/>
      <c r="BE20" s="314"/>
      <c r="BF20" s="314"/>
      <c r="BG20" s="314"/>
      <c r="BH20" s="314"/>
      <c r="BI20" s="314"/>
      <c r="BJ20" s="314"/>
    </row>
    <row r="21" customFormat="false" ht="14.25" hidden="false" customHeight="true" outlineLevel="0" collapsed="false">
      <c r="C21" s="292" t="s">
        <v>147</v>
      </c>
      <c r="D21" s="293" t="s">
        <v>178</v>
      </c>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4"/>
      <c r="AY21" s="345"/>
      <c r="BA21" s="314"/>
      <c r="BB21" s="314"/>
      <c r="BC21" s="314"/>
      <c r="BD21" s="314"/>
      <c r="BE21" s="314"/>
      <c r="BF21" s="314"/>
      <c r="BG21" s="314"/>
      <c r="BH21" s="314"/>
      <c r="BI21" s="314"/>
      <c r="BJ21" s="314"/>
    </row>
    <row r="22" customFormat="false" ht="14.25" hidden="false" customHeight="true" outlineLevel="0" collapsed="false">
      <c r="C22" s="297" t="s">
        <v>149</v>
      </c>
      <c r="D22" s="293" t="s">
        <v>150</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X22" s="344"/>
      <c r="AY22" s="346"/>
      <c r="BA22" s="314"/>
      <c r="BB22" s="314"/>
      <c r="BC22" s="314"/>
      <c r="BD22" s="314"/>
      <c r="BE22" s="314"/>
      <c r="BF22" s="314"/>
      <c r="BG22" s="314"/>
      <c r="BH22" s="314"/>
      <c r="BI22" s="314"/>
      <c r="BJ22" s="314"/>
    </row>
    <row r="23" customFormat="false" ht="14.25" hidden="false" customHeight="true" outlineLevel="0" collapsed="false">
      <c r="C23" s="297" t="s">
        <v>174</v>
      </c>
      <c r="D23" s="293" t="s">
        <v>175</v>
      </c>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X23" s="344"/>
      <c r="AY23" s="342"/>
      <c r="BA23" s="314"/>
      <c r="BB23" s="314"/>
      <c r="BC23" s="314"/>
      <c r="BD23" s="314"/>
      <c r="BE23" s="314"/>
      <c r="BF23" s="314"/>
      <c r="BG23" s="314"/>
      <c r="BH23" s="314"/>
      <c r="BI23" s="314"/>
      <c r="BJ23" s="314"/>
    </row>
    <row r="24" customFormat="false" ht="14.25" hidden="false" customHeight="false" outlineLevel="0" collapsed="false">
      <c r="B24" s="303" t="n">
        <v>3</v>
      </c>
      <c r="C24" s="303" t="n">
        <v>1</v>
      </c>
      <c r="D24" s="293" t="s">
        <v>158</v>
      </c>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293" t="s">
        <v>179</v>
      </c>
      <c r="AT24" s="342"/>
      <c r="AU24" s="342"/>
      <c r="AV24" s="342"/>
      <c r="AW24" s="342"/>
      <c r="AX24" s="342"/>
      <c r="AY24" s="342"/>
      <c r="BA24" s="314"/>
      <c r="BB24" s="314"/>
      <c r="BC24" s="314"/>
      <c r="BD24" s="314"/>
      <c r="BE24" s="314"/>
      <c r="BF24" s="314"/>
      <c r="BG24" s="314"/>
      <c r="BH24" s="314"/>
      <c r="BI24" s="314"/>
      <c r="BJ24" s="314"/>
    </row>
    <row r="25" customFormat="false" ht="13.5" hidden="false" customHeight="false" outlineLevel="0" collapsed="false">
      <c r="C25" s="288"/>
      <c r="D25" s="293" t="s">
        <v>159</v>
      </c>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293" t="s">
        <v>180</v>
      </c>
      <c r="AT25" s="342"/>
      <c r="AU25" s="342"/>
      <c r="AV25" s="342"/>
      <c r="AW25" s="342"/>
      <c r="AX25" s="342"/>
      <c r="AY25" s="342"/>
      <c r="BA25" s="314"/>
      <c r="BB25" s="314"/>
      <c r="BC25" s="314"/>
      <c r="BD25" s="314"/>
      <c r="BE25" s="314"/>
      <c r="BF25" s="314"/>
      <c r="BG25" s="314"/>
      <c r="BH25" s="314"/>
      <c r="BI25" s="314"/>
      <c r="BJ25" s="314"/>
    </row>
    <row r="26" customFormat="false" ht="14.25" hidden="false" customHeight="false" outlineLevel="0" collapsed="false">
      <c r="C26" s="303"/>
      <c r="D26" s="293"/>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293" t="s">
        <v>181</v>
      </c>
      <c r="AT26" s="342"/>
      <c r="AU26" s="342"/>
      <c r="AV26" s="342"/>
      <c r="AW26" s="342"/>
      <c r="AX26" s="342"/>
      <c r="AY26" s="342"/>
      <c r="BA26" s="314"/>
      <c r="BB26" s="314"/>
      <c r="BC26" s="314"/>
      <c r="BD26" s="314"/>
      <c r="BE26" s="314"/>
      <c r="BF26" s="314"/>
      <c r="BG26" s="314"/>
      <c r="BH26" s="314"/>
      <c r="BI26" s="314"/>
      <c r="BJ26" s="314"/>
    </row>
    <row r="27" customFormat="false" ht="13.5" hidden="false" customHeight="false" outlineLevel="0" collapsed="false">
      <c r="C27" s="288"/>
      <c r="D27" s="293"/>
      <c r="E27" s="341"/>
      <c r="F27" s="341"/>
      <c r="G27" s="341"/>
      <c r="H27" s="341"/>
      <c r="I27" s="341"/>
      <c r="J27" s="341"/>
      <c r="K27" s="341"/>
      <c r="L27" s="341"/>
      <c r="M27" s="341"/>
      <c r="N27" s="341"/>
      <c r="O27" s="341"/>
      <c r="P27" s="341"/>
      <c r="Q27" s="341"/>
      <c r="R27" s="341"/>
      <c r="S27" s="341"/>
      <c r="T27" s="341"/>
      <c r="U27" s="341"/>
      <c r="V27" s="341"/>
      <c r="W27" s="341"/>
      <c r="X27" s="341"/>
      <c r="Y27" s="341"/>
      <c r="Z27" s="341"/>
      <c r="AA27" s="341"/>
      <c r="AB27" s="341"/>
      <c r="AC27" s="341"/>
      <c r="AD27" s="341"/>
      <c r="AE27" s="341"/>
      <c r="AF27" s="341"/>
      <c r="AG27" s="341"/>
      <c r="AH27" s="341"/>
      <c r="AI27" s="341"/>
      <c r="AJ27" s="341"/>
      <c r="AK27" s="341"/>
      <c r="AL27" s="341"/>
      <c r="AM27" s="341"/>
      <c r="AN27" s="341"/>
      <c r="AO27" s="341"/>
      <c r="AP27" s="341"/>
      <c r="AQ27" s="341"/>
      <c r="AR27" s="341"/>
      <c r="AS27" s="293" t="s">
        <v>182</v>
      </c>
      <c r="AT27" s="342"/>
      <c r="AU27" s="342"/>
      <c r="AV27" s="342"/>
      <c r="AW27" s="342"/>
      <c r="AX27" s="342"/>
      <c r="AY27" s="342"/>
      <c r="BA27" s="314"/>
      <c r="BB27" s="314"/>
      <c r="BC27" s="314"/>
      <c r="BD27" s="314"/>
      <c r="BE27" s="314"/>
      <c r="BF27" s="314"/>
      <c r="BG27" s="314"/>
      <c r="BH27" s="314"/>
      <c r="BI27" s="314"/>
      <c r="BJ27" s="314"/>
    </row>
    <row r="28" customFormat="false" ht="13.5" hidden="false" customHeight="false" outlineLevel="0" collapsed="false">
      <c r="D28" s="293"/>
      <c r="E28" s="341"/>
      <c r="F28" s="341"/>
      <c r="G28" s="341"/>
      <c r="H28" s="341"/>
      <c r="I28" s="341"/>
      <c r="J28" s="341"/>
      <c r="K28" s="341"/>
      <c r="L28" s="341"/>
      <c r="M28" s="341"/>
      <c r="N28" s="341"/>
      <c r="O28" s="341"/>
      <c r="P28" s="341"/>
      <c r="Q28" s="341"/>
      <c r="R28" s="341"/>
      <c r="S28" s="341"/>
      <c r="T28" s="341"/>
      <c r="U28" s="341"/>
      <c r="V28" s="341"/>
      <c r="W28" s="341"/>
      <c r="X28" s="341"/>
      <c r="Y28" s="341"/>
      <c r="Z28" s="341"/>
      <c r="AA28" s="341"/>
      <c r="AB28" s="341"/>
      <c r="AC28" s="341"/>
      <c r="AD28" s="341"/>
      <c r="AE28" s="341"/>
      <c r="AF28" s="341"/>
      <c r="AG28" s="341"/>
      <c r="AH28" s="341"/>
      <c r="AI28" s="341"/>
      <c r="AJ28" s="341"/>
      <c r="AK28" s="341"/>
      <c r="AL28" s="341"/>
      <c r="AM28" s="341"/>
      <c r="AN28" s="341"/>
      <c r="AO28" s="341"/>
      <c r="AP28" s="341"/>
      <c r="AQ28" s="341"/>
      <c r="AR28" s="341"/>
      <c r="AS28" s="293" t="s">
        <v>183</v>
      </c>
      <c r="AT28" s="342"/>
      <c r="AU28" s="342"/>
      <c r="AV28" s="342"/>
      <c r="AW28" s="342"/>
      <c r="AX28" s="342"/>
      <c r="AY28" s="342"/>
      <c r="BA28" s="314"/>
      <c r="BB28" s="314"/>
      <c r="BC28" s="314"/>
      <c r="BD28" s="314"/>
      <c r="BE28" s="314"/>
      <c r="BF28" s="314"/>
      <c r="BG28" s="314"/>
      <c r="BH28" s="314"/>
      <c r="BI28" s="314"/>
      <c r="BJ28" s="314"/>
    </row>
    <row r="29" customFormat="false" ht="13.5" hidden="false" customHeight="false" outlineLevel="0" collapsed="false">
      <c r="D29" s="293"/>
      <c r="E29" s="341"/>
      <c r="F29" s="341"/>
      <c r="G29" s="341"/>
      <c r="H29" s="341"/>
      <c r="I29" s="341"/>
      <c r="J29" s="341"/>
      <c r="K29" s="341"/>
      <c r="L29" s="341"/>
      <c r="M29" s="341"/>
      <c r="N29" s="341"/>
      <c r="O29" s="341"/>
      <c r="P29" s="341"/>
      <c r="Q29" s="341"/>
      <c r="R29" s="341"/>
      <c r="S29" s="341"/>
      <c r="T29" s="341"/>
      <c r="U29" s="341"/>
      <c r="V29" s="341"/>
      <c r="W29" s="341"/>
      <c r="X29" s="341"/>
      <c r="Y29" s="341"/>
      <c r="Z29" s="341"/>
      <c r="AA29" s="341"/>
      <c r="AB29" s="341"/>
      <c r="AC29" s="341"/>
      <c r="AD29" s="341"/>
      <c r="AE29" s="341"/>
      <c r="AF29" s="341"/>
      <c r="AG29" s="341"/>
      <c r="AH29" s="341"/>
      <c r="AI29" s="341"/>
      <c r="AJ29" s="341"/>
      <c r="AK29" s="341"/>
      <c r="AL29" s="341"/>
      <c r="AM29" s="341"/>
      <c r="AN29" s="341"/>
      <c r="AO29" s="341"/>
      <c r="AP29" s="341"/>
      <c r="AQ29" s="341"/>
      <c r="AR29" s="341"/>
      <c r="AS29" s="293" t="s">
        <v>184</v>
      </c>
      <c r="AT29" s="342"/>
      <c r="AU29" s="342"/>
      <c r="AV29" s="342"/>
      <c r="AW29" s="342"/>
      <c r="AX29" s="342"/>
      <c r="AY29" s="342"/>
      <c r="BA29" s="314"/>
      <c r="BB29" s="314"/>
      <c r="BC29" s="314"/>
      <c r="BD29" s="314"/>
      <c r="BE29" s="314"/>
      <c r="BF29" s="314"/>
      <c r="BG29" s="314"/>
      <c r="BH29" s="314"/>
      <c r="BI29" s="314"/>
      <c r="BJ29" s="314"/>
    </row>
    <row r="30" customFormat="false" ht="27" hidden="false" customHeight="true" outlineLevel="0" collapsed="false">
      <c r="C30" s="303"/>
      <c r="D30" s="380"/>
      <c r="E30" s="380"/>
      <c r="F30" s="380"/>
      <c r="G30" s="380"/>
      <c r="H30" s="380"/>
      <c r="I30" s="380"/>
      <c r="J30" s="380"/>
      <c r="K30" s="380"/>
      <c r="L30" s="380"/>
      <c r="M30" s="380"/>
      <c r="N30" s="380"/>
      <c r="O30" s="380"/>
      <c r="P30" s="380"/>
      <c r="Q30" s="380"/>
      <c r="R30" s="380"/>
      <c r="S30" s="380"/>
      <c r="T30" s="380"/>
      <c r="U30" s="380"/>
      <c r="V30" s="380"/>
      <c r="W30" s="380"/>
      <c r="X30" s="380"/>
      <c r="Y30" s="380"/>
      <c r="Z30" s="380"/>
      <c r="AA30" s="380"/>
      <c r="AB30" s="380"/>
      <c r="AC30" s="380"/>
      <c r="AD30" s="380"/>
      <c r="AE30" s="380"/>
      <c r="AF30" s="380"/>
      <c r="AG30" s="380"/>
      <c r="AH30" s="380"/>
      <c r="AI30" s="380"/>
      <c r="AJ30" s="380"/>
      <c r="AK30" s="380"/>
      <c r="AL30" s="380"/>
      <c r="AM30" s="380"/>
      <c r="AN30" s="380"/>
      <c r="AO30" s="380"/>
      <c r="AP30" s="380"/>
      <c r="AQ30" s="380"/>
      <c r="AR30" s="380"/>
      <c r="AS30" s="342"/>
      <c r="AT30" s="342"/>
      <c r="AU30" s="342"/>
      <c r="AV30" s="342"/>
      <c r="AW30" s="342"/>
      <c r="AX30" s="342"/>
      <c r="AY30" s="342"/>
      <c r="BA30" s="314"/>
      <c r="BB30" s="314"/>
      <c r="BC30" s="314"/>
      <c r="BD30" s="314"/>
      <c r="BE30" s="314"/>
      <c r="BF30" s="314"/>
      <c r="BG30" s="314"/>
      <c r="BH30" s="314"/>
      <c r="BI30" s="314"/>
      <c r="BJ30" s="314"/>
    </row>
    <row r="31" customFormat="false" ht="25.5" hidden="false" customHeight="true" outlineLevel="0" collapsed="false">
      <c r="C31" s="303"/>
      <c r="D31" s="380"/>
      <c r="E31" s="380"/>
      <c r="F31" s="380"/>
      <c r="G31" s="380"/>
      <c r="H31" s="380"/>
      <c r="I31" s="380"/>
      <c r="J31" s="380"/>
      <c r="K31" s="380"/>
      <c r="L31" s="380"/>
      <c r="M31" s="380"/>
      <c r="N31" s="380"/>
      <c r="O31" s="380"/>
      <c r="P31" s="380"/>
      <c r="Q31" s="380"/>
      <c r="R31" s="380"/>
      <c r="S31" s="380"/>
      <c r="T31" s="380"/>
      <c r="U31" s="380"/>
      <c r="V31" s="380"/>
      <c r="W31" s="380"/>
      <c r="X31" s="380"/>
      <c r="Y31" s="380"/>
      <c r="Z31" s="380"/>
      <c r="AA31" s="380"/>
      <c r="AB31" s="380"/>
      <c r="AC31" s="380"/>
      <c r="AD31" s="380"/>
      <c r="AE31" s="380"/>
      <c r="AF31" s="380"/>
      <c r="AG31" s="380"/>
      <c r="AH31" s="380"/>
      <c r="AI31" s="380"/>
      <c r="AJ31" s="380"/>
      <c r="AK31" s="380"/>
      <c r="AL31" s="380"/>
      <c r="AM31" s="380"/>
      <c r="AN31" s="380"/>
      <c r="AO31" s="380"/>
      <c r="AP31" s="380"/>
      <c r="AQ31" s="380"/>
      <c r="AR31" s="380"/>
      <c r="AS31" s="342"/>
      <c r="AT31" s="342"/>
      <c r="AU31" s="342"/>
      <c r="AV31" s="342"/>
      <c r="AW31" s="342"/>
      <c r="AX31" s="341"/>
      <c r="AY31" s="341"/>
      <c r="BA31" s="314"/>
      <c r="BB31" s="314"/>
      <c r="BC31" s="314"/>
      <c r="BD31" s="314"/>
      <c r="BE31" s="314"/>
      <c r="BF31" s="314"/>
      <c r="BG31" s="314"/>
      <c r="BH31" s="314"/>
      <c r="BI31" s="314"/>
      <c r="BJ31" s="314"/>
    </row>
    <row r="32" customFormat="false" ht="25.5" hidden="false" customHeight="true" outlineLevel="0" collapsed="false">
      <c r="C32" s="303"/>
      <c r="D32" s="381"/>
      <c r="E32" s="381"/>
      <c r="F32" s="381"/>
      <c r="G32" s="381"/>
      <c r="H32" s="381"/>
      <c r="I32" s="381"/>
      <c r="J32" s="381"/>
      <c r="K32" s="381"/>
      <c r="L32" s="381"/>
      <c r="M32" s="381"/>
      <c r="N32" s="381"/>
      <c r="O32" s="381"/>
      <c r="P32" s="381"/>
      <c r="Q32" s="381"/>
      <c r="R32" s="381"/>
      <c r="S32" s="381"/>
      <c r="T32" s="381"/>
      <c r="U32" s="381"/>
      <c r="V32" s="381"/>
      <c r="W32" s="381"/>
      <c r="X32" s="381"/>
      <c r="Y32" s="381"/>
      <c r="Z32" s="381"/>
      <c r="AA32" s="381"/>
      <c r="AB32" s="381"/>
      <c r="AC32" s="381"/>
      <c r="AD32" s="381"/>
      <c r="AE32" s="381"/>
      <c r="AF32" s="381"/>
      <c r="AG32" s="381"/>
      <c r="AH32" s="381"/>
      <c r="AI32" s="381"/>
      <c r="AJ32" s="381"/>
      <c r="AK32" s="381"/>
      <c r="AL32" s="381"/>
      <c r="AM32" s="381"/>
      <c r="AN32" s="381"/>
      <c r="AO32" s="381"/>
      <c r="AP32" s="381"/>
      <c r="AQ32" s="381"/>
      <c r="AR32" s="381"/>
      <c r="AS32" s="341"/>
      <c r="AT32" s="341"/>
      <c r="AU32" s="341"/>
      <c r="AV32" s="341"/>
      <c r="AW32" s="341"/>
      <c r="AX32" s="341"/>
      <c r="AY32" s="341"/>
      <c r="BA32" s="314"/>
      <c r="BB32" s="314"/>
      <c r="BC32" s="314"/>
      <c r="BD32" s="314"/>
      <c r="BE32" s="314"/>
      <c r="BF32" s="314"/>
      <c r="BG32" s="314"/>
      <c r="BH32" s="314"/>
      <c r="BI32" s="314"/>
      <c r="BJ32" s="314"/>
    </row>
    <row r="33" customFormat="false" ht="14.25" hidden="false" customHeight="false" outlineLevel="0" collapsed="false">
      <c r="C33" s="303"/>
      <c r="D33" s="293"/>
      <c r="E33" s="341"/>
      <c r="F33" s="341"/>
      <c r="G33" s="341"/>
      <c r="H33" s="341"/>
      <c r="I33" s="341"/>
      <c r="J33" s="341"/>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41"/>
      <c r="AP33" s="341"/>
      <c r="AQ33" s="341"/>
      <c r="AR33" s="341"/>
      <c r="AS33" s="341"/>
      <c r="AT33" s="341"/>
      <c r="AU33" s="341"/>
      <c r="AV33" s="341"/>
      <c r="AW33" s="341"/>
      <c r="AX33" s="341"/>
      <c r="AY33" s="341"/>
      <c r="BA33" s="314"/>
      <c r="BB33" s="314"/>
      <c r="BC33" s="314"/>
      <c r="BD33" s="314"/>
      <c r="BE33" s="314"/>
      <c r="BF33" s="314"/>
      <c r="BG33" s="314"/>
      <c r="BH33" s="314"/>
      <c r="BI33" s="314"/>
      <c r="BJ33" s="314"/>
    </row>
    <row r="34" customFormat="false" ht="14.25" hidden="false" customHeight="false" outlineLevel="0" collapsed="false">
      <c r="C34" s="303"/>
      <c r="E34" s="341"/>
      <c r="F34" s="341"/>
      <c r="G34" s="341"/>
      <c r="H34" s="341"/>
      <c r="I34" s="341"/>
      <c r="J34" s="341"/>
      <c r="K34" s="341"/>
      <c r="L34" s="341"/>
      <c r="M34" s="341"/>
      <c r="N34" s="341"/>
      <c r="O34" s="341"/>
      <c r="P34" s="341"/>
      <c r="Q34" s="341"/>
      <c r="R34" s="341"/>
      <c r="S34" s="341"/>
      <c r="T34" s="341"/>
      <c r="U34" s="341"/>
      <c r="V34" s="341"/>
      <c r="W34" s="341"/>
      <c r="X34" s="341"/>
      <c r="Y34" s="341"/>
      <c r="Z34" s="341"/>
      <c r="AA34" s="341"/>
      <c r="AB34" s="341"/>
      <c r="AC34" s="341"/>
      <c r="AD34" s="341"/>
      <c r="AE34" s="341"/>
      <c r="AF34" s="341"/>
      <c r="AG34" s="341"/>
      <c r="AH34" s="341"/>
      <c r="AI34" s="341"/>
      <c r="AJ34" s="341"/>
      <c r="AK34" s="341"/>
      <c r="AL34" s="341"/>
      <c r="AM34" s="341"/>
      <c r="AN34" s="341"/>
      <c r="AO34" s="341"/>
      <c r="AP34" s="341"/>
      <c r="AQ34" s="341"/>
      <c r="AR34" s="341"/>
      <c r="AS34" s="341"/>
      <c r="AT34" s="341"/>
      <c r="AU34" s="341"/>
      <c r="AV34" s="341"/>
      <c r="AW34" s="341"/>
      <c r="AX34" s="341"/>
      <c r="AY34" s="341"/>
      <c r="BA34" s="314"/>
      <c r="BB34" s="314"/>
      <c r="BC34" s="314"/>
      <c r="BD34" s="314"/>
      <c r="BE34" s="314"/>
      <c r="BF34" s="314"/>
      <c r="BG34" s="314"/>
      <c r="BH34" s="314"/>
      <c r="BI34" s="314"/>
      <c r="BJ34" s="314"/>
    </row>
    <row r="35" customFormat="false" ht="3" hidden="false" customHeight="true" outlineLevel="0" collapsed="false">
      <c r="C35" s="288"/>
      <c r="D35" s="288"/>
      <c r="E35" s="341"/>
      <c r="F35" s="341"/>
      <c r="G35" s="341"/>
      <c r="H35" s="341"/>
      <c r="I35" s="341"/>
      <c r="J35" s="341"/>
      <c r="K35" s="341"/>
      <c r="L35" s="341"/>
      <c r="M35" s="341"/>
      <c r="N35" s="341"/>
      <c r="O35" s="341"/>
      <c r="P35" s="341"/>
      <c r="Q35" s="341"/>
      <c r="R35" s="341"/>
      <c r="S35" s="341"/>
      <c r="T35" s="341"/>
      <c r="U35" s="341"/>
      <c r="V35" s="341"/>
      <c r="W35" s="341"/>
      <c r="X35" s="341"/>
      <c r="Y35" s="341"/>
      <c r="Z35" s="341"/>
      <c r="AA35" s="341"/>
      <c r="AB35" s="341"/>
      <c r="AC35" s="341"/>
      <c r="AD35" s="341"/>
      <c r="AE35" s="341"/>
      <c r="AF35" s="341"/>
      <c r="AG35" s="341"/>
      <c r="AH35" s="341"/>
      <c r="AI35" s="341"/>
      <c r="AJ35" s="341"/>
      <c r="AK35" s="341"/>
      <c r="AL35" s="341"/>
      <c r="AM35" s="341"/>
      <c r="AN35" s="341"/>
      <c r="AO35" s="341"/>
      <c r="AP35" s="341"/>
      <c r="AQ35" s="341"/>
      <c r="AR35" s="341"/>
      <c r="AS35" s="341"/>
      <c r="AT35" s="341"/>
      <c r="AU35" s="341"/>
      <c r="AV35" s="341"/>
      <c r="AW35" s="341"/>
      <c r="AX35" s="341"/>
      <c r="AY35" s="341"/>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14"/>
      <c r="BA77" s="314"/>
      <c r="BB77" s="314"/>
      <c r="BC77" s="314"/>
      <c r="BD77" s="314"/>
      <c r="BE77" s="314"/>
      <c r="BF77" s="314"/>
      <c r="BG77" s="314"/>
      <c r="BH77" s="314"/>
      <c r="BI77" s="314"/>
      <c r="BJ77" s="314"/>
    </row>
    <row r="78" s="312" customFormat="true" ht="12.75" hidden="false" customHeight="false" outlineLevel="0" collapsed="false">
      <c r="A78" s="314"/>
      <c r="B78" s="314"/>
      <c r="C78" s="347"/>
      <c r="D78" s="347"/>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14"/>
      <c r="BA78" s="314"/>
      <c r="BB78" s="314"/>
      <c r="BC78" s="314"/>
      <c r="BD78" s="314"/>
      <c r="BE78" s="314"/>
      <c r="BF78" s="314"/>
      <c r="BG78" s="314"/>
      <c r="BH78" s="314"/>
      <c r="BI78" s="314"/>
      <c r="BJ78" s="314"/>
    </row>
    <row r="79" s="312" customFormat="true" ht="12.75" hidden="false" customHeight="false" outlineLevel="0" collapsed="false">
      <c r="A79" s="314"/>
      <c r="B79" s="314"/>
      <c r="C79" s="347"/>
      <c r="D79" s="347"/>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14"/>
      <c r="BA79" s="314"/>
      <c r="BB79" s="314"/>
      <c r="BC79" s="314"/>
      <c r="BD79" s="314"/>
      <c r="BE79" s="314"/>
      <c r="BF79" s="314"/>
      <c r="BG79" s="314"/>
      <c r="BH79" s="314"/>
      <c r="BI79" s="314"/>
      <c r="BJ79" s="314"/>
    </row>
    <row r="80" s="312" customFormat="true" ht="12.75" hidden="false" customHeight="false" outlineLevel="0" collapsed="false">
      <c r="A80" s="314"/>
      <c r="B80" s="314"/>
      <c r="C80" s="347"/>
      <c r="D80" s="347"/>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14"/>
      <c r="BA80" s="314"/>
      <c r="BB80" s="314"/>
      <c r="BC80" s="314"/>
      <c r="BD80" s="314"/>
      <c r="BE80" s="314"/>
      <c r="BF80" s="314"/>
      <c r="BG80" s="314"/>
      <c r="BH80" s="314"/>
      <c r="BI80" s="314"/>
      <c r="BJ80" s="314"/>
    </row>
    <row r="81" s="312" customFormat="true" ht="12.75" hidden="false" customHeight="false" outlineLevel="0" collapsed="false">
      <c r="A81" s="314"/>
      <c r="B81" s="314"/>
      <c r="C81" s="347"/>
      <c r="D81" s="347"/>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14"/>
      <c r="BA81" s="314"/>
      <c r="BB81" s="314"/>
      <c r="BC81" s="314"/>
      <c r="BD81" s="314"/>
      <c r="BE81" s="314"/>
      <c r="BF81" s="314"/>
      <c r="BG81" s="314"/>
      <c r="BH81" s="314"/>
      <c r="BI81" s="314"/>
      <c r="BJ81" s="314"/>
    </row>
    <row r="82" s="312" customFormat="true" ht="12.75" hidden="false" customHeight="false" outlineLevel="0" collapsed="false">
      <c r="A82" s="314"/>
      <c r="B82" s="314"/>
      <c r="C82" s="347"/>
      <c r="D82" s="347"/>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14"/>
      <c r="BA82" s="314"/>
      <c r="BB82" s="314"/>
      <c r="BC82" s="314"/>
      <c r="BD82" s="314"/>
      <c r="BE82" s="314"/>
      <c r="BF82" s="314"/>
      <c r="BG82" s="314"/>
      <c r="BH82" s="314"/>
      <c r="BI82" s="314"/>
      <c r="BJ82" s="314"/>
    </row>
    <row r="83" s="312" customFormat="true" ht="12.75" hidden="false" customHeight="false" outlineLevel="0" collapsed="false">
      <c r="A83" s="314"/>
      <c r="B83" s="314"/>
      <c r="C83" s="347"/>
      <c r="D83" s="347"/>
      <c r="E83" s="347"/>
      <c r="F83" s="347"/>
      <c r="G83" s="347"/>
      <c r="H83" s="347"/>
      <c r="I83" s="347"/>
      <c r="J83" s="347"/>
      <c r="K83" s="347"/>
      <c r="L83" s="347"/>
      <c r="M83" s="347"/>
      <c r="N83" s="347"/>
      <c r="O83" s="347"/>
      <c r="P83" s="347"/>
      <c r="Q83" s="347"/>
      <c r="R83" s="347"/>
      <c r="S83" s="347"/>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c r="AS83" s="347"/>
      <c r="AT83" s="347"/>
      <c r="AU83" s="347"/>
      <c r="AV83" s="347"/>
      <c r="AW83" s="347"/>
      <c r="AX83" s="347"/>
      <c r="AY83" s="347"/>
      <c r="AZ83" s="314"/>
      <c r="BA83" s="314"/>
      <c r="BB83" s="314"/>
      <c r="BC83" s="314"/>
      <c r="BD83" s="314"/>
      <c r="BE83" s="314"/>
      <c r="BF83" s="314"/>
      <c r="BG83" s="314"/>
      <c r="BH83" s="314"/>
      <c r="BI83" s="314"/>
      <c r="BJ83" s="314"/>
    </row>
    <row r="84" s="312" customFormat="true" ht="12.75" hidden="false" customHeight="false" outlineLevel="0" collapsed="false">
      <c r="A84" s="314"/>
      <c r="B84" s="314"/>
      <c r="C84" s="347"/>
      <c r="D84" s="347"/>
      <c r="E84" s="347"/>
      <c r="F84" s="347"/>
      <c r="G84" s="347"/>
      <c r="H84" s="347"/>
      <c r="I84" s="347"/>
      <c r="J84" s="347"/>
      <c r="K84" s="347"/>
      <c r="L84" s="347"/>
      <c r="M84" s="347"/>
      <c r="N84" s="347"/>
      <c r="O84" s="347"/>
      <c r="P84" s="347"/>
      <c r="Q84" s="347"/>
      <c r="R84" s="347"/>
      <c r="S84" s="347"/>
      <c r="T84" s="347"/>
      <c r="U84" s="347"/>
      <c r="V84" s="347"/>
      <c r="W84" s="347"/>
      <c r="X84" s="347"/>
      <c r="Y84" s="347"/>
      <c r="Z84" s="347"/>
      <c r="AA84" s="347"/>
      <c r="AB84" s="347"/>
      <c r="AC84" s="347"/>
      <c r="AD84" s="347"/>
      <c r="AE84" s="347"/>
      <c r="AF84" s="347"/>
      <c r="AG84" s="347"/>
      <c r="AH84" s="347"/>
      <c r="AI84" s="347"/>
      <c r="AJ84" s="347"/>
      <c r="AK84" s="347"/>
      <c r="AL84" s="347"/>
      <c r="AM84" s="347"/>
      <c r="AN84" s="347"/>
      <c r="AO84" s="347"/>
      <c r="AP84" s="347"/>
      <c r="AQ84" s="347"/>
      <c r="AR84" s="347"/>
      <c r="AS84" s="347"/>
      <c r="AT84" s="347"/>
      <c r="AU84" s="347"/>
      <c r="AV84" s="347"/>
      <c r="AW84" s="347"/>
      <c r="AX84" s="347"/>
      <c r="AY84" s="347"/>
      <c r="AZ84" s="314"/>
      <c r="BA84" s="314"/>
      <c r="BB84" s="314"/>
      <c r="BC84" s="314"/>
      <c r="BD84" s="314"/>
      <c r="BE84" s="314"/>
      <c r="BF84" s="314"/>
      <c r="BG84" s="314"/>
      <c r="BH84" s="314"/>
      <c r="BI84" s="314"/>
      <c r="BJ84" s="314"/>
    </row>
    <row r="85" s="312" customFormat="true" ht="12.75" hidden="false" customHeight="false" outlineLevel="0" collapsed="false">
      <c r="A85" s="314"/>
      <c r="B85" s="314"/>
      <c r="C85" s="347"/>
      <c r="D85" s="347"/>
      <c r="E85" s="347"/>
      <c r="F85" s="347"/>
      <c r="G85" s="347"/>
      <c r="H85" s="347"/>
      <c r="I85" s="347"/>
      <c r="J85" s="347"/>
      <c r="K85" s="347"/>
      <c r="L85" s="347"/>
      <c r="M85" s="347"/>
      <c r="N85" s="347"/>
      <c r="O85" s="347"/>
      <c r="P85" s="347"/>
      <c r="Q85" s="347"/>
      <c r="R85" s="347"/>
      <c r="S85" s="347"/>
      <c r="T85" s="347"/>
      <c r="U85" s="347"/>
      <c r="V85" s="347"/>
      <c r="W85" s="347"/>
      <c r="X85" s="347"/>
      <c r="Y85" s="347"/>
      <c r="Z85" s="347"/>
      <c r="AA85" s="347"/>
      <c r="AB85" s="347"/>
      <c r="AC85" s="347"/>
      <c r="AD85" s="347"/>
      <c r="AE85" s="347"/>
      <c r="AF85" s="347"/>
      <c r="AG85" s="347"/>
      <c r="AH85" s="347"/>
      <c r="AI85" s="347"/>
      <c r="AJ85" s="347"/>
      <c r="AK85" s="347"/>
      <c r="AL85" s="347"/>
      <c r="AM85" s="347"/>
      <c r="AN85" s="347"/>
      <c r="AO85" s="347"/>
      <c r="AP85" s="347"/>
      <c r="AQ85" s="347"/>
      <c r="AR85" s="347"/>
      <c r="AS85" s="347"/>
      <c r="AT85" s="347"/>
      <c r="AU85" s="347"/>
      <c r="AV85" s="347"/>
      <c r="AW85" s="347"/>
      <c r="AX85" s="347"/>
      <c r="AY85" s="347"/>
      <c r="AZ85" s="314"/>
      <c r="BA85" s="314"/>
      <c r="BB85" s="314"/>
      <c r="BC85" s="314"/>
      <c r="BD85" s="314"/>
      <c r="BE85" s="314"/>
      <c r="BF85" s="314"/>
      <c r="BG85" s="314"/>
      <c r="BH85" s="314"/>
      <c r="BI85" s="314"/>
      <c r="BJ85" s="314"/>
    </row>
    <row r="86" s="312" customFormat="true" ht="12.75" hidden="false" customHeight="false" outlineLevel="0" collapsed="false">
      <c r="A86" s="314"/>
      <c r="B86" s="314"/>
      <c r="C86" s="347"/>
      <c r="D86" s="347"/>
      <c r="E86" s="347"/>
      <c r="F86" s="347"/>
      <c r="G86" s="347"/>
      <c r="H86" s="347"/>
      <c r="I86" s="347"/>
      <c r="J86" s="347"/>
      <c r="K86" s="347"/>
      <c r="L86" s="347"/>
      <c r="M86" s="347"/>
      <c r="N86" s="347"/>
      <c r="O86" s="347"/>
      <c r="P86" s="347"/>
      <c r="Q86" s="347"/>
      <c r="R86" s="347"/>
      <c r="S86" s="347"/>
      <c r="T86" s="347"/>
      <c r="U86" s="347"/>
      <c r="V86" s="347"/>
      <c r="W86" s="347"/>
      <c r="X86" s="347"/>
      <c r="Y86" s="347"/>
      <c r="Z86" s="347"/>
      <c r="AA86" s="347"/>
      <c r="AB86" s="347"/>
      <c r="AC86" s="347"/>
      <c r="AD86" s="347"/>
      <c r="AE86" s="347"/>
      <c r="AF86" s="347"/>
      <c r="AG86" s="347"/>
      <c r="AH86" s="347"/>
      <c r="AI86" s="347"/>
      <c r="AJ86" s="347"/>
      <c r="AK86" s="347"/>
      <c r="AL86" s="347"/>
      <c r="AM86" s="347"/>
      <c r="AN86" s="347"/>
      <c r="AO86" s="347"/>
      <c r="AP86" s="347"/>
      <c r="AQ86" s="347"/>
      <c r="AR86" s="347"/>
      <c r="AS86" s="347"/>
      <c r="AT86" s="347"/>
      <c r="AU86" s="347"/>
      <c r="AV86" s="347"/>
      <c r="AW86" s="347"/>
      <c r="AX86" s="347"/>
      <c r="AY86" s="347"/>
      <c r="AZ86" s="314"/>
      <c r="BA86" s="314"/>
      <c r="BB86" s="314"/>
      <c r="BC86" s="314"/>
      <c r="BD86" s="314"/>
      <c r="BE86" s="314"/>
      <c r="BF86" s="314"/>
      <c r="BG86" s="314"/>
      <c r="BH86" s="314"/>
      <c r="BI86" s="314"/>
      <c r="BJ86" s="314"/>
    </row>
    <row r="87" s="312" customFormat="true" ht="12.75" hidden="false" customHeight="false" outlineLevel="0" collapsed="false">
      <c r="A87" s="314"/>
      <c r="B87" s="314"/>
      <c r="C87" s="347"/>
      <c r="D87" s="347"/>
      <c r="E87" s="347"/>
      <c r="F87" s="347"/>
      <c r="G87" s="347"/>
      <c r="H87" s="347"/>
      <c r="I87" s="347"/>
      <c r="J87" s="347"/>
      <c r="K87" s="347"/>
      <c r="L87" s="347"/>
      <c r="M87" s="347"/>
      <c r="N87" s="347"/>
      <c r="O87" s="347"/>
      <c r="P87" s="347"/>
      <c r="Q87" s="347"/>
      <c r="R87" s="347"/>
      <c r="S87" s="347"/>
      <c r="T87" s="347"/>
      <c r="U87" s="347"/>
      <c r="V87" s="347"/>
      <c r="W87" s="347"/>
      <c r="X87" s="347"/>
      <c r="Y87" s="347"/>
      <c r="Z87" s="347"/>
      <c r="AA87" s="347"/>
      <c r="AB87" s="347"/>
      <c r="AC87" s="347"/>
      <c r="AD87" s="347"/>
      <c r="AE87" s="347"/>
      <c r="AF87" s="347"/>
      <c r="AG87" s="347"/>
      <c r="AH87" s="347"/>
      <c r="AI87" s="347"/>
      <c r="AJ87" s="347"/>
      <c r="AK87" s="347"/>
      <c r="AL87" s="347"/>
      <c r="AM87" s="347"/>
      <c r="AN87" s="347"/>
      <c r="AO87" s="347"/>
      <c r="AP87" s="347"/>
      <c r="AQ87" s="347"/>
      <c r="AR87" s="347"/>
      <c r="AS87" s="347"/>
      <c r="AT87" s="347"/>
      <c r="AU87" s="347"/>
      <c r="AV87" s="347"/>
      <c r="AW87" s="347"/>
      <c r="AX87" s="347"/>
      <c r="AY87" s="347"/>
      <c r="AZ87" s="314"/>
      <c r="BA87" s="314"/>
      <c r="BB87" s="314"/>
      <c r="BC87" s="314"/>
      <c r="BD87" s="314"/>
      <c r="BE87" s="314"/>
      <c r="BF87" s="314"/>
      <c r="BG87" s="314"/>
      <c r="BH87" s="314"/>
      <c r="BI87" s="314"/>
      <c r="BJ87" s="314"/>
    </row>
    <row r="88" s="312" customFormat="true" ht="12.75" hidden="false" customHeight="false" outlineLevel="0" collapsed="false">
      <c r="A88" s="314"/>
      <c r="B88" s="314"/>
      <c r="C88" s="347"/>
      <c r="D88" s="347"/>
      <c r="E88" s="347"/>
      <c r="F88" s="347"/>
      <c r="G88" s="347"/>
      <c r="H88" s="347"/>
      <c r="I88" s="347"/>
      <c r="J88" s="347"/>
      <c r="K88" s="347"/>
      <c r="L88" s="347"/>
      <c r="M88" s="347"/>
      <c r="N88" s="347"/>
      <c r="O88" s="347"/>
      <c r="P88" s="347"/>
      <c r="Q88" s="347"/>
      <c r="R88" s="347"/>
      <c r="S88" s="347"/>
      <c r="T88" s="347"/>
      <c r="U88" s="347"/>
      <c r="V88" s="347"/>
      <c r="W88" s="347"/>
      <c r="X88" s="347"/>
      <c r="Y88" s="347"/>
      <c r="Z88" s="347"/>
      <c r="AA88" s="347"/>
      <c r="AB88" s="347"/>
      <c r="AC88" s="347"/>
      <c r="AD88" s="347"/>
      <c r="AE88" s="347"/>
      <c r="AF88" s="347"/>
      <c r="AG88" s="347"/>
      <c r="AH88" s="347"/>
      <c r="AI88" s="347"/>
      <c r="AJ88" s="347"/>
      <c r="AK88" s="347"/>
      <c r="AL88" s="347"/>
      <c r="AM88" s="347"/>
      <c r="AN88" s="347"/>
      <c r="AO88" s="347"/>
      <c r="AP88" s="347"/>
      <c r="AQ88" s="347"/>
      <c r="AR88" s="347"/>
      <c r="AS88" s="347"/>
      <c r="AT88" s="347"/>
      <c r="AU88" s="347"/>
      <c r="AV88" s="347"/>
      <c r="AW88" s="347"/>
      <c r="AX88" s="347"/>
      <c r="AY88" s="347"/>
      <c r="AZ88" s="314"/>
      <c r="BA88" s="314"/>
      <c r="BB88" s="314"/>
      <c r="BC88" s="314"/>
      <c r="BD88" s="314"/>
      <c r="BE88" s="314"/>
      <c r="BF88" s="314"/>
      <c r="BG88" s="314"/>
      <c r="BH88" s="314"/>
      <c r="BI88" s="314"/>
      <c r="BJ88" s="314"/>
    </row>
    <row r="89" s="312" customFormat="true" ht="12.75" hidden="false" customHeight="false" outlineLevel="0" collapsed="false">
      <c r="A89" s="314"/>
      <c r="B89" s="314"/>
      <c r="C89" s="347"/>
      <c r="D89" s="347"/>
      <c r="E89" s="347"/>
      <c r="F89" s="347"/>
      <c r="G89" s="347"/>
      <c r="H89" s="347"/>
      <c r="I89" s="347"/>
      <c r="J89" s="347"/>
      <c r="K89" s="347"/>
      <c r="L89" s="347"/>
      <c r="M89" s="347"/>
      <c r="N89" s="347"/>
      <c r="O89" s="347"/>
      <c r="P89" s="347"/>
      <c r="Q89" s="347"/>
      <c r="R89" s="347"/>
      <c r="S89" s="347"/>
      <c r="T89" s="347"/>
      <c r="U89" s="347"/>
      <c r="V89" s="347"/>
      <c r="W89" s="347"/>
      <c r="X89" s="347"/>
      <c r="Y89" s="347"/>
      <c r="Z89" s="347"/>
      <c r="AA89" s="347"/>
      <c r="AB89" s="347"/>
      <c r="AC89" s="347"/>
      <c r="AD89" s="347"/>
      <c r="AE89" s="347"/>
      <c r="AF89" s="347"/>
      <c r="AG89" s="347"/>
      <c r="AH89" s="347"/>
      <c r="AI89" s="347"/>
      <c r="AJ89" s="347"/>
      <c r="AK89" s="347"/>
      <c r="AL89" s="347"/>
      <c r="AM89" s="347"/>
      <c r="AN89" s="347"/>
      <c r="AO89" s="347"/>
      <c r="AP89" s="347"/>
      <c r="AQ89" s="347"/>
      <c r="AR89" s="347"/>
      <c r="AS89" s="347"/>
      <c r="AT89" s="347"/>
      <c r="AU89" s="347"/>
      <c r="AV89" s="347"/>
      <c r="AW89" s="347"/>
      <c r="AX89" s="347"/>
      <c r="AY89" s="347"/>
      <c r="AZ89" s="314"/>
      <c r="BA89" s="314"/>
      <c r="BB89" s="314"/>
      <c r="BC89" s="314"/>
      <c r="BD89" s="314"/>
      <c r="BE89" s="314"/>
      <c r="BF89" s="314"/>
      <c r="BG89" s="314"/>
      <c r="BH89" s="314"/>
      <c r="BI89" s="314"/>
      <c r="BJ89" s="314"/>
    </row>
    <row r="90" s="312" customFormat="true" ht="12.75" hidden="false" customHeight="false" outlineLevel="0" collapsed="false">
      <c r="A90" s="314"/>
      <c r="B90" s="314"/>
      <c r="C90" s="347"/>
      <c r="D90" s="347"/>
      <c r="E90" s="347"/>
      <c r="F90" s="347"/>
      <c r="G90" s="347"/>
      <c r="H90" s="347"/>
      <c r="I90" s="347"/>
      <c r="J90" s="347"/>
      <c r="K90" s="347"/>
      <c r="L90" s="347"/>
      <c r="M90" s="347"/>
      <c r="N90" s="347"/>
      <c r="O90" s="347"/>
      <c r="P90" s="347"/>
      <c r="Q90" s="347"/>
      <c r="R90" s="347"/>
      <c r="S90" s="347"/>
      <c r="T90" s="347"/>
      <c r="U90" s="347"/>
      <c r="V90" s="347"/>
      <c r="W90" s="347"/>
      <c r="X90" s="347"/>
      <c r="Y90" s="347"/>
      <c r="Z90" s="347"/>
      <c r="AA90" s="347"/>
      <c r="AB90" s="347"/>
      <c r="AC90" s="347"/>
      <c r="AD90" s="347"/>
      <c r="AE90" s="347"/>
      <c r="AF90" s="347"/>
      <c r="AG90" s="347"/>
      <c r="AH90" s="347"/>
      <c r="AI90" s="347"/>
      <c r="AJ90" s="347"/>
      <c r="AK90" s="347"/>
      <c r="AL90" s="347"/>
      <c r="AM90" s="347"/>
      <c r="AN90" s="347"/>
      <c r="AO90" s="347"/>
      <c r="AP90" s="347"/>
      <c r="AQ90" s="347"/>
      <c r="AR90" s="347"/>
      <c r="AS90" s="347"/>
      <c r="AT90" s="347"/>
      <c r="AU90" s="347"/>
      <c r="AV90" s="347"/>
      <c r="AW90" s="347"/>
      <c r="AX90" s="347"/>
      <c r="AY90" s="347"/>
      <c r="AZ90" s="314"/>
      <c r="BA90" s="314"/>
      <c r="BB90" s="314"/>
      <c r="BC90" s="314"/>
      <c r="BD90" s="314"/>
      <c r="BE90" s="314"/>
      <c r="BF90" s="314"/>
      <c r="BG90" s="314"/>
      <c r="BH90" s="314"/>
      <c r="BI90" s="314"/>
      <c r="BJ90" s="314"/>
    </row>
    <row r="91" s="312" customFormat="true" ht="12.75" hidden="false" customHeight="false" outlineLevel="0" collapsed="false">
      <c r="A91" s="314"/>
      <c r="B91" s="314"/>
      <c r="C91" s="347"/>
      <c r="D91" s="347"/>
      <c r="E91" s="347"/>
      <c r="F91" s="347"/>
      <c r="G91" s="347"/>
      <c r="H91" s="347"/>
      <c r="I91" s="347"/>
      <c r="J91" s="347"/>
      <c r="K91" s="347"/>
      <c r="L91" s="347"/>
      <c r="M91" s="347"/>
      <c r="N91" s="347"/>
      <c r="O91" s="347"/>
      <c r="P91" s="347"/>
      <c r="Q91" s="347"/>
      <c r="R91" s="347"/>
      <c r="S91" s="347"/>
      <c r="T91" s="347"/>
      <c r="U91" s="347"/>
      <c r="V91" s="347"/>
      <c r="W91" s="347"/>
      <c r="X91" s="347"/>
      <c r="Y91" s="347"/>
      <c r="Z91" s="347"/>
      <c r="AA91" s="347"/>
      <c r="AB91" s="347"/>
      <c r="AC91" s="347"/>
      <c r="AD91" s="347"/>
      <c r="AE91" s="347"/>
      <c r="AF91" s="347"/>
      <c r="AG91" s="347"/>
      <c r="AH91" s="347"/>
      <c r="AI91" s="347"/>
      <c r="AJ91" s="347"/>
      <c r="AK91" s="347"/>
      <c r="AL91" s="347"/>
      <c r="AM91" s="347"/>
      <c r="AN91" s="347"/>
      <c r="AO91" s="347"/>
      <c r="AP91" s="347"/>
      <c r="AQ91" s="347"/>
      <c r="AR91" s="347"/>
      <c r="AS91" s="347"/>
      <c r="AT91" s="347"/>
      <c r="AU91" s="347"/>
      <c r="AV91" s="347"/>
      <c r="AW91" s="347"/>
      <c r="AX91" s="347"/>
      <c r="AY91" s="347"/>
      <c r="AZ91" s="314"/>
      <c r="BA91" s="314"/>
      <c r="BB91" s="314"/>
      <c r="BC91" s="314"/>
      <c r="BD91" s="314"/>
      <c r="BE91" s="314"/>
      <c r="BF91" s="314"/>
      <c r="BG91" s="314"/>
      <c r="BH91" s="314"/>
      <c r="BI91" s="314"/>
      <c r="BJ91" s="314"/>
    </row>
    <row r="92" s="312" customFormat="true" ht="12.75" hidden="false" customHeight="false" outlineLevel="0" collapsed="false">
      <c r="A92" s="314"/>
      <c r="B92" s="314"/>
      <c r="C92" s="347"/>
      <c r="D92" s="347"/>
      <c r="E92" s="347"/>
      <c r="F92" s="347"/>
      <c r="G92" s="347"/>
      <c r="H92" s="347"/>
      <c r="I92" s="347"/>
      <c r="J92" s="347"/>
      <c r="K92" s="347"/>
      <c r="L92" s="347"/>
      <c r="M92" s="347"/>
      <c r="N92" s="347"/>
      <c r="O92" s="347"/>
      <c r="P92" s="347"/>
      <c r="Q92" s="347"/>
      <c r="R92" s="347"/>
      <c r="S92" s="347"/>
      <c r="T92" s="347"/>
      <c r="U92" s="347"/>
      <c r="V92" s="347"/>
      <c r="W92" s="347"/>
      <c r="X92" s="347"/>
      <c r="Y92" s="347"/>
      <c r="Z92" s="347"/>
      <c r="AA92" s="347"/>
      <c r="AB92" s="347"/>
      <c r="AC92" s="347"/>
      <c r="AD92" s="347"/>
      <c r="AE92" s="347"/>
      <c r="AF92" s="347"/>
      <c r="AG92" s="347"/>
      <c r="AH92" s="347"/>
      <c r="AI92" s="347"/>
      <c r="AJ92" s="347"/>
      <c r="AK92" s="347"/>
      <c r="AL92" s="347"/>
      <c r="AM92" s="347"/>
      <c r="AN92" s="347"/>
      <c r="AO92" s="347"/>
      <c r="AP92" s="347"/>
      <c r="AQ92" s="347"/>
      <c r="AR92" s="347"/>
      <c r="AS92" s="347"/>
      <c r="AT92" s="347"/>
      <c r="AU92" s="347"/>
      <c r="AV92" s="347"/>
      <c r="AW92" s="347"/>
      <c r="AX92" s="347"/>
      <c r="AY92" s="347"/>
      <c r="AZ92" s="314"/>
      <c r="BA92" s="314"/>
      <c r="BB92" s="314"/>
      <c r="BC92" s="314"/>
      <c r="BD92" s="314"/>
      <c r="BE92" s="314"/>
      <c r="BF92" s="314"/>
      <c r="BG92" s="314"/>
      <c r="BH92" s="314"/>
      <c r="BI92" s="314"/>
      <c r="BJ92" s="314"/>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row>
    <row r="103" s="312" customFormat="true" ht="12.75" hidden="false" customHeight="false" outlineLevel="0" collapsed="false">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row>
    <row r="124" s="312" customFormat="true" ht="12.75" hidden="false" customHeight="false" outlineLevel="0" collapsed="false">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row>
    <row r="125" s="312" customFormat="true" ht="12.75" hidden="false" customHeight="false" outlineLevel="0" collapsed="false">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row>
    <row r="126" s="312" customFormat="true" ht="12.75" hidden="false" customHeight="false" outlineLevel="0" collapsed="false">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row>
    <row r="127" s="312" customFormat="true" ht="12.75" hidden="false" customHeight="false" outlineLevel="0" collapsed="false">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row>
    <row r="128" s="312" customFormat="true" ht="12.75" hidden="false" customHeight="false" outlineLevel="0" collapsed="false">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row>
    <row r="129" s="312" customFormat="true" ht="12.75" hidden="false" customHeight="false" outlineLevel="0" collapsed="false">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row>
    <row r="130" s="312" customFormat="true" ht="12.75" hidden="false" customHeight="false" outlineLevel="0" collapsed="false">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row>
    <row r="131" s="312" customFormat="true" ht="12.75" hidden="false" customHeight="false" outlineLevel="0" collapsed="false">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row>
    <row r="132" s="312" customFormat="true" ht="12.75" hidden="false" customHeight="false" outlineLevel="0" collapsed="false">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c r="AX132" s="349"/>
      <c r="AY132" s="349"/>
    </row>
    <row r="133" s="312" customFormat="true" ht="12.75" hidden="false" customHeight="false" outlineLevel="0" collapsed="false">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row>
    <row r="134" s="312" customFormat="true" ht="12.75" hidden="false" customHeight="false" outlineLevel="0" collapsed="false">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row>
    <row r="135" s="312" customFormat="true" ht="12.75" hidden="false" customHeight="false" outlineLevel="0" collapsed="false">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row>
    <row r="136" s="312" customFormat="true" ht="12.75" hidden="false" customHeight="false" outlineLevel="0" collapsed="false">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row>
    <row r="137" s="312" customFormat="true" ht="12.75" hidden="false" customHeight="false" outlineLevel="0" collapsed="false">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c r="AX137" s="349"/>
      <c r="AY137" s="349"/>
    </row>
    <row r="138" s="312" customFormat="true" ht="12.75" hidden="false" customHeight="false" outlineLevel="0" collapsed="false">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row>
    <row r="139" s="312" customFormat="true" ht="12.75" hidden="false" customHeight="false" outlineLevel="0" collapsed="false">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row>
    <row r="140" s="312" customFormat="true" ht="12.75" hidden="false" customHeight="false" outlineLevel="0" collapsed="false">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row>
    <row r="141" s="312" customFormat="true" ht="12.75" hidden="false" customHeight="false" outlineLevel="0" collapsed="false">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row>
    <row r="142" s="312" customFormat="true" ht="12.75" hidden="false" customHeight="false" outlineLevel="0" collapsed="false">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row>
    <row r="143" s="312" customFormat="true" ht="12.75" hidden="false" customHeight="false" outlineLevel="0" collapsed="false">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row>
    <row r="144" s="312" customFormat="true" ht="12.75" hidden="false" customHeight="false" outlineLevel="0" collapsed="false">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row>
    <row r="145" s="312" customFormat="true" ht="12.75" hidden="false" customHeight="false" outlineLevel="0" collapsed="false">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c r="AX145" s="349"/>
      <c r="AY145" s="349"/>
    </row>
    <row r="146" s="312" customFormat="true" ht="12.75" hidden="false" customHeight="false" outlineLevel="0" collapsed="false">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row>
    <row r="147" s="312" customFormat="true" ht="12.75" hidden="false" customHeight="false" outlineLevel="0" collapsed="false">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row>
    <row r="148" s="312" customFormat="true" ht="12.75" hidden="false" customHeight="false" outlineLevel="0" collapsed="false">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row>
    <row r="149" s="312" customFormat="true" ht="12.75" hidden="false" customHeight="false" outlineLevel="0" collapsed="false">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row>
    <row r="150" s="312" customFormat="true" ht="12.75" hidden="false" customHeight="false" outlineLevel="0" collapsed="false">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row>
    <row r="151" s="312" customFormat="true" ht="12.75" hidden="false" customHeight="false" outlineLevel="0" collapsed="false">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row>
    <row r="152" s="312" customFormat="true" ht="12.75" hidden="false" customHeight="false" outlineLevel="0" collapsed="false">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row>
    <row r="153" s="312" customFormat="true" ht="12.75" hidden="false" customHeight="false" outlineLevel="0" collapsed="false">
      <c r="C153" s="349"/>
      <c r="D153" s="349"/>
      <c r="E153" s="349"/>
      <c r="F153" s="349"/>
      <c r="G153" s="349"/>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row>
    <row r="154" s="312" customFormat="true" ht="12.75" hidden="false" customHeight="false" outlineLevel="0" collapsed="false">
      <c r="C154" s="349"/>
      <c r="D154" s="349"/>
      <c r="E154" s="349"/>
      <c r="F154" s="349"/>
      <c r="G154" s="349"/>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row>
    <row r="155" s="312" customFormat="true" ht="12.75" hidden="false" customHeight="false" outlineLevel="0" collapsed="false">
      <c r="C155" s="349"/>
      <c r="D155" s="349"/>
      <c r="E155" s="349"/>
      <c r="F155" s="349"/>
      <c r="G155" s="349"/>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row>
    <row r="156" s="312" customFormat="true" ht="12.75" hidden="false" customHeight="false" outlineLevel="0" collapsed="false">
      <c r="C156" s="349"/>
      <c r="D156" s="349"/>
      <c r="E156" s="349"/>
      <c r="F156" s="349"/>
      <c r="G156" s="349"/>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row>
    <row r="157" s="312" customFormat="true" ht="12.75" hidden="false" customHeight="false" outlineLevel="0" collapsed="false">
      <c r="C157" s="349"/>
      <c r="D157" s="349"/>
      <c r="E157" s="349"/>
      <c r="F157" s="349"/>
      <c r="G157" s="349"/>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row>
    <row r="158" s="312" customFormat="true" ht="12.75" hidden="false" customHeight="false" outlineLevel="0" collapsed="false">
      <c r="C158" s="349"/>
      <c r="D158" s="349"/>
      <c r="E158" s="349"/>
      <c r="F158" s="349"/>
      <c r="G158" s="349"/>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row>
    <row r="159" s="312" customFormat="true" ht="12.75" hidden="false" customHeight="false" outlineLevel="0" collapsed="false">
      <c r="C159" s="349"/>
      <c r="D159" s="349"/>
      <c r="E159" s="349"/>
      <c r="F159" s="349"/>
      <c r="G159" s="349"/>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row>
    <row r="160" s="312" customFormat="true" ht="12.75" hidden="false" customHeight="false" outlineLevel="0" collapsed="false">
      <c r="C160" s="349"/>
      <c r="D160" s="349"/>
      <c r="E160" s="349"/>
      <c r="F160" s="349"/>
      <c r="G160" s="349"/>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row>
    <row r="161" s="312" customFormat="true" ht="12.75" hidden="false" customHeight="false" outlineLevel="0" collapsed="false">
      <c r="C161" s="349"/>
      <c r="D161" s="349"/>
      <c r="E161" s="349"/>
      <c r="F161" s="349"/>
      <c r="G161" s="349"/>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row>
    <row r="162" s="312" customFormat="true" ht="12.75" hidden="false" customHeight="false" outlineLevel="0" collapsed="false">
      <c r="C162" s="349"/>
      <c r="D162" s="349"/>
      <c r="E162" s="349"/>
      <c r="F162" s="349"/>
      <c r="G162" s="349"/>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row>
    <row r="163" s="312" customFormat="true" ht="12.75" hidden="false" customHeight="false" outlineLevel="0" collapsed="false">
      <c r="C163" s="349"/>
      <c r="D163" s="349"/>
      <c r="E163" s="349"/>
      <c r="F163" s="349"/>
      <c r="G163" s="349"/>
      <c r="H163" s="349"/>
      <c r="I163" s="349"/>
      <c r="J163" s="349"/>
      <c r="K163" s="349"/>
      <c r="L163" s="349"/>
      <c r="M163" s="349"/>
      <c r="N163" s="349"/>
      <c r="O163" s="349"/>
      <c r="P163" s="349"/>
      <c r="Q163" s="349"/>
      <c r="R163" s="349"/>
      <c r="S163" s="349"/>
      <c r="T163" s="349"/>
      <c r="U163" s="349"/>
      <c r="V163" s="349"/>
      <c r="W163" s="349"/>
      <c r="X163" s="349"/>
      <c r="Y163" s="349"/>
      <c r="Z163" s="349"/>
      <c r="AA163" s="349"/>
      <c r="AB163" s="349"/>
      <c r="AC163" s="349"/>
      <c r="AD163" s="349"/>
      <c r="AE163" s="349"/>
      <c r="AF163" s="349"/>
      <c r="AG163" s="349"/>
      <c r="AH163" s="349"/>
      <c r="AI163" s="349"/>
      <c r="AJ163" s="349"/>
      <c r="AK163" s="349"/>
      <c r="AL163" s="349"/>
      <c r="AM163" s="349"/>
      <c r="AN163" s="349"/>
      <c r="AO163" s="349"/>
      <c r="AP163" s="349"/>
      <c r="AQ163" s="349"/>
      <c r="AR163" s="349"/>
      <c r="AS163" s="349"/>
      <c r="AT163" s="349"/>
      <c r="AU163" s="349"/>
      <c r="AV163" s="349"/>
      <c r="AW163" s="349"/>
      <c r="AX163" s="349"/>
      <c r="AY163" s="349"/>
    </row>
    <row r="164" s="312" customFormat="true" ht="12.75" hidden="false" customHeight="false" outlineLevel="0" collapsed="false">
      <c r="C164" s="349"/>
      <c r="D164" s="349"/>
      <c r="E164" s="349"/>
      <c r="F164" s="349"/>
      <c r="G164" s="349"/>
      <c r="H164" s="349"/>
      <c r="I164" s="349"/>
      <c r="J164" s="349"/>
      <c r="K164" s="349"/>
      <c r="L164" s="349"/>
      <c r="M164" s="349"/>
      <c r="N164" s="349"/>
      <c r="O164" s="349"/>
      <c r="P164" s="349"/>
      <c r="Q164" s="349"/>
      <c r="R164" s="349"/>
      <c r="S164" s="349"/>
      <c r="T164" s="349"/>
      <c r="U164" s="349"/>
      <c r="V164" s="349"/>
      <c r="W164" s="349"/>
      <c r="X164" s="349"/>
      <c r="Y164" s="349"/>
      <c r="Z164" s="349"/>
      <c r="AA164" s="349"/>
      <c r="AB164" s="349"/>
      <c r="AC164" s="349"/>
      <c r="AD164" s="349"/>
      <c r="AE164" s="349"/>
      <c r="AF164" s="349"/>
      <c r="AG164" s="349"/>
      <c r="AH164" s="349"/>
      <c r="AI164" s="349"/>
      <c r="AJ164" s="349"/>
      <c r="AK164" s="349"/>
      <c r="AL164" s="349"/>
      <c r="AM164" s="349"/>
      <c r="AN164" s="349"/>
      <c r="AO164" s="349"/>
      <c r="AP164" s="349"/>
      <c r="AQ164" s="349"/>
      <c r="AR164" s="349"/>
      <c r="AS164" s="349"/>
      <c r="AT164" s="349"/>
      <c r="AU164" s="349"/>
      <c r="AV164" s="349"/>
      <c r="AW164" s="349"/>
      <c r="AX164" s="349"/>
      <c r="AY164" s="349"/>
    </row>
    <row r="165" s="312" customFormat="true" ht="12.75" hidden="false" customHeight="false" outlineLevel="0" collapsed="false">
      <c r="C165" s="349"/>
      <c r="D165" s="349"/>
      <c r="E165" s="349"/>
      <c r="F165" s="349"/>
      <c r="G165" s="349"/>
      <c r="H165" s="349"/>
      <c r="I165" s="349"/>
      <c r="J165" s="349"/>
      <c r="K165" s="349"/>
      <c r="L165" s="349"/>
      <c r="M165" s="349"/>
      <c r="N165" s="349"/>
      <c r="O165" s="349"/>
      <c r="P165" s="349"/>
      <c r="Q165" s="349"/>
      <c r="R165" s="349"/>
      <c r="S165" s="349"/>
      <c r="T165" s="349"/>
      <c r="U165" s="349"/>
      <c r="V165" s="349"/>
      <c r="W165" s="349"/>
      <c r="X165" s="349"/>
      <c r="Y165" s="349"/>
      <c r="Z165" s="349"/>
      <c r="AA165" s="349"/>
      <c r="AB165" s="349"/>
      <c r="AC165" s="349"/>
      <c r="AD165" s="349"/>
      <c r="AE165" s="349"/>
      <c r="AF165" s="349"/>
      <c r="AG165" s="349"/>
      <c r="AH165" s="349"/>
      <c r="AI165" s="349"/>
      <c r="AJ165" s="349"/>
      <c r="AK165" s="349"/>
      <c r="AL165" s="349"/>
      <c r="AM165" s="349"/>
      <c r="AN165" s="349"/>
      <c r="AO165" s="349"/>
      <c r="AP165" s="349"/>
      <c r="AQ165" s="349"/>
      <c r="AR165" s="349"/>
      <c r="AS165" s="349"/>
      <c r="AT165" s="349"/>
      <c r="AU165" s="349"/>
      <c r="AV165" s="349"/>
      <c r="AW165" s="349"/>
      <c r="AX165" s="349"/>
      <c r="AY165" s="349"/>
    </row>
    <row r="166" s="312" customFormat="true" ht="12.75" hidden="false" customHeight="false" outlineLevel="0" collapsed="false">
      <c r="C166" s="349"/>
      <c r="D166" s="349"/>
      <c r="E166" s="349"/>
      <c r="F166" s="349"/>
      <c r="G166" s="349"/>
      <c r="H166" s="349"/>
      <c r="I166" s="349"/>
      <c r="J166" s="349"/>
      <c r="K166" s="349"/>
      <c r="L166" s="349"/>
      <c r="M166" s="349"/>
      <c r="N166" s="349"/>
      <c r="O166" s="349"/>
      <c r="P166" s="349"/>
      <c r="Q166" s="349"/>
      <c r="R166" s="349"/>
      <c r="S166" s="349"/>
      <c r="T166" s="349"/>
      <c r="U166" s="349"/>
      <c r="V166" s="349"/>
      <c r="W166" s="349"/>
      <c r="X166" s="349"/>
      <c r="Y166" s="349"/>
      <c r="Z166" s="349"/>
      <c r="AA166" s="349"/>
      <c r="AB166" s="349"/>
      <c r="AC166" s="349"/>
      <c r="AD166" s="349"/>
      <c r="AE166" s="349"/>
      <c r="AF166" s="349"/>
      <c r="AG166" s="349"/>
      <c r="AH166" s="349"/>
      <c r="AI166" s="349"/>
      <c r="AJ166" s="349"/>
      <c r="AK166" s="349"/>
      <c r="AL166" s="349"/>
      <c r="AM166" s="349"/>
      <c r="AN166" s="349"/>
      <c r="AO166" s="349"/>
      <c r="AP166" s="349"/>
      <c r="AQ166" s="349"/>
      <c r="AR166" s="349"/>
      <c r="AS166" s="349"/>
      <c r="AT166" s="349"/>
      <c r="AU166" s="349"/>
      <c r="AV166" s="349"/>
      <c r="AW166" s="349"/>
      <c r="AX166" s="349"/>
      <c r="AY166" s="349"/>
    </row>
    <row r="167" s="312" customFormat="true" ht="12.75" hidden="false" customHeight="false" outlineLevel="0" collapsed="false">
      <c r="C167" s="349"/>
      <c r="D167" s="349"/>
      <c r="E167" s="349"/>
      <c r="F167" s="349"/>
      <c r="G167" s="349"/>
      <c r="H167" s="349"/>
      <c r="I167" s="349"/>
      <c r="J167" s="349"/>
      <c r="K167" s="349"/>
      <c r="L167" s="349"/>
      <c r="M167" s="349"/>
      <c r="N167" s="349"/>
      <c r="O167" s="349"/>
      <c r="P167" s="349"/>
      <c r="Q167" s="349"/>
      <c r="R167" s="349"/>
      <c r="S167" s="349"/>
      <c r="T167" s="349"/>
      <c r="U167" s="349"/>
      <c r="V167" s="349"/>
      <c r="W167" s="349"/>
      <c r="X167" s="349"/>
      <c r="Y167" s="349"/>
      <c r="Z167" s="349"/>
      <c r="AA167" s="349"/>
      <c r="AB167" s="349"/>
      <c r="AC167" s="349"/>
      <c r="AD167" s="349"/>
      <c r="AE167" s="349"/>
      <c r="AF167" s="349"/>
      <c r="AG167" s="349"/>
      <c r="AH167" s="349"/>
      <c r="AI167" s="349"/>
      <c r="AJ167" s="349"/>
      <c r="AK167" s="349"/>
      <c r="AL167" s="349"/>
      <c r="AM167" s="349"/>
      <c r="AN167" s="349"/>
      <c r="AO167" s="349"/>
      <c r="AP167" s="349"/>
      <c r="AQ167" s="349"/>
      <c r="AR167" s="349"/>
      <c r="AS167" s="349"/>
      <c r="AT167" s="349"/>
      <c r="AU167" s="349"/>
      <c r="AV167" s="349"/>
      <c r="AW167" s="349"/>
      <c r="AX167" s="349"/>
      <c r="AY167" s="349"/>
    </row>
    <row r="168" s="312" customFormat="true" ht="12.75" hidden="false" customHeight="false" outlineLevel="0" collapsed="false">
      <c r="C168" s="349"/>
      <c r="D168" s="349"/>
      <c r="E168" s="349"/>
      <c r="F168" s="349"/>
      <c r="G168" s="349"/>
      <c r="H168" s="349"/>
      <c r="I168" s="349"/>
      <c r="J168" s="349"/>
      <c r="K168" s="349"/>
      <c r="L168" s="349"/>
      <c r="M168" s="349"/>
      <c r="N168" s="349"/>
      <c r="O168" s="349"/>
      <c r="P168" s="349"/>
      <c r="Q168" s="349"/>
      <c r="R168" s="349"/>
      <c r="S168" s="349"/>
      <c r="T168" s="349"/>
      <c r="U168" s="349"/>
      <c r="V168" s="349"/>
      <c r="W168" s="349"/>
      <c r="X168" s="349"/>
      <c r="Y168" s="349"/>
      <c r="Z168" s="349"/>
      <c r="AA168" s="349"/>
      <c r="AB168" s="349"/>
      <c r="AC168" s="349"/>
      <c r="AD168" s="349"/>
      <c r="AE168" s="349"/>
      <c r="AF168" s="349"/>
      <c r="AG168" s="349"/>
      <c r="AH168" s="349"/>
      <c r="AI168" s="349"/>
      <c r="AJ168" s="349"/>
      <c r="AK168" s="349"/>
      <c r="AL168" s="349"/>
      <c r="AM168" s="349"/>
      <c r="AN168" s="349"/>
      <c r="AO168" s="349"/>
      <c r="AP168" s="349"/>
      <c r="AQ168" s="349"/>
      <c r="AR168" s="349"/>
      <c r="AS168" s="349"/>
      <c r="AT168" s="349"/>
      <c r="AU168" s="349"/>
      <c r="AV168" s="349"/>
      <c r="AW168" s="349"/>
      <c r="AX168" s="349"/>
      <c r="AY168" s="349"/>
    </row>
    <row r="169" s="312" customFormat="true" ht="12.75" hidden="false" customHeight="false" outlineLevel="0" collapsed="false">
      <c r="C169" s="349"/>
      <c r="D169" s="349"/>
      <c r="E169" s="349"/>
      <c r="F169" s="349"/>
      <c r="G169" s="349"/>
      <c r="H169" s="349"/>
      <c r="I169" s="349"/>
      <c r="J169" s="349"/>
      <c r="K169" s="349"/>
      <c r="L169" s="349"/>
      <c r="M169" s="349"/>
      <c r="N169" s="349"/>
      <c r="O169" s="349"/>
      <c r="P169" s="349"/>
      <c r="Q169" s="349"/>
      <c r="R169" s="349"/>
      <c r="S169" s="349"/>
      <c r="T169" s="349"/>
      <c r="U169" s="349"/>
      <c r="V169" s="349"/>
      <c r="W169" s="349"/>
      <c r="X169" s="349"/>
      <c r="Y169" s="349"/>
      <c r="Z169" s="349"/>
      <c r="AA169" s="349"/>
      <c r="AB169" s="349"/>
      <c r="AC169" s="349"/>
      <c r="AD169" s="349"/>
      <c r="AE169" s="349"/>
      <c r="AF169" s="349"/>
      <c r="AG169" s="349"/>
      <c r="AH169" s="349"/>
      <c r="AI169" s="349"/>
      <c r="AJ169" s="349"/>
      <c r="AK169" s="349"/>
      <c r="AL169" s="349"/>
      <c r="AM169" s="349"/>
      <c r="AN169" s="349"/>
      <c r="AO169" s="349"/>
      <c r="AP169" s="349"/>
      <c r="AQ169" s="349"/>
      <c r="AR169" s="349"/>
      <c r="AS169" s="349"/>
      <c r="AT169" s="349"/>
      <c r="AU169" s="349"/>
      <c r="AV169" s="349"/>
      <c r="AW169" s="349"/>
      <c r="AX169" s="349"/>
      <c r="AY169" s="349"/>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row>
  </sheetData>
  <mergeCells count="41">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6:B19"/>
  </mergeCells>
  <printOptions headings="false" gridLines="false" gridLinesSet="true" horizontalCentered="false" verticalCentered="false"/>
  <pageMargins left="0.934722222222222" right="0.329861111111111" top="1.14027777777778"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D5" activePane="bottomRight" state="frozen"/>
      <selection pane="topLeft" activeCell="A1" activeCellId="0" sqref="A1"/>
      <selection pane="topRight" activeCell="AD1" activeCellId="0" sqref="AD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1" min="5" style="0" width="8.85"/>
    <col collapsed="false" customWidth="true" hidden="false" outlineLevel="0" max="43" min="42" style="0" width="9.7"/>
    <col collapsed="false" customWidth="true" hidden="true" outlineLevel="0" max="44" min="44" style="0" width="9.7"/>
    <col collapsed="false" customWidth="true" hidden="false" outlineLevel="0" max="49" min="45" style="0" width="9.41"/>
    <col collapsed="false" customWidth="true" hidden="false" outlineLevel="0" max="50" min="50" style="0" width="8.28"/>
    <col collapsed="false" customWidth="true" hidden="false" outlineLevel="0" max="51" min="51" style="0" width="10.13"/>
    <col collapsed="false" customWidth="true" hidden="false" outlineLevel="0" max="62" min="53"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8.7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382" t="str">
        <f aca="false">+entero!AO3</f>
        <v>Semana 1*</v>
      </c>
      <c r="AP3" s="382" t="str">
        <f aca="false">+entero!AP3</f>
        <v>Semana 2*</v>
      </c>
      <c r="AQ3" s="382" t="str">
        <f aca="false">+entero!AQ3</f>
        <v>Semana 3*</v>
      </c>
      <c r="AR3" s="382" t="str">
        <f aca="false">+entero!AR3</f>
        <v>Semana 4*</v>
      </c>
      <c r="AS3" s="317" t="str">
        <f aca="false">+entero!AS3</f>
        <v>   Semana 4*</v>
      </c>
      <c r="AT3" s="317"/>
      <c r="AU3" s="317"/>
      <c r="AV3" s="317"/>
      <c r="AW3" s="317"/>
      <c r="AX3" s="318" t="s">
        <v>170</v>
      </c>
      <c r="AY3" s="318"/>
      <c r="BA3" s="314"/>
      <c r="BB3" s="314"/>
      <c r="BC3" s="314"/>
      <c r="BD3" s="314"/>
      <c r="BE3" s="314"/>
      <c r="BF3" s="314"/>
      <c r="BG3" s="314"/>
      <c r="BH3" s="314"/>
      <c r="BI3" s="314"/>
      <c r="BJ3" s="314"/>
    </row>
    <row r="4" customFormat="false" ht="18.7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3" t="n">
        <f aca="false">+entero!AR4</f>
        <v>40900</v>
      </c>
      <c r="AS4" s="354"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2.75" hidden="false" customHeight="false" outlineLevel="0" collapsed="false">
      <c r="A5" s="85"/>
      <c r="B5" s="130"/>
      <c r="C5" s="166" t="s">
        <v>76</v>
      </c>
      <c r="D5" s="383"/>
      <c r="E5" s="384"/>
      <c r="F5" s="384"/>
      <c r="G5" s="384"/>
      <c r="H5" s="384"/>
      <c r="I5" s="384"/>
      <c r="J5" s="384"/>
      <c r="K5" s="384"/>
      <c r="L5" s="384"/>
      <c r="M5" s="384"/>
      <c r="N5" s="384"/>
      <c r="O5" s="384"/>
      <c r="P5" s="384"/>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5"/>
      <c r="AT5" s="385"/>
      <c r="AU5" s="385"/>
      <c r="AV5" s="385"/>
      <c r="AW5" s="385"/>
      <c r="AX5" s="386"/>
      <c r="AY5" s="387"/>
      <c r="AZ5" s="85"/>
      <c r="BA5" s="314"/>
      <c r="BB5" s="314"/>
      <c r="BC5" s="314"/>
      <c r="BD5" s="314"/>
      <c r="BE5" s="314"/>
      <c r="BF5" s="314"/>
      <c r="BG5" s="314"/>
      <c r="BH5" s="314"/>
      <c r="BI5" s="314"/>
      <c r="BJ5" s="314"/>
    </row>
    <row r="6" customFormat="false" ht="13.5" hidden="false" customHeight="false" outlineLevel="0" collapsed="false">
      <c r="A6" s="85"/>
      <c r="B6" s="138" t="s">
        <v>57</v>
      </c>
      <c r="C6" s="102"/>
      <c r="D6" s="275" t="s">
        <v>77</v>
      </c>
      <c r="E6" s="388" t="n">
        <f aca="false">+entero!E36</f>
        <v>3055.97396947346</v>
      </c>
      <c r="F6" s="388" t="n">
        <f aca="false">+entero!F36</f>
        <v>3131.68506229555</v>
      </c>
      <c r="G6" s="388" t="n">
        <f aca="false">+entero!G36</f>
        <v>3124.73266954376</v>
      </c>
      <c r="H6" s="388" t="n">
        <f aca="false">+entero!H36</f>
        <v>3240.77800949498</v>
      </c>
      <c r="I6" s="388" t="n">
        <f aca="false">+entero!I36</f>
        <v>3292.05091709039</v>
      </c>
      <c r="J6" s="388" t="n">
        <f aca="false">+entero!J36</f>
        <v>3224.72636093831</v>
      </c>
      <c r="K6" s="388" t="n">
        <f aca="false">+entero!K36</f>
        <v>3157.09217341463</v>
      </c>
      <c r="L6" s="388" t="n">
        <f aca="false">+entero!L36</f>
        <v>2989.81349513917</v>
      </c>
      <c r="M6" s="388" t="n">
        <f aca="false">+entero!M36</f>
        <v>2947.74512083644</v>
      </c>
      <c r="N6" s="388" t="n">
        <f aca="false">+entero!N36</f>
        <v>2818.50735732138</v>
      </c>
      <c r="O6" s="388" t="n">
        <f aca="false">+entero!O36</f>
        <v>2752.31940215925</v>
      </c>
      <c r="P6" s="388" t="n">
        <f aca="false">+entero!P36</f>
        <v>2703.68912324247</v>
      </c>
      <c r="Q6" s="388" t="n">
        <f aca="false">+entero!Q36</f>
        <v>2652.57111080917</v>
      </c>
      <c r="R6" s="388" t="n">
        <f aca="false">+entero!R36</f>
        <v>2410.36872259684</v>
      </c>
      <c r="S6" s="388" t="n">
        <f aca="false">+entero!S36</f>
        <v>2348.77630690817</v>
      </c>
      <c r="T6" s="388" t="n">
        <f aca="false">+entero!T36</f>
        <v>2269.45638177948</v>
      </c>
      <c r="U6" s="388" t="n">
        <f aca="false">+entero!U36</f>
        <v>2245.22074488379</v>
      </c>
      <c r="V6" s="388" t="n">
        <f aca="false">+entero!V36</f>
        <v>2247.0461317934</v>
      </c>
      <c r="W6" s="388" t="n">
        <f aca="false">+entero!W36</f>
        <v>2251.99873561693</v>
      </c>
      <c r="X6" s="388" t="n">
        <f aca="false">+entero!X36</f>
        <v>2251.81963319082</v>
      </c>
      <c r="Y6" s="388" t="n">
        <f aca="false">+entero!Y36</f>
        <v>2260.84671319225</v>
      </c>
      <c r="Z6" s="388" t="n">
        <f aca="false">+entero!Z36</f>
        <v>2293.24775573171</v>
      </c>
      <c r="AA6" s="388" t="n">
        <f aca="false">+entero!AA36</f>
        <v>2392.98332121377</v>
      </c>
      <c r="AB6" s="388" t="n">
        <f aca="false">+entero!AB36</f>
        <v>2441.54095923276</v>
      </c>
      <c r="AC6" s="388" t="n">
        <f aca="false">+entero!AC36</f>
        <v>2532.5465200634</v>
      </c>
      <c r="AD6" s="388" t="n">
        <f aca="false">+entero!AD36</f>
        <v>2564.17155329971</v>
      </c>
      <c r="AE6" s="388" t="n">
        <f aca="false">+entero!AE36</f>
        <v>2662.98107003179</v>
      </c>
      <c r="AF6" s="388" t="n">
        <f aca="false">+entero!AF36</f>
        <v>2727.92782979565</v>
      </c>
      <c r="AG6" s="388" t="n">
        <f aca="false">+entero!AG36</f>
        <v>2923.8761090537</v>
      </c>
      <c r="AH6" s="388" t="n">
        <f aca="false">+entero!AH36</f>
        <v>2887.50865119739</v>
      </c>
      <c r="AI6" s="388" t="n">
        <f aca="false">+entero!AI36</f>
        <v>2836.80030742733</v>
      </c>
      <c r="AJ6" s="388" t="n">
        <f aca="false">+entero!AJ36</f>
        <v>2766.36697404512</v>
      </c>
      <c r="AK6" s="388" t="n">
        <f aca="false">+entero!AK36</f>
        <v>2721.32485294614</v>
      </c>
      <c r="AL6" s="388" t="n">
        <f aca="false">+entero!AL36</f>
        <v>2625.80805865502</v>
      </c>
      <c r="AM6" s="388" t="n">
        <f aca="false">+entero!AM36</f>
        <v>2616.36127979039</v>
      </c>
      <c r="AN6" s="388" t="n">
        <f aca="false">+entero!AN36</f>
        <v>2710.84464745773</v>
      </c>
      <c r="AO6" s="388" t="n">
        <f aca="false">+entero!AO36</f>
        <v>2704.42997899417</v>
      </c>
      <c r="AP6" s="388" t="n">
        <f aca="false">+entero!AP36</f>
        <v>2709.67256727988</v>
      </c>
      <c r="AQ6" s="388" t="n">
        <f aca="false">+entero!AQ36</f>
        <v>2696.52831734694</v>
      </c>
      <c r="AR6" s="388" t="n">
        <f aca="false">+entero!AR36</f>
        <v>2709.83336423615</v>
      </c>
      <c r="AS6" s="389" t="n">
        <f aca="false">+entero!AS36</f>
        <v>2696.52831734694</v>
      </c>
      <c r="AT6" s="389" t="n">
        <f aca="false">+entero!AT36</f>
        <v>2696.52831734694</v>
      </c>
      <c r="AU6" s="389" t="n">
        <f aca="false">+entero!AU36</f>
        <v>2696.52831734694</v>
      </c>
      <c r="AV6" s="389" t="n">
        <f aca="false">+entero!AV36</f>
        <v>2696.52831734694</v>
      </c>
      <c r="AW6" s="389" t="n">
        <f aca="false">+entero!AW36</f>
        <v>2682.73129507289</v>
      </c>
      <c r="AX6" s="390" t="n">
        <f aca="false">+entero!AX36</f>
        <v>-13.7970222740528</v>
      </c>
      <c r="AY6" s="391" t="n">
        <f aca="false">+entero!AY36</f>
        <v>-0.00511658720039976</v>
      </c>
      <c r="AZ6" s="85"/>
      <c r="BA6" s="314"/>
      <c r="BB6" s="314"/>
      <c r="BC6" s="314"/>
      <c r="BD6" s="314"/>
      <c r="BE6" s="314"/>
      <c r="BF6" s="314"/>
      <c r="BG6" s="314"/>
      <c r="BH6" s="314"/>
      <c r="BI6" s="314"/>
      <c r="BJ6" s="314"/>
    </row>
    <row r="7" customFormat="false" ht="12.75" hidden="false" customHeight="false" outlineLevel="0" collapsed="false">
      <c r="A7" s="85"/>
      <c r="B7" s="138"/>
      <c r="C7" s="102"/>
      <c r="D7" s="275" t="s">
        <v>78</v>
      </c>
      <c r="E7" s="327" t="n">
        <f aca="false">+entero!E37</f>
        <v>853.679750675753</v>
      </c>
      <c r="F7" s="327" t="n">
        <f aca="false">+entero!F37</f>
        <v>865.343126047346</v>
      </c>
      <c r="G7" s="327" t="n">
        <f aca="false">+entero!G37</f>
        <v>877.138747563845</v>
      </c>
      <c r="H7" s="327" t="n">
        <f aca="false">+entero!H37</f>
        <v>963.484759797704</v>
      </c>
      <c r="I7" s="327" t="n">
        <f aca="false">+entero!I37</f>
        <v>1065.02702702869</v>
      </c>
      <c r="J7" s="327" t="n">
        <f aca="false">+entero!J37</f>
        <v>1110.07383555524</v>
      </c>
      <c r="K7" s="327" t="n">
        <f aca="false">+entero!K37</f>
        <v>1125.2502875495</v>
      </c>
      <c r="L7" s="327" t="n">
        <f aca="false">+entero!L37</f>
        <v>1123.48339862123</v>
      </c>
      <c r="M7" s="327" t="n">
        <f aca="false">+entero!M37</f>
        <v>1139.44029473027</v>
      </c>
      <c r="N7" s="327" t="n">
        <f aca="false">+entero!N37</f>
        <v>1127.5721135825</v>
      </c>
      <c r="O7" s="327" t="n">
        <f aca="false">+entero!O37</f>
        <v>1120.17005761406</v>
      </c>
      <c r="P7" s="327" t="n">
        <f aca="false">+entero!P37</f>
        <v>1114.10971429842</v>
      </c>
      <c r="Q7" s="327" t="n">
        <f aca="false">+entero!Q37</f>
        <v>1108.17028665997</v>
      </c>
      <c r="R7" s="327" t="n">
        <f aca="false">+entero!R37</f>
        <v>1103.38609194405</v>
      </c>
      <c r="S7" s="327" t="n">
        <f aca="false">+entero!S37</f>
        <v>1141.993336033</v>
      </c>
      <c r="T7" s="327" t="n">
        <f aca="false">+entero!T37</f>
        <v>1177.82190191966</v>
      </c>
      <c r="U7" s="327" t="n">
        <f aca="false">+entero!U37</f>
        <v>1243.75546204878</v>
      </c>
      <c r="V7" s="327" t="n">
        <f aca="false">+entero!V37</f>
        <v>1257.91476779484</v>
      </c>
      <c r="W7" s="327" t="n">
        <f aca="false">+entero!W37</f>
        <v>1279.52667885653</v>
      </c>
      <c r="X7" s="327" t="n">
        <f aca="false">+entero!X37</f>
        <v>1303.56056748637</v>
      </c>
      <c r="Y7" s="327" t="n">
        <f aca="false">+entero!Y37</f>
        <v>1325.99740963415</v>
      </c>
      <c r="Z7" s="327" t="n">
        <f aca="false">+entero!Z37</f>
        <v>1326.17953492826</v>
      </c>
      <c r="AA7" s="327" t="n">
        <f aca="false">+entero!AA37</f>
        <v>1357.98431537159</v>
      </c>
      <c r="AB7" s="327" t="n">
        <f aca="false">+entero!AB37</f>
        <v>1367.5176685546</v>
      </c>
      <c r="AC7" s="327" t="n">
        <f aca="false">+entero!AC37</f>
        <v>1387.15811295821</v>
      </c>
      <c r="AD7" s="327" t="n">
        <f aca="false">+entero!AD37</f>
        <v>1364.44373698847</v>
      </c>
      <c r="AE7" s="327" t="n">
        <f aca="false">+entero!AE37</f>
        <v>1343.73570926879</v>
      </c>
      <c r="AF7" s="327" t="n">
        <f aca="false">+entero!AF37</f>
        <v>1301.83625428551</v>
      </c>
      <c r="AG7" s="327" t="n">
        <f aca="false">+entero!AG37</f>
        <v>1317.10217697678</v>
      </c>
      <c r="AH7" s="327" t="n">
        <f aca="false">+entero!AH37</f>
        <v>1344.47253675617</v>
      </c>
      <c r="AI7" s="327" t="n">
        <f aca="false">+entero!AI37</f>
        <v>1350.67430164244</v>
      </c>
      <c r="AJ7" s="327" t="n">
        <f aca="false">+entero!AJ37</f>
        <v>1345.84264800728</v>
      </c>
      <c r="AK7" s="327" t="n">
        <f aca="false">+entero!AK37</f>
        <v>1331.32845450801</v>
      </c>
      <c r="AL7" s="327" t="n">
        <f aca="false">+entero!AL37</f>
        <v>1309.99001001019</v>
      </c>
      <c r="AM7" s="327" t="n">
        <f aca="false">+entero!AM37</f>
        <v>1288.13149556914</v>
      </c>
      <c r="AN7" s="327" t="n">
        <f aca="false">+entero!AN37</f>
        <v>1270.06447239942</v>
      </c>
      <c r="AO7" s="327" t="n">
        <f aca="false">+entero!AO37</f>
        <v>1263.9856348484</v>
      </c>
      <c r="AP7" s="327" t="n">
        <f aca="false">+entero!AP37</f>
        <v>1258.2452354898</v>
      </c>
      <c r="AQ7" s="327" t="n">
        <f aca="false">+entero!AQ37</f>
        <v>1252.45409972595</v>
      </c>
      <c r="AR7" s="327" t="n">
        <f aca="false">+entero!AR37</f>
        <v>1269.69665488484</v>
      </c>
      <c r="AS7" s="364" t="n">
        <f aca="false">+entero!AS37</f>
        <v>1252.45409972595</v>
      </c>
      <c r="AT7" s="364" t="n">
        <f aca="false">+entero!AT37</f>
        <v>1252.45409972595</v>
      </c>
      <c r="AU7" s="364" t="n">
        <f aca="false">+entero!AU37</f>
        <v>1252.45409972595</v>
      </c>
      <c r="AV7" s="364" t="n">
        <f aca="false">+entero!AV37</f>
        <v>1252.45409972595</v>
      </c>
      <c r="AW7" s="364" t="n">
        <f aca="false">+entero!AW37</f>
        <v>1248.3393486137</v>
      </c>
      <c r="AX7" s="365" t="n">
        <f aca="false">+entero!AX37</f>
        <v>-4.1147511122449</v>
      </c>
      <c r="AY7" s="366" t="n">
        <f aca="false">+entero!AY37</f>
        <v>-0.0032853508269447</v>
      </c>
      <c r="AZ7" s="85"/>
      <c r="BA7" s="314"/>
      <c r="BB7" s="314"/>
      <c r="BC7" s="314"/>
      <c r="BD7" s="314"/>
      <c r="BE7" s="314"/>
      <c r="BF7" s="314"/>
      <c r="BG7" s="314"/>
      <c r="BH7" s="314"/>
      <c r="BI7" s="314"/>
      <c r="BJ7" s="314"/>
    </row>
    <row r="8" customFormat="false" ht="13.5" hidden="false" customHeight="false" outlineLevel="0" collapsed="false">
      <c r="A8" s="85"/>
      <c r="B8" s="138"/>
      <c r="C8" s="102"/>
      <c r="D8" s="275" t="s">
        <v>185</v>
      </c>
      <c r="E8" s="327" t="n">
        <f aca="false">+entero!E38</f>
        <v>5583.30282221</v>
      </c>
      <c r="F8" s="327" t="n">
        <f aca="false">+entero!F38</f>
        <v>5687.59754855</v>
      </c>
      <c r="G8" s="327" t="n">
        <f aca="false">+entero!G38</f>
        <v>5811.63303052</v>
      </c>
      <c r="H8" s="327" t="n">
        <f aca="false">+entero!H38</f>
        <v>6434.37473579</v>
      </c>
      <c r="I8" s="327" t="n">
        <f aca="false">+entero!I38</f>
        <v>7200.97204839</v>
      </c>
      <c r="J8" s="327" t="n">
        <f aca="false">+entero!J38</f>
        <v>7586.39080382</v>
      </c>
      <c r="K8" s="327" t="n">
        <f aca="false">+entero!K38</f>
        <v>7743.69291422</v>
      </c>
      <c r="L8" s="327" t="n">
        <f aca="false">+entero!L38</f>
        <v>7794.80469839</v>
      </c>
      <c r="M8" s="327" t="n">
        <f aca="false">+entero!M38</f>
        <v>7909.83685427</v>
      </c>
      <c r="N8" s="327" t="n">
        <f aca="false">+entero!N38</f>
        <v>7831.29763167</v>
      </c>
      <c r="O8" s="327" t="n">
        <f aca="false">+entero!O38</f>
        <v>7779.77500157</v>
      </c>
      <c r="P8" s="327" t="n">
        <f aca="false">+entero!P38</f>
        <v>7737.46470866</v>
      </c>
      <c r="Q8" s="327" t="n">
        <f aca="false">+entero!Q38</f>
        <v>7696.13659802</v>
      </c>
      <c r="R8" s="327" t="n">
        <f aca="false">+entero!R38</f>
        <v>7662.72106085</v>
      </c>
      <c r="S8" s="327" t="n">
        <f aca="false">+entero!S38</f>
        <v>7931.81355215</v>
      </c>
      <c r="T8" s="327" t="n">
        <f aca="false">+entero!T38</f>
        <v>8171.53865638</v>
      </c>
      <c r="U8" s="327" t="n">
        <f aca="false">+entero!U38</f>
        <v>8641.09557048</v>
      </c>
      <c r="V8" s="327" t="n">
        <f aca="false">+entero!V38</f>
        <v>8739.78593153</v>
      </c>
      <c r="W8" s="327" t="n">
        <f aca="false">+entero!W38</f>
        <v>8890.42095163</v>
      </c>
      <c r="X8" s="327" t="n">
        <f aca="false">+entero!X38</f>
        <v>9057.93715538</v>
      </c>
      <c r="Y8" s="327" t="n">
        <f aca="false">+entero!Y38</f>
        <v>9214.32194515</v>
      </c>
      <c r="Z8" s="327" t="n">
        <f aca="false">+entero!Z38</f>
        <v>9215.66105845</v>
      </c>
      <c r="AA8" s="327" t="n">
        <f aca="false">+entero!AA38</f>
        <v>9437.27067814</v>
      </c>
      <c r="AB8" s="327" t="n">
        <f aca="false">+entero!AB38</f>
        <v>9517.92993314</v>
      </c>
      <c r="AC8" s="327" t="n">
        <f aca="false">+entero!AC38</f>
        <v>9626.87730393</v>
      </c>
      <c r="AD8" s="327" t="n">
        <f aca="false">+entero!AD38</f>
        <v>9469.2395347</v>
      </c>
      <c r="AE8" s="327" t="n">
        <f aca="false">+entero!AE38</f>
        <v>9298.65110814</v>
      </c>
      <c r="AF8" s="327" t="n">
        <f aca="false">+entero!AF38</f>
        <v>8982.67015457</v>
      </c>
      <c r="AG8" s="327" t="n">
        <f aca="false">+entero!AG38</f>
        <v>9081.72399937</v>
      </c>
      <c r="AH8" s="327" t="n">
        <f aca="false">+entero!AH38</f>
        <v>9263.41577825</v>
      </c>
      <c r="AI8" s="327" t="n">
        <f aca="false">+entero!AI38</f>
        <v>9292.6391953</v>
      </c>
      <c r="AJ8" s="327" t="n">
        <f aca="false">+entero!AJ38</f>
        <v>9245.93899171</v>
      </c>
      <c r="AK8" s="327" t="n">
        <f aca="false">+entero!AK38</f>
        <v>9146.22648247</v>
      </c>
      <c r="AL8" s="327" t="n">
        <f aca="false">+entero!AL38</f>
        <v>8999.63136877</v>
      </c>
      <c r="AM8" s="327" t="n">
        <f aca="false">+entero!AM38</f>
        <v>8849.46337456</v>
      </c>
      <c r="AN8" s="327" t="n">
        <f aca="false">+entero!AN38</f>
        <v>8712.64228066</v>
      </c>
      <c r="AO8" s="327" t="n">
        <f aca="false">+entero!AO38</f>
        <v>8670.94145506</v>
      </c>
      <c r="AP8" s="327" t="n">
        <f aca="false">+entero!AP38</f>
        <v>8631.56231546</v>
      </c>
      <c r="AQ8" s="327" t="n">
        <f aca="false">+entero!AQ38</f>
        <v>8591.83512412</v>
      </c>
      <c r="AR8" s="327" t="n">
        <f aca="false">+entero!AR38</f>
        <v>8710.11905251</v>
      </c>
      <c r="AS8" s="364" t="n">
        <f aca="false">+entero!AS38</f>
        <v>8591.83512412</v>
      </c>
      <c r="AT8" s="364" t="n">
        <f aca="false">+entero!AT38</f>
        <v>8591.83512412</v>
      </c>
      <c r="AU8" s="364" t="n">
        <f aca="false">+entero!AU38</f>
        <v>8591.83512412</v>
      </c>
      <c r="AV8" s="364" t="n">
        <f aca="false">+entero!AV38</f>
        <v>8591.83512412</v>
      </c>
      <c r="AW8" s="364" t="n">
        <f aca="false">+entero!AW38</f>
        <v>8563.60793149</v>
      </c>
      <c r="AX8" s="365" t="n">
        <f aca="false">+entero!AX38</f>
        <v>-28.22719263</v>
      </c>
      <c r="AY8" s="366" t="n">
        <f aca="false">+entero!AY38</f>
        <v>-0.0032853508269447</v>
      </c>
      <c r="AZ8" s="85"/>
      <c r="BA8" s="314"/>
      <c r="BB8" s="314"/>
      <c r="BC8" s="314"/>
      <c r="BD8" s="314"/>
      <c r="BE8" s="314"/>
      <c r="BF8" s="314"/>
      <c r="BG8" s="314"/>
      <c r="BH8" s="314"/>
      <c r="BI8" s="314"/>
      <c r="BJ8" s="314"/>
    </row>
    <row r="9" customFormat="false" ht="13.5" hidden="false" customHeight="false" outlineLevel="0" collapsed="false">
      <c r="A9" s="85"/>
      <c r="B9" s="138"/>
      <c r="C9" s="102"/>
      <c r="D9" s="275" t="s">
        <v>186</v>
      </c>
      <c r="E9" s="327" t="n">
        <f aca="false">+entero!E39</f>
        <v>52.632</v>
      </c>
      <c r="F9" s="327" t="n">
        <f aca="false">+entero!F39</f>
        <v>49.332</v>
      </c>
      <c r="G9" s="327" t="n">
        <f aca="false">+entero!G39</f>
        <v>43.332</v>
      </c>
      <c r="H9" s="327" t="n">
        <f aca="false">+entero!H39</f>
        <v>40.332</v>
      </c>
      <c r="I9" s="327" t="n">
        <f aca="false">+entero!I39</f>
        <v>31.889</v>
      </c>
      <c r="J9" s="327" t="n">
        <f aca="false">+entero!J39</f>
        <v>21.639</v>
      </c>
      <c r="K9" s="327" t="n">
        <f aca="false">+entero!K39</f>
        <v>14.247</v>
      </c>
      <c r="L9" s="327" t="n">
        <f aca="false">+entero!L39</f>
        <v>5.14700000000001</v>
      </c>
      <c r="M9" s="327" t="n">
        <f aca="false">+entero!M39</f>
        <v>4.60000000000001</v>
      </c>
      <c r="N9" s="327" t="n">
        <f aca="false">+entero!N39</f>
        <v>4.00000000000001</v>
      </c>
      <c r="O9" s="327" t="n">
        <f aca="false">+entero!O39</f>
        <v>4.00000000000001</v>
      </c>
      <c r="P9" s="327" t="n">
        <f aca="false">+entero!P39</f>
        <v>4.00000000000001</v>
      </c>
      <c r="Q9" s="327" t="n">
        <f aca="false">+entero!Q39</f>
        <v>4.00000000000001</v>
      </c>
      <c r="R9" s="327" t="n">
        <f aca="false">+entero!R39</f>
        <v>4.00000000000001</v>
      </c>
      <c r="S9" s="327" t="n">
        <f aca="false">+entero!S39</f>
        <v>4.00000000000001</v>
      </c>
      <c r="T9" s="327" t="n">
        <f aca="false">+entero!T39</f>
        <v>4.00000000000001</v>
      </c>
      <c r="U9" s="327" t="n">
        <f aca="false">+entero!U39</f>
        <v>4.00000000000001</v>
      </c>
      <c r="V9" s="327" t="n">
        <f aca="false">+entero!V39</f>
        <v>4.00000000000001</v>
      </c>
      <c r="W9" s="327" t="n">
        <f aca="false">+entero!W39</f>
        <v>4.00000000000001</v>
      </c>
      <c r="X9" s="327" t="n">
        <f aca="false">+entero!X39</f>
        <v>4.00000000000001</v>
      </c>
      <c r="Y9" s="327" t="n">
        <f aca="false">+entero!Y39</f>
        <v>4.00000000000001</v>
      </c>
      <c r="Z9" s="327" t="n">
        <f aca="false">+entero!Z39</f>
        <v>4.00000000000001</v>
      </c>
      <c r="AA9" s="327" t="n">
        <f aca="false">+entero!AA39</f>
        <v>4.00000000000001</v>
      </c>
      <c r="AB9" s="327" t="n">
        <f aca="false">+entero!AB39</f>
        <v>0</v>
      </c>
      <c r="AC9" s="327" t="n">
        <f aca="false">+entero!AC39</f>
        <v>0</v>
      </c>
      <c r="AD9" s="327" t="n">
        <f aca="false">+entero!AD39</f>
        <v>0</v>
      </c>
      <c r="AE9" s="327" t="n">
        <f aca="false">+entero!AE39</f>
        <v>0</v>
      </c>
      <c r="AF9" s="327" t="n">
        <f aca="false">+entero!AF39</f>
        <v>0</v>
      </c>
      <c r="AG9" s="327" t="n">
        <f aca="false">+entero!AG39</f>
        <v>0</v>
      </c>
      <c r="AH9" s="327" t="n">
        <f aca="false">+entero!AH39</f>
        <v>0</v>
      </c>
      <c r="AI9" s="327" t="n">
        <f aca="false">+entero!AI39</f>
        <v>0</v>
      </c>
      <c r="AJ9" s="327" t="n">
        <f aca="false">+entero!AJ39</f>
        <v>0</v>
      </c>
      <c r="AK9" s="327" t="n">
        <f aca="false">+entero!AK39</f>
        <v>0</v>
      </c>
      <c r="AL9" s="327" t="n">
        <f aca="false">+entero!AL39</f>
        <v>0</v>
      </c>
      <c r="AM9" s="327" t="n">
        <f aca="false">+entero!AM39</f>
        <v>0</v>
      </c>
      <c r="AN9" s="327" t="n">
        <f aca="false">+entero!AN39</f>
        <v>0</v>
      </c>
      <c r="AO9" s="327" t="n">
        <f aca="false">+entero!AO39</f>
        <v>0</v>
      </c>
      <c r="AP9" s="327" t="n">
        <f aca="false">+entero!AP39</f>
        <v>0</v>
      </c>
      <c r="AQ9" s="327" t="n">
        <f aca="false">+entero!AQ39</f>
        <v>0</v>
      </c>
      <c r="AR9" s="327" t="n">
        <f aca="false">+entero!AR39</f>
        <v>0</v>
      </c>
      <c r="AS9" s="364" t="n">
        <f aca="false">+entero!AS39</f>
        <v>0</v>
      </c>
      <c r="AT9" s="364" t="n">
        <f aca="false">+entero!AT39</f>
        <v>0</v>
      </c>
      <c r="AU9" s="364" t="n">
        <f aca="false">+entero!AU39</f>
        <v>0</v>
      </c>
      <c r="AV9" s="364" t="n">
        <f aca="false">+entero!AV39</f>
        <v>0</v>
      </c>
      <c r="AW9" s="364" t="n">
        <f aca="false">+entero!AW39</f>
        <v>0</v>
      </c>
      <c r="AX9" s="365" t="str">
        <f aca="false">+entero!AX39</f>
        <v> </v>
      </c>
      <c r="AY9" s="366" t="str">
        <f aca="false">+entero!AY39</f>
        <v> </v>
      </c>
      <c r="AZ9" s="85"/>
      <c r="BA9" s="314"/>
      <c r="BB9" s="314"/>
      <c r="BC9" s="314"/>
      <c r="BD9" s="314"/>
      <c r="BE9" s="314"/>
      <c r="BF9" s="314"/>
      <c r="BG9" s="314"/>
      <c r="BH9" s="314"/>
      <c r="BI9" s="314"/>
      <c r="BJ9" s="314"/>
    </row>
    <row r="10" customFormat="false" ht="12.75" hidden="false" customHeight="false" outlineLevel="0" collapsed="false">
      <c r="A10" s="85"/>
      <c r="B10" s="138"/>
      <c r="C10" s="102"/>
      <c r="D10" s="275" t="s">
        <v>81</v>
      </c>
      <c r="E10" s="327" t="n">
        <f aca="false">+entero!E40</f>
        <v>2202.29421779771</v>
      </c>
      <c r="F10" s="327" t="n">
        <f aca="false">+entero!F40</f>
        <v>2266.34193624821</v>
      </c>
      <c r="G10" s="327" t="n">
        <f aca="false">+entero!G40</f>
        <v>2247.59392197991</v>
      </c>
      <c r="H10" s="327" t="n">
        <f aca="false">+entero!H40</f>
        <v>2277.29324969727</v>
      </c>
      <c r="I10" s="327" t="n">
        <f aca="false">+entero!I40</f>
        <v>2227.02389006169</v>
      </c>
      <c r="J10" s="327" t="n">
        <f aca="false">+entero!J40</f>
        <v>2114.65252538307</v>
      </c>
      <c r="K10" s="327" t="n">
        <f aca="false">+entero!K40</f>
        <v>2031.84178586514</v>
      </c>
      <c r="L10" s="327" t="n">
        <f aca="false">+entero!L40</f>
        <v>1766.33009651793</v>
      </c>
      <c r="M10" s="327" t="n">
        <f aca="false">+entero!M40</f>
        <v>1708.30482610617</v>
      </c>
      <c r="N10" s="327" t="n">
        <f aca="false">+entero!N40</f>
        <v>1690.93524373888</v>
      </c>
      <c r="O10" s="327" t="n">
        <f aca="false">+entero!O40</f>
        <v>1632.13934454519</v>
      </c>
      <c r="P10" s="327" t="n">
        <f aca="false">+entero!P40</f>
        <v>1589.57940894405</v>
      </c>
      <c r="Q10" s="327" t="n">
        <f aca="false">+entero!Q40</f>
        <v>1544.39082414921</v>
      </c>
      <c r="R10" s="327" t="n">
        <f aca="false">+entero!R40</f>
        <v>1306.9826306528</v>
      </c>
      <c r="S10" s="327" t="n">
        <f aca="false">+entero!S40</f>
        <v>1206.78297087517</v>
      </c>
      <c r="T10" s="327" t="n">
        <f aca="false">+entero!T40</f>
        <v>1091.63447995983</v>
      </c>
      <c r="U10" s="327" t="n">
        <f aca="false">+entero!U40</f>
        <v>1001.46528283501</v>
      </c>
      <c r="V10" s="327" t="n">
        <f aca="false">+entero!V40</f>
        <v>989.131363998566</v>
      </c>
      <c r="W10" s="327" t="n">
        <f aca="false">+entero!W40</f>
        <v>972.472056760402</v>
      </c>
      <c r="X10" s="327" t="n">
        <f aca="false">+entero!X40</f>
        <v>948.259065704448</v>
      </c>
      <c r="Y10" s="327" t="n">
        <f aca="false">+entero!Y40</f>
        <v>934.849303558106</v>
      </c>
      <c r="Z10" s="327" t="n">
        <f aca="false">+entero!Z40</f>
        <v>967.058220803444</v>
      </c>
      <c r="AA10" s="327" t="n">
        <f aca="false">+entero!AA40</f>
        <v>1034.99900584217</v>
      </c>
      <c r="AB10" s="327" t="n">
        <f aca="false">+entero!AB40</f>
        <v>1074.02229067816</v>
      </c>
      <c r="AC10" s="327" t="n">
        <f aca="false">+entero!AC40</f>
        <v>1145.38840710519</v>
      </c>
      <c r="AD10" s="327" t="n">
        <f aca="false">+entero!AD40</f>
        <v>1199.73781631124</v>
      </c>
      <c r="AE10" s="327" t="n">
        <f aca="false">+entero!AE40</f>
        <v>1319.24536076301</v>
      </c>
      <c r="AF10" s="327" t="n">
        <f aca="false">+entero!AF40</f>
        <v>1426.09157551015</v>
      </c>
      <c r="AG10" s="327" t="n">
        <f aca="false">+entero!AG40</f>
        <v>1605.77393207692</v>
      </c>
      <c r="AH10" s="327" t="n">
        <f aca="false">+entero!AH40</f>
        <v>1543.03611444122</v>
      </c>
      <c r="AI10" s="327" t="n">
        <f aca="false">+entero!AI40</f>
        <v>1486.12600578488</v>
      </c>
      <c r="AJ10" s="327" t="n">
        <f aca="false">+entero!AJ40</f>
        <v>1420.52432603785</v>
      </c>
      <c r="AK10" s="327" t="n">
        <f aca="false">+entero!AK40</f>
        <v>1389.99639843814</v>
      </c>
      <c r="AL10" s="327" t="n">
        <f aca="false">+entero!AL40</f>
        <v>1315.81704864483</v>
      </c>
      <c r="AM10" s="327" t="n">
        <f aca="false">+entero!AM40</f>
        <v>1328.22978422125</v>
      </c>
      <c r="AN10" s="327" t="n">
        <f aca="false">+entero!AN40</f>
        <v>1440.78017505831</v>
      </c>
      <c r="AO10" s="327" t="n">
        <f aca="false">+entero!AO40</f>
        <v>1440.44434414577</v>
      </c>
      <c r="AP10" s="327" t="n">
        <f aca="false">+entero!AP40</f>
        <v>1451.42733179009</v>
      </c>
      <c r="AQ10" s="327" t="n">
        <f aca="false">+entero!AQ40</f>
        <v>1444.07421762099</v>
      </c>
      <c r="AR10" s="327" t="n">
        <f aca="false">+entero!AR40</f>
        <v>1440.13670935131</v>
      </c>
      <c r="AS10" s="364" t="n">
        <f aca="false">+entero!AS40</f>
        <v>1444.07421762099</v>
      </c>
      <c r="AT10" s="364" t="n">
        <f aca="false">+entero!AT40</f>
        <v>1444.07421762099</v>
      </c>
      <c r="AU10" s="364" t="n">
        <f aca="false">+entero!AU40</f>
        <v>1444.07421762099</v>
      </c>
      <c r="AV10" s="364" t="n">
        <f aca="false">+entero!AV40</f>
        <v>1444.07421762099</v>
      </c>
      <c r="AW10" s="364" t="n">
        <f aca="false">+entero!AW40</f>
        <v>1434.39194645918</v>
      </c>
      <c r="AX10" s="365" t="n">
        <f aca="false">+entero!AX40</f>
        <v>-9.68227116180788</v>
      </c>
      <c r="AY10" s="366" t="n">
        <f aca="false">+entero!AY40</f>
        <v>-0.00670482932501815</v>
      </c>
      <c r="AZ10" s="85"/>
      <c r="BA10" s="314"/>
      <c r="BB10" s="314"/>
      <c r="BC10" s="314"/>
      <c r="BD10" s="314"/>
      <c r="BE10" s="314"/>
      <c r="BF10" s="314"/>
      <c r="BG10" s="314"/>
      <c r="BH10" s="314"/>
      <c r="BI10" s="314"/>
      <c r="BJ10" s="314"/>
    </row>
    <row r="11" customFormat="false" ht="12.75" hidden="false" customHeight="false" outlineLevel="0" collapsed="false">
      <c r="A11" s="85"/>
      <c r="B11" s="138"/>
      <c r="C11" s="102"/>
      <c r="D11" s="275" t="s">
        <v>82</v>
      </c>
      <c r="E11" s="327" t="n">
        <f aca="false">+entero!E41</f>
        <v>15307.11723502</v>
      </c>
      <c r="F11" s="327" t="n">
        <f aca="false">+entero!F41</f>
        <v>15726.70329565</v>
      </c>
      <c r="G11" s="327" t="n">
        <f aca="false">+entero!G41</f>
        <v>15582.0896362</v>
      </c>
      <c r="H11" s="327" t="n">
        <f aca="false">+entero!H41</f>
        <v>15795.36695039</v>
      </c>
      <c r="I11" s="327" t="n">
        <f aca="false">+entero!I41</f>
        <v>15471.47551373</v>
      </c>
      <c r="J11" s="327" t="n">
        <f aca="false">+entero!J41</f>
        <v>14722.40010192</v>
      </c>
      <c r="K11" s="327" t="n">
        <f aca="false">+entero!K41</f>
        <v>14159.14994448</v>
      </c>
      <c r="L11" s="327" t="n">
        <f aca="false">+entero!L41</f>
        <v>13006.22977273</v>
      </c>
      <c r="M11" s="327" t="n">
        <f aca="false">+entero!M41</f>
        <v>12599.70263796</v>
      </c>
      <c r="N11" s="327" t="n">
        <f aca="false">+entero!N41</f>
        <v>11779.54564886</v>
      </c>
      <c r="O11" s="327" t="n">
        <f aca="false">+entero!O41</f>
        <v>11368.34423148</v>
      </c>
      <c r="P11" s="327" t="n">
        <f aca="false">+entero!P41</f>
        <v>11073.79248034</v>
      </c>
      <c r="Q11" s="327" t="n">
        <f aca="false">+entero!Q41</f>
        <v>10761.61604432</v>
      </c>
      <c r="R11" s="327" t="n">
        <f aca="false">+entero!R41</f>
        <v>9108.27493565</v>
      </c>
      <c r="S11" s="327" t="n">
        <f aca="false">+entero!S41</f>
        <v>8409.176307</v>
      </c>
      <c r="T11" s="327" t="n">
        <f aca="false">+entero!T41</f>
        <v>7605.20732532</v>
      </c>
      <c r="U11" s="327" t="n">
        <f aca="false">+entero!U41</f>
        <v>6975.33402136</v>
      </c>
      <c r="V11" s="327" t="n">
        <f aca="false">+entero!V41</f>
        <v>6889.36660707</v>
      </c>
      <c r="W11" s="327" t="n">
        <f aca="false">+entero!W41</f>
        <v>6771.85723562</v>
      </c>
      <c r="X11" s="327" t="n">
        <f aca="false">+entero!X41</f>
        <v>6603.78968796</v>
      </c>
      <c r="Y11" s="327" t="n">
        <f aca="false">+entero!Y41</f>
        <v>6509.6266458</v>
      </c>
      <c r="Z11" s="327" t="n">
        <f aca="false">+entero!Z41</f>
        <v>6734.819799</v>
      </c>
      <c r="AA11" s="327" t="n">
        <f aca="false">+entero!AA41</f>
        <v>7207.67007072</v>
      </c>
      <c r="AB11" s="327" t="n">
        <f aca="false">+entero!AB41</f>
        <v>7468.93114312</v>
      </c>
      <c r="AC11" s="327" t="n">
        <f aca="false">+entero!AC41</f>
        <v>7944.13754531</v>
      </c>
      <c r="AD11" s="327" t="n">
        <f aca="false">+entero!AD41</f>
        <v>8322.0164452</v>
      </c>
      <c r="AE11" s="327" t="n">
        <f aca="false">+entero!AE41</f>
        <v>9124.33389648</v>
      </c>
      <c r="AF11" s="327" t="n">
        <f aca="false">+entero!AF41</f>
        <v>9834.51177102</v>
      </c>
      <c r="AG11" s="327" t="n">
        <f aca="false">+entero!AG41</f>
        <v>11058.27039201</v>
      </c>
      <c r="AH11" s="327" t="n">
        <f aca="false">+entero!AH41</f>
        <v>10626.0068285</v>
      </c>
      <c r="AI11" s="327" t="n">
        <f aca="false">+entero!AI41</f>
        <v>10219.0429198</v>
      </c>
      <c r="AJ11" s="327" t="n">
        <f aca="false">+entero!AJ41</f>
        <v>9753.50611988</v>
      </c>
      <c r="AK11" s="327" t="n">
        <f aca="false">+entero!AK41</f>
        <v>9545.15325727</v>
      </c>
      <c r="AL11" s="327" t="n">
        <f aca="false">+entero!AL41</f>
        <v>9036.92199419</v>
      </c>
      <c r="AM11" s="327" t="n">
        <f aca="false">+entero!AM41</f>
        <v>9122.8776176</v>
      </c>
      <c r="AN11" s="327" t="n">
        <f aca="false">+entero!AN41</f>
        <v>9883.0660009</v>
      </c>
      <c r="AO11" s="327" t="n">
        <f aca="false">+entero!AO41</f>
        <v>9881.44820084</v>
      </c>
      <c r="AP11" s="327" t="n">
        <f aca="false">+entero!AP41</f>
        <v>9956.79149608</v>
      </c>
      <c r="AQ11" s="327" t="n">
        <f aca="false">+entero!AQ41</f>
        <v>9906.34913288</v>
      </c>
      <c r="AR11" s="327" t="n">
        <f aca="false">+entero!AR41</f>
        <v>9878.65182615</v>
      </c>
      <c r="AS11" s="364" t="n">
        <f aca="false">+entero!AS41</f>
        <v>9906.34913288</v>
      </c>
      <c r="AT11" s="364" t="n">
        <f aca="false">+entero!AT41</f>
        <v>9906.34913288</v>
      </c>
      <c r="AU11" s="364" t="n">
        <f aca="false">+entero!AU41</f>
        <v>9906.34913288</v>
      </c>
      <c r="AV11" s="364" t="n">
        <f aca="false">+entero!AV41</f>
        <v>9906.34913288</v>
      </c>
      <c r="AW11" s="364" t="n">
        <f aca="false">+entero!AW41</f>
        <v>9842.03892371</v>
      </c>
      <c r="AX11" s="365" t="n">
        <f aca="false">+entero!AX41</f>
        <v>-64.3102091700002</v>
      </c>
      <c r="AY11" s="366" t="n">
        <f aca="false">+entero!AY41</f>
        <v>-0.00649181734939552</v>
      </c>
      <c r="AZ11" s="85"/>
      <c r="BA11" s="314"/>
      <c r="BB11" s="314"/>
      <c r="BC11" s="314"/>
      <c r="BD11" s="314"/>
      <c r="BE11" s="314"/>
      <c r="BF11" s="314"/>
      <c r="BG11" s="314"/>
      <c r="BH11" s="314"/>
      <c r="BI11" s="314"/>
      <c r="BJ11" s="314"/>
    </row>
    <row r="12" customFormat="false" ht="12.75" hidden="false" customHeight="false" outlineLevel="0" collapsed="false">
      <c r="A12" s="85"/>
      <c r="B12" s="138"/>
      <c r="C12" s="102"/>
      <c r="D12" s="275" t="s">
        <v>84</v>
      </c>
      <c r="E12" s="327" t="n">
        <f aca="false">+entero!E43</f>
        <v>6.151</v>
      </c>
      <c r="F12" s="327" t="n">
        <f aca="false">+entero!F43</f>
        <v>10</v>
      </c>
      <c r="G12" s="327" t="n">
        <f aca="false">+entero!G43</f>
        <v>12</v>
      </c>
      <c r="H12" s="327" t="n">
        <f aca="false">+entero!H43</f>
        <v>11.1</v>
      </c>
      <c r="I12" s="327" t="n">
        <f aca="false">+entero!I43</f>
        <v>7.29999999999999</v>
      </c>
      <c r="J12" s="327" t="n">
        <f aca="false">+entero!J43</f>
        <v>2.39999999999999</v>
      </c>
      <c r="K12" s="327" t="n">
        <f aca="false">+entero!K43</f>
        <v>0.399999999999985</v>
      </c>
      <c r="L12" s="327" t="n">
        <f aca="false">+entero!L43</f>
        <v>0.299999999999985</v>
      </c>
      <c r="M12" s="327" t="n">
        <f aca="false">+entero!M43</f>
        <v>0.599999999999985</v>
      </c>
      <c r="N12" s="327" t="n">
        <f aca="false">+entero!N43</f>
        <v>0.899999999999985</v>
      </c>
      <c r="O12" s="327" t="n">
        <f aca="false">+entero!O43</f>
        <v>1.09999999999998</v>
      </c>
      <c r="P12" s="327" t="n">
        <f aca="false">+entero!P43</f>
        <v>0.799999999999985</v>
      </c>
      <c r="Q12" s="327" t="n">
        <f aca="false">+entero!Q43</f>
        <v>0.399999999999985</v>
      </c>
      <c r="R12" s="327" t="n">
        <f aca="false">+entero!R43</f>
        <v>0.199999999999985</v>
      </c>
      <c r="S12" s="327" t="n">
        <f aca="false">+entero!S43</f>
        <v>0.299999999999985</v>
      </c>
      <c r="T12" s="327" t="n">
        <f aca="false">+entero!T43</f>
        <v>0.499999999999985</v>
      </c>
      <c r="U12" s="327" t="n">
        <f aca="false">+entero!U43</f>
        <v>0.699999999999985</v>
      </c>
      <c r="V12" s="327" t="n">
        <f aca="false">+entero!V43</f>
        <v>0.699999999999985</v>
      </c>
      <c r="W12" s="327" t="n">
        <f aca="false">+entero!W43</f>
        <v>0.899999999999985</v>
      </c>
      <c r="X12" s="327" t="n">
        <f aca="false">+entero!X43</f>
        <v>0.799999999999985</v>
      </c>
      <c r="Y12" s="327" t="n">
        <f aca="false">+entero!Y43</f>
        <v>0.899999999999985</v>
      </c>
      <c r="Z12" s="327" t="n">
        <f aca="false">+entero!Z43</f>
        <v>0.799999999999985</v>
      </c>
      <c r="AA12" s="327" t="n">
        <f aca="false">+entero!AA43</f>
        <v>0.899999999999985</v>
      </c>
      <c r="AB12" s="327" t="n">
        <f aca="false">+entero!AB43</f>
        <v>0.899999999999985</v>
      </c>
      <c r="AC12" s="327" t="n">
        <f aca="false">+entero!AC43</f>
        <v>0.7</v>
      </c>
      <c r="AD12" s="327" t="n">
        <f aca="false">+entero!AD43</f>
        <v>0.599999999999985</v>
      </c>
      <c r="AE12" s="327" t="n">
        <f aca="false">+entero!AE43</f>
        <v>0.699999999999985</v>
      </c>
      <c r="AF12" s="327" t="n">
        <f aca="false">+entero!AF43</f>
        <v>0.799999999999985</v>
      </c>
      <c r="AG12" s="327" t="n">
        <f aca="false">+entero!AG43</f>
        <v>0.799999999999985</v>
      </c>
      <c r="AH12" s="327" t="n">
        <f aca="false">+entero!AH43</f>
        <v>0.799999999999985</v>
      </c>
      <c r="AI12" s="327" t="n">
        <f aca="false">+entero!AI43</f>
        <v>0.799999999999985</v>
      </c>
      <c r="AJ12" s="327" t="n">
        <f aca="false">+entero!AJ43</f>
        <v>0.799999999999985</v>
      </c>
      <c r="AK12" s="327" t="n">
        <f aca="false">+entero!AK43</f>
        <v>0.599999999999985</v>
      </c>
      <c r="AL12" s="327" t="n">
        <f aca="false">+entero!AL43</f>
        <v>0.399999999999985</v>
      </c>
      <c r="AM12" s="327" t="n">
        <f aca="false">+entero!AM43</f>
        <v>0.299999999999985</v>
      </c>
      <c r="AN12" s="327" t="n">
        <f aca="false">+entero!AN43</f>
        <v>0.0999999999999849</v>
      </c>
      <c r="AO12" s="327" t="n">
        <f aca="false">+entero!AO43</f>
        <v>0</v>
      </c>
      <c r="AP12" s="327" t="n">
        <f aca="false">+entero!AP43</f>
        <v>0</v>
      </c>
      <c r="AQ12" s="327" t="n">
        <f aca="false">+entero!AQ43</f>
        <v>0</v>
      </c>
      <c r="AR12" s="327" t="n">
        <f aca="false">+entero!AR43</f>
        <v>0.0999999999999849</v>
      </c>
      <c r="AS12" s="364" t="n">
        <f aca="false">+entero!AS43</f>
        <v>0</v>
      </c>
      <c r="AT12" s="364" t="n">
        <f aca="false">+entero!AT43</f>
        <v>0</v>
      </c>
      <c r="AU12" s="364" t="n">
        <f aca="false">+entero!AU43</f>
        <v>0</v>
      </c>
      <c r="AV12" s="364" t="n">
        <f aca="false">+entero!AV43</f>
        <v>0</v>
      </c>
      <c r="AW12" s="364" t="n">
        <f aca="false">+entero!AW43</f>
        <v>0</v>
      </c>
      <c r="AX12" s="365" t="str">
        <f aca="false">+entero!AX43</f>
        <v> </v>
      </c>
      <c r="AY12" s="366" t="str">
        <f aca="false">+entero!AY43</f>
        <v> </v>
      </c>
      <c r="AZ12" s="85"/>
      <c r="BA12" s="314"/>
      <c r="BB12" s="314"/>
      <c r="BC12" s="314"/>
      <c r="BD12" s="314"/>
      <c r="BE12" s="314"/>
      <c r="BF12" s="314"/>
      <c r="BG12" s="314"/>
      <c r="BH12" s="314"/>
      <c r="BI12" s="314"/>
      <c r="BJ12" s="314"/>
    </row>
    <row r="13" customFormat="false" ht="12.75" hidden="false" customHeight="false" outlineLevel="0" collapsed="false">
      <c r="A13" s="85"/>
      <c r="B13" s="138"/>
      <c r="C13" s="102"/>
      <c r="D13" s="275" t="s">
        <v>87</v>
      </c>
      <c r="E13" s="327" t="n">
        <f aca="false">+entero!E46</f>
        <v>3.58680057388809</v>
      </c>
      <c r="F13" s="327" t="n">
        <f aca="false">+entero!F46</f>
        <v>0</v>
      </c>
      <c r="G13" s="327" t="n">
        <f aca="false">+entero!G46</f>
        <v>4.32949784791966</v>
      </c>
      <c r="H13" s="327" t="n">
        <f aca="false">+entero!H46</f>
        <v>0</v>
      </c>
      <c r="I13" s="327" t="n">
        <f aca="false">+entero!I46</f>
        <v>0</v>
      </c>
      <c r="J13" s="327" t="n">
        <f aca="false">+entero!J46</f>
        <v>0.0573888091822095</v>
      </c>
      <c r="K13" s="327" t="n">
        <f aca="false">+entero!K46</f>
        <v>0</v>
      </c>
      <c r="L13" s="327" t="n">
        <f aca="false">+entero!L46</f>
        <v>0</v>
      </c>
      <c r="M13" s="327" t="n">
        <f aca="false">+entero!M46</f>
        <v>0.03</v>
      </c>
      <c r="N13" s="327" t="n">
        <f aca="false">+entero!N46</f>
        <v>0.02</v>
      </c>
      <c r="O13" s="327" t="n">
        <f aca="false">+entero!O46</f>
        <v>0.02</v>
      </c>
      <c r="P13" s="327" t="n">
        <f aca="false">+entero!P46</f>
        <v>0.02</v>
      </c>
      <c r="Q13" s="327" t="n">
        <f aca="false">+entero!Q46</f>
        <v>0.02</v>
      </c>
      <c r="R13" s="327" t="n">
        <f aca="false">+entero!R46</f>
        <v>0</v>
      </c>
      <c r="S13" s="327" t="n">
        <f aca="false">+entero!S46</f>
        <v>0</v>
      </c>
      <c r="T13" s="327" t="n">
        <f aca="false">+entero!T46</f>
        <v>0</v>
      </c>
      <c r="U13" s="327" t="n">
        <f aca="false">+entero!U46</f>
        <v>0</v>
      </c>
      <c r="V13" s="327" t="n">
        <f aca="false">+entero!V46</f>
        <v>0</v>
      </c>
      <c r="W13" s="327" t="n">
        <f aca="false">+entero!W46</f>
        <v>0</v>
      </c>
      <c r="X13" s="327" t="n">
        <f aca="false">+entero!X46</f>
        <v>0</v>
      </c>
      <c r="Y13" s="327" t="n">
        <f aca="false">+entero!Y46</f>
        <v>0</v>
      </c>
      <c r="Z13" s="327" t="n">
        <f aca="false">+entero!Z46</f>
        <v>0</v>
      </c>
      <c r="AA13" s="327" t="n">
        <f aca="false">+entero!AA46</f>
        <v>0</v>
      </c>
      <c r="AB13" s="327" t="n">
        <f aca="false">+entero!AB46</f>
        <v>0.00955046551724138</v>
      </c>
      <c r="AC13" s="327" t="n">
        <f aca="false">+entero!AC46</f>
        <v>15.9504322766571</v>
      </c>
      <c r="AD13" s="327" t="n">
        <f aca="false">+entero!AD46</f>
        <v>0</v>
      </c>
      <c r="AE13" s="327" t="n">
        <f aca="false">+entero!AE46</f>
        <v>0</v>
      </c>
      <c r="AF13" s="327" t="n">
        <f aca="false">+entero!AF46</f>
        <v>0</v>
      </c>
      <c r="AG13" s="327" t="n">
        <f aca="false">+entero!AG46</f>
        <v>3.62699564586357</v>
      </c>
      <c r="AH13" s="327" t="n">
        <f aca="false">+entero!AH46</f>
        <v>18.1436865021771</v>
      </c>
      <c r="AI13" s="327" t="n">
        <f aca="false">+entero!AI46</f>
        <v>0</v>
      </c>
      <c r="AJ13" s="327" t="n">
        <f aca="false">+entero!AJ46</f>
        <v>7.27656477438137</v>
      </c>
      <c r="AK13" s="327" t="n">
        <f aca="false">+entero!AK46</f>
        <v>0</v>
      </c>
      <c r="AL13" s="327" t="n">
        <f aca="false">+entero!AL46</f>
        <v>0</v>
      </c>
      <c r="AM13" s="327" t="n">
        <f aca="false">+entero!AM46</f>
        <v>0</v>
      </c>
      <c r="AN13" s="327" t="n">
        <f aca="false">+entero!AN46</f>
        <v>0</v>
      </c>
      <c r="AO13" s="327" t="n">
        <f aca="false">+entero!AO46</f>
        <v>0</v>
      </c>
      <c r="AP13" s="327" t="n">
        <f aca="false">+entero!AP46</f>
        <v>0</v>
      </c>
      <c r="AQ13" s="327" t="n">
        <f aca="false">+entero!AQ46</f>
        <v>0</v>
      </c>
      <c r="AR13" s="327" t="n">
        <f aca="false">+entero!AR46</f>
        <v>0</v>
      </c>
      <c r="AS13" s="364" t="n">
        <f aca="false">+entero!AS46</f>
        <v>0</v>
      </c>
      <c r="AT13" s="364" t="n">
        <f aca="false">+entero!AT46</f>
        <v>0</v>
      </c>
      <c r="AU13" s="364" t="n">
        <f aca="false">+entero!AU46</f>
        <v>0</v>
      </c>
      <c r="AV13" s="364" t="n">
        <f aca="false">+entero!AV46</f>
        <v>0</v>
      </c>
      <c r="AW13" s="364" t="n">
        <f aca="false">+entero!AW46</f>
        <v>0</v>
      </c>
      <c r="AX13" s="365" t="str">
        <f aca="false">+entero!AX46</f>
        <v>  </v>
      </c>
      <c r="AY13" s="366" t="str">
        <f aca="false">+entero!AY46</f>
        <v> </v>
      </c>
      <c r="AZ13" s="85"/>
      <c r="BA13" s="314"/>
      <c r="BB13" s="314"/>
      <c r="BC13" s="314"/>
      <c r="BD13" s="314"/>
      <c r="BE13" s="314"/>
      <c r="BF13" s="314"/>
      <c r="BG13" s="314"/>
      <c r="BH13" s="314"/>
      <c r="BI13" s="314"/>
      <c r="BJ13" s="314"/>
    </row>
    <row r="14" customFormat="false" ht="12.75" hidden="false" customHeight="false" outlineLevel="0" collapsed="false">
      <c r="A14" s="85"/>
      <c r="B14" s="138"/>
      <c r="C14" s="102"/>
      <c r="D14" s="275" t="s">
        <v>89</v>
      </c>
      <c r="E14" s="327" t="n">
        <f aca="false">+entero!E47</f>
        <v>0</v>
      </c>
      <c r="F14" s="327" t="n">
        <f aca="false">+entero!F47</f>
        <v>0</v>
      </c>
      <c r="G14" s="327" t="n">
        <f aca="false">+entero!G47</f>
        <v>0.78</v>
      </c>
      <c r="H14" s="327" t="n">
        <f aca="false">+entero!H47</f>
        <v>0</v>
      </c>
      <c r="I14" s="327" t="n">
        <f aca="false">+entero!I47</f>
        <v>0</v>
      </c>
      <c r="J14" s="327" t="n">
        <f aca="false">+entero!J47</f>
        <v>0.0573888091822095</v>
      </c>
      <c r="K14" s="327" t="n">
        <f aca="false">+entero!K47</f>
        <v>0</v>
      </c>
      <c r="L14" s="327" t="n">
        <f aca="false">+entero!L47</f>
        <v>0</v>
      </c>
      <c r="M14" s="327" t="n">
        <f aca="false">+entero!M47</f>
        <v>0.03</v>
      </c>
      <c r="N14" s="327" t="n">
        <f aca="false">+entero!N47</f>
        <v>0.02</v>
      </c>
      <c r="O14" s="327" t="n">
        <f aca="false">+entero!O47</f>
        <v>0.02</v>
      </c>
      <c r="P14" s="327" t="n">
        <f aca="false">+entero!P47</f>
        <v>0</v>
      </c>
      <c r="Q14" s="327" t="n">
        <f aca="false">+entero!Q47</f>
        <v>0</v>
      </c>
      <c r="R14" s="327" t="n">
        <f aca="false">+entero!R47</f>
        <v>0</v>
      </c>
      <c r="S14" s="327" t="n">
        <f aca="false">+entero!S47</f>
        <v>0</v>
      </c>
      <c r="T14" s="327" t="n">
        <f aca="false">+entero!T47</f>
        <v>0</v>
      </c>
      <c r="U14" s="327" t="n">
        <f aca="false">+entero!U47</f>
        <v>0</v>
      </c>
      <c r="V14" s="327" t="n">
        <f aca="false">+entero!V47</f>
        <v>0</v>
      </c>
      <c r="W14" s="327" t="n">
        <f aca="false">+entero!W47</f>
        <v>0</v>
      </c>
      <c r="X14" s="327" t="n">
        <f aca="false">+entero!X47</f>
        <v>0</v>
      </c>
      <c r="Y14" s="327" t="n">
        <f aca="false">+entero!Y47</f>
        <v>0</v>
      </c>
      <c r="Z14" s="327" t="n">
        <f aca="false">+entero!Z47</f>
        <v>0</v>
      </c>
      <c r="AA14" s="327" t="n">
        <f aca="false">+entero!AA47</f>
        <v>0</v>
      </c>
      <c r="AB14" s="327" t="n">
        <f aca="false">+entero!AB47</f>
        <v>0.00955046551724138</v>
      </c>
      <c r="AC14" s="327" t="n">
        <f aca="false">+entero!AC47</f>
        <v>15.9504322766571</v>
      </c>
      <c r="AD14" s="327" t="n">
        <f aca="false">+entero!AD47</f>
        <v>0</v>
      </c>
      <c r="AE14" s="327" t="n">
        <f aca="false">+entero!AE47</f>
        <v>0</v>
      </c>
      <c r="AF14" s="327" t="n">
        <f aca="false">+entero!AF47</f>
        <v>0</v>
      </c>
      <c r="AG14" s="327" t="n">
        <f aca="false">+entero!AG47</f>
        <v>0</v>
      </c>
      <c r="AH14" s="327" t="n">
        <f aca="false">+entero!AH47</f>
        <v>0.00435413642960813</v>
      </c>
      <c r="AI14" s="327" t="n">
        <f aca="false">+entero!AI47</f>
        <v>0</v>
      </c>
      <c r="AJ14" s="327" t="n">
        <f aca="false">+entero!AJ47</f>
        <v>7.27656477438137</v>
      </c>
      <c r="AK14" s="327" t="n">
        <f aca="false">+entero!AK47</f>
        <v>0</v>
      </c>
      <c r="AL14" s="327" t="n">
        <f aca="false">+entero!AL47</f>
        <v>0</v>
      </c>
      <c r="AM14" s="327" t="n">
        <f aca="false">+entero!AM47</f>
        <v>0</v>
      </c>
      <c r="AN14" s="327" t="n">
        <f aca="false">+entero!AN47</f>
        <v>0</v>
      </c>
      <c r="AO14" s="327" t="n">
        <f aca="false">+entero!AO47</f>
        <v>0</v>
      </c>
      <c r="AP14" s="327" t="n">
        <f aca="false">+entero!AP47</f>
        <v>0</v>
      </c>
      <c r="AQ14" s="327" t="n">
        <f aca="false">+entero!AQ47</f>
        <v>0</v>
      </c>
      <c r="AR14" s="327" t="n">
        <f aca="false">+entero!AR47</f>
        <v>0</v>
      </c>
      <c r="AS14" s="364" t="n">
        <f aca="false">+entero!AS47</f>
        <v>0</v>
      </c>
      <c r="AT14" s="364" t="n">
        <f aca="false">+entero!AT47</f>
        <v>0</v>
      </c>
      <c r="AU14" s="364" t="n">
        <f aca="false">+entero!AU47</f>
        <v>0</v>
      </c>
      <c r="AV14" s="364" t="n">
        <f aca="false">+entero!AV47</f>
        <v>0</v>
      </c>
      <c r="AW14" s="364" t="n">
        <f aca="false">+entero!AW47</f>
        <v>0</v>
      </c>
      <c r="AX14" s="365" t="str">
        <f aca="false">+entero!AX47</f>
        <v> </v>
      </c>
      <c r="AY14" s="366" t="str">
        <f aca="false">+entero!AY47</f>
        <v> </v>
      </c>
      <c r="AZ14" s="85"/>
      <c r="BA14" s="314"/>
      <c r="BB14" s="314"/>
      <c r="BC14" s="314"/>
      <c r="BD14" s="314"/>
      <c r="BE14" s="314"/>
      <c r="BF14" s="314"/>
      <c r="BG14" s="314"/>
      <c r="BH14" s="314"/>
      <c r="BI14" s="314"/>
      <c r="BJ14" s="314"/>
    </row>
    <row r="15" customFormat="false" ht="12.75" hidden="false" customHeight="false" outlineLevel="0" collapsed="false">
      <c r="A15" s="85"/>
      <c r="B15" s="138"/>
      <c r="C15" s="102"/>
      <c r="D15" s="275" t="s">
        <v>90</v>
      </c>
      <c r="E15" s="327" t="n">
        <f aca="false">+entero!E48</f>
        <v>0</v>
      </c>
      <c r="F15" s="327" t="n">
        <f aca="false">+entero!F48</f>
        <v>0</v>
      </c>
      <c r="G15" s="327" t="n">
        <f aca="false">+entero!G48</f>
        <v>0</v>
      </c>
      <c r="H15" s="327" t="n">
        <f aca="false">+entero!H48</f>
        <v>0</v>
      </c>
      <c r="I15" s="327" t="n">
        <f aca="false">+entero!I48</f>
        <v>0</v>
      </c>
      <c r="J15" s="327" t="n">
        <f aca="false">+entero!J48</f>
        <v>0.4</v>
      </c>
      <c r="K15" s="327" t="n">
        <f aca="false">+entero!K48</f>
        <v>0</v>
      </c>
      <c r="L15" s="327" t="n">
        <f aca="false">+entero!L48</f>
        <v>0</v>
      </c>
      <c r="M15" s="327" t="n">
        <f aca="false">+entero!M48</f>
        <v>0</v>
      </c>
      <c r="N15" s="327" t="n">
        <f aca="false">+entero!N48</f>
        <v>0</v>
      </c>
      <c r="O15" s="327" t="n">
        <f aca="false">+entero!O48</f>
        <v>0</v>
      </c>
      <c r="P15" s="327" t="n">
        <f aca="false">+entero!P48</f>
        <v>0</v>
      </c>
      <c r="Q15" s="327" t="n">
        <f aca="false">+entero!Q48</f>
        <v>0</v>
      </c>
      <c r="R15" s="327" t="n">
        <f aca="false">+entero!R48</f>
        <v>0</v>
      </c>
      <c r="S15" s="327" t="n">
        <f aca="false">+entero!S48</f>
        <v>0</v>
      </c>
      <c r="T15" s="327" t="n">
        <f aca="false">+entero!T48</f>
        <v>0</v>
      </c>
      <c r="U15" s="327" t="n">
        <f aca="false">+entero!U48</f>
        <v>0</v>
      </c>
      <c r="V15" s="327" t="n">
        <f aca="false">+entero!V48</f>
        <v>0</v>
      </c>
      <c r="W15" s="327" t="n">
        <f aca="false">+entero!W48</f>
        <v>0</v>
      </c>
      <c r="X15" s="327" t="n">
        <f aca="false">+entero!X48</f>
        <v>0</v>
      </c>
      <c r="Y15" s="327" t="n">
        <f aca="false">+entero!Y48</f>
        <v>0</v>
      </c>
      <c r="Z15" s="327" t="n">
        <f aca="false">+entero!Z48</f>
        <v>0</v>
      </c>
      <c r="AA15" s="327" t="n">
        <f aca="false">+entero!AA48</f>
        <v>0</v>
      </c>
      <c r="AB15" s="327" t="n">
        <f aca="false">+entero!AB48</f>
        <v>0.004047</v>
      </c>
      <c r="AC15" s="327" t="n">
        <f aca="false">+entero!AC48</f>
        <v>17.7</v>
      </c>
      <c r="AD15" s="327" t="n">
        <f aca="false">+entero!AD48</f>
        <v>0</v>
      </c>
      <c r="AE15" s="327" t="n">
        <f aca="false">+entero!AE48</f>
        <v>0</v>
      </c>
      <c r="AF15" s="327" t="n">
        <f aca="false">+entero!AF48</f>
        <v>0</v>
      </c>
      <c r="AG15" s="327" t="n">
        <f aca="false">+entero!AG48</f>
        <v>0</v>
      </c>
      <c r="AH15" s="327" t="n">
        <f aca="false">+entero!AH48</f>
        <v>0.03</v>
      </c>
      <c r="AI15" s="327" t="n">
        <f aca="false">+entero!AI48</f>
        <v>0</v>
      </c>
      <c r="AJ15" s="327" t="n">
        <f aca="false">+entero!AJ48</f>
        <v>49.99</v>
      </c>
      <c r="AK15" s="327" t="n">
        <f aca="false">+entero!AK48</f>
        <v>0</v>
      </c>
      <c r="AL15" s="327" t="n">
        <f aca="false">+entero!AL48</f>
        <v>0</v>
      </c>
      <c r="AM15" s="327" t="n">
        <f aca="false">+entero!AM48</f>
        <v>0</v>
      </c>
      <c r="AN15" s="327" t="n">
        <f aca="false">+entero!AN48</f>
        <v>0</v>
      </c>
      <c r="AO15" s="327" t="n">
        <f aca="false">+entero!AO48</f>
        <v>0</v>
      </c>
      <c r="AP15" s="327" t="n">
        <f aca="false">+entero!AP48</f>
        <v>0</v>
      </c>
      <c r="AQ15" s="327" t="n">
        <f aca="false">+entero!AQ48</f>
        <v>0</v>
      </c>
      <c r="AR15" s="327" t="n">
        <f aca="false">+entero!AR48</f>
        <v>0</v>
      </c>
      <c r="AS15" s="364" t="n">
        <f aca="false">+entero!AS48</f>
        <v>0</v>
      </c>
      <c r="AT15" s="364" t="n">
        <f aca="false">+entero!AT48</f>
        <v>0</v>
      </c>
      <c r="AU15" s="364" t="n">
        <f aca="false">+entero!AU48</f>
        <v>0</v>
      </c>
      <c r="AV15" s="364" t="n">
        <f aca="false">+entero!AV48</f>
        <v>0</v>
      </c>
      <c r="AW15" s="364" t="n">
        <f aca="false">+entero!AW48</f>
        <v>0</v>
      </c>
      <c r="AX15" s="365" t="str">
        <f aca="false">+entero!AX48</f>
        <v> </v>
      </c>
      <c r="AY15" s="366" t="str">
        <f aca="false">+entero!AY48</f>
        <v> </v>
      </c>
      <c r="AZ15" s="85"/>
      <c r="BA15" s="314"/>
      <c r="BB15" s="314"/>
      <c r="BC15" s="314"/>
      <c r="BD15" s="314"/>
      <c r="BE15" s="314"/>
      <c r="BF15" s="314"/>
      <c r="BG15" s="314"/>
      <c r="BH15" s="314"/>
      <c r="BI15" s="314"/>
      <c r="BJ15" s="314"/>
    </row>
    <row r="16" customFormat="false" ht="12.75" hidden="false" customHeight="false" outlineLevel="0" collapsed="false">
      <c r="A16" s="85"/>
      <c r="B16" s="138"/>
      <c r="C16" s="102"/>
      <c r="D16" s="275" t="s">
        <v>91</v>
      </c>
      <c r="E16" s="327" t="n">
        <f aca="false">+entero!E49</f>
        <v>0</v>
      </c>
      <c r="F16" s="327" t="n">
        <f aca="false">+entero!F49</f>
        <v>0</v>
      </c>
      <c r="G16" s="327" t="n">
        <f aca="false">+entero!G49</f>
        <v>0.78</v>
      </c>
      <c r="H16" s="327" t="n">
        <f aca="false">+entero!H49</f>
        <v>0</v>
      </c>
      <c r="I16" s="327" t="n">
        <f aca="false">+entero!I49</f>
        <v>0</v>
      </c>
      <c r="J16" s="327" t="n">
        <f aca="false">+entero!J49</f>
        <v>0</v>
      </c>
      <c r="K16" s="327" t="n">
        <f aca="false">+entero!K49</f>
        <v>0</v>
      </c>
      <c r="L16" s="327" t="n">
        <f aca="false">+entero!L49</f>
        <v>0</v>
      </c>
      <c r="M16" s="327" t="n">
        <f aca="false">+entero!M49</f>
        <v>0.03</v>
      </c>
      <c r="N16" s="327" t="n">
        <f aca="false">+entero!N49</f>
        <v>0.02</v>
      </c>
      <c r="O16" s="327" t="n">
        <f aca="false">+entero!O49</f>
        <v>0.02</v>
      </c>
      <c r="P16" s="327" t="n">
        <f aca="false">+entero!P49</f>
        <v>0</v>
      </c>
      <c r="Q16" s="327" t="n">
        <f aca="false">+entero!Q49</f>
        <v>0</v>
      </c>
      <c r="R16" s="327" t="n">
        <f aca="false">+entero!R49</f>
        <v>0</v>
      </c>
      <c r="S16" s="327" t="n">
        <f aca="false">+entero!S49</f>
        <v>0</v>
      </c>
      <c r="T16" s="327" t="n">
        <f aca="false">+entero!T49</f>
        <v>0</v>
      </c>
      <c r="U16" s="327" t="n">
        <f aca="false">+entero!U49</f>
        <v>0</v>
      </c>
      <c r="V16" s="327" t="n">
        <f aca="false">+entero!V49</f>
        <v>0</v>
      </c>
      <c r="W16" s="327" t="n">
        <f aca="false">+entero!W49</f>
        <v>0</v>
      </c>
      <c r="X16" s="327" t="n">
        <f aca="false">+entero!X49</f>
        <v>0</v>
      </c>
      <c r="Y16" s="327" t="n">
        <f aca="false">+entero!Y49</f>
        <v>0</v>
      </c>
      <c r="Z16" s="327" t="n">
        <f aca="false">+entero!Z49</f>
        <v>0</v>
      </c>
      <c r="AA16" s="327" t="n">
        <f aca="false">+entero!AA49</f>
        <v>0</v>
      </c>
      <c r="AB16" s="327" t="n">
        <f aca="false">+entero!AB49</f>
        <v>0.008969</v>
      </c>
      <c r="AC16" s="327" t="n">
        <f aca="false">+entero!AC49</f>
        <v>13.4</v>
      </c>
      <c r="AD16" s="327" t="n">
        <f aca="false">+entero!AD49</f>
        <v>0</v>
      </c>
      <c r="AE16" s="327" t="n">
        <f aca="false">+entero!AE49</f>
        <v>0</v>
      </c>
      <c r="AF16" s="327" t="n">
        <f aca="false">+entero!AF49</f>
        <v>0</v>
      </c>
      <c r="AG16" s="327" t="n">
        <f aca="false">+entero!AG49</f>
        <v>0</v>
      </c>
      <c r="AH16" s="327" t="n">
        <f aca="false">+entero!AH49</f>
        <v>0</v>
      </c>
      <c r="AI16" s="327" t="n">
        <f aca="false">+entero!AI49</f>
        <v>0</v>
      </c>
      <c r="AJ16" s="327" t="n">
        <f aca="false">+entero!AJ49</f>
        <v>0</v>
      </c>
      <c r="AK16" s="327" t="n">
        <f aca="false">+entero!AK49</f>
        <v>0</v>
      </c>
      <c r="AL16" s="327" t="n">
        <f aca="false">+entero!AL49</f>
        <v>0</v>
      </c>
      <c r="AM16" s="327" t="n">
        <f aca="false">+entero!AM49</f>
        <v>0</v>
      </c>
      <c r="AN16" s="327" t="n">
        <f aca="false">+entero!AN49</f>
        <v>0</v>
      </c>
      <c r="AO16" s="327" t="n">
        <f aca="false">+entero!AO49</f>
        <v>0</v>
      </c>
      <c r="AP16" s="327" t="n">
        <f aca="false">+entero!AP49</f>
        <v>0</v>
      </c>
      <c r="AQ16" s="327" t="n">
        <f aca="false">+entero!AQ49</f>
        <v>0</v>
      </c>
      <c r="AR16" s="327" t="n">
        <f aca="false">+entero!AR49</f>
        <v>0</v>
      </c>
      <c r="AS16" s="364" t="n">
        <f aca="false">+entero!AS49</f>
        <v>0</v>
      </c>
      <c r="AT16" s="364" t="n">
        <f aca="false">+entero!AT49</f>
        <v>0</v>
      </c>
      <c r="AU16" s="364" t="n">
        <f aca="false">+entero!AU49</f>
        <v>0</v>
      </c>
      <c r="AV16" s="364" t="n">
        <f aca="false">+entero!AV49</f>
        <v>0</v>
      </c>
      <c r="AW16" s="364" t="n">
        <f aca="false">+entero!AW49</f>
        <v>0</v>
      </c>
      <c r="AX16" s="365" t="str">
        <f aca="false">+entero!AX49</f>
        <v> </v>
      </c>
      <c r="AY16" s="366" t="str">
        <f aca="false">+entero!AY49</f>
        <v> </v>
      </c>
      <c r="AZ16" s="85"/>
      <c r="BA16" s="314"/>
      <c r="BB16" s="314"/>
      <c r="BC16" s="314"/>
      <c r="BD16" s="314"/>
      <c r="BE16" s="314"/>
      <c r="BF16" s="314"/>
      <c r="BG16" s="314"/>
      <c r="BH16" s="314"/>
      <c r="BI16" s="314"/>
      <c r="BJ16" s="314"/>
    </row>
    <row r="17" customFormat="false" ht="12.75" hidden="false" customHeight="false" outlineLevel="0" collapsed="false">
      <c r="A17" s="85"/>
      <c r="B17" s="138"/>
      <c r="C17" s="102"/>
      <c r="D17" s="275" t="s">
        <v>92</v>
      </c>
      <c r="E17" s="327" t="n">
        <f aca="false">+entero!E50</f>
        <v>3.58680057388809</v>
      </c>
      <c r="F17" s="327" t="n">
        <f aca="false">+entero!F50</f>
        <v>0</v>
      </c>
      <c r="G17" s="327" t="n">
        <f aca="false">+entero!G50</f>
        <v>3.54949784791966</v>
      </c>
      <c r="H17" s="327" t="n">
        <f aca="false">+entero!H50</f>
        <v>0</v>
      </c>
      <c r="I17" s="327" t="n">
        <f aca="false">+entero!I50</f>
        <v>0</v>
      </c>
      <c r="J17" s="327" t="n">
        <f aca="false">+entero!J50</f>
        <v>0</v>
      </c>
      <c r="K17" s="327" t="n">
        <f aca="false">+entero!K50</f>
        <v>0</v>
      </c>
      <c r="L17" s="327" t="n">
        <f aca="false">+entero!L50</f>
        <v>0</v>
      </c>
      <c r="M17" s="327" t="n">
        <f aca="false">+entero!M50</f>
        <v>0</v>
      </c>
      <c r="N17" s="327" t="n">
        <f aca="false">+entero!N50</f>
        <v>0</v>
      </c>
      <c r="O17" s="327" t="n">
        <f aca="false">+entero!O50</f>
        <v>0</v>
      </c>
      <c r="P17" s="327" t="n">
        <f aca="false">+entero!P50</f>
        <v>0</v>
      </c>
      <c r="Q17" s="327" t="n">
        <f aca="false">+entero!Q50</f>
        <v>0</v>
      </c>
      <c r="R17" s="327" t="n">
        <f aca="false">+entero!R50</f>
        <v>0</v>
      </c>
      <c r="S17" s="327" t="n">
        <f aca="false">+entero!S50</f>
        <v>0</v>
      </c>
      <c r="T17" s="327" t="n">
        <f aca="false">+entero!T50</f>
        <v>0</v>
      </c>
      <c r="U17" s="327" t="n">
        <f aca="false">+entero!U50</f>
        <v>0</v>
      </c>
      <c r="V17" s="327" t="n">
        <f aca="false">+entero!V50</f>
        <v>0</v>
      </c>
      <c r="W17" s="327" t="n">
        <f aca="false">+entero!W50</f>
        <v>0</v>
      </c>
      <c r="X17" s="327" t="n">
        <f aca="false">+entero!X50</f>
        <v>0</v>
      </c>
      <c r="Y17" s="327" t="n">
        <f aca="false">+entero!Y50</f>
        <v>0</v>
      </c>
      <c r="Z17" s="327" t="n">
        <f aca="false">+entero!Z50</f>
        <v>0</v>
      </c>
      <c r="AA17" s="327" t="n">
        <f aca="false">+entero!AA50</f>
        <v>0</v>
      </c>
      <c r="AB17" s="327" t="n">
        <f aca="false">+entero!AB50</f>
        <v>0</v>
      </c>
      <c r="AC17" s="327" t="n">
        <f aca="false">+entero!AC50</f>
        <v>0</v>
      </c>
      <c r="AD17" s="327" t="n">
        <f aca="false">+entero!AD50</f>
        <v>0</v>
      </c>
      <c r="AE17" s="327" t="n">
        <f aca="false">+entero!AE50</f>
        <v>0</v>
      </c>
      <c r="AF17" s="327" t="n">
        <f aca="false">+entero!AF50</f>
        <v>0</v>
      </c>
      <c r="AG17" s="327" t="n">
        <f aca="false">+entero!AG50</f>
        <v>3.62699564586357</v>
      </c>
      <c r="AH17" s="327" t="n">
        <f aca="false">+entero!AH50</f>
        <v>18.1393323657475</v>
      </c>
      <c r="AI17" s="327" t="n">
        <f aca="false">+entero!AI50</f>
        <v>0</v>
      </c>
      <c r="AJ17" s="327" t="n">
        <f aca="false">+entero!AJ50</f>
        <v>0</v>
      </c>
      <c r="AK17" s="327" t="n">
        <f aca="false">+entero!AK50</f>
        <v>0</v>
      </c>
      <c r="AL17" s="327" t="n">
        <f aca="false">+entero!AL50</f>
        <v>0</v>
      </c>
      <c r="AM17" s="327" t="n">
        <f aca="false">+entero!AM50</f>
        <v>0</v>
      </c>
      <c r="AN17" s="327" t="n">
        <f aca="false">+entero!AN50</f>
        <v>0</v>
      </c>
      <c r="AO17" s="327" t="n">
        <f aca="false">+entero!AO50</f>
        <v>0</v>
      </c>
      <c r="AP17" s="327" t="n">
        <f aca="false">+entero!AP50</f>
        <v>0</v>
      </c>
      <c r="AQ17" s="327" t="n">
        <f aca="false">+entero!AQ50</f>
        <v>0</v>
      </c>
      <c r="AR17" s="327" t="n">
        <f aca="false">+entero!AR50</f>
        <v>0</v>
      </c>
      <c r="AS17" s="364" t="n">
        <f aca="false">+entero!AS50</f>
        <v>0</v>
      </c>
      <c r="AT17" s="364" t="n">
        <f aca="false">+entero!AT50</f>
        <v>0</v>
      </c>
      <c r="AU17" s="364" t="n">
        <f aca="false">+entero!AU50</f>
        <v>0</v>
      </c>
      <c r="AV17" s="364" t="n">
        <f aca="false">+entero!AV50</f>
        <v>0</v>
      </c>
      <c r="AW17" s="364" t="n">
        <f aca="false">+entero!AW50</f>
        <v>0</v>
      </c>
      <c r="AX17" s="365" t="str">
        <f aca="false">+entero!AX50</f>
        <v> </v>
      </c>
      <c r="AY17" s="366" t="str">
        <f aca="false">+entero!AY50</f>
        <v> </v>
      </c>
      <c r="AZ17" s="85" t="s">
        <v>57</v>
      </c>
      <c r="BA17" s="314"/>
      <c r="BB17" s="314"/>
      <c r="BC17" s="314"/>
      <c r="BD17" s="314"/>
      <c r="BE17" s="314"/>
      <c r="BF17" s="314"/>
      <c r="BG17" s="314"/>
      <c r="BH17" s="314"/>
      <c r="BI17" s="314"/>
      <c r="BJ17" s="314"/>
    </row>
    <row r="18" customFormat="false" ht="12.75" hidden="false" customHeight="false" outlineLevel="0" collapsed="false">
      <c r="A18" s="85"/>
      <c r="B18" s="138"/>
      <c r="C18" s="102"/>
      <c r="D18" s="275" t="s">
        <v>93</v>
      </c>
      <c r="E18" s="327" t="n">
        <f aca="false">+entero!E51</f>
        <v>25</v>
      </c>
      <c r="F18" s="327" t="n">
        <f aca="false">+entero!F51</f>
        <v>0</v>
      </c>
      <c r="G18" s="327" t="n">
        <f aca="false">+entero!G51</f>
        <v>24.74</v>
      </c>
      <c r="H18" s="327" t="n">
        <f aca="false">+entero!H51</f>
        <v>0</v>
      </c>
      <c r="I18" s="327" t="n">
        <f aca="false">+entero!I51</f>
        <v>0</v>
      </c>
      <c r="J18" s="327" t="n">
        <f aca="false">+entero!J51</f>
        <v>0</v>
      </c>
      <c r="K18" s="327" t="n">
        <f aca="false">+entero!K51</f>
        <v>0</v>
      </c>
      <c r="L18" s="327" t="n">
        <f aca="false">+entero!L51</f>
        <v>0</v>
      </c>
      <c r="M18" s="327" t="n">
        <f aca="false">+entero!M51</f>
        <v>0</v>
      </c>
      <c r="N18" s="327" t="n">
        <f aca="false">+entero!N51</f>
        <v>0</v>
      </c>
      <c r="O18" s="327" t="n">
        <f aca="false">+entero!O51</f>
        <v>0</v>
      </c>
      <c r="P18" s="327" t="n">
        <f aca="false">+entero!P51</f>
        <v>0</v>
      </c>
      <c r="Q18" s="327" t="n">
        <f aca="false">+entero!Q51</f>
        <v>0</v>
      </c>
      <c r="R18" s="327" t="n">
        <f aca="false">+entero!R51</f>
        <v>0</v>
      </c>
      <c r="S18" s="327" t="n">
        <f aca="false">+entero!S51</f>
        <v>0</v>
      </c>
      <c r="T18" s="327" t="n">
        <f aca="false">+entero!T51</f>
        <v>0</v>
      </c>
      <c r="U18" s="327" t="n">
        <f aca="false">+entero!U51</f>
        <v>0</v>
      </c>
      <c r="V18" s="327" t="n">
        <f aca="false">+entero!V51</f>
        <v>0</v>
      </c>
      <c r="W18" s="327" t="n">
        <f aca="false">+entero!W51</f>
        <v>0</v>
      </c>
      <c r="X18" s="327" t="n">
        <f aca="false">+entero!X51</f>
        <v>0</v>
      </c>
      <c r="Y18" s="327" t="n">
        <f aca="false">+entero!Y51</f>
        <v>0</v>
      </c>
      <c r="Z18" s="327" t="n">
        <f aca="false">+entero!Z51</f>
        <v>0</v>
      </c>
      <c r="AA18" s="327" t="n">
        <f aca="false">+entero!AA51</f>
        <v>0</v>
      </c>
      <c r="AB18" s="327" t="n">
        <f aca="false">+entero!AB51</f>
        <v>0</v>
      </c>
      <c r="AC18" s="327" t="n">
        <f aca="false">+entero!AC51</f>
        <v>0</v>
      </c>
      <c r="AD18" s="327" t="n">
        <f aca="false">+entero!AD51</f>
        <v>0</v>
      </c>
      <c r="AE18" s="327" t="n">
        <f aca="false">+entero!AE51</f>
        <v>0</v>
      </c>
      <c r="AF18" s="327" t="n">
        <f aca="false">+entero!AF51</f>
        <v>0</v>
      </c>
      <c r="AG18" s="327" t="n">
        <f aca="false">+entero!AG51</f>
        <v>24.99</v>
      </c>
      <c r="AH18" s="327" t="n">
        <f aca="false">+entero!AH51</f>
        <v>124.98</v>
      </c>
      <c r="AI18" s="327" t="n">
        <f aca="false">+entero!AI51</f>
        <v>0</v>
      </c>
      <c r="AJ18" s="327" t="n">
        <f aca="false">+entero!AJ51</f>
        <v>0</v>
      </c>
      <c r="AK18" s="327" t="n">
        <f aca="false">+entero!AK51</f>
        <v>0</v>
      </c>
      <c r="AL18" s="327" t="n">
        <f aca="false">+entero!AL51</f>
        <v>0</v>
      </c>
      <c r="AM18" s="327" t="n">
        <f aca="false">+entero!AM51</f>
        <v>0</v>
      </c>
      <c r="AN18" s="327" t="n">
        <f aca="false">+entero!AN51</f>
        <v>0</v>
      </c>
      <c r="AO18" s="327" t="n">
        <f aca="false">+entero!AO51</f>
        <v>0</v>
      </c>
      <c r="AP18" s="327" t="n">
        <f aca="false">+entero!AP51</f>
        <v>0</v>
      </c>
      <c r="AQ18" s="327" t="n">
        <f aca="false">+entero!AQ51</f>
        <v>0</v>
      </c>
      <c r="AR18" s="327" t="n">
        <f aca="false">+entero!AR51</f>
        <v>0</v>
      </c>
      <c r="AS18" s="364" t="n">
        <f aca="false">+entero!AS51</f>
        <v>0</v>
      </c>
      <c r="AT18" s="364" t="n">
        <f aca="false">+entero!AT51</f>
        <v>0</v>
      </c>
      <c r="AU18" s="364" t="n">
        <f aca="false">+entero!AU51</f>
        <v>0</v>
      </c>
      <c r="AV18" s="364" t="n">
        <f aca="false">+entero!AV51</f>
        <v>0</v>
      </c>
      <c r="AW18" s="364" t="n">
        <f aca="false">+entero!AW51</f>
        <v>0</v>
      </c>
      <c r="AX18" s="365" t="str">
        <f aca="false">+entero!AX51</f>
        <v> </v>
      </c>
      <c r="AY18" s="366" t="str">
        <f aca="false">+entero!AY51</f>
        <v> </v>
      </c>
      <c r="AZ18" s="85"/>
      <c r="BA18" s="314"/>
      <c r="BB18" s="314"/>
      <c r="BC18" s="314"/>
      <c r="BD18" s="314"/>
      <c r="BE18" s="314"/>
      <c r="BF18" s="314"/>
      <c r="BG18" s="314"/>
      <c r="BH18" s="314"/>
      <c r="BI18" s="314"/>
      <c r="BJ18" s="314"/>
    </row>
    <row r="19" customFormat="false" ht="13.5" hidden="false" customHeight="false" outlineLevel="0" collapsed="false">
      <c r="A19" s="85"/>
      <c r="B19" s="138"/>
      <c r="C19" s="280"/>
      <c r="D19" s="281" t="s">
        <v>94</v>
      </c>
      <c r="E19" s="392" t="n">
        <f aca="false">+entero!E52</f>
        <v>0</v>
      </c>
      <c r="F19" s="392" t="n">
        <f aca="false">+entero!F52</f>
        <v>0</v>
      </c>
      <c r="G19" s="392" t="n">
        <f aca="false">+entero!G52</f>
        <v>0</v>
      </c>
      <c r="H19" s="392" t="n">
        <f aca="false">+entero!H52</f>
        <v>0</v>
      </c>
      <c r="I19" s="392" t="n">
        <f aca="false">+entero!I52</f>
        <v>0</v>
      </c>
      <c r="J19" s="392" t="n">
        <f aca="false">+entero!J52</f>
        <v>0</v>
      </c>
      <c r="K19" s="392" t="n">
        <f aca="false">+entero!K52</f>
        <v>0</v>
      </c>
      <c r="L19" s="392" t="n">
        <f aca="false">+entero!L52</f>
        <v>0</v>
      </c>
      <c r="M19" s="392" t="n">
        <f aca="false">+entero!M52</f>
        <v>0</v>
      </c>
      <c r="N19" s="392" t="n">
        <f aca="false">+entero!N52</f>
        <v>0</v>
      </c>
      <c r="O19" s="392" t="n">
        <f aca="false">+entero!O52</f>
        <v>0</v>
      </c>
      <c r="P19" s="392" t="n">
        <f aca="false">+entero!P52</f>
        <v>0</v>
      </c>
      <c r="Q19" s="392" t="n">
        <f aca="false">+entero!Q52</f>
        <v>0</v>
      </c>
      <c r="R19" s="392" t="n">
        <f aca="false">+entero!R52</f>
        <v>0</v>
      </c>
      <c r="S19" s="392" t="n">
        <f aca="false">+entero!S52</f>
        <v>0</v>
      </c>
      <c r="T19" s="392" t="n">
        <f aca="false">+entero!T52</f>
        <v>0</v>
      </c>
      <c r="U19" s="392" t="n">
        <f aca="false">+entero!U52</f>
        <v>0</v>
      </c>
      <c r="V19" s="392" t="n">
        <f aca="false">+entero!V52</f>
        <v>0</v>
      </c>
      <c r="W19" s="392" t="n">
        <f aca="false">+entero!W52</f>
        <v>0</v>
      </c>
      <c r="X19" s="392" t="n">
        <f aca="false">+entero!X52</f>
        <v>0</v>
      </c>
      <c r="Y19" s="392" t="n">
        <f aca="false">+entero!Y52</f>
        <v>0</v>
      </c>
      <c r="Z19" s="392" t="n">
        <f aca="false">+entero!Z52</f>
        <v>0</v>
      </c>
      <c r="AA19" s="392" t="n">
        <f aca="false">+entero!AA52</f>
        <v>0</v>
      </c>
      <c r="AB19" s="392" t="n">
        <f aca="false">+entero!AB52</f>
        <v>0</v>
      </c>
      <c r="AC19" s="392" t="n">
        <f aca="false">+entero!AC52</f>
        <v>0</v>
      </c>
      <c r="AD19" s="392" t="n">
        <f aca="false">+entero!AD52</f>
        <v>0</v>
      </c>
      <c r="AE19" s="392" t="n">
        <f aca="false">+entero!AE52</f>
        <v>0</v>
      </c>
      <c r="AF19" s="392" t="n">
        <f aca="false">+entero!AF52</f>
        <v>0</v>
      </c>
      <c r="AG19" s="392" t="n">
        <f aca="false">+entero!AG52</f>
        <v>0</v>
      </c>
      <c r="AH19" s="392" t="n">
        <f aca="false">+entero!AH52</f>
        <v>0</v>
      </c>
      <c r="AI19" s="392" t="n">
        <f aca="false">+entero!AI52</f>
        <v>0</v>
      </c>
      <c r="AJ19" s="392" t="n">
        <f aca="false">+entero!AJ52</f>
        <v>0</v>
      </c>
      <c r="AK19" s="392" t="n">
        <f aca="false">+entero!AK52</f>
        <v>0</v>
      </c>
      <c r="AL19" s="392" t="n">
        <f aca="false">+entero!AL52</f>
        <v>0</v>
      </c>
      <c r="AM19" s="392" t="n">
        <f aca="false">+entero!AM52</f>
        <v>0</v>
      </c>
      <c r="AN19" s="392" t="n">
        <f aca="false">+entero!AN52</f>
        <v>0</v>
      </c>
      <c r="AO19" s="392" t="n">
        <f aca="false">+entero!AO52</f>
        <v>0</v>
      </c>
      <c r="AP19" s="392" t="n">
        <f aca="false">+entero!AP52</f>
        <v>0</v>
      </c>
      <c r="AQ19" s="392" t="n">
        <f aca="false">+entero!AQ52</f>
        <v>0</v>
      </c>
      <c r="AR19" s="392" t="n">
        <f aca="false">+entero!AR52</f>
        <v>0</v>
      </c>
      <c r="AS19" s="393" t="n">
        <f aca="false">+entero!AS52</f>
        <v>0</v>
      </c>
      <c r="AT19" s="393" t="n">
        <f aca="false">+entero!AT52</f>
        <v>0</v>
      </c>
      <c r="AU19" s="393" t="n">
        <f aca="false">+entero!AU52</f>
        <v>0</v>
      </c>
      <c r="AV19" s="393" t="n">
        <f aca="false">+entero!AV52</f>
        <v>0</v>
      </c>
      <c r="AW19" s="393" t="n">
        <f aca="false">+entero!AW52</f>
        <v>0</v>
      </c>
      <c r="AX19" s="394" t="str">
        <f aca="false">+entero!AX52</f>
        <v> </v>
      </c>
      <c r="AY19" s="379" t="str">
        <f aca="false">+entero!AY52</f>
        <v> </v>
      </c>
      <c r="AZ19" s="85"/>
      <c r="BA19" s="314"/>
      <c r="BB19" s="314"/>
      <c r="BC19" s="314"/>
      <c r="BD19" s="314"/>
      <c r="BE19" s="314"/>
      <c r="BF19" s="314"/>
      <c r="BG19" s="314"/>
      <c r="BH19" s="314"/>
      <c r="BI19" s="314"/>
      <c r="BJ19" s="314"/>
    </row>
    <row r="20" customFormat="false" ht="6.75" hidden="false" customHeight="true" outlineLevel="0" collapsed="false">
      <c r="D20" s="288" t="s">
        <v>57</v>
      </c>
      <c r="E20" s="342"/>
      <c r="F20" s="342"/>
      <c r="G20" s="342"/>
      <c r="H20" s="342"/>
      <c r="I20" s="342"/>
      <c r="J20" s="342"/>
      <c r="K20" s="342"/>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c r="AX20" s="342"/>
      <c r="AY20" s="342"/>
      <c r="BA20" s="314"/>
      <c r="BB20" s="314"/>
      <c r="BC20" s="314"/>
      <c r="BD20" s="314"/>
      <c r="BE20" s="314"/>
      <c r="BF20" s="314"/>
      <c r="BG20" s="314"/>
      <c r="BH20" s="314"/>
      <c r="BI20" s="314"/>
      <c r="BJ20" s="314"/>
    </row>
    <row r="21" customFormat="false" ht="14.25" hidden="false" customHeight="true" outlineLevel="0" collapsed="false">
      <c r="C21" s="297" t="s">
        <v>149</v>
      </c>
      <c r="D21" s="293" t="s">
        <v>150</v>
      </c>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4"/>
      <c r="AY21" s="346"/>
      <c r="BA21" s="314"/>
      <c r="BB21" s="314"/>
      <c r="BC21" s="314"/>
      <c r="BD21" s="314"/>
      <c r="BE21" s="314"/>
      <c r="BF21" s="314"/>
      <c r="BG21" s="314"/>
      <c r="BH21" s="314"/>
      <c r="BI21" s="314"/>
      <c r="BJ21" s="314"/>
    </row>
    <row r="22" customFormat="false" ht="14.25" hidden="false" customHeight="true" outlineLevel="0" collapsed="false">
      <c r="C22" s="297" t="s">
        <v>174</v>
      </c>
      <c r="D22" s="293" t="s">
        <v>175</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X22" s="344"/>
      <c r="AY22" s="342"/>
      <c r="BA22" s="314"/>
      <c r="BB22" s="314"/>
      <c r="BC22" s="314"/>
      <c r="BD22" s="314"/>
      <c r="BE22" s="314"/>
      <c r="BF22" s="314"/>
      <c r="BG22" s="314"/>
      <c r="BH22" s="314"/>
      <c r="BI22" s="314"/>
      <c r="BJ22" s="314"/>
    </row>
    <row r="23" customFormat="false" ht="14.25" hidden="false" customHeight="false" outlineLevel="0" collapsed="false">
      <c r="C23" s="303" t="n">
        <v>4</v>
      </c>
      <c r="D23" s="293" t="s">
        <v>160</v>
      </c>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T23" s="341"/>
      <c r="AU23" s="341"/>
      <c r="AV23" s="341"/>
      <c r="AW23" s="341"/>
      <c r="AX23" s="341"/>
      <c r="AY23" s="341"/>
      <c r="BA23" s="314"/>
      <c r="BB23" s="314"/>
      <c r="BC23" s="314"/>
      <c r="BD23" s="314"/>
      <c r="BE23" s="314"/>
      <c r="BF23" s="314"/>
      <c r="BG23" s="314"/>
      <c r="BH23" s="314"/>
      <c r="BI23" s="314"/>
      <c r="BJ23" s="314"/>
    </row>
    <row r="24" customFormat="false" ht="14.25" hidden="false" customHeight="false" outlineLevel="0" collapsed="false">
      <c r="C24" s="303"/>
      <c r="D24" s="293"/>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T24" s="341"/>
      <c r="AU24" s="341"/>
      <c r="AV24" s="341"/>
      <c r="AW24" s="341"/>
      <c r="AX24" s="341"/>
      <c r="AY24" s="341"/>
      <c r="BA24" s="314"/>
      <c r="BB24" s="314"/>
      <c r="BC24" s="314"/>
      <c r="BD24" s="314"/>
      <c r="BE24" s="314"/>
      <c r="BF24" s="314"/>
      <c r="BG24" s="314"/>
      <c r="BH24" s="314"/>
      <c r="BI24" s="314"/>
      <c r="BJ24" s="314"/>
    </row>
    <row r="25" customFormat="false" ht="13.5" hidden="false" customHeight="true" outlineLevel="0" collapsed="false">
      <c r="C25" s="303"/>
      <c r="D25" s="293"/>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341"/>
      <c r="AT25" s="341"/>
      <c r="AU25" s="341"/>
      <c r="AV25" s="341"/>
      <c r="AW25" s="341"/>
      <c r="AX25" s="341"/>
      <c r="AY25" s="341"/>
      <c r="BA25" s="314"/>
      <c r="BB25" s="314"/>
      <c r="BC25" s="314"/>
      <c r="BD25" s="314"/>
      <c r="BE25" s="314"/>
      <c r="BF25" s="314"/>
      <c r="BG25" s="314"/>
      <c r="BH25" s="314"/>
      <c r="BI25" s="314"/>
      <c r="BJ25" s="314"/>
    </row>
    <row r="26" s="312" customFormat="true" ht="12.75" hidden="false" customHeight="false" outlineLevel="0" collapsed="false">
      <c r="A26" s="314"/>
      <c r="B26" s="314"/>
      <c r="C26" s="347"/>
      <c r="D26" s="347"/>
      <c r="E26" s="348"/>
      <c r="F26" s="348"/>
      <c r="G26" s="348"/>
      <c r="H26" s="348"/>
      <c r="I26" s="348"/>
      <c r="J26" s="348"/>
      <c r="K26" s="348"/>
      <c r="L26" s="348"/>
      <c r="M26" s="348"/>
      <c r="N26" s="348"/>
      <c r="O26" s="348"/>
      <c r="P26" s="348"/>
      <c r="Q26" s="348"/>
      <c r="R26" s="348"/>
      <c r="S26" s="348"/>
      <c r="T26" s="348"/>
      <c r="U26" s="348"/>
      <c r="V26" s="348"/>
      <c r="W26" s="348"/>
      <c r="X26" s="348"/>
      <c r="Y26" s="348"/>
      <c r="Z26" s="348"/>
      <c r="AA26" s="348"/>
      <c r="AB26" s="348"/>
      <c r="AC26" s="348"/>
      <c r="AD26" s="348"/>
      <c r="AE26" s="348"/>
      <c r="AF26" s="348"/>
      <c r="AG26" s="348"/>
      <c r="AH26" s="348"/>
      <c r="AI26" s="348"/>
      <c r="AJ26" s="348"/>
      <c r="AK26" s="348"/>
      <c r="AL26" s="348"/>
      <c r="AM26" s="348"/>
      <c r="AN26" s="348"/>
      <c r="AO26" s="348"/>
      <c r="AP26" s="348"/>
      <c r="AQ26" s="348"/>
      <c r="AR26" s="348"/>
      <c r="AS26" s="348"/>
      <c r="AT26" s="348"/>
      <c r="AU26" s="348"/>
      <c r="AV26" s="348"/>
      <c r="AW26" s="348"/>
      <c r="AX26" s="348"/>
      <c r="AY26" s="348"/>
      <c r="AZ26" s="314"/>
      <c r="BA26" s="314"/>
      <c r="BB26" s="314"/>
      <c r="BC26" s="314"/>
      <c r="BD26" s="314"/>
      <c r="BE26" s="314"/>
      <c r="BF26" s="314"/>
      <c r="BG26" s="314"/>
      <c r="BH26" s="314"/>
      <c r="BI26" s="314"/>
      <c r="BJ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14"/>
      <c r="BA27" s="314"/>
      <c r="BB27" s="314"/>
      <c r="BC27" s="314"/>
      <c r="BD27" s="314"/>
      <c r="BE27" s="314"/>
      <c r="BF27" s="314"/>
      <c r="BG27" s="314"/>
      <c r="BH27" s="314"/>
      <c r="BI27" s="314"/>
      <c r="BJ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14"/>
      <c r="BA28" s="314"/>
      <c r="BB28" s="314"/>
      <c r="BC28" s="314"/>
      <c r="BD28" s="314"/>
      <c r="BE28" s="314"/>
      <c r="BF28" s="314"/>
      <c r="BG28" s="314"/>
      <c r="BH28" s="314"/>
      <c r="BI28" s="314"/>
      <c r="BJ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14"/>
      <c r="BA29" s="314"/>
      <c r="BB29" s="314"/>
      <c r="BC29" s="314"/>
      <c r="BD29" s="314"/>
      <c r="BE29" s="314"/>
      <c r="BF29" s="314"/>
      <c r="BG29" s="314"/>
      <c r="BH29" s="314"/>
      <c r="BI29" s="314"/>
      <c r="BJ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14"/>
      <c r="BA30" s="314"/>
      <c r="BB30" s="314"/>
      <c r="BC30" s="314"/>
      <c r="BD30" s="314"/>
      <c r="BE30" s="314"/>
      <c r="BF30" s="314"/>
      <c r="BG30" s="314"/>
      <c r="BH30" s="314"/>
      <c r="BI30" s="314"/>
      <c r="BJ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14"/>
      <c r="BA31" s="314"/>
      <c r="BB31" s="314"/>
      <c r="BC31" s="314"/>
      <c r="BD31" s="314"/>
      <c r="BE31" s="314"/>
      <c r="BF31" s="314"/>
      <c r="BG31" s="314"/>
      <c r="BH31" s="314"/>
      <c r="BI31" s="314"/>
      <c r="BJ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14"/>
      <c r="BA32" s="314"/>
      <c r="BB32" s="314"/>
      <c r="BC32" s="314"/>
      <c r="BD32" s="314"/>
      <c r="BE32" s="314"/>
      <c r="BF32" s="314"/>
      <c r="BG32" s="314"/>
      <c r="BH32" s="314"/>
      <c r="BI32" s="314"/>
      <c r="BJ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14"/>
      <c r="BA33" s="314"/>
      <c r="BB33" s="314"/>
      <c r="BC33" s="314"/>
      <c r="BD33" s="314"/>
      <c r="BE33" s="314"/>
      <c r="BF33" s="314"/>
      <c r="BG33" s="314"/>
      <c r="BH33" s="314"/>
      <c r="BI33" s="314"/>
      <c r="BJ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14"/>
      <c r="BA34" s="314"/>
      <c r="BB34" s="314"/>
      <c r="BC34" s="314"/>
      <c r="BD34" s="314"/>
      <c r="BE34" s="314"/>
      <c r="BF34" s="314"/>
      <c r="BG34" s="314"/>
      <c r="BH34" s="314"/>
      <c r="BI34" s="314"/>
      <c r="BJ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14"/>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7"/>
      <c r="F73" s="347"/>
      <c r="G73" s="347"/>
      <c r="H73" s="34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47"/>
      <c r="AJ73" s="347"/>
      <c r="AK73" s="347"/>
      <c r="AL73" s="347"/>
      <c r="AM73" s="347"/>
      <c r="AN73" s="347"/>
      <c r="AO73" s="347"/>
      <c r="AP73" s="347"/>
      <c r="AQ73" s="347"/>
      <c r="AR73" s="347"/>
      <c r="AS73" s="347"/>
      <c r="AT73" s="347"/>
      <c r="AU73" s="347"/>
      <c r="AV73" s="347"/>
      <c r="AW73" s="347"/>
      <c r="AX73" s="347"/>
      <c r="AY73" s="347"/>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47"/>
      <c r="AY74" s="347"/>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47"/>
      <c r="AY75" s="347"/>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47"/>
      <c r="AY76" s="347"/>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47"/>
      <c r="AY77" s="347"/>
      <c r="AZ77" s="314"/>
      <c r="BA77" s="314"/>
      <c r="BB77" s="314"/>
      <c r="BC77" s="314"/>
      <c r="BD77" s="314"/>
      <c r="BE77" s="314"/>
      <c r="BF77" s="314"/>
      <c r="BG77" s="314"/>
      <c r="BH77" s="314"/>
      <c r="BI77" s="314"/>
      <c r="BJ77" s="314"/>
    </row>
    <row r="78" s="312" customFormat="true" ht="12.75" hidden="false" customHeight="false" outlineLevel="0" collapsed="false">
      <c r="A78" s="314"/>
      <c r="B78" s="314"/>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47"/>
      <c r="AY78" s="347"/>
      <c r="AZ78" s="314"/>
      <c r="BA78" s="314"/>
      <c r="BB78" s="314"/>
      <c r="BC78" s="314"/>
      <c r="BD78" s="314"/>
      <c r="BE78" s="314"/>
      <c r="BF78" s="314"/>
      <c r="BG78" s="314"/>
      <c r="BH78" s="314"/>
      <c r="BI78" s="314"/>
      <c r="BJ78" s="314"/>
    </row>
    <row r="79" s="312" customFormat="true" ht="12.75" hidden="false" customHeight="false" outlineLevel="0" collapsed="false">
      <c r="A79" s="314"/>
      <c r="B79" s="314"/>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47"/>
      <c r="AY79" s="347"/>
      <c r="AZ79" s="314"/>
      <c r="BA79" s="314"/>
      <c r="BB79" s="314"/>
      <c r="BC79" s="314"/>
      <c r="BD79" s="314"/>
      <c r="BE79" s="314"/>
      <c r="BF79" s="314"/>
      <c r="BG79" s="314"/>
      <c r="BH79" s="314"/>
      <c r="BI79" s="314"/>
      <c r="BJ79" s="314"/>
    </row>
    <row r="80" s="312" customFormat="true" ht="12.75" hidden="false" customHeight="false" outlineLevel="0" collapsed="false">
      <c r="A80" s="314"/>
      <c r="B80" s="314"/>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c r="AX80" s="347"/>
      <c r="AY80" s="347"/>
      <c r="AZ80" s="314"/>
      <c r="BA80" s="314"/>
      <c r="BB80" s="314"/>
      <c r="BC80" s="314"/>
      <c r="BD80" s="314"/>
      <c r="BE80" s="314"/>
      <c r="BF80" s="314"/>
      <c r="BG80" s="314"/>
      <c r="BH80" s="314"/>
      <c r="BI80" s="314"/>
      <c r="BJ80" s="314"/>
    </row>
    <row r="81" s="312" customFormat="true" ht="12.75" hidden="false" customHeight="false" outlineLevel="0" collapsed="false">
      <c r="A81" s="314"/>
      <c r="B81" s="314"/>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c r="AS81" s="347"/>
      <c r="AT81" s="347"/>
      <c r="AU81" s="347"/>
      <c r="AV81" s="347"/>
      <c r="AW81" s="347"/>
      <c r="AX81" s="347"/>
      <c r="AY81" s="347"/>
      <c r="AZ81" s="314"/>
      <c r="BA81" s="314"/>
      <c r="BB81" s="314"/>
      <c r="BC81" s="314"/>
      <c r="BD81" s="314"/>
      <c r="BE81" s="314"/>
      <c r="BF81" s="314"/>
      <c r="BG81" s="314"/>
      <c r="BH81" s="314"/>
      <c r="BI81" s="314"/>
      <c r="BJ81" s="314"/>
    </row>
    <row r="82" s="312" customFormat="true" ht="12.75" hidden="false" customHeight="false" outlineLevel="0" collapsed="false">
      <c r="A82" s="314"/>
      <c r="B82" s="314"/>
      <c r="C82" s="347"/>
      <c r="D82" s="347"/>
      <c r="E82" s="347"/>
      <c r="F82" s="347"/>
      <c r="G82" s="347"/>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T82" s="347"/>
      <c r="AU82" s="347"/>
      <c r="AV82" s="347"/>
      <c r="AW82" s="347"/>
      <c r="AX82" s="347"/>
      <c r="AY82" s="347"/>
      <c r="AZ82" s="314"/>
      <c r="BA82" s="314"/>
      <c r="BB82" s="314"/>
      <c r="BC82" s="314"/>
      <c r="BD82" s="314"/>
      <c r="BE82" s="314"/>
      <c r="BF82" s="314"/>
      <c r="BG82" s="314"/>
      <c r="BH82" s="314"/>
      <c r="BI82" s="314"/>
      <c r="BJ82" s="314"/>
    </row>
    <row r="83" s="312" customFormat="true" ht="12.75" hidden="false" customHeight="false" outlineLevel="0" collapsed="false">
      <c r="C83" s="349"/>
      <c r="D83" s="349"/>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1.06527777777778" right="0.159722222222222" top="1.04027777777778"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4" topLeftCell="AE5" activePane="bottomRight" state="frozen"/>
      <selection pane="topLeft" activeCell="A1" activeCellId="0" sqref="A1"/>
      <selection pane="topRight" activeCell="AE1" activeCellId="0" sqref="AE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40" min="5" style="0" width="8.7"/>
    <col collapsed="false" customWidth="true" hidden="false" outlineLevel="0" max="41" min="41" style="0" width="9.14"/>
    <col collapsed="false" customWidth="true" hidden="false" outlineLevel="0" max="42" min="42" style="0" width="9.85"/>
    <col collapsed="false" customWidth="true" hidden="false" outlineLevel="0" max="43" min="43" style="0" width="9.7"/>
    <col collapsed="false" customWidth="true" hidden="true" outlineLevel="0" max="44" min="44" style="0" width="9.7"/>
    <col collapsed="false" customWidth="true" hidden="false" outlineLevel="0" max="49" min="45" style="0" width="9.56"/>
    <col collapsed="false" customWidth="true" hidden="false" outlineLevel="0" max="50" min="50" style="0" width="8.99"/>
    <col collapsed="false" customWidth="true" hidden="false" outlineLevel="0" max="51" min="51" style="0" width="9.99"/>
    <col collapsed="false" customWidth="true" hidden="false" outlineLevel="0" max="63" min="53"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3.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382" t="str">
        <f aca="false">+entero!AO3</f>
        <v>Semana 1*</v>
      </c>
      <c r="AP3" s="382" t="str">
        <f aca="false">+entero!AP3</f>
        <v>Semana 2*</v>
      </c>
      <c r="AQ3" s="382" t="str">
        <f aca="false">+entero!AQ3</f>
        <v>Semana 3*</v>
      </c>
      <c r="AR3" s="382" t="str">
        <f aca="false">+entero!AR3</f>
        <v>Semana 4*</v>
      </c>
      <c r="AS3" s="317" t="str">
        <f aca="false">+entero!AS3</f>
        <v>   Semana 4*</v>
      </c>
      <c r="AT3" s="317"/>
      <c r="AU3" s="317"/>
      <c r="AV3" s="317"/>
      <c r="AW3" s="317"/>
      <c r="AX3" s="318" t="s">
        <v>170</v>
      </c>
      <c r="AY3" s="318"/>
      <c r="BA3" s="314"/>
      <c r="BB3" s="314"/>
      <c r="BC3" s="314"/>
      <c r="BD3" s="314"/>
      <c r="BE3" s="314"/>
      <c r="BF3" s="314"/>
      <c r="BG3" s="314"/>
      <c r="BH3" s="314"/>
      <c r="BI3" s="314"/>
      <c r="BJ3" s="314"/>
    </row>
    <row r="4" customFormat="false" ht="24.7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3" t="n">
        <f aca="false">+entero!AR4</f>
        <v>40900</v>
      </c>
      <c r="AS4" s="354"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2.75" hidden="false" customHeight="false" outlineLevel="0" collapsed="false">
      <c r="A5" s="85"/>
      <c r="B5" s="130"/>
      <c r="C5" s="166" t="s">
        <v>95</v>
      </c>
      <c r="D5" s="395"/>
      <c r="E5" s="396"/>
      <c r="F5" s="396"/>
      <c r="G5" s="396"/>
      <c r="H5" s="396"/>
      <c r="I5" s="396"/>
      <c r="J5" s="396"/>
      <c r="K5" s="396"/>
      <c r="L5" s="396"/>
      <c r="M5" s="396"/>
      <c r="N5" s="396"/>
      <c r="O5" s="396"/>
      <c r="P5" s="396"/>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7"/>
      <c r="AT5" s="397"/>
      <c r="AU5" s="397"/>
      <c r="AV5" s="397"/>
      <c r="AW5" s="397"/>
      <c r="AX5" s="386"/>
      <c r="AY5" s="387"/>
      <c r="AZ5" s="85"/>
      <c r="BA5" s="314"/>
      <c r="BB5" s="314"/>
      <c r="BC5" s="314"/>
      <c r="BD5" s="314"/>
      <c r="BE5" s="314"/>
      <c r="BF5" s="314"/>
      <c r="BG5" s="314"/>
      <c r="BH5" s="314"/>
      <c r="BI5" s="314"/>
      <c r="BJ5" s="314"/>
    </row>
    <row r="6" customFormat="false" ht="13.5" hidden="false" customHeight="false" outlineLevel="0" collapsed="false">
      <c r="A6" s="85"/>
      <c r="B6" s="165" t="s">
        <v>57</v>
      </c>
      <c r="C6" s="166"/>
      <c r="D6" s="103" t="s">
        <v>187</v>
      </c>
      <c r="E6" s="398" t="n">
        <f aca="false">+entero!E54</f>
        <v>6717.11429265423</v>
      </c>
      <c r="F6" s="398" t="n">
        <f aca="false">+entero!F54</f>
        <v>6795.28596863128</v>
      </c>
      <c r="G6" s="398" t="n">
        <f aca="false">+entero!G54</f>
        <v>6900.12222035725</v>
      </c>
      <c r="H6" s="398" t="n">
        <f aca="false">+entero!H54</f>
        <v>6993.57524132138</v>
      </c>
      <c r="I6" s="398" t="n">
        <f aca="false">+entero!I54</f>
        <v>7050.58796338451</v>
      </c>
      <c r="J6" s="398" t="n">
        <f aca="false">+entero!J54</f>
        <v>7088.68915856098</v>
      </c>
      <c r="K6" s="398" t="n">
        <f aca="false">+entero!K54</f>
        <v>7421.27166650933</v>
      </c>
      <c r="L6" s="398" t="n">
        <f aca="false">+entero!L54</f>
        <v>7430.39427504448</v>
      </c>
      <c r="M6" s="398" t="n">
        <f aca="false">+entero!M54</f>
        <v>7579.86899777045</v>
      </c>
      <c r="N6" s="398" t="n">
        <f aca="false">+entero!N54</f>
        <v>7953.19612286083</v>
      </c>
      <c r="O6" s="398" t="n">
        <f aca="false">+entero!O54</f>
        <v>8075.13210676174</v>
      </c>
      <c r="P6" s="398" t="n">
        <f aca="false">+entero!P54</f>
        <v>8092.20591537446</v>
      </c>
      <c r="Q6" s="398" t="n">
        <f aca="false">+entero!Q54</f>
        <v>8307.73005295983</v>
      </c>
      <c r="R6" s="398" t="n">
        <f aca="false">+entero!R54</f>
        <v>8455.10382400144</v>
      </c>
      <c r="S6" s="398" t="n">
        <f aca="false">+entero!S54</f>
        <v>8551.90709223386</v>
      </c>
      <c r="T6" s="398" t="n">
        <f aca="false">+entero!T54</f>
        <v>8568.09604210474</v>
      </c>
      <c r="U6" s="398" t="n">
        <f aca="false">+entero!U54</f>
        <v>8482.88260872884</v>
      </c>
      <c r="V6" s="398" t="n">
        <f aca="false">+entero!V54</f>
        <v>8571.46343937303</v>
      </c>
      <c r="W6" s="398" t="n">
        <f aca="false">+entero!W54</f>
        <v>8521.90009012769</v>
      </c>
      <c r="X6" s="398" t="n">
        <f aca="false">+entero!X54</f>
        <v>8503.80859474319</v>
      </c>
      <c r="Y6" s="398" t="n">
        <f aca="false">+entero!Y54</f>
        <v>8566.33230769727</v>
      </c>
      <c r="Z6" s="398" t="n">
        <f aca="false">+entero!Z54</f>
        <v>8717.26981979914</v>
      </c>
      <c r="AA6" s="398" t="n">
        <f aca="false">+entero!AA54</f>
        <v>8815.15305709613</v>
      </c>
      <c r="AB6" s="398" t="n">
        <f aca="false">+entero!AB54</f>
        <v>8969.36548463362</v>
      </c>
      <c r="AC6" s="398" t="n">
        <f aca="false">+entero!AC54</f>
        <v>8917.95281936484</v>
      </c>
      <c r="AD6" s="398" t="n">
        <f aca="false">+entero!AD54</f>
        <v>8883.57991336066</v>
      </c>
      <c r="AE6" s="398" t="n">
        <f aca="false">+entero!AE54</f>
        <v>9031.91063034538</v>
      </c>
      <c r="AF6" s="398" t="n">
        <f aca="false">+entero!AF54</f>
        <v>9140.96399901435</v>
      </c>
      <c r="AG6" s="398" t="n">
        <f aca="false">+entero!AG54</f>
        <v>9022.9044842643</v>
      </c>
      <c r="AH6" s="398" t="n">
        <f aca="false">+entero!AH54</f>
        <v>9064.99352911241</v>
      </c>
      <c r="AI6" s="398" t="n">
        <f aca="false">+entero!AI54</f>
        <v>9354.52147964448</v>
      </c>
      <c r="AJ6" s="398" t="n">
        <f aca="false">+entero!AJ54</f>
        <v>9415.94454074779</v>
      </c>
      <c r="AK6" s="398" t="n">
        <f aca="false">+entero!AK54</f>
        <v>9658.02972621594</v>
      </c>
      <c r="AL6" s="398" t="n">
        <f aca="false">+entero!AL54</f>
        <v>9830.8691167936</v>
      </c>
      <c r="AM6" s="398" t="n">
        <f aca="false">+entero!AM54</f>
        <v>9948.83926097533</v>
      </c>
      <c r="AN6" s="398" t="n">
        <f aca="false">+entero!AN54</f>
        <v>10329.4056017018</v>
      </c>
      <c r="AO6" s="398" t="n">
        <f aca="false">+entero!AO54</f>
        <v>10464.4918539372</v>
      </c>
      <c r="AP6" s="398" t="n">
        <f aca="false">+entero!AP54</f>
        <v>10601.9174308264</v>
      </c>
      <c r="AQ6" s="398" t="n">
        <f aca="false">+entero!AQ54</f>
        <v>10576.9567995873</v>
      </c>
      <c r="AR6" s="398" t="n">
        <f aca="false">+entero!AR54</f>
        <v>10153.3012956908</v>
      </c>
      <c r="AS6" s="399" t="n">
        <f aca="false">+entero!AS54</f>
        <v>10517.0187389532</v>
      </c>
      <c r="AT6" s="399" t="n">
        <f aca="false">+entero!AT54</f>
        <v>10493.1165199663</v>
      </c>
      <c r="AU6" s="399" t="n">
        <f aca="false">+entero!AU54</f>
        <v>10513.9115887535</v>
      </c>
      <c r="AV6" s="399" t="n">
        <f aca="false">+entero!AV54</f>
        <v>10516.4032530727</v>
      </c>
      <c r="AW6" s="399" t="n">
        <f aca="false">+entero!AW54</f>
        <v>10554.7254393337</v>
      </c>
      <c r="AX6" s="400" t="n">
        <f aca="false">+entero!AX54</f>
        <v>-22.2313602536469</v>
      </c>
      <c r="AY6" s="401" t="n">
        <f aca="false">+entero!AY54</f>
        <v>-0.00210186735890938</v>
      </c>
      <c r="AZ6" s="85"/>
      <c r="BA6" s="314"/>
      <c r="BB6" s="314"/>
      <c r="BC6" s="314"/>
      <c r="BD6" s="314"/>
      <c r="BE6" s="314"/>
      <c r="BF6" s="314"/>
      <c r="BG6" s="314"/>
      <c r="BH6" s="314"/>
      <c r="BI6" s="314"/>
      <c r="BJ6" s="314"/>
    </row>
    <row r="7" customFormat="false" ht="12.75" hidden="false" customHeight="true" outlineLevel="0" collapsed="false">
      <c r="A7" s="85"/>
      <c r="B7" s="165"/>
      <c r="C7" s="167"/>
      <c r="D7" s="103" t="s">
        <v>97</v>
      </c>
      <c r="E7" s="398" t="n">
        <f aca="false">+entero!E55</f>
        <v>5476.08492103443</v>
      </c>
      <c r="F7" s="398" t="n">
        <f aca="false">+entero!F55</f>
        <v>5534.78908112626</v>
      </c>
      <c r="G7" s="398" t="n">
        <f aca="false">+entero!G55</f>
        <v>5627.71797067001</v>
      </c>
      <c r="H7" s="398" t="n">
        <f aca="false">+entero!H55</f>
        <v>5698.41722309039</v>
      </c>
      <c r="I7" s="398" t="n">
        <f aca="false">+entero!I55</f>
        <v>5729.21917031133</v>
      </c>
      <c r="J7" s="398" t="n">
        <f aca="false">+entero!J55</f>
        <v>5739.4900792023</v>
      </c>
      <c r="K7" s="398" t="n">
        <f aca="false">+entero!K55</f>
        <v>6031.64635470732</v>
      </c>
      <c r="L7" s="398" t="n">
        <f aca="false">+entero!L55</f>
        <v>6003.84301950646</v>
      </c>
      <c r="M7" s="398" t="n">
        <f aca="false">+entero!M55</f>
        <v>6104.9174235122</v>
      </c>
      <c r="N7" s="398" t="n">
        <f aca="false">+entero!N55</f>
        <v>6449.11922585653</v>
      </c>
      <c r="O7" s="398" t="n">
        <f aca="false">+entero!O55</f>
        <v>6525.00554090531</v>
      </c>
      <c r="P7" s="398" t="n">
        <f aca="false">+entero!P55</f>
        <v>6519.34870891966</v>
      </c>
      <c r="Q7" s="398" t="n">
        <f aca="false">+entero!Q55</f>
        <v>6688.22406988666</v>
      </c>
      <c r="R7" s="398" t="n">
        <f aca="false">+entero!R55</f>
        <v>6815.43069119082</v>
      </c>
      <c r="S7" s="398" t="n">
        <f aca="false">+entero!S55</f>
        <v>6897.16302842611</v>
      </c>
      <c r="T7" s="398" t="n">
        <f aca="false">+entero!T55</f>
        <v>6902.07868019943</v>
      </c>
      <c r="U7" s="398" t="n">
        <f aca="false">+entero!U55</f>
        <v>6789.40565479484</v>
      </c>
      <c r="V7" s="398" t="n">
        <f aca="false">+entero!V55</f>
        <v>7117.54175498996</v>
      </c>
      <c r="W7" s="398" t="n">
        <f aca="false">+entero!W55</f>
        <v>7062.41198973171</v>
      </c>
      <c r="X7" s="398" t="n">
        <f aca="false">+entero!X55</f>
        <v>7031.73647449068</v>
      </c>
      <c r="Y7" s="398" t="n">
        <f aca="false">+entero!Y55</f>
        <v>7074.95433327977</v>
      </c>
      <c r="Z7" s="398" t="n">
        <f aca="false">+entero!Z55</f>
        <v>7197.17978816499</v>
      </c>
      <c r="AA7" s="398" t="n">
        <f aca="false">+entero!AA55</f>
        <v>7290.94927779053</v>
      </c>
      <c r="AB7" s="398" t="n">
        <f aca="false">+entero!AB55</f>
        <v>7413.97054146552</v>
      </c>
      <c r="AC7" s="398" t="n">
        <f aca="false">+entero!AC55</f>
        <v>7363.09951244409</v>
      </c>
      <c r="AD7" s="398" t="n">
        <f aca="false">+entero!AD55</f>
        <v>7332.47290934193</v>
      </c>
      <c r="AE7" s="398" t="n">
        <f aca="false">+entero!AE55</f>
        <v>7480.84075585405</v>
      </c>
      <c r="AF7" s="398" t="n">
        <f aca="false">+entero!AF55</f>
        <v>7559.94627071145</v>
      </c>
      <c r="AG7" s="398" t="n">
        <f aca="false">+entero!AG55</f>
        <v>7424.49231179695</v>
      </c>
      <c r="AH7" s="398" t="n">
        <f aca="false">+entero!AH55</f>
        <v>7433.74519454202</v>
      </c>
      <c r="AI7" s="398" t="n">
        <f aca="false">+entero!AI55</f>
        <v>7685.09133285087</v>
      </c>
      <c r="AJ7" s="398" t="n">
        <f aca="false">+entero!AJ55</f>
        <v>7728.31724445958</v>
      </c>
      <c r="AK7" s="398" t="n">
        <f aca="false">+entero!AK55</f>
        <v>7953.49698840371</v>
      </c>
      <c r="AL7" s="398" t="n">
        <f aca="false">+entero!AL55</f>
        <v>8104.53997465386</v>
      </c>
      <c r="AM7" s="398" t="n">
        <f aca="false">+entero!AM55</f>
        <v>8199.25985059396</v>
      </c>
      <c r="AN7" s="398" t="n">
        <f aca="false">+entero!AN55</f>
        <v>8565.40739650933</v>
      </c>
      <c r="AO7" s="398" t="n">
        <f aca="false">+entero!AO55</f>
        <v>8706.86151940802</v>
      </c>
      <c r="AP7" s="398" t="n">
        <f aca="false">+entero!AP55</f>
        <v>8806.98700349257</v>
      </c>
      <c r="AQ7" s="398" t="n">
        <f aca="false">+entero!AQ55</f>
        <v>8778.10324524184</v>
      </c>
      <c r="AR7" s="398" t="n">
        <f aca="false">+entero!AR55</f>
        <v>8402.86205408295</v>
      </c>
      <c r="AS7" s="399" t="n">
        <f aca="false">+entero!AS55</f>
        <v>8715.16292085991</v>
      </c>
      <c r="AT7" s="399" t="n">
        <f aca="false">+entero!AT55</f>
        <v>8694.36280956545</v>
      </c>
      <c r="AU7" s="399" t="n">
        <f aca="false">+entero!AU55</f>
        <v>8712.24090348819</v>
      </c>
      <c r="AV7" s="399" t="n">
        <f aca="false">+entero!AV55</f>
        <v>8712.40340468644</v>
      </c>
      <c r="AW7" s="399" t="n">
        <f aca="false">+entero!AW55</f>
        <v>8744.25571593571</v>
      </c>
      <c r="AX7" s="400" t="n">
        <f aca="false">+entero!AX55</f>
        <v>-33.8475293061238</v>
      </c>
      <c r="AY7" s="401" t="n">
        <f aca="false">+entero!AY55</f>
        <v>-0.00385590467103136</v>
      </c>
      <c r="AZ7" s="85"/>
      <c r="BA7" s="314"/>
      <c r="BB7" s="314"/>
      <c r="BC7" s="314"/>
      <c r="BD7" s="314"/>
      <c r="BE7" s="314"/>
      <c r="BF7" s="314"/>
      <c r="BG7" s="314"/>
      <c r="BH7" s="314"/>
      <c r="BI7" s="314"/>
      <c r="BJ7" s="314"/>
    </row>
    <row r="8" customFormat="false" ht="12.75" hidden="false" customHeight="true" outlineLevel="0" collapsed="false">
      <c r="A8" s="85"/>
      <c r="B8" s="165"/>
      <c r="C8" s="167"/>
      <c r="D8" s="103" t="s">
        <v>98</v>
      </c>
      <c r="E8" s="402" t="n">
        <f aca="false">+entero!E56</f>
        <v>0.471604307319757</v>
      </c>
      <c r="F8" s="402" t="n">
        <f aca="false">+entero!F56</f>
        <v>0.46786128138113</v>
      </c>
      <c r="G8" s="402" t="n">
        <f aca="false">+entero!G56</f>
        <v>0.463127519717059</v>
      </c>
      <c r="H8" s="402" t="n">
        <f aca="false">+entero!H56</f>
        <v>0.450351933144495</v>
      </c>
      <c r="I8" s="402" t="n">
        <f aca="false">+entero!I56</f>
        <v>0.442360778900835</v>
      </c>
      <c r="J8" s="402" t="n">
        <f aca="false">+entero!J56</f>
        <v>0.429953772583179</v>
      </c>
      <c r="K8" s="402" t="n">
        <f aca="false">+entero!K56</f>
        <v>0.443520682232072</v>
      </c>
      <c r="L8" s="402" t="n">
        <f aca="false">+entero!L56</f>
        <v>0.442627440389146</v>
      </c>
      <c r="M8" s="402" t="n">
        <f aca="false">+entero!M56</f>
        <v>0.432164086969963</v>
      </c>
      <c r="N8" s="402" t="n">
        <f aca="false">+entero!N56</f>
        <v>0.445505559371995</v>
      </c>
      <c r="O8" s="402" t="n">
        <f aca="false">+entero!O56</f>
        <v>0.454395613670612</v>
      </c>
      <c r="P8" s="402" t="n">
        <f aca="false">+entero!P56</f>
        <v>0.461730563924617</v>
      </c>
      <c r="Q8" s="402" t="n">
        <f aca="false">+entero!Q56</f>
        <v>0.479213124822835</v>
      </c>
      <c r="R8" s="402" t="n">
        <f aca="false">+entero!R56</f>
        <v>0.487636722939548</v>
      </c>
      <c r="S8" s="402" t="n">
        <f aca="false">+entero!S56</f>
        <v>0.488838278262535</v>
      </c>
      <c r="T8" s="402" t="n">
        <f aca="false">+entero!T56</f>
        <v>0.482252415466665</v>
      </c>
      <c r="U8" s="402" t="n">
        <f aca="false">+entero!U56</f>
        <v>0.472024535657423</v>
      </c>
      <c r="V8" s="402" t="n">
        <f aca="false">+entero!V56</f>
        <v>0.492685860115524</v>
      </c>
      <c r="W8" s="402" t="n">
        <f aca="false">+entero!W56</f>
        <v>0.490606574766892</v>
      </c>
      <c r="X8" s="402" t="n">
        <f aca="false">+entero!X56</f>
        <v>0.492900674647317</v>
      </c>
      <c r="Y8" s="402" t="n">
        <f aca="false">+entero!Y56</f>
        <v>0.499512572782089</v>
      </c>
      <c r="Z8" s="402" t="n">
        <f aca="false">+entero!Z56</f>
        <v>0.502882934242232</v>
      </c>
      <c r="AA8" s="402" t="n">
        <f aca="false">+entero!AA56</f>
        <v>0.506571698147932</v>
      </c>
      <c r="AB8" s="402" t="n">
        <f aca="false">+entero!AB56</f>
        <v>0.522530959428699</v>
      </c>
      <c r="AC8" s="402" t="n">
        <f aca="false">+entero!AC56</f>
        <v>0.568958568085625</v>
      </c>
      <c r="AD8" s="402" t="n">
        <f aca="false">+entero!AD56</f>
        <v>0.570797020213517</v>
      </c>
      <c r="AE8" s="402" t="n">
        <f aca="false">+entero!AE56</f>
        <v>0.576686867197464</v>
      </c>
      <c r="AF8" s="402" t="n">
        <f aca="false">+entero!AF56</f>
        <v>0.58246204436107</v>
      </c>
      <c r="AG8" s="402" t="n">
        <f aca="false">+entero!AG56</f>
        <v>0.570948450094137</v>
      </c>
      <c r="AH8" s="402" t="n">
        <f aca="false">+entero!AH56</f>
        <v>0.571969178203683</v>
      </c>
      <c r="AI8" s="402" t="n">
        <f aca="false">+entero!AI56</f>
        <v>0.58500788322317</v>
      </c>
      <c r="AJ8" s="402" t="n">
        <f aca="false">+entero!AJ56</f>
        <v>0.583738009068766</v>
      </c>
      <c r="AK8" s="402" t="n">
        <f aca="false">+entero!AK56</f>
        <v>0.602782380531943</v>
      </c>
      <c r="AL8" s="402" t="n">
        <f aca="false">+entero!AL56</f>
        <v>0.616716292117716</v>
      </c>
      <c r="AM8" s="402" t="n">
        <f aca="false">+entero!AM56</f>
        <v>0.620585982749036</v>
      </c>
      <c r="AN8" s="402" t="n">
        <f aca="false">+entero!AN56</f>
        <v>0.63227722412449</v>
      </c>
      <c r="AO8" s="402" t="n">
        <f aca="false">+entero!AO56</f>
        <v>0.637233634564152</v>
      </c>
      <c r="AP8" s="402" t="n">
        <f aca="false">+entero!AP56</f>
        <v>0.637440987087769</v>
      </c>
      <c r="AQ8" s="402" t="n">
        <f aca="false">+entero!AQ56</f>
        <v>0.639103212374137</v>
      </c>
      <c r="AR8" s="402" t="n">
        <f aca="false">+entero!AR56</f>
        <v>0.628425093443578</v>
      </c>
      <c r="AS8" s="403" t="n">
        <f aca="false">+entero!AS56</f>
        <v>0.638079345234313</v>
      </c>
      <c r="AT8" s="403" t="n">
        <f aca="false">+entero!AT56</f>
        <v>0.636023868762938</v>
      </c>
      <c r="AU8" s="403" t="n">
        <f aca="false">+entero!AU56</f>
        <v>0.636884688362181</v>
      </c>
      <c r="AV8" s="403" t="n">
        <f aca="false">+entero!AV56</f>
        <v>0.637861436565346</v>
      </c>
      <c r="AW8" s="403" t="n">
        <f aca="false">+entero!AW56</f>
        <v>0.638718853789523</v>
      </c>
      <c r="AX8" s="400"/>
      <c r="AY8" s="401"/>
      <c r="AZ8" s="85"/>
      <c r="BA8" s="314"/>
      <c r="BB8" s="314"/>
      <c r="BC8" s="314"/>
      <c r="BD8" s="314"/>
      <c r="BE8" s="314"/>
      <c r="BF8" s="314"/>
      <c r="BG8" s="314"/>
      <c r="BH8" s="314"/>
      <c r="BI8" s="314"/>
      <c r="BJ8" s="314"/>
    </row>
    <row r="9" customFormat="false" ht="6.75" hidden="false" customHeight="true" outlineLevel="0" collapsed="false">
      <c r="A9" s="85"/>
      <c r="B9" s="165"/>
      <c r="C9" s="167"/>
      <c r="D9" s="103"/>
      <c r="E9" s="398"/>
      <c r="F9" s="398"/>
      <c r="G9" s="398"/>
      <c r="H9" s="398"/>
      <c r="I9" s="398"/>
      <c r="J9" s="398"/>
      <c r="K9" s="398"/>
      <c r="L9" s="398"/>
      <c r="M9" s="398"/>
      <c r="N9" s="398"/>
      <c r="O9" s="398"/>
      <c r="P9" s="398"/>
      <c r="Q9" s="398"/>
      <c r="R9" s="398"/>
      <c r="S9" s="398"/>
      <c r="T9" s="398"/>
      <c r="U9" s="398"/>
      <c r="V9" s="398"/>
      <c r="W9" s="398"/>
      <c r="X9" s="398"/>
      <c r="Y9" s="398"/>
      <c r="Z9" s="398"/>
      <c r="AA9" s="398"/>
      <c r="AB9" s="398"/>
      <c r="AC9" s="398"/>
      <c r="AD9" s="398"/>
      <c r="AE9" s="398"/>
      <c r="AF9" s="398"/>
      <c r="AG9" s="398"/>
      <c r="AH9" s="398"/>
      <c r="AI9" s="398"/>
      <c r="AJ9" s="398"/>
      <c r="AK9" s="398"/>
      <c r="AL9" s="398"/>
      <c r="AM9" s="398"/>
      <c r="AN9" s="398"/>
      <c r="AO9" s="398"/>
      <c r="AP9" s="398"/>
      <c r="AQ9" s="398"/>
      <c r="AR9" s="398"/>
      <c r="AS9" s="399"/>
      <c r="AT9" s="399"/>
      <c r="AU9" s="399"/>
      <c r="AV9" s="399"/>
      <c r="AW9" s="399"/>
      <c r="AX9" s="400"/>
      <c r="AY9" s="401"/>
      <c r="AZ9" s="85"/>
      <c r="BA9" s="314"/>
      <c r="BB9" s="314"/>
      <c r="BC9" s="314"/>
      <c r="BD9" s="314"/>
      <c r="BE9" s="314"/>
      <c r="BF9" s="314"/>
      <c r="BG9" s="314"/>
      <c r="BH9" s="314"/>
      <c r="BI9" s="314"/>
      <c r="BJ9" s="314"/>
    </row>
    <row r="10" customFormat="false" ht="12.75" hidden="false" customHeight="true" outlineLevel="0" collapsed="false">
      <c r="A10" s="85"/>
      <c r="B10" s="165"/>
      <c r="C10" s="167"/>
      <c r="D10" s="103" t="s">
        <v>99</v>
      </c>
      <c r="E10" s="398" t="n">
        <f aca="false">+entero!E57</f>
        <v>1409.23367883214</v>
      </c>
      <c r="F10" s="398" t="n">
        <f aca="false">+entero!F57</f>
        <v>1429.4960816944</v>
      </c>
      <c r="G10" s="398" t="n">
        <f aca="false">+entero!G57</f>
        <v>1442.25782869584</v>
      </c>
      <c r="H10" s="398" t="n">
        <f aca="false">+entero!H57</f>
        <v>1449.64327610177</v>
      </c>
      <c r="I10" s="398" t="n">
        <f aca="false">+entero!I57</f>
        <v>1427.07104915782</v>
      </c>
      <c r="J10" s="398" t="n">
        <f aca="false">+entero!J57</f>
        <v>1431.61967936442</v>
      </c>
      <c r="K10" s="398" t="n">
        <f aca="false">+entero!K57</f>
        <v>1529.4469159957</v>
      </c>
      <c r="L10" s="398" t="n">
        <f aca="false">+entero!L57</f>
        <v>1515.46825154232</v>
      </c>
      <c r="M10" s="398" t="n">
        <f aca="false">+entero!M57</f>
        <v>1566.44379306313</v>
      </c>
      <c r="N10" s="398" t="n">
        <f aca="false">+entero!N57</f>
        <v>1730.66743666284</v>
      </c>
      <c r="O10" s="398" t="n">
        <f aca="false">+entero!O57</f>
        <v>1770.69878273027</v>
      </c>
      <c r="P10" s="398" t="n">
        <f aca="false">+entero!P57</f>
        <v>1756.66819046198</v>
      </c>
      <c r="Q10" s="398" t="n">
        <f aca="false">+entero!Q57</f>
        <v>1791.03910636442</v>
      </c>
      <c r="R10" s="398" t="n">
        <f aca="false">+entero!R57</f>
        <v>1927.94879514778</v>
      </c>
      <c r="S10" s="398" t="n">
        <f aca="false">+entero!S57</f>
        <v>1952.5870804132</v>
      </c>
      <c r="T10" s="398" t="n">
        <f aca="false">+entero!T57</f>
        <v>1951.82098243042</v>
      </c>
      <c r="U10" s="398" t="n">
        <f aca="false">+entero!U57</f>
        <v>1739.25895684362</v>
      </c>
      <c r="V10" s="398" t="n">
        <f aca="false">+entero!V57</f>
        <v>1928.02030949211</v>
      </c>
      <c r="W10" s="398" t="n">
        <f aca="false">+entero!W57</f>
        <v>1916.68995855811</v>
      </c>
      <c r="X10" s="398" t="n">
        <f aca="false">+entero!X57</f>
        <v>1913.83851689383</v>
      </c>
      <c r="Y10" s="398" t="n">
        <f aca="false">+entero!Y57</f>
        <v>1903.81922782783</v>
      </c>
      <c r="Z10" s="398" t="n">
        <f aca="false">+entero!Z57</f>
        <v>1924.37386443175</v>
      </c>
      <c r="AA10" s="398" t="n">
        <f aca="false">+entero!AA57</f>
        <v>1976.26216133716</v>
      </c>
      <c r="AB10" s="398" t="n">
        <f aca="false">+entero!AB57</f>
        <v>2029.40784224713</v>
      </c>
      <c r="AC10" s="398" t="n">
        <f aca="false">+entero!AC57</f>
        <v>2117.58417579352</v>
      </c>
      <c r="AD10" s="398" t="n">
        <f aca="false">+entero!AD57</f>
        <v>2131.50983924575</v>
      </c>
      <c r="AE10" s="398" t="n">
        <f aca="false">+entero!AE57</f>
        <v>2195.08749299624</v>
      </c>
      <c r="AF10" s="398" t="n">
        <f aca="false">+entero!AF57</f>
        <v>2207.61758615109</v>
      </c>
      <c r="AG10" s="398" t="n">
        <f aca="false">+entero!AG57</f>
        <v>2103.25606446096</v>
      </c>
      <c r="AH10" s="398" t="n">
        <f aca="false">+entero!AH57</f>
        <v>2072.71265553004</v>
      </c>
      <c r="AI10" s="398" t="n">
        <f aca="false">+entero!AI57</f>
        <v>2152.65069243626</v>
      </c>
      <c r="AJ10" s="398" t="n">
        <f aca="false">+entero!AJ57</f>
        <v>2147.93375368294</v>
      </c>
      <c r="AK10" s="398" t="n">
        <f aca="false">+entero!AK57</f>
        <v>2215.42416898996</v>
      </c>
      <c r="AL10" s="398" t="n">
        <f aca="false">+entero!AL57</f>
        <v>2192.40856256798</v>
      </c>
      <c r="AM10" s="398" t="n">
        <f aca="false">+entero!AM57</f>
        <v>2265.94491581703</v>
      </c>
      <c r="AN10" s="398" t="n">
        <f aca="false">+entero!AN57</f>
        <v>2413.03028567041</v>
      </c>
      <c r="AO10" s="398" t="n">
        <f aca="false">+entero!AO57</f>
        <v>2489.57879069155</v>
      </c>
      <c r="AP10" s="398" t="n">
        <f aca="false">+entero!AP57</f>
        <v>2508.82788577172</v>
      </c>
      <c r="AQ10" s="398" t="n">
        <f aca="false">+entero!AQ57</f>
        <v>2414.78474394811</v>
      </c>
      <c r="AR10" s="398" t="n">
        <f aca="false">+entero!AR57</f>
        <v>2325.15670330233</v>
      </c>
      <c r="AS10" s="399" t="n">
        <f aca="false">+entero!AS57</f>
        <v>2397.15652732566</v>
      </c>
      <c r="AT10" s="399" t="n">
        <f aca="false">+entero!AT57</f>
        <v>2377.87648789563</v>
      </c>
      <c r="AU10" s="399" t="n">
        <f aca="false">+entero!AU57</f>
        <v>2392.17438179213</v>
      </c>
      <c r="AV10" s="399" t="n">
        <f aca="false">+entero!AV57</f>
        <v>2409.73373259679</v>
      </c>
      <c r="AW10" s="399" t="n">
        <f aca="false">+entero!AW57</f>
        <v>2439.48310757784</v>
      </c>
      <c r="AX10" s="400" t="n">
        <f aca="false">+entero!AX57</f>
        <v>24.6983636297377</v>
      </c>
      <c r="AY10" s="401" t="n">
        <f aca="false">+entero!AY57</f>
        <v>0.0102279773348892</v>
      </c>
      <c r="AZ10" s="85"/>
      <c r="BA10" s="314"/>
      <c r="BB10" s="314"/>
      <c r="BC10" s="314"/>
      <c r="BD10" s="314"/>
      <c r="BE10" s="314"/>
      <c r="BF10" s="314"/>
      <c r="BG10" s="314"/>
      <c r="BH10" s="314"/>
      <c r="BI10" s="314"/>
      <c r="BJ10" s="314"/>
    </row>
    <row r="11" customFormat="false" ht="12.75" hidden="false" customHeight="true" outlineLevel="0" collapsed="false">
      <c r="A11" s="85"/>
      <c r="B11" s="165"/>
      <c r="C11" s="167"/>
      <c r="D11" s="103" t="s">
        <v>98</v>
      </c>
      <c r="E11" s="402" t="n">
        <f aca="false">+entero!E58</f>
        <v>0.600285263395255</v>
      </c>
      <c r="F11" s="402" t="n">
        <f aca="false">+entero!F58</f>
        <v>0.613004500622975</v>
      </c>
      <c r="G11" s="402" t="n">
        <f aca="false">+entero!G58</f>
        <v>0.596041712386791</v>
      </c>
      <c r="H11" s="402" t="n">
        <f aca="false">+entero!H58</f>
        <v>0.578094269728241</v>
      </c>
      <c r="I11" s="402" t="n">
        <f aca="false">+entero!I58</f>
        <v>0.564155026041713</v>
      </c>
      <c r="J11" s="402" t="n">
        <f aca="false">+entero!J58</f>
        <v>0.553123174093208</v>
      </c>
      <c r="K11" s="402" t="n">
        <f aca="false">+entero!K58</f>
        <v>0.566074538014682</v>
      </c>
      <c r="L11" s="402" t="n">
        <f aca="false">+entero!L58</f>
        <v>0.576129785121201</v>
      </c>
      <c r="M11" s="402" t="n">
        <f aca="false">+entero!M58</f>
        <v>0.557984728413332</v>
      </c>
      <c r="N11" s="402" t="n">
        <f aca="false">+entero!N58</f>
        <v>0.547525179368843</v>
      </c>
      <c r="O11" s="402" t="n">
        <f aca="false">+entero!O58</f>
        <v>0.566952061901506</v>
      </c>
      <c r="P11" s="402" t="n">
        <f aca="false">+entero!P58</f>
        <v>0.585391760706748</v>
      </c>
      <c r="Q11" s="402" t="n">
        <f aca="false">+entero!Q58</f>
        <v>0.591741440294973</v>
      </c>
      <c r="R11" s="402" t="n">
        <f aca="false">+entero!R58</f>
        <v>0.598738069155654</v>
      </c>
      <c r="S11" s="402" t="n">
        <f aca="false">+entero!S58</f>
        <v>0.598613435016156</v>
      </c>
      <c r="T11" s="402" t="n">
        <f aca="false">+entero!T58</f>
        <v>0.574909637120846</v>
      </c>
      <c r="U11" s="402" t="n">
        <f aca="false">+entero!U58</f>
        <v>0.539881366825378</v>
      </c>
      <c r="V11" s="402" t="n">
        <f aca="false">+entero!V58</f>
        <v>0.580651405595097</v>
      </c>
      <c r="W11" s="402" t="n">
        <f aca="false">+entero!W58</f>
        <v>0.573715001436282</v>
      </c>
      <c r="X11" s="402" t="n">
        <f aca="false">+entero!X58</f>
        <v>0.573689444856465</v>
      </c>
      <c r="Y11" s="402" t="n">
        <f aca="false">+entero!Y58</f>
        <v>0.57998903756882</v>
      </c>
      <c r="Z11" s="402" t="n">
        <f aca="false">+entero!Z58</f>
        <v>0.570892339597717</v>
      </c>
      <c r="AA11" s="402" t="n">
        <f aca="false">+entero!AA58</f>
        <v>0.582175465021208</v>
      </c>
      <c r="AB11" s="402" t="n">
        <f aca="false">+entero!AB58</f>
        <v>0.581990947055739</v>
      </c>
      <c r="AC11" s="402" t="n">
        <f aca="false">+entero!AC58</f>
        <v>0.636275246857894</v>
      </c>
      <c r="AD11" s="402" t="n">
        <f aca="false">+entero!AD58</f>
        <v>0.630104289410677</v>
      </c>
      <c r="AE11" s="402" t="n">
        <f aca="false">+entero!AE58</f>
        <v>0.634159769303956</v>
      </c>
      <c r="AF11" s="402" t="n">
        <f aca="false">+entero!AF58</f>
        <v>0.643843637797144</v>
      </c>
      <c r="AG11" s="402" t="n">
        <f aca="false">+entero!AG58</f>
        <v>0.603232825599147</v>
      </c>
      <c r="AH11" s="402" t="n">
        <f aca="false">+entero!AH58</f>
        <v>0.605624778525951</v>
      </c>
      <c r="AI11" s="402" t="n">
        <f aca="false">+entero!AI58</f>
        <v>0.608251234781202</v>
      </c>
      <c r="AJ11" s="402" t="n">
        <f aca="false">+entero!AJ58</f>
        <v>0.590006479859496</v>
      </c>
      <c r="AK11" s="402" t="n">
        <f aca="false">+entero!AK58</f>
        <v>0.611374190085568</v>
      </c>
      <c r="AL11" s="402" t="n">
        <f aca="false">+entero!AL58</f>
        <v>0.617765147368112</v>
      </c>
      <c r="AM11" s="402" t="n">
        <f aca="false">+entero!AM58</f>
        <v>0.620315939413078</v>
      </c>
      <c r="AN11" s="402" t="n">
        <f aca="false">+entero!AN58</f>
        <v>0.639600709660031</v>
      </c>
      <c r="AO11" s="402" t="n">
        <f aca="false">+entero!AO58</f>
        <v>0.648008871537256</v>
      </c>
      <c r="AP11" s="402" t="n">
        <f aca="false">+entero!AP58</f>
        <v>0.641632282820648</v>
      </c>
      <c r="AQ11" s="402" t="n">
        <f aca="false">+entero!AQ58</f>
        <v>0.637903860227359</v>
      </c>
      <c r="AR11" s="402" t="n">
        <f aca="false">+entero!AR58</f>
        <v>0.63218494168046</v>
      </c>
      <c r="AS11" s="403" t="n">
        <f aca="false">+entero!AS58</f>
        <v>0.640051662460278</v>
      </c>
      <c r="AT11" s="403" t="n">
        <f aca="false">+entero!AT58</f>
        <v>0.632038288283593</v>
      </c>
      <c r="AU11" s="403" t="n">
        <f aca="false">+entero!AU58</f>
        <v>0.634475627643341</v>
      </c>
      <c r="AV11" s="403" t="n">
        <f aca="false">+entero!AV58</f>
        <v>0.640202827476857</v>
      </c>
      <c r="AW11" s="403" t="n">
        <f aca="false">+entero!AW58</f>
        <v>0.64375385799826</v>
      </c>
      <c r="AX11" s="400"/>
      <c r="AY11" s="401"/>
      <c r="AZ11" s="85"/>
      <c r="BA11" s="314"/>
      <c r="BB11" s="314"/>
      <c r="BC11" s="314"/>
      <c r="BD11" s="314"/>
      <c r="BE11" s="314"/>
      <c r="BF11" s="314"/>
      <c r="BG11" s="314"/>
      <c r="BH11" s="314"/>
      <c r="BI11" s="314"/>
      <c r="BJ11" s="314"/>
    </row>
    <row r="12" customFormat="false" ht="6.75" hidden="false" customHeight="true" outlineLevel="0" collapsed="false">
      <c r="A12" s="85"/>
      <c r="B12" s="165"/>
      <c r="C12" s="167"/>
      <c r="D12" s="103"/>
      <c r="E12" s="398"/>
      <c r="F12" s="398"/>
      <c r="G12" s="398"/>
      <c r="H12" s="398"/>
      <c r="I12" s="398"/>
      <c r="J12" s="398"/>
      <c r="K12" s="398"/>
      <c r="L12" s="398"/>
      <c r="M12" s="398"/>
      <c r="N12" s="398"/>
      <c r="O12" s="398"/>
      <c r="P12" s="398"/>
      <c r="Q12" s="398"/>
      <c r="R12" s="398"/>
      <c r="S12" s="398"/>
      <c r="T12" s="398"/>
      <c r="U12" s="398"/>
      <c r="V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9"/>
      <c r="AT12" s="399"/>
      <c r="AU12" s="399"/>
      <c r="AV12" s="399"/>
      <c r="AW12" s="399"/>
      <c r="AX12" s="400"/>
      <c r="AY12" s="401"/>
      <c r="AZ12" s="85"/>
      <c r="BA12" s="314"/>
      <c r="BB12" s="314"/>
      <c r="BC12" s="314"/>
      <c r="BD12" s="314"/>
      <c r="BE12" s="314"/>
      <c r="BF12" s="314"/>
      <c r="BG12" s="314"/>
      <c r="BH12" s="314"/>
      <c r="BI12" s="314"/>
      <c r="BJ12" s="314"/>
    </row>
    <row r="13" customFormat="false" ht="12.75" hidden="false" customHeight="true" outlineLevel="0" collapsed="false">
      <c r="A13" s="85"/>
      <c r="B13" s="165"/>
      <c r="C13" s="167"/>
      <c r="D13" s="103" t="s">
        <v>100</v>
      </c>
      <c r="E13" s="398" t="n">
        <f aca="false">+entero!E59</f>
        <v>2064.25536797705</v>
      </c>
      <c r="F13" s="398" t="n">
        <f aca="false">+entero!F59</f>
        <v>2050.9177595208</v>
      </c>
      <c r="G13" s="398" t="n">
        <f aca="false">+entero!G59</f>
        <v>2073.84957236155</v>
      </c>
      <c r="H13" s="398" t="n">
        <f aca="false">+entero!H59</f>
        <v>2045.26233788666</v>
      </c>
      <c r="I13" s="398" t="n">
        <f aca="false">+entero!I59</f>
        <v>2059.75221071449</v>
      </c>
      <c r="J13" s="398" t="n">
        <f aca="false">+entero!J59</f>
        <v>2031.88697317508</v>
      </c>
      <c r="K13" s="398" t="n">
        <f aca="false">+entero!K59</f>
        <v>2153.51034005308</v>
      </c>
      <c r="L13" s="398" t="n">
        <f aca="false">+entero!L59</f>
        <v>2158.29519617364</v>
      </c>
      <c r="M13" s="398" t="n">
        <f aca="false">+entero!M59</f>
        <v>2210.78646830416</v>
      </c>
      <c r="N13" s="398" t="n">
        <f aca="false">+entero!N59</f>
        <v>2355.1576524835</v>
      </c>
      <c r="O13" s="398" t="n">
        <f aca="false">+entero!O59</f>
        <v>2351.56903335151</v>
      </c>
      <c r="P13" s="398" t="n">
        <f aca="false">+entero!P59</f>
        <v>2296.53389414921</v>
      </c>
      <c r="Q13" s="398" t="n">
        <f aca="false">+entero!Q59</f>
        <v>2360.85978077178</v>
      </c>
      <c r="R13" s="398" t="n">
        <f aca="false">+entero!R59</f>
        <v>2437.49507468867</v>
      </c>
      <c r="S13" s="398" t="n">
        <f aca="false">+entero!S59</f>
        <v>2508.89657885222</v>
      </c>
      <c r="T13" s="398" t="n">
        <f aca="false">+entero!T59</f>
        <v>2531.98477615351</v>
      </c>
      <c r="U13" s="398" t="n">
        <f aca="false">+entero!U59</f>
        <v>2515.85323884217</v>
      </c>
      <c r="V13" s="398" t="n">
        <f aca="false">+entero!V59</f>
        <v>2633.79880845194</v>
      </c>
      <c r="W13" s="398" t="n">
        <f aca="false">+entero!W59</f>
        <v>2565.85342012912</v>
      </c>
      <c r="X13" s="398" t="n">
        <f aca="false">+entero!X59</f>
        <v>2526.40291212482</v>
      </c>
      <c r="Y13" s="398" t="n">
        <f aca="false">+entero!Y59</f>
        <v>2558.56825985079</v>
      </c>
      <c r="Z13" s="398" t="n">
        <f aca="false">+entero!Z59</f>
        <v>2580.94603975179</v>
      </c>
      <c r="AA13" s="398" t="n">
        <f aca="false">+entero!AA59</f>
        <v>2597.24687725968</v>
      </c>
      <c r="AB13" s="398" t="n">
        <f aca="false">+entero!AB59</f>
        <v>2624.87279849569</v>
      </c>
      <c r="AC13" s="398" t="n">
        <f aca="false">+entero!AC59</f>
        <v>2485.08017257147</v>
      </c>
      <c r="AD13" s="398" t="n">
        <f aca="false">+entero!AD59</f>
        <v>2493.98260808991</v>
      </c>
      <c r="AE13" s="398" t="n">
        <f aca="false">+entero!AE59</f>
        <v>2572.13172216705</v>
      </c>
      <c r="AF13" s="398" t="n">
        <f aca="false">+entero!AF59</f>
        <v>2631.17025166522</v>
      </c>
      <c r="AG13" s="398" t="n">
        <f aca="false">+entero!AG59</f>
        <v>2603.80594497649</v>
      </c>
      <c r="AH13" s="398" t="n">
        <f aca="false">+entero!AH59</f>
        <v>2634.47415564456</v>
      </c>
      <c r="AI13" s="398" t="n">
        <f aca="false">+entero!AI59</f>
        <v>2760.99345584651</v>
      </c>
      <c r="AJ13" s="398" t="n">
        <f aca="false">+entero!AJ59</f>
        <v>2737.5658530667</v>
      </c>
      <c r="AK13" s="398" t="n">
        <f aca="false">+entero!AK59</f>
        <v>2821.36177695036</v>
      </c>
      <c r="AL13" s="398" t="n">
        <f aca="false">+entero!AL59</f>
        <v>2904.86219524716</v>
      </c>
      <c r="AM13" s="398" t="n">
        <f aca="false">+entero!AM59</f>
        <v>2867.40938941587</v>
      </c>
      <c r="AN13" s="398" t="n">
        <f aca="false">+entero!AN59</f>
        <v>2959.86384824023</v>
      </c>
      <c r="AO13" s="398" t="n">
        <f aca="false">+entero!AO59</f>
        <v>2995.59628485656</v>
      </c>
      <c r="AP13" s="398" t="n">
        <f aca="false">+entero!AP59</f>
        <v>3076.44327026618</v>
      </c>
      <c r="AQ13" s="398" t="n">
        <f aca="false">+entero!AQ59</f>
        <v>3118.33866801399</v>
      </c>
      <c r="AR13" s="398" t="n">
        <f aca="false">+entero!AR59</f>
        <v>2901.77307264665</v>
      </c>
      <c r="AS13" s="399" t="n">
        <f aca="false">+entero!AS59</f>
        <v>3054.46761524286</v>
      </c>
      <c r="AT13" s="399" t="n">
        <f aca="false">+entero!AT59</f>
        <v>3058.86439285948</v>
      </c>
      <c r="AU13" s="399" t="n">
        <f aca="false">+entero!AU59</f>
        <v>3062.53768125015</v>
      </c>
      <c r="AV13" s="399" t="n">
        <f aca="false">+entero!AV59</f>
        <v>3032.83932248776</v>
      </c>
      <c r="AW13" s="399" t="n">
        <f aca="false">+entero!AW59</f>
        <v>3036.96580268746</v>
      </c>
      <c r="AX13" s="400" t="n">
        <f aca="false">+entero!AX59</f>
        <v>-81.3728653265316</v>
      </c>
      <c r="AY13" s="401" t="n">
        <f aca="false">+entero!AY59</f>
        <v>-0.0260949415665478</v>
      </c>
      <c r="AZ13" s="85"/>
      <c r="BA13" s="314"/>
      <c r="BB13" s="314"/>
      <c r="BC13" s="314"/>
      <c r="BD13" s="314"/>
      <c r="BE13" s="314"/>
      <c r="BF13" s="314"/>
      <c r="BG13" s="314"/>
      <c r="BH13" s="314"/>
      <c r="BI13" s="314"/>
      <c r="BJ13" s="314"/>
    </row>
    <row r="14" customFormat="false" ht="12.75" hidden="false" customHeight="true" outlineLevel="0" collapsed="false">
      <c r="A14" s="85"/>
      <c r="B14" s="165"/>
      <c r="C14" s="167"/>
      <c r="D14" s="103" t="s">
        <v>98</v>
      </c>
      <c r="E14" s="402" t="n">
        <f aca="false">+entero!E60</f>
        <v>0.573667920874717</v>
      </c>
      <c r="F14" s="402" t="n">
        <f aca="false">+entero!F60</f>
        <v>0.5594847054315</v>
      </c>
      <c r="G14" s="402" t="n">
        <f aca="false">+entero!G60</f>
        <v>0.560066263739117</v>
      </c>
      <c r="H14" s="402" t="n">
        <f aca="false">+entero!H60</f>
        <v>0.539913980396503</v>
      </c>
      <c r="I14" s="402" t="n">
        <f aca="false">+entero!I60</f>
        <v>0.533762592666263</v>
      </c>
      <c r="J14" s="402" t="n">
        <f aca="false">+entero!J60</f>
        <v>0.51510592272839</v>
      </c>
      <c r="K14" s="402" t="n">
        <f aca="false">+entero!K60</f>
        <v>0.527096267575649</v>
      </c>
      <c r="L14" s="402" t="n">
        <f aca="false">+entero!L60</f>
        <v>0.524452776797706</v>
      </c>
      <c r="M14" s="402" t="n">
        <f aca="false">+entero!M60</f>
        <v>0.509451062114703</v>
      </c>
      <c r="N14" s="402" t="n">
        <f aca="false">+entero!N60</f>
        <v>0.525444158078657</v>
      </c>
      <c r="O14" s="402" t="n">
        <f aca="false">+entero!O60</f>
        <v>0.510517946170056</v>
      </c>
      <c r="P14" s="402" t="n">
        <f aca="false">+entero!P60</f>
        <v>0.492617834836715</v>
      </c>
      <c r="Q14" s="402" t="n">
        <f aca="false">+entero!Q60</f>
        <v>0.506557974492371</v>
      </c>
      <c r="R14" s="402" t="n">
        <f aca="false">+entero!R60</f>
        <v>0.515329539070226</v>
      </c>
      <c r="S14" s="402" t="n">
        <f aca="false">+entero!S60</f>
        <v>0.511004725934552</v>
      </c>
      <c r="T14" s="402" t="n">
        <f aca="false">+entero!T60</f>
        <v>0.504234159309922</v>
      </c>
      <c r="U14" s="402" t="n">
        <f aca="false">+entero!U60</f>
        <v>0.50486968833387</v>
      </c>
      <c r="V14" s="402" t="n">
        <f aca="false">+entero!V60</f>
        <v>0.522684241519177</v>
      </c>
      <c r="W14" s="402" t="n">
        <f aca="false">+entero!W60</f>
        <v>0.518802826330672</v>
      </c>
      <c r="X14" s="402" t="n">
        <f aca="false">+entero!X60</f>
        <v>0.519297600586829</v>
      </c>
      <c r="Y14" s="402" t="n">
        <f aca="false">+entero!Y60</f>
        <v>0.520798324165402</v>
      </c>
      <c r="Z14" s="402" t="n">
        <f aca="false">+entero!Z60</f>
        <v>0.516269485428992</v>
      </c>
      <c r="AA14" s="402" t="n">
        <f aca="false">+entero!AA60</f>
        <v>0.510855256571978</v>
      </c>
      <c r="AB14" s="402" t="n">
        <f aca="false">+entero!AB60</f>
        <v>0.534709827317755</v>
      </c>
      <c r="AC14" s="402" t="n">
        <f aca="false">+entero!AC60</f>
        <v>0.608665683580392</v>
      </c>
      <c r="AD14" s="402" t="n">
        <f aca="false">+entero!AD60</f>
        <v>0.601676966663462</v>
      </c>
      <c r="AE14" s="402" t="n">
        <f aca="false">+entero!AE60</f>
        <v>0.603474542456337</v>
      </c>
      <c r="AF14" s="402" t="n">
        <f aca="false">+entero!AF60</f>
        <v>0.598885190109015</v>
      </c>
      <c r="AG14" s="402" t="n">
        <f aca="false">+entero!AG60</f>
        <v>0.592324309825851</v>
      </c>
      <c r="AH14" s="402" t="n">
        <f aca="false">+entero!AH60</f>
        <v>0.585055611498459</v>
      </c>
      <c r="AI14" s="402" t="n">
        <f aca="false">+entero!AI60</f>
        <v>0.602688728916255</v>
      </c>
      <c r="AJ14" s="402" t="n">
        <f aca="false">+entero!AJ60</f>
        <v>0.593397289015381</v>
      </c>
      <c r="AK14" s="402" t="n">
        <f aca="false">+entero!AK60</f>
        <v>0.613553513076769</v>
      </c>
      <c r="AL14" s="402" t="n">
        <f aca="false">+entero!AL60</f>
        <v>0.625202109940592</v>
      </c>
      <c r="AM14" s="402" t="n">
        <f aca="false">+entero!AM60</f>
        <v>0.620104740810368</v>
      </c>
      <c r="AN14" s="402" t="n">
        <f aca="false">+entero!AN60</f>
        <v>0.625425534621175</v>
      </c>
      <c r="AO14" s="402" t="n">
        <f aca="false">+entero!AO60</f>
        <v>0.629206635444424</v>
      </c>
      <c r="AP14" s="402" t="n">
        <f aca="false">+entero!AP60</f>
        <v>0.636204361440075</v>
      </c>
      <c r="AQ14" s="402" t="n">
        <f aca="false">+entero!AQ60</f>
        <v>0.640798570433251</v>
      </c>
      <c r="AR14" s="402" t="n">
        <f aca="false">+entero!AR60</f>
        <v>0.620078774657455</v>
      </c>
      <c r="AS14" s="403" t="n">
        <f aca="false">+entero!AS60</f>
        <v>0.634050473360563</v>
      </c>
      <c r="AT14" s="403" t="n">
        <f aca="false">+entero!AT60</f>
        <v>0.63396424064789</v>
      </c>
      <c r="AU14" s="403" t="n">
        <f aca="false">+entero!AU60</f>
        <v>0.634514987539396</v>
      </c>
      <c r="AV14" s="403" t="n">
        <f aca="false">+entero!AV60</f>
        <v>0.630726357824123</v>
      </c>
      <c r="AW14" s="403" t="n">
        <f aca="false">+entero!AW60</f>
        <v>0.630157632841793</v>
      </c>
      <c r="AX14" s="400"/>
      <c r="AY14" s="401"/>
      <c r="AZ14" s="85"/>
      <c r="BA14" s="314"/>
      <c r="BB14" s="314"/>
      <c r="BC14" s="314"/>
      <c r="BD14" s="314"/>
      <c r="BE14" s="314"/>
      <c r="BF14" s="314"/>
      <c r="BG14" s="314"/>
      <c r="BH14" s="314"/>
      <c r="BI14" s="314"/>
      <c r="BJ14" s="314"/>
    </row>
    <row r="15" customFormat="false" ht="7.5" hidden="false" customHeight="true" outlineLevel="0" collapsed="false">
      <c r="A15" s="85"/>
      <c r="B15" s="165"/>
      <c r="C15" s="167"/>
      <c r="D15" s="103"/>
      <c r="E15" s="398"/>
      <c r="F15" s="398"/>
      <c r="G15" s="398"/>
      <c r="H15" s="398"/>
      <c r="I15" s="398"/>
      <c r="J15" s="398"/>
      <c r="K15" s="398"/>
      <c r="L15" s="398"/>
      <c r="M15" s="398"/>
      <c r="N15" s="398"/>
      <c r="O15" s="398"/>
      <c r="P15" s="398"/>
      <c r="Q15" s="398"/>
      <c r="R15" s="398"/>
      <c r="S15" s="398"/>
      <c r="T15" s="398"/>
      <c r="U15" s="398"/>
      <c r="V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9"/>
      <c r="AT15" s="399"/>
      <c r="AU15" s="399"/>
      <c r="AV15" s="399"/>
      <c r="AW15" s="399"/>
      <c r="AX15" s="400"/>
      <c r="AY15" s="401"/>
      <c r="AZ15" s="85"/>
      <c r="BA15" s="314"/>
      <c r="BB15" s="314"/>
      <c r="BC15" s="314"/>
      <c r="BD15" s="314"/>
      <c r="BE15" s="314"/>
      <c r="BF15" s="314"/>
      <c r="BG15" s="314"/>
      <c r="BH15" s="314"/>
      <c r="BI15" s="314"/>
      <c r="BJ15" s="314"/>
    </row>
    <row r="16" customFormat="false" ht="12.75" hidden="false" customHeight="true" outlineLevel="0" collapsed="false">
      <c r="A16" s="85"/>
      <c r="B16" s="165"/>
      <c r="C16" s="167"/>
      <c r="D16" s="103" t="s">
        <v>101</v>
      </c>
      <c r="E16" s="398" t="n">
        <f aca="false">+entero!E61</f>
        <v>1935.77200095552</v>
      </c>
      <c r="F16" s="398" t="n">
        <f aca="false">+entero!F61</f>
        <v>1994.88685046772</v>
      </c>
      <c r="G16" s="398" t="n">
        <f aca="false">+entero!G61</f>
        <v>2050.17228525968</v>
      </c>
      <c r="H16" s="398" t="n">
        <f aca="false">+entero!H61</f>
        <v>2147.82253342171</v>
      </c>
      <c r="I16" s="398" t="n">
        <f aca="false">+entero!I61</f>
        <v>2178.88523489527</v>
      </c>
      <c r="J16" s="398" t="n">
        <f aca="false">+entero!J61</f>
        <v>2216.56750397274</v>
      </c>
      <c r="K16" s="398" t="n">
        <f aca="false">+entero!K61</f>
        <v>2280.86593932568</v>
      </c>
      <c r="L16" s="398" t="n">
        <f aca="false">+entero!L61</f>
        <v>2261.04352102009</v>
      </c>
      <c r="M16" s="398" t="n">
        <f aca="false">+entero!M61</f>
        <v>2260.32098393544</v>
      </c>
      <c r="N16" s="398" t="n">
        <f aca="false">+entero!N61</f>
        <v>2284.54929842171</v>
      </c>
      <c r="O16" s="398" t="n">
        <f aca="false">+entero!O61</f>
        <v>2333.70623276758</v>
      </c>
      <c r="P16" s="398" t="n">
        <f aca="false">+entero!P61</f>
        <v>2286.22229749211</v>
      </c>
      <c r="Q16" s="398" t="n">
        <f aca="false">+entero!Q61</f>
        <v>2353.7719282396</v>
      </c>
      <c r="R16" s="398" t="n">
        <f aca="false">+entero!R61</f>
        <v>2368.43251056815</v>
      </c>
      <c r="S16" s="398" t="n">
        <f aca="false">+entero!S61</f>
        <v>2359.02721762267</v>
      </c>
      <c r="T16" s="398" t="n">
        <f aca="false">+entero!T61</f>
        <v>2338.32690341463</v>
      </c>
      <c r="U16" s="398" t="n">
        <f aca="false">+entero!U61</f>
        <v>2352.45827431751</v>
      </c>
      <c r="V16" s="398" t="n">
        <f aca="false">+entero!V61</f>
        <v>2475.10307662984</v>
      </c>
      <c r="W16" s="398" t="n">
        <f aca="false">+entero!W61</f>
        <v>2491.89192355811</v>
      </c>
      <c r="X16" s="398" t="n">
        <f aca="false">+entero!X61</f>
        <v>2505.10137846198</v>
      </c>
      <c r="Y16" s="398" t="n">
        <f aca="false">+entero!Y61</f>
        <v>2524.28659367862</v>
      </c>
      <c r="Z16" s="398" t="n">
        <f aca="false">+entero!Z61</f>
        <v>2611.14729773458</v>
      </c>
      <c r="AA16" s="398" t="n">
        <f aca="false">+entero!AA61</f>
        <v>2612.47108129125</v>
      </c>
      <c r="AB16" s="398" t="n">
        <f aca="false">+entero!AB61</f>
        <v>2652.25730875287</v>
      </c>
      <c r="AC16" s="398" t="n">
        <f aca="false">+entero!AC61</f>
        <v>2620.69595834092</v>
      </c>
      <c r="AD16" s="398" t="n">
        <f aca="false">+entero!AD61</f>
        <v>2596.42192288602</v>
      </c>
      <c r="AE16" s="398" t="n">
        <f aca="false">+entero!AE61</f>
        <v>2600.6354907711</v>
      </c>
      <c r="AF16" s="398" t="n">
        <f aca="false">+entero!AF61</f>
        <v>2610.076287625</v>
      </c>
      <c r="AG16" s="398" t="n">
        <f aca="false">+entero!AG61</f>
        <v>2593.17025140929</v>
      </c>
      <c r="AH16" s="398" t="n">
        <f aca="false">+entero!AH61</f>
        <v>2612.93981289115</v>
      </c>
      <c r="AI16" s="398" t="n">
        <f aca="false">+entero!AI61</f>
        <v>2652.87152013946</v>
      </c>
      <c r="AJ16" s="398" t="n">
        <f aca="false">+entero!AJ61</f>
        <v>2736.88234552865</v>
      </c>
      <c r="AK16" s="398" t="n">
        <f aca="false">+entero!AK61</f>
        <v>2803.23486416463</v>
      </c>
      <c r="AL16" s="398" t="n">
        <f aca="false">+entero!AL61</f>
        <v>2894.96340876448</v>
      </c>
      <c r="AM16" s="398" t="n">
        <f aca="false">+entero!AM61</f>
        <v>2933.94541435415</v>
      </c>
      <c r="AN16" s="398" t="n">
        <f aca="false">+entero!AN61</f>
        <v>3033.15959821589</v>
      </c>
      <c r="AO16" s="398" t="n">
        <f aca="false">+entero!AO61</f>
        <v>3037.54585769592</v>
      </c>
      <c r="AP16" s="398" t="n">
        <f aca="false">+entero!AP61</f>
        <v>3036.3055105414</v>
      </c>
      <c r="AQ16" s="398" t="n">
        <f aca="false">+entero!AQ61</f>
        <v>3059.16880572216</v>
      </c>
      <c r="AR16" s="398" t="n">
        <f aca="false">+entero!AR61</f>
        <v>3022.88142173819</v>
      </c>
      <c r="AS16" s="399" t="n">
        <f aca="false">+entero!AS61</f>
        <v>3074.19329021924</v>
      </c>
      <c r="AT16" s="399" t="n">
        <f aca="false">+entero!AT61</f>
        <v>3071.30771600787</v>
      </c>
      <c r="AU16" s="399" t="n">
        <f aca="false">+entero!AU61</f>
        <v>3069.71277089417</v>
      </c>
      <c r="AV16" s="399" t="n">
        <f aca="false">+entero!AV61</f>
        <v>3078.30012530379</v>
      </c>
      <c r="AW16" s="399" t="n">
        <f aca="false">+entero!AW61</f>
        <v>3081.20331521195</v>
      </c>
      <c r="AX16" s="400" t="n">
        <f aca="false">+entero!AX61</f>
        <v>22.0345094897957</v>
      </c>
      <c r="AY16" s="401" t="n">
        <f aca="false">+entero!AY61</f>
        <v>0.00720277660016033</v>
      </c>
      <c r="AZ16" s="85"/>
      <c r="BA16" s="314"/>
      <c r="BB16" s="314"/>
      <c r="BC16" s="314"/>
      <c r="BD16" s="314"/>
      <c r="BE16" s="314"/>
      <c r="BF16" s="314"/>
      <c r="BG16" s="314"/>
      <c r="BH16" s="314"/>
      <c r="BI16" s="314"/>
      <c r="BJ16" s="314"/>
    </row>
    <row r="17" customFormat="false" ht="12.75" hidden="false" customHeight="true" outlineLevel="0" collapsed="false">
      <c r="A17" s="85"/>
      <c r="B17" s="165"/>
      <c r="C17" s="167"/>
      <c r="D17" s="103" t="s">
        <v>98</v>
      </c>
      <c r="E17" s="402" t="n">
        <f aca="false">+entero!E62</f>
        <v>0.275890068510399</v>
      </c>
      <c r="F17" s="402" t="n">
        <f aca="false">+entero!F62</f>
        <v>0.275002760751468</v>
      </c>
      <c r="G17" s="402" t="n">
        <f aca="false">+entero!G62</f>
        <v>0.277588969539107</v>
      </c>
      <c r="H17" s="402" t="n">
        <f aca="false">+entero!H62</f>
        <v>0.284778322970526</v>
      </c>
      <c r="I17" s="402" t="n">
        <f aca="false">+entero!I62</f>
        <v>0.281637973576268</v>
      </c>
      <c r="J17" s="402" t="n">
        <f aca="false">+entero!J62</f>
        <v>0.277778664891425</v>
      </c>
      <c r="K17" s="402" t="n">
        <f aca="false">+entero!K62</f>
        <v>0.285456720304233</v>
      </c>
      <c r="L17" s="402" t="n">
        <f aca="false">+entero!L62</f>
        <v>0.278713676816255</v>
      </c>
      <c r="M17" s="402" t="n">
        <f aca="false">+entero!M62</f>
        <v>0.277209329083919</v>
      </c>
      <c r="N17" s="402" t="n">
        <f aca="false">+entero!N62</f>
        <v>0.290558607383913</v>
      </c>
      <c r="O17" s="402" t="n">
        <f aca="false">+entero!O62</f>
        <v>0.318127763504956</v>
      </c>
      <c r="P17" s="402" t="n">
        <f aca="false">+entero!P62</f>
        <v>0.334754272715257</v>
      </c>
      <c r="Q17" s="402" t="n">
        <f aca="false">+entero!Q62</f>
        <v>0.367177613617474</v>
      </c>
      <c r="R17" s="402" t="n">
        <f aca="false">+entero!R62</f>
        <v>0.37203046431474</v>
      </c>
      <c r="S17" s="402" t="n">
        <f aca="false">+entero!S62</f>
        <v>0.379533437293642</v>
      </c>
      <c r="T17" s="402" t="n">
        <f aca="false">+entero!T62</f>
        <v>0.386583828963509</v>
      </c>
      <c r="U17" s="402" t="n">
        <f aca="false">+entero!U62</f>
        <v>0.388132580631999</v>
      </c>
      <c r="V17" s="402" t="n">
        <f aca="false">+entero!V62</f>
        <v>0.395386830757963</v>
      </c>
      <c r="W17" s="402" t="n">
        <f aca="false">+entero!W62</f>
        <v>0.402166040445684</v>
      </c>
      <c r="X17" s="402" t="n">
        <f aca="false">+entero!X62</f>
        <v>0.408552783532835</v>
      </c>
      <c r="Y17" s="402" t="n">
        <f aca="false">+entero!Y62</f>
        <v>0.419408153171925</v>
      </c>
      <c r="Z17" s="402" t="n">
        <f aca="false">+entero!Z62</f>
        <v>0.442141680972862</v>
      </c>
      <c r="AA17" s="402" t="n">
        <f aca="false">+entero!AA62</f>
        <v>0.451575644733876</v>
      </c>
      <c r="AB17" s="402" t="n">
        <f aca="false">+entero!AB62</f>
        <v>0.471054119852817</v>
      </c>
      <c r="AC17" s="402" t="n">
        <f aca="false">+entero!AC62</f>
        <v>0.487536304491205</v>
      </c>
      <c r="AD17" s="402" t="n">
        <f aca="false">+entero!AD62</f>
        <v>0.501331794851413</v>
      </c>
      <c r="AE17" s="402" t="n">
        <f aca="false">+entero!AE62</f>
        <v>0.510879099817259</v>
      </c>
      <c r="AF17" s="402" t="n">
        <f aca="false">+entero!AF62</f>
        <v>0.523376703480241</v>
      </c>
      <c r="AG17" s="402" t="n">
        <f aca="false">+entero!AG62</f>
        <v>0.529769039086142</v>
      </c>
      <c r="AH17" s="402" t="n">
        <f aca="false">+entero!AH62</f>
        <v>0.54076704730811</v>
      </c>
      <c r="AI17" s="402" t="n">
        <f aca="false">+entero!AI62</f>
        <v>0.555056747223633</v>
      </c>
      <c r="AJ17" s="402" t="n">
        <f aca="false">+entero!AJ62</f>
        <v>0.57732065732456</v>
      </c>
      <c r="AK17" s="402" t="n">
        <f aca="false">+entero!AK62</f>
        <v>0.593813205830227</v>
      </c>
      <c r="AL17" s="402" t="n">
        <f aca="false">+entero!AL62</f>
        <v>0.615660335189967</v>
      </c>
      <c r="AM17" s="402" t="n">
        <f aca="false">+entero!AM62</f>
        <v>0.626480280939344</v>
      </c>
      <c r="AN17" s="402" t="n">
        <f aca="false">+entero!AN62</f>
        <v>0.640096837929648</v>
      </c>
      <c r="AO17" s="402" t="n">
        <f aca="false">+entero!AO62</f>
        <v>0.640000463327984</v>
      </c>
      <c r="AP17" s="402" t="n">
        <f aca="false">+entero!AP62</f>
        <v>0.638485492350806</v>
      </c>
      <c r="AQ17" s="402" t="n">
        <f aca="false">+entero!AQ62</f>
        <v>0.640942889525823</v>
      </c>
      <c r="AR17" s="402" t="n">
        <f aca="false">+entero!AR62</f>
        <v>0.639194457401242</v>
      </c>
      <c r="AS17" s="403" t="n">
        <f aca="false">+entero!AS62</f>
        <v>0.643065172682285</v>
      </c>
      <c r="AT17" s="403" t="n">
        <f aca="false">+entero!AT62</f>
        <v>0.643580759079433</v>
      </c>
      <c r="AU17" s="403" t="n">
        <f aca="false">+entero!AU62</f>
        <v>0.643495448752319</v>
      </c>
      <c r="AV17" s="403" t="n">
        <f aca="false">+entero!AV62</f>
        <v>0.644548715374851</v>
      </c>
      <c r="AW17" s="403" t="n">
        <f aca="false">+entero!AW62</f>
        <v>0.645041029168966</v>
      </c>
      <c r="AX17" s="400"/>
      <c r="AY17" s="401"/>
      <c r="AZ17" s="85"/>
      <c r="BA17" s="314"/>
      <c r="BB17" s="314"/>
      <c r="BC17" s="314"/>
      <c r="BD17" s="314"/>
      <c r="BE17" s="314"/>
      <c r="BF17" s="314"/>
      <c r="BG17" s="314"/>
      <c r="BH17" s="314"/>
      <c r="BI17" s="314"/>
      <c r="BJ17" s="314"/>
    </row>
    <row r="18" customFormat="false" ht="7.5" hidden="false" customHeight="true" outlineLevel="0" collapsed="false">
      <c r="A18" s="85"/>
      <c r="B18" s="165"/>
      <c r="C18" s="167"/>
      <c r="D18" s="103"/>
      <c r="E18" s="398"/>
      <c r="F18" s="398"/>
      <c r="G18" s="398"/>
      <c r="H18" s="398"/>
      <c r="I18" s="398"/>
      <c r="J18" s="398"/>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9"/>
      <c r="AT18" s="399"/>
      <c r="AU18" s="399"/>
      <c r="AV18" s="399"/>
      <c r="AW18" s="399"/>
      <c r="AX18" s="400"/>
      <c r="AY18" s="401"/>
      <c r="AZ18" s="85"/>
      <c r="BA18" s="314"/>
      <c r="BB18" s="314"/>
      <c r="BC18" s="314"/>
      <c r="BD18" s="314"/>
      <c r="BE18" s="314"/>
      <c r="BF18" s="314"/>
      <c r="BG18" s="314"/>
      <c r="BH18" s="314"/>
      <c r="BI18" s="314"/>
      <c r="BJ18" s="314"/>
    </row>
    <row r="19" customFormat="false" ht="12.75" hidden="false" customHeight="true" outlineLevel="0" collapsed="false">
      <c r="A19" s="85"/>
      <c r="B19" s="165"/>
      <c r="C19" s="167"/>
      <c r="D19" s="103" t="s">
        <v>102</v>
      </c>
      <c r="E19" s="398" t="n">
        <f aca="false">+entero!E63</f>
        <v>66.8238732697274</v>
      </c>
      <c r="F19" s="398" t="n">
        <f aca="false">+entero!F63</f>
        <v>59.4873894433286</v>
      </c>
      <c r="G19" s="398" t="n">
        <f aca="false">+entero!G63</f>
        <v>61.4292843529412</v>
      </c>
      <c r="H19" s="398" t="n">
        <f aca="false">+entero!H63</f>
        <v>55.6890756800574</v>
      </c>
      <c r="I19" s="398" t="n">
        <f aca="false">+entero!I63</f>
        <v>53.510685543759</v>
      </c>
      <c r="J19" s="398" t="n">
        <f aca="false">+entero!J63</f>
        <v>59.4159226800574</v>
      </c>
      <c r="K19" s="398" t="n">
        <f aca="false">+entero!K63</f>
        <v>67.8231593328551</v>
      </c>
      <c r="L19" s="398" t="n">
        <f aca="false">+entero!L63</f>
        <v>69.0360507604017</v>
      </c>
      <c r="M19" s="398" t="n">
        <f aca="false">+entero!M63</f>
        <v>67.3661782094691</v>
      </c>
      <c r="N19" s="398" t="n">
        <f aca="false">+entero!N63</f>
        <v>78.7448382883788</v>
      </c>
      <c r="O19" s="398" t="n">
        <f aca="false">+entero!O63</f>
        <v>69.0314920559541</v>
      </c>
      <c r="P19" s="398" t="n">
        <f aca="false">+entero!P63</f>
        <v>79.9243268163558</v>
      </c>
      <c r="Q19" s="398" t="n">
        <f aca="false">+entero!Q63</f>
        <v>82.5532545107604</v>
      </c>
      <c r="R19" s="398" t="n">
        <f aca="false">+entero!R63</f>
        <v>81.5543107862267</v>
      </c>
      <c r="S19" s="398" t="n">
        <f aca="false">+entero!S63</f>
        <v>76.6521505380201</v>
      </c>
      <c r="T19" s="398" t="n">
        <f aca="false">+entero!T63</f>
        <v>79.9460172008608</v>
      </c>
      <c r="U19" s="398" t="n">
        <f aca="false">+entero!U63</f>
        <v>81.8351747905309</v>
      </c>
      <c r="V19" s="398" t="n">
        <f aca="false">+entero!V63</f>
        <v>80.6196604160689</v>
      </c>
      <c r="W19" s="398" t="n">
        <f aca="false">+entero!W63</f>
        <v>87.9766874863702</v>
      </c>
      <c r="X19" s="398" t="n">
        <f aca="false">+entero!X63</f>
        <v>86.3936670100431</v>
      </c>
      <c r="Y19" s="398" t="n">
        <f aca="false">+entero!Y63</f>
        <v>88.2802519225251</v>
      </c>
      <c r="Z19" s="398" t="n">
        <f aca="false">+entero!Z63</f>
        <v>80.7225862467719</v>
      </c>
      <c r="AA19" s="398" t="n">
        <f aca="false">+entero!AA63</f>
        <v>104.969157902439</v>
      </c>
      <c r="AB19" s="398" t="n">
        <f aca="false">+entero!AB63</f>
        <v>107.432591969828</v>
      </c>
      <c r="AC19" s="398" t="n">
        <f aca="false">+entero!AC63</f>
        <v>139.739175738174</v>
      </c>
      <c r="AD19" s="398" t="n">
        <f aca="false">+entero!AD63</f>
        <v>110.558539120245</v>
      </c>
      <c r="AE19" s="398" t="n">
        <f aca="false">+entero!AE63</f>
        <v>112.986049919653</v>
      </c>
      <c r="AF19" s="398" t="n">
        <f aca="false">+entero!AF63</f>
        <v>111.081145270145</v>
      </c>
      <c r="AG19" s="398" t="n">
        <f aca="false">+entero!AG63</f>
        <v>124.250050950217</v>
      </c>
      <c r="AH19" s="398" t="n">
        <f aca="false">+entero!AH63</f>
        <v>113.61757047627</v>
      </c>
      <c r="AI19" s="398" t="n">
        <f aca="false">+entero!AI63</f>
        <v>117.575664428634</v>
      </c>
      <c r="AJ19" s="398" t="n">
        <f aca="false">+entero!AJ63</f>
        <v>105.936292171295</v>
      </c>
      <c r="AK19" s="398" t="n">
        <f aca="false">+entero!AK63</f>
        <v>113.476078298763</v>
      </c>
      <c r="AL19" s="398" t="n">
        <f aca="false">+entero!AL63</f>
        <v>112.305808074236</v>
      </c>
      <c r="AM19" s="398" t="n">
        <f aca="false">+entero!AM63</f>
        <v>131.960131006914</v>
      </c>
      <c r="AN19" s="398" t="n">
        <f aca="false">+entero!AN63</f>
        <v>159.353664382799</v>
      </c>
      <c r="AO19" s="398" t="n">
        <f aca="false">+entero!AO63</f>
        <v>184.140586163994</v>
      </c>
      <c r="AP19" s="398" t="n">
        <f aca="false">+entero!AP63</f>
        <v>185.410336913265</v>
      </c>
      <c r="AQ19" s="398" t="n">
        <f aca="false">+entero!AQ63</f>
        <v>185.81102755758</v>
      </c>
      <c r="AR19" s="398" t="n">
        <f aca="false">+entero!AR63</f>
        <v>153.050856395773</v>
      </c>
      <c r="AS19" s="399" t="n">
        <f aca="false">+entero!AS63</f>
        <v>189.345488072157</v>
      </c>
      <c r="AT19" s="399" t="n">
        <f aca="false">+entero!AT63</f>
        <v>186.314212802478</v>
      </c>
      <c r="AU19" s="399" t="n">
        <f aca="false">+entero!AU63</f>
        <v>187.816069551749</v>
      </c>
      <c r="AV19" s="399" t="n">
        <f aca="false">+entero!AV63</f>
        <v>191.530224298105</v>
      </c>
      <c r="AW19" s="399" t="n">
        <f aca="false">+entero!AW63</f>
        <v>186.603490458455</v>
      </c>
      <c r="AX19" s="400" t="n">
        <f aca="false">+entero!AX63</f>
        <v>0.792462900874625</v>
      </c>
      <c r="AY19" s="401" t="n">
        <f aca="false">+entero!AY63</f>
        <v>0.00426488627338895</v>
      </c>
      <c r="AZ19" s="85"/>
      <c r="BA19" s="314"/>
      <c r="BB19" s="314"/>
      <c r="BC19" s="314"/>
      <c r="BD19" s="314"/>
      <c r="BE19" s="314"/>
      <c r="BF19" s="314"/>
      <c r="BG19" s="314"/>
      <c r="BH19" s="314"/>
      <c r="BI19" s="314"/>
      <c r="BJ19" s="314"/>
    </row>
    <row r="20" customFormat="false" ht="12.75" hidden="false" customHeight="true" outlineLevel="0" collapsed="false">
      <c r="A20" s="85"/>
      <c r="B20" s="165"/>
      <c r="C20" s="167"/>
      <c r="D20" s="103" t="s">
        <v>98</v>
      </c>
      <c r="E20" s="402" t="n">
        <f aca="false">+entero!E64</f>
        <v>0.27453767585945</v>
      </c>
      <c r="F20" s="402" t="n">
        <f aca="false">+entero!F64</f>
        <v>0.288614290007394</v>
      </c>
      <c r="G20" s="402" t="n">
        <f aca="false">+entero!G64</f>
        <v>0.262161428369752</v>
      </c>
      <c r="H20" s="402" t="n">
        <f aca="false">+entero!H64</f>
        <v>0.221654106442374</v>
      </c>
      <c r="I20" s="402" t="n">
        <f aca="false">+entero!I64</f>
        <v>0.250429832303588</v>
      </c>
      <c r="J20" s="402" t="n">
        <f aca="false">+entero!J64</f>
        <v>0.227232029558978</v>
      </c>
      <c r="K20" s="402" t="n">
        <f aca="false">+entero!K64</f>
        <v>0.341717003453238</v>
      </c>
      <c r="L20" s="402" t="n">
        <f aca="false">+entero!L64</f>
        <v>0.32231767097651</v>
      </c>
      <c r="M20" s="402" t="n">
        <f aca="false">+entero!M64</f>
        <v>0.237197208994867</v>
      </c>
      <c r="N20" s="402" t="n">
        <f aca="false">+entero!N64</f>
        <v>0.345075282636794</v>
      </c>
      <c r="O20" s="402" t="n">
        <f aca="false">+entero!O64</f>
        <v>0.29117865386483</v>
      </c>
      <c r="P20" s="402" t="n">
        <f aca="false">+entero!P64</f>
        <v>0.347832151500999</v>
      </c>
      <c r="Q20" s="402" t="n">
        <f aca="false">+entero!Q64</f>
        <v>0.312703779468865</v>
      </c>
      <c r="R20" s="402" t="n">
        <f aca="false">+entero!R64</f>
        <v>0.393582041706517</v>
      </c>
      <c r="S20" s="402" t="n">
        <f aca="false">+entero!S64</f>
        <v>0.330009845231642</v>
      </c>
      <c r="T20" s="402" t="n">
        <f aca="false">+entero!T64</f>
        <v>0.328419728863384</v>
      </c>
      <c r="U20" s="402" t="n">
        <f aca="false">+entero!U64</f>
        <v>0.342636747364317</v>
      </c>
      <c r="V20" s="402" t="n">
        <f aca="false">+entero!V64</f>
        <v>0.38356798388006</v>
      </c>
      <c r="W20" s="402" t="n">
        <f aca="false">+entero!W64</f>
        <v>0.350789655351983</v>
      </c>
      <c r="X20" s="402" t="n">
        <f aca="false">+entero!X64</f>
        <v>0.346942426893779</v>
      </c>
      <c r="Y20" s="402" t="n">
        <f aca="false">+entero!Y64</f>
        <v>0.412232278932075</v>
      </c>
      <c r="Z20" s="402" t="n">
        <f aca="false">+entero!Z64</f>
        <v>0.396006826092982</v>
      </c>
      <c r="AA20" s="402" t="n">
        <f aca="false">+entero!AA64</f>
        <v>0.327938123479129</v>
      </c>
      <c r="AB20" s="402" t="n">
        <f aca="false">+entero!AB64</f>
        <v>0.360497936263195</v>
      </c>
      <c r="AC20" s="402" t="n">
        <f aca="false">+entero!AC64</f>
        <v>0.35831615413531</v>
      </c>
      <c r="AD20" s="402" t="n">
        <f aca="false">+entero!AD64</f>
        <v>0.345611080809387</v>
      </c>
      <c r="AE20" s="402" t="n">
        <f aca="false">+entero!AE64</f>
        <v>0.352663627784958</v>
      </c>
      <c r="AF20" s="402" t="n">
        <f aca="false">+entero!AF64</f>
        <v>0.35229883620091</v>
      </c>
      <c r="AG20" s="402" t="n">
        <f aca="false">+entero!AG64</f>
        <v>0.431266648300995</v>
      </c>
      <c r="AH20" s="402" t="n">
        <f aca="false">+entero!AH64</f>
        <v>0.370368155598569</v>
      </c>
      <c r="AI20" s="402" t="n">
        <f aca="false">+entero!AI64</f>
        <v>0.42421535698997</v>
      </c>
      <c r="AJ20" s="402" t="n">
        <f aca="false">+entero!AJ64</f>
        <v>0.377861922792775</v>
      </c>
      <c r="AK20" s="402" t="n">
        <f aca="false">+entero!AK64</f>
        <v>0.393404401204273</v>
      </c>
      <c r="AL20" s="402" t="n">
        <f aca="false">+entero!AL64</f>
        <v>0.409326650714551</v>
      </c>
      <c r="AM20" s="402" t="n">
        <f aca="false">+entero!AM64</f>
        <v>0.505530566166828</v>
      </c>
      <c r="AN20" s="402" t="n">
        <f aca="false">+entero!AN64</f>
        <v>0.499880206505226</v>
      </c>
      <c r="AO20" s="402" t="n">
        <f aca="false">+entero!AO64</f>
        <v>0.576264956835532</v>
      </c>
      <c r="AP20" s="402" t="n">
        <f aca="false">+entero!AP64</f>
        <v>0.585002354901534</v>
      </c>
      <c r="AQ20" s="402" t="n">
        <f aca="false">+entero!AQ64</f>
        <v>0.596694163374662</v>
      </c>
      <c r="AR20" s="402" t="n">
        <f aca="false">+entero!AR64</f>
        <v>0.515407530586704</v>
      </c>
      <c r="AS20" s="403" t="n">
        <f aca="false">+entero!AS64</f>
        <v>0.596879104754255</v>
      </c>
      <c r="AT20" s="403" t="n">
        <f aca="false">+entero!AT64</f>
        <v>0.595369350450088</v>
      </c>
      <c r="AU20" s="403" t="n">
        <f aca="false">+entero!AU64</f>
        <v>0.597573318970572</v>
      </c>
      <c r="AV20" s="403" t="n">
        <f aca="false">+entero!AV64</f>
        <v>0.612457381477294</v>
      </c>
      <c r="AW20" s="403" t="n">
        <f aca="false">+entero!AW64</f>
        <v>0.606192087084901</v>
      </c>
      <c r="AX20" s="400"/>
      <c r="AY20" s="401"/>
      <c r="AZ20" s="85"/>
      <c r="BA20" s="314"/>
      <c r="BB20" s="314"/>
      <c r="BC20" s="314"/>
      <c r="BD20" s="314"/>
      <c r="BE20" s="314"/>
      <c r="BF20" s="314"/>
      <c r="BG20" s="314"/>
      <c r="BH20" s="314"/>
      <c r="BI20" s="314"/>
      <c r="BJ20" s="314"/>
    </row>
    <row r="21" customFormat="false" ht="6.75" hidden="false" customHeight="true" outlineLevel="0" collapsed="false">
      <c r="A21" s="85"/>
      <c r="B21" s="165"/>
      <c r="C21" s="167"/>
      <c r="D21" s="103"/>
      <c r="E21" s="398"/>
      <c r="F21" s="398"/>
      <c r="G21" s="398"/>
      <c r="H21" s="398"/>
      <c r="I21" s="398"/>
      <c r="J21" s="398"/>
      <c r="K21" s="398"/>
      <c r="L21" s="398"/>
      <c r="M21" s="398"/>
      <c r="N21" s="398"/>
      <c r="O21" s="398"/>
      <c r="P21" s="398"/>
      <c r="Q21" s="398"/>
      <c r="R21" s="398"/>
      <c r="S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9"/>
      <c r="AT21" s="399"/>
      <c r="AU21" s="399"/>
      <c r="AV21" s="399"/>
      <c r="AW21" s="399"/>
      <c r="AX21" s="400"/>
      <c r="AY21" s="401"/>
      <c r="AZ21" s="85"/>
      <c r="BA21" s="314"/>
      <c r="BB21" s="314"/>
      <c r="BC21" s="314"/>
      <c r="BD21" s="314"/>
      <c r="BE21" s="314"/>
      <c r="BF21" s="314"/>
      <c r="BG21" s="314"/>
      <c r="BH21" s="314"/>
      <c r="BI21" s="314"/>
      <c r="BJ21" s="314"/>
    </row>
    <row r="22" customFormat="false" ht="12.75" hidden="false" customHeight="true" outlineLevel="0" collapsed="false">
      <c r="A22" s="85"/>
      <c r="B22" s="165"/>
      <c r="C22" s="167"/>
      <c r="D22" s="103" t="s">
        <v>103</v>
      </c>
      <c r="E22" s="398" t="n">
        <f aca="false">+entero!E65</f>
        <v>1242.0293716198</v>
      </c>
      <c r="F22" s="398" t="n">
        <f aca="false">+entero!F65</f>
        <v>1260.49688750502</v>
      </c>
      <c r="G22" s="398" t="n">
        <f aca="false">+entero!G65</f>
        <v>1272.40324968723</v>
      </c>
      <c r="H22" s="398" t="n">
        <f aca="false">+entero!H65</f>
        <v>1295.15801723099</v>
      </c>
      <c r="I22" s="398" t="n">
        <f aca="false">+entero!I65</f>
        <v>1321.36878307317</v>
      </c>
      <c r="J22" s="398" t="n">
        <f aca="false">+entero!J65</f>
        <v>1349.19907935868</v>
      </c>
      <c r="K22" s="398" t="n">
        <f aca="false">+entero!K65</f>
        <v>1389.62531170201</v>
      </c>
      <c r="L22" s="398" t="n">
        <f aca="false">+entero!L65</f>
        <v>1426.55125553802</v>
      </c>
      <c r="M22" s="398" t="n">
        <f aca="false">+entero!M65</f>
        <v>1474.95157425825</v>
      </c>
      <c r="N22" s="398" t="n">
        <f aca="false">+entero!N65</f>
        <v>1504.0768970043</v>
      </c>
      <c r="O22" s="398" t="n">
        <f aca="false">+entero!O65</f>
        <v>1550.12656585653</v>
      </c>
      <c r="P22" s="398" t="n">
        <f aca="false">+entero!P65</f>
        <v>1572.85720645481</v>
      </c>
      <c r="Q22" s="398" t="n">
        <f aca="false">+entero!Q65</f>
        <v>1619.50598307317</v>
      </c>
      <c r="R22" s="398" t="n">
        <f aca="false">+entero!R65</f>
        <v>1639.67313281062</v>
      </c>
      <c r="S22" s="398" t="n">
        <f aca="false">+entero!S65</f>
        <v>1654.74406380775</v>
      </c>
      <c r="T22" s="398" t="n">
        <f aca="false">+entero!T65</f>
        <v>1666.01736190531</v>
      </c>
      <c r="U22" s="398" t="n">
        <f aca="false">+entero!U65</f>
        <v>1693.476953934</v>
      </c>
      <c r="V22" s="398" t="n">
        <f aca="false">+entero!V65</f>
        <v>1453.92158438307</v>
      </c>
      <c r="W22" s="398" t="n">
        <f aca="false">+entero!W65</f>
        <v>1459.48810039598</v>
      </c>
      <c r="X22" s="398" t="n">
        <f aca="false">+entero!X65</f>
        <v>1472.07212025251</v>
      </c>
      <c r="Y22" s="398" t="n">
        <f aca="false">+entero!Y65</f>
        <v>1491.3779744175</v>
      </c>
      <c r="Z22" s="398" t="n">
        <f aca="false">+entero!Z65</f>
        <v>1520.08003163415</v>
      </c>
      <c r="AA22" s="398" t="n">
        <f aca="false">+entero!AA65</f>
        <v>1524.2037793056</v>
      </c>
      <c r="AB22" s="398" t="n">
        <f aca="false">+entero!AB65</f>
        <v>1555.3949431681</v>
      </c>
      <c r="AC22" s="398" t="n">
        <f aca="false">+entero!AC65</f>
        <v>1555.85330692075</v>
      </c>
      <c r="AD22" s="398" t="n">
        <f aca="false">+entero!AD65</f>
        <v>1551.10700401773</v>
      </c>
      <c r="AE22" s="398" t="n">
        <f aca="false">+entero!AE65</f>
        <v>1551.06987449133</v>
      </c>
      <c r="AF22" s="398" t="n">
        <f aca="false">+entero!AF65</f>
        <v>1581.0177283029</v>
      </c>
      <c r="AG22" s="398" t="n">
        <f aca="false">+entero!AG65</f>
        <v>1598.41217246734</v>
      </c>
      <c r="AH22" s="398" t="n">
        <f aca="false">+entero!AH65</f>
        <v>1631.24833457039</v>
      </c>
      <c r="AI22" s="398" t="n">
        <f aca="false">+entero!AI65</f>
        <v>1669.4301467936</v>
      </c>
      <c r="AJ22" s="398" t="n">
        <f aca="false">+entero!AJ65</f>
        <v>1687.62629628821</v>
      </c>
      <c r="AK22" s="398" t="n">
        <f aca="false">+entero!AK65</f>
        <v>1704.53273781223</v>
      </c>
      <c r="AL22" s="398" t="n">
        <f aca="false">+entero!AL65</f>
        <v>1726.32914213974</v>
      </c>
      <c r="AM22" s="398" t="n">
        <f aca="false">+entero!AM65</f>
        <v>1749.57941038137</v>
      </c>
      <c r="AN22" s="398" t="n">
        <f aca="false">+entero!AN65</f>
        <v>1763.99820519242</v>
      </c>
      <c r="AO22" s="398" t="n">
        <f aca="false">+entero!AO65</f>
        <v>1757.63033452915</v>
      </c>
      <c r="AP22" s="398" t="n">
        <f aca="false">+entero!AP65</f>
        <v>1794.93042733382</v>
      </c>
      <c r="AQ22" s="398" t="n">
        <f aca="false">+entero!AQ65</f>
        <v>1798.85355434548</v>
      </c>
      <c r="AR22" s="398" t="n">
        <f aca="false">+entero!AR65</f>
        <v>1750.43924160787</v>
      </c>
      <c r="AS22" s="399" t="n">
        <f aca="false">+entero!AS65</f>
        <v>1801.85581809329</v>
      </c>
      <c r="AT22" s="399" t="n">
        <f aca="false">+entero!AT65</f>
        <v>1798.75371040087</v>
      </c>
      <c r="AU22" s="399" t="n">
        <f aca="false">+entero!AU65</f>
        <v>1801.67068526531</v>
      </c>
      <c r="AV22" s="399" t="n">
        <f aca="false">+entero!AV65</f>
        <v>1803.9998483863</v>
      </c>
      <c r="AW22" s="399" t="n">
        <f aca="false">+entero!AW65</f>
        <v>1810.46972339796</v>
      </c>
      <c r="AX22" s="400" t="n">
        <f aca="false">+entero!AX65</f>
        <v>11.6161690524782</v>
      </c>
      <c r="AY22" s="401" t="n">
        <f aca="false">+entero!AY65</f>
        <v>0.00645754015073496</v>
      </c>
      <c r="AZ22" s="85"/>
      <c r="BA22" s="314"/>
      <c r="BB22" s="314"/>
      <c r="BC22" s="314"/>
      <c r="BD22" s="314"/>
      <c r="BE22" s="314"/>
      <c r="BF22" s="314"/>
      <c r="BG22" s="314"/>
      <c r="BH22" s="314"/>
      <c r="BI22" s="314"/>
      <c r="BJ22" s="314"/>
    </row>
    <row r="23" customFormat="false" ht="12.75" hidden="false" customHeight="true" outlineLevel="0" collapsed="false">
      <c r="A23" s="85"/>
      <c r="B23" s="165"/>
      <c r="C23" s="167"/>
      <c r="D23" s="103" t="s">
        <v>98</v>
      </c>
      <c r="E23" s="402" t="n">
        <f aca="false">+entero!E66</f>
        <v>0.455503983588272</v>
      </c>
      <c r="F23" s="402" t="n">
        <f aca="false">+entero!F66</f>
        <v>0.442962259123007</v>
      </c>
      <c r="G23" s="402" t="n">
        <f aca="false">+entero!G66</f>
        <v>0.432919644045452</v>
      </c>
      <c r="H23" s="402" t="n">
        <f aca="false">+entero!H66</f>
        <v>0.42469483509912</v>
      </c>
      <c r="I23" s="402" t="n">
        <f aca="false">+entero!I66</f>
        <v>0.418657196971198</v>
      </c>
      <c r="J23" s="402" t="n">
        <f aca="false">+entero!J66</f>
        <v>0.413836270316896</v>
      </c>
      <c r="K23" s="402" t="n">
        <f aca="false">+entero!K66</f>
        <v>0.416952853754998</v>
      </c>
      <c r="L23" s="402" t="n">
        <f aca="false">+entero!L66</f>
        <v>0.416631409549076</v>
      </c>
      <c r="M23" s="402" t="n">
        <f aca="false">+entero!M66</f>
        <v>0.424993978269713</v>
      </c>
      <c r="N23" s="402" t="n">
        <f aca="false">+entero!N66</f>
        <v>0.434016936695425</v>
      </c>
      <c r="O23" s="402" t="n">
        <f aca="false">+entero!O66</f>
        <v>0.445608173545062</v>
      </c>
      <c r="P23" s="402" t="n">
        <f aca="false">+entero!P66</f>
        <v>0.45061951669231</v>
      </c>
      <c r="Q23" s="402" t="n">
        <f aca="false">+entero!Q66</f>
        <v>0.462781390040235</v>
      </c>
      <c r="R23" s="402" t="n">
        <f aca="false">+entero!R66</f>
        <v>0.467465126105106</v>
      </c>
      <c r="S23" s="402" t="n">
        <f aca="false">+entero!S66</f>
        <v>0.468781761200655</v>
      </c>
      <c r="T23" s="402" t="n">
        <f aca="false">+entero!T66</f>
        <v>0.473925002682289</v>
      </c>
      <c r="U23" s="402" t="n">
        <f aca="false">+entero!U66</f>
        <v>0.480596363391122</v>
      </c>
      <c r="V23" s="402" t="n">
        <f aca="false">+entero!V66</f>
        <v>0.463526904046224</v>
      </c>
      <c r="W23" s="402" t="n">
        <f aca="false">+entero!W66</f>
        <v>0.461073266073363</v>
      </c>
      <c r="X23" s="402" t="n">
        <f aca="false">+entero!X66</f>
        <v>0.461767274770789</v>
      </c>
      <c r="Y23" s="402" t="n">
        <f aca="false">+entero!Y66</f>
        <v>0.464003587558798</v>
      </c>
      <c r="Z23" s="402" t="n">
        <f aca="false">+entero!Z66</f>
        <v>0.47126533275733</v>
      </c>
      <c r="AA23" s="402" t="n">
        <f aca="false">+entero!AA66</f>
        <v>0.47371485246703</v>
      </c>
      <c r="AB23" s="402" t="n">
        <f aca="false">+entero!AB66</f>
        <v>0.494435772558468</v>
      </c>
      <c r="AC23" s="402" t="n">
        <f aca="false">+entero!AC66</f>
        <v>0.528570276972193</v>
      </c>
      <c r="AD23" s="402" t="n">
        <f aca="false">+entero!AD66</f>
        <v>0.535368535606598</v>
      </c>
      <c r="AE23" s="402" t="n">
        <f aca="false">+entero!AE66</f>
        <v>0.537435471951763</v>
      </c>
      <c r="AF23" s="402" t="n">
        <f aca="false">+entero!AF66</f>
        <v>0.546416355221786</v>
      </c>
      <c r="AG23" s="402" t="n">
        <f aca="false">+entero!AG66</f>
        <v>0.551739228711788</v>
      </c>
      <c r="AH23" s="402" t="n">
        <f aca="false">+entero!AH66</f>
        <v>0.559877551969638</v>
      </c>
      <c r="AI23" s="402" t="n">
        <f aca="false">+entero!AI66</f>
        <v>0.570569229719941</v>
      </c>
      <c r="AJ23" s="402" t="n">
        <f aca="false">+entero!AJ66</f>
        <v>0.576671791038943</v>
      </c>
      <c r="AK23" s="402" t="n">
        <f aca="false">+entero!AK66</f>
        <v>0.589026447390635</v>
      </c>
      <c r="AL23" s="402" t="n">
        <f aca="false">+entero!AL66</f>
        <v>0.595257479096632</v>
      </c>
      <c r="AM23" s="402" t="n">
        <f aca="false">+entero!AM66</f>
        <v>0.602467932876343</v>
      </c>
      <c r="AN23" s="402" t="n">
        <f aca="false">+entero!AN66</f>
        <v>0.606831491852339</v>
      </c>
      <c r="AO23" s="402" t="n">
        <f aca="false">+entero!AO66</f>
        <v>0.605811166801999</v>
      </c>
      <c r="AP23" s="402" t="n">
        <f aca="false">+entero!AP66</f>
        <v>0.613927860434814</v>
      </c>
      <c r="AQ23" s="402" t="n">
        <f aca="false">+entero!AQ66</f>
        <v>0.614978561203312</v>
      </c>
      <c r="AR23" s="402" t="n">
        <f aca="false">+entero!AR66</f>
        <v>0.60337566145942</v>
      </c>
      <c r="AS23" s="403" t="n">
        <f aca="false">+entero!AS66</f>
        <v>0.613561547222592</v>
      </c>
      <c r="AT23" s="403" t="n">
        <f aca="false">+entero!AT66</f>
        <v>0.612531528842318</v>
      </c>
      <c r="AU23" s="403" t="n">
        <f aca="false">+entero!AU66</f>
        <v>0.612857847172977</v>
      </c>
      <c r="AV23" s="403" t="n">
        <f aca="false">+entero!AV66</f>
        <v>0.613430942448125</v>
      </c>
      <c r="AW23" s="403" t="n">
        <f aca="false">+entero!AW66</f>
        <v>0.614609657566893</v>
      </c>
      <c r="AX23" s="400"/>
      <c r="AY23" s="401"/>
      <c r="AZ23" s="85"/>
      <c r="BA23" s="314"/>
      <c r="BB23" s="314"/>
      <c r="BC23" s="314"/>
      <c r="BD23" s="314"/>
      <c r="BE23" s="314"/>
      <c r="BF23" s="314"/>
      <c r="BG23" s="314"/>
      <c r="BH23" s="314"/>
      <c r="BI23" s="314"/>
      <c r="BJ23" s="314"/>
    </row>
    <row r="24" customFormat="false" ht="6.75" hidden="false" customHeight="true" outlineLevel="0" collapsed="false">
      <c r="A24" s="85"/>
      <c r="B24" s="165"/>
      <c r="C24" s="167"/>
      <c r="D24" s="103"/>
      <c r="E24" s="398"/>
      <c r="F24" s="398"/>
      <c r="G24" s="398"/>
      <c r="H24" s="398"/>
      <c r="I24" s="398"/>
      <c r="J24" s="398"/>
      <c r="K24" s="398"/>
      <c r="L24" s="398"/>
      <c r="M24" s="398"/>
      <c r="N24" s="398"/>
      <c r="O24" s="398"/>
      <c r="P24" s="398"/>
      <c r="Q24" s="398"/>
      <c r="R24" s="398"/>
      <c r="S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9"/>
      <c r="AT24" s="399"/>
      <c r="AU24" s="399"/>
      <c r="AV24" s="399"/>
      <c r="AW24" s="399"/>
      <c r="AX24" s="400"/>
      <c r="AY24" s="401"/>
      <c r="AZ24" s="85"/>
      <c r="BA24" s="314"/>
      <c r="BB24" s="314"/>
      <c r="BC24" s="314"/>
      <c r="BD24" s="314"/>
      <c r="BE24" s="314"/>
      <c r="BF24" s="314"/>
      <c r="BG24" s="314"/>
      <c r="BH24" s="314"/>
      <c r="BI24" s="314"/>
      <c r="BJ24" s="314"/>
    </row>
    <row r="25" customFormat="false" ht="12.75" hidden="false" customHeight="true" outlineLevel="0" collapsed="false">
      <c r="A25" s="85"/>
      <c r="B25" s="165"/>
      <c r="C25" s="167"/>
      <c r="D25" s="103" t="s">
        <v>104</v>
      </c>
      <c r="E25" s="398" t="n">
        <f aca="false">+entero!E68</f>
        <v>1148.26597583931</v>
      </c>
      <c r="F25" s="398" t="n">
        <f aca="false">+entero!F68</f>
        <v>1199.54916060976</v>
      </c>
      <c r="G25" s="398" t="n">
        <f aca="false">+entero!G68</f>
        <v>1268.23440197991</v>
      </c>
      <c r="H25" s="398" t="n">
        <f aca="false">+entero!H68</f>
        <v>1289.88403817217</v>
      </c>
      <c r="I25" s="398" t="n">
        <f aca="false">+entero!I68</f>
        <v>1261.83449545337</v>
      </c>
      <c r="J25" s="398" t="n">
        <f aca="false">+entero!J68</f>
        <v>1272.03888321664</v>
      </c>
      <c r="K25" s="398" t="n">
        <f aca="false">+entero!K68</f>
        <v>1488.12728826779</v>
      </c>
      <c r="L25" s="398" t="n">
        <f aca="false">+entero!L68</f>
        <v>1575.85947241126</v>
      </c>
      <c r="M25" s="398" t="n">
        <f aca="false">+entero!M68</f>
        <v>1726.4752695203</v>
      </c>
      <c r="N25" s="398" t="n">
        <f aca="false">+entero!N68</f>
        <v>1968.7783376236</v>
      </c>
      <c r="O25" s="398" t="n">
        <f aca="false">+entero!O68</f>
        <v>2170.35581166664</v>
      </c>
      <c r="P25" s="398" t="n">
        <f aca="false">+entero!P68</f>
        <v>2128.53753132231</v>
      </c>
      <c r="Q25" s="398" t="n">
        <f aca="false">+entero!Q68</f>
        <v>2264.55703951743</v>
      </c>
      <c r="R25" s="398" t="n">
        <f aca="false">+entero!R68</f>
        <v>2584.95688904541</v>
      </c>
      <c r="S25" s="398" t="n">
        <f aca="false">+entero!S68</f>
        <v>2725.30050454039</v>
      </c>
      <c r="T25" s="398" t="n">
        <f aca="false">+entero!T68</f>
        <v>2707.30710425344</v>
      </c>
      <c r="U25" s="398" t="n">
        <f aca="false">+entero!U68</f>
        <v>2455.10007412482</v>
      </c>
      <c r="V25" s="398" t="n">
        <f aca="false">+entero!V68</f>
        <v>2409.63030225825</v>
      </c>
      <c r="W25" s="398" t="n">
        <f aca="false">+entero!W68</f>
        <v>2232.83054259397</v>
      </c>
      <c r="X25" s="398" t="n">
        <f aca="false">+entero!X68</f>
        <v>2063.89553542037</v>
      </c>
      <c r="Y25" s="398" t="n">
        <f aca="false">+entero!Y68</f>
        <v>2015.36226685796</v>
      </c>
      <c r="Z25" s="398" t="n">
        <f aca="false">+entero!Z68</f>
        <v>1985.68479196557</v>
      </c>
      <c r="AA25" s="398" t="n">
        <f aca="false">+entero!AA68</f>
        <v>1768.41119081779</v>
      </c>
      <c r="AB25" s="398" t="n">
        <f aca="false">+entero!AB68</f>
        <v>1764.2492816092</v>
      </c>
      <c r="AC25" s="398" t="n">
        <f aca="false">+entero!AC68</f>
        <v>1745.7023054755</v>
      </c>
      <c r="AD25" s="398" t="n">
        <f aca="false">+entero!AD68</f>
        <v>1747.05259365994</v>
      </c>
      <c r="AE25" s="398" t="n">
        <f aca="false">+entero!AE68</f>
        <v>1917.72875722543</v>
      </c>
      <c r="AF25" s="398" t="n">
        <f aca="false">+entero!AF68</f>
        <v>1937.64178405797</v>
      </c>
      <c r="AG25" s="398" t="n">
        <f aca="false">+entero!AG68</f>
        <v>1582.32568940494</v>
      </c>
      <c r="AH25" s="398" t="n">
        <f aca="false">+entero!AH68</f>
        <v>1434.89448476052</v>
      </c>
      <c r="AI25" s="398" t="n">
        <f aca="false">+entero!AI68</f>
        <v>1564.6023255814</v>
      </c>
      <c r="AJ25" s="398" t="n">
        <f aca="false">+entero!AJ68</f>
        <v>1579.86011644833</v>
      </c>
      <c r="AK25" s="398" t="n">
        <f aca="false">+entero!AK68</f>
        <v>1660.38122270742</v>
      </c>
      <c r="AL25" s="398" t="n">
        <f aca="false">+entero!AL68</f>
        <v>1740.12096069869</v>
      </c>
      <c r="AM25" s="398" t="n">
        <f aca="false">+entero!AM68</f>
        <v>1923.66841339156</v>
      </c>
      <c r="AN25" s="398" t="n">
        <f aca="false">+entero!AN68</f>
        <v>2224.17128279883</v>
      </c>
      <c r="AO25" s="398" t="n">
        <f aca="false">+entero!AO68</f>
        <v>2253.25174927114</v>
      </c>
      <c r="AP25" s="398" t="n">
        <f aca="false">+entero!AP68</f>
        <v>2268.85510204082</v>
      </c>
      <c r="AQ25" s="398" t="n">
        <f aca="false">+entero!AQ68</f>
        <v>2322.27463556851</v>
      </c>
      <c r="AR25" s="398" t="n">
        <f aca="false">+entero!AR68</f>
        <v>2025.25714285714</v>
      </c>
      <c r="AS25" s="399" t="n">
        <f aca="false">+entero!AS68</f>
        <v>2309.30539358601</v>
      </c>
      <c r="AT25" s="399" t="n">
        <f aca="false">+entero!AT68</f>
        <v>2225.08746355685</v>
      </c>
      <c r="AU25" s="399" t="n">
        <f aca="false">+entero!AU68</f>
        <v>2237.72973760933</v>
      </c>
      <c r="AV25" s="399" t="n">
        <f aca="false">+entero!AV68</f>
        <v>2181.03673469388</v>
      </c>
      <c r="AW25" s="399" t="n">
        <f aca="false">+entero!AW68</f>
        <v>2268.85510204082</v>
      </c>
      <c r="AX25" s="400" t="n">
        <f aca="false">+entero!AX68</f>
        <v>-53.4195335276968</v>
      </c>
      <c r="AY25" s="401" t="n">
        <f aca="false">+entero!AY68</f>
        <v>-0.0230031076899823</v>
      </c>
      <c r="AZ25" s="85"/>
      <c r="BA25" s="314"/>
      <c r="BB25" s="314"/>
      <c r="BC25" s="314"/>
      <c r="BD25" s="314"/>
      <c r="BE25" s="314"/>
      <c r="BF25" s="314"/>
      <c r="BG25" s="314"/>
      <c r="BH25" s="314"/>
      <c r="BI25" s="314"/>
      <c r="BJ25" s="314"/>
    </row>
    <row r="26" customFormat="false" ht="12.75" hidden="false" customHeight="true" outlineLevel="0" collapsed="false">
      <c r="A26" s="85"/>
      <c r="B26" s="165"/>
      <c r="C26" s="167"/>
      <c r="D26" s="103" t="s">
        <v>105</v>
      </c>
      <c r="E26" s="398" t="n">
        <f aca="false">+entero!E69</f>
        <v>233.62769010043</v>
      </c>
      <c r="F26" s="398" t="n">
        <f aca="false">+entero!F69</f>
        <v>203.075322812052</v>
      </c>
      <c r="G26" s="398" t="n">
        <f aca="false">+entero!G69</f>
        <v>238.217794835007</v>
      </c>
      <c r="H26" s="398" t="n">
        <f aca="false">+entero!H69</f>
        <v>171.937733142037</v>
      </c>
      <c r="I26" s="398" t="n">
        <f aca="false">+entero!I69</f>
        <v>157.074175035868</v>
      </c>
      <c r="J26" s="398" t="n">
        <f aca="false">+entero!J69</f>
        <v>205.025968436155</v>
      </c>
      <c r="K26" s="398" t="n">
        <f aca="false">+entero!K69</f>
        <v>359.038880917221</v>
      </c>
      <c r="L26" s="398" t="n">
        <f aca="false">+entero!L69</f>
        <v>419.995552367288</v>
      </c>
      <c r="M26" s="398" t="n">
        <f aca="false">+entero!M69</f>
        <v>528.16599713056</v>
      </c>
      <c r="N26" s="398" t="n">
        <f aca="false">+entero!N69</f>
        <v>737.495408895266</v>
      </c>
      <c r="O26" s="398" t="n">
        <f aca="false">+entero!O69</f>
        <v>925.584361549498</v>
      </c>
      <c r="P26" s="398" t="n">
        <f aca="false">+entero!P69</f>
        <v>879.522525107604</v>
      </c>
      <c r="Q26" s="398" t="n">
        <f aca="false">+entero!Q69</f>
        <v>1038.5106169297</v>
      </c>
      <c r="R26" s="398" t="n">
        <f aca="false">+entero!R69</f>
        <v>1292.04390243902</v>
      </c>
      <c r="S26" s="398" t="n">
        <f aca="false">+entero!S69</f>
        <v>1325.54634146341</v>
      </c>
      <c r="T26" s="398" t="n">
        <f aca="false">+entero!T69</f>
        <v>1280.86800573888</v>
      </c>
      <c r="U26" s="398" t="n">
        <f aca="false">+entero!U69</f>
        <v>1078.26958393113</v>
      </c>
      <c r="V26" s="398" t="n">
        <f aca="false">+entero!V69</f>
        <v>1099.02568149211</v>
      </c>
      <c r="W26" s="398" t="n">
        <f aca="false">+entero!W69</f>
        <v>939.801291248207</v>
      </c>
      <c r="X26" s="398" t="n">
        <f aca="false">+entero!X69</f>
        <v>787.875466284075</v>
      </c>
      <c r="Y26" s="398" t="n">
        <f aca="false">+entero!Y69</f>
        <v>749.540028694405</v>
      </c>
      <c r="Z26" s="398" t="n">
        <f aca="false">+entero!Z69</f>
        <v>708.881779053085</v>
      </c>
      <c r="AA26" s="398" t="n">
        <f aca="false">+entero!AA69</f>
        <v>561.469727403156</v>
      </c>
      <c r="AB26" s="398" t="n">
        <f aca="false">+entero!AB69</f>
        <v>560.935344827586</v>
      </c>
      <c r="AC26" s="398" t="n">
        <f aca="false">+entero!AC69</f>
        <v>743.378817443804</v>
      </c>
      <c r="AD26" s="398" t="n">
        <f aca="false">+entero!AD69</f>
        <v>679.281700288175</v>
      </c>
      <c r="AE26" s="398" t="n">
        <f aca="false">+entero!AE69</f>
        <v>617.463294797688</v>
      </c>
      <c r="AF26" s="398" t="n">
        <f aca="false">+entero!AF69</f>
        <v>616.803178405797</v>
      </c>
      <c r="AG26" s="398" t="n">
        <f aca="false">+entero!AG69</f>
        <v>289.629027576198</v>
      </c>
      <c r="AH26" s="398" t="n">
        <f aca="false">+entero!AH69</f>
        <v>210.581712626996</v>
      </c>
      <c r="AI26" s="398" t="n">
        <f aca="false">+entero!AI69</f>
        <v>320.121075581395</v>
      </c>
      <c r="AJ26" s="398" t="n">
        <f aca="false">+entero!AJ69</f>
        <v>301.648170494905</v>
      </c>
      <c r="AK26" s="398" t="n">
        <f aca="false">+entero!AK69</f>
        <v>386.393449781659</v>
      </c>
      <c r="AL26" s="398" t="n">
        <f aca="false">+entero!AL69</f>
        <v>513.509752547307</v>
      </c>
      <c r="AM26" s="398" t="n">
        <f aca="false">+entero!AM69</f>
        <v>567.370305676856</v>
      </c>
      <c r="AN26" s="398" t="n">
        <f aca="false">+entero!AN69</f>
        <v>810.780174927114</v>
      </c>
      <c r="AO26" s="398" t="n">
        <f aca="false">+entero!AO69</f>
        <v>843.59081632653</v>
      </c>
      <c r="AP26" s="398" t="n">
        <f aca="false">+entero!AP69</f>
        <v>853.866763848396</v>
      </c>
      <c r="AQ26" s="398" t="n">
        <f aca="false">+entero!AQ69</f>
        <v>893.854518950437</v>
      </c>
      <c r="AR26" s="398" t="n">
        <f aca="false">+entero!AR69</f>
        <v>619.609912536443</v>
      </c>
      <c r="AS26" s="399" t="n">
        <f aca="false">+entero!AS69</f>
        <v>878.655393586006</v>
      </c>
      <c r="AT26" s="399" t="n">
        <f aca="false">+entero!AT69</f>
        <v>794.917930029155</v>
      </c>
      <c r="AU26" s="399" t="n">
        <f aca="false">+entero!AU69</f>
        <v>805.069533527697</v>
      </c>
      <c r="AV26" s="399" t="n">
        <f aca="false">+entero!AV69</f>
        <v>751.489795918367</v>
      </c>
      <c r="AW26" s="399" t="n">
        <f aca="false">+entero!AW69</f>
        <v>853.866763848396</v>
      </c>
      <c r="AX26" s="400" t="n">
        <f aca="false">+entero!AX69</f>
        <v>-39.9877551020409</v>
      </c>
      <c r="AY26" s="401" t="n">
        <f aca="false">+entero!AY69</f>
        <v>-0.0447363125142495</v>
      </c>
      <c r="AZ26" s="85"/>
      <c r="BA26" s="314"/>
      <c r="BB26" s="314"/>
      <c r="BC26" s="314"/>
      <c r="BD26" s="314"/>
      <c r="BE26" s="314"/>
      <c r="BF26" s="314"/>
      <c r="BG26" s="314"/>
      <c r="BH26" s="314"/>
      <c r="BI26" s="314"/>
      <c r="BJ26" s="314"/>
    </row>
    <row r="27" customFormat="false" ht="12.75" hidden="false" customHeight="true" outlineLevel="0" collapsed="false">
      <c r="A27" s="85"/>
      <c r="B27" s="165"/>
      <c r="C27" s="167"/>
      <c r="D27" s="103" t="s">
        <v>106</v>
      </c>
      <c r="E27" s="398" t="n">
        <f aca="false">+entero!E70</f>
        <v>280.883683315638</v>
      </c>
      <c r="F27" s="398" t="n">
        <f aca="false">+entero!F70</f>
        <v>282.280526931133</v>
      </c>
      <c r="G27" s="398" t="n">
        <f aca="false">+entero!G70</f>
        <v>262.098891350072</v>
      </c>
      <c r="H27" s="398" t="n">
        <f aca="false">+entero!H70</f>
        <v>281.114958208034</v>
      </c>
      <c r="I27" s="398" t="n">
        <f aca="false">+entero!I70</f>
        <v>281.729865955524</v>
      </c>
      <c r="J27" s="398" t="n">
        <f aca="false">+entero!J70</f>
        <v>262.651383889527</v>
      </c>
      <c r="K27" s="398" t="n">
        <f aca="false">+entero!K70</f>
        <v>275.194889197991</v>
      </c>
      <c r="L27" s="398" t="n">
        <f aca="false">+entero!L70</f>
        <v>293.17256997274</v>
      </c>
      <c r="M27" s="398" t="n">
        <f aca="false">+entero!M70</f>
        <v>277.764402253946</v>
      </c>
      <c r="N27" s="398" t="n">
        <f aca="false">+entero!N70</f>
        <v>247.607229083214</v>
      </c>
      <c r="O27" s="398" t="n">
        <f aca="false">+entero!O70</f>
        <v>216.05983166571</v>
      </c>
      <c r="P27" s="398" t="n">
        <f aca="false">+entero!P70</f>
        <v>205.946859786227</v>
      </c>
      <c r="Q27" s="398" t="n">
        <f aca="false">+entero!Q70</f>
        <v>213.9416947934</v>
      </c>
      <c r="R27" s="398" t="n">
        <f aca="false">+entero!R70</f>
        <v>216.607835395983</v>
      </c>
      <c r="S27" s="398" t="n">
        <f aca="false">+entero!S70</f>
        <v>219.690475281205</v>
      </c>
      <c r="T27" s="398" t="n">
        <f aca="false">+entero!T70</f>
        <v>217.981436543759</v>
      </c>
      <c r="U27" s="398" t="n">
        <f aca="false">+entero!U70</f>
        <v>215.46206782066</v>
      </c>
      <c r="V27" s="398" t="n">
        <f aca="false">+entero!V70</f>
        <v>211.509663946915</v>
      </c>
      <c r="W27" s="398" t="n">
        <f aca="false">+entero!W70</f>
        <v>211.653945480631</v>
      </c>
      <c r="X27" s="398" t="n">
        <f aca="false">+entero!X70</f>
        <v>211.195408895265</v>
      </c>
      <c r="Y27" s="398" t="n">
        <f aca="false">+entero!Y70</f>
        <v>204.432855093257</v>
      </c>
      <c r="Z27" s="398" t="n">
        <f aca="false">+entero!Z70</f>
        <v>204.420229555237</v>
      </c>
      <c r="AA27" s="398" t="n">
        <f aca="false">+entero!AA70</f>
        <v>205.429698708752</v>
      </c>
      <c r="AB27" s="398" t="n">
        <f aca="false">+entero!AB70</f>
        <v>211.297701149425</v>
      </c>
      <c r="AC27" s="398" t="n">
        <f aca="false">+entero!AC70</f>
        <v>231.451152737752</v>
      </c>
      <c r="AD27" s="398" t="n">
        <f aca="false">+entero!AD70</f>
        <v>234.215706051773</v>
      </c>
      <c r="AE27" s="398" t="n">
        <f aca="false">+entero!AE70</f>
        <v>238.695086705202</v>
      </c>
      <c r="AF27" s="398" t="n">
        <f aca="false">+entero!AF70</f>
        <v>239.177101449275</v>
      </c>
      <c r="AG27" s="398" t="n">
        <f aca="false">+entero!AG70</f>
        <v>237.166908563135</v>
      </c>
      <c r="AH27" s="398" t="n">
        <f aca="false">+entero!AH70</f>
        <v>230.405660377359</v>
      </c>
      <c r="AI27" s="398" t="n">
        <f aca="false">+entero!AI70</f>
        <v>239.007122093023</v>
      </c>
      <c r="AJ27" s="398" t="n">
        <f aca="false">+entero!AJ70</f>
        <v>287.139010179229</v>
      </c>
      <c r="AK27" s="398" t="n">
        <f aca="false">+entero!AK70</f>
        <v>290.136826783115</v>
      </c>
      <c r="AL27" s="398" t="n">
        <f aca="false">+entero!AL70</f>
        <v>297.716011644833</v>
      </c>
      <c r="AM27" s="398" t="n">
        <f aca="false">+entero!AM70</f>
        <v>303.013828238719</v>
      </c>
      <c r="AN27" s="398" t="n">
        <f aca="false">+entero!AN70</f>
        <v>305.418221574344</v>
      </c>
      <c r="AO27" s="398" t="n">
        <f aca="false">+entero!AO70</f>
        <v>305.449708454811</v>
      </c>
      <c r="AP27" s="398" t="n">
        <f aca="false">+entero!AP70</f>
        <v>312.37084548105</v>
      </c>
      <c r="AQ27" s="398" t="n">
        <f aca="false">+entero!AQ70</f>
        <v>320.11749271137</v>
      </c>
      <c r="AR27" s="398" t="n">
        <f aca="false">+entero!AR70</f>
        <v>316.730029154519</v>
      </c>
      <c r="AS27" s="399" t="n">
        <f aca="false">+entero!AS70</f>
        <v>320.344897959184</v>
      </c>
      <c r="AT27" s="399" t="n">
        <f aca="false">+entero!AT70</f>
        <v>318.715451895044</v>
      </c>
      <c r="AU27" s="399" t="n">
        <f aca="false">+entero!AU70</f>
        <v>318.733381924198</v>
      </c>
      <c r="AV27" s="399" t="n">
        <f aca="false">+entero!AV70</f>
        <v>318.750874635569</v>
      </c>
      <c r="AW27" s="399" t="n">
        <f aca="false">+entero!AW70</f>
        <v>312.37084548105</v>
      </c>
      <c r="AX27" s="400" t="n">
        <f aca="false">+entero!AX70</f>
        <v>-7.74664723032066</v>
      </c>
      <c r="AY27" s="401" t="n">
        <f aca="false">+entero!AY70</f>
        <v>-0.0241993874333676</v>
      </c>
      <c r="AZ27" s="85"/>
      <c r="BA27" s="314"/>
      <c r="BB27" s="314"/>
      <c r="BC27" s="314"/>
      <c r="BD27" s="314"/>
      <c r="BE27" s="314"/>
      <c r="BF27" s="314"/>
      <c r="BG27" s="314"/>
      <c r="BH27" s="314"/>
      <c r="BI27" s="314"/>
      <c r="BJ27" s="314"/>
    </row>
    <row r="28" customFormat="false" ht="12.75" hidden="false" customHeight="true" outlineLevel="0" collapsed="false">
      <c r="A28" s="85"/>
      <c r="B28" s="165"/>
      <c r="C28" s="167"/>
      <c r="D28" s="103" t="s">
        <v>107</v>
      </c>
      <c r="E28" s="398" t="n">
        <f aca="false">+entero!E71</f>
        <v>229.306025824964</v>
      </c>
      <c r="F28" s="398" t="n">
        <f aca="false">+entero!F71</f>
        <v>314.319512195122</v>
      </c>
      <c r="G28" s="398" t="n">
        <f aca="false">+entero!G71</f>
        <v>173.190530846485</v>
      </c>
      <c r="H28" s="398" t="n">
        <f aca="false">+entero!H71</f>
        <v>240.211764705882</v>
      </c>
      <c r="I28" s="398" t="n">
        <f aca="false">+entero!I71</f>
        <v>194.887948350072</v>
      </c>
      <c r="J28" s="398" t="n">
        <f aca="false">+entero!J71</f>
        <v>164.911477761736</v>
      </c>
      <c r="K28" s="398" t="n">
        <f aca="false">+entero!K71</f>
        <v>177.165423242468</v>
      </c>
      <c r="L28" s="398" t="n">
        <f aca="false">+entero!L71</f>
        <v>172.522381635581</v>
      </c>
      <c r="M28" s="398" t="n">
        <f aca="false">+entero!M71</f>
        <v>200.844906743175</v>
      </c>
      <c r="N28" s="398" t="n">
        <f aca="false">+entero!N71</f>
        <v>239.141606886657</v>
      </c>
      <c r="O28" s="398" t="n">
        <f aca="false">+entero!O71</f>
        <v>273.023385939742</v>
      </c>
      <c r="P28" s="398" t="n">
        <f aca="false">+entero!P71</f>
        <v>295.088091722095</v>
      </c>
      <c r="Q28" s="398" t="n">
        <f aca="false">+entero!Q71</f>
        <v>272.415208034433</v>
      </c>
      <c r="R28" s="398" t="n">
        <f aca="false">+entero!R71</f>
        <v>356.243902439024</v>
      </c>
      <c r="S28" s="398" t="n">
        <f aca="false">+entero!S71</f>
        <v>464.26068866571</v>
      </c>
      <c r="T28" s="398" t="n">
        <f aca="false">+entero!T71</f>
        <v>507.842898134864</v>
      </c>
      <c r="U28" s="398" t="n">
        <f aca="false">+entero!U71</f>
        <v>437.795121951219</v>
      </c>
      <c r="V28" s="398" t="n">
        <f aca="false">+entero!V71</f>
        <v>391.538880917221</v>
      </c>
      <c r="W28" s="398" t="n">
        <f aca="false">+entero!W71</f>
        <v>404.40243902439</v>
      </c>
      <c r="X28" s="398" t="n">
        <f aca="false">+entero!X71</f>
        <v>388.210903873745</v>
      </c>
      <c r="Y28" s="398" t="n">
        <f aca="false">+entero!Y71</f>
        <v>398.525824964132</v>
      </c>
      <c r="Z28" s="398" t="n">
        <f aca="false">+entero!Z71</f>
        <v>421.946197991392</v>
      </c>
      <c r="AA28" s="398" t="n">
        <f aca="false">+entero!AA71</f>
        <v>449.938020086083</v>
      </c>
      <c r="AB28" s="398" t="n">
        <f aca="false">+entero!AB71</f>
        <v>448.552011494253</v>
      </c>
      <c r="AC28" s="398" t="n">
        <f aca="false">+entero!AC71</f>
        <v>178.950864553314</v>
      </c>
      <c r="AD28" s="398" t="n">
        <f aca="false">+entero!AD71</f>
        <v>412.490057636888</v>
      </c>
      <c r="AE28" s="398" t="n">
        <f aca="false">+entero!AE71</f>
        <v>632.943352601156</v>
      </c>
      <c r="AF28" s="398" t="n">
        <f aca="false">+entero!AF71</f>
        <v>647.14884057971</v>
      </c>
      <c r="AG28" s="398" t="n">
        <f aca="false">+entero!AG71</f>
        <v>624.190711175617</v>
      </c>
      <c r="AH28" s="398" t="n">
        <f aca="false">+entero!AH71</f>
        <v>548.10740203193</v>
      </c>
      <c r="AI28" s="398" t="n">
        <f aca="false">+entero!AI71</f>
        <v>559.25726744176</v>
      </c>
      <c r="AJ28" s="398" t="n">
        <f aca="false">+entero!AJ71</f>
        <v>521.887336244542</v>
      </c>
      <c r="AK28" s="398" t="n">
        <f aca="false">+entero!AK71</f>
        <v>550.419796215429</v>
      </c>
      <c r="AL28" s="398" t="n">
        <f aca="false">+entero!AL71</f>
        <v>613.904075691412</v>
      </c>
      <c r="AM28" s="398" t="n">
        <f aca="false">+entero!AM71</f>
        <v>648.084861717613</v>
      </c>
      <c r="AN28" s="398" t="n">
        <f aca="false">+entero!AN71</f>
        <v>702.830903790087</v>
      </c>
      <c r="AO28" s="398" t="n">
        <f aca="false">+entero!AO71</f>
        <v>699.020699708455</v>
      </c>
      <c r="AP28" s="398" t="n">
        <f aca="false">+entero!AP71</f>
        <v>687.555102040816</v>
      </c>
      <c r="AQ28" s="398" t="n">
        <f aca="false">+entero!AQ71</f>
        <v>683.743586005831</v>
      </c>
      <c r="AR28" s="398" t="n">
        <f aca="false">+entero!AR71</f>
        <v>679.749708454811</v>
      </c>
      <c r="AS28" s="399" t="n">
        <f aca="false">+entero!AS71</f>
        <v>684.888921282799</v>
      </c>
      <c r="AT28" s="399" t="n">
        <f aca="false">+entero!AT71</f>
        <v>696.37361516035</v>
      </c>
      <c r="AU28" s="399" t="n">
        <f aca="false">+entero!AU71</f>
        <v>698.798104956268</v>
      </c>
      <c r="AV28" s="399" t="n">
        <f aca="false">+entero!AV71</f>
        <v>695.601311953353</v>
      </c>
      <c r="AW28" s="399" t="n">
        <f aca="false">+entero!AW71</f>
        <v>687.555102040816</v>
      </c>
      <c r="AX28" s="400" t="n">
        <f aca="false">+entero!AX71</f>
        <v>3.8115160349854</v>
      </c>
      <c r="AY28" s="401" t="n">
        <f aca="false">+entero!AY71</f>
        <v>0.00557448159367868</v>
      </c>
      <c r="AZ28" s="85"/>
      <c r="BA28" s="314"/>
      <c r="BB28" s="314"/>
      <c r="BC28" s="314"/>
      <c r="BD28" s="314"/>
      <c r="BE28" s="314"/>
      <c r="BF28" s="314"/>
      <c r="BG28" s="314"/>
      <c r="BH28" s="314"/>
      <c r="BI28" s="314"/>
      <c r="BJ28" s="314"/>
    </row>
    <row r="29" customFormat="false" ht="12.75" hidden="false" customHeight="true" outlineLevel="0" collapsed="false">
      <c r="A29" s="85"/>
      <c r="B29" s="165"/>
      <c r="C29" s="167"/>
      <c r="D29" s="103" t="s">
        <v>108</v>
      </c>
      <c r="E29" s="398" t="n">
        <f aca="false">+entero!E72</f>
        <v>404.448576598278</v>
      </c>
      <c r="F29" s="398" t="n">
        <f aca="false">+entero!F72</f>
        <v>399.873798671449</v>
      </c>
      <c r="G29" s="398" t="n">
        <f aca="false">+entero!G72</f>
        <v>584.72617494835</v>
      </c>
      <c r="H29" s="398" t="n">
        <f aca="false">+entero!H72</f>
        <v>586.619582116212</v>
      </c>
      <c r="I29" s="398" t="n">
        <f aca="false">+entero!I72</f>
        <v>628.142506111908</v>
      </c>
      <c r="J29" s="398" t="n">
        <f aca="false">+entero!J72</f>
        <v>639.450053129125</v>
      </c>
      <c r="K29" s="398" t="n">
        <f aca="false">+entero!K72</f>
        <v>676.728094909111</v>
      </c>
      <c r="L29" s="398" t="n">
        <f aca="false">+entero!L72</f>
        <v>680.168968435653</v>
      </c>
      <c r="M29" s="398" t="n">
        <f aca="false">+entero!M72</f>
        <v>719.699963392611</v>
      </c>
      <c r="N29" s="398" t="n">
        <f aca="false">+entero!N72</f>
        <v>744.534092758465</v>
      </c>
      <c r="O29" s="398" t="n">
        <f aca="false">+entero!O72</f>
        <v>755.688232511693</v>
      </c>
      <c r="P29" s="398" t="n">
        <f aca="false">+entero!P72</f>
        <v>747.980054606384</v>
      </c>
      <c r="Q29" s="398" t="n">
        <f aca="false">+entero!Q72</f>
        <v>739.6895197599</v>
      </c>
      <c r="R29" s="398" t="n">
        <f aca="false">+entero!R72</f>
        <v>720.061248771377</v>
      </c>
      <c r="S29" s="398" t="n">
        <f aca="false">+entero!S72</f>
        <v>715.802999130057</v>
      </c>
      <c r="T29" s="398" t="n">
        <f aca="false">+entero!T72</f>
        <v>700.61476383594</v>
      </c>
      <c r="U29" s="398" t="n">
        <f aca="false">+entero!U72</f>
        <v>723.573300421708</v>
      </c>
      <c r="V29" s="398" t="n">
        <f aca="false">+entero!V72</f>
        <v>707.556075901004</v>
      </c>
      <c r="W29" s="398" t="n">
        <f aca="false">+entero!W72</f>
        <v>676.972866840746</v>
      </c>
      <c r="X29" s="398" t="n">
        <f aca="false">+entero!X72</f>
        <v>676.613756367288</v>
      </c>
      <c r="Y29" s="398" t="n">
        <f aca="false">+entero!Y72</f>
        <v>662.863558106169</v>
      </c>
      <c r="Z29" s="398" t="n">
        <f aca="false">+entero!Z72</f>
        <v>650.436585365854</v>
      </c>
      <c r="AA29" s="398" t="n">
        <f aca="false">+entero!AA72</f>
        <v>651.573744619799</v>
      </c>
      <c r="AB29" s="398" t="n">
        <f aca="false">+entero!AB72</f>
        <v>643.464224137931</v>
      </c>
      <c r="AC29" s="398" t="n">
        <f aca="false">+entero!AC72</f>
        <v>691.921469740634</v>
      </c>
      <c r="AD29" s="398" t="n">
        <f aca="false">+entero!AD72</f>
        <v>521.065129682997</v>
      </c>
      <c r="AE29" s="398" t="n">
        <f aca="false">+entero!AE72</f>
        <v>427.627023121387</v>
      </c>
      <c r="AF29" s="398" t="n">
        <f aca="false">+entero!AF72</f>
        <v>434.502753623178</v>
      </c>
      <c r="AG29" s="398" t="n">
        <f aca="false">+entero!AG72</f>
        <v>431.339042089985</v>
      </c>
      <c r="AH29" s="398" t="n">
        <f aca="false">+entero!AH72</f>
        <v>445.799709724238</v>
      </c>
      <c r="AI29" s="398" t="n">
        <f aca="false">+entero!AI72</f>
        <v>446.216860465116</v>
      </c>
      <c r="AJ29" s="398" t="n">
        <f aca="false">+entero!AJ72</f>
        <v>469.175589519651</v>
      </c>
      <c r="AK29" s="398" t="n">
        <f aca="false">+entero!AK72</f>
        <v>433.43114992722</v>
      </c>
      <c r="AL29" s="398" t="n">
        <f aca="false">+entero!AL72</f>
        <v>414.991120815138</v>
      </c>
      <c r="AM29" s="398" t="n">
        <f aca="false">+entero!AM72</f>
        <v>405.19941775837</v>
      </c>
      <c r="AN29" s="398" t="n">
        <f aca="false">+entero!AN72</f>
        <v>405.141982507289</v>
      </c>
      <c r="AO29" s="398" t="n">
        <f aca="false">+entero!AO72</f>
        <v>405.190524781341</v>
      </c>
      <c r="AP29" s="398" t="n">
        <f aca="false">+entero!AP72</f>
        <v>415.062390670554</v>
      </c>
      <c r="AQ29" s="398" t="n">
        <f aca="false">+entero!AQ72</f>
        <v>424.559037900875</v>
      </c>
      <c r="AR29" s="398" t="n">
        <f aca="false">+entero!AR72</f>
        <v>409.16749271137</v>
      </c>
      <c r="AS29" s="399" t="n">
        <f aca="false">+entero!AS72</f>
        <v>425.416180758018</v>
      </c>
      <c r="AT29" s="399" t="n">
        <f aca="false">+entero!AT72</f>
        <v>415.080466472303</v>
      </c>
      <c r="AU29" s="399" t="n">
        <f aca="false">+entero!AU72</f>
        <v>415.128717201166</v>
      </c>
      <c r="AV29" s="399" t="n">
        <f aca="false">+entero!AV72</f>
        <v>415.194752186589</v>
      </c>
      <c r="AW29" s="399" t="n">
        <f aca="false">+entero!AW72</f>
        <v>415.062390670554</v>
      </c>
      <c r="AX29" s="400" t="n">
        <f aca="false">+entero!AX72</f>
        <v>-9.49664723032078</v>
      </c>
      <c r="AY29" s="401" t="n">
        <f aca="false">+entero!AY72</f>
        <v>-0.0223682606717656</v>
      </c>
      <c r="AZ29" s="85"/>
      <c r="BA29" s="314"/>
      <c r="BB29" s="314"/>
      <c r="BC29" s="314"/>
      <c r="BD29" s="314"/>
      <c r="BE29" s="314"/>
      <c r="BF29" s="314"/>
      <c r="BG29" s="314"/>
      <c r="BH29" s="314"/>
      <c r="BI29" s="314"/>
      <c r="BJ29" s="314"/>
    </row>
    <row r="30" customFormat="false" ht="12.75" hidden="false" customHeight="true" outlineLevel="0" collapsed="false">
      <c r="A30" s="85"/>
      <c r="B30" s="165"/>
      <c r="C30" s="167"/>
      <c r="D30" s="103" t="s">
        <v>109</v>
      </c>
      <c r="E30" s="398" t="n">
        <f aca="false">+entero!E73</f>
        <v>285.025968436155</v>
      </c>
      <c r="F30" s="398" t="n">
        <f aca="false">+entero!F73</f>
        <v>325.51262553802</v>
      </c>
      <c r="G30" s="398" t="n">
        <f aca="false">+entero!G73</f>
        <v>252.906714490674</v>
      </c>
      <c r="H30" s="398" t="n">
        <f aca="false">+entero!H73</f>
        <v>245.791535150646</v>
      </c>
      <c r="I30" s="398" t="n">
        <f aca="false">+entero!I73</f>
        <v>169.223816355811</v>
      </c>
      <c r="J30" s="398" t="n">
        <f aca="false">+entero!J73</f>
        <v>173.711908177905</v>
      </c>
      <c r="K30" s="398" t="n">
        <f aca="false">+entero!K73</f>
        <v>329.204734576758</v>
      </c>
      <c r="L30" s="398" t="n">
        <f aca="false">+entero!L73</f>
        <v>387.333142037303</v>
      </c>
      <c r="M30" s="398" t="n">
        <f aca="false">+entero!M73</f>
        <v>489.936728837877</v>
      </c>
      <c r="N30" s="398" t="n">
        <f aca="false">+entero!N73</f>
        <v>749.927116212339</v>
      </c>
      <c r="O30" s="398" t="n">
        <f aca="false">+entero!O73</f>
        <v>948.812482065997</v>
      </c>
      <c r="P30" s="398" t="n">
        <f aca="false">+entero!P73</f>
        <v>919.358823529412</v>
      </c>
      <c r="Q30" s="398" t="n">
        <f aca="false">+entero!Q73</f>
        <v>1041.30473457676</v>
      </c>
      <c r="R30" s="398" t="n">
        <f aca="false">+entero!R73</f>
        <v>1348.26355810617</v>
      </c>
      <c r="S30" s="398" t="n">
        <f aca="false">+entero!S73</f>
        <v>1479.08005738881</v>
      </c>
      <c r="T30" s="398" t="n">
        <f aca="false">+entero!T73</f>
        <v>1487.98292682927</v>
      </c>
      <c r="U30" s="398" t="n">
        <f aca="false">+entero!U73</f>
        <v>1217.43199426112</v>
      </c>
      <c r="V30" s="398" t="n">
        <f aca="false">+entero!V73</f>
        <v>1223.90903873745</v>
      </c>
      <c r="W30" s="398" t="n">
        <f aca="false">+entero!W73</f>
        <v>1090.46743175079</v>
      </c>
      <c r="X30" s="398" t="n">
        <f aca="false">+entero!X73</f>
        <v>938.252367288379</v>
      </c>
      <c r="Y30" s="398" t="n">
        <f aca="false">+entero!Y73</f>
        <v>906.220229555237</v>
      </c>
      <c r="Z30" s="398" t="n">
        <f aca="false">+entero!Z73</f>
        <v>873.53299856528</v>
      </c>
      <c r="AA30" s="398" t="n">
        <f aca="false">+entero!AA73</f>
        <v>766.786657101765</v>
      </c>
      <c r="AB30" s="398" t="n">
        <f aca="false">+entero!AB73</f>
        <v>756.10459770115</v>
      </c>
      <c r="AC30" s="398" t="n">
        <f aca="false">+entero!AC73</f>
        <v>688.105763688761</v>
      </c>
      <c r="AD30" s="398" t="n">
        <f aca="false">+entero!AD73</f>
        <v>814.69553314121</v>
      </c>
      <c r="AE30" s="398" t="n">
        <f aca="false">+entero!AE73</f>
        <v>755.260404624278</v>
      </c>
      <c r="AF30" s="398" t="n">
        <f aca="false">+entero!AF73</f>
        <v>779.688405797101</v>
      </c>
      <c r="AG30" s="398" t="n">
        <f aca="false">+entero!AG73</f>
        <v>370.259941944848</v>
      </c>
      <c r="AH30" s="398" t="n">
        <f aca="false">+entero!AH73</f>
        <v>211.811465892598</v>
      </c>
      <c r="AI30" s="398" t="n">
        <f aca="false">+entero!AI73</f>
        <v>309.794476744176</v>
      </c>
      <c r="AJ30" s="398" t="n">
        <f aca="false">+entero!AJ73</f>
        <v>255.588209606987</v>
      </c>
      <c r="AK30" s="398" t="n">
        <f aca="false">+entero!AK73</f>
        <v>367.054730713246</v>
      </c>
      <c r="AL30" s="398" t="n">
        <f aca="false">+entero!AL73</f>
        <v>550.751965065502</v>
      </c>
      <c r="AM30" s="398" t="n">
        <f aca="false">+entero!AM73</f>
        <v>632.766229985444</v>
      </c>
      <c r="AN30" s="398" t="n">
        <f aca="false">+entero!AN73</f>
        <v>935.110932944606</v>
      </c>
      <c r="AO30" s="398" t="n">
        <f aca="false">+entero!AO73</f>
        <v>976.300437317784</v>
      </c>
      <c r="AP30" s="398" t="n">
        <f aca="false">+entero!AP73</f>
        <v>929.878717201166</v>
      </c>
      <c r="AQ30" s="398" t="n">
        <f aca="false">+entero!AQ73</f>
        <v>966.879008746356</v>
      </c>
      <c r="AR30" s="398" t="n">
        <f aca="false">+entero!AR73</f>
        <v>717.832653061225</v>
      </c>
      <c r="AS30" s="399" t="n">
        <f aca="false">+entero!AS73</f>
        <v>948.965597667638</v>
      </c>
      <c r="AT30" s="399" t="n">
        <f aca="false">+entero!AT73</f>
        <v>888.915451895044</v>
      </c>
      <c r="AU30" s="399" t="n">
        <f aca="false">+entero!AU73</f>
        <v>898.02055393586</v>
      </c>
      <c r="AV30" s="399" t="n">
        <f aca="false">+entero!AV73</f>
        <v>837.702478134111</v>
      </c>
      <c r="AW30" s="399" t="n">
        <f aca="false">+entero!AW73</f>
        <v>929.878717201166</v>
      </c>
      <c r="AX30" s="400" t="n">
        <f aca="false">+entero!AX73</f>
        <v>-37.0002915451896</v>
      </c>
      <c r="AY30" s="401" t="n">
        <f aca="false">+entero!AY73</f>
        <v>-0.0382677576102969</v>
      </c>
      <c r="AZ30" s="85"/>
      <c r="BA30" s="314"/>
      <c r="BB30" s="314"/>
      <c r="BC30" s="314"/>
      <c r="BD30" s="314"/>
      <c r="BE30" s="314"/>
      <c r="BF30" s="314"/>
      <c r="BG30" s="314"/>
      <c r="BH30" s="314"/>
      <c r="BI30" s="314"/>
      <c r="BJ30" s="314"/>
    </row>
    <row r="31" customFormat="false" ht="12.75" hidden="false" customHeight="true" outlineLevel="0" collapsed="false">
      <c r="A31" s="85"/>
      <c r="B31" s="165"/>
      <c r="C31" s="167"/>
      <c r="D31" s="103" t="s">
        <v>110</v>
      </c>
      <c r="E31" s="398" t="n">
        <f aca="false">+entero!E74</f>
        <v>146.214634146341</v>
      </c>
      <c r="F31" s="398" t="n">
        <f aca="false">+entero!F74</f>
        <v>115.408177905308</v>
      </c>
      <c r="G31" s="398" t="n">
        <f aca="false">+entero!G74</f>
        <v>154.651764705882</v>
      </c>
      <c r="H31" s="398" t="n">
        <f aca="false">+entero!H74</f>
        <v>98.8621233859397</v>
      </c>
      <c r="I31" s="398" t="n">
        <f aca="false">+entero!I74</f>
        <v>67.6477761736442</v>
      </c>
      <c r="J31" s="398" t="n">
        <f aca="false">+entero!J74</f>
        <v>100.920086083214</v>
      </c>
      <c r="K31" s="398" t="n">
        <f aca="false">+entero!K74</f>
        <v>249.91649928264</v>
      </c>
      <c r="L31" s="398" t="n">
        <f aca="false">+entero!L74</f>
        <v>312.833428981349</v>
      </c>
      <c r="M31" s="398" t="n">
        <f aca="false">+entero!M74</f>
        <v>401.261119081779</v>
      </c>
      <c r="N31" s="398" t="n">
        <f aca="false">+entero!N74</f>
        <v>633.416212338594</v>
      </c>
      <c r="O31" s="398" t="n">
        <f aca="false">+entero!O74</f>
        <v>794.166714490674</v>
      </c>
      <c r="P31" s="398" t="n">
        <f aca="false">+entero!P74</f>
        <v>749.963701578192</v>
      </c>
      <c r="Q31" s="398" t="n">
        <f aca="false">+entero!Q74</f>
        <v>893.554519368723</v>
      </c>
      <c r="R31" s="398" t="n">
        <f aca="false">+entero!R74</f>
        <v>1112.86068866571</v>
      </c>
      <c r="S31" s="398" t="n">
        <f aca="false">+entero!S74</f>
        <v>1138.82826398852</v>
      </c>
      <c r="T31" s="398" t="n">
        <f aca="false">+entero!T74</f>
        <v>1101.15753228121</v>
      </c>
      <c r="U31" s="398" t="n">
        <f aca="false">+entero!U74</f>
        <v>903.549354375897</v>
      </c>
      <c r="V31" s="398" t="n">
        <f aca="false">+entero!V74</f>
        <v>952.380774748924</v>
      </c>
      <c r="W31" s="398" t="n">
        <f aca="false">+entero!W74</f>
        <v>806.908034433286</v>
      </c>
      <c r="X31" s="398" t="n">
        <f aca="false">+entero!X74</f>
        <v>682.490530846485</v>
      </c>
      <c r="Y31" s="398" t="n">
        <f aca="false">+entero!Y74</f>
        <v>647.736441793831</v>
      </c>
      <c r="Z31" s="398" t="n">
        <f aca="false">+entero!Z74</f>
        <v>600.812195121951</v>
      </c>
      <c r="AA31" s="398" t="n">
        <f aca="false">+entero!AA74</f>
        <v>469.035294117647</v>
      </c>
      <c r="AB31" s="398" t="n">
        <f aca="false">+entero!AB74</f>
        <v>460.556465517241</v>
      </c>
      <c r="AC31" s="398" t="n">
        <f aca="false">+entero!AC74</f>
        <v>637.769596541787</v>
      </c>
      <c r="AD31" s="398" t="n">
        <f aca="false">+entero!AD74</f>
        <v>575.274927953891</v>
      </c>
      <c r="AE31" s="398" t="n">
        <f aca="false">+entero!AE74</f>
        <v>529.951445086705</v>
      </c>
      <c r="AF31" s="398" t="n">
        <f aca="false">+entero!AF74</f>
        <v>521.721449275362</v>
      </c>
      <c r="AG31" s="398" t="n">
        <f aca="false">+entero!AG74</f>
        <v>179.893613933237</v>
      </c>
      <c r="AH31" s="398" t="n">
        <f aca="false">+entero!AH74</f>
        <v>119.483309143687</v>
      </c>
      <c r="AI31" s="398" t="n">
        <f aca="false">+entero!AI74</f>
        <v>209.910901162791</v>
      </c>
      <c r="AJ31" s="398" t="n">
        <f aca="false">+entero!AJ74</f>
        <v>205.882096069869</v>
      </c>
      <c r="AK31" s="398" t="n">
        <f aca="false">+entero!AK74</f>
        <v>276.149636098981</v>
      </c>
      <c r="AL31" s="398" t="n">
        <f aca="false">+entero!AL74</f>
        <v>400.422852983988</v>
      </c>
      <c r="AM31" s="398" t="n">
        <f aca="false">+entero!AM74</f>
        <v>442.840320232897</v>
      </c>
      <c r="AN31" s="398" t="n">
        <f aca="false">+entero!AN74</f>
        <v>697.15</v>
      </c>
      <c r="AO31" s="398" t="n">
        <f aca="false">+entero!AO74</f>
        <v>737.447813411079</v>
      </c>
      <c r="AP31" s="398" t="n">
        <f aca="false">+entero!AP74</f>
        <v>704.016618075802</v>
      </c>
      <c r="AQ31" s="398" t="n">
        <f aca="false">+entero!AQ74</f>
        <v>747.965743440233</v>
      </c>
      <c r="AR31" s="398" t="n">
        <f aca="false">+entero!AR74</f>
        <v>501.447521865889</v>
      </c>
      <c r="AS31" s="399" t="n">
        <f aca="false">+entero!AS74</f>
        <v>732.236151603499</v>
      </c>
      <c r="AT31" s="399" t="n">
        <f aca="false">+entero!AT74</f>
        <v>655.875947521866</v>
      </c>
      <c r="AU31" s="399" t="n">
        <f aca="false">+entero!AU74</f>
        <v>662.621865889213</v>
      </c>
      <c r="AV31" s="399" t="n">
        <f aca="false">+entero!AV74</f>
        <v>605.864285714286</v>
      </c>
      <c r="AW31" s="399" t="n">
        <f aca="false">+entero!AW74</f>
        <v>704.016618075802</v>
      </c>
      <c r="AX31" s="400" t="n">
        <f aca="false">+entero!AX74</f>
        <v>-43.9491253644316</v>
      </c>
      <c r="AY31" s="401" t="n">
        <f aca="false">+entero!AY74</f>
        <v>-0.0587582061743759</v>
      </c>
      <c r="AZ31" s="85"/>
      <c r="BA31" s="314"/>
      <c r="BB31" s="314"/>
      <c r="BC31" s="314"/>
      <c r="BD31" s="314"/>
      <c r="BE31" s="314"/>
      <c r="BF31" s="314"/>
      <c r="BG31" s="314"/>
      <c r="BH31" s="314"/>
      <c r="BI31" s="314"/>
      <c r="BJ31" s="314"/>
    </row>
    <row r="32" customFormat="false" ht="12.75" hidden="false" customHeight="true" outlineLevel="0" collapsed="false">
      <c r="A32" s="85"/>
      <c r="B32" s="165"/>
      <c r="C32" s="167"/>
      <c r="D32" s="103" t="s">
        <v>111</v>
      </c>
      <c r="E32" s="398" t="n">
        <f aca="false">+entero!E75</f>
        <v>138.811334289814</v>
      </c>
      <c r="F32" s="398" t="n">
        <f aca="false">+entero!F75</f>
        <v>210.104447632712</v>
      </c>
      <c r="G32" s="398" t="n">
        <f aca="false">+entero!G75</f>
        <v>98.2549497847919</v>
      </c>
      <c r="H32" s="398" t="n">
        <f aca="false">+entero!H75</f>
        <v>146.929411764706</v>
      </c>
      <c r="I32" s="398" t="n">
        <f aca="false">+entero!I75</f>
        <v>101.576040172166</v>
      </c>
      <c r="J32" s="398" t="n">
        <f aca="false">+entero!J75</f>
        <v>72.7917220946915</v>
      </c>
      <c r="K32" s="398" t="n">
        <f aca="false">+entero!K75</f>
        <v>79.2882352941177</v>
      </c>
      <c r="L32" s="398" t="n">
        <f aca="false">+entero!L75</f>
        <v>74.4997130559541</v>
      </c>
      <c r="M32" s="398" t="n">
        <f aca="false">+entero!M75</f>
        <v>88.6756097560976</v>
      </c>
      <c r="N32" s="398" t="n">
        <f aca="false">+entero!N75</f>
        <v>116.510903873745</v>
      </c>
      <c r="O32" s="398" t="n">
        <f aca="false">+entero!O75</f>
        <v>154.645767575323</v>
      </c>
      <c r="P32" s="398" t="n">
        <f aca="false">+entero!P75</f>
        <v>169.39512195122</v>
      </c>
      <c r="Q32" s="398" t="n">
        <f aca="false">+entero!Q75</f>
        <v>147.750215208034</v>
      </c>
      <c r="R32" s="398" t="n">
        <f aca="false">+entero!R75</f>
        <v>235.402869440459</v>
      </c>
      <c r="S32" s="398" t="n">
        <f aca="false">+entero!S75</f>
        <v>340.251793400287</v>
      </c>
      <c r="T32" s="398" t="n">
        <f aca="false">+entero!T75</f>
        <v>386.825394548063</v>
      </c>
      <c r="U32" s="398" t="n">
        <f aca="false">+entero!U75</f>
        <v>314.882639885222</v>
      </c>
      <c r="V32" s="398" t="n">
        <f aca="false">+entero!V75</f>
        <v>271.528263988522</v>
      </c>
      <c r="W32" s="398" t="n">
        <f aca="false">+entero!W75</f>
        <v>283.559397417504</v>
      </c>
      <c r="X32" s="398" t="n">
        <f aca="false">+entero!X75</f>
        <v>255.761736441794</v>
      </c>
      <c r="Y32" s="398" t="n">
        <f aca="false">+entero!Y75</f>
        <v>258.483787661406</v>
      </c>
      <c r="Z32" s="398" t="n">
        <f aca="false">+entero!Z75</f>
        <v>272.720803443329</v>
      </c>
      <c r="AA32" s="398" t="n">
        <f aca="false">+entero!AA75</f>
        <v>297.751362984217</v>
      </c>
      <c r="AB32" s="398" t="n">
        <f aca="false">+entero!AB75</f>
        <v>295.548132173908</v>
      </c>
      <c r="AC32" s="398" t="n">
        <f aca="false">+entero!AC75</f>
        <v>50.3361671469741</v>
      </c>
      <c r="AD32" s="398" t="n">
        <f aca="false">+entero!AD75</f>
        <v>239.42060517732</v>
      </c>
      <c r="AE32" s="398" t="n">
        <f aca="false">+entero!AE75</f>
        <v>225.308959537572</v>
      </c>
      <c r="AF32" s="398" t="n">
        <f aca="false">+entero!AF75</f>
        <v>257.966956521739</v>
      </c>
      <c r="AG32" s="398" t="n">
        <f aca="false">+entero!AG75</f>
        <v>170.366328011611</v>
      </c>
      <c r="AH32" s="398" t="n">
        <f aca="false">+entero!AH75</f>
        <v>92.3281567489115</v>
      </c>
      <c r="AI32" s="398" t="n">
        <f aca="false">+entero!AI75</f>
        <v>99.8835755813954</v>
      </c>
      <c r="AJ32" s="398" t="n">
        <f aca="false">+entero!AJ75</f>
        <v>49.7061135371179</v>
      </c>
      <c r="AK32" s="398" t="n">
        <f aca="false">+entero!AK75</f>
        <v>90.9050946142649</v>
      </c>
      <c r="AL32" s="398" t="n">
        <f aca="false">+entero!AL75</f>
        <v>150.329112081514</v>
      </c>
      <c r="AM32" s="398" t="n">
        <f aca="false">+entero!AM75</f>
        <v>189.925909752547</v>
      </c>
      <c r="AN32" s="398" t="n">
        <f aca="false">+entero!AN75</f>
        <v>237.960932944606</v>
      </c>
      <c r="AO32" s="398" t="n">
        <f aca="false">+entero!AO75</f>
        <v>238.852623906706</v>
      </c>
      <c r="AP32" s="398" t="n">
        <f aca="false">+entero!AP75</f>
        <v>225.862099125364</v>
      </c>
      <c r="AQ32" s="398" t="n">
        <f aca="false">+entero!AQ75</f>
        <v>218.913265306123</v>
      </c>
      <c r="AR32" s="398" t="n">
        <f aca="false">+entero!AR75</f>
        <v>216.385131195335</v>
      </c>
      <c r="AS32" s="399" t="n">
        <f aca="false">+entero!AS75</f>
        <v>216.72944606414</v>
      </c>
      <c r="AT32" s="399" t="n">
        <f aca="false">+entero!AT75</f>
        <v>233.039504373178</v>
      </c>
      <c r="AU32" s="399" t="n">
        <f aca="false">+entero!AU75</f>
        <v>235.398688046647</v>
      </c>
      <c r="AV32" s="399" t="n">
        <f aca="false">+entero!AV75</f>
        <v>231.838192419825</v>
      </c>
      <c r="AW32" s="399" t="n">
        <f aca="false">+entero!AW75</f>
        <v>225.862099125364</v>
      </c>
      <c r="AX32" s="400" t="n">
        <f aca="false">+entero!AX75</f>
        <v>6.94883381924197</v>
      </c>
      <c r="AY32" s="401" t="n">
        <f aca="false">+entero!AY75</f>
        <v>0.0317424063339649</v>
      </c>
      <c r="AZ32" s="85"/>
      <c r="BA32" s="314"/>
      <c r="BB32" s="314"/>
      <c r="BC32" s="314"/>
      <c r="BD32" s="314"/>
      <c r="BE32" s="314"/>
      <c r="BF32" s="314"/>
      <c r="BG32" s="314"/>
      <c r="BH32" s="314"/>
      <c r="BI32" s="314"/>
      <c r="BJ32" s="314"/>
    </row>
    <row r="33" customFormat="false" ht="12.75" hidden="false" customHeight="false" outlineLevel="0" collapsed="false">
      <c r="A33" s="85"/>
      <c r="B33" s="165"/>
      <c r="C33" s="102"/>
      <c r="D33" s="103" t="s">
        <v>112</v>
      </c>
      <c r="E33" s="404" t="n">
        <f aca="false">+entero!E76</f>
        <v>0.0103283710636752</v>
      </c>
      <c r="F33" s="404" t="n">
        <f aca="false">+entero!F76</f>
        <v>0.0105099835834702</v>
      </c>
      <c r="G33" s="404" t="n">
        <f aca="false">+entero!G76</f>
        <v>0</v>
      </c>
      <c r="H33" s="404" t="n">
        <f aca="false">+entero!H76</f>
        <v>0</v>
      </c>
      <c r="I33" s="404" t="n">
        <f aca="false">+entero!I76</f>
        <v>0</v>
      </c>
      <c r="J33" s="404" t="n">
        <f aca="false">+entero!J76</f>
        <v>0</v>
      </c>
      <c r="K33" s="404" t="n">
        <f aca="false">+entero!K76</f>
        <v>0</v>
      </c>
      <c r="L33" s="404" t="n">
        <f aca="false">+entero!L76</f>
        <v>0</v>
      </c>
      <c r="M33" s="404" t="n">
        <f aca="false">+entero!M76</f>
        <v>0</v>
      </c>
      <c r="N33" s="404" t="n">
        <f aca="false">+entero!N76</f>
        <v>0</v>
      </c>
      <c r="O33" s="404" t="n">
        <f aca="false">+entero!O76</f>
        <v>0</v>
      </c>
      <c r="P33" s="404" t="n">
        <f aca="false">+entero!P76</f>
        <v>0</v>
      </c>
      <c r="Q33" s="404" t="n">
        <f aca="false">+entero!Q76</f>
        <v>0</v>
      </c>
      <c r="R33" s="404" t="n">
        <f aca="false">+entero!R76</f>
        <v>0</v>
      </c>
      <c r="S33" s="404" t="n">
        <f aca="false">+entero!S76</f>
        <v>0</v>
      </c>
      <c r="T33" s="404" t="n">
        <f aca="false">+entero!T76</f>
        <v>0</v>
      </c>
      <c r="U33" s="404" t="n">
        <f aca="false">+entero!U76</f>
        <v>0</v>
      </c>
      <c r="V33" s="404" t="n">
        <f aca="false">+entero!V76</f>
        <v>0</v>
      </c>
      <c r="W33" s="404" t="n">
        <f aca="false">+entero!W76</f>
        <v>0</v>
      </c>
      <c r="X33" s="404" t="n">
        <f aca="false">+entero!X76</f>
        <v>0</v>
      </c>
      <c r="Y33" s="404" t="n">
        <f aca="false">+entero!Y76</f>
        <v>0</v>
      </c>
      <c r="Z33" s="404" t="n">
        <f aca="false">+entero!Z76</f>
        <v>0</v>
      </c>
      <c r="AA33" s="404" t="n">
        <f aca="false">+entero!AA76</f>
        <v>0</v>
      </c>
      <c r="AB33" s="404" t="n">
        <f aca="false">+entero!AB76</f>
        <v>0</v>
      </c>
      <c r="AC33" s="404" t="n">
        <f aca="false">+entero!AC76</f>
        <v>0</v>
      </c>
      <c r="AD33" s="404" t="n">
        <f aca="false">+entero!AD76</f>
        <v>0</v>
      </c>
      <c r="AE33" s="404" t="n">
        <f aca="false">+entero!AE76</f>
        <v>0</v>
      </c>
      <c r="AF33" s="404" t="n">
        <f aca="false">+entero!AF76</f>
        <v>0</v>
      </c>
      <c r="AG33" s="404" t="n">
        <f aca="false">+entero!AG76</f>
        <v>0</v>
      </c>
      <c r="AH33" s="404" t="n">
        <f aca="false">+entero!AH76</f>
        <v>0</v>
      </c>
      <c r="AI33" s="404" t="n">
        <f aca="false">+entero!AI76</f>
        <v>0</v>
      </c>
      <c r="AJ33" s="404" t="n">
        <f aca="false">+entero!AJ76</f>
        <v>0</v>
      </c>
      <c r="AK33" s="404" t="n">
        <f aca="false">+entero!AK76</f>
        <v>0</v>
      </c>
      <c r="AL33" s="404" t="n">
        <f aca="false">+entero!AL76</f>
        <v>0</v>
      </c>
      <c r="AM33" s="404" t="n">
        <f aca="false">+entero!AM76</f>
        <v>0</v>
      </c>
      <c r="AN33" s="404" t="n">
        <f aca="false">+entero!AN76</f>
        <v>0</v>
      </c>
      <c r="AO33" s="404" t="n">
        <f aca="false">+entero!AO76</f>
        <v>0</v>
      </c>
      <c r="AP33" s="404" t="n">
        <f aca="false">+entero!AP76</f>
        <v>0</v>
      </c>
      <c r="AQ33" s="404" t="n">
        <f aca="false">+entero!AQ76</f>
        <v>0</v>
      </c>
      <c r="AR33" s="404" t="n">
        <f aca="false">+entero!AR76</f>
        <v>0</v>
      </c>
      <c r="AS33" s="405" t="n">
        <f aca="false">+entero!AS76</f>
        <v>0</v>
      </c>
      <c r="AT33" s="405" t="n">
        <f aca="false">+entero!AT76</f>
        <v>0</v>
      </c>
      <c r="AU33" s="405" t="n">
        <f aca="false">+entero!AU76</f>
        <v>0</v>
      </c>
      <c r="AV33" s="405" t="n">
        <f aca="false">+entero!AV76</f>
        <v>0</v>
      </c>
      <c r="AW33" s="405" t="n">
        <f aca="false">+entero!AW76</f>
        <v>0</v>
      </c>
      <c r="AX33" s="400"/>
      <c r="AY33" s="401"/>
      <c r="AZ33" s="85"/>
      <c r="BA33" s="314"/>
      <c r="BB33" s="314"/>
      <c r="BC33" s="314"/>
      <c r="BD33" s="314"/>
      <c r="BE33" s="314"/>
      <c r="BF33" s="314"/>
      <c r="BG33" s="314"/>
      <c r="BH33" s="314"/>
      <c r="BI33" s="314"/>
      <c r="BJ33" s="314"/>
    </row>
    <row r="34" customFormat="false" ht="13.5" hidden="false" customHeight="false" outlineLevel="0" collapsed="false">
      <c r="A34" s="85"/>
      <c r="B34" s="165"/>
      <c r="C34" s="102"/>
      <c r="D34" s="103" t="s">
        <v>188</v>
      </c>
      <c r="E34" s="398" t="n">
        <f aca="false">+entero!E77</f>
        <v>5360.79847632712</v>
      </c>
      <c r="F34" s="398" t="n">
        <f aca="false">+entero!F77</f>
        <v>5316.65868005739</v>
      </c>
      <c r="G34" s="398" t="n">
        <f aca="false">+entero!G77</f>
        <v>5303.76054519369</v>
      </c>
      <c r="H34" s="398" t="n">
        <f aca="false">+entero!H77</f>
        <v>5315.25667144907</v>
      </c>
      <c r="I34" s="398" t="n">
        <f aca="false">+entero!I77</f>
        <v>5386.667517934</v>
      </c>
      <c r="J34" s="398" t="n">
        <f aca="false">+entero!J77</f>
        <v>5431.73055810617</v>
      </c>
      <c r="K34" s="398" t="n">
        <f aca="false">+entero!K77</f>
        <v>5508.11081779053</v>
      </c>
      <c r="L34" s="398" t="n">
        <f aca="false">+entero!L77</f>
        <v>5532.74031563845</v>
      </c>
      <c r="M34" s="398" t="n">
        <f aca="false">+entero!M77</f>
        <v>5572.17464849354</v>
      </c>
      <c r="N34" s="398" t="n">
        <f aca="false">+entero!N77</f>
        <v>5656.83464849355</v>
      </c>
      <c r="O34" s="398" t="n">
        <f aca="false">+entero!O77</f>
        <v>5736.7299856528</v>
      </c>
      <c r="P34" s="398" t="n">
        <f aca="false">+entero!P77</f>
        <v>5792.09116212339</v>
      </c>
      <c r="Q34" s="398" t="n">
        <f aca="false">+entero!Q77</f>
        <v>5891.22073170732</v>
      </c>
      <c r="R34" s="398" t="n">
        <f aca="false">+entero!R77</f>
        <v>5868.23213773314</v>
      </c>
      <c r="S34" s="398" t="n">
        <f aca="false">+entero!S77</f>
        <v>5890.12051649928</v>
      </c>
      <c r="T34" s="398" t="n">
        <f aca="false">+entero!T77</f>
        <v>5948.69770444763</v>
      </c>
      <c r="U34" s="398" t="n">
        <f aca="false">+entero!U77</f>
        <v>6085.35337159254</v>
      </c>
      <c r="V34" s="398" t="n">
        <f aca="false">+entero!V77</f>
        <v>6197.06470588235</v>
      </c>
      <c r="W34" s="398" t="n">
        <f aca="false">+entero!W77</f>
        <v>6280.99770444763</v>
      </c>
      <c r="X34" s="398" t="n">
        <f aca="false">+entero!X77</f>
        <v>6389.25911047346</v>
      </c>
      <c r="Y34" s="398" t="n">
        <f aca="false">+entero!Y77</f>
        <v>6511.91420373027</v>
      </c>
      <c r="Z34" s="398" t="n">
        <f aca="false">+entero!Z77</f>
        <v>6612.44332855093</v>
      </c>
      <c r="AA34" s="398" t="n">
        <f aca="false">+entero!AA77</f>
        <v>6745.54117647059</v>
      </c>
      <c r="AB34" s="398" t="n">
        <f aca="false">+entero!AB77</f>
        <v>6878.82859195402</v>
      </c>
      <c r="AC34" s="398" t="n">
        <f aca="false">+entero!AC77</f>
        <v>7059.51224783862</v>
      </c>
      <c r="AD34" s="398" t="n">
        <f aca="false">+entero!AD77</f>
        <v>7055.67665706052</v>
      </c>
      <c r="AE34" s="398" t="n">
        <f aca="false">+entero!AE77</f>
        <v>7145.30505780347</v>
      </c>
      <c r="AF34" s="398" t="n">
        <f aca="false">+entero!AF77</f>
        <v>7284.64347826087</v>
      </c>
      <c r="AG34" s="398" t="n">
        <f aca="false">+entero!AG77</f>
        <v>7462.006095791</v>
      </c>
      <c r="AH34" s="398" t="n">
        <f aca="false">+entero!AH77</f>
        <v>7707.13454281568</v>
      </c>
      <c r="AI34" s="398" t="n">
        <f aca="false">+entero!AI77</f>
        <v>7887.46322674419</v>
      </c>
      <c r="AJ34" s="398" t="n">
        <f aca="false">+entero!AJ77</f>
        <v>8053.67321688501</v>
      </c>
      <c r="AK34" s="398" t="n">
        <f aca="false">+entero!AK77</f>
        <v>8174.03100436681</v>
      </c>
      <c r="AL34" s="398" t="n">
        <f aca="false">+entero!AL77</f>
        <v>8324.30043668122</v>
      </c>
      <c r="AM34" s="398" t="n">
        <f aca="false">+entero!AM77</f>
        <v>8421.68304586969</v>
      </c>
      <c r="AN34" s="398" t="n">
        <f aca="false">+entero!AN77</f>
        <v>8591.70962099125</v>
      </c>
      <c r="AO34" s="398" t="n">
        <f aca="false">+entero!AO77</f>
        <v>8566.04701905687</v>
      </c>
      <c r="AP34" s="398" t="n">
        <f aca="false">+entero!AP77</f>
        <v>8553.86002457144</v>
      </c>
      <c r="AQ34" s="398" t="n">
        <f aca="false">+entero!AQ77</f>
        <v>8563.05170197232</v>
      </c>
      <c r="AR34" s="398" t="n">
        <f aca="false">+entero!AR77</f>
        <v>8465.51363551168</v>
      </c>
      <c r="AS34" s="399" t="n">
        <f aca="false">+entero!AS77</f>
        <v>8573.09107701459</v>
      </c>
      <c r="AT34" s="399" t="n">
        <f aca="false">+entero!AT77</f>
        <v>8583.85143593733</v>
      </c>
      <c r="AU34" s="399" t="n">
        <f aca="false">+entero!AU77</f>
        <v>8600.72436029594</v>
      </c>
      <c r="AV34" s="399" t="n">
        <f aca="false">+entero!AV77</f>
        <v>8623.3329495627</v>
      </c>
      <c r="AW34" s="399" t="n">
        <f aca="false">+entero!AW77</f>
        <v>8658.64957864084</v>
      </c>
      <c r="AX34" s="400" t="n">
        <f aca="false">+entero!AX77</f>
        <v>95.5978766685203</v>
      </c>
      <c r="AY34" s="401" t="n">
        <f aca="false">+entero!AY77</f>
        <v>0.0111639962008523</v>
      </c>
      <c r="AZ34" s="85"/>
      <c r="BA34" s="314"/>
      <c r="BB34" s="314"/>
      <c r="BC34" s="314"/>
      <c r="BD34" s="314"/>
      <c r="BE34" s="314"/>
      <c r="BF34" s="314"/>
      <c r="BG34" s="314"/>
      <c r="BH34" s="314"/>
      <c r="BI34" s="314"/>
      <c r="BJ34" s="314"/>
    </row>
    <row r="35" customFormat="false" ht="12.75" hidden="false" customHeight="false" outlineLevel="0" collapsed="false">
      <c r="A35" s="85"/>
      <c r="B35" s="165"/>
      <c r="C35" s="102"/>
      <c r="D35" s="103" t="s">
        <v>98</v>
      </c>
      <c r="E35" s="402" t="n">
        <f aca="false">+entero!E78</f>
        <v>0.315939358375278</v>
      </c>
      <c r="F35" s="402" t="n">
        <f aca="false">+entero!F78</f>
        <v>0.309565838853819</v>
      </c>
      <c r="G35" s="402" t="n">
        <f aca="false">+entero!G78</f>
        <v>0.302221779816684</v>
      </c>
      <c r="H35" s="402" t="n">
        <f aca="false">+entero!H78</f>
        <v>0.292825349750491</v>
      </c>
      <c r="I35" s="402" t="n">
        <f aca="false">+entero!I78</f>
        <v>0.292704213672912</v>
      </c>
      <c r="J35" s="402" t="n">
        <f aca="false">+entero!J78</f>
        <v>0.279754724013146</v>
      </c>
      <c r="K35" s="402" t="n">
        <f aca="false">+entero!K78</f>
        <v>0.282060283168067</v>
      </c>
      <c r="L35" s="402" t="n">
        <f aca="false">+entero!L78</f>
        <v>0.282426045487734</v>
      </c>
      <c r="M35" s="402" t="n">
        <f aca="false">+entero!M78</f>
        <v>0.294307987612276</v>
      </c>
      <c r="N35" s="402" t="n">
        <f aca="false">+entero!N78</f>
        <v>0.309610126477885</v>
      </c>
      <c r="O35" s="402" t="n">
        <f aca="false">+entero!O78</f>
        <v>0.326991431388484</v>
      </c>
      <c r="P35" s="402" t="n">
        <f aca="false">+entero!P78</f>
        <v>0.342268852559982</v>
      </c>
      <c r="Q35" s="402" t="n">
        <f aca="false">+entero!Q78</f>
        <v>0.361733531536975</v>
      </c>
      <c r="R35" s="402" t="n">
        <f aca="false">+entero!R78</f>
        <v>0.377490276781008</v>
      </c>
      <c r="S35" s="402" t="n">
        <f aca="false">+entero!S78</f>
        <v>0.390474626919478</v>
      </c>
      <c r="T35" s="402" t="n">
        <f aca="false">+entero!T78</f>
        <v>0.401643266241339</v>
      </c>
      <c r="U35" s="402" t="n">
        <f aca="false">+entero!U78</f>
        <v>0.413869998978897</v>
      </c>
      <c r="V35" s="402" t="n">
        <f aca="false">+entero!V78</f>
        <v>0.426401553880475</v>
      </c>
      <c r="W35" s="402" t="n">
        <f aca="false">+entero!W78</f>
        <v>0.441436770578817</v>
      </c>
      <c r="X35" s="402" t="n">
        <f aca="false">+entero!X78</f>
        <v>0.461908364144847</v>
      </c>
      <c r="Y35" s="402" t="n">
        <f aca="false">+entero!Y78</f>
        <v>0.476803471716175</v>
      </c>
      <c r="Z35" s="402" t="n">
        <f aca="false">+entero!Z78</f>
        <v>0.492539672930888</v>
      </c>
      <c r="AA35" s="402" t="n">
        <f aca="false">+entero!AA78</f>
        <v>0.510735865864059</v>
      </c>
      <c r="AB35" s="402" t="n">
        <f aca="false">+entero!AB78</f>
        <v>0.528399534746032</v>
      </c>
      <c r="AC35" s="402" t="n">
        <f aca="false">+entero!AC78</f>
        <v>0.539317941547382</v>
      </c>
      <c r="AD35" s="402" t="n">
        <f aca="false">+entero!AD78</f>
        <v>0.549092361217498</v>
      </c>
      <c r="AE35" s="402" t="n">
        <f aca="false">+entero!AE78</f>
        <v>0.560834834935774</v>
      </c>
      <c r="AF35" s="402" t="n">
        <f aca="false">+entero!AF78</f>
        <v>0.574537363092979</v>
      </c>
      <c r="AG35" s="402" t="n">
        <f aca="false">+entero!AG78</f>
        <v>0.584684519480223</v>
      </c>
      <c r="AH35" s="402" t="n">
        <f aca="false">+entero!AH78</f>
        <v>0.591503881747963</v>
      </c>
      <c r="AI35" s="402" t="n">
        <f aca="false">+entero!AI78</f>
        <v>0.603094446810843</v>
      </c>
      <c r="AJ35" s="402" t="n">
        <f aca="false">+entero!AJ78</f>
        <v>0.61517471788703</v>
      </c>
      <c r="AK35" s="402" t="n">
        <f aca="false">+entero!AK78</f>
        <v>0.628235073256144</v>
      </c>
      <c r="AL35" s="402" t="n">
        <f aca="false">+entero!AL78</f>
        <v>0.64018143404491</v>
      </c>
      <c r="AM35" s="402" t="n">
        <f aca="false">+entero!AM78</f>
        <v>0.6500392360582</v>
      </c>
      <c r="AN35" s="402" t="n">
        <f aca="false">+entero!AN78</f>
        <v>0.659791614872822</v>
      </c>
      <c r="AO35" s="402" t="n">
        <f aca="false">+entero!AO78</f>
        <v>0.66015695039858</v>
      </c>
      <c r="AP35" s="402" t="n">
        <f aca="false">+entero!AP78</f>
        <v>0.66176010462904</v>
      </c>
      <c r="AQ35" s="402" t="n">
        <f aca="false">+entero!AQ78</f>
        <v>0.663425052386852</v>
      </c>
      <c r="AR35" s="402" t="n">
        <f aca="false">+entero!AR78</f>
        <v>0.657488168138681</v>
      </c>
      <c r="AS35" s="403" t="n">
        <f aca="false">+entero!AS78</f>
        <v>0.663948545363005</v>
      </c>
      <c r="AT35" s="403" t="n">
        <f aca="false">+entero!AT78</f>
        <v>0.6645067944375</v>
      </c>
      <c r="AU35" s="403" t="n">
        <f aca="false">+entero!AU78</f>
        <v>0.665063405793368</v>
      </c>
      <c r="AV35" s="403" t="n">
        <f aca="false">+entero!AV78</f>
        <v>0.665889284395759</v>
      </c>
      <c r="AW35" s="403" t="n">
        <f aca="false">+entero!AW78</f>
        <v>0.666759170990678</v>
      </c>
      <c r="AX35" s="400"/>
      <c r="AY35" s="401"/>
      <c r="AZ35" s="85"/>
      <c r="BA35" s="314"/>
      <c r="BB35" s="314"/>
      <c r="BC35" s="314"/>
      <c r="BD35" s="314"/>
      <c r="BE35" s="314"/>
      <c r="BF35" s="314"/>
      <c r="BG35" s="314"/>
      <c r="BH35" s="314"/>
      <c r="BI35" s="314"/>
      <c r="BJ35" s="314"/>
    </row>
    <row r="36" customFormat="false" ht="12.75" hidden="false" customHeight="false" outlineLevel="0" collapsed="false">
      <c r="A36" s="85"/>
      <c r="B36" s="165"/>
      <c r="C36" s="102"/>
      <c r="D36" s="103" t="s">
        <v>114</v>
      </c>
      <c r="E36" s="402" t="n">
        <f aca="false">+entero!E79</f>
        <v>0.339637936068563</v>
      </c>
      <c r="F36" s="402" t="n">
        <f aca="false">+entero!F79</f>
        <v>0.332112339599655</v>
      </c>
      <c r="G36" s="402" t="n">
        <f aca="false">+entero!G79</f>
        <v>0.323750071901643</v>
      </c>
      <c r="H36" s="402" t="n">
        <f aca="false">+entero!H79</f>
        <v>0.313307221363797</v>
      </c>
      <c r="I36" s="402" t="n">
        <f aca="false">+entero!I79</f>
        <v>0.306734062413085</v>
      </c>
      <c r="J36" s="402" t="n">
        <f aca="false">+entero!J79</f>
        <v>0.298769095487288</v>
      </c>
      <c r="K36" s="402" t="n">
        <f aca="false">+entero!K79</f>
        <v>0.300570292713786</v>
      </c>
      <c r="L36" s="402" t="n">
        <f aca="false">+entero!L79</f>
        <v>0.304296791987759</v>
      </c>
      <c r="M36" s="402" t="n">
        <f aca="false">+entero!M79</f>
        <v>0.31283666406226</v>
      </c>
      <c r="N36" s="402" t="n">
        <f aca="false">+entero!N79</f>
        <v>0.328861329743573</v>
      </c>
      <c r="O36" s="402" t="n">
        <f aca="false">+entero!O79</f>
        <v>0.346885500402485</v>
      </c>
      <c r="P36" s="402" t="n">
        <f aca="false">+entero!P79</f>
        <v>0.363013848772944</v>
      </c>
      <c r="Q36" s="402" t="n">
        <f aca="false">+entero!Q79</f>
        <v>0.383066702122394</v>
      </c>
      <c r="R36" s="402" t="n">
        <f aca="false">+entero!R79</f>
        <v>0.399867627216659</v>
      </c>
      <c r="S36" s="402" t="n">
        <f aca="false">+entero!S79</f>
        <v>0.410646469401098</v>
      </c>
      <c r="T36" s="402" t="n">
        <f aca="false">+entero!T79</f>
        <v>0.423426565989055</v>
      </c>
      <c r="U36" s="402" t="n">
        <f aca="false">+entero!U79</f>
        <v>0.435726880089155</v>
      </c>
      <c r="V36" s="402" t="n">
        <f aca="false">+entero!V79</f>
        <v>0.448085117266557</v>
      </c>
      <c r="W36" s="402" t="n">
        <f aca="false">+entero!W79</f>
        <v>0.463575673831339</v>
      </c>
      <c r="X36" s="402" t="n">
        <f aca="false">+entero!X79</f>
        <v>0.48373946587274</v>
      </c>
      <c r="Y36" s="402" t="n">
        <f aca="false">+entero!Y79</f>
        <v>0.498598747902468</v>
      </c>
      <c r="Z36" s="402" t="n">
        <f aca="false">+entero!Z79</f>
        <v>0.516834632976417</v>
      </c>
      <c r="AA36" s="402" t="n">
        <f aca="false">+entero!AA79</f>
        <v>0.533767901361149</v>
      </c>
      <c r="AB36" s="402" t="n">
        <f aca="false">+entero!AB79</f>
        <v>0.545415452540098</v>
      </c>
      <c r="AC36" s="402" t="n">
        <f aca="false">+entero!AC79</f>
        <v>0.563410968020574</v>
      </c>
      <c r="AD36" s="402" t="n">
        <f aca="false">+entero!AD79</f>
        <v>0.574177293393175</v>
      </c>
      <c r="AE36" s="402" t="n">
        <f aca="false">+entero!AE79</f>
        <v>0.5843290870166</v>
      </c>
      <c r="AF36" s="402" t="n">
        <f aca="false">+entero!AF79</f>
        <v>0.598612069225355</v>
      </c>
      <c r="AG36" s="402" t="n">
        <f aca="false">+entero!AG79</f>
        <v>0.607979002665222</v>
      </c>
      <c r="AH36" s="402" t="n">
        <f aca="false">+entero!AH79</f>
        <v>0.614952060897607</v>
      </c>
      <c r="AI36" s="402" t="n">
        <f aca="false">+entero!AI79</f>
        <v>0.626700939442981</v>
      </c>
      <c r="AJ36" s="402" t="n">
        <f aca="false">+entero!AJ79</f>
        <v>0.638442629378025</v>
      </c>
      <c r="AK36" s="402" t="n">
        <f aca="false">+entero!AK79</f>
        <v>0.647699062374516</v>
      </c>
      <c r="AL36" s="402" t="n">
        <f aca="false">+entero!AL79</f>
        <v>0.662276784827559</v>
      </c>
      <c r="AM36" s="402" t="n">
        <f aca="false">+entero!AM79</f>
        <v>0.672551345551207</v>
      </c>
      <c r="AN36" s="402" t="n">
        <f aca="false">+entero!AN79</f>
        <v>0.682924020894169</v>
      </c>
      <c r="AO36" s="402" t="n">
        <f aca="false">+entero!AO79</f>
        <v>0.683320993946485</v>
      </c>
      <c r="AP36" s="402" t="n">
        <f aca="false">+entero!AP79</f>
        <v>0.683320993946485</v>
      </c>
      <c r="AQ36" s="402" t="n">
        <f aca="false">+entero!AQ79</f>
        <v>0.686713015073524</v>
      </c>
      <c r="AR36" s="402" t="n">
        <f aca="false">+entero!AR79</f>
        <v>0.680841670646421</v>
      </c>
      <c r="AS36" s="403" t="n">
        <f aca="false">+entero!AS79</f>
        <v>0.687226757647957</v>
      </c>
      <c r="AT36" s="403" t="n">
        <f aca="false">+entero!AT79</f>
        <v>0.687774482201157</v>
      </c>
      <c r="AU36" s="403" t="n">
        <f aca="false">+entero!AU79</f>
        <v>0.688303428053856</v>
      </c>
      <c r="AV36" s="403" t="n">
        <f aca="false">+entero!AV79</f>
        <v>0.689095222001649</v>
      </c>
      <c r="AW36" s="403" t="n">
        <f aca="false">+entero!AW79</f>
        <v>0.689839325603062</v>
      </c>
      <c r="AX36" s="400"/>
      <c r="AY36" s="401"/>
      <c r="AZ36" s="85"/>
      <c r="BA36" s="314"/>
      <c r="BB36" s="314"/>
      <c r="BC36" s="314"/>
      <c r="BD36" s="314"/>
      <c r="BE36" s="314"/>
      <c r="BF36" s="314"/>
      <c r="BG36" s="314"/>
      <c r="BH36" s="314"/>
      <c r="BI36" s="314"/>
      <c r="BJ36" s="314"/>
    </row>
    <row r="37" customFormat="false" ht="12.75" hidden="false" customHeight="false" outlineLevel="0" collapsed="false">
      <c r="A37" s="85"/>
      <c r="B37" s="165"/>
      <c r="C37" s="102"/>
      <c r="D37" s="103" t="s">
        <v>189</v>
      </c>
      <c r="E37" s="398" t="n">
        <f aca="false">+entero!E80</f>
        <v>4113.2137733142</v>
      </c>
      <c r="F37" s="398" t="n">
        <f aca="false">+entero!F80</f>
        <v>4066.04017216643</v>
      </c>
      <c r="G37" s="398" t="n">
        <f aca="false">+entero!G80</f>
        <v>4053.77331420373</v>
      </c>
      <c r="H37" s="398" t="n">
        <f aca="false">+entero!H80</f>
        <v>4052.33859397417</v>
      </c>
      <c r="I37" s="398" t="n">
        <f aca="false">+entero!I80</f>
        <v>4112.75466284075</v>
      </c>
      <c r="J37" s="398" t="n">
        <f aca="false">+entero!J80</f>
        <v>4148.19225251076</v>
      </c>
      <c r="K37" s="398" t="n">
        <f aca="false">+entero!K80</f>
        <v>4204.8350071736</v>
      </c>
      <c r="L37" s="398" t="n">
        <f aca="false">+entero!L80</f>
        <v>4204.98421707747</v>
      </c>
      <c r="M37" s="398" t="n">
        <f aca="false">+entero!M80</f>
        <v>4220.66284074606</v>
      </c>
      <c r="N37" s="398" t="n">
        <f aca="false">+entero!N80</f>
        <v>4267.71779483501</v>
      </c>
      <c r="O37" s="398" t="n">
        <f aca="false">+entero!O80</f>
        <v>4324.13199426112</v>
      </c>
      <c r="P37" s="398" t="n">
        <f aca="false">+entero!P80</f>
        <v>4352.23865136298</v>
      </c>
      <c r="Q37" s="398" t="n">
        <f aca="false">+entero!Q80</f>
        <v>4422.5868723099</v>
      </c>
      <c r="R37" s="398" t="n">
        <f aca="false">+entero!R80</f>
        <v>4392.96771779483</v>
      </c>
      <c r="S37" s="398" t="n">
        <f aca="false">+entero!S80</f>
        <v>4404.40444763271</v>
      </c>
      <c r="T37" s="398" t="n">
        <f aca="false">+entero!T80</f>
        <v>4438.08220946915</v>
      </c>
      <c r="U37" s="398" t="n">
        <f aca="false">+entero!U80</f>
        <v>4548.71176470588</v>
      </c>
      <c r="V37" s="398" t="n">
        <f aca="false">+entero!V80</f>
        <v>4973.61707747489</v>
      </c>
      <c r="W37" s="398" t="n">
        <f aca="false">+entero!W80</f>
        <v>5034.77173601148</v>
      </c>
      <c r="X37" s="398" t="n">
        <f aca="false">+entero!X80</f>
        <v>5120.85007173601</v>
      </c>
      <c r="Y37" s="398" t="n">
        <f aca="false">+entero!Y80</f>
        <v>5217.15853658537</v>
      </c>
      <c r="Z37" s="398" t="n">
        <f aca="false">+entero!Z80</f>
        <v>5293.7756097561</v>
      </c>
      <c r="AA37" s="398" t="n">
        <f aca="false">+entero!AA80</f>
        <v>5398.83715925395</v>
      </c>
      <c r="AB37" s="398" t="n">
        <f aca="false">+entero!AB80</f>
        <v>5500.78247126437</v>
      </c>
      <c r="AC37" s="398" t="n">
        <f aca="false">+entero!AC80</f>
        <v>5628.77780979827</v>
      </c>
      <c r="AD37" s="398" t="n">
        <f aca="false">+entero!AD80</f>
        <v>5615.99582132565</v>
      </c>
      <c r="AE37" s="398" t="n">
        <f aca="false">+entero!AE80</f>
        <v>5685.21329479769</v>
      </c>
      <c r="AF37" s="398" t="n">
        <f aca="false">+entero!AF80</f>
        <v>5797.06710144928</v>
      </c>
      <c r="AG37" s="398" t="n">
        <f aca="false">+entero!AG80</f>
        <v>5947.76981132075</v>
      </c>
      <c r="AH37" s="398" t="n">
        <f aca="false">+entero!AH80</f>
        <v>6164.53120464441</v>
      </c>
      <c r="AI37" s="398" t="n">
        <f aca="false">+entero!AI80</f>
        <v>6313.69200581395</v>
      </c>
      <c r="AJ37" s="398" t="n">
        <f aca="false">+entero!AJ80</f>
        <v>6451.57933042213</v>
      </c>
      <c r="AK37" s="398" t="n">
        <f aca="false">+entero!AK80</f>
        <v>6545.55793304221</v>
      </c>
      <c r="AL37" s="398" t="n">
        <f aca="false">+entero!AL80</f>
        <v>6646.96229985444</v>
      </c>
      <c r="AM37" s="398" t="n">
        <f aca="false">+entero!AM80</f>
        <v>6709.26428856983</v>
      </c>
      <c r="AN37" s="398" t="n">
        <f aca="false">+entero!AN80</f>
        <v>6826.74606413994</v>
      </c>
      <c r="AO37" s="398" t="n">
        <f aca="false">+entero!AO80</f>
        <v>6810.71239378864</v>
      </c>
      <c r="AP37" s="398" t="n">
        <f aca="false">+entero!AP80</f>
        <v>6796.25682705832</v>
      </c>
      <c r="AQ37" s="398" t="n">
        <f aca="false">+entero!AQ80</f>
        <v>6802.95138893733</v>
      </c>
      <c r="AR37" s="398" t="n">
        <f aca="false">+entero!AR80</f>
        <v>6730.37163413121</v>
      </c>
      <c r="AS37" s="399" t="n">
        <f aca="false">+entero!AS80</f>
        <v>6809.89914256853</v>
      </c>
      <c r="AT37" s="399" t="n">
        <f aca="false">+entero!AT80</f>
        <v>6818.71046825949</v>
      </c>
      <c r="AU37" s="399" t="n">
        <f aca="false">+entero!AU80</f>
        <v>6833.39544203938</v>
      </c>
      <c r="AV37" s="399" t="n">
        <f aca="false">+entero!AV80</f>
        <v>6853.10679773179</v>
      </c>
      <c r="AW37" s="399" t="n">
        <f aca="false">+entero!AW80</f>
        <v>6883.51012657233</v>
      </c>
      <c r="AX37" s="400" t="n">
        <f aca="false">+entero!AX80</f>
        <v>80.5587376349931</v>
      </c>
      <c r="AY37" s="401" t="n">
        <f aca="false">+entero!AY80</f>
        <v>0.0118417335402388</v>
      </c>
      <c r="AZ37" s="85"/>
      <c r="BA37" s="314"/>
      <c r="BB37" s="314"/>
      <c r="BC37" s="314"/>
      <c r="BD37" s="314"/>
      <c r="BE37" s="314"/>
      <c r="BF37" s="314"/>
      <c r="BG37" s="314"/>
      <c r="BH37" s="314"/>
      <c r="BI37" s="314"/>
      <c r="BJ37" s="314"/>
    </row>
    <row r="38" customFormat="false" ht="13.5" hidden="false" customHeight="false" outlineLevel="0" collapsed="false">
      <c r="A38" s="85"/>
      <c r="B38" s="165"/>
      <c r="C38" s="280"/>
      <c r="D38" s="375" t="s">
        <v>116</v>
      </c>
      <c r="E38" s="406" t="n">
        <f aca="false">+entero!E81</f>
        <v>1247.58470301291</v>
      </c>
      <c r="F38" s="406" t="n">
        <f aca="false">+entero!F81</f>
        <v>1250.61750789096</v>
      </c>
      <c r="G38" s="406" t="n">
        <f aca="false">+entero!G81</f>
        <v>1249.98723098996</v>
      </c>
      <c r="H38" s="406" t="n">
        <f aca="false">+entero!H81</f>
        <v>1262.91707747489</v>
      </c>
      <c r="I38" s="406" t="n">
        <f aca="false">+entero!I81</f>
        <v>1273.91285509326</v>
      </c>
      <c r="J38" s="406" t="n">
        <f aca="false">+entero!J81</f>
        <v>1283.53830559541</v>
      </c>
      <c r="K38" s="406" t="n">
        <f aca="false">+entero!K81</f>
        <v>1303.27581061693</v>
      </c>
      <c r="L38" s="406" t="n">
        <f aca="false">+entero!L81</f>
        <v>1327.75609756098</v>
      </c>
      <c r="M38" s="406" t="n">
        <f aca="false">+entero!M81</f>
        <v>1351.52170774749</v>
      </c>
      <c r="N38" s="406" t="n">
        <f aca="false">+entero!N81</f>
        <v>1382.73228120517</v>
      </c>
      <c r="O38" s="406" t="n">
        <f aca="false">+entero!O81</f>
        <v>1412.59799139168</v>
      </c>
      <c r="P38" s="406" t="n">
        <f aca="false">+entero!P81</f>
        <v>1439.8525107604</v>
      </c>
      <c r="Q38" s="406" t="n">
        <f aca="false">+entero!Q81</f>
        <v>1468.63385939742</v>
      </c>
      <c r="R38" s="406" t="n">
        <f aca="false">+entero!R81</f>
        <v>1475.26441793831</v>
      </c>
      <c r="S38" s="406" t="n">
        <f aca="false">+entero!S81</f>
        <v>1485.71606886657</v>
      </c>
      <c r="T38" s="406" t="n">
        <f aca="false">+entero!T81</f>
        <v>1510.61549497848</v>
      </c>
      <c r="U38" s="406" t="n">
        <f aca="false">+entero!U81</f>
        <v>1536.64160688666</v>
      </c>
      <c r="V38" s="406" t="n">
        <f aca="false">+entero!V81</f>
        <v>1223.44662840746</v>
      </c>
      <c r="W38" s="406" t="n">
        <f aca="false">+entero!W81</f>
        <v>1246.22596843615</v>
      </c>
      <c r="X38" s="406" t="n">
        <f aca="false">+entero!X81</f>
        <v>1268.40903873745</v>
      </c>
      <c r="Y38" s="406" t="n">
        <f aca="false">+entero!Y81</f>
        <v>1293.75566714491</v>
      </c>
      <c r="Z38" s="406" t="n">
        <f aca="false">+entero!Z81</f>
        <v>1317.66771779484</v>
      </c>
      <c r="AA38" s="406" t="n">
        <f aca="false">+entero!AA81</f>
        <v>1346.70401721664</v>
      </c>
      <c r="AB38" s="406" t="n">
        <f aca="false">+entero!AB81</f>
        <v>1378.04612068966</v>
      </c>
      <c r="AC38" s="406" t="n">
        <f aca="false">+entero!AC81</f>
        <v>1430.73443804035</v>
      </c>
      <c r="AD38" s="406" t="n">
        <f aca="false">+entero!AD81</f>
        <v>1439.68083573487</v>
      </c>
      <c r="AE38" s="406" t="n">
        <f aca="false">+entero!AE81</f>
        <v>1460.09176300578</v>
      </c>
      <c r="AF38" s="406" t="n">
        <f aca="false">+entero!AF81</f>
        <v>1487.57637681159</v>
      </c>
      <c r="AG38" s="406" t="n">
        <f aca="false">+entero!AG81</f>
        <v>1514.23628447025</v>
      </c>
      <c r="AH38" s="406" t="n">
        <f aca="false">+entero!AH81</f>
        <v>1542.60333817126</v>
      </c>
      <c r="AI38" s="406" t="n">
        <f aca="false">+entero!AI81</f>
        <v>1573.77122093023</v>
      </c>
      <c r="AJ38" s="406" t="n">
        <f aca="false">+entero!AJ81</f>
        <v>1602.09388646288</v>
      </c>
      <c r="AK38" s="406" t="n">
        <f aca="false">+entero!AK81</f>
        <v>1638.4730713246</v>
      </c>
      <c r="AL38" s="406" t="n">
        <f aca="false">+entero!AL81</f>
        <v>1677.33813682678</v>
      </c>
      <c r="AM38" s="406" t="n">
        <f aca="false">+entero!AM81</f>
        <v>1712.41875729985</v>
      </c>
      <c r="AN38" s="406" t="n">
        <f aca="false">+entero!AN81</f>
        <v>1764.96355685131</v>
      </c>
      <c r="AO38" s="406" t="n">
        <f aca="false">+entero!AO81</f>
        <v>1755.33462526822</v>
      </c>
      <c r="AP38" s="406" t="n">
        <f aca="false">+entero!AP81</f>
        <v>1757.60319751312</v>
      </c>
      <c r="AQ38" s="406" t="n">
        <f aca="false">+entero!AQ81</f>
        <v>1760.10031303499</v>
      </c>
      <c r="AR38" s="406" t="n">
        <f aca="false">+entero!AR81</f>
        <v>1735.14200138047</v>
      </c>
      <c r="AS38" s="407" t="n">
        <f aca="false">+entero!AS81</f>
        <v>1763.19193444606</v>
      </c>
      <c r="AT38" s="407" t="n">
        <f aca="false">+entero!AT81</f>
        <v>1765.14096767784</v>
      </c>
      <c r="AU38" s="407" t="n">
        <f aca="false">+entero!AU81</f>
        <v>1767.32891825656</v>
      </c>
      <c r="AV38" s="407" t="n">
        <f aca="false">+entero!AV81</f>
        <v>1770.2261518309</v>
      </c>
      <c r="AW38" s="407" t="n">
        <f aca="false">+entero!AW81</f>
        <v>1775.13945206851</v>
      </c>
      <c r="AX38" s="408" t="n">
        <f aca="false">+entero!AX81</f>
        <v>15.0391390335274</v>
      </c>
      <c r="AY38" s="409" t="n">
        <f aca="false">+entero!AY81</f>
        <v>0.00854447835850625</v>
      </c>
      <c r="AZ38" s="85"/>
      <c r="BA38" s="314"/>
      <c r="BB38" s="314"/>
      <c r="BC38" s="314"/>
      <c r="BD38" s="314"/>
      <c r="BE38" s="314"/>
      <c r="BF38" s="314"/>
      <c r="BG38" s="314"/>
      <c r="BH38" s="314"/>
      <c r="BI38" s="314"/>
      <c r="BJ38" s="314"/>
    </row>
    <row r="39" customFormat="false" ht="6.75" hidden="false" customHeight="true" outlineLevel="0" collapsed="false">
      <c r="D39" s="288" t="s">
        <v>57</v>
      </c>
      <c r="E39" s="341"/>
      <c r="F39" s="341"/>
      <c r="G39" s="341"/>
      <c r="H39" s="341"/>
      <c r="I39" s="341"/>
      <c r="J39" s="341"/>
      <c r="K39" s="341"/>
      <c r="L39" s="341"/>
      <c r="M39" s="341"/>
      <c r="N39" s="341"/>
      <c r="O39" s="341"/>
      <c r="P39" s="341"/>
      <c r="Q39" s="341"/>
      <c r="R39" s="341"/>
      <c r="S39" s="341"/>
      <c r="T39" s="341"/>
      <c r="U39" s="341"/>
      <c r="V39" s="341"/>
      <c r="W39" s="341"/>
      <c r="X39" s="341"/>
      <c r="Y39" s="341"/>
      <c r="Z39" s="341"/>
      <c r="AA39" s="341"/>
      <c r="AB39" s="341"/>
      <c r="AC39" s="341"/>
      <c r="AD39" s="341"/>
      <c r="AE39" s="341"/>
      <c r="AF39" s="341"/>
      <c r="AG39" s="341"/>
      <c r="AH39" s="341"/>
      <c r="AI39" s="341"/>
      <c r="AJ39" s="341"/>
      <c r="AK39" s="341"/>
      <c r="AL39" s="341"/>
      <c r="AM39" s="341"/>
      <c r="AN39" s="341"/>
      <c r="AO39" s="341"/>
      <c r="AP39" s="341"/>
      <c r="AQ39" s="341"/>
      <c r="AR39" s="341"/>
      <c r="AS39" s="342"/>
      <c r="AT39" s="342"/>
      <c r="AU39" s="342"/>
      <c r="AV39" s="342"/>
      <c r="AW39" s="342"/>
      <c r="AX39" s="342"/>
      <c r="AY39" s="342"/>
      <c r="BA39" s="314"/>
      <c r="BB39" s="314"/>
      <c r="BC39" s="314"/>
      <c r="BD39" s="314"/>
      <c r="BE39" s="314"/>
      <c r="BF39" s="314"/>
      <c r="BG39" s="314"/>
      <c r="BH39" s="314"/>
      <c r="BI39" s="314"/>
      <c r="BJ39" s="314"/>
    </row>
    <row r="40" customFormat="false" ht="14.25" hidden="false" customHeight="true" outlineLevel="0" collapsed="false">
      <c r="C40" s="292" t="s">
        <v>147</v>
      </c>
      <c r="D40" s="293" t="s">
        <v>173</v>
      </c>
      <c r="E40" s="343"/>
      <c r="F40" s="343"/>
      <c r="G40" s="343"/>
      <c r="H40" s="343"/>
      <c r="I40" s="343"/>
      <c r="J40" s="343"/>
      <c r="K40" s="343"/>
      <c r="L40" s="343"/>
      <c r="M40" s="343"/>
      <c r="N40" s="343"/>
      <c r="O40" s="343"/>
      <c r="P40" s="343"/>
      <c r="Q40" s="343"/>
      <c r="R40" s="343"/>
      <c r="S40" s="343"/>
      <c r="T40" s="343"/>
      <c r="U40" s="343"/>
      <c r="V40" s="343"/>
      <c r="W40" s="343"/>
      <c r="X40" s="343"/>
      <c r="Y40" s="343"/>
      <c r="Z40" s="343"/>
      <c r="AA40" s="343"/>
      <c r="AB40" s="343"/>
      <c r="AC40" s="343"/>
      <c r="AD40" s="343"/>
      <c r="AE40" s="343"/>
      <c r="AF40" s="343"/>
      <c r="AG40" s="343"/>
      <c r="AH40" s="343"/>
      <c r="AI40" s="343"/>
      <c r="AJ40" s="343"/>
      <c r="AK40" s="343"/>
      <c r="AL40" s="343"/>
      <c r="AM40" s="343"/>
      <c r="AN40" s="343"/>
      <c r="AO40" s="343"/>
      <c r="AP40" s="343"/>
      <c r="AQ40" s="343"/>
      <c r="AR40" s="343"/>
      <c r="AS40" s="343"/>
      <c r="AT40" s="343"/>
      <c r="AU40" s="343"/>
      <c r="AV40" s="343"/>
      <c r="AW40" s="343"/>
      <c r="AX40" s="344"/>
      <c r="AY40" s="345"/>
      <c r="BA40" s="314"/>
      <c r="BB40" s="314"/>
      <c r="BC40" s="314"/>
      <c r="BD40" s="314"/>
      <c r="BE40" s="314"/>
      <c r="BF40" s="314"/>
      <c r="BG40" s="314"/>
      <c r="BH40" s="314"/>
      <c r="BI40" s="314"/>
      <c r="BJ40" s="314"/>
    </row>
    <row r="41" customFormat="false" ht="14.25" hidden="false" customHeight="true" outlineLevel="0" collapsed="false">
      <c r="C41" s="297" t="s">
        <v>149</v>
      </c>
      <c r="D41" s="293" t="s">
        <v>150</v>
      </c>
      <c r="E41" s="343"/>
      <c r="F41" s="343"/>
      <c r="G41" s="343"/>
      <c r="H41" s="343"/>
      <c r="I41" s="343"/>
      <c r="J41" s="343"/>
      <c r="K41" s="343"/>
      <c r="L41" s="343"/>
      <c r="M41" s="343"/>
      <c r="N41" s="343"/>
      <c r="O41" s="343"/>
      <c r="P41" s="343"/>
      <c r="Q41" s="343"/>
      <c r="R41" s="343"/>
      <c r="S41" s="343"/>
      <c r="T41" s="343"/>
      <c r="U41" s="343"/>
      <c r="V41" s="343"/>
      <c r="W41" s="343"/>
      <c r="X41" s="343"/>
      <c r="Y41" s="343"/>
      <c r="Z41" s="343"/>
      <c r="AA41" s="343"/>
      <c r="AB41" s="343"/>
      <c r="AC41" s="343"/>
      <c r="AD41" s="343"/>
      <c r="AE41" s="343"/>
      <c r="AF41" s="343"/>
      <c r="AG41" s="343"/>
      <c r="AH41" s="343"/>
      <c r="AI41" s="343"/>
      <c r="AJ41" s="343"/>
      <c r="AK41" s="343"/>
      <c r="AL41" s="343"/>
      <c r="AM41" s="343"/>
      <c r="AN41" s="343"/>
      <c r="AO41" s="343"/>
      <c r="AP41" s="343"/>
      <c r="AQ41" s="343"/>
      <c r="AR41" s="343"/>
      <c r="AS41" s="343"/>
      <c r="AT41" s="343"/>
      <c r="AU41" s="343"/>
      <c r="AV41" s="343"/>
      <c r="AW41" s="343"/>
      <c r="AX41" s="344"/>
      <c r="AY41" s="346"/>
      <c r="BA41" s="314"/>
      <c r="BB41" s="314"/>
      <c r="BC41" s="314"/>
      <c r="BD41" s="314"/>
      <c r="BE41" s="314"/>
      <c r="BF41" s="314"/>
      <c r="BG41" s="314"/>
      <c r="BH41" s="314"/>
      <c r="BI41" s="314"/>
      <c r="BJ41" s="314"/>
    </row>
    <row r="42" customFormat="false" ht="14.25" hidden="false" customHeight="true" outlineLevel="0" collapsed="false">
      <c r="C42" s="297" t="s">
        <v>174</v>
      </c>
      <c r="D42" s="293" t="s">
        <v>175</v>
      </c>
      <c r="E42" s="343"/>
      <c r="F42" s="343"/>
      <c r="G42" s="343"/>
      <c r="H42" s="343"/>
      <c r="I42" s="343"/>
      <c r="J42" s="343"/>
      <c r="K42" s="343"/>
      <c r="L42" s="343"/>
      <c r="M42" s="343"/>
      <c r="N42" s="343"/>
      <c r="O42" s="343"/>
      <c r="P42" s="343"/>
      <c r="Q42" s="343"/>
      <c r="R42" s="343"/>
      <c r="S42" s="343"/>
      <c r="T42" s="343"/>
      <c r="U42" s="343"/>
      <c r="V42" s="343"/>
      <c r="W42" s="343"/>
      <c r="X42" s="343"/>
      <c r="Y42" s="343"/>
      <c r="Z42" s="343"/>
      <c r="AA42" s="343"/>
      <c r="AB42" s="343"/>
      <c r="AC42" s="343"/>
      <c r="AD42" s="343"/>
      <c r="AE42" s="343"/>
      <c r="AF42" s="343"/>
      <c r="AG42" s="343"/>
      <c r="AH42" s="343"/>
      <c r="AI42" s="343"/>
      <c r="AJ42" s="343"/>
      <c r="AK42" s="343"/>
      <c r="AL42" s="343"/>
      <c r="AM42" s="343"/>
      <c r="AN42" s="343"/>
      <c r="AO42" s="343"/>
      <c r="AP42" s="343"/>
      <c r="AQ42" s="343"/>
      <c r="AR42" s="343"/>
      <c r="AS42" s="343"/>
      <c r="AT42" s="343"/>
      <c r="AU42" s="343"/>
      <c r="AV42" s="343"/>
      <c r="AW42" s="343"/>
      <c r="AX42" s="344"/>
      <c r="AY42" s="342"/>
      <c r="BA42" s="314"/>
      <c r="BB42" s="314"/>
      <c r="BC42" s="314"/>
      <c r="BD42" s="314"/>
      <c r="BE42" s="314"/>
      <c r="BF42" s="314"/>
      <c r="BG42" s="314"/>
      <c r="BH42" s="314"/>
      <c r="BI42" s="314"/>
      <c r="BJ42" s="314"/>
    </row>
    <row r="43" customFormat="false" ht="14.25" hidden="false" customHeight="true" outlineLevel="0" collapsed="false">
      <c r="C43" s="303" t="n">
        <v>1</v>
      </c>
      <c r="D43" s="293" t="s">
        <v>156</v>
      </c>
      <c r="E43" s="343"/>
      <c r="F43" s="343"/>
      <c r="G43" s="343"/>
      <c r="H43" s="343"/>
      <c r="I43" s="343"/>
      <c r="J43" s="343"/>
      <c r="K43" s="343"/>
      <c r="L43" s="343"/>
      <c r="M43" s="343"/>
      <c r="N43" s="343"/>
      <c r="O43" s="343"/>
      <c r="P43" s="343"/>
      <c r="Q43" s="343"/>
      <c r="R43" s="343"/>
      <c r="S43" s="343"/>
      <c r="T43" s="343"/>
      <c r="U43" s="343"/>
      <c r="V43" s="343"/>
      <c r="W43" s="343"/>
      <c r="X43" s="343"/>
      <c r="Y43" s="343"/>
      <c r="Z43" s="343"/>
      <c r="AA43" s="343"/>
      <c r="AB43" s="343"/>
      <c r="AC43" s="343"/>
      <c r="AD43" s="343"/>
      <c r="AE43" s="343"/>
      <c r="AF43" s="343"/>
      <c r="AG43" s="343"/>
      <c r="AH43" s="343"/>
      <c r="AI43" s="343"/>
      <c r="AJ43" s="343"/>
      <c r="AK43" s="343"/>
      <c r="AL43" s="343"/>
      <c r="AM43" s="343"/>
      <c r="AN43" s="343"/>
      <c r="AO43" s="343"/>
      <c r="AP43" s="343"/>
      <c r="AQ43" s="343"/>
      <c r="AR43" s="343"/>
      <c r="AS43" s="343"/>
      <c r="AT43" s="343"/>
      <c r="AU43" s="343"/>
      <c r="AV43" s="343"/>
      <c r="AW43" s="343"/>
      <c r="AX43" s="344"/>
      <c r="AY43" s="342"/>
      <c r="BA43" s="314"/>
      <c r="BB43" s="314"/>
      <c r="BC43" s="314"/>
      <c r="BD43" s="314"/>
      <c r="BE43" s="314"/>
      <c r="BF43" s="314"/>
      <c r="BG43" s="314"/>
      <c r="BH43" s="314"/>
      <c r="BI43" s="314"/>
      <c r="BJ43" s="314"/>
    </row>
    <row r="44" customFormat="false" ht="14.25" hidden="false" customHeight="false" outlineLevel="0" collapsed="false">
      <c r="C44" s="303" t="n">
        <v>5</v>
      </c>
      <c r="D44" s="293" t="s">
        <v>163</v>
      </c>
      <c r="E44" s="341"/>
      <c r="F44" s="341"/>
      <c r="G44" s="341"/>
      <c r="H44" s="341"/>
      <c r="I44" s="341"/>
      <c r="J44" s="341"/>
      <c r="K44" s="341"/>
      <c r="L44" s="341"/>
      <c r="M44" s="341"/>
      <c r="N44" s="341"/>
      <c r="O44" s="341"/>
      <c r="P44" s="341"/>
      <c r="Q44" s="341"/>
      <c r="R44" s="341"/>
      <c r="S44" s="341"/>
      <c r="T44" s="341"/>
      <c r="U44" s="341"/>
      <c r="V44" s="341"/>
      <c r="W44" s="341"/>
      <c r="X44" s="341"/>
      <c r="Y44" s="341"/>
      <c r="Z44" s="341"/>
      <c r="AA44" s="341"/>
      <c r="AB44" s="341"/>
      <c r="AC44" s="341"/>
      <c r="AD44" s="341"/>
      <c r="AE44" s="341"/>
      <c r="AF44" s="341"/>
      <c r="AG44" s="341"/>
      <c r="AH44" s="341"/>
      <c r="AI44" s="341"/>
      <c r="AJ44" s="341"/>
      <c r="AK44" s="341"/>
      <c r="AL44" s="341"/>
      <c r="AM44" s="341"/>
      <c r="AN44" s="341"/>
      <c r="AO44" s="341"/>
      <c r="AP44" s="341"/>
      <c r="AQ44" s="341"/>
      <c r="AR44" s="341"/>
      <c r="AS44" s="341"/>
      <c r="AT44" s="341"/>
      <c r="AU44" s="341"/>
      <c r="AV44" s="341"/>
      <c r="AW44" s="341"/>
      <c r="AX44" s="341"/>
      <c r="AY44" s="341"/>
      <c r="BA44" s="314"/>
      <c r="BB44" s="314"/>
      <c r="BC44" s="314"/>
      <c r="BD44" s="314"/>
      <c r="BE44" s="314"/>
      <c r="BF44" s="314"/>
      <c r="BG44" s="314"/>
      <c r="BH44" s="314"/>
      <c r="BI44" s="314"/>
      <c r="BJ44" s="314"/>
    </row>
    <row r="45" customFormat="false" ht="14.25" hidden="false" customHeight="false" outlineLevel="0" collapsed="false">
      <c r="C45" s="303" t="n">
        <v>6</v>
      </c>
      <c r="D45" s="293" t="s">
        <v>190</v>
      </c>
      <c r="E45" s="341"/>
      <c r="F45" s="341"/>
      <c r="G45" s="341"/>
      <c r="H45" s="341"/>
      <c r="I45" s="341"/>
      <c r="J45" s="341"/>
      <c r="K45" s="341"/>
      <c r="L45" s="341"/>
      <c r="M45" s="341"/>
      <c r="N45" s="341"/>
      <c r="O45" s="341"/>
      <c r="P45" s="341"/>
      <c r="Q45" s="341"/>
      <c r="R45" s="341"/>
      <c r="S45" s="341"/>
      <c r="T45" s="341"/>
      <c r="U45" s="341"/>
      <c r="V45" s="341"/>
      <c r="W45" s="341"/>
      <c r="X45" s="341"/>
      <c r="Y45" s="341"/>
      <c r="Z45" s="341"/>
      <c r="AA45" s="341"/>
      <c r="AB45" s="341"/>
      <c r="AC45" s="341"/>
      <c r="AD45" s="341"/>
      <c r="AE45" s="341"/>
      <c r="AF45" s="341"/>
      <c r="AG45" s="341"/>
      <c r="AH45" s="341"/>
      <c r="AI45" s="341"/>
      <c r="AJ45" s="341"/>
      <c r="AK45" s="341"/>
      <c r="AL45" s="341"/>
      <c r="AM45" s="341"/>
      <c r="AN45" s="341"/>
      <c r="AO45" s="341"/>
      <c r="AP45" s="341"/>
      <c r="AQ45" s="341"/>
      <c r="AR45" s="341"/>
      <c r="AS45" s="341"/>
      <c r="AT45" s="341"/>
      <c r="AU45" s="341"/>
      <c r="AV45" s="341"/>
      <c r="AW45" s="341"/>
      <c r="AX45" s="341"/>
      <c r="AY45" s="341"/>
      <c r="BA45" s="314"/>
      <c r="BB45" s="314"/>
      <c r="BC45" s="314"/>
      <c r="BD45" s="314"/>
      <c r="BE45" s="314"/>
      <c r="BF45" s="314"/>
      <c r="BG45" s="314"/>
      <c r="BH45" s="314"/>
      <c r="BI45" s="314"/>
      <c r="BJ45" s="314"/>
    </row>
    <row r="46" customFormat="false" ht="3" hidden="false" customHeight="true" outlineLevel="0" collapsed="false">
      <c r="C46" s="288"/>
      <c r="D46" s="288"/>
      <c r="E46" s="341"/>
      <c r="F46" s="341"/>
      <c r="G46" s="341"/>
      <c r="H46" s="341"/>
      <c r="I46" s="341"/>
      <c r="J46" s="341"/>
      <c r="K46" s="341"/>
      <c r="L46" s="341"/>
      <c r="M46" s="341"/>
      <c r="N46" s="341"/>
      <c r="O46" s="341"/>
      <c r="P46" s="341"/>
      <c r="Q46" s="341"/>
      <c r="R46" s="341"/>
      <c r="S46" s="341"/>
      <c r="T46" s="341"/>
      <c r="U46" s="341"/>
      <c r="V46" s="341"/>
      <c r="W46" s="341"/>
      <c r="X46" s="341"/>
      <c r="Y46" s="341"/>
      <c r="Z46" s="341"/>
      <c r="AA46" s="341"/>
      <c r="AB46" s="341"/>
      <c r="AC46" s="341"/>
      <c r="AD46" s="341"/>
      <c r="AE46" s="341"/>
      <c r="AF46" s="341"/>
      <c r="AG46" s="341"/>
      <c r="AH46" s="341"/>
      <c r="AI46" s="341"/>
      <c r="AJ46" s="341"/>
      <c r="AK46" s="341"/>
      <c r="AL46" s="341"/>
      <c r="AM46" s="341"/>
      <c r="AN46" s="341"/>
      <c r="AO46" s="341"/>
      <c r="AP46" s="341"/>
      <c r="AQ46" s="341"/>
      <c r="AR46" s="341"/>
      <c r="AS46" s="341"/>
      <c r="AT46" s="341"/>
      <c r="AU46" s="341"/>
      <c r="AV46" s="341"/>
      <c r="AW46" s="341"/>
      <c r="AX46" s="341"/>
      <c r="AY46" s="341"/>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14"/>
      <c r="BA77" s="314"/>
      <c r="BB77" s="314"/>
      <c r="BC77" s="314"/>
      <c r="BD77" s="314"/>
      <c r="BE77" s="314"/>
      <c r="BF77" s="314"/>
      <c r="BG77" s="314"/>
      <c r="BH77" s="314"/>
      <c r="BI77" s="314"/>
      <c r="BJ77" s="314"/>
    </row>
    <row r="78" s="312" customFormat="true" ht="12.75" hidden="false" customHeight="false" outlineLevel="0" collapsed="false">
      <c r="A78" s="314"/>
      <c r="B78" s="314"/>
      <c r="C78" s="347"/>
      <c r="D78" s="347"/>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14"/>
      <c r="BA78" s="314"/>
      <c r="BB78" s="314"/>
      <c r="BC78" s="314"/>
      <c r="BD78" s="314"/>
      <c r="BE78" s="314"/>
      <c r="BF78" s="314"/>
      <c r="BG78" s="314"/>
      <c r="BH78" s="314"/>
      <c r="BI78" s="314"/>
      <c r="BJ78" s="314"/>
    </row>
    <row r="79" s="312" customFormat="true" ht="12.75" hidden="false" customHeight="false" outlineLevel="0" collapsed="false">
      <c r="A79" s="314"/>
      <c r="B79" s="314"/>
      <c r="C79" s="347"/>
      <c r="D79" s="347"/>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14"/>
      <c r="BA79" s="314"/>
      <c r="BB79" s="314"/>
      <c r="BC79" s="314"/>
      <c r="BD79" s="314"/>
      <c r="BE79" s="314"/>
      <c r="BF79" s="314"/>
      <c r="BG79" s="314"/>
      <c r="BH79" s="314"/>
      <c r="BI79" s="314"/>
      <c r="BJ79" s="314"/>
    </row>
    <row r="80" s="312" customFormat="true" ht="12.75" hidden="false" customHeight="false" outlineLevel="0" collapsed="false">
      <c r="A80" s="314"/>
      <c r="B80" s="314"/>
      <c r="C80" s="347"/>
      <c r="D80" s="347"/>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14"/>
      <c r="BA80" s="314"/>
      <c r="BB80" s="314"/>
      <c r="BC80" s="314"/>
      <c r="BD80" s="314"/>
      <c r="BE80" s="314"/>
      <c r="BF80" s="314"/>
      <c r="BG80" s="314"/>
      <c r="BH80" s="314"/>
      <c r="BI80" s="314"/>
      <c r="BJ80" s="314"/>
    </row>
    <row r="81" s="312" customFormat="true" ht="12.75" hidden="false" customHeight="false" outlineLevel="0" collapsed="false">
      <c r="A81" s="314"/>
      <c r="B81" s="314"/>
      <c r="C81" s="347"/>
      <c r="D81" s="347"/>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14"/>
      <c r="BA81" s="314"/>
      <c r="BB81" s="314"/>
      <c r="BC81" s="314"/>
      <c r="BD81" s="314"/>
      <c r="BE81" s="314"/>
      <c r="BF81" s="314"/>
      <c r="BG81" s="314"/>
      <c r="BH81" s="314"/>
      <c r="BI81" s="314"/>
      <c r="BJ81" s="314"/>
    </row>
    <row r="82" s="312" customFormat="true" ht="12.75" hidden="false" customHeight="false" outlineLevel="0" collapsed="false">
      <c r="A82" s="314"/>
      <c r="B82" s="314"/>
      <c r="C82" s="347"/>
      <c r="D82" s="347"/>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14"/>
      <c r="BA82" s="314"/>
      <c r="BB82" s="314"/>
      <c r="BC82" s="314"/>
      <c r="BD82" s="314"/>
      <c r="BE82" s="314"/>
      <c r="BF82" s="314"/>
      <c r="BG82" s="314"/>
      <c r="BH82" s="314"/>
      <c r="BI82" s="314"/>
      <c r="BJ82" s="314"/>
    </row>
    <row r="83" s="312" customFormat="true" ht="12.75" hidden="false" customHeight="false" outlineLevel="0" collapsed="false">
      <c r="A83" s="314"/>
      <c r="B83" s="314"/>
      <c r="C83" s="347"/>
      <c r="D83" s="347"/>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14"/>
      <c r="BA83" s="314"/>
      <c r="BB83" s="314"/>
      <c r="BC83" s="314"/>
      <c r="BD83" s="314"/>
      <c r="BE83" s="314"/>
      <c r="BF83" s="314"/>
      <c r="BG83" s="314"/>
      <c r="BH83" s="314"/>
      <c r="BI83" s="314"/>
      <c r="BJ83" s="314"/>
    </row>
    <row r="84" s="312" customFormat="true" ht="12.75" hidden="false" customHeight="false" outlineLevel="0" collapsed="false">
      <c r="A84" s="314"/>
      <c r="B84" s="314"/>
      <c r="C84" s="347"/>
      <c r="D84" s="347"/>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14"/>
      <c r="BA84" s="314"/>
      <c r="BB84" s="314"/>
      <c r="BC84" s="314"/>
      <c r="BD84" s="314"/>
      <c r="BE84" s="314"/>
      <c r="BF84" s="314"/>
      <c r="BG84" s="314"/>
      <c r="BH84" s="314"/>
      <c r="BI84" s="314"/>
      <c r="BJ84" s="314"/>
    </row>
    <row r="85" s="312" customFormat="true" ht="12.75" hidden="false" customHeight="false" outlineLevel="0" collapsed="false">
      <c r="A85" s="314"/>
      <c r="B85" s="314"/>
      <c r="C85" s="347"/>
      <c r="D85" s="347"/>
      <c r="E85" s="348"/>
      <c r="F85" s="348"/>
      <c r="G85" s="348"/>
      <c r="H85" s="348"/>
      <c r="I85" s="348"/>
      <c r="J85" s="348"/>
      <c r="K85" s="348"/>
      <c r="L85" s="348"/>
      <c r="M85" s="348"/>
      <c r="N85" s="348"/>
      <c r="O85" s="348"/>
      <c r="P85" s="348"/>
      <c r="Q85" s="348"/>
      <c r="R85" s="348"/>
      <c r="S85" s="348"/>
      <c r="T85" s="348"/>
      <c r="U85" s="348"/>
      <c r="V85" s="348"/>
      <c r="W85" s="348"/>
      <c r="X85" s="348"/>
      <c r="Y85" s="348"/>
      <c r="Z85" s="348"/>
      <c r="AA85" s="348"/>
      <c r="AB85" s="348"/>
      <c r="AC85" s="348"/>
      <c r="AD85" s="348"/>
      <c r="AE85" s="348"/>
      <c r="AF85" s="348"/>
      <c r="AG85" s="348"/>
      <c r="AH85" s="348"/>
      <c r="AI85" s="348"/>
      <c r="AJ85" s="348"/>
      <c r="AK85" s="348"/>
      <c r="AL85" s="348"/>
      <c r="AM85" s="348"/>
      <c r="AN85" s="348"/>
      <c r="AO85" s="348"/>
      <c r="AP85" s="348"/>
      <c r="AQ85" s="348"/>
      <c r="AR85" s="348"/>
      <c r="AS85" s="348"/>
      <c r="AT85" s="348"/>
      <c r="AU85" s="348"/>
      <c r="AV85" s="348"/>
      <c r="AW85" s="348"/>
      <c r="AX85" s="348"/>
      <c r="AY85" s="348"/>
      <c r="AZ85" s="314"/>
      <c r="BA85" s="314"/>
      <c r="BB85" s="314"/>
      <c r="BC85" s="314"/>
      <c r="BD85" s="314"/>
      <c r="BE85" s="314"/>
      <c r="BF85" s="314"/>
      <c r="BG85" s="314"/>
      <c r="BH85" s="314"/>
      <c r="BI85" s="314"/>
      <c r="BJ85" s="314"/>
    </row>
    <row r="86" s="312" customFormat="true" ht="12.75" hidden="false" customHeight="false" outlineLevel="0" collapsed="false">
      <c r="A86" s="314"/>
      <c r="B86" s="314"/>
      <c r="C86" s="347"/>
      <c r="D86" s="347"/>
      <c r="E86" s="348"/>
      <c r="F86" s="348"/>
      <c r="G86" s="348"/>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H86" s="348"/>
      <c r="AI86" s="348"/>
      <c r="AJ86" s="348"/>
      <c r="AK86" s="348"/>
      <c r="AL86" s="348"/>
      <c r="AM86" s="348"/>
      <c r="AN86" s="348"/>
      <c r="AO86" s="348"/>
      <c r="AP86" s="348"/>
      <c r="AQ86" s="348"/>
      <c r="AR86" s="348"/>
      <c r="AS86" s="348"/>
      <c r="AT86" s="348"/>
      <c r="AU86" s="348"/>
      <c r="AV86" s="348"/>
      <c r="AW86" s="348"/>
      <c r="AX86" s="348"/>
      <c r="AY86" s="348"/>
      <c r="AZ86" s="314"/>
      <c r="BA86" s="314"/>
      <c r="BB86" s="314"/>
      <c r="BC86" s="314"/>
      <c r="BD86" s="314"/>
      <c r="BE86" s="314"/>
      <c r="BF86" s="314"/>
      <c r="BG86" s="314"/>
      <c r="BH86" s="314"/>
      <c r="BI86" s="314"/>
      <c r="BJ86" s="314"/>
    </row>
    <row r="87" s="312" customFormat="true" ht="12.75" hidden="false" customHeight="false" outlineLevel="0" collapsed="false">
      <c r="A87" s="314"/>
      <c r="B87" s="314"/>
      <c r="C87" s="347"/>
      <c r="D87" s="347"/>
      <c r="E87" s="348"/>
      <c r="F87" s="348"/>
      <c r="G87" s="348"/>
      <c r="H87" s="348"/>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c r="AH87" s="348"/>
      <c r="AI87" s="348"/>
      <c r="AJ87" s="348"/>
      <c r="AK87" s="348"/>
      <c r="AL87" s="348"/>
      <c r="AM87" s="348"/>
      <c r="AN87" s="348"/>
      <c r="AO87" s="348"/>
      <c r="AP87" s="348"/>
      <c r="AQ87" s="348"/>
      <c r="AR87" s="348"/>
      <c r="AS87" s="348"/>
      <c r="AT87" s="348"/>
      <c r="AU87" s="348"/>
      <c r="AV87" s="348"/>
      <c r="AW87" s="348"/>
      <c r="AX87" s="348"/>
      <c r="AY87" s="348"/>
      <c r="AZ87" s="314"/>
      <c r="BA87" s="314"/>
      <c r="BB87" s="314"/>
      <c r="BC87" s="314"/>
      <c r="BD87" s="314"/>
      <c r="BE87" s="314"/>
      <c r="BF87" s="314"/>
      <c r="BG87" s="314"/>
      <c r="BH87" s="314"/>
      <c r="BI87" s="314"/>
      <c r="BJ87" s="314"/>
    </row>
    <row r="88" s="312" customFormat="true" ht="12.75" hidden="false" customHeight="false" outlineLevel="0" collapsed="false">
      <c r="A88" s="314"/>
      <c r="B88" s="314"/>
      <c r="C88" s="347"/>
      <c r="D88" s="347"/>
      <c r="E88" s="348"/>
      <c r="F88" s="348"/>
      <c r="G88" s="348"/>
      <c r="H88" s="348"/>
      <c r="I88" s="348"/>
      <c r="J88" s="348"/>
      <c r="K88" s="348"/>
      <c r="L88" s="348"/>
      <c r="M88" s="348"/>
      <c r="N88" s="348"/>
      <c r="O88" s="348"/>
      <c r="P88" s="348"/>
      <c r="Q88" s="348"/>
      <c r="R88" s="348"/>
      <c r="S88" s="348"/>
      <c r="T88" s="348"/>
      <c r="U88" s="348"/>
      <c r="V88" s="348"/>
      <c r="W88" s="348"/>
      <c r="X88" s="348"/>
      <c r="Y88" s="348"/>
      <c r="Z88" s="348"/>
      <c r="AA88" s="348"/>
      <c r="AB88" s="348"/>
      <c r="AC88" s="348"/>
      <c r="AD88" s="348"/>
      <c r="AE88" s="348"/>
      <c r="AF88" s="348"/>
      <c r="AG88" s="348"/>
      <c r="AH88" s="348"/>
      <c r="AI88" s="348"/>
      <c r="AJ88" s="348"/>
      <c r="AK88" s="348"/>
      <c r="AL88" s="348"/>
      <c r="AM88" s="348"/>
      <c r="AN88" s="348"/>
      <c r="AO88" s="348"/>
      <c r="AP88" s="348"/>
      <c r="AQ88" s="348"/>
      <c r="AR88" s="348"/>
      <c r="AS88" s="348"/>
      <c r="AT88" s="348"/>
      <c r="AU88" s="348"/>
      <c r="AV88" s="348"/>
      <c r="AW88" s="348"/>
      <c r="AX88" s="348"/>
      <c r="AY88" s="348"/>
      <c r="AZ88" s="314"/>
      <c r="BA88" s="314"/>
      <c r="BB88" s="314"/>
      <c r="BC88" s="314"/>
      <c r="BD88" s="314"/>
      <c r="BE88" s="314"/>
      <c r="BF88" s="314"/>
      <c r="BG88" s="314"/>
      <c r="BH88" s="314"/>
      <c r="BI88" s="314"/>
      <c r="BJ88" s="314"/>
    </row>
    <row r="89" s="312" customFormat="true" ht="12.75" hidden="false" customHeight="false" outlineLevel="0" collapsed="false">
      <c r="A89" s="314"/>
      <c r="B89" s="314"/>
      <c r="C89" s="347"/>
      <c r="D89" s="347"/>
      <c r="E89" s="348"/>
      <c r="F89" s="348"/>
      <c r="G89" s="348"/>
      <c r="H89" s="348"/>
      <c r="I89" s="348"/>
      <c r="J89" s="348"/>
      <c r="K89" s="348"/>
      <c r="L89" s="348"/>
      <c r="M89" s="348"/>
      <c r="N89" s="348"/>
      <c r="O89" s="348"/>
      <c r="P89" s="348"/>
      <c r="Q89" s="348"/>
      <c r="R89" s="348"/>
      <c r="S89" s="348"/>
      <c r="T89" s="348"/>
      <c r="U89" s="348"/>
      <c r="V89" s="348"/>
      <c r="W89" s="348"/>
      <c r="X89" s="348"/>
      <c r="Y89" s="348"/>
      <c r="Z89" s="348"/>
      <c r="AA89" s="348"/>
      <c r="AB89" s="348"/>
      <c r="AC89" s="348"/>
      <c r="AD89" s="348"/>
      <c r="AE89" s="348"/>
      <c r="AF89" s="348"/>
      <c r="AG89" s="348"/>
      <c r="AH89" s="348"/>
      <c r="AI89" s="348"/>
      <c r="AJ89" s="348"/>
      <c r="AK89" s="348"/>
      <c r="AL89" s="348"/>
      <c r="AM89" s="348"/>
      <c r="AN89" s="348"/>
      <c r="AO89" s="348"/>
      <c r="AP89" s="348"/>
      <c r="AQ89" s="348"/>
      <c r="AR89" s="348"/>
      <c r="AS89" s="348"/>
      <c r="AT89" s="348"/>
      <c r="AU89" s="348"/>
      <c r="AV89" s="348"/>
      <c r="AW89" s="348"/>
      <c r="AX89" s="348"/>
      <c r="AY89" s="348"/>
      <c r="AZ89" s="314"/>
      <c r="BA89" s="314"/>
      <c r="BB89" s="314"/>
      <c r="BC89" s="314"/>
      <c r="BD89" s="314"/>
      <c r="BE89" s="314"/>
      <c r="BF89" s="314"/>
      <c r="BG89" s="314"/>
      <c r="BH89" s="314"/>
      <c r="BI89" s="314"/>
      <c r="BJ89" s="314"/>
    </row>
    <row r="90" s="312" customFormat="true" ht="12.75" hidden="false" customHeight="false" outlineLevel="0" collapsed="false">
      <c r="A90" s="314"/>
      <c r="B90" s="314"/>
      <c r="C90" s="347"/>
      <c r="D90" s="347"/>
      <c r="E90" s="348"/>
      <c r="F90" s="348"/>
      <c r="G90" s="348"/>
      <c r="H90" s="348"/>
      <c r="I90" s="348"/>
      <c r="J90" s="348"/>
      <c r="K90" s="348"/>
      <c r="L90" s="348"/>
      <c r="M90" s="348"/>
      <c r="N90" s="348"/>
      <c r="O90" s="348"/>
      <c r="P90" s="348"/>
      <c r="Q90" s="348"/>
      <c r="R90" s="348"/>
      <c r="S90" s="348"/>
      <c r="T90" s="348"/>
      <c r="U90" s="348"/>
      <c r="V90" s="348"/>
      <c r="W90" s="348"/>
      <c r="X90" s="348"/>
      <c r="Y90" s="348"/>
      <c r="Z90" s="348"/>
      <c r="AA90" s="348"/>
      <c r="AB90" s="348"/>
      <c r="AC90" s="348"/>
      <c r="AD90" s="348"/>
      <c r="AE90" s="348"/>
      <c r="AF90" s="348"/>
      <c r="AG90" s="348"/>
      <c r="AH90" s="348"/>
      <c r="AI90" s="348"/>
      <c r="AJ90" s="348"/>
      <c r="AK90" s="348"/>
      <c r="AL90" s="348"/>
      <c r="AM90" s="348"/>
      <c r="AN90" s="348"/>
      <c r="AO90" s="348"/>
      <c r="AP90" s="348"/>
      <c r="AQ90" s="348"/>
      <c r="AR90" s="348"/>
      <c r="AS90" s="348"/>
      <c r="AT90" s="348"/>
      <c r="AU90" s="348"/>
      <c r="AV90" s="348"/>
      <c r="AW90" s="348"/>
      <c r="AX90" s="348"/>
      <c r="AY90" s="348"/>
      <c r="AZ90" s="314"/>
      <c r="BA90" s="314"/>
      <c r="BB90" s="314"/>
      <c r="BC90" s="314"/>
      <c r="BD90" s="314"/>
      <c r="BE90" s="314"/>
      <c r="BF90" s="314"/>
      <c r="BG90" s="314"/>
      <c r="BH90" s="314"/>
      <c r="BI90" s="314"/>
      <c r="BJ90" s="314"/>
    </row>
    <row r="91" s="312" customFormat="true" ht="12.75" hidden="false" customHeight="false" outlineLevel="0" collapsed="false">
      <c r="A91" s="314"/>
      <c r="B91" s="314"/>
      <c r="C91" s="347"/>
      <c r="D91" s="347"/>
      <c r="E91" s="348"/>
      <c r="F91" s="348"/>
      <c r="G91" s="348"/>
      <c r="H91" s="348"/>
      <c r="I91" s="348"/>
      <c r="J91" s="348"/>
      <c r="K91" s="348"/>
      <c r="L91" s="348"/>
      <c r="M91" s="348"/>
      <c r="N91" s="348"/>
      <c r="O91" s="348"/>
      <c r="P91" s="348"/>
      <c r="Q91" s="348"/>
      <c r="R91" s="348"/>
      <c r="S91" s="348"/>
      <c r="T91" s="348"/>
      <c r="U91" s="348"/>
      <c r="V91" s="348"/>
      <c r="W91" s="348"/>
      <c r="X91" s="348"/>
      <c r="Y91" s="348"/>
      <c r="Z91" s="348"/>
      <c r="AA91" s="348"/>
      <c r="AB91" s="348"/>
      <c r="AC91" s="348"/>
      <c r="AD91" s="348"/>
      <c r="AE91" s="348"/>
      <c r="AF91" s="348"/>
      <c r="AG91" s="348"/>
      <c r="AH91" s="348"/>
      <c r="AI91" s="348"/>
      <c r="AJ91" s="348"/>
      <c r="AK91" s="348"/>
      <c r="AL91" s="348"/>
      <c r="AM91" s="348"/>
      <c r="AN91" s="348"/>
      <c r="AO91" s="348"/>
      <c r="AP91" s="348"/>
      <c r="AQ91" s="348"/>
      <c r="AR91" s="348"/>
      <c r="AS91" s="348"/>
      <c r="AT91" s="348"/>
      <c r="AU91" s="348"/>
      <c r="AV91" s="348"/>
      <c r="AW91" s="348"/>
      <c r="AX91" s="348"/>
      <c r="AY91" s="348"/>
      <c r="AZ91" s="314"/>
      <c r="BA91" s="314"/>
      <c r="BB91" s="314"/>
      <c r="BC91" s="314"/>
      <c r="BD91" s="314"/>
      <c r="BE91" s="314"/>
      <c r="BF91" s="314"/>
      <c r="BG91" s="314"/>
      <c r="BH91" s="314"/>
      <c r="BI91" s="314"/>
      <c r="BJ91" s="314"/>
    </row>
    <row r="92" s="312" customFormat="true" ht="12.75" hidden="false" customHeight="false" outlineLevel="0" collapsed="false">
      <c r="A92" s="314"/>
      <c r="B92" s="314"/>
      <c r="C92" s="347"/>
      <c r="D92" s="347"/>
      <c r="E92" s="348"/>
      <c r="F92" s="348"/>
      <c r="G92" s="348"/>
      <c r="H92" s="348"/>
      <c r="I92" s="348"/>
      <c r="J92" s="348"/>
      <c r="K92" s="348"/>
      <c r="L92" s="348"/>
      <c r="M92" s="348"/>
      <c r="N92" s="348"/>
      <c r="O92" s="348"/>
      <c r="P92" s="348"/>
      <c r="Q92" s="348"/>
      <c r="R92" s="348"/>
      <c r="S92" s="348"/>
      <c r="T92" s="348"/>
      <c r="U92" s="348"/>
      <c r="V92" s="348"/>
      <c r="W92" s="348"/>
      <c r="X92" s="348"/>
      <c r="Y92" s="348"/>
      <c r="Z92" s="348"/>
      <c r="AA92" s="348"/>
      <c r="AB92" s="348"/>
      <c r="AC92" s="348"/>
      <c r="AD92" s="348"/>
      <c r="AE92" s="348"/>
      <c r="AF92" s="348"/>
      <c r="AG92" s="348"/>
      <c r="AH92" s="348"/>
      <c r="AI92" s="348"/>
      <c r="AJ92" s="348"/>
      <c r="AK92" s="348"/>
      <c r="AL92" s="348"/>
      <c r="AM92" s="348"/>
      <c r="AN92" s="348"/>
      <c r="AO92" s="348"/>
      <c r="AP92" s="348"/>
      <c r="AQ92" s="348"/>
      <c r="AR92" s="348"/>
      <c r="AS92" s="348"/>
      <c r="AT92" s="348"/>
      <c r="AU92" s="348"/>
      <c r="AV92" s="348"/>
      <c r="AW92" s="348"/>
      <c r="AX92" s="348"/>
      <c r="AY92" s="348"/>
      <c r="AZ92" s="314"/>
      <c r="BA92" s="314"/>
      <c r="BB92" s="314"/>
      <c r="BC92" s="314"/>
      <c r="BD92" s="314"/>
      <c r="BE92" s="314"/>
      <c r="BF92" s="314"/>
      <c r="BG92" s="314"/>
      <c r="BH92" s="314"/>
      <c r="BI92" s="314"/>
      <c r="BJ92" s="314"/>
    </row>
    <row r="93" s="312" customFormat="true" ht="12.75" hidden="false" customHeight="false" outlineLevel="0" collapsed="false">
      <c r="A93" s="314"/>
      <c r="B93" s="314"/>
      <c r="C93" s="347"/>
      <c r="D93" s="347"/>
      <c r="E93" s="348"/>
      <c r="F93" s="348"/>
      <c r="G93" s="348"/>
      <c r="H93" s="348"/>
      <c r="I93" s="348"/>
      <c r="J93" s="348"/>
      <c r="K93" s="348"/>
      <c r="L93" s="348"/>
      <c r="M93" s="348"/>
      <c r="N93" s="348"/>
      <c r="O93" s="348"/>
      <c r="P93" s="348"/>
      <c r="Q93" s="348"/>
      <c r="R93" s="348"/>
      <c r="S93" s="348"/>
      <c r="T93" s="348"/>
      <c r="U93" s="348"/>
      <c r="V93" s="348"/>
      <c r="W93" s="348"/>
      <c r="X93" s="348"/>
      <c r="Y93" s="348"/>
      <c r="Z93" s="348"/>
      <c r="AA93" s="348"/>
      <c r="AB93" s="348"/>
      <c r="AC93" s="348"/>
      <c r="AD93" s="348"/>
      <c r="AE93" s="348"/>
      <c r="AF93" s="348"/>
      <c r="AG93" s="348"/>
      <c r="AH93" s="348"/>
      <c r="AI93" s="348"/>
      <c r="AJ93" s="348"/>
      <c r="AK93" s="348"/>
      <c r="AL93" s="348"/>
      <c r="AM93" s="348"/>
      <c r="AN93" s="348"/>
      <c r="AO93" s="348"/>
      <c r="AP93" s="348"/>
      <c r="AQ93" s="348"/>
      <c r="AR93" s="348"/>
      <c r="AS93" s="348"/>
      <c r="AT93" s="348"/>
      <c r="AU93" s="348"/>
      <c r="AV93" s="348"/>
      <c r="AW93" s="348"/>
      <c r="AX93" s="348"/>
      <c r="AY93" s="348"/>
      <c r="AZ93" s="314"/>
      <c r="BA93" s="314"/>
      <c r="BB93" s="314"/>
      <c r="BC93" s="314"/>
      <c r="BD93" s="314"/>
      <c r="BE93" s="314"/>
      <c r="BF93" s="314"/>
      <c r="BG93" s="314"/>
      <c r="BH93" s="314"/>
      <c r="BI93" s="314"/>
      <c r="BJ93" s="314"/>
    </row>
    <row r="94" s="312" customFormat="true" ht="12.75" hidden="false" customHeight="false" outlineLevel="0" collapsed="false">
      <c r="A94" s="314"/>
      <c r="B94" s="314"/>
      <c r="C94" s="347"/>
      <c r="D94" s="347"/>
      <c r="E94" s="347"/>
      <c r="F94" s="347"/>
      <c r="G94" s="347"/>
      <c r="H94" s="347"/>
      <c r="I94" s="347"/>
      <c r="J94" s="347"/>
      <c r="K94" s="347"/>
      <c r="L94" s="347"/>
      <c r="M94" s="347"/>
      <c r="N94" s="347"/>
      <c r="O94" s="347"/>
      <c r="P94" s="347"/>
      <c r="Q94" s="347"/>
      <c r="R94" s="347"/>
      <c r="S94" s="347"/>
      <c r="T94" s="347"/>
      <c r="U94" s="347"/>
      <c r="V94" s="347"/>
      <c r="W94" s="347"/>
      <c r="X94" s="347"/>
      <c r="Y94" s="347"/>
      <c r="Z94" s="347"/>
      <c r="AA94" s="347"/>
      <c r="AB94" s="347"/>
      <c r="AC94" s="347"/>
      <c r="AD94" s="347"/>
      <c r="AE94" s="347"/>
      <c r="AF94" s="347"/>
      <c r="AG94" s="347"/>
      <c r="AH94" s="347"/>
      <c r="AI94" s="347"/>
      <c r="AJ94" s="347"/>
      <c r="AK94" s="347"/>
      <c r="AL94" s="347"/>
      <c r="AM94" s="347"/>
      <c r="AN94" s="347"/>
      <c r="AO94" s="347"/>
      <c r="AP94" s="347"/>
      <c r="AQ94" s="347"/>
      <c r="AR94" s="347"/>
      <c r="AS94" s="347"/>
      <c r="AT94" s="347"/>
      <c r="AU94" s="347"/>
      <c r="AV94" s="347"/>
      <c r="AW94" s="347"/>
      <c r="AX94" s="347"/>
      <c r="AY94" s="347"/>
      <c r="AZ94" s="314"/>
      <c r="BA94" s="314"/>
      <c r="BB94" s="314"/>
      <c r="BC94" s="314"/>
      <c r="BD94" s="314"/>
      <c r="BE94" s="314"/>
      <c r="BF94" s="314"/>
      <c r="BG94" s="314"/>
      <c r="BH94" s="314"/>
      <c r="BI94" s="314"/>
      <c r="BJ94" s="314"/>
    </row>
    <row r="95" s="312" customFormat="true" ht="12.75" hidden="false" customHeight="false" outlineLevel="0" collapsed="false">
      <c r="A95" s="314"/>
      <c r="B95" s="314"/>
      <c r="C95" s="347"/>
      <c r="D95" s="347"/>
      <c r="E95" s="347"/>
      <c r="F95" s="347"/>
      <c r="G95" s="347"/>
      <c r="H95" s="347"/>
      <c r="I95" s="347"/>
      <c r="J95" s="347"/>
      <c r="K95" s="347"/>
      <c r="L95" s="347"/>
      <c r="M95" s="347"/>
      <c r="N95" s="347"/>
      <c r="O95" s="347"/>
      <c r="P95" s="347"/>
      <c r="Q95" s="347"/>
      <c r="R95" s="347"/>
      <c r="S95" s="347"/>
      <c r="T95" s="347"/>
      <c r="U95" s="347"/>
      <c r="V95" s="347"/>
      <c r="W95" s="347"/>
      <c r="X95" s="347"/>
      <c r="Y95" s="347"/>
      <c r="Z95" s="347"/>
      <c r="AA95" s="347"/>
      <c r="AB95" s="347"/>
      <c r="AC95" s="347"/>
      <c r="AD95" s="347"/>
      <c r="AE95" s="347"/>
      <c r="AF95" s="347"/>
      <c r="AG95" s="347"/>
      <c r="AH95" s="347"/>
      <c r="AI95" s="347"/>
      <c r="AJ95" s="347"/>
      <c r="AK95" s="347"/>
      <c r="AL95" s="347"/>
      <c r="AM95" s="347"/>
      <c r="AN95" s="347"/>
      <c r="AO95" s="347"/>
      <c r="AP95" s="347"/>
      <c r="AQ95" s="347"/>
      <c r="AR95" s="347"/>
      <c r="AS95" s="347"/>
      <c r="AT95" s="347"/>
      <c r="AU95" s="347"/>
      <c r="AV95" s="347"/>
      <c r="AW95" s="347"/>
      <c r="AX95" s="347"/>
      <c r="AY95" s="347"/>
      <c r="AZ95" s="314"/>
      <c r="BA95" s="314"/>
      <c r="BB95" s="314"/>
      <c r="BC95" s="314"/>
      <c r="BD95" s="314"/>
      <c r="BE95" s="314"/>
      <c r="BF95" s="314"/>
      <c r="BG95" s="314"/>
      <c r="BH95" s="314"/>
      <c r="BI95" s="314"/>
      <c r="BJ95" s="314"/>
    </row>
    <row r="96" s="312" customFormat="true" ht="12.75" hidden="false" customHeight="false" outlineLevel="0" collapsed="false">
      <c r="A96" s="314"/>
      <c r="B96" s="314"/>
      <c r="C96" s="347"/>
      <c r="D96" s="347"/>
      <c r="E96" s="347"/>
      <c r="F96" s="347"/>
      <c r="G96" s="347"/>
      <c r="H96" s="347"/>
      <c r="I96" s="347"/>
      <c r="J96" s="347"/>
      <c r="K96" s="347"/>
      <c r="L96" s="347"/>
      <c r="M96" s="347"/>
      <c r="N96" s="347"/>
      <c r="O96" s="347"/>
      <c r="P96" s="347"/>
      <c r="Q96" s="347"/>
      <c r="R96" s="347"/>
      <c r="S96" s="347"/>
      <c r="T96" s="347"/>
      <c r="U96" s="347"/>
      <c r="V96" s="347"/>
      <c r="W96" s="347"/>
      <c r="X96" s="347"/>
      <c r="Y96" s="347"/>
      <c r="Z96" s="347"/>
      <c r="AA96" s="347"/>
      <c r="AB96" s="347"/>
      <c r="AC96" s="347"/>
      <c r="AD96" s="347"/>
      <c r="AE96" s="347"/>
      <c r="AF96" s="347"/>
      <c r="AG96" s="347"/>
      <c r="AH96" s="347"/>
      <c r="AI96" s="347"/>
      <c r="AJ96" s="347"/>
      <c r="AK96" s="347"/>
      <c r="AL96" s="347"/>
      <c r="AM96" s="347"/>
      <c r="AN96" s="347"/>
      <c r="AO96" s="347"/>
      <c r="AP96" s="347"/>
      <c r="AQ96" s="347"/>
      <c r="AR96" s="347"/>
      <c r="AS96" s="347"/>
      <c r="AT96" s="347"/>
      <c r="AU96" s="347"/>
      <c r="AV96" s="347"/>
      <c r="AW96" s="347"/>
      <c r="AX96" s="347"/>
      <c r="AY96" s="347"/>
      <c r="AZ96" s="314"/>
      <c r="BA96" s="314"/>
      <c r="BB96" s="314"/>
      <c r="BC96" s="314"/>
      <c r="BD96" s="314"/>
      <c r="BE96" s="314"/>
      <c r="BF96" s="314"/>
      <c r="BG96" s="314"/>
      <c r="BH96" s="314"/>
      <c r="BI96" s="314"/>
      <c r="BJ96" s="314"/>
    </row>
    <row r="97" s="312" customFormat="true" ht="12.75" hidden="false" customHeight="false" outlineLevel="0" collapsed="false">
      <c r="A97" s="314"/>
      <c r="B97" s="314"/>
      <c r="C97" s="347"/>
      <c r="D97" s="347"/>
      <c r="E97" s="347"/>
      <c r="F97" s="347"/>
      <c r="G97" s="347"/>
      <c r="H97" s="347"/>
      <c r="I97" s="347"/>
      <c r="J97" s="347"/>
      <c r="K97" s="347"/>
      <c r="L97" s="347"/>
      <c r="M97" s="347"/>
      <c r="N97" s="347"/>
      <c r="O97" s="347"/>
      <c r="P97" s="347"/>
      <c r="Q97" s="347"/>
      <c r="R97" s="347"/>
      <c r="S97" s="347"/>
      <c r="T97" s="347"/>
      <c r="U97" s="347"/>
      <c r="V97" s="347"/>
      <c r="W97" s="347"/>
      <c r="X97" s="347"/>
      <c r="Y97" s="347"/>
      <c r="Z97" s="347"/>
      <c r="AA97" s="347"/>
      <c r="AB97" s="347"/>
      <c r="AC97" s="347"/>
      <c r="AD97" s="347"/>
      <c r="AE97" s="347"/>
      <c r="AF97" s="347"/>
      <c r="AG97" s="347"/>
      <c r="AH97" s="347"/>
      <c r="AI97" s="347"/>
      <c r="AJ97" s="347"/>
      <c r="AK97" s="347"/>
      <c r="AL97" s="347"/>
      <c r="AM97" s="347"/>
      <c r="AN97" s="347"/>
      <c r="AO97" s="347"/>
      <c r="AP97" s="347"/>
      <c r="AQ97" s="347"/>
      <c r="AR97" s="347"/>
      <c r="AS97" s="347"/>
      <c r="AT97" s="347"/>
      <c r="AU97" s="347"/>
      <c r="AV97" s="347"/>
      <c r="AW97" s="347"/>
      <c r="AX97" s="347"/>
      <c r="AY97" s="347"/>
      <c r="AZ97" s="314"/>
      <c r="BA97" s="314"/>
      <c r="BB97" s="314"/>
      <c r="BC97" s="314"/>
      <c r="BD97" s="314"/>
      <c r="BE97" s="314"/>
      <c r="BF97" s="314"/>
      <c r="BG97" s="314"/>
      <c r="BH97" s="314"/>
      <c r="BI97" s="314"/>
      <c r="BJ97" s="314"/>
    </row>
    <row r="98" s="312" customFormat="true" ht="12.75" hidden="false" customHeight="false" outlineLevel="0" collapsed="false">
      <c r="A98" s="314"/>
      <c r="B98" s="314"/>
      <c r="C98" s="347"/>
      <c r="D98" s="347"/>
      <c r="E98" s="347"/>
      <c r="F98" s="347"/>
      <c r="G98" s="347"/>
      <c r="H98" s="347"/>
      <c r="I98" s="347"/>
      <c r="J98" s="347"/>
      <c r="K98" s="347"/>
      <c r="L98" s="347"/>
      <c r="M98" s="347"/>
      <c r="N98" s="347"/>
      <c r="O98" s="347"/>
      <c r="P98" s="347"/>
      <c r="Q98" s="347"/>
      <c r="R98" s="347"/>
      <c r="S98" s="347"/>
      <c r="T98" s="347"/>
      <c r="U98" s="347"/>
      <c r="V98" s="347"/>
      <c r="W98" s="347"/>
      <c r="X98" s="347"/>
      <c r="Y98" s="347"/>
      <c r="Z98" s="347"/>
      <c r="AA98" s="347"/>
      <c r="AB98" s="347"/>
      <c r="AC98" s="347"/>
      <c r="AD98" s="347"/>
      <c r="AE98" s="347"/>
      <c r="AF98" s="347"/>
      <c r="AG98" s="347"/>
      <c r="AH98" s="347"/>
      <c r="AI98" s="347"/>
      <c r="AJ98" s="347"/>
      <c r="AK98" s="347"/>
      <c r="AL98" s="347"/>
      <c r="AM98" s="347"/>
      <c r="AN98" s="347"/>
      <c r="AO98" s="347"/>
      <c r="AP98" s="347"/>
      <c r="AQ98" s="347"/>
      <c r="AR98" s="347"/>
      <c r="AS98" s="347"/>
      <c r="AT98" s="347"/>
      <c r="AU98" s="347"/>
      <c r="AV98" s="347"/>
      <c r="AW98" s="347"/>
      <c r="AX98" s="347"/>
      <c r="AY98" s="347"/>
      <c r="AZ98" s="314"/>
      <c r="BA98" s="314"/>
      <c r="BB98" s="314"/>
      <c r="BC98" s="314"/>
      <c r="BD98" s="314"/>
      <c r="BE98" s="314"/>
      <c r="BF98" s="314"/>
      <c r="BG98" s="314"/>
      <c r="BH98" s="314"/>
      <c r="BI98" s="314"/>
      <c r="BJ98" s="314"/>
    </row>
    <row r="99" s="312" customFormat="true" ht="12.75" hidden="false" customHeight="false" outlineLevel="0" collapsed="false">
      <c r="A99" s="314"/>
      <c r="B99" s="314"/>
      <c r="C99" s="347"/>
      <c r="D99" s="347"/>
      <c r="E99" s="347"/>
      <c r="F99" s="347"/>
      <c r="G99" s="347"/>
      <c r="H99" s="347"/>
      <c r="I99" s="347"/>
      <c r="J99" s="347"/>
      <c r="K99" s="347"/>
      <c r="L99" s="347"/>
      <c r="M99" s="347"/>
      <c r="N99" s="347"/>
      <c r="O99" s="347"/>
      <c r="P99" s="347"/>
      <c r="Q99" s="347"/>
      <c r="R99" s="347"/>
      <c r="S99" s="347"/>
      <c r="T99" s="347"/>
      <c r="U99" s="347"/>
      <c r="V99" s="347"/>
      <c r="W99" s="347"/>
      <c r="X99" s="347"/>
      <c r="Y99" s="347"/>
      <c r="Z99" s="347"/>
      <c r="AA99" s="347"/>
      <c r="AB99" s="347"/>
      <c r="AC99" s="347"/>
      <c r="AD99" s="347"/>
      <c r="AE99" s="347"/>
      <c r="AF99" s="347"/>
      <c r="AG99" s="347"/>
      <c r="AH99" s="347"/>
      <c r="AI99" s="347"/>
      <c r="AJ99" s="347"/>
      <c r="AK99" s="347"/>
      <c r="AL99" s="347"/>
      <c r="AM99" s="347"/>
      <c r="AN99" s="347"/>
      <c r="AO99" s="347"/>
      <c r="AP99" s="347"/>
      <c r="AQ99" s="347"/>
      <c r="AR99" s="347"/>
      <c r="AS99" s="347"/>
      <c r="AT99" s="347"/>
      <c r="AU99" s="347"/>
      <c r="AV99" s="347"/>
      <c r="AW99" s="347"/>
      <c r="AX99" s="347"/>
      <c r="AY99" s="347"/>
      <c r="AZ99" s="314"/>
      <c r="BA99" s="314"/>
      <c r="BB99" s="314"/>
      <c r="BC99" s="314"/>
      <c r="BD99" s="314"/>
      <c r="BE99" s="314"/>
      <c r="BF99" s="314"/>
      <c r="BG99" s="314"/>
      <c r="BH99" s="314"/>
      <c r="BI99" s="314"/>
      <c r="BJ99" s="314"/>
    </row>
    <row r="100" s="312" customFormat="true" ht="12.75" hidden="false" customHeight="false" outlineLevel="0" collapsed="false">
      <c r="A100" s="314"/>
      <c r="B100" s="314"/>
      <c r="C100" s="347"/>
      <c r="D100" s="347"/>
      <c r="E100" s="347"/>
      <c r="F100" s="347"/>
      <c r="G100" s="347"/>
      <c r="H100" s="347"/>
      <c r="I100" s="347"/>
      <c r="J100" s="347"/>
      <c r="K100" s="347"/>
      <c r="L100" s="347"/>
      <c r="M100" s="347"/>
      <c r="N100" s="347"/>
      <c r="O100" s="347"/>
      <c r="P100" s="347"/>
      <c r="Q100" s="347"/>
      <c r="R100" s="347"/>
      <c r="S100" s="347"/>
      <c r="T100" s="347"/>
      <c r="U100" s="347"/>
      <c r="V100" s="347"/>
      <c r="W100" s="347"/>
      <c r="X100" s="347"/>
      <c r="Y100" s="347"/>
      <c r="Z100" s="347"/>
      <c r="AA100" s="347"/>
      <c r="AB100" s="347"/>
      <c r="AC100" s="347"/>
      <c r="AD100" s="347"/>
      <c r="AE100" s="347"/>
      <c r="AF100" s="347"/>
      <c r="AG100" s="347"/>
      <c r="AH100" s="347"/>
      <c r="AI100" s="347"/>
      <c r="AJ100" s="347"/>
      <c r="AK100" s="347"/>
      <c r="AL100" s="347"/>
      <c r="AM100" s="347"/>
      <c r="AN100" s="347"/>
      <c r="AO100" s="347"/>
      <c r="AP100" s="347"/>
      <c r="AQ100" s="347"/>
      <c r="AR100" s="347"/>
      <c r="AS100" s="347"/>
      <c r="AT100" s="347"/>
      <c r="AU100" s="347"/>
      <c r="AV100" s="347"/>
      <c r="AW100" s="347"/>
      <c r="AX100" s="347"/>
      <c r="AY100" s="347"/>
      <c r="AZ100" s="314"/>
      <c r="BA100" s="314"/>
      <c r="BB100" s="314"/>
      <c r="BC100" s="314"/>
      <c r="BD100" s="314"/>
      <c r="BE100" s="314"/>
      <c r="BF100" s="314"/>
      <c r="BG100" s="314"/>
      <c r="BH100" s="314"/>
      <c r="BI100" s="314"/>
      <c r="BJ100" s="314"/>
    </row>
    <row r="101" s="312" customFormat="true" ht="12.75" hidden="false" customHeight="false" outlineLevel="0" collapsed="false">
      <c r="A101" s="314"/>
      <c r="B101" s="314"/>
      <c r="C101" s="347"/>
      <c r="D101" s="347"/>
      <c r="E101" s="347"/>
      <c r="F101" s="347"/>
      <c r="G101" s="347"/>
      <c r="H101" s="347"/>
      <c r="I101" s="347"/>
      <c r="J101" s="347"/>
      <c r="K101" s="347"/>
      <c r="L101" s="347"/>
      <c r="M101" s="347"/>
      <c r="N101" s="347"/>
      <c r="O101" s="347"/>
      <c r="P101" s="347"/>
      <c r="Q101" s="347"/>
      <c r="R101" s="347"/>
      <c r="S101" s="347"/>
      <c r="T101" s="347"/>
      <c r="U101" s="347"/>
      <c r="V101" s="347"/>
      <c r="W101" s="347"/>
      <c r="X101" s="347"/>
      <c r="Y101" s="347"/>
      <c r="Z101" s="347"/>
      <c r="AA101" s="347"/>
      <c r="AB101" s="347"/>
      <c r="AC101" s="347"/>
      <c r="AD101" s="347"/>
      <c r="AE101" s="347"/>
      <c r="AF101" s="347"/>
      <c r="AG101" s="347"/>
      <c r="AH101" s="347"/>
      <c r="AI101" s="347"/>
      <c r="AJ101" s="347"/>
      <c r="AK101" s="347"/>
      <c r="AL101" s="347"/>
      <c r="AM101" s="347"/>
      <c r="AN101" s="347"/>
      <c r="AO101" s="347"/>
      <c r="AP101" s="347"/>
      <c r="AQ101" s="347"/>
      <c r="AR101" s="347"/>
      <c r="AS101" s="347"/>
      <c r="AT101" s="347"/>
      <c r="AU101" s="347"/>
      <c r="AV101" s="347"/>
      <c r="AW101" s="347"/>
      <c r="AX101" s="347"/>
      <c r="AY101" s="347"/>
      <c r="AZ101" s="314"/>
      <c r="BA101" s="314"/>
      <c r="BB101" s="314"/>
      <c r="BC101" s="314"/>
      <c r="BD101" s="314"/>
      <c r="BE101" s="314"/>
      <c r="BF101" s="314"/>
      <c r="BG101" s="314"/>
      <c r="BH101" s="314"/>
      <c r="BI101" s="314"/>
      <c r="BJ101" s="314"/>
    </row>
    <row r="102" s="312" customFormat="true" ht="12.75" hidden="false" customHeight="false" outlineLevel="0" collapsed="false">
      <c r="A102" s="314"/>
      <c r="B102" s="314"/>
      <c r="C102" s="347"/>
      <c r="D102" s="347"/>
      <c r="E102" s="347"/>
      <c r="F102" s="347"/>
      <c r="G102" s="347"/>
      <c r="H102" s="347"/>
      <c r="I102" s="347"/>
      <c r="J102" s="347"/>
      <c r="K102" s="347"/>
      <c r="L102" s="347"/>
      <c r="M102" s="347"/>
      <c r="N102" s="347"/>
      <c r="O102" s="347"/>
      <c r="P102" s="347"/>
      <c r="Q102" s="347"/>
      <c r="R102" s="347"/>
      <c r="S102" s="347"/>
      <c r="T102" s="347"/>
      <c r="U102" s="347"/>
      <c r="V102" s="347"/>
      <c r="W102" s="347"/>
      <c r="X102" s="347"/>
      <c r="Y102" s="347"/>
      <c r="Z102" s="347"/>
      <c r="AA102" s="347"/>
      <c r="AB102" s="347"/>
      <c r="AC102" s="347"/>
      <c r="AD102" s="347"/>
      <c r="AE102" s="347"/>
      <c r="AF102" s="347"/>
      <c r="AG102" s="347"/>
      <c r="AH102" s="347"/>
      <c r="AI102" s="347"/>
      <c r="AJ102" s="347"/>
      <c r="AK102" s="347"/>
      <c r="AL102" s="347"/>
      <c r="AM102" s="347"/>
      <c r="AN102" s="347"/>
      <c r="AO102" s="347"/>
      <c r="AP102" s="347"/>
      <c r="AQ102" s="347"/>
      <c r="AR102" s="347"/>
      <c r="AS102" s="347"/>
      <c r="AT102" s="347"/>
      <c r="AU102" s="347"/>
      <c r="AV102" s="347"/>
      <c r="AW102" s="347"/>
      <c r="AX102" s="347"/>
      <c r="AY102" s="347"/>
      <c r="AZ102" s="314"/>
      <c r="BA102" s="314"/>
      <c r="BB102" s="314"/>
      <c r="BC102" s="314"/>
      <c r="BD102" s="314"/>
      <c r="BE102" s="314"/>
      <c r="BF102" s="314"/>
      <c r="BG102" s="314"/>
      <c r="BH102" s="314"/>
      <c r="BI102" s="314"/>
      <c r="BJ102" s="314"/>
    </row>
    <row r="103" s="312" customFormat="true" ht="12.75" hidden="false" customHeight="false" outlineLevel="0" collapsed="false">
      <c r="A103" s="314"/>
      <c r="B103" s="314"/>
      <c r="C103" s="347"/>
      <c r="D103" s="347"/>
      <c r="E103" s="347"/>
      <c r="F103" s="347"/>
      <c r="G103" s="347"/>
      <c r="H103" s="347"/>
      <c r="I103" s="347"/>
      <c r="J103" s="347"/>
      <c r="K103" s="347"/>
      <c r="L103" s="347"/>
      <c r="M103" s="347"/>
      <c r="N103" s="347"/>
      <c r="O103" s="347"/>
      <c r="P103" s="347"/>
      <c r="Q103" s="347"/>
      <c r="R103" s="347"/>
      <c r="S103" s="347"/>
      <c r="T103" s="347"/>
      <c r="U103" s="347"/>
      <c r="V103" s="347"/>
      <c r="W103" s="347"/>
      <c r="X103" s="347"/>
      <c r="Y103" s="347"/>
      <c r="Z103" s="347"/>
      <c r="AA103" s="347"/>
      <c r="AB103" s="347"/>
      <c r="AC103" s="347"/>
      <c r="AD103" s="347"/>
      <c r="AE103" s="347"/>
      <c r="AF103" s="347"/>
      <c r="AG103" s="347"/>
      <c r="AH103" s="347"/>
      <c r="AI103" s="347"/>
      <c r="AJ103" s="347"/>
      <c r="AK103" s="347"/>
      <c r="AL103" s="347"/>
      <c r="AM103" s="347"/>
      <c r="AN103" s="347"/>
      <c r="AO103" s="347"/>
      <c r="AP103" s="347"/>
      <c r="AQ103" s="347"/>
      <c r="AR103" s="347"/>
      <c r="AS103" s="347"/>
      <c r="AT103" s="347"/>
      <c r="AU103" s="347"/>
      <c r="AV103" s="347"/>
      <c r="AW103" s="347"/>
      <c r="AX103" s="347"/>
      <c r="AY103" s="347"/>
      <c r="AZ103" s="314"/>
      <c r="BA103" s="314"/>
      <c r="BB103" s="314"/>
      <c r="BC103" s="314"/>
      <c r="BD103" s="314"/>
      <c r="BE103" s="314"/>
      <c r="BF103" s="314"/>
      <c r="BG103" s="314"/>
      <c r="BH103" s="314"/>
      <c r="BI103" s="314"/>
      <c r="BJ103" s="314"/>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AJ5" activePane="bottomRight" state="frozen"/>
      <selection pane="topLeft" activeCell="B1" activeCellId="0" sqref="B1"/>
      <selection pane="topRight" activeCell="AJ1" activeCellId="0" sqref="AJ1"/>
      <selection pane="bottomLeft" activeCell="B5" activeCellId="0" sqref="B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42" min="5" style="0" width="7.56"/>
    <col collapsed="false" customWidth="true" hidden="false" outlineLevel="0" max="43" min="43" style="0" width="7.7"/>
    <col collapsed="false" customWidth="true" hidden="true" outlineLevel="0" max="44" min="44" style="0" width="7.7"/>
    <col collapsed="false" customWidth="true" hidden="false" outlineLevel="0" max="49" min="45" style="0" width="7.99"/>
    <col collapsed="false" customWidth="true" hidden="false" outlineLevel="0" max="50" min="50" style="0" width="8.41"/>
    <col collapsed="false" customWidth="true" hidden="false" outlineLevel="0" max="51" min="51" style="0" width="8.85"/>
    <col collapsed="false" customWidth="true" hidden="false" outlineLevel="0" max="62" min="53"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10"/>
      <c r="AP2" s="410"/>
      <c r="AQ2" s="4"/>
      <c r="AR2" s="4"/>
      <c r="AS2" s="4"/>
      <c r="AT2" s="4"/>
      <c r="AU2" s="4"/>
      <c r="AV2" s="4"/>
      <c r="AW2" s="4"/>
      <c r="AX2" s="4"/>
      <c r="AY2" s="4"/>
      <c r="BA2" s="314"/>
      <c r="BB2" s="314"/>
      <c r="BC2" s="314"/>
      <c r="BD2" s="314"/>
      <c r="BE2" s="314"/>
      <c r="BF2" s="314"/>
      <c r="BG2" s="314"/>
      <c r="BH2" s="314"/>
      <c r="BI2" s="314"/>
      <c r="BJ2" s="314"/>
    </row>
    <row r="3" s="2" customFormat="true" ht="13.5" hidden="false" customHeight="true" outlineLevel="0" collapsed="false">
      <c r="C3" s="411"/>
      <c r="D3" s="412" t="str">
        <f aca="false">+entero!D3</f>
        <v>V   A   R   I   A   B   L   E   S     b/</v>
      </c>
      <c r="E3" s="413" t="str">
        <f aca="false">+entero!E3</f>
        <v>2008                          A  fines de Dic*</v>
      </c>
      <c r="F3" s="413" t="str">
        <f aca="false">+entero!F3</f>
        <v>2009                          A  fines de Ene*</v>
      </c>
      <c r="G3" s="413" t="str">
        <f aca="false">+entero!G3</f>
        <v>2009                          A  fines de Feb*</v>
      </c>
      <c r="H3" s="413" t="str">
        <f aca="false">+entero!H3</f>
        <v>2009                          A  fines de Mar*</v>
      </c>
      <c r="I3" s="413" t="str">
        <f aca="false">+entero!I3</f>
        <v>2009                          A  fines de Abr*</v>
      </c>
      <c r="J3" s="413" t="str">
        <f aca="false">+entero!J3</f>
        <v>2009                          A  fines de May*</v>
      </c>
      <c r="K3" s="413" t="str">
        <f aca="false">+entero!K3</f>
        <v>2009                          A  fines de Jun*</v>
      </c>
      <c r="L3" s="413" t="str">
        <f aca="false">+entero!L3</f>
        <v>2009                          A  fines de Jul*</v>
      </c>
      <c r="M3" s="413" t="str">
        <f aca="false">+entero!M3</f>
        <v>2009                          A  fines de Ago*</v>
      </c>
      <c r="N3" s="413" t="str">
        <f aca="false">+entero!N3</f>
        <v>2009                          A  fines de Sep*</v>
      </c>
      <c r="O3" s="413" t="str">
        <f aca="false">+entero!O3</f>
        <v>2009                          A  fines de Oct*</v>
      </c>
      <c r="P3" s="413" t="str">
        <f aca="false">+entero!P3</f>
        <v>2009                          A  fines de Nov*</v>
      </c>
      <c r="Q3" s="413" t="str">
        <f aca="false">+entero!Q3</f>
        <v>2009                          A  fines de Dic*</v>
      </c>
      <c r="R3" s="413" t="str">
        <f aca="false">+entero!R3</f>
        <v>2010                          A  fines de Ene*</v>
      </c>
      <c r="S3" s="413" t="str">
        <f aca="false">+entero!S3</f>
        <v>2010                          A  fines de Feb*</v>
      </c>
      <c r="T3" s="413" t="str">
        <f aca="false">+entero!T3</f>
        <v>2010                          A  fines de Mar*</v>
      </c>
      <c r="U3" s="413" t="str">
        <f aca="false">+entero!U3</f>
        <v>2010                          A  fines de Abr*</v>
      </c>
      <c r="V3" s="413" t="str">
        <f aca="false">+entero!V3</f>
        <v>2010                          A  fines de May*</v>
      </c>
      <c r="W3" s="413" t="str">
        <f aca="false">+entero!W3</f>
        <v>2010                          A  fines de Jun*</v>
      </c>
      <c r="X3" s="413" t="str">
        <f aca="false">+entero!X3</f>
        <v>2010                          A  fines de Jul*</v>
      </c>
      <c r="Y3" s="413" t="str">
        <f aca="false">+entero!Y3</f>
        <v>2010                          A  fines de Ago*</v>
      </c>
      <c r="Z3" s="413" t="str">
        <f aca="false">+entero!Z3</f>
        <v>2010                          A  fines de Sep*</v>
      </c>
      <c r="AA3" s="413" t="str">
        <f aca="false">+entero!AA3</f>
        <v>2010                          A  fines de Oct*</v>
      </c>
      <c r="AB3" s="413" t="str">
        <f aca="false">+entero!AB3</f>
        <v>2010                          A  fines de Nov*</v>
      </c>
      <c r="AC3" s="413" t="str">
        <f aca="false">+entero!AC3</f>
        <v>2010                          A  fines de Dic*</v>
      </c>
      <c r="AD3" s="413" t="str">
        <f aca="false">+entero!AD3</f>
        <v>2011                          A  fines de Ene*</v>
      </c>
      <c r="AE3" s="413" t="str">
        <f aca="false">+entero!AE3</f>
        <v>2011                          A  fines de Feb*</v>
      </c>
      <c r="AF3" s="413" t="str">
        <f aca="false">+entero!AF3</f>
        <v>2011                          A  fines de Mar*</v>
      </c>
      <c r="AG3" s="413" t="str">
        <f aca="false">+entero!AG3</f>
        <v>2011                          A  fines de Abr*</v>
      </c>
      <c r="AH3" s="413" t="str">
        <f aca="false">+entero!AH3</f>
        <v>2011                          A  fines de May*</v>
      </c>
      <c r="AI3" s="413" t="str">
        <f aca="false">+entero!AI3</f>
        <v>2011                          A  fines de Jun*</v>
      </c>
      <c r="AJ3" s="413" t="str">
        <f aca="false">+entero!AJ3</f>
        <v>2011                          A  fines de Jul*</v>
      </c>
      <c r="AK3" s="413" t="str">
        <f aca="false">+entero!AK3</f>
        <v>2011                          A  fines de Ago*</v>
      </c>
      <c r="AL3" s="413" t="str">
        <f aca="false">+entero!AL3</f>
        <v>2011                          A  fines de Sep*</v>
      </c>
      <c r="AM3" s="413" t="str">
        <f aca="false">+entero!AM3</f>
        <v>2011                          A  fines de Oct*</v>
      </c>
      <c r="AN3" s="413" t="str">
        <f aca="false">+entero!AN3</f>
        <v>2011                          A  fines de Nov*</v>
      </c>
      <c r="AO3" s="414" t="str">
        <f aca="false">+entero!AO3</f>
        <v>Semana 1*</v>
      </c>
      <c r="AP3" s="414" t="str">
        <f aca="false">+entero!AP3</f>
        <v>Semana 2*</v>
      </c>
      <c r="AQ3" s="415" t="str">
        <f aca="false">+entero!AQ3</f>
        <v>Semana 3*</v>
      </c>
      <c r="AR3" s="415" t="str">
        <f aca="false">+entero!AR3</f>
        <v>Semana 4*</v>
      </c>
      <c r="AS3" s="416" t="str">
        <f aca="false">+entero!AS3</f>
        <v>   Semana 4*</v>
      </c>
      <c r="AT3" s="416"/>
      <c r="AU3" s="416"/>
      <c r="AV3" s="416"/>
      <c r="AW3" s="416"/>
      <c r="AX3" s="417" t="s">
        <v>170</v>
      </c>
      <c r="AY3" s="417"/>
      <c r="BA3" s="418"/>
      <c r="BB3" s="418"/>
      <c r="BC3" s="418"/>
      <c r="BD3" s="418"/>
      <c r="BE3" s="418"/>
      <c r="BF3" s="418"/>
      <c r="BG3" s="418"/>
      <c r="BH3" s="418"/>
      <c r="BI3" s="418"/>
      <c r="BJ3" s="418"/>
    </row>
    <row r="4" s="2" customFormat="true" ht="28.5" hidden="false" customHeight="true" outlineLevel="0" collapsed="false">
      <c r="C4" s="419"/>
      <c r="D4" s="412"/>
      <c r="E4" s="413"/>
      <c r="F4" s="413"/>
      <c r="G4" s="413"/>
      <c r="H4" s="413"/>
      <c r="I4" s="413"/>
      <c r="J4" s="413"/>
      <c r="K4" s="413"/>
      <c r="L4" s="413"/>
      <c r="M4" s="413"/>
      <c r="N4" s="413"/>
      <c r="O4" s="413"/>
      <c r="P4" s="413"/>
      <c r="Q4" s="413"/>
      <c r="R4" s="413"/>
      <c r="S4" s="413"/>
      <c r="T4" s="413"/>
      <c r="U4" s="413"/>
      <c r="V4" s="413"/>
      <c r="W4" s="413"/>
      <c r="X4" s="413"/>
      <c r="Y4" s="413"/>
      <c r="Z4" s="413"/>
      <c r="AA4" s="413"/>
      <c r="AB4" s="413"/>
      <c r="AC4" s="413"/>
      <c r="AD4" s="413"/>
      <c r="AE4" s="413"/>
      <c r="AF4" s="413"/>
      <c r="AG4" s="413"/>
      <c r="AH4" s="413"/>
      <c r="AI4" s="413"/>
      <c r="AJ4" s="413"/>
      <c r="AK4" s="413"/>
      <c r="AL4" s="413"/>
      <c r="AM4" s="413"/>
      <c r="AN4" s="413"/>
      <c r="AO4" s="415" t="n">
        <f aca="false">+entero!AO4</f>
        <v>40879</v>
      </c>
      <c r="AP4" s="415" t="n">
        <f aca="false">+entero!AP4</f>
        <v>40886</v>
      </c>
      <c r="AQ4" s="415" t="n">
        <f aca="false">+entero!AQ4</f>
        <v>40893</v>
      </c>
      <c r="AR4" s="420" t="n">
        <f aca="false">+entero!AR4</f>
        <v>40900</v>
      </c>
      <c r="AS4" s="421" t="n">
        <f aca="false">+entero!AS4</f>
        <v>40896</v>
      </c>
      <c r="AT4" s="422" t="n">
        <f aca="false">+entero!AT4</f>
        <v>40897</v>
      </c>
      <c r="AU4" s="422" t="n">
        <f aca="false">+entero!AU4</f>
        <v>40898</v>
      </c>
      <c r="AV4" s="422" t="n">
        <f aca="false">+entero!AV4</f>
        <v>40899</v>
      </c>
      <c r="AW4" s="422" t="n">
        <f aca="false">+entero!AW4</f>
        <v>40900</v>
      </c>
      <c r="AX4" s="423" t="s">
        <v>44</v>
      </c>
      <c r="AY4" s="35" t="s">
        <v>45</v>
      </c>
      <c r="BA4" s="418"/>
      <c r="BB4" s="418"/>
      <c r="BC4" s="418"/>
      <c r="BD4" s="418"/>
      <c r="BE4" s="418"/>
      <c r="BF4" s="418"/>
      <c r="BG4" s="418"/>
      <c r="BH4" s="418"/>
      <c r="BI4" s="418"/>
      <c r="BJ4" s="418"/>
    </row>
    <row r="5" customFormat="false" ht="12.75" hidden="false" customHeight="false" outlineLevel="0" collapsed="false">
      <c r="A5" s="85"/>
      <c r="B5" s="165"/>
      <c r="C5" s="131" t="s">
        <v>191</v>
      </c>
      <c r="D5" s="383"/>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424"/>
      <c r="AE5" s="424"/>
      <c r="AF5" s="424"/>
      <c r="AG5" s="424"/>
      <c r="AH5" s="424"/>
      <c r="AI5" s="424"/>
      <c r="AJ5" s="424"/>
      <c r="AK5" s="424"/>
      <c r="AL5" s="424"/>
      <c r="AM5" s="424"/>
      <c r="AN5" s="424"/>
      <c r="AO5" s="424"/>
      <c r="AP5" s="424"/>
      <c r="AQ5" s="424"/>
      <c r="AR5" s="424"/>
      <c r="AS5" s="425" t="n">
        <v>7.5</v>
      </c>
      <c r="AT5" s="425" t="n">
        <v>7.5</v>
      </c>
      <c r="AU5" s="425" t="n">
        <v>7.5</v>
      </c>
      <c r="AV5" s="425" t="n">
        <v>7.5</v>
      </c>
      <c r="AW5" s="425" t="n">
        <v>7.5</v>
      </c>
      <c r="AX5" s="426"/>
      <c r="AY5" s="427"/>
      <c r="AZ5" s="85"/>
      <c r="BA5" s="314"/>
      <c r="BB5" s="314"/>
      <c r="BC5" s="314"/>
      <c r="BD5" s="314"/>
      <c r="BE5" s="314"/>
      <c r="BF5" s="314"/>
      <c r="BG5" s="314"/>
      <c r="BH5" s="314"/>
      <c r="BI5" s="314"/>
      <c r="BJ5" s="314"/>
    </row>
    <row r="6" customFormat="false" ht="12.75" hidden="false" customHeight="false" outlineLevel="0" collapsed="false">
      <c r="A6" s="85"/>
      <c r="B6" s="165"/>
      <c r="C6" s="167"/>
      <c r="D6" s="103" t="s">
        <v>118</v>
      </c>
      <c r="E6" s="428" t="n">
        <f aca="false">+entero!E83</f>
        <v>7.07</v>
      </c>
      <c r="F6" s="428" t="n">
        <f aca="false">+entero!F83</f>
        <v>7.07</v>
      </c>
      <c r="G6" s="428" t="n">
        <f aca="false">+entero!G83</f>
        <v>7.07</v>
      </c>
      <c r="H6" s="428" t="n">
        <f aca="false">+entero!H83</f>
        <v>7.07</v>
      </c>
      <c r="I6" s="428" t="n">
        <f aca="false">+entero!I83</f>
        <v>7.07</v>
      </c>
      <c r="J6" s="428" t="n">
        <f aca="false">+entero!J83</f>
        <v>7.07</v>
      </c>
      <c r="K6" s="428" t="n">
        <f aca="false">+entero!K83</f>
        <v>7.07</v>
      </c>
      <c r="L6" s="428" t="n">
        <f aca="false">+entero!L83</f>
        <v>7.07</v>
      </c>
      <c r="M6" s="428" t="n">
        <f aca="false">+entero!M83</f>
        <v>7.07</v>
      </c>
      <c r="N6" s="428" t="n">
        <f aca="false">+entero!N83</f>
        <v>7.07</v>
      </c>
      <c r="O6" s="428" t="n">
        <f aca="false">+entero!O83</f>
        <v>7.07</v>
      </c>
      <c r="P6" s="428" t="n">
        <f aca="false">+entero!P83</f>
        <v>7.07</v>
      </c>
      <c r="Q6" s="428" t="n">
        <f aca="false">+entero!Q83</f>
        <v>7.07</v>
      </c>
      <c r="R6" s="428" t="n">
        <f aca="false">+entero!R83</f>
        <v>7.07</v>
      </c>
      <c r="S6" s="428" t="n">
        <f aca="false">+entero!S83</f>
        <v>7.07</v>
      </c>
      <c r="T6" s="428" t="n">
        <f aca="false">+entero!T83</f>
        <v>7.07</v>
      </c>
      <c r="U6" s="428" t="n">
        <f aca="false">+entero!U83</f>
        <v>7.07</v>
      </c>
      <c r="V6" s="428" t="n">
        <f aca="false">+entero!V83</f>
        <v>7.07</v>
      </c>
      <c r="W6" s="428" t="n">
        <f aca="false">+entero!W83</f>
        <v>7.07</v>
      </c>
      <c r="X6" s="428" t="n">
        <f aca="false">+entero!X83</f>
        <v>7.07</v>
      </c>
      <c r="Y6" s="428" t="n">
        <f aca="false">+entero!Y83</f>
        <v>7.07</v>
      </c>
      <c r="Z6" s="428" t="n">
        <f aca="false">+entero!Z83</f>
        <v>7.07</v>
      </c>
      <c r="AA6" s="428" t="n">
        <f aca="false">+entero!AA83</f>
        <v>7.07</v>
      </c>
      <c r="AB6" s="428" t="n">
        <f aca="false">+entero!AB83</f>
        <v>7.06</v>
      </c>
      <c r="AC6" s="428" t="n">
        <f aca="false">+entero!AC83</f>
        <v>7.04</v>
      </c>
      <c r="AD6" s="428" t="n">
        <f aca="false">+entero!AD83</f>
        <v>7.04</v>
      </c>
      <c r="AE6" s="428" t="n">
        <f aca="false">+entero!AE83</f>
        <v>7.02</v>
      </c>
      <c r="AF6" s="428" t="n">
        <f aca="false">+entero!AF83</f>
        <v>7</v>
      </c>
      <c r="AG6" s="428" t="n">
        <f aca="false">+entero!AG83</f>
        <v>6.99</v>
      </c>
      <c r="AH6" s="428" t="n">
        <f aca="false">+entero!AH83</f>
        <v>6.99</v>
      </c>
      <c r="AI6" s="428" t="n">
        <f aca="false">+entero!AI83</f>
        <v>6.98</v>
      </c>
      <c r="AJ6" s="428" t="n">
        <f aca="false">+entero!AJ83</f>
        <v>6.97</v>
      </c>
      <c r="AK6" s="428" t="n">
        <f aca="false">+entero!AK83</f>
        <v>6.97</v>
      </c>
      <c r="AL6" s="428" t="n">
        <f aca="false">+entero!AL83</f>
        <v>6.97</v>
      </c>
      <c r="AM6" s="428" t="n">
        <f aca="false">+entero!AM83</f>
        <v>6.97</v>
      </c>
      <c r="AN6" s="428" t="n">
        <f aca="false">+entero!AN83</f>
        <v>6.96</v>
      </c>
      <c r="AO6" s="428" t="n">
        <f aca="false">+entero!AO83</f>
        <v>6.96</v>
      </c>
      <c r="AP6" s="428" t="n">
        <f aca="false">+entero!AP83</f>
        <v>6.96</v>
      </c>
      <c r="AQ6" s="428" t="n">
        <f aca="false">+entero!AQ83</f>
        <v>6.96</v>
      </c>
      <c r="AR6" s="428" t="n">
        <f aca="false">+entero!AR83</f>
        <v>6.96</v>
      </c>
      <c r="AS6" s="429" t="n">
        <f aca="false">+entero!AS83</f>
        <v>6.96</v>
      </c>
      <c r="AT6" s="429" t="n">
        <f aca="false">+entero!AT83</f>
        <v>6.96</v>
      </c>
      <c r="AU6" s="429" t="n">
        <f aca="false">+entero!AU83</f>
        <v>6.96</v>
      </c>
      <c r="AV6" s="429" t="n">
        <f aca="false">+entero!AV83</f>
        <v>6.96</v>
      </c>
      <c r="AW6" s="429" t="n">
        <f aca="false">+entero!AW83</f>
        <v>6.96</v>
      </c>
      <c r="AX6" s="430" t="n">
        <f aca="false">+entero!AX83</f>
        <v>0</v>
      </c>
      <c r="AY6" s="431" t="n">
        <f aca="false">+entero!AY83</f>
        <v>0</v>
      </c>
      <c r="AZ6" s="85"/>
      <c r="BA6" s="314"/>
      <c r="BB6" s="314"/>
      <c r="BC6" s="314"/>
      <c r="BD6" s="314"/>
      <c r="BE6" s="314"/>
      <c r="BF6" s="314"/>
      <c r="BG6" s="314"/>
      <c r="BH6" s="314"/>
      <c r="BI6" s="314"/>
      <c r="BJ6" s="314"/>
    </row>
    <row r="7" customFormat="false" ht="12.75" hidden="false" customHeight="false" outlineLevel="0" collapsed="false">
      <c r="A7" s="85"/>
      <c r="B7" s="165"/>
      <c r="C7" s="167"/>
      <c r="D7" s="103" t="s">
        <v>119</v>
      </c>
      <c r="E7" s="428" t="n">
        <f aca="false">+entero!E84</f>
        <v>6.97</v>
      </c>
      <c r="F7" s="428" t="n">
        <f aca="false">+entero!F84</f>
        <v>6.97</v>
      </c>
      <c r="G7" s="428" t="n">
        <f aca="false">+entero!G84</f>
        <v>6.97</v>
      </c>
      <c r="H7" s="428" t="n">
        <f aca="false">+entero!H84</f>
        <v>6.97</v>
      </c>
      <c r="I7" s="428" t="n">
        <f aca="false">+entero!I84</f>
        <v>6.97</v>
      </c>
      <c r="J7" s="428" t="n">
        <f aca="false">+entero!J84</f>
        <v>6.97</v>
      </c>
      <c r="K7" s="428" t="n">
        <f aca="false">+entero!K84</f>
        <v>6.97</v>
      </c>
      <c r="L7" s="428" t="n">
        <f aca="false">+entero!L84</f>
        <v>6.97</v>
      </c>
      <c r="M7" s="428" t="n">
        <f aca="false">+entero!M84</f>
        <v>6.97</v>
      </c>
      <c r="N7" s="428" t="n">
        <f aca="false">+entero!N84</f>
        <v>6.97</v>
      </c>
      <c r="O7" s="428" t="n">
        <f aca="false">+entero!O84</f>
        <v>6.97</v>
      </c>
      <c r="P7" s="428" t="n">
        <f aca="false">+entero!P84</f>
        <v>6.97</v>
      </c>
      <c r="Q7" s="428" t="n">
        <f aca="false">+entero!Q84</f>
        <v>6.97</v>
      </c>
      <c r="R7" s="428" t="n">
        <f aca="false">+entero!R84</f>
        <v>6.97</v>
      </c>
      <c r="S7" s="428" t="n">
        <f aca="false">+entero!S84</f>
        <v>6.97</v>
      </c>
      <c r="T7" s="428" t="n">
        <f aca="false">+entero!T84</f>
        <v>6.97</v>
      </c>
      <c r="U7" s="428" t="n">
        <f aca="false">+entero!U84</f>
        <v>6.97</v>
      </c>
      <c r="V7" s="428" t="n">
        <f aca="false">+entero!V84</f>
        <v>6.97</v>
      </c>
      <c r="W7" s="428" t="n">
        <f aca="false">+entero!W84</f>
        <v>6.97</v>
      </c>
      <c r="X7" s="428" t="n">
        <f aca="false">+entero!X84</f>
        <v>6.97</v>
      </c>
      <c r="Y7" s="428" t="n">
        <f aca="false">+entero!Y84</f>
        <v>6.97</v>
      </c>
      <c r="Z7" s="428" t="n">
        <f aca="false">+entero!Z84</f>
        <v>6.97</v>
      </c>
      <c r="AA7" s="428" t="n">
        <f aca="false">+entero!AA84</f>
        <v>6.97</v>
      </c>
      <c r="AB7" s="428" t="n">
        <f aca="false">+entero!AB84</f>
        <v>6.96</v>
      </c>
      <c r="AC7" s="428" t="n">
        <f aca="false">+entero!AC84</f>
        <v>6.94</v>
      </c>
      <c r="AD7" s="428" t="n">
        <f aca="false">+entero!AD84</f>
        <v>6.94</v>
      </c>
      <c r="AE7" s="428" t="n">
        <f aca="false">+entero!AE84</f>
        <v>6.92</v>
      </c>
      <c r="AF7" s="428" t="n">
        <f aca="false">+entero!AF84</f>
        <v>6.9</v>
      </c>
      <c r="AG7" s="428" t="n">
        <f aca="false">+entero!AG84</f>
        <v>6.89</v>
      </c>
      <c r="AH7" s="428" t="n">
        <f aca="false">+entero!AH84</f>
        <v>6.89</v>
      </c>
      <c r="AI7" s="428" t="n">
        <f aca="false">+entero!AI84</f>
        <v>6.88</v>
      </c>
      <c r="AJ7" s="428" t="n">
        <f aca="false">+entero!AJ84</f>
        <v>6.87</v>
      </c>
      <c r="AK7" s="428" t="n">
        <f aca="false">+entero!AK84</f>
        <v>6.87</v>
      </c>
      <c r="AL7" s="428" t="n">
        <f aca="false">+entero!AL84</f>
        <v>6.87</v>
      </c>
      <c r="AM7" s="428" t="n">
        <f aca="false">+entero!AM84</f>
        <v>6.87</v>
      </c>
      <c r="AN7" s="428" t="n">
        <f aca="false">+entero!AN84</f>
        <v>6.86</v>
      </c>
      <c r="AO7" s="428" t="n">
        <f aca="false">+entero!AO84</f>
        <v>6.86</v>
      </c>
      <c r="AP7" s="428" t="n">
        <f aca="false">+entero!AP84</f>
        <v>6.86</v>
      </c>
      <c r="AQ7" s="428" t="n">
        <f aca="false">+entero!AQ84</f>
        <v>6.86</v>
      </c>
      <c r="AR7" s="428" t="n">
        <f aca="false">+entero!AR84</f>
        <v>6.86</v>
      </c>
      <c r="AS7" s="429" t="n">
        <f aca="false">+entero!AS84</f>
        <v>6.86</v>
      </c>
      <c r="AT7" s="429" t="n">
        <f aca="false">+entero!AT84</f>
        <v>6.86</v>
      </c>
      <c r="AU7" s="429" t="n">
        <f aca="false">+entero!AU84</f>
        <v>6.86</v>
      </c>
      <c r="AV7" s="429" t="n">
        <f aca="false">+entero!AV84</f>
        <v>6.86</v>
      </c>
      <c r="AW7" s="429" t="n">
        <f aca="false">+entero!AW84</f>
        <v>6.86</v>
      </c>
      <c r="AX7" s="430" t="n">
        <f aca="false">+entero!AX84</f>
        <v>0</v>
      </c>
      <c r="AY7" s="431" t="n">
        <f aca="false">+entero!AY84</f>
        <v>0</v>
      </c>
      <c r="AZ7" s="85"/>
      <c r="BA7" s="314"/>
      <c r="BB7" s="314"/>
      <c r="BC7" s="314"/>
      <c r="BD7" s="314"/>
      <c r="BE7" s="314"/>
      <c r="BF7" s="314"/>
      <c r="BG7" s="314"/>
      <c r="BH7" s="314"/>
      <c r="BI7" s="314"/>
      <c r="BJ7" s="314"/>
    </row>
    <row r="8" customFormat="false" ht="14.25" hidden="false" customHeight="false" outlineLevel="0" collapsed="false">
      <c r="A8" s="85"/>
      <c r="B8" s="165"/>
      <c r="C8" s="167"/>
      <c r="D8" s="103" t="s">
        <v>192</v>
      </c>
      <c r="E8" s="432" t="n">
        <f aca="false">+entero!E85</f>
        <v>7.05364251363879</v>
      </c>
      <c r="F8" s="432" t="n">
        <f aca="false">+entero!F85</f>
        <v>7.01308726795325</v>
      </c>
      <c r="G8" s="432" t="n">
        <f aca="false">+entero!G85</f>
        <v>7.03749686898609</v>
      </c>
      <c r="H8" s="432" t="n">
        <f aca="false">+entero!H85</f>
        <v>7.04299683536196</v>
      </c>
      <c r="I8" s="432" t="n">
        <f aca="false">+entero!I85</f>
        <v>7.02473368569684</v>
      </c>
      <c r="J8" s="432" t="n">
        <f aca="false">+entero!J85</f>
        <v>7.02584374857828</v>
      </c>
      <c r="K8" s="432" t="n">
        <f aca="false">+entero!K85</f>
        <v>7.04690535826029</v>
      </c>
      <c r="L8" s="432" t="n">
        <f aca="false">+entero!L85</f>
        <v>7.03777244544053</v>
      </c>
      <c r="M8" s="432" t="n">
        <f aca="false">+entero!M85</f>
        <v>7.04033160385205</v>
      </c>
      <c r="N8" s="432" t="n">
        <f aca="false">+entero!N85</f>
        <v>7.04126737371912</v>
      </c>
      <c r="O8" s="432" t="n">
        <f aca="false">+entero!O85</f>
        <v>7.03410515063252</v>
      </c>
      <c r="P8" s="432" t="n">
        <f aca="false">+entero!P85</f>
        <v>7.04623695841284</v>
      </c>
      <c r="Q8" s="432" t="n">
        <f aca="false">+entero!Q85</f>
        <v>7.05655691404601</v>
      </c>
      <c r="R8" s="432" t="n">
        <f aca="false">+entero!R85</f>
        <v>7.0377539365319</v>
      </c>
      <c r="S8" s="432" t="n">
        <f aca="false">+entero!S85</f>
        <v>7.03929109272473</v>
      </c>
      <c r="T8" s="432" t="n">
        <f aca="false">+entero!T85</f>
        <v>7.0579540695813</v>
      </c>
      <c r="U8" s="432" t="n">
        <f aca="false">+entero!U85</f>
        <v>7.05055703267638</v>
      </c>
      <c r="V8" s="432" t="n">
        <f aca="false">+entero!V85</f>
        <v>7.07504957791207</v>
      </c>
      <c r="W8" s="432" t="n">
        <f aca="false">+entero!W85</f>
        <v>7.0548507671603</v>
      </c>
      <c r="X8" s="432" t="n">
        <f aca="false">+entero!X85</f>
        <v>7.0382934336426</v>
      </c>
      <c r="Y8" s="432" t="n">
        <f aca="false">+entero!Y85</f>
        <v>7.063141597465</v>
      </c>
      <c r="Z8" s="432" t="n">
        <f aca="false">+entero!Z85</f>
        <v>7.08383084603358</v>
      </c>
      <c r="AA8" s="432" t="n">
        <f aca="false">+entero!AA85</f>
        <v>7.0259937541297</v>
      </c>
      <c r="AB8" s="432" t="n">
        <f aca="false">+entero!AB85</f>
        <v>7.00739885202486</v>
      </c>
      <c r="AC8" s="432" t="n">
        <f aca="false">+entero!AC85</f>
        <v>6.97283749009309</v>
      </c>
      <c r="AD8" s="432" t="n">
        <f aca="false">+entero!AD85</f>
        <v>7.00202454308463</v>
      </c>
      <c r="AE8" s="432" t="n">
        <f aca="false">+entero!AE85</f>
        <v>6.98819319672644</v>
      </c>
      <c r="AF8" s="432" t="n">
        <f aca="false">+entero!AF85</f>
        <v>6.96112986605095</v>
      </c>
      <c r="AG8" s="432" t="n">
        <f aca="false">+entero!AG85</f>
        <v>6.94511741313377</v>
      </c>
      <c r="AH8" s="432" t="n">
        <f aca="false">+entero!AH85</f>
        <v>6.92902557072722</v>
      </c>
      <c r="AI8" s="432" t="n">
        <f aca="false">+entero!AI85</f>
        <v>6.9261788109517</v>
      </c>
      <c r="AJ8" s="432" t="n">
        <f aca="false">+entero!AJ85</f>
        <v>6.8904202276967</v>
      </c>
      <c r="AK8" s="432" t="n">
        <f aca="false">+entero!AK85</f>
        <v>6.89387867394601</v>
      </c>
      <c r="AL8" s="432" t="n">
        <f aca="false">+entero!AL85</f>
        <v>6.90751317419768</v>
      </c>
      <c r="AM8" s="432" t="n">
        <f aca="false">+entero!AM85</f>
        <v>6.90585483554878</v>
      </c>
      <c r="AN8" s="432" t="n">
        <f aca="false">+entero!AN85</f>
        <v>6.8930791665947</v>
      </c>
      <c r="AO8" s="432" t="n">
        <f aca="false">+entero!AO85</f>
        <v>6.89747389899443</v>
      </c>
      <c r="AP8" s="432" t="n">
        <f aca="false">+entero!AP85</f>
        <v>6.87902146546417</v>
      </c>
      <c r="AQ8" s="432" t="n">
        <f aca="false">+entero!AQ85</f>
        <v>6.90042589614816</v>
      </c>
      <c r="AR8" s="433" t="n">
        <f aca="false">+entero!AR85</f>
        <v>6.9011780499108</v>
      </c>
      <c r="AS8" s="434" t="n">
        <f aca="false">+entero!AS85</f>
        <v>6.89361193553921</v>
      </c>
      <c r="AT8" s="434" t="n">
        <f aca="false">+entero!AT85</f>
        <v>6.90471354480514</v>
      </c>
      <c r="AU8" s="434" t="n">
        <f aca="false">+entero!AU85</f>
        <v>6.90977623880242</v>
      </c>
      <c r="AV8" s="434" t="n">
        <f aca="false">+entero!AV85</f>
        <v>6.89484923007661</v>
      </c>
      <c r="AW8" s="434" t="n">
        <f aca="false">+entero!AW85</f>
        <v>6.89484923007661</v>
      </c>
      <c r="AX8" s="430" t="n">
        <f aca="false">+entero!AX85</f>
        <v>-0.00557666607155394</v>
      </c>
      <c r="AY8" s="431" t="n">
        <f aca="false">+entero!AY85</f>
        <v>-0.000808162591046324</v>
      </c>
      <c r="AZ8" s="85"/>
      <c r="BA8" s="314"/>
      <c r="BB8" s="314"/>
      <c r="BC8" s="314"/>
      <c r="BD8" s="314"/>
      <c r="BE8" s="314"/>
      <c r="BF8" s="314"/>
      <c r="BG8" s="314"/>
      <c r="BH8" s="314"/>
      <c r="BI8" s="314"/>
      <c r="BJ8" s="314"/>
    </row>
    <row r="9" customFormat="false" ht="13.5" hidden="false" customHeight="false" outlineLevel="0" collapsed="false">
      <c r="A9" s="85"/>
      <c r="B9" s="165"/>
      <c r="C9" s="167"/>
      <c r="D9" s="103" t="s">
        <v>193</v>
      </c>
      <c r="E9" s="435" t="n">
        <f aca="false">+entero!E86</f>
        <v>87.4672108061784</v>
      </c>
      <c r="F9" s="435" t="n">
        <f aca="false">+entero!F86</f>
        <v>85.3040536130676</v>
      </c>
      <c r="G9" s="435" t="n">
        <f aca="false">+entero!G86</f>
        <v>83.8528911935606</v>
      </c>
      <c r="H9" s="435" t="n">
        <f aca="false">+entero!H86</f>
        <v>85.6815589147703</v>
      </c>
      <c r="I9" s="435" t="n">
        <f aca="false">+entero!I86</f>
        <v>87.9305389043517</v>
      </c>
      <c r="J9" s="435" t="n">
        <f aca="false">+entero!J86</f>
        <v>91.2970578944508</v>
      </c>
      <c r="K9" s="435" t="n">
        <f aca="false">+entero!K86</f>
        <v>91.6225140251164</v>
      </c>
      <c r="L9" s="435" t="n">
        <f aca="false">+entero!L86</f>
        <v>92.9383278771117</v>
      </c>
      <c r="M9" s="435" t="n">
        <f aca="false">+entero!M86</f>
        <v>92.4657073176714</v>
      </c>
      <c r="N9" s="435" t="n">
        <f aca="false">+entero!N86</f>
        <v>94.6842906991354</v>
      </c>
      <c r="O9" s="435" t="n">
        <f aca="false">+entero!O86</f>
        <v>95.2497097825025</v>
      </c>
      <c r="P9" s="435" t="n">
        <f aca="false">+entero!P86</f>
        <v>96.8698106958141</v>
      </c>
      <c r="Q9" s="435" t="n">
        <f aca="false">+entero!Q86</f>
        <v>95.6214059050445</v>
      </c>
      <c r="R9" s="435" t="n">
        <f aca="false">+entero!R86</f>
        <v>94.1205888471171</v>
      </c>
      <c r="S9" s="435" t="n">
        <f aca="false">+entero!S86</f>
        <v>94.4639498285324</v>
      </c>
      <c r="T9" s="435" t="n">
        <f aca="false">+entero!T86</f>
        <v>95.0824966217083</v>
      </c>
      <c r="U9" s="435" t="n">
        <f aca="false">+entero!U86</f>
        <v>95.6348903689536</v>
      </c>
      <c r="V9" s="435" t="n">
        <f aca="false">+entero!V86</f>
        <v>94.3760258713293</v>
      </c>
      <c r="W9" s="435" t="n">
        <f aca="false">+entero!W86</f>
        <v>92.6420383494311</v>
      </c>
      <c r="X9" s="435" t="n">
        <f aca="false">+entero!X86</f>
        <v>94.0078415023583</v>
      </c>
      <c r="Y9" s="435" t="n">
        <f aca="false">+entero!Y86</f>
        <v>93.4102552962212</v>
      </c>
      <c r="Z9" s="435" t="n">
        <f aca="false">+entero!Z86</f>
        <v>95.0394217512774</v>
      </c>
      <c r="AA9" s="435" t="n">
        <f aca="false">+entero!AA86</f>
        <v>94.7257944126659</v>
      </c>
      <c r="AB9" s="435" t="n">
        <f aca="false">+entero!AB86</f>
        <v>91.5027676784433</v>
      </c>
      <c r="AC9" s="435" t="n">
        <f aca="false">+entero!AC86</f>
        <v>91.7413822474459</v>
      </c>
      <c r="AD9" s="435" t="n">
        <f aca="false">+entero!AD86</f>
        <v>89.4901236886005</v>
      </c>
      <c r="AE9" s="435" t="n">
        <f aca="false">+entero!AE86</f>
        <v>88.6741367910357</v>
      </c>
      <c r="AF9" s="435" t="n">
        <f aca="false">+entero!AF86</f>
        <v>88.5666144370433</v>
      </c>
      <c r="AG9" s="435" t="n">
        <f aca="false">+entero!AG86</f>
        <v>90.5046756898239</v>
      </c>
      <c r="AH9" s="435" t="n">
        <f aca="false">+entero!AH86</f>
        <v>90.1680430427696</v>
      </c>
      <c r="AI9" s="435" t="n">
        <f aca="false">+entero!AI86</f>
        <v>90.5698518146534</v>
      </c>
      <c r="AJ9" s="435" t="n">
        <f aca="false">+entero!AJ86</f>
        <v>90.4875508299955</v>
      </c>
      <c r="AK9" s="435" t="n">
        <f aca="false">+entero!AK86</f>
        <v>89.1594176154946</v>
      </c>
      <c r="AL9" s="435" t="n">
        <f aca="false">+entero!AL86</f>
        <v>84.7962028620048</v>
      </c>
      <c r="AM9" s="435" t="n">
        <f aca="false">+entero!AM86</f>
        <v>86.9786338153544</v>
      </c>
      <c r="AN9" s="435" t="n">
        <f aca="false">+entero!AN86</f>
        <v>84.9127963739872</v>
      </c>
      <c r="AO9" s="436"/>
      <c r="AP9" s="436"/>
      <c r="AQ9" s="436"/>
      <c r="AR9" s="436"/>
      <c r="AS9" s="436"/>
      <c r="AT9" s="436"/>
      <c r="AU9" s="436"/>
      <c r="AV9" s="436"/>
      <c r="AW9" s="436"/>
      <c r="AX9" s="430" t="s">
        <v>57</v>
      </c>
      <c r="AY9" s="431" t="s">
        <v>57</v>
      </c>
      <c r="AZ9" s="85"/>
      <c r="BA9" s="437"/>
      <c r="BB9" s="314"/>
      <c r="BC9" s="314"/>
      <c r="BD9" s="314"/>
      <c r="BE9" s="314"/>
      <c r="BF9" s="314"/>
      <c r="BG9" s="314"/>
      <c r="BH9" s="314"/>
      <c r="BI9" s="314"/>
      <c r="BJ9" s="314"/>
    </row>
    <row r="10" customFormat="false" ht="13.5" hidden="false" customHeight="false" outlineLevel="0" collapsed="false">
      <c r="A10" s="85"/>
      <c r="B10" s="165"/>
      <c r="C10" s="167"/>
      <c r="D10" s="103" t="str">
        <f aca="false">+entero!D87</f>
        <v>UFV (Bs/UFV día hábil )</v>
      </c>
      <c r="E10" s="438" t="n">
        <f aca="false">+entero!E87</f>
        <v>1.46897</v>
      </c>
      <c r="F10" s="438" t="n">
        <f aca="false">+entero!F87</f>
        <v>1.48235</v>
      </c>
      <c r="G10" s="438" t="n">
        <f aca="false">+entero!G87</f>
        <v>1.49564</v>
      </c>
      <c r="H10" s="438" t="n">
        <f aca="false">+entero!H87</f>
        <v>1.50703</v>
      </c>
      <c r="I10" s="438" t="n">
        <f aca="false">+entero!I87</f>
        <v>1.51573</v>
      </c>
      <c r="J10" s="438" t="n">
        <f aca="false">+entero!J87</f>
        <v>1.52232</v>
      </c>
      <c r="K10" s="438" t="n">
        <f aca="false">+entero!K87</f>
        <v>1.52754</v>
      </c>
      <c r="L10" s="438" t="n">
        <f aca="false">+entero!L87</f>
        <v>1.53073</v>
      </c>
      <c r="M10" s="438" t="n">
        <f aca="false">+entero!M87</f>
        <v>1.53289</v>
      </c>
      <c r="N10" s="438" t="n">
        <f aca="false">+entero!N87</f>
        <v>1.53469</v>
      </c>
      <c r="O10" s="438" t="n">
        <f aca="false">+entero!O87</f>
        <v>1.53589</v>
      </c>
      <c r="P10" s="438" t="n">
        <f aca="false">+entero!P87</f>
        <v>1.53682</v>
      </c>
      <c r="Q10" s="438" t="n">
        <f aca="false">+entero!Q87</f>
        <v>1.53754</v>
      </c>
      <c r="R10" s="438" t="n">
        <f aca="false">+entero!R87</f>
        <v>1.53793</v>
      </c>
      <c r="S10" s="438" t="n">
        <f aca="false">+entero!S87</f>
        <v>1.53805</v>
      </c>
      <c r="T10" s="438" t="n">
        <f aca="false">+entero!T87</f>
        <v>1.53826</v>
      </c>
      <c r="U10" s="438" t="n">
        <f aca="false">+entero!U87</f>
        <v>1.53896</v>
      </c>
      <c r="V10" s="438" t="n">
        <f aca="false">+entero!V87</f>
        <v>1.54031</v>
      </c>
      <c r="W10" s="438" t="n">
        <f aca="false">+entero!W87</f>
        <v>1.54201</v>
      </c>
      <c r="X10" s="438" t="n">
        <f aca="false">+entero!X87</f>
        <v>1.54361</v>
      </c>
      <c r="Y10" s="438" t="n">
        <f aca="false">+entero!Y87</f>
        <v>1.54605</v>
      </c>
      <c r="Z10" s="438" t="n">
        <f aca="false">+entero!Z87</f>
        <v>1.54915</v>
      </c>
      <c r="AA10" s="438" t="n">
        <f aca="false">+entero!AA87</f>
        <v>1.55272</v>
      </c>
      <c r="AB10" s="438" t="n">
        <f aca="false">+entero!AB87</f>
        <v>1.55798</v>
      </c>
      <c r="AC10" s="438" t="n">
        <f aca="false">+entero!AC87</f>
        <v>1.56451</v>
      </c>
      <c r="AD10" s="438" t="n">
        <f aca="false">+entero!AD87</f>
        <v>1.5729</v>
      </c>
      <c r="AE10" s="438" t="n">
        <f aca="false">+entero!AE87</f>
        <v>1.58298</v>
      </c>
      <c r="AF10" s="438" t="n">
        <f aca="false">+entero!AF87</f>
        <v>1.59499</v>
      </c>
      <c r="AG10" s="438" t="n">
        <f aca="false">+entero!AG87</f>
        <v>1.60812</v>
      </c>
      <c r="AH10" s="438" t="n">
        <f aca="false">+entero!AH87</f>
        <v>1.62275</v>
      </c>
      <c r="AI10" s="438" t="n">
        <f aca="false">+entero!AI87</f>
        <v>1.6371</v>
      </c>
      <c r="AJ10" s="438" t="n">
        <f aca="false">+entero!AJ87</f>
        <v>1.65073</v>
      </c>
      <c r="AK10" s="438" t="n">
        <f aca="false">+entero!AK87</f>
        <v>1.66629</v>
      </c>
      <c r="AL10" s="438" t="n">
        <f aca="false">+entero!AL87</f>
        <v>1.68039</v>
      </c>
      <c r="AM10" s="438" t="n">
        <f aca="false">+entero!AM87</f>
        <v>1.69392</v>
      </c>
      <c r="AN10" s="438" t="n">
        <f aca="false">+entero!AN87</f>
        <v>1.70662</v>
      </c>
      <c r="AO10" s="438" t="n">
        <f aca="false">+entero!AO87</f>
        <v>1.70742</v>
      </c>
      <c r="AP10" s="438" t="n">
        <f aca="false">+entero!AP87</f>
        <v>1.71022</v>
      </c>
      <c r="AQ10" s="438" t="n">
        <f aca="false">+entero!AQ87</f>
        <v>1.71284</v>
      </c>
      <c r="AR10" s="438" t="n">
        <f aca="false">+entero!AR87</f>
        <v>1.70457</v>
      </c>
      <c r="AS10" s="439" t="n">
        <f aca="false">+entero!AS87</f>
        <v>1.71395</v>
      </c>
      <c r="AT10" s="439" t="n">
        <f aca="false">+entero!AT87</f>
        <v>1.71432</v>
      </c>
      <c r="AU10" s="439" t="n">
        <f aca="false">+entero!AU87</f>
        <v>1.71469</v>
      </c>
      <c r="AV10" s="439" t="n">
        <f aca="false">+entero!AV87</f>
        <v>1.71506</v>
      </c>
      <c r="AW10" s="439" t="n">
        <f aca="false">+entero!AW87</f>
        <v>1.71543</v>
      </c>
      <c r="AX10" s="430" t="n">
        <f aca="false">+entero!AX87</f>
        <v>0.00259000000000009</v>
      </c>
      <c r="AY10" s="431" t="n">
        <f aca="false">+entero!AY87</f>
        <v>0.00151210854487283</v>
      </c>
      <c r="AZ10" s="85"/>
      <c r="BA10" s="440"/>
      <c r="BB10" s="314"/>
      <c r="BC10" s="314"/>
      <c r="BD10" s="314"/>
      <c r="BE10" s="314"/>
      <c r="BF10" s="314"/>
      <c r="BG10" s="314"/>
      <c r="BH10" s="314"/>
      <c r="BI10" s="314"/>
      <c r="BJ10" s="314"/>
    </row>
    <row r="11" customFormat="false" ht="13.5" hidden="false" customHeight="false" outlineLevel="0" collapsed="false">
      <c r="A11" s="85"/>
      <c r="B11" s="165"/>
      <c r="C11" s="441"/>
      <c r="D11" s="442" t="str">
        <f aca="false">+entero!D88</f>
        <v>UFV (Bs/UFV último día del mes)</v>
      </c>
      <c r="E11" s="443" t="n">
        <f aca="false">+entero!E88</f>
        <v>1.46897</v>
      </c>
      <c r="F11" s="443" t="n">
        <f aca="false">+entero!F88</f>
        <v>1.4828</v>
      </c>
      <c r="G11" s="443" t="n">
        <f aca="false">+entero!G88</f>
        <v>1.49611</v>
      </c>
      <c r="H11" s="443" t="n">
        <f aca="false">+entero!H88</f>
        <v>1.50703</v>
      </c>
      <c r="I11" s="443" t="n">
        <f aca="false">+entero!I88</f>
        <v>1.51573</v>
      </c>
      <c r="J11" s="443" t="n">
        <f aca="false">+entero!J88</f>
        <v>1.52274</v>
      </c>
      <c r="K11" s="443" t="n">
        <f aca="false">+entero!K88</f>
        <v>1.52754</v>
      </c>
      <c r="L11" s="443" t="n">
        <f aca="false">+entero!L88</f>
        <v>1.53073</v>
      </c>
      <c r="M11" s="443" t="n">
        <f aca="false">+entero!M88</f>
        <v>1.53289</v>
      </c>
      <c r="N11" s="443" t="n">
        <f aca="false">+entero!N88</f>
        <v>1.53469</v>
      </c>
      <c r="O11" s="443" t="n">
        <f aca="false">+entero!O88</f>
        <v>1.53592</v>
      </c>
      <c r="P11" s="443" t="n">
        <f aca="false">+entero!P88</f>
        <v>1.53754</v>
      </c>
      <c r="Q11" s="443" t="n">
        <f aca="false">+entero!Q88</f>
        <v>1.53754</v>
      </c>
      <c r="R11" s="443" t="n">
        <f aca="false">+entero!R88</f>
        <v>1.53795</v>
      </c>
      <c r="S11" s="443" t="n">
        <f aca="false">+entero!S88</f>
        <v>1.53805</v>
      </c>
      <c r="T11" s="443" t="n">
        <f aca="false">+entero!T88</f>
        <v>1.53826</v>
      </c>
      <c r="U11" s="443" t="n">
        <f aca="false">+entero!U88</f>
        <v>1.53896</v>
      </c>
      <c r="V11" s="443" t="n">
        <f aca="false">+entero!V88</f>
        <v>1.54031</v>
      </c>
      <c r="W11" s="443" t="n">
        <f aca="false">+entero!W88</f>
        <v>1.54201</v>
      </c>
      <c r="X11" s="443" t="n">
        <f aca="false">+entero!X88</f>
        <v>1.54366</v>
      </c>
      <c r="Y11" s="443" t="n">
        <f aca="false">+entero!Y88</f>
        <v>1.54605</v>
      </c>
      <c r="Z11" s="443" t="n">
        <f aca="false">+entero!Z88</f>
        <v>1.54915</v>
      </c>
      <c r="AA11" s="443" t="n">
        <f aca="false">+entero!AA88</f>
        <v>1.55298</v>
      </c>
      <c r="AB11" s="443" t="n">
        <f aca="false">+entero!AB88</f>
        <v>1.55798</v>
      </c>
      <c r="AC11" s="443" t="n">
        <f aca="false">+entero!AC88</f>
        <v>1.56451</v>
      </c>
      <c r="AD11" s="443" t="n">
        <f aca="false">+entero!AD88</f>
        <v>1.5729</v>
      </c>
      <c r="AE11" s="443" t="n">
        <f aca="false">+entero!AE88</f>
        <v>1.58298</v>
      </c>
      <c r="AF11" s="443" t="n">
        <f aca="false">+entero!AF88</f>
        <v>1.59499</v>
      </c>
      <c r="AG11" s="443" t="n">
        <f aca="false">+entero!AG88</f>
        <v>1.60859</v>
      </c>
      <c r="AH11" s="443" t="n">
        <f aca="false">+entero!AH88</f>
        <v>1.62275</v>
      </c>
      <c r="AI11" s="443" t="n">
        <f aca="false">+entero!AI88</f>
        <v>1.6371</v>
      </c>
      <c r="AJ11" s="443" t="n">
        <f aca="false">+entero!AJ88</f>
        <v>1.65167</v>
      </c>
      <c r="AK11" s="443" t="n">
        <f aca="false">+entero!AK88</f>
        <v>1.66629</v>
      </c>
      <c r="AL11" s="443" t="n">
        <f aca="false">+entero!AL88</f>
        <v>1.68039</v>
      </c>
      <c r="AM11" s="443" t="n">
        <f aca="false">+entero!AM88</f>
        <v>1.69392</v>
      </c>
      <c r="AN11" s="443" t="n">
        <f aca="false">+entero!AN88</f>
        <v>1.70662</v>
      </c>
      <c r="AO11" s="436"/>
      <c r="AP11" s="436"/>
      <c r="AQ11" s="436"/>
      <c r="AR11" s="436"/>
      <c r="AS11" s="436"/>
      <c r="AT11" s="436"/>
      <c r="AU11" s="436"/>
      <c r="AV11" s="436"/>
      <c r="AW11" s="436"/>
      <c r="AX11" s="444"/>
      <c r="AY11" s="445"/>
      <c r="AZ11" s="85"/>
      <c r="BA11" s="440"/>
      <c r="BB11" s="314"/>
      <c r="BC11" s="314"/>
      <c r="BD11" s="314"/>
      <c r="BE11" s="314"/>
      <c r="BF11" s="314"/>
      <c r="BG11" s="314"/>
      <c r="BH11" s="314"/>
      <c r="BI11" s="314"/>
      <c r="BJ11" s="314"/>
    </row>
    <row r="12" customFormat="false" ht="6.75" hidden="false" customHeight="true" outlineLevel="0" collapsed="false">
      <c r="D12" s="288" t="s">
        <v>57</v>
      </c>
      <c r="E12" s="341"/>
      <c r="F12" s="341"/>
      <c r="G12" s="341"/>
      <c r="H12" s="341"/>
      <c r="I12" s="341"/>
      <c r="J12" s="341"/>
      <c r="K12" s="341"/>
      <c r="L12" s="341"/>
      <c r="M12" s="341"/>
      <c r="N12" s="341"/>
      <c r="O12" s="341"/>
      <c r="P12" s="341"/>
      <c r="Q12" s="341"/>
      <c r="R12" s="341"/>
      <c r="S12" s="341"/>
      <c r="T12" s="341"/>
      <c r="U12" s="341"/>
      <c r="V12" s="341"/>
      <c r="W12" s="341"/>
      <c r="X12" s="341"/>
      <c r="Y12" s="341"/>
      <c r="Z12" s="341"/>
      <c r="AA12" s="341"/>
      <c r="AB12" s="341"/>
      <c r="AC12" s="341"/>
      <c r="AD12" s="341"/>
      <c r="AE12" s="341"/>
      <c r="AF12" s="341"/>
      <c r="AG12" s="341"/>
      <c r="AH12" s="341"/>
      <c r="AI12" s="341"/>
      <c r="AJ12" s="341"/>
      <c r="AK12" s="341"/>
      <c r="AL12" s="341"/>
      <c r="AM12" s="341"/>
      <c r="AN12" s="341"/>
      <c r="AO12" s="341"/>
      <c r="AP12" s="341"/>
      <c r="AQ12" s="341"/>
      <c r="AR12" s="341"/>
      <c r="AS12" s="342"/>
      <c r="AT12" s="342"/>
      <c r="AU12" s="342"/>
      <c r="AV12" s="342"/>
      <c r="AW12" s="342"/>
      <c r="AX12" s="342"/>
      <c r="AY12" s="342"/>
      <c r="BA12" s="314"/>
      <c r="BB12" s="314"/>
      <c r="BC12" s="314"/>
      <c r="BD12" s="314"/>
      <c r="BE12" s="314"/>
      <c r="BF12" s="314"/>
      <c r="BG12" s="314"/>
      <c r="BH12" s="314"/>
      <c r="BI12" s="314"/>
      <c r="BJ12" s="314"/>
    </row>
    <row r="13" customFormat="false" ht="12.75" hidden="false" customHeight="true" outlineLevel="0" collapsed="false">
      <c r="C13" s="297" t="s">
        <v>149</v>
      </c>
      <c r="D13" s="293" t="s">
        <v>150</v>
      </c>
      <c r="E13" s="341"/>
      <c r="F13" s="341"/>
      <c r="G13" s="341"/>
      <c r="H13" s="341"/>
      <c r="I13" s="341"/>
      <c r="J13" s="341"/>
      <c r="K13" s="341"/>
      <c r="L13" s="341"/>
      <c r="M13" s="341"/>
      <c r="N13" s="341"/>
      <c r="O13" s="341"/>
      <c r="P13" s="341"/>
      <c r="Q13" s="341"/>
      <c r="R13" s="341"/>
      <c r="S13" s="341"/>
      <c r="T13" s="341"/>
      <c r="U13" s="341"/>
      <c r="V13" s="341"/>
      <c r="W13" s="341"/>
      <c r="X13" s="341"/>
      <c r="Y13" s="341"/>
      <c r="Z13" s="341"/>
      <c r="AA13" s="341"/>
      <c r="AB13" s="341"/>
      <c r="AC13" s="341"/>
      <c r="AD13" s="341"/>
      <c r="AE13" s="341"/>
      <c r="AF13" s="341"/>
      <c r="AG13" s="341"/>
      <c r="AH13" s="341"/>
      <c r="AI13" s="341"/>
      <c r="AJ13" s="341"/>
      <c r="AK13" s="341"/>
      <c r="AL13" s="341"/>
      <c r="AM13" s="341"/>
      <c r="AN13" s="341"/>
      <c r="AO13" s="341"/>
      <c r="AP13" s="341"/>
      <c r="AQ13" s="341"/>
      <c r="AR13" s="341"/>
      <c r="AS13" s="342"/>
      <c r="AT13" s="342"/>
      <c r="AU13" s="342"/>
      <c r="AV13" s="342"/>
      <c r="AW13" s="342"/>
      <c r="AX13" s="342"/>
      <c r="AY13" s="342"/>
      <c r="BA13" s="314"/>
      <c r="BB13" s="314"/>
      <c r="BC13" s="314"/>
      <c r="BD13" s="314"/>
      <c r="BE13" s="314"/>
      <c r="BF13" s="314"/>
      <c r="BG13" s="314"/>
      <c r="BH13" s="314"/>
      <c r="BI13" s="314"/>
      <c r="BJ13" s="314"/>
    </row>
    <row r="14" customFormat="false" ht="13.5" hidden="false" customHeight="true" outlineLevel="0" collapsed="false">
      <c r="C14" s="297" t="s">
        <v>151</v>
      </c>
      <c r="D14" s="293" t="s">
        <v>152</v>
      </c>
      <c r="E14" s="341"/>
      <c r="F14" s="341"/>
      <c r="G14" s="341"/>
      <c r="H14" s="341"/>
      <c r="I14" s="341"/>
      <c r="J14" s="341"/>
      <c r="K14" s="341"/>
      <c r="L14" s="341"/>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41"/>
      <c r="AO14" s="341"/>
      <c r="AP14" s="341"/>
      <c r="AQ14" s="341"/>
      <c r="AR14" s="341"/>
      <c r="AS14" s="342"/>
      <c r="AT14" s="342"/>
      <c r="AU14" s="342"/>
      <c r="AV14" s="342"/>
      <c r="AW14" s="342"/>
      <c r="AX14" s="342"/>
      <c r="AY14" s="342"/>
      <c r="BA14" s="314"/>
      <c r="BB14" s="314"/>
      <c r="BC14" s="314"/>
      <c r="BD14" s="314"/>
      <c r="BE14" s="314"/>
      <c r="BF14" s="314"/>
      <c r="BG14" s="314"/>
      <c r="BH14" s="314"/>
      <c r="BI14" s="314"/>
      <c r="BJ14" s="314"/>
    </row>
    <row r="15" customFormat="false" ht="14.25" hidden="false" customHeight="true" outlineLevel="0" collapsed="false">
      <c r="C15" s="300"/>
      <c r="D15" s="293" t="s">
        <v>194</v>
      </c>
      <c r="E15" s="343"/>
      <c r="F15" s="343"/>
      <c r="G15" s="343"/>
      <c r="H15" s="343"/>
      <c r="I15" s="343"/>
      <c r="J15" s="343"/>
      <c r="K15" s="343"/>
      <c r="L15" s="343"/>
      <c r="M15" s="343"/>
      <c r="N15" s="343"/>
      <c r="O15" s="343"/>
      <c r="P15" s="343"/>
      <c r="Q15" s="343"/>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3"/>
      <c r="AQ15" s="343"/>
      <c r="AR15" s="343"/>
      <c r="AS15" s="343"/>
      <c r="AT15" s="343"/>
      <c r="AU15" s="343"/>
      <c r="AV15" s="343"/>
      <c r="AW15" s="343"/>
      <c r="AX15" s="344"/>
      <c r="AY15" s="345" t="n">
        <f aca="true">NOW()</f>
        <v>46232.0538432052</v>
      </c>
      <c r="BA15" s="314"/>
      <c r="BB15" s="314"/>
      <c r="BC15" s="314"/>
      <c r="BD15" s="314"/>
      <c r="BE15" s="314"/>
      <c r="BF15" s="314"/>
      <c r="BG15" s="314"/>
      <c r="BH15" s="314"/>
      <c r="BI15" s="314"/>
      <c r="BJ15" s="314"/>
    </row>
    <row r="16" customFormat="false" ht="14.25" hidden="false" customHeight="true" outlineLevel="0" collapsed="false">
      <c r="C16" s="303" t="n">
        <v>7</v>
      </c>
      <c r="D16" s="293" t="s">
        <v>165</v>
      </c>
      <c r="E16" s="343"/>
      <c r="F16" s="343"/>
      <c r="G16" s="343"/>
      <c r="H16" s="343"/>
      <c r="I16" s="343"/>
      <c r="J16" s="343"/>
      <c r="K16" s="343"/>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4"/>
      <c r="AY16" s="342"/>
      <c r="BA16" s="314"/>
      <c r="BB16" s="314"/>
      <c r="BC16" s="314"/>
      <c r="BD16" s="314"/>
      <c r="BE16" s="314"/>
      <c r="BF16" s="314"/>
      <c r="BG16" s="314"/>
      <c r="BH16" s="314"/>
      <c r="BI16" s="314"/>
      <c r="BJ16" s="314"/>
    </row>
    <row r="17" customFormat="false" ht="14.25" hidden="false" customHeight="true" outlineLevel="0" collapsed="false">
      <c r="D17" s="293"/>
      <c r="E17" s="343"/>
      <c r="F17" s="343"/>
      <c r="G17" s="343"/>
      <c r="H17" s="343"/>
      <c r="I17" s="343"/>
      <c r="J17" s="343"/>
      <c r="K17" s="343"/>
      <c r="L17" s="343"/>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c r="AU17" s="343"/>
      <c r="AV17" s="343"/>
      <c r="AW17" s="343"/>
      <c r="AX17" s="344"/>
      <c r="AY17" s="342"/>
      <c r="BA17" s="314"/>
      <c r="BB17" s="314"/>
      <c r="BC17" s="314"/>
      <c r="BD17" s="314"/>
      <c r="BE17" s="314"/>
      <c r="BF17" s="314"/>
      <c r="BG17" s="314"/>
      <c r="BH17" s="314"/>
      <c r="BI17" s="314"/>
      <c r="BJ17" s="314"/>
    </row>
    <row r="18" s="312" customFormat="true" ht="12.75" hidden="false" customHeight="false" outlineLevel="0" collapsed="false">
      <c r="A18" s="314"/>
      <c r="B18" s="314"/>
      <c r="C18" s="347"/>
      <c r="D18" s="347"/>
      <c r="E18" s="348"/>
      <c r="F18" s="348"/>
      <c r="G18" s="348"/>
      <c r="H18" s="348"/>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c r="AI18" s="348"/>
      <c r="AJ18" s="348"/>
      <c r="AK18" s="348"/>
      <c r="AL18" s="348"/>
      <c r="AM18" s="348"/>
      <c r="AN18" s="348"/>
      <c r="AO18" s="348"/>
      <c r="AP18" s="348"/>
      <c r="AQ18" s="348"/>
      <c r="AR18" s="348"/>
      <c r="AS18" s="348"/>
      <c r="AT18" s="348"/>
      <c r="AU18" s="348"/>
      <c r="AV18" s="348"/>
      <c r="AW18" s="348"/>
      <c r="AX18" s="348"/>
      <c r="AY18" s="348"/>
      <c r="AZ18" s="314"/>
      <c r="BA18" s="314"/>
      <c r="BB18" s="314"/>
      <c r="BC18" s="314"/>
      <c r="BD18" s="314"/>
      <c r="BE18" s="314"/>
      <c r="BF18" s="314"/>
      <c r="BG18" s="314"/>
      <c r="BH18" s="314"/>
      <c r="BI18" s="314"/>
      <c r="BJ18" s="314"/>
    </row>
    <row r="19" s="312" customFormat="true" ht="12.75" hidden="false" customHeight="false" outlineLevel="0" collapsed="false">
      <c r="A19" s="314"/>
      <c r="B19" s="314"/>
      <c r="C19" s="347"/>
      <c r="D19" s="347"/>
      <c r="E19" s="348"/>
      <c r="F19" s="348"/>
      <c r="G19" s="348"/>
      <c r="H19" s="348"/>
      <c r="I19" s="348"/>
      <c r="J19" s="348"/>
      <c r="K19" s="348"/>
      <c r="L19" s="348"/>
      <c r="M19" s="348"/>
      <c r="N19" s="348"/>
      <c r="O19" s="348"/>
      <c r="P19" s="348"/>
      <c r="Q19" s="348"/>
      <c r="R19" s="348"/>
      <c r="S19" s="348"/>
      <c r="T19" s="348"/>
      <c r="U19" s="348"/>
      <c r="V19" s="348"/>
      <c r="W19" s="348"/>
      <c r="X19" s="348"/>
      <c r="Y19" s="348"/>
      <c r="Z19" s="348"/>
      <c r="AA19" s="348"/>
      <c r="AB19" s="348"/>
      <c r="AC19" s="348"/>
      <c r="AD19" s="348"/>
      <c r="AE19" s="348"/>
      <c r="AF19" s="348"/>
      <c r="AG19" s="348"/>
      <c r="AH19" s="348"/>
      <c r="AI19" s="348"/>
      <c r="AJ19" s="348"/>
      <c r="AK19" s="348"/>
      <c r="AL19" s="348"/>
      <c r="AM19" s="348"/>
      <c r="AN19" s="348"/>
      <c r="AO19" s="348"/>
      <c r="AP19" s="348"/>
      <c r="AQ19" s="348"/>
      <c r="AR19" s="348"/>
      <c r="AS19" s="348"/>
      <c r="AT19" s="348"/>
      <c r="AU19" s="348"/>
      <c r="AV19" s="348"/>
      <c r="AW19" s="348"/>
      <c r="AX19" s="348"/>
      <c r="AY19" s="348"/>
      <c r="AZ19" s="314"/>
      <c r="BA19" s="314"/>
      <c r="BB19" s="314"/>
      <c r="BC19" s="314"/>
      <c r="BD19" s="314"/>
      <c r="BE19" s="314"/>
      <c r="BF19" s="314"/>
      <c r="BG19" s="314"/>
      <c r="BH19" s="314"/>
      <c r="BI19" s="314"/>
      <c r="BJ19" s="314"/>
    </row>
    <row r="20" s="312" customFormat="true" ht="12.75" hidden="false" customHeight="false" outlineLevel="0" collapsed="false">
      <c r="A20" s="314"/>
      <c r="B20" s="314"/>
      <c r="C20" s="347"/>
      <c r="D20" s="347"/>
      <c r="E20" s="348"/>
      <c r="F20" s="348"/>
      <c r="G20" s="348"/>
      <c r="H20" s="348"/>
      <c r="I20" s="348"/>
      <c r="J20" s="348"/>
      <c r="K20" s="348"/>
      <c r="L20" s="348"/>
      <c r="M20" s="348"/>
      <c r="N20" s="348"/>
      <c r="O20" s="348"/>
      <c r="P20" s="348"/>
      <c r="Q20" s="348"/>
      <c r="R20" s="348"/>
      <c r="S20" s="348"/>
      <c r="T20" s="348"/>
      <c r="U20" s="348"/>
      <c r="V20" s="348"/>
      <c r="W20" s="348"/>
      <c r="X20" s="348"/>
      <c r="Y20" s="348"/>
      <c r="Z20" s="348"/>
      <c r="AA20" s="348"/>
      <c r="AB20" s="348"/>
      <c r="AC20" s="348"/>
      <c r="AD20" s="348"/>
      <c r="AE20" s="348"/>
      <c r="AF20" s="348"/>
      <c r="AG20" s="348"/>
      <c r="AH20" s="348"/>
      <c r="AI20" s="348"/>
      <c r="AJ20" s="348"/>
      <c r="AK20" s="348"/>
      <c r="AL20" s="348"/>
      <c r="AM20" s="348"/>
      <c r="AN20" s="348"/>
      <c r="AO20" s="348"/>
      <c r="AP20" s="348"/>
      <c r="AQ20" s="348"/>
      <c r="AR20" s="348"/>
      <c r="AS20" s="348"/>
      <c r="AT20" s="348"/>
      <c r="AU20" s="348"/>
      <c r="AV20" s="348"/>
      <c r="AW20" s="348"/>
      <c r="AX20" s="348"/>
      <c r="AY20" s="348"/>
      <c r="AZ20" s="314"/>
      <c r="BA20" s="314"/>
      <c r="BB20" s="314"/>
      <c r="BC20" s="314"/>
      <c r="BD20" s="314"/>
      <c r="BE20" s="314"/>
      <c r="BF20" s="314"/>
      <c r="BG20" s="314"/>
      <c r="BH20" s="314"/>
      <c r="BI20" s="314"/>
      <c r="BJ20" s="314"/>
    </row>
    <row r="21" s="312" customFormat="true" ht="12.75" hidden="false" customHeight="false" outlineLevel="0" collapsed="false">
      <c r="A21" s="314"/>
      <c r="B21" s="314"/>
      <c r="C21" s="347"/>
      <c r="D21" s="347"/>
      <c r="E21" s="348"/>
      <c r="F21" s="348"/>
      <c r="G21" s="348"/>
      <c r="H21" s="348"/>
      <c r="I21" s="348"/>
      <c r="J21" s="348"/>
      <c r="K21" s="348"/>
      <c r="L21" s="348"/>
      <c r="M21" s="348"/>
      <c r="N21" s="348"/>
      <c r="O21" s="348"/>
      <c r="P21" s="348"/>
      <c r="Q21" s="348"/>
      <c r="R21" s="348"/>
      <c r="S21" s="348"/>
      <c r="T21" s="348"/>
      <c r="U21" s="348"/>
      <c r="V21" s="348"/>
      <c r="W21" s="348"/>
      <c r="X21" s="348"/>
      <c r="Y21" s="348"/>
      <c r="Z21" s="348"/>
      <c r="AA21" s="348"/>
      <c r="AB21" s="348"/>
      <c r="AC21" s="348"/>
      <c r="AD21" s="348"/>
      <c r="AE21" s="348"/>
      <c r="AF21" s="348"/>
      <c r="AG21" s="348"/>
      <c r="AH21" s="348"/>
      <c r="AI21" s="348"/>
      <c r="AJ21" s="348"/>
      <c r="AK21" s="348"/>
      <c r="AL21" s="348"/>
      <c r="AM21" s="348"/>
      <c r="AN21" s="348"/>
      <c r="AO21" s="348"/>
      <c r="AP21" s="348"/>
      <c r="AQ21" s="348"/>
      <c r="AR21" s="348"/>
      <c r="AS21" s="348"/>
      <c r="AT21" s="348"/>
      <c r="AU21" s="348"/>
      <c r="AV21" s="348"/>
      <c r="AW21" s="348"/>
      <c r="AX21" s="348"/>
      <c r="AY21" s="348"/>
      <c r="AZ21" s="314"/>
      <c r="BA21" s="314"/>
      <c r="BB21" s="314"/>
      <c r="BC21" s="314"/>
      <c r="BD21" s="314"/>
      <c r="BE21" s="314"/>
      <c r="BF21" s="314"/>
      <c r="BG21" s="314"/>
      <c r="BH21" s="314"/>
      <c r="BI21" s="314"/>
      <c r="BJ21" s="314"/>
    </row>
    <row r="22" s="312" customFormat="true" ht="12.75" hidden="false" customHeight="false" outlineLevel="0" collapsed="false">
      <c r="A22" s="314"/>
      <c r="B22" s="314"/>
      <c r="C22" s="347"/>
      <c r="D22" s="347"/>
      <c r="E22" s="348"/>
      <c r="F22" s="348"/>
      <c r="G22" s="348"/>
      <c r="H22" s="348"/>
      <c r="I22" s="348"/>
      <c r="J22" s="348"/>
      <c r="K22" s="348"/>
      <c r="L22" s="348"/>
      <c r="M22" s="348"/>
      <c r="N22" s="348"/>
      <c r="O22" s="348"/>
      <c r="P22" s="348"/>
      <c r="Q22" s="348"/>
      <c r="R22" s="348"/>
      <c r="S22" s="348"/>
      <c r="T22" s="348"/>
      <c r="U22" s="348"/>
      <c r="V22" s="348"/>
      <c r="W22" s="348"/>
      <c r="X22" s="348"/>
      <c r="Y22" s="348"/>
      <c r="Z22" s="348"/>
      <c r="AA22" s="348"/>
      <c r="AB22" s="348"/>
      <c r="AC22" s="348"/>
      <c r="AD22" s="348"/>
      <c r="AE22" s="348"/>
      <c r="AF22" s="348"/>
      <c r="AG22" s="348"/>
      <c r="AH22" s="348"/>
      <c r="AI22" s="348"/>
      <c r="AJ22" s="348"/>
      <c r="AK22" s="348"/>
      <c r="AL22" s="348"/>
      <c r="AM22" s="348"/>
      <c r="AN22" s="348"/>
      <c r="AO22" s="348"/>
      <c r="AP22" s="348"/>
      <c r="AQ22" s="348"/>
      <c r="AR22" s="348"/>
      <c r="AS22" s="348"/>
      <c r="AT22" s="348"/>
      <c r="AU22" s="348"/>
      <c r="AV22" s="348"/>
      <c r="AW22" s="348"/>
      <c r="AX22" s="348"/>
      <c r="AY22" s="348"/>
      <c r="AZ22" s="314"/>
      <c r="BA22" s="314"/>
      <c r="BB22" s="314"/>
      <c r="BC22" s="314"/>
      <c r="BD22" s="314"/>
      <c r="BE22" s="314"/>
      <c r="BF22" s="314"/>
      <c r="BG22" s="314"/>
      <c r="BH22" s="314"/>
      <c r="BI22" s="314"/>
      <c r="BJ22" s="314"/>
    </row>
    <row r="23" s="312" customFormat="true" ht="12.75" hidden="false" customHeight="false" outlineLevel="0" collapsed="false">
      <c r="A23" s="314"/>
      <c r="B23" s="314"/>
      <c r="C23" s="347"/>
      <c r="D23" s="347"/>
      <c r="E23" s="348"/>
      <c r="F23" s="348"/>
      <c r="G23" s="348"/>
      <c r="H23" s="348"/>
      <c r="I23" s="348"/>
      <c r="J23" s="348"/>
      <c r="K23" s="348"/>
      <c r="L23" s="348"/>
      <c r="M23" s="348"/>
      <c r="N23" s="348"/>
      <c r="O23" s="348"/>
      <c r="P23" s="348"/>
      <c r="Q23" s="348"/>
      <c r="R23" s="348"/>
      <c r="S23" s="348"/>
      <c r="T23" s="348"/>
      <c r="U23" s="348"/>
      <c r="V23" s="348"/>
      <c r="W23" s="348"/>
      <c r="X23" s="348"/>
      <c r="Y23" s="348"/>
      <c r="Z23" s="348"/>
      <c r="AA23" s="348"/>
      <c r="AB23" s="348"/>
      <c r="AC23" s="348"/>
      <c r="AD23" s="348"/>
      <c r="AE23" s="348"/>
      <c r="AF23" s="348"/>
      <c r="AG23" s="348"/>
      <c r="AH23" s="348"/>
      <c r="AI23" s="348"/>
      <c r="AJ23" s="348"/>
      <c r="AK23" s="348"/>
      <c r="AL23" s="348"/>
      <c r="AM23" s="348"/>
      <c r="AN23" s="348"/>
      <c r="AO23" s="348"/>
      <c r="AP23" s="348"/>
      <c r="AQ23" s="348"/>
      <c r="AR23" s="348"/>
      <c r="AS23" s="348"/>
      <c r="AT23" s="348"/>
      <c r="AU23" s="348"/>
      <c r="AV23" s="348"/>
      <c r="AW23" s="348"/>
      <c r="AX23" s="348"/>
      <c r="AY23" s="348"/>
      <c r="AZ23" s="314"/>
      <c r="BA23" s="314"/>
      <c r="BB23" s="314"/>
      <c r="BC23" s="314"/>
      <c r="BD23" s="314"/>
      <c r="BE23" s="314"/>
      <c r="BF23" s="314"/>
      <c r="BG23" s="314"/>
      <c r="BH23" s="314"/>
      <c r="BI23" s="314"/>
      <c r="BJ23" s="314"/>
    </row>
    <row r="24" s="312" customFormat="true" ht="12.75" hidden="false" customHeight="false" outlineLevel="0" collapsed="false">
      <c r="A24" s="314"/>
      <c r="B24" s="314"/>
      <c r="C24" s="347"/>
      <c r="D24" s="347"/>
      <c r="E24" s="348"/>
      <c r="F24" s="348"/>
      <c r="G24" s="348"/>
      <c r="H24" s="348"/>
      <c r="I24" s="348"/>
      <c r="J24" s="348"/>
      <c r="K24" s="348"/>
      <c r="L24" s="348"/>
      <c r="M24" s="348"/>
      <c r="N24" s="348"/>
      <c r="O24" s="348"/>
      <c r="P24" s="348"/>
      <c r="Q24" s="348"/>
      <c r="R24" s="348"/>
      <c r="S24" s="348"/>
      <c r="T24" s="348"/>
      <c r="U24" s="348"/>
      <c r="V24" s="348"/>
      <c r="W24" s="348"/>
      <c r="X24" s="348"/>
      <c r="Y24" s="348"/>
      <c r="Z24" s="348"/>
      <c r="AA24" s="348"/>
      <c r="AB24" s="348"/>
      <c r="AC24" s="348"/>
      <c r="AD24" s="348"/>
      <c r="AE24" s="348"/>
      <c r="AF24" s="348"/>
      <c r="AG24" s="348"/>
      <c r="AH24" s="348"/>
      <c r="AI24" s="348"/>
      <c r="AJ24" s="348"/>
      <c r="AK24" s="348"/>
      <c r="AL24" s="348"/>
      <c r="AM24" s="348"/>
      <c r="AN24" s="348"/>
      <c r="AO24" s="348"/>
      <c r="AP24" s="348"/>
      <c r="AQ24" s="348"/>
      <c r="AR24" s="348"/>
      <c r="AS24" s="348"/>
      <c r="AT24" s="348"/>
      <c r="AU24" s="348"/>
      <c r="AV24" s="348"/>
      <c r="AW24" s="348"/>
      <c r="AX24" s="348"/>
      <c r="AY24" s="348"/>
      <c r="AZ24" s="314"/>
      <c r="BA24" s="314"/>
      <c r="BB24" s="314"/>
      <c r="BC24" s="314"/>
      <c r="BD24" s="314"/>
      <c r="BE24" s="314"/>
      <c r="BF24" s="314"/>
      <c r="BG24" s="314"/>
      <c r="BH24" s="314"/>
      <c r="BI24" s="314"/>
      <c r="BJ24" s="314"/>
    </row>
    <row r="25" s="312" customFormat="true" ht="12.75" hidden="false" customHeight="false" outlineLevel="0" collapsed="false">
      <c r="A25" s="314"/>
      <c r="B25" s="314"/>
      <c r="C25" s="347"/>
      <c r="D25" s="347"/>
      <c r="E25" s="348"/>
      <c r="F25" s="348"/>
      <c r="G25" s="348"/>
      <c r="H25" s="348"/>
      <c r="I25" s="348"/>
      <c r="J25" s="348"/>
      <c r="K25" s="348"/>
      <c r="L25" s="348"/>
      <c r="M25" s="348"/>
      <c r="N25" s="348"/>
      <c r="O25" s="348"/>
      <c r="P25" s="348"/>
      <c r="Q25" s="348"/>
      <c r="R25" s="348"/>
      <c r="S25" s="348"/>
      <c r="T25" s="348"/>
      <c r="U25" s="348"/>
      <c r="V25" s="348"/>
      <c r="W25" s="348"/>
      <c r="X25" s="348"/>
      <c r="Y25" s="348"/>
      <c r="Z25" s="348"/>
      <c r="AA25" s="348"/>
      <c r="AB25" s="348"/>
      <c r="AC25" s="348"/>
      <c r="AD25" s="348"/>
      <c r="AE25" s="348"/>
      <c r="AF25" s="348"/>
      <c r="AG25" s="348"/>
      <c r="AH25" s="348"/>
      <c r="AI25" s="348"/>
      <c r="AJ25" s="348"/>
      <c r="AK25" s="348"/>
      <c r="AL25" s="348"/>
      <c r="AM25" s="348"/>
      <c r="AN25" s="348"/>
      <c r="AO25" s="348"/>
      <c r="AP25" s="348"/>
      <c r="AQ25" s="348"/>
      <c r="AR25" s="348"/>
      <c r="AS25" s="348"/>
      <c r="AT25" s="348"/>
      <c r="AU25" s="348"/>
      <c r="AV25" s="348"/>
      <c r="AW25" s="348"/>
      <c r="AX25" s="348"/>
      <c r="AY25" s="348"/>
      <c r="AZ25" s="314"/>
      <c r="BA25" s="314"/>
      <c r="BB25" s="314"/>
      <c r="BC25" s="314"/>
      <c r="BD25" s="314"/>
      <c r="BE25" s="314"/>
      <c r="BF25" s="314"/>
      <c r="BG25" s="314"/>
      <c r="BH25" s="314"/>
      <c r="BI25" s="314"/>
      <c r="BJ25" s="314"/>
    </row>
    <row r="26" s="312" customFormat="true" ht="12.75" hidden="false" customHeight="false" outlineLevel="0" collapsed="false">
      <c r="A26" s="314"/>
      <c r="B26" s="314"/>
      <c r="C26" s="347"/>
      <c r="D26" s="347"/>
      <c r="E26" s="348"/>
      <c r="F26" s="348"/>
      <c r="G26" s="348"/>
      <c r="H26" s="348"/>
      <c r="I26" s="348"/>
      <c r="J26" s="348"/>
      <c r="K26" s="348"/>
      <c r="L26" s="348"/>
      <c r="M26" s="348"/>
      <c r="N26" s="348"/>
      <c r="O26" s="348"/>
      <c r="P26" s="348"/>
      <c r="Q26" s="348"/>
      <c r="R26" s="348"/>
      <c r="S26" s="348"/>
      <c r="T26" s="348"/>
      <c r="U26" s="348"/>
      <c r="V26" s="348"/>
      <c r="W26" s="348"/>
      <c r="X26" s="348"/>
      <c r="Y26" s="348"/>
      <c r="Z26" s="348"/>
      <c r="AA26" s="348"/>
      <c r="AB26" s="348"/>
      <c r="AC26" s="348"/>
      <c r="AD26" s="348"/>
      <c r="AE26" s="348"/>
      <c r="AF26" s="348"/>
      <c r="AG26" s="348"/>
      <c r="AH26" s="348"/>
      <c r="AI26" s="348"/>
      <c r="AJ26" s="348"/>
      <c r="AK26" s="348"/>
      <c r="AL26" s="348"/>
      <c r="AM26" s="348"/>
      <c r="AN26" s="348"/>
      <c r="AO26" s="348"/>
      <c r="AP26" s="348"/>
      <c r="AQ26" s="348"/>
      <c r="AR26" s="348"/>
      <c r="AS26" s="348"/>
      <c r="AT26" s="348"/>
      <c r="AU26" s="348"/>
      <c r="AV26" s="348"/>
      <c r="AW26" s="348"/>
      <c r="AX26" s="348"/>
      <c r="AY26" s="348"/>
      <c r="AZ26" s="314"/>
      <c r="BA26" s="314"/>
      <c r="BB26" s="314"/>
      <c r="BC26" s="314"/>
      <c r="BD26" s="314"/>
      <c r="BE26" s="314"/>
      <c r="BF26" s="314"/>
      <c r="BG26" s="314"/>
      <c r="BH26" s="314"/>
      <c r="BI26" s="314"/>
      <c r="BJ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14"/>
      <c r="BA27" s="314"/>
      <c r="BB27" s="314"/>
      <c r="BC27" s="314"/>
      <c r="BD27" s="314"/>
      <c r="BE27" s="314"/>
      <c r="BF27" s="314"/>
      <c r="BG27" s="314"/>
      <c r="BH27" s="314"/>
      <c r="BI27" s="314"/>
      <c r="BJ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14"/>
      <c r="BA28" s="314"/>
      <c r="BB28" s="314"/>
      <c r="BC28" s="314"/>
      <c r="BD28" s="314"/>
      <c r="BE28" s="314"/>
      <c r="BF28" s="314"/>
      <c r="BG28" s="314"/>
      <c r="BH28" s="314"/>
      <c r="BI28" s="314"/>
      <c r="BJ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14"/>
      <c r="BA29" s="314"/>
      <c r="BB29" s="314"/>
      <c r="BC29" s="314"/>
      <c r="BD29" s="314"/>
      <c r="BE29" s="314"/>
      <c r="BF29" s="314"/>
      <c r="BG29" s="314"/>
      <c r="BH29" s="314"/>
      <c r="BI29" s="314"/>
      <c r="BJ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14"/>
      <c r="BA30" s="314"/>
      <c r="BB30" s="314"/>
      <c r="BC30" s="314"/>
      <c r="BD30" s="314"/>
      <c r="BE30" s="314"/>
      <c r="BF30" s="314"/>
      <c r="BG30" s="314"/>
      <c r="BH30" s="314"/>
      <c r="BI30" s="314"/>
      <c r="BJ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14"/>
      <c r="BA31" s="314"/>
      <c r="BB31" s="314"/>
      <c r="BC31" s="314"/>
      <c r="BD31" s="314"/>
      <c r="BE31" s="314"/>
      <c r="BF31" s="314"/>
      <c r="BG31" s="314"/>
      <c r="BH31" s="314"/>
      <c r="BI31" s="314"/>
      <c r="BJ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14"/>
      <c r="BA32" s="314"/>
      <c r="BB32" s="314"/>
      <c r="BC32" s="314"/>
      <c r="BD32" s="314"/>
      <c r="BE32" s="314"/>
      <c r="BF32" s="314"/>
      <c r="BG32" s="314"/>
      <c r="BH32" s="314"/>
      <c r="BI32" s="314"/>
      <c r="BJ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14"/>
      <c r="BA33" s="314"/>
      <c r="BB33" s="314"/>
      <c r="BC33" s="314"/>
      <c r="BD33" s="314"/>
      <c r="BE33" s="314"/>
      <c r="BF33" s="314"/>
      <c r="BG33" s="314"/>
      <c r="BH33" s="314"/>
      <c r="BI33" s="314"/>
      <c r="BJ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14"/>
      <c r="BA34" s="314"/>
      <c r="BB34" s="314"/>
      <c r="BC34" s="314"/>
      <c r="BD34" s="314"/>
      <c r="BE34" s="314"/>
      <c r="BF34" s="314"/>
      <c r="BG34" s="314"/>
      <c r="BH34" s="314"/>
      <c r="BI34" s="314"/>
      <c r="BJ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14"/>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7"/>
      <c r="F64" s="347"/>
      <c r="G64" s="347"/>
      <c r="H64" s="347"/>
      <c r="I64" s="347"/>
      <c r="J64" s="347"/>
      <c r="K64" s="347"/>
      <c r="L64" s="347"/>
      <c r="M64" s="347"/>
      <c r="N64" s="347"/>
      <c r="O64" s="347"/>
      <c r="P64" s="347"/>
      <c r="Q64" s="347"/>
      <c r="R64" s="347"/>
      <c r="S64" s="347"/>
      <c r="T64" s="347"/>
      <c r="U64" s="347"/>
      <c r="V64" s="347"/>
      <c r="W64" s="347"/>
      <c r="X64" s="347"/>
      <c r="Y64" s="347"/>
      <c r="Z64" s="347"/>
      <c r="AA64" s="347"/>
      <c r="AB64" s="347"/>
      <c r="AC64" s="347"/>
      <c r="AD64" s="347"/>
      <c r="AE64" s="347"/>
      <c r="AF64" s="347"/>
      <c r="AG64" s="347"/>
      <c r="AH64" s="347"/>
      <c r="AI64" s="347"/>
      <c r="AJ64" s="347"/>
      <c r="AK64" s="347"/>
      <c r="AL64" s="347"/>
      <c r="AM64" s="347"/>
      <c r="AN64" s="347"/>
      <c r="AO64" s="347"/>
      <c r="AP64" s="347"/>
      <c r="AQ64" s="347"/>
      <c r="AR64" s="347"/>
      <c r="AS64" s="347"/>
      <c r="AT64" s="347"/>
      <c r="AU64" s="347"/>
      <c r="AV64" s="347"/>
      <c r="AW64" s="347"/>
      <c r="AX64" s="347"/>
      <c r="AY64" s="347"/>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7"/>
      <c r="F65" s="347"/>
      <c r="G65" s="347"/>
      <c r="H65" s="347"/>
      <c r="I65" s="347"/>
      <c r="J65" s="347"/>
      <c r="K65" s="347"/>
      <c r="L65" s="347"/>
      <c r="M65" s="347"/>
      <c r="N65" s="347"/>
      <c r="O65" s="347"/>
      <c r="P65" s="347"/>
      <c r="Q65" s="347"/>
      <c r="R65" s="347"/>
      <c r="S65" s="347"/>
      <c r="T65" s="347"/>
      <c r="U65" s="347"/>
      <c r="V65" s="347"/>
      <c r="W65" s="347"/>
      <c r="X65" s="347"/>
      <c r="Y65" s="347"/>
      <c r="Z65" s="347"/>
      <c r="AA65" s="347"/>
      <c r="AB65" s="347"/>
      <c r="AC65" s="347"/>
      <c r="AD65" s="347"/>
      <c r="AE65" s="347"/>
      <c r="AF65" s="347"/>
      <c r="AG65" s="347"/>
      <c r="AH65" s="347"/>
      <c r="AI65" s="347"/>
      <c r="AJ65" s="347"/>
      <c r="AK65" s="347"/>
      <c r="AL65" s="347"/>
      <c r="AM65" s="347"/>
      <c r="AN65" s="347"/>
      <c r="AO65" s="347"/>
      <c r="AP65" s="347"/>
      <c r="AQ65" s="347"/>
      <c r="AR65" s="347"/>
      <c r="AS65" s="347"/>
      <c r="AT65" s="347"/>
      <c r="AU65" s="347"/>
      <c r="AV65" s="347"/>
      <c r="AW65" s="347"/>
      <c r="AX65" s="347"/>
      <c r="AY65" s="347"/>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7"/>
      <c r="F66" s="347"/>
      <c r="G66" s="347"/>
      <c r="H66" s="347"/>
      <c r="I66" s="347"/>
      <c r="J66" s="347"/>
      <c r="K66" s="347"/>
      <c r="L66" s="347"/>
      <c r="M66" s="347"/>
      <c r="N66" s="347"/>
      <c r="O66" s="347"/>
      <c r="P66" s="347"/>
      <c r="Q66" s="347"/>
      <c r="R66" s="347"/>
      <c r="S66" s="347"/>
      <c r="T66" s="347"/>
      <c r="U66" s="347"/>
      <c r="V66" s="347"/>
      <c r="W66" s="347"/>
      <c r="X66" s="347"/>
      <c r="Y66" s="347"/>
      <c r="Z66" s="347"/>
      <c r="AA66" s="347"/>
      <c r="AB66" s="347"/>
      <c r="AC66" s="347"/>
      <c r="AD66" s="347"/>
      <c r="AE66" s="347"/>
      <c r="AF66" s="347"/>
      <c r="AG66" s="347"/>
      <c r="AH66" s="347"/>
      <c r="AI66" s="347"/>
      <c r="AJ66" s="347"/>
      <c r="AK66" s="347"/>
      <c r="AL66" s="347"/>
      <c r="AM66" s="347"/>
      <c r="AN66" s="347"/>
      <c r="AO66" s="347"/>
      <c r="AP66" s="347"/>
      <c r="AQ66" s="347"/>
      <c r="AR66" s="347"/>
      <c r="AS66" s="347"/>
      <c r="AT66" s="347"/>
      <c r="AU66" s="347"/>
      <c r="AV66" s="347"/>
      <c r="AW66" s="347"/>
      <c r="AX66" s="347"/>
      <c r="AY66" s="347"/>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7"/>
      <c r="F67" s="347"/>
      <c r="G67" s="347"/>
      <c r="H67" s="347"/>
      <c r="I67" s="347"/>
      <c r="J67" s="347"/>
      <c r="K67" s="347"/>
      <c r="L67" s="347"/>
      <c r="M67" s="347"/>
      <c r="N67" s="347"/>
      <c r="O67" s="347"/>
      <c r="P67" s="347"/>
      <c r="Q67" s="347"/>
      <c r="R67" s="347"/>
      <c r="S67" s="347"/>
      <c r="T67" s="347"/>
      <c r="U67" s="347"/>
      <c r="V67" s="347"/>
      <c r="W67" s="347"/>
      <c r="X67" s="347"/>
      <c r="Y67" s="347"/>
      <c r="Z67" s="347"/>
      <c r="AA67" s="347"/>
      <c r="AB67" s="347"/>
      <c r="AC67" s="347"/>
      <c r="AD67" s="347"/>
      <c r="AE67" s="347"/>
      <c r="AF67" s="347"/>
      <c r="AG67" s="347"/>
      <c r="AH67" s="347"/>
      <c r="AI67" s="347"/>
      <c r="AJ67" s="347"/>
      <c r="AK67" s="347"/>
      <c r="AL67" s="347"/>
      <c r="AM67" s="347"/>
      <c r="AN67" s="347"/>
      <c r="AO67" s="347"/>
      <c r="AP67" s="347"/>
      <c r="AQ67" s="347"/>
      <c r="AR67" s="347"/>
      <c r="AS67" s="347"/>
      <c r="AT67" s="347"/>
      <c r="AU67" s="347"/>
      <c r="AV67" s="347"/>
      <c r="AW67" s="347"/>
      <c r="AX67" s="347"/>
      <c r="AY67" s="347"/>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7"/>
      <c r="F68" s="347"/>
      <c r="G68" s="347"/>
      <c r="H68" s="347"/>
      <c r="I68" s="347"/>
      <c r="J68" s="347"/>
      <c r="K68" s="347"/>
      <c r="L68" s="347"/>
      <c r="M68" s="347"/>
      <c r="N68" s="347"/>
      <c r="O68" s="347"/>
      <c r="P68" s="347"/>
      <c r="Q68" s="347"/>
      <c r="R68" s="347"/>
      <c r="S68" s="347"/>
      <c r="T68" s="347"/>
      <c r="U68" s="347"/>
      <c r="V68" s="347"/>
      <c r="W68" s="347"/>
      <c r="X68" s="347"/>
      <c r="Y68" s="347"/>
      <c r="Z68" s="347"/>
      <c r="AA68" s="347"/>
      <c r="AB68" s="347"/>
      <c r="AC68" s="347"/>
      <c r="AD68" s="347"/>
      <c r="AE68" s="347"/>
      <c r="AF68" s="347"/>
      <c r="AG68" s="347"/>
      <c r="AH68" s="347"/>
      <c r="AI68" s="347"/>
      <c r="AJ68" s="347"/>
      <c r="AK68" s="347"/>
      <c r="AL68" s="347"/>
      <c r="AM68" s="347"/>
      <c r="AN68" s="347"/>
      <c r="AO68" s="347"/>
      <c r="AP68" s="347"/>
      <c r="AQ68" s="347"/>
      <c r="AR68" s="347"/>
      <c r="AS68" s="347"/>
      <c r="AT68" s="347"/>
      <c r="AU68" s="347"/>
      <c r="AV68" s="347"/>
      <c r="AW68" s="347"/>
      <c r="AX68" s="347"/>
      <c r="AY68" s="347"/>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7"/>
      <c r="F69" s="347"/>
      <c r="G69" s="347"/>
      <c r="H69" s="347"/>
      <c r="I69" s="347"/>
      <c r="J69" s="347"/>
      <c r="K69" s="347"/>
      <c r="L69" s="347"/>
      <c r="M69" s="347"/>
      <c r="N69" s="347"/>
      <c r="O69" s="347"/>
      <c r="P69" s="347"/>
      <c r="Q69" s="347"/>
      <c r="R69" s="347"/>
      <c r="S69" s="347"/>
      <c r="T69" s="347"/>
      <c r="U69" s="347"/>
      <c r="V69" s="347"/>
      <c r="W69" s="347"/>
      <c r="X69" s="347"/>
      <c r="Y69" s="347"/>
      <c r="Z69" s="347"/>
      <c r="AA69" s="347"/>
      <c r="AB69" s="347"/>
      <c r="AC69" s="347"/>
      <c r="AD69" s="347"/>
      <c r="AE69" s="347"/>
      <c r="AF69" s="347"/>
      <c r="AG69" s="347"/>
      <c r="AH69" s="347"/>
      <c r="AI69" s="347"/>
      <c r="AJ69" s="347"/>
      <c r="AK69" s="347"/>
      <c r="AL69" s="347"/>
      <c r="AM69" s="347"/>
      <c r="AN69" s="347"/>
      <c r="AO69" s="347"/>
      <c r="AP69" s="347"/>
      <c r="AQ69" s="347"/>
      <c r="AR69" s="347"/>
      <c r="AS69" s="347"/>
      <c r="AT69" s="347"/>
      <c r="AU69" s="347"/>
      <c r="AV69" s="347"/>
      <c r="AW69" s="347"/>
      <c r="AX69" s="347"/>
      <c r="AY69" s="347"/>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7"/>
      <c r="F70" s="347"/>
      <c r="G70" s="347"/>
      <c r="H70" s="347"/>
      <c r="I70" s="347"/>
      <c r="J70" s="347"/>
      <c r="K70" s="347"/>
      <c r="L70" s="347"/>
      <c r="M70" s="347"/>
      <c r="N70" s="347"/>
      <c r="O70" s="347"/>
      <c r="P70" s="347"/>
      <c r="Q70" s="347"/>
      <c r="R70" s="347"/>
      <c r="S70" s="347"/>
      <c r="T70" s="347"/>
      <c r="U70" s="347"/>
      <c r="V70" s="347"/>
      <c r="W70" s="347"/>
      <c r="X70" s="347"/>
      <c r="Y70" s="347"/>
      <c r="Z70" s="347"/>
      <c r="AA70" s="347"/>
      <c r="AB70" s="347"/>
      <c r="AC70" s="347"/>
      <c r="AD70" s="347"/>
      <c r="AE70" s="347"/>
      <c r="AF70" s="347"/>
      <c r="AG70" s="347"/>
      <c r="AH70" s="347"/>
      <c r="AI70" s="347"/>
      <c r="AJ70" s="347"/>
      <c r="AK70" s="347"/>
      <c r="AL70" s="347"/>
      <c r="AM70" s="347"/>
      <c r="AN70" s="347"/>
      <c r="AO70" s="347"/>
      <c r="AP70" s="347"/>
      <c r="AQ70" s="347"/>
      <c r="AR70" s="347"/>
      <c r="AS70" s="347"/>
      <c r="AT70" s="347"/>
      <c r="AU70" s="347"/>
      <c r="AV70" s="347"/>
      <c r="AW70" s="347"/>
      <c r="AX70" s="347"/>
      <c r="AY70" s="347"/>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7"/>
      <c r="F71" s="347"/>
      <c r="G71" s="347"/>
      <c r="H71" s="347"/>
      <c r="I71" s="347"/>
      <c r="J71" s="347"/>
      <c r="K71" s="347"/>
      <c r="L71" s="347"/>
      <c r="M71" s="347"/>
      <c r="N71" s="347"/>
      <c r="O71" s="347"/>
      <c r="P71" s="347"/>
      <c r="Q71" s="347"/>
      <c r="R71" s="347"/>
      <c r="S71" s="347"/>
      <c r="T71" s="347"/>
      <c r="U71" s="347"/>
      <c r="V71" s="347"/>
      <c r="W71" s="347"/>
      <c r="X71" s="347"/>
      <c r="Y71" s="347"/>
      <c r="Z71" s="347"/>
      <c r="AA71" s="347"/>
      <c r="AB71" s="347"/>
      <c r="AC71" s="347"/>
      <c r="AD71" s="347"/>
      <c r="AE71" s="347"/>
      <c r="AF71" s="347"/>
      <c r="AG71" s="347"/>
      <c r="AH71" s="347"/>
      <c r="AI71" s="347"/>
      <c r="AJ71" s="347"/>
      <c r="AK71" s="347"/>
      <c r="AL71" s="347"/>
      <c r="AM71" s="347"/>
      <c r="AN71" s="347"/>
      <c r="AO71" s="347"/>
      <c r="AP71" s="347"/>
      <c r="AQ71" s="347"/>
      <c r="AR71" s="347"/>
      <c r="AS71" s="347"/>
      <c r="AT71" s="347"/>
      <c r="AU71" s="347"/>
      <c r="AV71" s="347"/>
      <c r="AW71" s="347"/>
      <c r="AX71" s="347"/>
      <c r="AY71" s="347"/>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7"/>
      <c r="F72" s="347"/>
      <c r="G72" s="347"/>
      <c r="H72" s="347"/>
      <c r="I72" s="347"/>
      <c r="J72" s="347"/>
      <c r="K72" s="347"/>
      <c r="L72" s="347"/>
      <c r="M72" s="347"/>
      <c r="N72" s="347"/>
      <c r="O72" s="347"/>
      <c r="P72" s="347"/>
      <c r="Q72" s="347"/>
      <c r="R72" s="347"/>
      <c r="S72" s="347"/>
      <c r="T72" s="347"/>
      <c r="U72" s="347"/>
      <c r="V72" s="347"/>
      <c r="W72" s="347"/>
      <c r="X72" s="347"/>
      <c r="Y72" s="347"/>
      <c r="Z72" s="347"/>
      <c r="AA72" s="347"/>
      <c r="AB72" s="347"/>
      <c r="AC72" s="347"/>
      <c r="AD72" s="347"/>
      <c r="AE72" s="347"/>
      <c r="AF72" s="347"/>
      <c r="AG72" s="347"/>
      <c r="AH72" s="347"/>
      <c r="AI72" s="347"/>
      <c r="AJ72" s="347"/>
      <c r="AK72" s="347"/>
      <c r="AL72" s="347"/>
      <c r="AM72" s="347"/>
      <c r="AN72" s="347"/>
      <c r="AO72" s="347"/>
      <c r="AP72" s="347"/>
      <c r="AQ72" s="347"/>
      <c r="AR72" s="347"/>
      <c r="AS72" s="347"/>
      <c r="AT72" s="347"/>
      <c r="AU72" s="347"/>
      <c r="AV72" s="347"/>
      <c r="AW72" s="347"/>
      <c r="AX72" s="347"/>
      <c r="AY72" s="347"/>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7"/>
      <c r="F73" s="347"/>
      <c r="G73" s="347"/>
      <c r="H73" s="34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47"/>
      <c r="AJ73" s="347"/>
      <c r="AK73" s="347"/>
      <c r="AL73" s="347"/>
      <c r="AM73" s="347"/>
      <c r="AN73" s="347"/>
      <c r="AO73" s="347"/>
      <c r="AP73" s="347"/>
      <c r="AQ73" s="347"/>
      <c r="AR73" s="347"/>
      <c r="AS73" s="347"/>
      <c r="AT73" s="347"/>
      <c r="AU73" s="347"/>
      <c r="AV73" s="347"/>
      <c r="AW73" s="347"/>
      <c r="AX73" s="347"/>
      <c r="AY73" s="347"/>
      <c r="AZ73" s="314"/>
      <c r="BA73" s="314"/>
      <c r="BB73" s="314"/>
      <c r="BC73" s="314"/>
      <c r="BD73" s="314"/>
      <c r="BE73" s="314"/>
      <c r="BF73" s="314"/>
      <c r="BG73" s="314"/>
      <c r="BH73" s="314"/>
      <c r="BI73" s="314"/>
      <c r="BJ73" s="314"/>
    </row>
    <row r="74" s="312" customFormat="true" ht="12.75" hidden="false" customHeight="false" outlineLevel="0" collapsed="false">
      <c r="C74" s="349"/>
      <c r="D74" s="349"/>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row>
    <row r="75" s="312" customFormat="true" ht="12.75" hidden="false" customHeight="false" outlineLevel="0" collapsed="false">
      <c r="C75" s="349"/>
      <c r="D75" s="349"/>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row>
    <row r="76" s="312" customFormat="true" ht="12.75" hidden="false" customHeight="false" outlineLevel="0" collapsed="false">
      <c r="C76" s="349"/>
      <c r="D76" s="349"/>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row>
    <row r="77" s="312" customFormat="true" ht="12.75" hidden="false" customHeight="false" outlineLevel="0" collapsed="false">
      <c r="C77" s="349"/>
      <c r="D77" s="349"/>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row>
    <row r="78" s="312" customFormat="true" ht="12.75" hidden="false" customHeight="false" outlineLevel="0" collapsed="false">
      <c r="C78" s="349"/>
      <c r="D78" s="349"/>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row>
    <row r="79" s="312" customFormat="true" ht="12.75" hidden="false" customHeight="false" outlineLevel="0" collapsed="false">
      <c r="C79" s="349"/>
      <c r="D79" s="349"/>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row>
    <row r="80" s="312" customFormat="true" ht="12.75" hidden="false" customHeight="false" outlineLevel="0" collapsed="false">
      <c r="C80" s="349"/>
      <c r="D80" s="349"/>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row>
    <row r="81" s="312" customFormat="true" ht="12.75" hidden="false" customHeight="false" outlineLevel="0" collapsed="false">
      <c r="C81" s="349"/>
      <c r="D81" s="349"/>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row>
    <row r="82" s="312" customFormat="true" ht="12.75" hidden="false" customHeight="false" outlineLevel="0" collapsed="false">
      <c r="C82" s="349"/>
      <c r="D82" s="349"/>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row>
    <row r="83" s="312" customFormat="true" ht="12.75" hidden="false" customHeight="false" outlineLevel="0" collapsed="false">
      <c r="C83" s="349"/>
      <c r="D83" s="349"/>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L5" activePane="bottomRight" state="frozen"/>
      <selection pane="topLeft" activeCell="A1" activeCellId="0" sqref="A1"/>
      <selection pane="topRight" activeCell="AL1" activeCellId="0" sqref="AL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42" min="5" style="0" width="7.56"/>
    <col collapsed="false" customWidth="true" hidden="false" outlineLevel="0" max="43" min="43" style="0" width="7.28"/>
    <col collapsed="false" customWidth="true" hidden="true" outlineLevel="0" max="44" min="44" style="0" width="7.56"/>
    <col collapsed="false" customWidth="true" hidden="false" outlineLevel="0" max="49" min="45" style="0" width="7.7"/>
    <col collapsed="false" customWidth="true" hidden="false" outlineLevel="0" max="50" min="50" style="0" width="8.14"/>
    <col collapsed="false" customWidth="true" hidden="false" outlineLevel="0" max="51" min="51" style="0" width="8.85"/>
    <col collapsed="false" customWidth="true" hidden="false" outlineLevel="0" max="67" min="52"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3.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351" t="str">
        <f aca="false">+entero!AO3</f>
        <v>Semana 1*</v>
      </c>
      <c r="AP3" s="351" t="str">
        <f aca="false">+entero!AP3</f>
        <v>Semana 2*</v>
      </c>
      <c r="AQ3" s="351" t="str">
        <f aca="false">+entero!AQ3</f>
        <v>Semana 3*</v>
      </c>
      <c r="AR3" s="323" t="str">
        <f aca="false">+entero!AR3</f>
        <v>Semana 4*</v>
      </c>
      <c r="AS3" s="446" t="str">
        <f aca="false">+entero!AS3</f>
        <v>   Semana 4*</v>
      </c>
      <c r="AT3" s="446"/>
      <c r="AU3" s="446"/>
      <c r="AV3" s="446"/>
      <c r="AW3" s="446"/>
      <c r="AX3" s="318" t="s">
        <v>170</v>
      </c>
      <c r="AY3" s="318"/>
      <c r="BA3" s="314"/>
      <c r="BB3" s="314"/>
      <c r="BC3" s="314"/>
      <c r="BD3" s="314"/>
      <c r="BE3" s="314"/>
      <c r="BF3" s="314"/>
      <c r="BG3" s="314"/>
      <c r="BH3" s="314"/>
      <c r="BI3" s="314"/>
      <c r="BJ3" s="314"/>
    </row>
    <row r="4" customFormat="false" ht="27.7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3" t="n">
        <f aca="false">+entero!AR4</f>
        <v>40900</v>
      </c>
      <c r="AS4" s="354"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2.75" hidden="false" customHeight="false" outlineLevel="0" collapsed="false">
      <c r="A5" s="85"/>
      <c r="B5" s="130"/>
      <c r="C5" s="131" t="s">
        <v>195</v>
      </c>
      <c r="D5" s="332"/>
      <c r="E5" s="447"/>
      <c r="F5" s="447"/>
      <c r="G5" s="447"/>
      <c r="H5" s="447"/>
      <c r="I5" s="447"/>
      <c r="J5" s="447"/>
      <c r="K5" s="447"/>
      <c r="L5" s="447"/>
      <c r="M5" s="447"/>
      <c r="N5" s="447"/>
      <c r="O5" s="447"/>
      <c r="P5" s="447"/>
      <c r="Q5" s="447"/>
      <c r="R5" s="447"/>
      <c r="S5" s="447"/>
      <c r="T5" s="447"/>
      <c r="U5" s="447"/>
      <c r="V5" s="447"/>
      <c r="W5" s="447"/>
      <c r="X5" s="447"/>
      <c r="Y5" s="447"/>
      <c r="Z5" s="447"/>
      <c r="AA5" s="447"/>
      <c r="AB5" s="447"/>
      <c r="AC5" s="447"/>
      <c r="AD5" s="447"/>
      <c r="AE5" s="447"/>
      <c r="AF5" s="447"/>
      <c r="AG5" s="447"/>
      <c r="AH5" s="447"/>
      <c r="AI5" s="447"/>
      <c r="AJ5" s="447"/>
      <c r="AK5" s="447"/>
      <c r="AL5" s="447"/>
      <c r="AM5" s="447"/>
      <c r="AN5" s="447"/>
      <c r="AO5" s="447"/>
      <c r="AP5" s="447"/>
      <c r="AQ5" s="447"/>
      <c r="AR5" s="447"/>
      <c r="AS5" s="385"/>
      <c r="AT5" s="385"/>
      <c r="AU5" s="385"/>
      <c r="AV5" s="385"/>
      <c r="AW5" s="385"/>
      <c r="AX5" s="386"/>
      <c r="AY5" s="448"/>
      <c r="AZ5" s="361"/>
      <c r="BA5" s="314"/>
      <c r="BB5" s="314"/>
      <c r="BC5" s="314"/>
      <c r="BD5" s="314"/>
      <c r="BE5" s="314"/>
      <c r="BF5" s="314"/>
      <c r="BG5" s="314"/>
      <c r="BH5" s="314"/>
      <c r="BI5" s="314"/>
      <c r="BJ5" s="314"/>
    </row>
    <row r="6" customFormat="false" ht="12.75" hidden="false" customHeight="false" outlineLevel="0" collapsed="false">
      <c r="A6" s="85"/>
      <c r="B6" s="101" t="s">
        <v>57</v>
      </c>
      <c r="C6" s="16"/>
      <c r="D6" s="105" t="s">
        <v>125</v>
      </c>
      <c r="E6" s="398" t="n">
        <f aca="false">+entero!E90</f>
        <v>2438.4</v>
      </c>
      <c r="F6" s="398" t="n">
        <f aca="false">+entero!F90</f>
        <v>2422.59021292</v>
      </c>
      <c r="G6" s="398" t="n">
        <f aca="false">+entero!G90</f>
        <v>2408.5</v>
      </c>
      <c r="H6" s="398" t="n">
        <f aca="false">+entero!H90</f>
        <v>2423</v>
      </c>
      <c r="I6" s="398" t="n">
        <f aca="false">+entero!I90</f>
        <v>2420.1</v>
      </c>
      <c r="J6" s="398" t="n">
        <f aca="false">+entero!J90</f>
        <v>2445.5</v>
      </c>
      <c r="K6" s="398" t="n">
        <f aca="false">+entero!K90</f>
        <v>2486.3</v>
      </c>
      <c r="L6" s="398" t="n">
        <f aca="false">+entero!L90</f>
        <v>2504.6</v>
      </c>
      <c r="M6" s="398" t="n">
        <f aca="false">+entero!M90</f>
        <v>2524.5</v>
      </c>
      <c r="N6" s="398" t="n">
        <f aca="false">+entero!N90</f>
        <v>2545.8</v>
      </c>
      <c r="O6" s="398" t="n">
        <f aca="false">+entero!O90</f>
        <v>2580.59740565</v>
      </c>
      <c r="P6" s="398" t="n">
        <f aca="false">+entero!P90</f>
        <v>2605.6</v>
      </c>
      <c r="Q6" s="398" t="n">
        <f aca="false">+entero!Q90</f>
        <v>2593.6</v>
      </c>
      <c r="R6" s="398" t="n">
        <f aca="false">+entero!R90</f>
        <v>2593.4</v>
      </c>
      <c r="S6" s="398" t="n">
        <f aca="false">+entero!S90</f>
        <v>2594.3</v>
      </c>
      <c r="T6" s="398" t="n">
        <f aca="false">+entero!T90</f>
        <v>2617.60925928</v>
      </c>
      <c r="U6" s="398" t="n">
        <f aca="false">+entero!U90</f>
        <v>2602.36386613</v>
      </c>
      <c r="V6" s="398" t="n">
        <f aca="false">+entero!V90</f>
        <v>2604.79240067</v>
      </c>
      <c r="W6" s="398" t="n">
        <f aca="false">+entero!W90</f>
        <v>2641.9671766</v>
      </c>
      <c r="X6" s="398" t="n">
        <f aca="false">+entero!X90</f>
        <v>2681.40332541</v>
      </c>
      <c r="Y6" s="398" t="n">
        <f aca="false">+entero!Y90</f>
        <v>2696.68651676</v>
      </c>
      <c r="Z6" s="398" t="n">
        <f aca="false">+entero!Z90</f>
        <v>2735.43943684</v>
      </c>
      <c r="AA6" s="398" t="n">
        <f aca="false">+entero!AA90</f>
        <v>2713.49091781</v>
      </c>
      <c r="AB6" s="398" t="n">
        <f aca="false">+entero!AB90</f>
        <v>2698.65580169</v>
      </c>
      <c r="AC6" s="398" t="n">
        <f aca="false">+entero!AC90</f>
        <v>2881.56231452</v>
      </c>
      <c r="AD6" s="398" t="n">
        <f aca="false">+entero!AD90</f>
        <v>2903.93414494</v>
      </c>
      <c r="AE6" s="398" t="n">
        <f aca="false">+entero!AE90</f>
        <v>2928.65496808</v>
      </c>
      <c r="AF6" s="398" t="n">
        <f aca="false">+entero!AF90</f>
        <v>2967.90264571</v>
      </c>
      <c r="AG6" s="398" t="n">
        <f aca="false">+entero!AG90</f>
        <v>3023.59021916</v>
      </c>
      <c r="AH6" s="398" t="n">
        <f aca="false">+entero!AH90</f>
        <v>3020.80326802</v>
      </c>
      <c r="AI6" s="398" t="n">
        <f aca="false">+entero!AI90</f>
        <v>3055.46003279</v>
      </c>
      <c r="AJ6" s="398" t="n">
        <f aca="false">+entero!AJ90</f>
        <v>3099.08353346</v>
      </c>
      <c r="AK6" s="398" t="n">
        <f aca="false">+entero!AK90</f>
        <v>3151.8063355</v>
      </c>
      <c r="AL6" s="398" t="n">
        <f aca="false">+entero!AL90</f>
        <v>3227.36515016</v>
      </c>
      <c r="AM6" s="398" t="n">
        <f aca="false">+entero!AM90</f>
        <v>3309.61428868</v>
      </c>
      <c r="AN6" s="398" t="n">
        <f aca="false">+entero!AN90</f>
        <v>3356.1075649</v>
      </c>
      <c r="AO6" s="398" t="n">
        <f aca="false">+entero!AO90</f>
        <v>3363.4690751</v>
      </c>
      <c r="AP6" s="398" t="n">
        <f aca="false">+entero!AP90</f>
        <v>3378.05643409</v>
      </c>
      <c r="AQ6" s="398" t="n">
        <f aca="false">+entero!AQ90</f>
        <v>3451.0810286</v>
      </c>
      <c r="AR6" s="398" t="n">
        <f aca="false">+entero!AR90</f>
        <v>3314.29935315</v>
      </c>
      <c r="AS6" s="399" t="n">
        <f aca="false">+entero!AS90</f>
        <v>3458.84427861</v>
      </c>
      <c r="AT6" s="399" t="n">
        <f aca="false">+entero!AT90</f>
        <v>3515.3209721</v>
      </c>
      <c r="AU6" s="399" t="n">
        <f aca="false">+entero!AU90</f>
        <v>3517.77563633</v>
      </c>
      <c r="AV6" s="399" t="n">
        <f aca="false">+entero!AV90</f>
        <v>3517.6858197</v>
      </c>
      <c r="AW6" s="399" t="n">
        <f aca="false">+entero!AW90</f>
        <v>3517.07161804</v>
      </c>
      <c r="AX6" s="449" t="n">
        <f aca="false">+entero!AX90</f>
        <v>65.9905894399999</v>
      </c>
      <c r="AY6" s="431" t="n">
        <f aca="false">+entero!AY90</f>
        <v>0.0191217154546992</v>
      </c>
      <c r="AZ6" s="361"/>
      <c r="BA6" s="314"/>
      <c r="BB6" s="314"/>
      <c r="BC6" s="314"/>
      <c r="BD6" s="314"/>
      <c r="BE6" s="314"/>
      <c r="BF6" s="314"/>
      <c r="BG6" s="314"/>
      <c r="BH6" s="314"/>
      <c r="BI6" s="314"/>
      <c r="BJ6" s="314"/>
    </row>
    <row r="7" customFormat="false" ht="12.75" hidden="false" customHeight="false" outlineLevel="0" collapsed="false">
      <c r="A7" s="85"/>
      <c r="B7" s="101"/>
      <c r="C7" s="16"/>
      <c r="D7" s="103" t="s">
        <v>126</v>
      </c>
      <c r="E7" s="398" t="n">
        <f aca="false">+entero!E91</f>
        <v>1717.1</v>
      </c>
      <c r="F7" s="398" t="n">
        <f aca="false">+entero!F91</f>
        <v>1708.46035961</v>
      </c>
      <c r="G7" s="398" t="n">
        <f aca="false">+entero!G91</f>
        <v>1797.8</v>
      </c>
      <c r="H7" s="398" t="n">
        <f aca="false">+entero!H91</f>
        <v>1706.6</v>
      </c>
      <c r="I7" s="398" t="n">
        <f aca="false">+entero!I91</f>
        <v>1704.1</v>
      </c>
      <c r="J7" s="398" t="n">
        <f aca="false">+entero!J91</f>
        <v>1719.6</v>
      </c>
      <c r="K7" s="398" t="n">
        <f aca="false">+entero!K91</f>
        <v>1749.2</v>
      </c>
      <c r="L7" s="398" t="n">
        <f aca="false">+entero!L91</f>
        <v>1762.7</v>
      </c>
      <c r="M7" s="398" t="n">
        <f aca="false">+entero!M91</f>
        <v>1786.8</v>
      </c>
      <c r="N7" s="398" t="n">
        <f aca="false">+entero!N91</f>
        <v>1909.5</v>
      </c>
      <c r="O7" s="398" t="n">
        <f aca="false">+entero!O91</f>
        <v>1917.92293824</v>
      </c>
      <c r="P7" s="398" t="n">
        <f aca="false">+entero!P91</f>
        <v>1939.5</v>
      </c>
      <c r="Q7" s="398" t="n">
        <f aca="false">+entero!Q91</f>
        <v>1993.3</v>
      </c>
      <c r="R7" s="398" t="n">
        <f aca="false">+entero!R91</f>
        <v>1996.5</v>
      </c>
      <c r="S7" s="398" t="n">
        <f aca="false">+entero!S91</f>
        <v>1998.4</v>
      </c>
      <c r="T7" s="398" t="n">
        <f aca="false">+entero!T91</f>
        <v>2008.80529034</v>
      </c>
      <c r="U7" s="398" t="n">
        <f aca="false">+entero!U91</f>
        <v>1994.01385982</v>
      </c>
      <c r="V7" s="398" t="n">
        <f aca="false">+entero!V91</f>
        <v>1993.77074943</v>
      </c>
      <c r="W7" s="398" t="n">
        <f aca="false">+entero!W91</f>
        <v>2021.77145174</v>
      </c>
      <c r="X7" s="398" t="n">
        <f aca="false">+entero!X91</f>
        <v>2047.11095019</v>
      </c>
      <c r="Y7" s="398" t="n">
        <f aca="false">+entero!Y91</f>
        <v>2056.55844547</v>
      </c>
      <c r="Z7" s="398" t="n">
        <f aca="false">+entero!Z91</f>
        <v>2099.51232687</v>
      </c>
      <c r="AA7" s="398" t="n">
        <f aca="false">+entero!AA91</f>
        <v>2129.91960412</v>
      </c>
      <c r="AB7" s="398" t="n">
        <f aca="false">+entero!AB91</f>
        <v>2132.85173135</v>
      </c>
      <c r="AC7" s="398" t="n">
        <f aca="false">+entero!AC91</f>
        <v>2287.88315472</v>
      </c>
      <c r="AD7" s="398" t="n">
        <f aca="false">+entero!AD91</f>
        <v>2298.52800429</v>
      </c>
      <c r="AE7" s="398" t="n">
        <f aca="false">+entero!AE91</f>
        <v>2315.54274396</v>
      </c>
      <c r="AF7" s="398" t="n">
        <f aca="false">+entero!AF91</f>
        <v>2331.60562658</v>
      </c>
      <c r="AG7" s="398" t="n">
        <f aca="false">+entero!AG91</f>
        <v>2362.1917877</v>
      </c>
      <c r="AH7" s="398" t="n">
        <f aca="false">+entero!AH91</f>
        <v>2362.69959624</v>
      </c>
      <c r="AI7" s="398" t="n">
        <f aca="false">+entero!AI91</f>
        <v>2381.28856679</v>
      </c>
      <c r="AJ7" s="398" t="n">
        <f aca="false">+entero!AJ91</f>
        <v>2405.63008659</v>
      </c>
      <c r="AK7" s="398" t="n">
        <f aca="false">+entero!AK91</f>
        <v>2441.83884145</v>
      </c>
      <c r="AL7" s="398" t="n">
        <f aca="false">+entero!AL91</f>
        <v>2453.94207633</v>
      </c>
      <c r="AM7" s="398" t="n">
        <f aca="false">+entero!AM91</f>
        <v>2492.10882286</v>
      </c>
      <c r="AN7" s="398" t="n">
        <f aca="false">+entero!AN91</f>
        <v>2504.40159817</v>
      </c>
      <c r="AO7" s="398" t="n">
        <f aca="false">+entero!AO91</f>
        <v>2510.94874511</v>
      </c>
      <c r="AP7" s="398" t="n">
        <f aca="false">+entero!AP91</f>
        <v>2519.19463801</v>
      </c>
      <c r="AQ7" s="398" t="n">
        <f aca="false">+entero!AQ91</f>
        <v>2553.15460642</v>
      </c>
      <c r="AR7" s="398" t="n">
        <f aca="false">+entero!AR91</f>
        <v>2494.72875339</v>
      </c>
      <c r="AS7" s="399" t="n">
        <f aca="false">+entero!AS91</f>
        <v>2560.85550539</v>
      </c>
      <c r="AT7" s="399" t="n">
        <f aca="false">+entero!AT91</f>
        <v>2617.45813953</v>
      </c>
      <c r="AU7" s="399" t="n">
        <f aca="false">+entero!AU91</f>
        <v>2619.51321785</v>
      </c>
      <c r="AV7" s="399" t="n">
        <f aca="false">+entero!AV91</f>
        <v>2619.62748253</v>
      </c>
      <c r="AW7" s="399" t="n">
        <f aca="false">+entero!AW91</f>
        <v>2619.01130682</v>
      </c>
      <c r="AX7" s="449" t="n">
        <f aca="false">+entero!AX91</f>
        <v>65.8567003999997</v>
      </c>
      <c r="AY7" s="431" t="n">
        <f aca="false">+entero!AY91</f>
        <v>0.0257942469423516</v>
      </c>
      <c r="AZ7" s="361"/>
      <c r="BA7" s="314"/>
      <c r="BB7" s="314"/>
      <c r="BC7" s="314"/>
      <c r="BD7" s="314"/>
      <c r="BE7" s="314"/>
      <c r="BF7" s="314"/>
      <c r="BG7" s="314"/>
      <c r="BH7" s="314"/>
      <c r="BI7" s="314"/>
      <c r="BJ7" s="314"/>
    </row>
    <row r="8" customFormat="false" ht="12.75" hidden="false" customHeight="false" outlineLevel="0" collapsed="false">
      <c r="A8" s="85"/>
      <c r="B8" s="101"/>
      <c r="C8" s="16"/>
      <c r="D8" s="103" t="s">
        <v>127</v>
      </c>
      <c r="E8" s="398" t="n">
        <f aca="false">+entero!E92</f>
        <v>620.3</v>
      </c>
      <c r="F8" s="398" t="n">
        <f aca="false">+entero!F92</f>
        <v>614.12985331</v>
      </c>
      <c r="G8" s="398" t="n">
        <f aca="false">+entero!G92</f>
        <v>610.7</v>
      </c>
      <c r="H8" s="398" t="n">
        <f aca="false">+entero!H92</f>
        <v>616.4</v>
      </c>
      <c r="I8" s="398" t="n">
        <f aca="false">+entero!I92</f>
        <v>616.1</v>
      </c>
      <c r="J8" s="398" t="n">
        <f aca="false">+entero!J92</f>
        <v>626</v>
      </c>
      <c r="K8" s="398" t="n">
        <f aca="false">+entero!K92</f>
        <v>637.2</v>
      </c>
      <c r="L8" s="398" t="n">
        <f aca="false">+entero!L92</f>
        <v>641.9</v>
      </c>
      <c r="M8" s="398" t="n">
        <f aca="false">+entero!M92</f>
        <v>637.7</v>
      </c>
      <c r="N8" s="398" t="n">
        <f aca="false">+entero!N92</f>
        <v>636.3</v>
      </c>
      <c r="O8" s="398" t="n">
        <f aca="false">+entero!O92</f>
        <v>662.67446741</v>
      </c>
      <c r="P8" s="398" t="n">
        <f aca="false">+entero!P92</f>
        <v>666.1</v>
      </c>
      <c r="Q8" s="398" t="n">
        <f aca="false">+entero!Q92</f>
        <v>600.3</v>
      </c>
      <c r="R8" s="398" t="n">
        <f aca="false">+entero!R92</f>
        <v>596.9</v>
      </c>
      <c r="S8" s="398" t="n">
        <f aca="false">+entero!S92</f>
        <v>595.9</v>
      </c>
      <c r="T8" s="398" t="n">
        <f aca="false">+entero!T92</f>
        <v>609.80396894</v>
      </c>
      <c r="U8" s="398" t="n">
        <f aca="false">+entero!U92</f>
        <v>608.35000631</v>
      </c>
      <c r="V8" s="398" t="n">
        <f aca="false">+entero!V92</f>
        <v>611.02165124</v>
      </c>
      <c r="W8" s="398" t="n">
        <f aca="false">+entero!W92</f>
        <v>620.19572476</v>
      </c>
      <c r="X8" s="398" t="n">
        <f aca="false">+entero!X92</f>
        <v>634.29237522</v>
      </c>
      <c r="Y8" s="398" t="n">
        <f aca="false">+entero!Y92</f>
        <v>640.12807129</v>
      </c>
      <c r="Z8" s="398" t="n">
        <f aca="false">+entero!Z92</f>
        <v>635.92710997</v>
      </c>
      <c r="AA8" s="398" t="n">
        <f aca="false">+entero!AA92</f>
        <v>583.57131369</v>
      </c>
      <c r="AB8" s="398" t="n">
        <f aca="false">+entero!AB92</f>
        <v>565.80407034</v>
      </c>
      <c r="AC8" s="398" t="n">
        <f aca="false">+entero!AC92</f>
        <v>593.6791598</v>
      </c>
      <c r="AD8" s="398" t="n">
        <f aca="false">+entero!AD92</f>
        <v>605.40614065</v>
      </c>
      <c r="AE8" s="398" t="n">
        <f aca="false">+entero!AE92</f>
        <v>613.11222412</v>
      </c>
      <c r="AF8" s="398" t="n">
        <f aca="false">+entero!AF92</f>
        <v>636.29701913</v>
      </c>
      <c r="AG8" s="398" t="n">
        <f aca="false">+entero!AG92</f>
        <v>661.39843146</v>
      </c>
      <c r="AH8" s="398" t="n">
        <f aca="false">+entero!AH92</f>
        <v>658.10367178</v>
      </c>
      <c r="AI8" s="398" t="n">
        <f aca="false">+entero!AI92</f>
        <v>674.171466</v>
      </c>
      <c r="AJ8" s="398" t="n">
        <f aca="false">+entero!AJ92</f>
        <v>693.45344687</v>
      </c>
      <c r="AK8" s="398" t="n">
        <f aca="false">+entero!AK92</f>
        <v>709.96749405</v>
      </c>
      <c r="AL8" s="398" t="n">
        <f aca="false">+entero!AL92</f>
        <v>773.42307383</v>
      </c>
      <c r="AM8" s="398" t="n">
        <f aca="false">+entero!AM92</f>
        <v>817.50546582</v>
      </c>
      <c r="AN8" s="398" t="n">
        <f aca="false">+entero!AN92</f>
        <v>851.70596673</v>
      </c>
      <c r="AO8" s="398" t="n">
        <f aca="false">+entero!AO92</f>
        <v>852.52032999</v>
      </c>
      <c r="AP8" s="398" t="n">
        <f aca="false">+entero!AP92</f>
        <v>858.86179608</v>
      </c>
      <c r="AQ8" s="398" t="n">
        <f aca="false">+entero!AQ92</f>
        <v>897.92642218</v>
      </c>
      <c r="AR8" s="398" t="n">
        <f aca="false">+entero!AR92</f>
        <v>819.57059976</v>
      </c>
      <c r="AS8" s="399" t="n">
        <f aca="false">+entero!AS92</f>
        <v>897.98877322</v>
      </c>
      <c r="AT8" s="399" t="n">
        <f aca="false">+entero!AT92</f>
        <v>897.86283257</v>
      </c>
      <c r="AU8" s="399" t="n">
        <f aca="false">+entero!AU92</f>
        <v>898.26241848</v>
      </c>
      <c r="AV8" s="399" t="n">
        <f aca="false">+entero!AV92</f>
        <v>898.05833717</v>
      </c>
      <c r="AW8" s="399" t="n">
        <f aca="false">+entero!AW92</f>
        <v>898.06031122</v>
      </c>
      <c r="AX8" s="449" t="n">
        <f aca="false">+entero!AX92</f>
        <v>0.133889039999985</v>
      </c>
      <c r="AY8" s="431" t="n">
        <f aca="false">+entero!AY92</f>
        <v>0.000149109143792625</v>
      </c>
      <c r="AZ8" s="361"/>
      <c r="BA8" s="314"/>
      <c r="BB8" s="314"/>
      <c r="BC8" s="314"/>
      <c r="BD8" s="314"/>
      <c r="BE8" s="314"/>
      <c r="BF8" s="314"/>
      <c r="BG8" s="314"/>
      <c r="BH8" s="314"/>
      <c r="BI8" s="314"/>
      <c r="BJ8" s="314"/>
    </row>
    <row r="9" customFormat="false" ht="12.75" hidden="false" customHeight="false" outlineLevel="0" collapsed="false">
      <c r="A9" s="85"/>
      <c r="B9" s="101"/>
      <c r="C9" s="16"/>
      <c r="D9" s="103" t="s">
        <v>128</v>
      </c>
      <c r="E9" s="398" t="n">
        <f aca="false">+entero!E93</f>
        <v>0</v>
      </c>
      <c r="F9" s="398" t="n">
        <f aca="false">+entero!F93</f>
        <v>0</v>
      </c>
      <c r="G9" s="398" t="n">
        <f aca="false">+entero!G93</f>
        <v>0</v>
      </c>
      <c r="H9" s="398" t="n">
        <f aca="false">+entero!H93</f>
        <v>0</v>
      </c>
      <c r="I9" s="398" t="n">
        <f aca="false">+entero!I93</f>
        <v>0</v>
      </c>
      <c r="J9" s="398" t="n">
        <f aca="false">+entero!J93</f>
        <v>0</v>
      </c>
      <c r="K9" s="398" t="n">
        <f aca="false">+entero!K93</f>
        <v>0</v>
      </c>
      <c r="L9" s="398" t="n">
        <f aca="false">+entero!L93</f>
        <v>0</v>
      </c>
      <c r="M9" s="398" t="n">
        <f aca="false">+entero!M93</f>
        <v>0</v>
      </c>
      <c r="N9" s="398" t="n">
        <f aca="false">+entero!N93</f>
        <v>0</v>
      </c>
      <c r="O9" s="398" t="n">
        <f aca="false">+entero!O93</f>
        <v>0</v>
      </c>
      <c r="P9" s="398" t="n">
        <f aca="false">+entero!P93</f>
        <v>0</v>
      </c>
      <c r="Q9" s="398" t="n">
        <f aca="false">+entero!Q93</f>
        <v>0</v>
      </c>
      <c r="R9" s="398" t="n">
        <f aca="false">+entero!R93</f>
        <v>0</v>
      </c>
      <c r="S9" s="398" t="n">
        <f aca="false">+entero!S93</f>
        <v>0</v>
      </c>
      <c r="T9" s="398" t="n">
        <f aca="false">+entero!T93</f>
        <v>0</v>
      </c>
      <c r="U9" s="398" t="n">
        <f aca="false">+entero!U93</f>
        <v>0</v>
      </c>
      <c r="V9" s="398" t="n">
        <f aca="false">+entero!V93</f>
        <v>0</v>
      </c>
      <c r="W9" s="398" t="n">
        <f aca="false">+entero!W93</f>
        <v>0</v>
      </c>
      <c r="X9" s="398" t="n">
        <f aca="false">+entero!X93</f>
        <v>0</v>
      </c>
      <c r="Y9" s="398" t="n">
        <f aca="false">+entero!Y93</f>
        <v>0</v>
      </c>
      <c r="Z9" s="398" t="n">
        <f aca="false">+entero!Z93</f>
        <v>0</v>
      </c>
      <c r="AA9" s="398" t="n">
        <f aca="false">+entero!AA93</f>
        <v>0</v>
      </c>
      <c r="AB9" s="398" t="n">
        <f aca="false">+entero!AB93</f>
        <v>0</v>
      </c>
      <c r="AC9" s="398" t="n">
        <f aca="false">+entero!AC93</f>
        <v>0</v>
      </c>
      <c r="AD9" s="398" t="n">
        <f aca="false">+entero!AD93</f>
        <v>0</v>
      </c>
      <c r="AE9" s="398" t="n">
        <f aca="false">+entero!AE93</f>
        <v>0</v>
      </c>
      <c r="AF9" s="398" t="n">
        <f aca="false">+entero!AF93</f>
        <v>0</v>
      </c>
      <c r="AG9" s="398" t="n">
        <f aca="false">+entero!AG93</f>
        <v>0</v>
      </c>
      <c r="AH9" s="398" t="n">
        <f aca="false">+entero!AH93</f>
        <v>0</v>
      </c>
      <c r="AI9" s="398" t="n">
        <f aca="false">+entero!AI93</f>
        <v>0</v>
      </c>
      <c r="AJ9" s="398" t="n">
        <f aca="false">+entero!AJ93</f>
        <v>0</v>
      </c>
      <c r="AK9" s="398" t="n">
        <f aca="false">+entero!AK93</f>
        <v>0</v>
      </c>
      <c r="AL9" s="398" t="n">
        <f aca="false">+entero!AL93</f>
        <v>0</v>
      </c>
      <c r="AM9" s="398" t="n">
        <f aca="false">+entero!AM93</f>
        <v>0</v>
      </c>
      <c r="AN9" s="398" t="n">
        <f aca="false">+entero!AN93</f>
        <v>0</v>
      </c>
      <c r="AO9" s="398" t="n">
        <f aca="false">+entero!AO93</f>
        <v>0</v>
      </c>
      <c r="AP9" s="398" t="n">
        <f aca="false">+entero!AP93</f>
        <v>0</v>
      </c>
      <c r="AQ9" s="398" t="n">
        <f aca="false">+entero!AQ93</f>
        <v>0</v>
      </c>
      <c r="AR9" s="398" t="n">
        <f aca="false">+entero!AR93</f>
        <v>0</v>
      </c>
      <c r="AS9" s="399" t="n">
        <f aca="false">+entero!AS93</f>
        <v>0</v>
      </c>
      <c r="AT9" s="399" t="n">
        <f aca="false">+entero!AT93</f>
        <v>0</v>
      </c>
      <c r="AU9" s="399" t="n">
        <f aca="false">+entero!AU93</f>
        <v>0</v>
      </c>
      <c r="AV9" s="399" t="n">
        <f aca="false">+entero!AV93</f>
        <v>0</v>
      </c>
      <c r="AW9" s="399" t="n">
        <f aca="false">+entero!AW93</f>
        <v>0</v>
      </c>
      <c r="AX9" s="449" t="str">
        <f aca="false">+entero!AX93</f>
        <v> </v>
      </c>
      <c r="AY9" s="431" t="str">
        <f aca="false">+entero!AY93</f>
        <v> </v>
      </c>
      <c r="AZ9" s="361"/>
      <c r="BA9" s="314"/>
      <c r="BB9" s="314"/>
      <c r="BC9" s="314"/>
      <c r="BD9" s="314"/>
      <c r="BE9" s="314"/>
      <c r="BF9" s="314"/>
      <c r="BG9" s="314"/>
      <c r="BH9" s="314"/>
      <c r="BI9" s="314"/>
      <c r="BJ9" s="314"/>
    </row>
    <row r="10" customFormat="false" ht="12.75" hidden="false" customHeight="false" outlineLevel="0" collapsed="false">
      <c r="A10" s="85"/>
      <c r="B10" s="101"/>
      <c r="C10" s="16"/>
      <c r="D10" s="105" t="s">
        <v>196</v>
      </c>
      <c r="E10" s="398"/>
      <c r="F10" s="398"/>
      <c r="G10" s="398"/>
      <c r="H10" s="398"/>
      <c r="I10" s="398"/>
      <c r="J10" s="398"/>
      <c r="K10" s="398"/>
      <c r="L10" s="398"/>
      <c r="M10" s="398"/>
      <c r="N10" s="398"/>
      <c r="O10" s="398"/>
      <c r="P10" s="398"/>
      <c r="Q10" s="398"/>
      <c r="R10" s="398"/>
      <c r="S10" s="398"/>
      <c r="T10" s="398"/>
      <c r="U10" s="398"/>
      <c r="V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9"/>
      <c r="AT10" s="399"/>
      <c r="AU10" s="399"/>
      <c r="AV10" s="399"/>
      <c r="AW10" s="399"/>
      <c r="AX10" s="449" t="str">
        <f aca="false">+entero!AX94</f>
        <v> </v>
      </c>
      <c r="AY10" s="431" t="str">
        <f aca="false">+entero!AY94</f>
        <v> </v>
      </c>
      <c r="AZ10" s="361"/>
      <c r="BA10" s="314"/>
      <c r="BB10" s="314"/>
      <c r="BC10" s="314"/>
      <c r="BD10" s="314"/>
      <c r="BE10" s="314"/>
      <c r="BF10" s="314"/>
      <c r="BG10" s="314"/>
      <c r="BH10" s="314"/>
      <c r="BI10" s="314"/>
      <c r="BJ10" s="314"/>
    </row>
    <row r="11" customFormat="false" ht="13.5" hidden="false" customHeight="false" outlineLevel="0" collapsed="false">
      <c r="A11" s="85"/>
      <c r="B11" s="101"/>
      <c r="C11" s="16"/>
      <c r="D11" s="103" t="s">
        <v>130</v>
      </c>
      <c r="E11" s="398" t="n">
        <f aca="false">+entero!E95</f>
        <v>2773.3860525593</v>
      </c>
      <c r="F11" s="398" t="n">
        <f aca="false">+entero!F95</f>
        <v>2808.84214323413</v>
      </c>
      <c r="G11" s="398" t="n">
        <f aca="false">+entero!G95</f>
        <v>2844.37080544681</v>
      </c>
      <c r="H11" s="398" t="n">
        <f aca="false">+entero!H95</f>
        <v>2953.19006111675</v>
      </c>
      <c r="I11" s="398" t="n">
        <f aca="false">+entero!I95</f>
        <v>3073.16717498787</v>
      </c>
      <c r="J11" s="398" t="n">
        <f aca="false">+entero!J95</f>
        <v>3138.71751178573</v>
      </c>
      <c r="K11" s="398" t="n">
        <f aca="false">+entero!K95</f>
        <v>3170.80279873358</v>
      </c>
      <c r="L11" s="398" t="n">
        <f aca="false">+entero!L95</f>
        <v>3176.61353677952</v>
      </c>
      <c r="M11" s="398" t="n">
        <f aca="false">+entero!M95</f>
        <v>3217.92092857954</v>
      </c>
      <c r="N11" s="398" t="n">
        <f aca="false">+entero!N95</f>
        <v>3208.24391751711</v>
      </c>
      <c r="O11" s="398" t="n">
        <f aca="false">+entero!O95</f>
        <v>3082.27725350824</v>
      </c>
      <c r="P11" s="398" t="n">
        <f aca="false">+entero!P95</f>
        <v>3045.50784681774</v>
      </c>
      <c r="Q11" s="398" t="n">
        <f aca="false">+entero!Q95</f>
        <v>3038.68604177911</v>
      </c>
      <c r="R11" s="398" t="n">
        <f aca="false">+entero!R95</f>
        <v>3034.14323659994</v>
      </c>
      <c r="S11" s="398" t="n">
        <f aca="false">+entero!S95</f>
        <v>3072.83590881952</v>
      </c>
      <c r="T11" s="398" t="n">
        <f aca="false">+entero!T95</f>
        <v>3108.75585197983</v>
      </c>
      <c r="U11" s="398" t="n">
        <f aca="false">+entero!U95</f>
        <v>3175.19902304379</v>
      </c>
      <c r="V11" s="398" t="n">
        <f aca="false">+entero!V95</f>
        <v>3179.37543955673</v>
      </c>
      <c r="W11" s="398" t="n">
        <f aca="false">+entero!W95</f>
        <v>3210.35825017632</v>
      </c>
      <c r="X11" s="398" t="n">
        <f aca="false">+entero!X95</f>
        <v>3234.98990733924</v>
      </c>
      <c r="Y11" s="398" t="n">
        <f aca="false">+entero!Y95</f>
        <v>3259.49022365977</v>
      </c>
      <c r="Z11" s="398" t="n">
        <f aca="false">+entero!Z95</f>
        <v>3262.221274041</v>
      </c>
      <c r="AA11" s="398" t="n">
        <f aca="false">+entero!AA95</f>
        <v>3296.30337434465</v>
      </c>
      <c r="AB11" s="398" t="n">
        <f aca="false">+entero!AB95</f>
        <v>3312.25576760211</v>
      </c>
      <c r="AC11" s="398" t="n">
        <f aca="false">+entero!AC95</f>
        <v>3335.52078710857</v>
      </c>
      <c r="AD11" s="398" t="n">
        <f aca="false">+entero!AD95</f>
        <v>3317.34763280196</v>
      </c>
      <c r="AE11" s="398" t="n">
        <f aca="false">+entero!AE95</f>
        <v>3307.31763773138</v>
      </c>
      <c r="AF11" s="398" t="n">
        <f aca="false">+entero!AF95</f>
        <v>3276.43639429474</v>
      </c>
      <c r="AG11" s="398" t="n">
        <f aca="false">+entero!AG95</f>
        <v>3302.85631048158</v>
      </c>
      <c r="AH11" s="398" t="n">
        <f aca="false">+entero!AH95</f>
        <v>3338.26678059211</v>
      </c>
      <c r="AI11" s="398" t="n">
        <f aca="false">+entero!AI95</f>
        <v>3353.95080978151</v>
      </c>
      <c r="AJ11" s="398" t="n">
        <f aca="false">+entero!AJ95</f>
        <v>3359.55868953017</v>
      </c>
      <c r="AK11" s="398" t="n">
        <f aca="false">+entero!AK95</f>
        <v>3355.62019633393</v>
      </c>
      <c r="AL11" s="398" t="n">
        <f aca="false">+entero!AL95</f>
        <v>3343.66785995991</v>
      </c>
      <c r="AM11" s="398" t="n">
        <f aca="false">+entero!AM95</f>
        <v>3327.12685657682</v>
      </c>
      <c r="AN11" s="398" t="n">
        <f aca="false">+entero!AN95</f>
        <v>3320.23898418904</v>
      </c>
      <c r="AO11" s="398" t="n">
        <f aca="false">+entero!AO95</f>
        <v>3316.42644080337</v>
      </c>
      <c r="AP11" s="398" t="n">
        <f aca="false">+entero!AP95</f>
        <v>3311.66249541532</v>
      </c>
      <c r="AQ11" s="398" t="n">
        <f aca="false">+entero!AQ95</f>
        <v>3307.61526442248</v>
      </c>
      <c r="AR11" s="398" t="n">
        <f aca="false">+entero!AR95</f>
        <v>3320.23898418904</v>
      </c>
      <c r="AS11" s="399" t="n">
        <f aca="false">+entero!AS95</f>
        <v>3307.61526442248</v>
      </c>
      <c r="AT11" s="399" t="n">
        <f aca="false">+entero!AT95</f>
        <v>3307.61526442248</v>
      </c>
      <c r="AU11" s="399" t="n">
        <f aca="false">+entero!AU95</f>
        <v>3307.61526442248</v>
      </c>
      <c r="AV11" s="399" t="n">
        <f aca="false">+entero!AV95</f>
        <v>3307.61526442248</v>
      </c>
      <c r="AW11" s="399" t="n">
        <f aca="false">+entero!AW95</f>
        <v>3305.224449706</v>
      </c>
      <c r="AX11" s="449" t="n">
        <f aca="false">+entero!AX95</f>
        <v>-2.39081471647933</v>
      </c>
      <c r="AY11" s="431" t="n">
        <f aca="false">+entero!AY95</f>
        <v>-0.000722821285230935</v>
      </c>
      <c r="AZ11" s="361"/>
      <c r="BA11" s="314"/>
      <c r="BB11" s="314"/>
      <c r="BC11" s="314"/>
      <c r="BD11" s="314"/>
      <c r="BE11" s="314"/>
      <c r="BF11" s="314"/>
      <c r="BG11" s="314"/>
      <c r="BH11" s="314"/>
      <c r="BI11" s="314"/>
      <c r="BJ11" s="314"/>
    </row>
    <row r="12" customFormat="false" ht="12.75" hidden="false" customHeight="false" outlineLevel="0" collapsed="false">
      <c r="A12" s="85"/>
      <c r="B12" s="101"/>
      <c r="C12" s="16"/>
      <c r="D12" s="103" t="s">
        <v>197</v>
      </c>
      <c r="E12" s="398" t="n">
        <f aca="false">+entero!E96</f>
        <v>1742.83268292683</v>
      </c>
      <c r="F12" s="398" t="n">
        <f aca="false">+entero!F96</f>
        <v>1766.46901004304</v>
      </c>
      <c r="G12" s="398" t="n">
        <f aca="false">+entero!G96</f>
        <v>1790.04671449067</v>
      </c>
      <c r="H12" s="398" t="n">
        <f aca="false">+entero!H96</f>
        <v>1712.38682926829</v>
      </c>
      <c r="I12" s="398" t="n">
        <f aca="false">+entero!I96</f>
        <v>1732.97477761736</v>
      </c>
      <c r="J12" s="398" t="n">
        <f aca="false">+entero!J96</f>
        <v>1752.17835007174</v>
      </c>
      <c r="K12" s="398" t="n">
        <f aca="false">+entero!K96</f>
        <v>1770.17084648494</v>
      </c>
      <c r="L12" s="398" t="n">
        <f aca="false">+entero!L96</f>
        <v>1787.50849354376</v>
      </c>
      <c r="M12" s="398" t="n">
        <f aca="false">+entero!M96</f>
        <v>1903.83652797704</v>
      </c>
      <c r="N12" s="398" t="n">
        <f aca="false">+entero!N96</f>
        <v>1905.00898134864</v>
      </c>
      <c r="O12" s="398" t="n">
        <f aca="false">+entero!O96</f>
        <v>1786.4217938307</v>
      </c>
      <c r="P12" s="398" t="n">
        <f aca="false">+entero!P96</f>
        <v>1787.02766140603</v>
      </c>
      <c r="Q12" s="398" t="n">
        <f aca="false">+entero!Q96</f>
        <v>1787.49664275466</v>
      </c>
      <c r="R12" s="398" t="n">
        <f aca="false">+entero!R96</f>
        <v>1787.75067431751</v>
      </c>
      <c r="S12" s="398" t="n">
        <f aca="false">+entero!S96</f>
        <v>1787.82883787661</v>
      </c>
      <c r="T12" s="398" t="n">
        <f aca="false">+entero!T96</f>
        <v>1787.93305595409</v>
      </c>
      <c r="U12" s="398" t="n">
        <f aca="false">+entero!U96</f>
        <v>1788.42157819225</v>
      </c>
      <c r="V12" s="398" t="n">
        <f aca="false">+entero!V96</f>
        <v>1789.30091722095</v>
      </c>
      <c r="W12" s="398" t="n">
        <f aca="false">+entero!W96</f>
        <v>1790.40823529412</v>
      </c>
      <c r="X12" s="398" t="n">
        <f aca="false">+entero!X96</f>
        <v>1791.45041606887</v>
      </c>
      <c r="Y12" s="398" t="n">
        <f aca="false">+entero!Y96</f>
        <v>1793.03974175036</v>
      </c>
      <c r="Z12" s="398" t="n">
        <f aca="false">+entero!Z96</f>
        <v>1795.05896700143</v>
      </c>
      <c r="AA12" s="398" t="n">
        <f aca="false">+entero!AA96</f>
        <v>1797.38433285509</v>
      </c>
      <c r="AB12" s="398" t="n">
        <f aca="false">+entero!AB96</f>
        <v>1702.26856321739</v>
      </c>
      <c r="AC12" s="398" t="n">
        <f aca="false">+entero!AC96</f>
        <v>1709.4690778098</v>
      </c>
      <c r="AD12" s="398" t="n">
        <f aca="false">+entero!AD96</f>
        <v>1714.95763688761</v>
      </c>
      <c r="AE12" s="398" t="n">
        <f aca="false">+entero!AE96</f>
        <v>1724.54468208092</v>
      </c>
      <c r="AF12" s="398" t="n">
        <f aca="false">+entero!AF96</f>
        <v>1735.4571784058</v>
      </c>
      <c r="AG12" s="398" t="n">
        <f aca="false">+entero!AG96</f>
        <v>1745.63204644412</v>
      </c>
      <c r="AH12" s="398" t="n">
        <f aca="false">+entero!AH96</f>
        <v>1755.27213352685</v>
      </c>
      <c r="AI12" s="398" t="n">
        <f aca="false">+entero!AI96</f>
        <v>1766.29563953488</v>
      </c>
      <c r="AJ12" s="398" t="n">
        <f aca="false">+entero!AJ96</f>
        <v>1776.8754294032</v>
      </c>
      <c r="AK12" s="398" t="n">
        <f aca="false">+entero!AK96</f>
        <v>1787.15816593886</v>
      </c>
      <c r="AL12" s="398" t="n">
        <f aca="false">+entero!AL96</f>
        <v>1796.476069869</v>
      </c>
      <c r="AM12" s="398" t="n">
        <f aca="false">+entero!AM96</f>
        <v>1902.57566229985</v>
      </c>
      <c r="AN12" s="398" t="n">
        <f aca="false">+entero!AN96</f>
        <v>1914.09734693878</v>
      </c>
      <c r="AO12" s="398" t="n">
        <f aca="false">+entero!AO96</f>
        <v>1915.98349854227</v>
      </c>
      <c r="AP12" s="398" t="n">
        <f aca="false">+entero!AP96</f>
        <v>1917.83655976676</v>
      </c>
      <c r="AQ12" s="398" t="n">
        <f aca="false">+entero!AQ96</f>
        <v>1919.57049562682</v>
      </c>
      <c r="AR12" s="398" t="n">
        <f aca="false">+entero!AR96</f>
        <v>1914.09734693878</v>
      </c>
      <c r="AS12" s="399" t="n">
        <f aca="false">+entero!AS96</f>
        <v>1919.57049562682</v>
      </c>
      <c r="AT12" s="399" t="n">
        <f aca="false">+entero!AT96</f>
        <v>1919.57049562682</v>
      </c>
      <c r="AU12" s="399" t="n">
        <f aca="false">+entero!AU96</f>
        <v>1919.57049562682</v>
      </c>
      <c r="AV12" s="399" t="n">
        <f aca="false">+entero!AV96</f>
        <v>1919.57049562682</v>
      </c>
      <c r="AW12" s="399" t="n">
        <f aca="false">+entero!AW96</f>
        <v>1921.28457725948</v>
      </c>
      <c r="AX12" s="449" t="n">
        <f aca="false">+entero!AX96</f>
        <v>1.71408163265301</v>
      </c>
      <c r="AY12" s="431" t="n">
        <f aca="false">+entero!AY96</f>
        <v>0.000892950603563758</v>
      </c>
      <c r="AZ12" s="361"/>
      <c r="BA12" s="314"/>
      <c r="BB12" s="314"/>
      <c r="BC12" s="314"/>
      <c r="BD12" s="314"/>
      <c r="BE12" s="314"/>
      <c r="BF12" s="314"/>
      <c r="BG12" s="314"/>
      <c r="BH12" s="314"/>
      <c r="BI12" s="314"/>
      <c r="BJ12" s="314"/>
    </row>
    <row r="13" customFormat="false" ht="13.5" hidden="false" customHeight="false" outlineLevel="0" collapsed="false">
      <c r="A13" s="85"/>
      <c r="B13" s="101"/>
      <c r="C13" s="24"/>
      <c r="D13" s="375" t="s">
        <v>132</v>
      </c>
      <c r="E13" s="406" t="n">
        <f aca="false">+entero!E97</f>
        <v>2482.95343038132</v>
      </c>
      <c r="F13" s="406" t="n">
        <f aca="false">+entero!F97</f>
        <v>2548.63499176242</v>
      </c>
      <c r="G13" s="406" t="n">
        <f aca="false">+entero!G97</f>
        <v>2509.70527646883</v>
      </c>
      <c r="H13" s="406" t="n">
        <f aca="false">+entero!H97</f>
        <v>2558.14637400326</v>
      </c>
      <c r="I13" s="406" t="n">
        <f aca="false">+entero!I97</f>
        <v>2479.05900938917</v>
      </c>
      <c r="J13" s="406" t="n">
        <f aca="false">+entero!J97</f>
        <v>2376.97258752671</v>
      </c>
      <c r="K13" s="406" t="n">
        <f aca="false">+entero!K97</f>
        <v>2299.11517905931</v>
      </c>
      <c r="L13" s="406" t="n">
        <f aca="false">+entero!L97</f>
        <v>2159.51569066527</v>
      </c>
      <c r="M13" s="406" t="n">
        <f aca="false">+entero!M97</f>
        <v>2086.08221438027</v>
      </c>
      <c r="N13" s="406" t="n">
        <f aca="false">+entero!N97</f>
        <v>1953.16801765198</v>
      </c>
      <c r="O13" s="406" t="n">
        <f aca="false">+entero!O97</f>
        <v>1748.4610303311</v>
      </c>
      <c r="P13" s="406" t="n">
        <f aca="false">+entero!P97</f>
        <v>1795.53990410895</v>
      </c>
      <c r="Q13" s="406" t="n">
        <f aca="false">+entero!Q97</f>
        <v>1758.34635407171</v>
      </c>
      <c r="R13" s="406" t="n">
        <f aca="false">+entero!R97</f>
        <v>1523.59220080006</v>
      </c>
      <c r="S13" s="406" t="n">
        <f aca="false">+entero!S97</f>
        <v>1426.48717832463</v>
      </c>
      <c r="T13" s="406" t="n">
        <f aca="false">+entero!T97</f>
        <v>1313.56913174781</v>
      </c>
      <c r="U13" s="406" t="n">
        <f aca="false">+entero!U97</f>
        <v>1217.62864878527</v>
      </c>
      <c r="V13" s="406" t="n">
        <f aca="false">+entero!V97</f>
        <v>1200.66092939736</v>
      </c>
      <c r="W13" s="406" t="n">
        <f aca="false">+entero!W97</f>
        <v>1174.13426852981</v>
      </c>
      <c r="X13" s="406" t="n">
        <f aca="false">+entero!X97</f>
        <v>1160.01232127338</v>
      </c>
      <c r="Y13" s="406" t="n">
        <f aca="false">+entero!Y97</f>
        <v>1139.27285685141</v>
      </c>
      <c r="Z13" s="406" t="n">
        <f aca="false">+entero!Z97</f>
        <v>1171.49854034138</v>
      </c>
      <c r="AA13" s="406" t="n">
        <f aca="false">+entero!AA97</f>
        <v>1240.96754228221</v>
      </c>
      <c r="AB13" s="406" t="n">
        <f aca="false">+entero!AB97</f>
        <v>1285.33988677086</v>
      </c>
      <c r="AC13" s="406" t="n">
        <f aca="false">+entero!AC97</f>
        <v>1376.85960726712</v>
      </c>
      <c r="AD13" s="406" t="n">
        <f aca="false">+entero!AD97</f>
        <v>1433.97361712058</v>
      </c>
      <c r="AE13" s="406" t="n">
        <f aca="false">+entero!AE97</f>
        <v>1557.96038838621</v>
      </c>
      <c r="AF13" s="406" t="n">
        <f aca="false">+entero!AF97</f>
        <v>1664.71130821319</v>
      </c>
      <c r="AG13" s="406" t="n">
        <f aca="false">+entero!AG97</f>
        <v>1743.4819432487</v>
      </c>
      <c r="AH13" s="406" t="n">
        <f aca="false">+entero!AH97</f>
        <v>1773.46176688174</v>
      </c>
      <c r="AI13" s="406" t="n">
        <f aca="false">+entero!AI97</f>
        <v>1725.10571586317</v>
      </c>
      <c r="AJ13" s="406" t="n">
        <f aca="false">+entero!AJ97</f>
        <v>1708.07776841642</v>
      </c>
      <c r="AK13" s="406" t="n">
        <f aca="false">+entero!AK97</f>
        <v>1680.15323659678</v>
      </c>
      <c r="AL13" s="406" t="n">
        <f aca="false">+entero!AL97</f>
        <v>1613.52531721626</v>
      </c>
      <c r="AM13" s="406" t="n">
        <f aca="false">+entero!AM97</f>
        <v>1636.23458675582</v>
      </c>
      <c r="AN13" s="406" t="n">
        <f aca="false">+entero!AN97</f>
        <v>1755.43624281339</v>
      </c>
      <c r="AO13" s="406" t="n">
        <f aca="false">+entero!AO97</f>
        <v>1746.08264384554</v>
      </c>
      <c r="AP13" s="406" t="n">
        <f aca="false">+entero!AP97</f>
        <v>1764.19666530647</v>
      </c>
      <c r="AQ13" s="406" t="n">
        <f aca="false">+entero!AQ97</f>
        <v>1760.62037635354</v>
      </c>
      <c r="AR13" s="406" t="n">
        <f aca="false">+entero!AR97</f>
        <v>1755.43624281339</v>
      </c>
      <c r="AS13" s="407" t="n">
        <f aca="false">+entero!AS97</f>
        <v>1760.62037635354</v>
      </c>
      <c r="AT13" s="407" t="n">
        <f aca="false">+entero!AT97</f>
        <v>1760.62037635354</v>
      </c>
      <c r="AU13" s="407" t="n">
        <f aca="false">+entero!AU97</f>
        <v>1760.62037635354</v>
      </c>
      <c r="AV13" s="407" t="n">
        <f aca="false">+entero!AV97</f>
        <v>1760.62037635354</v>
      </c>
      <c r="AW13" s="407" t="n">
        <f aca="false">+entero!AW97</f>
        <v>1752.99947625034</v>
      </c>
      <c r="AX13" s="450" t="n">
        <f aca="false">+entero!AX97</f>
        <v>-7.62090010319707</v>
      </c>
      <c r="AY13" s="445" t="n">
        <f aca="false">+entero!AY97</f>
        <v>-0.00432853112774989</v>
      </c>
      <c r="AZ13" s="361"/>
      <c r="BA13" s="314"/>
      <c r="BB13" s="314"/>
      <c r="BC13" s="314"/>
      <c r="BD13" s="314"/>
      <c r="BE13" s="314"/>
      <c r="BF13" s="314"/>
      <c r="BG13" s="314"/>
      <c r="BH13" s="314"/>
      <c r="BI13" s="314"/>
      <c r="BJ13" s="314"/>
    </row>
    <row r="14" customFormat="false" ht="6.75" hidden="false" customHeight="true" outlineLevel="0" collapsed="false">
      <c r="D14" s="288" t="s">
        <v>57</v>
      </c>
      <c r="E14" s="341"/>
      <c r="F14" s="341"/>
      <c r="G14" s="341"/>
      <c r="H14" s="341"/>
      <c r="I14" s="341"/>
      <c r="J14" s="341"/>
      <c r="K14" s="341"/>
      <c r="L14" s="341"/>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41"/>
      <c r="AO14" s="341"/>
      <c r="AP14" s="341"/>
      <c r="AQ14" s="341"/>
      <c r="AR14" s="341"/>
      <c r="AS14" s="342"/>
      <c r="AT14" s="342"/>
      <c r="AU14" s="342"/>
      <c r="AV14" s="342"/>
      <c r="AW14" s="342"/>
      <c r="AX14" s="342"/>
      <c r="AY14" s="342"/>
      <c r="BA14" s="314"/>
      <c r="BB14" s="314"/>
      <c r="BC14" s="314"/>
      <c r="BD14" s="314"/>
      <c r="BE14" s="314"/>
      <c r="BF14" s="314"/>
      <c r="BG14" s="314"/>
      <c r="BH14" s="314"/>
      <c r="BI14" s="314"/>
      <c r="BJ14" s="314"/>
    </row>
    <row r="15" customFormat="false" ht="14.25" hidden="false" customHeight="true" outlineLevel="0" collapsed="false">
      <c r="C15" s="292" t="s">
        <v>147</v>
      </c>
      <c r="D15" s="293" t="s">
        <v>198</v>
      </c>
      <c r="E15" s="343"/>
      <c r="F15" s="343"/>
      <c r="G15" s="343"/>
      <c r="H15" s="343"/>
      <c r="I15" s="343"/>
      <c r="J15" s="343"/>
      <c r="K15" s="343"/>
      <c r="L15" s="343"/>
      <c r="M15" s="343"/>
      <c r="N15" s="343"/>
      <c r="O15" s="343"/>
      <c r="P15" s="343"/>
      <c r="Q15" s="343"/>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3"/>
      <c r="AQ15" s="343"/>
      <c r="AR15" s="343"/>
      <c r="AS15" s="343"/>
      <c r="AT15" s="343"/>
      <c r="AU15" s="343"/>
      <c r="AV15" s="343"/>
      <c r="AW15" s="343"/>
      <c r="AX15" s="344"/>
      <c r="AY15" s="345"/>
      <c r="BA15" s="314"/>
      <c r="BB15" s="314"/>
      <c r="BC15" s="314"/>
      <c r="BD15" s="314"/>
      <c r="BE15" s="314"/>
      <c r="BF15" s="314"/>
      <c r="BG15" s="314"/>
      <c r="BH15" s="314"/>
      <c r="BI15" s="314"/>
      <c r="BJ15" s="314"/>
    </row>
    <row r="16" customFormat="false" ht="14.25" hidden="false" customHeight="true" outlineLevel="0" collapsed="false">
      <c r="C16" s="297" t="s">
        <v>149</v>
      </c>
      <c r="D16" s="293" t="s">
        <v>150</v>
      </c>
      <c r="E16" s="343"/>
      <c r="F16" s="343"/>
      <c r="G16" s="343"/>
      <c r="H16" s="343"/>
      <c r="I16" s="343"/>
      <c r="J16" s="343"/>
      <c r="K16" s="343"/>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4"/>
      <c r="AY16" s="346"/>
      <c r="BA16" s="314"/>
      <c r="BB16" s="314"/>
      <c r="BC16" s="314"/>
      <c r="BD16" s="314"/>
      <c r="BE16" s="314"/>
      <c r="BF16" s="314"/>
      <c r="BG16" s="314"/>
      <c r="BH16" s="314"/>
      <c r="BI16" s="314"/>
      <c r="BJ16" s="314"/>
    </row>
    <row r="17" customFormat="false" ht="14.25" hidden="false" customHeight="true" outlineLevel="0" collapsed="false">
      <c r="C17" s="303" t="n">
        <v>8</v>
      </c>
      <c r="D17" s="293" t="s">
        <v>166</v>
      </c>
      <c r="E17" s="343"/>
      <c r="F17" s="343"/>
      <c r="G17" s="343"/>
      <c r="H17" s="343"/>
      <c r="I17" s="343"/>
      <c r="J17" s="343"/>
      <c r="K17" s="343"/>
      <c r="L17" s="343"/>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c r="AU17" s="343"/>
      <c r="AV17" s="343"/>
      <c r="AW17" s="343"/>
      <c r="AX17" s="344"/>
      <c r="AY17" s="346"/>
      <c r="BA17" s="314"/>
      <c r="BB17" s="314"/>
      <c r="BC17" s="314"/>
      <c r="BD17" s="314"/>
      <c r="BE17" s="314"/>
      <c r="BF17" s="314"/>
      <c r="BG17" s="314"/>
      <c r="BH17" s="314"/>
      <c r="BI17" s="314"/>
      <c r="BJ17" s="314"/>
    </row>
    <row r="18" customFormat="false" ht="14.25" hidden="false" customHeight="true" outlineLevel="0" collapsed="false">
      <c r="C18" s="451"/>
      <c r="D18" s="293"/>
      <c r="E18" s="343"/>
      <c r="F18" s="343"/>
      <c r="G18" s="343"/>
      <c r="H18" s="343"/>
      <c r="I18" s="343"/>
      <c r="J18" s="343"/>
      <c r="K18" s="343"/>
      <c r="L18" s="343"/>
      <c r="M18" s="343"/>
      <c r="N18" s="343"/>
      <c r="O18" s="343"/>
      <c r="P18" s="343"/>
      <c r="Q18" s="343"/>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c r="AS18" s="343"/>
      <c r="AT18" s="343"/>
      <c r="AU18" s="343"/>
      <c r="AV18" s="343"/>
      <c r="AW18" s="343"/>
      <c r="AX18" s="344"/>
      <c r="AY18" s="346"/>
      <c r="BA18" s="314"/>
      <c r="BB18" s="314"/>
      <c r="BC18" s="314"/>
      <c r="BD18" s="314"/>
      <c r="BE18" s="314"/>
      <c r="BF18" s="314"/>
      <c r="BG18" s="314"/>
      <c r="BH18" s="314"/>
      <c r="BI18" s="314"/>
      <c r="BJ18" s="314"/>
    </row>
    <row r="19" s="312" customFormat="true" ht="14.25" hidden="false" customHeight="false" outlineLevel="0" collapsed="false">
      <c r="C19" s="452" t="s">
        <v>57</v>
      </c>
      <c r="E19" s="453"/>
      <c r="F19" s="453"/>
      <c r="G19" s="453"/>
      <c r="H19" s="453"/>
      <c r="I19" s="453"/>
      <c r="J19" s="453"/>
      <c r="K19" s="453"/>
      <c r="L19" s="453"/>
      <c r="M19" s="453"/>
      <c r="N19" s="453"/>
      <c r="O19" s="453"/>
      <c r="P19" s="453"/>
      <c r="Q19" s="453"/>
      <c r="R19" s="453"/>
      <c r="S19" s="453"/>
      <c r="T19" s="453"/>
      <c r="U19" s="453"/>
      <c r="V19" s="453"/>
      <c r="W19" s="453"/>
      <c r="X19" s="453"/>
      <c r="Y19" s="453"/>
      <c r="Z19" s="453"/>
      <c r="AA19" s="453"/>
      <c r="AB19" s="453"/>
      <c r="AC19" s="453"/>
      <c r="AD19" s="453"/>
      <c r="AE19" s="453"/>
      <c r="AF19" s="453"/>
      <c r="AG19" s="453"/>
      <c r="AH19" s="453"/>
      <c r="AI19" s="453"/>
      <c r="AJ19" s="453"/>
      <c r="AK19" s="453"/>
      <c r="AL19" s="453"/>
      <c r="AM19" s="453"/>
      <c r="AN19" s="453"/>
      <c r="AO19" s="453"/>
      <c r="AP19" s="453"/>
      <c r="AQ19" s="453"/>
      <c r="AR19" s="453"/>
      <c r="AS19" s="453"/>
      <c r="AT19" s="453"/>
      <c r="AU19" s="453"/>
      <c r="AV19" s="453"/>
      <c r="AW19" s="453"/>
      <c r="AX19" s="453"/>
      <c r="AY19" s="453"/>
      <c r="BA19" s="314"/>
      <c r="BB19" s="314"/>
      <c r="BC19" s="314"/>
      <c r="BD19" s="314"/>
      <c r="BE19" s="314"/>
      <c r="BF19" s="314"/>
      <c r="BG19" s="314"/>
      <c r="BH19" s="314"/>
      <c r="BI19" s="314"/>
      <c r="BJ19" s="314"/>
    </row>
    <row r="20" s="312" customFormat="true" ht="3" hidden="false" customHeight="true" outlineLevel="0" collapsed="false">
      <c r="C20" s="349"/>
      <c r="D20" s="349"/>
      <c r="E20" s="453"/>
      <c r="F20" s="453"/>
      <c r="G20" s="453"/>
      <c r="H20" s="453"/>
      <c r="I20" s="453"/>
      <c r="J20" s="453"/>
      <c r="K20" s="453"/>
      <c r="L20" s="453"/>
      <c r="M20" s="453"/>
      <c r="N20" s="453"/>
      <c r="O20" s="453"/>
      <c r="P20" s="453"/>
      <c r="Q20" s="453"/>
      <c r="R20" s="453"/>
      <c r="S20" s="453"/>
      <c r="T20" s="453"/>
      <c r="U20" s="453"/>
      <c r="V20" s="453"/>
      <c r="W20" s="453"/>
      <c r="X20" s="453"/>
      <c r="Y20" s="453"/>
      <c r="Z20" s="453"/>
      <c r="AA20" s="453"/>
      <c r="AB20" s="453"/>
      <c r="AC20" s="453"/>
      <c r="AD20" s="453"/>
      <c r="AE20" s="453"/>
      <c r="AF20" s="453"/>
      <c r="AG20" s="453"/>
      <c r="AH20" s="453"/>
      <c r="AI20" s="453"/>
      <c r="AJ20" s="453"/>
      <c r="AK20" s="453"/>
      <c r="AL20" s="453"/>
      <c r="AM20" s="453"/>
      <c r="AN20" s="453"/>
      <c r="AO20" s="453"/>
      <c r="AP20" s="453"/>
      <c r="AQ20" s="453"/>
      <c r="AR20" s="453"/>
      <c r="AS20" s="453"/>
      <c r="AT20" s="453"/>
      <c r="AU20" s="453"/>
      <c r="AV20" s="453"/>
      <c r="AW20" s="453"/>
      <c r="AX20" s="453"/>
      <c r="AY20" s="453"/>
      <c r="BA20" s="314"/>
      <c r="BB20" s="314"/>
      <c r="BC20" s="314"/>
      <c r="BD20" s="314"/>
      <c r="BE20" s="314"/>
      <c r="BF20" s="314"/>
      <c r="BG20" s="314"/>
      <c r="BH20" s="314"/>
      <c r="BI20" s="314"/>
      <c r="BJ20" s="314"/>
    </row>
    <row r="21" s="312" customFormat="true" ht="12.75" hidden="false" customHeight="false" outlineLevel="0" collapsed="false">
      <c r="A21" s="314"/>
      <c r="B21" s="314"/>
      <c r="C21" s="347"/>
      <c r="D21" s="347"/>
      <c r="E21" s="348"/>
      <c r="F21" s="348"/>
      <c r="G21" s="348"/>
      <c r="H21" s="348"/>
      <c r="I21" s="348"/>
      <c r="J21" s="348"/>
      <c r="K21" s="348"/>
      <c r="L21" s="348"/>
      <c r="M21" s="348"/>
      <c r="N21" s="348"/>
      <c r="O21" s="348"/>
      <c r="P21" s="348"/>
      <c r="Q21" s="348"/>
      <c r="R21" s="348"/>
      <c r="S21" s="348"/>
      <c r="T21" s="348"/>
      <c r="U21" s="348"/>
      <c r="V21" s="348"/>
      <c r="W21" s="348"/>
      <c r="X21" s="348"/>
      <c r="Y21" s="348"/>
      <c r="Z21" s="348"/>
      <c r="AA21" s="348"/>
      <c r="AB21" s="348"/>
      <c r="AC21" s="348"/>
      <c r="AD21" s="348"/>
      <c r="AE21" s="348"/>
      <c r="AF21" s="348"/>
      <c r="AG21" s="348"/>
      <c r="AH21" s="348"/>
      <c r="AI21" s="348"/>
      <c r="AJ21" s="348"/>
      <c r="AK21" s="348"/>
      <c r="AL21" s="348"/>
      <c r="AM21" s="348"/>
      <c r="AN21" s="348"/>
      <c r="AO21" s="348"/>
      <c r="AP21" s="348"/>
      <c r="AQ21" s="348"/>
      <c r="AR21" s="348"/>
      <c r="AS21" s="348"/>
      <c r="AT21" s="348"/>
      <c r="AU21" s="348"/>
      <c r="AV21" s="348"/>
      <c r="AW21" s="348"/>
      <c r="AX21" s="348"/>
      <c r="AY21" s="348"/>
      <c r="AZ21" s="314"/>
      <c r="BA21" s="314"/>
      <c r="BB21" s="314"/>
      <c r="BC21" s="314"/>
      <c r="BD21" s="314"/>
      <c r="BE21" s="314"/>
      <c r="BF21" s="314"/>
      <c r="BG21" s="314"/>
      <c r="BH21" s="314"/>
      <c r="BI21" s="314"/>
      <c r="BJ21" s="314"/>
    </row>
    <row r="22" s="312" customFormat="true" ht="12.75" hidden="false" customHeight="false" outlineLevel="0" collapsed="false">
      <c r="A22" s="314"/>
      <c r="B22" s="314"/>
      <c r="C22" s="347"/>
      <c r="D22" s="347"/>
      <c r="E22" s="348"/>
      <c r="F22" s="348"/>
      <c r="G22" s="348"/>
      <c r="H22" s="348"/>
      <c r="I22" s="348"/>
      <c r="J22" s="348"/>
      <c r="K22" s="348"/>
      <c r="L22" s="348"/>
      <c r="M22" s="348"/>
      <c r="N22" s="348"/>
      <c r="O22" s="348"/>
      <c r="P22" s="348"/>
      <c r="Q22" s="348"/>
      <c r="R22" s="348"/>
      <c r="S22" s="348"/>
      <c r="T22" s="348"/>
      <c r="U22" s="348"/>
      <c r="V22" s="348"/>
      <c r="W22" s="348"/>
      <c r="X22" s="348"/>
      <c r="Y22" s="348"/>
      <c r="Z22" s="348"/>
      <c r="AA22" s="348"/>
      <c r="AB22" s="348"/>
      <c r="AC22" s="348"/>
      <c r="AD22" s="348"/>
      <c r="AE22" s="348"/>
      <c r="AF22" s="348"/>
      <c r="AG22" s="348"/>
      <c r="AH22" s="348"/>
      <c r="AI22" s="348"/>
      <c r="AJ22" s="348"/>
      <c r="AK22" s="348"/>
      <c r="AL22" s="348"/>
      <c r="AM22" s="348"/>
      <c r="AN22" s="348"/>
      <c r="AO22" s="348"/>
      <c r="AP22" s="348"/>
      <c r="AQ22" s="348"/>
      <c r="AR22" s="348"/>
      <c r="AS22" s="348"/>
      <c r="AT22" s="348"/>
      <c r="AU22" s="348"/>
      <c r="AV22" s="348"/>
      <c r="AW22" s="348"/>
      <c r="AX22" s="348"/>
      <c r="AY22" s="348"/>
      <c r="AZ22" s="314"/>
      <c r="BA22" s="314"/>
      <c r="BB22" s="314"/>
      <c r="BC22" s="314"/>
      <c r="BD22" s="314"/>
      <c r="BE22" s="314"/>
      <c r="BF22" s="314"/>
      <c r="BG22" s="314"/>
      <c r="BH22" s="314"/>
      <c r="BI22" s="314"/>
      <c r="BJ22" s="314"/>
    </row>
    <row r="23" s="312" customFormat="true" ht="12.75" hidden="false" customHeight="false" outlineLevel="0" collapsed="false">
      <c r="A23" s="314"/>
      <c r="B23" s="314"/>
      <c r="C23" s="347"/>
      <c r="D23" s="347"/>
      <c r="E23" s="348"/>
      <c r="F23" s="348"/>
      <c r="G23" s="348"/>
      <c r="H23" s="348"/>
      <c r="I23" s="348"/>
      <c r="J23" s="348"/>
      <c r="K23" s="348"/>
      <c r="L23" s="348"/>
      <c r="M23" s="348"/>
      <c r="N23" s="348"/>
      <c r="O23" s="348"/>
      <c r="P23" s="348"/>
      <c r="Q23" s="348"/>
      <c r="R23" s="348"/>
      <c r="S23" s="348"/>
      <c r="T23" s="348"/>
      <c r="U23" s="348"/>
      <c r="V23" s="348"/>
      <c r="W23" s="348"/>
      <c r="X23" s="348"/>
      <c r="Y23" s="348"/>
      <c r="Z23" s="348"/>
      <c r="AA23" s="348"/>
      <c r="AB23" s="348"/>
      <c r="AC23" s="348"/>
      <c r="AD23" s="348"/>
      <c r="AE23" s="348"/>
      <c r="AF23" s="348"/>
      <c r="AG23" s="348"/>
      <c r="AH23" s="348"/>
      <c r="AI23" s="348"/>
      <c r="AJ23" s="348"/>
      <c r="AK23" s="348"/>
      <c r="AL23" s="348"/>
      <c r="AM23" s="348"/>
      <c r="AN23" s="348"/>
      <c r="AO23" s="348"/>
      <c r="AP23" s="348"/>
      <c r="AQ23" s="348"/>
      <c r="AR23" s="348"/>
      <c r="AS23" s="348"/>
      <c r="AT23" s="348"/>
      <c r="AU23" s="348"/>
      <c r="AV23" s="348"/>
      <c r="AW23" s="348"/>
      <c r="AX23" s="348"/>
      <c r="AY23" s="348"/>
      <c r="AZ23" s="314"/>
      <c r="BA23" s="314"/>
      <c r="BB23" s="314"/>
      <c r="BC23" s="314"/>
      <c r="BD23" s="314"/>
      <c r="BE23" s="314"/>
      <c r="BF23" s="314"/>
      <c r="BG23" s="314"/>
      <c r="BH23" s="314"/>
      <c r="BI23" s="314"/>
      <c r="BJ23" s="314"/>
    </row>
    <row r="24" s="312" customFormat="true" ht="12.75" hidden="false" customHeight="false" outlineLevel="0" collapsed="false">
      <c r="A24" s="314"/>
      <c r="B24" s="314"/>
      <c r="C24" s="347"/>
      <c r="D24" s="347"/>
      <c r="E24" s="348"/>
      <c r="F24" s="348"/>
      <c r="G24" s="348"/>
      <c r="H24" s="348"/>
      <c r="I24" s="348"/>
      <c r="J24" s="348"/>
      <c r="K24" s="348"/>
      <c r="L24" s="348"/>
      <c r="M24" s="348"/>
      <c r="N24" s="348"/>
      <c r="O24" s="348"/>
      <c r="P24" s="348"/>
      <c r="Q24" s="348"/>
      <c r="R24" s="348"/>
      <c r="S24" s="348"/>
      <c r="T24" s="348"/>
      <c r="U24" s="348"/>
      <c r="V24" s="348"/>
      <c r="W24" s="348"/>
      <c r="X24" s="348"/>
      <c r="Y24" s="348"/>
      <c r="Z24" s="348"/>
      <c r="AA24" s="348"/>
      <c r="AB24" s="348"/>
      <c r="AC24" s="348"/>
      <c r="AD24" s="348"/>
      <c r="AE24" s="348"/>
      <c r="AF24" s="348"/>
      <c r="AG24" s="348"/>
      <c r="AH24" s="348"/>
      <c r="AI24" s="348"/>
      <c r="AJ24" s="348"/>
      <c r="AK24" s="348"/>
      <c r="AL24" s="348"/>
      <c r="AM24" s="348"/>
      <c r="AN24" s="348"/>
      <c r="AO24" s="348"/>
      <c r="AP24" s="348"/>
      <c r="AQ24" s="348"/>
      <c r="AR24" s="348"/>
      <c r="AS24" s="348"/>
      <c r="AT24" s="348"/>
      <c r="AU24" s="348"/>
      <c r="AV24" s="348"/>
      <c r="AW24" s="348"/>
      <c r="AX24" s="348"/>
      <c r="AY24" s="348"/>
      <c r="AZ24" s="314"/>
      <c r="BA24" s="314"/>
      <c r="BB24" s="314"/>
      <c r="BC24" s="314"/>
      <c r="BD24" s="314"/>
      <c r="BE24" s="314"/>
      <c r="BF24" s="314"/>
      <c r="BG24" s="314"/>
      <c r="BH24" s="314"/>
      <c r="BI24" s="314"/>
      <c r="BJ24" s="314"/>
    </row>
    <row r="25" s="312" customFormat="true" ht="12.75" hidden="false" customHeight="false" outlineLevel="0" collapsed="false">
      <c r="A25" s="314"/>
      <c r="B25" s="314"/>
      <c r="C25" s="347"/>
      <c r="D25" s="347"/>
      <c r="E25" s="348"/>
      <c r="F25" s="348"/>
      <c r="G25" s="348"/>
      <c r="H25" s="348"/>
      <c r="I25" s="348"/>
      <c r="J25" s="348"/>
      <c r="K25" s="348"/>
      <c r="L25" s="348"/>
      <c r="M25" s="348"/>
      <c r="N25" s="348"/>
      <c r="O25" s="348"/>
      <c r="P25" s="348"/>
      <c r="Q25" s="348"/>
      <c r="R25" s="348"/>
      <c r="S25" s="348"/>
      <c r="T25" s="348"/>
      <c r="U25" s="348"/>
      <c r="V25" s="348"/>
      <c r="W25" s="348"/>
      <c r="X25" s="348"/>
      <c r="Y25" s="348"/>
      <c r="Z25" s="348"/>
      <c r="AA25" s="348"/>
      <c r="AB25" s="348"/>
      <c r="AC25" s="348"/>
      <c r="AD25" s="348"/>
      <c r="AE25" s="348"/>
      <c r="AF25" s="348"/>
      <c r="AG25" s="348"/>
      <c r="AH25" s="348"/>
      <c r="AI25" s="348"/>
      <c r="AJ25" s="348"/>
      <c r="AK25" s="348"/>
      <c r="AL25" s="348"/>
      <c r="AM25" s="348"/>
      <c r="AN25" s="348"/>
      <c r="AO25" s="348"/>
      <c r="AP25" s="348"/>
      <c r="AQ25" s="348"/>
      <c r="AR25" s="348"/>
      <c r="AS25" s="348"/>
      <c r="AT25" s="348"/>
      <c r="AU25" s="348"/>
      <c r="AV25" s="348"/>
      <c r="AW25" s="348"/>
      <c r="AX25" s="348"/>
      <c r="AY25" s="348"/>
      <c r="AZ25" s="314"/>
      <c r="BA25" s="314"/>
      <c r="BB25" s="314"/>
      <c r="BC25" s="314"/>
      <c r="BD25" s="314"/>
      <c r="BE25" s="314"/>
      <c r="BF25" s="314"/>
      <c r="BG25" s="314"/>
      <c r="BH25" s="314"/>
      <c r="BI25" s="314"/>
      <c r="BJ25" s="314"/>
    </row>
    <row r="26" s="312" customFormat="true" ht="12.75" hidden="false" customHeight="false" outlineLevel="0" collapsed="false">
      <c r="A26" s="314"/>
      <c r="B26" s="314"/>
      <c r="C26" s="347"/>
      <c r="D26" s="347"/>
      <c r="E26" s="348"/>
      <c r="F26" s="348"/>
      <c r="G26" s="348"/>
      <c r="H26" s="348"/>
      <c r="I26" s="348"/>
      <c r="J26" s="348"/>
      <c r="K26" s="348"/>
      <c r="L26" s="348"/>
      <c r="M26" s="348"/>
      <c r="N26" s="348"/>
      <c r="O26" s="348"/>
      <c r="P26" s="348"/>
      <c r="Q26" s="348"/>
      <c r="R26" s="348"/>
      <c r="S26" s="348"/>
      <c r="T26" s="348"/>
      <c r="U26" s="348"/>
      <c r="V26" s="348"/>
      <c r="W26" s="348"/>
      <c r="X26" s="348"/>
      <c r="Y26" s="348"/>
      <c r="Z26" s="348"/>
      <c r="AA26" s="348"/>
      <c r="AB26" s="348"/>
      <c r="AC26" s="348"/>
      <c r="AD26" s="348"/>
      <c r="AE26" s="348"/>
      <c r="AF26" s="348"/>
      <c r="AG26" s="348"/>
      <c r="AH26" s="348"/>
      <c r="AI26" s="348"/>
      <c r="AJ26" s="348"/>
      <c r="AK26" s="348"/>
      <c r="AL26" s="348"/>
      <c r="AM26" s="348"/>
      <c r="AN26" s="348"/>
      <c r="AO26" s="348"/>
      <c r="AP26" s="348"/>
      <c r="AQ26" s="348"/>
      <c r="AR26" s="348"/>
      <c r="AS26" s="348"/>
      <c r="AT26" s="348"/>
      <c r="AU26" s="348"/>
      <c r="AV26" s="348"/>
      <c r="AW26" s="348"/>
      <c r="AX26" s="348"/>
      <c r="AY26" s="348"/>
      <c r="AZ26" s="314"/>
      <c r="BA26" s="314"/>
      <c r="BB26" s="314"/>
      <c r="BC26" s="314"/>
      <c r="BD26" s="314"/>
      <c r="BE26" s="314"/>
      <c r="BF26" s="314"/>
      <c r="BG26" s="314"/>
      <c r="BH26" s="314"/>
      <c r="BI26" s="314"/>
      <c r="BJ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14"/>
      <c r="BA27" s="314"/>
      <c r="BB27" s="314"/>
      <c r="BC27" s="314"/>
      <c r="BD27" s="314"/>
      <c r="BE27" s="314"/>
      <c r="BF27" s="314"/>
      <c r="BG27" s="314"/>
      <c r="BH27" s="314"/>
      <c r="BI27" s="314"/>
      <c r="BJ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14"/>
      <c r="BA28" s="314"/>
      <c r="BB28" s="314"/>
      <c r="BC28" s="314"/>
      <c r="BD28" s="314"/>
      <c r="BE28" s="314"/>
      <c r="BF28" s="314"/>
      <c r="BG28" s="314"/>
      <c r="BH28" s="314"/>
      <c r="BI28" s="314"/>
      <c r="BJ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14"/>
      <c r="BA29" s="314"/>
      <c r="BB29" s="314"/>
      <c r="BC29" s="314"/>
      <c r="BD29" s="314"/>
      <c r="BE29" s="314"/>
      <c r="BF29" s="314"/>
      <c r="BG29" s="314"/>
      <c r="BH29" s="314"/>
      <c r="BI29" s="314"/>
      <c r="BJ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14"/>
      <c r="BA30" s="314"/>
      <c r="BB30" s="314"/>
      <c r="BC30" s="314"/>
      <c r="BD30" s="314"/>
      <c r="BE30" s="314"/>
      <c r="BF30" s="314"/>
      <c r="BG30" s="314"/>
      <c r="BH30" s="314"/>
      <c r="BI30" s="314"/>
      <c r="BJ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14"/>
      <c r="BA31" s="314"/>
      <c r="BB31" s="314"/>
      <c r="BC31" s="314"/>
      <c r="BD31" s="314"/>
      <c r="BE31" s="314"/>
      <c r="BF31" s="314"/>
      <c r="BG31" s="314"/>
      <c r="BH31" s="314"/>
      <c r="BI31" s="314"/>
      <c r="BJ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14"/>
      <c r="BA32" s="314"/>
      <c r="BB32" s="314"/>
      <c r="BC32" s="314"/>
      <c r="BD32" s="314"/>
      <c r="BE32" s="314"/>
      <c r="BF32" s="314"/>
      <c r="BG32" s="314"/>
      <c r="BH32" s="314"/>
      <c r="BI32" s="314"/>
      <c r="BJ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14"/>
      <c r="BA33" s="314"/>
      <c r="BB33" s="314"/>
      <c r="BC33" s="314"/>
      <c r="BD33" s="314"/>
      <c r="BE33" s="314"/>
      <c r="BF33" s="314"/>
      <c r="BG33" s="314"/>
      <c r="BH33" s="314"/>
      <c r="BI33" s="314"/>
      <c r="BJ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14"/>
      <c r="BA34" s="314"/>
      <c r="BB34" s="314"/>
      <c r="BC34" s="314"/>
      <c r="BD34" s="314"/>
      <c r="BE34" s="314"/>
      <c r="BF34" s="314"/>
      <c r="BG34" s="314"/>
      <c r="BH34" s="314"/>
      <c r="BI34" s="314"/>
      <c r="BJ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14"/>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7"/>
      <c r="F68" s="347"/>
      <c r="G68" s="347"/>
      <c r="H68" s="347"/>
      <c r="I68" s="347"/>
      <c r="J68" s="347"/>
      <c r="K68" s="347"/>
      <c r="L68" s="347"/>
      <c r="M68" s="347"/>
      <c r="N68" s="347"/>
      <c r="O68" s="347"/>
      <c r="P68" s="347"/>
      <c r="Q68" s="347"/>
      <c r="R68" s="347"/>
      <c r="S68" s="347"/>
      <c r="T68" s="347"/>
      <c r="U68" s="347"/>
      <c r="V68" s="347"/>
      <c r="W68" s="347"/>
      <c r="X68" s="347"/>
      <c r="Y68" s="347"/>
      <c r="Z68" s="347"/>
      <c r="AA68" s="347"/>
      <c r="AB68" s="347"/>
      <c r="AC68" s="347"/>
      <c r="AD68" s="347"/>
      <c r="AE68" s="347"/>
      <c r="AF68" s="347"/>
      <c r="AG68" s="347"/>
      <c r="AH68" s="347"/>
      <c r="AI68" s="347"/>
      <c r="AJ68" s="347"/>
      <c r="AK68" s="347"/>
      <c r="AL68" s="347"/>
      <c r="AM68" s="347"/>
      <c r="AN68" s="347"/>
      <c r="AO68" s="347"/>
      <c r="AP68" s="347"/>
      <c r="AQ68" s="347"/>
      <c r="AR68" s="347"/>
      <c r="AS68" s="347"/>
      <c r="AT68" s="347"/>
      <c r="AU68" s="347"/>
      <c r="AV68" s="347"/>
      <c r="AW68" s="347"/>
      <c r="AX68" s="347"/>
      <c r="AY68" s="347"/>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7"/>
      <c r="F69" s="347"/>
      <c r="G69" s="347"/>
      <c r="H69" s="347"/>
      <c r="I69" s="347"/>
      <c r="J69" s="347"/>
      <c r="K69" s="347"/>
      <c r="L69" s="347"/>
      <c r="M69" s="347"/>
      <c r="N69" s="347"/>
      <c r="O69" s="347"/>
      <c r="P69" s="347"/>
      <c r="Q69" s="347"/>
      <c r="R69" s="347"/>
      <c r="S69" s="347"/>
      <c r="T69" s="347"/>
      <c r="U69" s="347"/>
      <c r="V69" s="347"/>
      <c r="W69" s="347"/>
      <c r="X69" s="347"/>
      <c r="Y69" s="347"/>
      <c r="Z69" s="347"/>
      <c r="AA69" s="347"/>
      <c r="AB69" s="347"/>
      <c r="AC69" s="347"/>
      <c r="AD69" s="347"/>
      <c r="AE69" s="347"/>
      <c r="AF69" s="347"/>
      <c r="AG69" s="347"/>
      <c r="AH69" s="347"/>
      <c r="AI69" s="347"/>
      <c r="AJ69" s="347"/>
      <c r="AK69" s="347"/>
      <c r="AL69" s="347"/>
      <c r="AM69" s="347"/>
      <c r="AN69" s="347"/>
      <c r="AO69" s="347"/>
      <c r="AP69" s="347"/>
      <c r="AQ69" s="347"/>
      <c r="AR69" s="347"/>
      <c r="AS69" s="347"/>
      <c r="AT69" s="347"/>
      <c r="AU69" s="347"/>
      <c r="AV69" s="347"/>
      <c r="AW69" s="347"/>
      <c r="AX69" s="347"/>
      <c r="AY69" s="347"/>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7"/>
      <c r="F70" s="347"/>
      <c r="G70" s="347"/>
      <c r="H70" s="347"/>
      <c r="I70" s="347"/>
      <c r="J70" s="347"/>
      <c r="K70" s="347"/>
      <c r="L70" s="347"/>
      <c r="M70" s="347"/>
      <c r="N70" s="347"/>
      <c r="O70" s="347"/>
      <c r="P70" s="347"/>
      <c r="Q70" s="347"/>
      <c r="R70" s="347"/>
      <c r="S70" s="347"/>
      <c r="T70" s="347"/>
      <c r="U70" s="347"/>
      <c r="V70" s="347"/>
      <c r="W70" s="347"/>
      <c r="X70" s="347"/>
      <c r="Y70" s="347"/>
      <c r="Z70" s="347"/>
      <c r="AA70" s="347"/>
      <c r="AB70" s="347"/>
      <c r="AC70" s="347"/>
      <c r="AD70" s="347"/>
      <c r="AE70" s="347"/>
      <c r="AF70" s="347"/>
      <c r="AG70" s="347"/>
      <c r="AH70" s="347"/>
      <c r="AI70" s="347"/>
      <c r="AJ70" s="347"/>
      <c r="AK70" s="347"/>
      <c r="AL70" s="347"/>
      <c r="AM70" s="347"/>
      <c r="AN70" s="347"/>
      <c r="AO70" s="347"/>
      <c r="AP70" s="347"/>
      <c r="AQ70" s="347"/>
      <c r="AR70" s="347"/>
      <c r="AS70" s="347"/>
      <c r="AT70" s="347"/>
      <c r="AU70" s="347"/>
      <c r="AV70" s="347"/>
      <c r="AW70" s="347"/>
      <c r="AX70" s="347"/>
      <c r="AY70" s="347"/>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7"/>
      <c r="F71" s="347"/>
      <c r="G71" s="347"/>
      <c r="H71" s="347"/>
      <c r="I71" s="347"/>
      <c r="J71" s="347"/>
      <c r="K71" s="347"/>
      <c r="L71" s="347"/>
      <c r="M71" s="347"/>
      <c r="N71" s="347"/>
      <c r="O71" s="347"/>
      <c r="P71" s="347"/>
      <c r="Q71" s="347"/>
      <c r="R71" s="347"/>
      <c r="S71" s="347"/>
      <c r="T71" s="347"/>
      <c r="U71" s="347"/>
      <c r="V71" s="347"/>
      <c r="W71" s="347"/>
      <c r="X71" s="347"/>
      <c r="Y71" s="347"/>
      <c r="Z71" s="347"/>
      <c r="AA71" s="347"/>
      <c r="AB71" s="347"/>
      <c r="AC71" s="347"/>
      <c r="AD71" s="347"/>
      <c r="AE71" s="347"/>
      <c r="AF71" s="347"/>
      <c r="AG71" s="347"/>
      <c r="AH71" s="347"/>
      <c r="AI71" s="347"/>
      <c r="AJ71" s="347"/>
      <c r="AK71" s="347"/>
      <c r="AL71" s="347"/>
      <c r="AM71" s="347"/>
      <c r="AN71" s="347"/>
      <c r="AO71" s="347"/>
      <c r="AP71" s="347"/>
      <c r="AQ71" s="347"/>
      <c r="AR71" s="347"/>
      <c r="AS71" s="347"/>
      <c r="AT71" s="347"/>
      <c r="AU71" s="347"/>
      <c r="AV71" s="347"/>
      <c r="AW71" s="347"/>
      <c r="AX71" s="347"/>
      <c r="AY71" s="347"/>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7"/>
      <c r="F72" s="347"/>
      <c r="G72" s="347"/>
      <c r="H72" s="347"/>
      <c r="I72" s="347"/>
      <c r="J72" s="347"/>
      <c r="K72" s="347"/>
      <c r="L72" s="347"/>
      <c r="M72" s="347"/>
      <c r="N72" s="347"/>
      <c r="O72" s="347"/>
      <c r="P72" s="347"/>
      <c r="Q72" s="347"/>
      <c r="R72" s="347"/>
      <c r="S72" s="347"/>
      <c r="T72" s="347"/>
      <c r="U72" s="347"/>
      <c r="V72" s="347"/>
      <c r="W72" s="347"/>
      <c r="X72" s="347"/>
      <c r="Y72" s="347"/>
      <c r="Z72" s="347"/>
      <c r="AA72" s="347"/>
      <c r="AB72" s="347"/>
      <c r="AC72" s="347"/>
      <c r="AD72" s="347"/>
      <c r="AE72" s="347"/>
      <c r="AF72" s="347"/>
      <c r="AG72" s="347"/>
      <c r="AH72" s="347"/>
      <c r="AI72" s="347"/>
      <c r="AJ72" s="347"/>
      <c r="AK72" s="347"/>
      <c r="AL72" s="347"/>
      <c r="AM72" s="347"/>
      <c r="AN72" s="347"/>
      <c r="AO72" s="347"/>
      <c r="AP72" s="347"/>
      <c r="AQ72" s="347"/>
      <c r="AR72" s="347"/>
      <c r="AS72" s="347"/>
      <c r="AT72" s="347"/>
      <c r="AU72" s="347"/>
      <c r="AV72" s="347"/>
      <c r="AW72" s="347"/>
      <c r="AX72" s="347"/>
      <c r="AY72" s="347"/>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7"/>
      <c r="F73" s="347"/>
      <c r="G73" s="347"/>
      <c r="H73" s="34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47"/>
      <c r="AJ73" s="347"/>
      <c r="AK73" s="347"/>
      <c r="AL73" s="347"/>
      <c r="AM73" s="347"/>
      <c r="AN73" s="347"/>
      <c r="AO73" s="347"/>
      <c r="AP73" s="347"/>
      <c r="AQ73" s="347"/>
      <c r="AR73" s="347"/>
      <c r="AS73" s="347"/>
      <c r="AT73" s="347"/>
      <c r="AU73" s="347"/>
      <c r="AV73" s="347"/>
      <c r="AW73" s="347"/>
      <c r="AX73" s="347"/>
      <c r="AY73" s="347"/>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47"/>
      <c r="AY74" s="347"/>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47"/>
      <c r="AY75" s="347"/>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47"/>
      <c r="AY76" s="347"/>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47"/>
      <c r="AY77" s="347"/>
      <c r="AZ77" s="314"/>
      <c r="BA77" s="314"/>
      <c r="BB77" s="314"/>
      <c r="BC77" s="314"/>
      <c r="BD77" s="314"/>
      <c r="BE77" s="314"/>
      <c r="BF77" s="314"/>
      <c r="BG77" s="314"/>
      <c r="BH77" s="314"/>
      <c r="BI77" s="314"/>
      <c r="BJ77" s="314"/>
    </row>
    <row r="78" s="312" customFormat="true" ht="12.75" hidden="false" customHeight="false" outlineLevel="0" collapsed="false">
      <c r="C78" s="349"/>
      <c r="D78" s="349"/>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row>
    <row r="79" s="312" customFormat="true" ht="12.75" hidden="false" customHeight="false" outlineLevel="0" collapsed="false">
      <c r="C79" s="349"/>
      <c r="D79" s="349"/>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row>
    <row r="80" s="312" customFormat="true" ht="12.75" hidden="false" customHeight="false" outlineLevel="0" collapsed="false">
      <c r="C80" s="349"/>
      <c r="D80" s="349"/>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row>
    <row r="81" s="312" customFormat="true" ht="12.75" hidden="false" customHeight="false" outlineLevel="0" collapsed="false">
      <c r="C81" s="349"/>
      <c r="D81" s="349"/>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row>
    <row r="82" s="312" customFormat="true" ht="12.75" hidden="false" customHeight="false" outlineLevel="0" collapsed="false">
      <c r="C82" s="349"/>
      <c r="D82" s="349"/>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row>
    <row r="83" s="312" customFormat="true" ht="12.75" hidden="false" customHeight="false" outlineLevel="0" collapsed="false">
      <c r="C83" s="349"/>
      <c r="D83" s="349"/>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row>
    <row r="103" s="312" customFormat="true" ht="12.75" hidden="false" customHeight="false" outlineLevel="0" collapsed="false">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row>
    <row r="124" s="312" customFormat="true" ht="12.75" hidden="false" customHeight="false" outlineLevel="0" collapsed="false">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row>
    <row r="125" s="312" customFormat="true" ht="12.75" hidden="false" customHeight="false" outlineLevel="0" collapsed="false">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row>
    <row r="126" s="312" customFormat="true" ht="12.75" hidden="false" customHeight="false" outlineLevel="0" collapsed="false">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row>
    <row r="127" s="312" customFormat="true" ht="12.75" hidden="false" customHeight="false" outlineLevel="0" collapsed="false">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row>
    <row r="128" s="312" customFormat="true" ht="12.75" hidden="false" customHeight="false" outlineLevel="0" collapsed="false">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row>
    <row r="129" s="312" customFormat="true" ht="12.75" hidden="false" customHeight="false" outlineLevel="0" collapsed="false">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row>
    <row r="130" s="312" customFormat="true" ht="12.75" hidden="false" customHeight="false" outlineLevel="0" collapsed="false">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row>
    <row r="131" s="312" customFormat="true" ht="12.75" hidden="false" customHeight="false" outlineLevel="0" collapsed="false">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row>
    <row r="132" s="312" customFormat="true" ht="12.75" hidden="false" customHeight="false" outlineLevel="0" collapsed="false">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c r="AX132" s="349"/>
      <c r="AY132" s="349"/>
    </row>
    <row r="133" s="312" customFormat="true" ht="12.75" hidden="false" customHeight="false" outlineLevel="0" collapsed="false">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row>
    <row r="134" s="312" customFormat="true" ht="12.75" hidden="false" customHeight="false" outlineLevel="0" collapsed="false">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row>
    <row r="135" s="312" customFormat="true" ht="12.75" hidden="false" customHeight="false" outlineLevel="0" collapsed="false">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row>
    <row r="136" s="312" customFormat="true" ht="12.75" hidden="false" customHeight="false" outlineLevel="0" collapsed="false">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row>
    <row r="137" s="312" customFormat="true" ht="12.75" hidden="false" customHeight="false" outlineLevel="0" collapsed="false">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c r="AX137" s="349"/>
      <c r="AY137" s="349"/>
    </row>
    <row r="138" s="312" customFormat="true" ht="12.75" hidden="false" customHeight="false" outlineLevel="0" collapsed="false">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row>
    <row r="139" s="312" customFormat="true" ht="12.75" hidden="false" customHeight="false" outlineLevel="0" collapsed="false">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row>
    <row r="140" s="312" customFormat="true" ht="12.75" hidden="false" customHeight="false" outlineLevel="0" collapsed="false">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row>
    <row r="141" s="312" customFormat="true" ht="12.75" hidden="false" customHeight="false" outlineLevel="0" collapsed="false">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row>
    <row r="142" s="312" customFormat="true" ht="12.75" hidden="false" customHeight="false" outlineLevel="0" collapsed="false">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row>
    <row r="143" s="312" customFormat="true" ht="12.75" hidden="false" customHeight="false" outlineLevel="0" collapsed="false">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row>
    <row r="144" s="312" customFormat="true" ht="12.75" hidden="false" customHeight="false" outlineLevel="0" collapsed="false">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row>
    <row r="145" s="312" customFormat="true" ht="12.75" hidden="false" customHeight="false" outlineLevel="0" collapsed="false">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c r="AX145" s="349"/>
      <c r="AY145" s="349"/>
    </row>
    <row r="146" s="312" customFormat="true" ht="12.75" hidden="false" customHeight="false" outlineLevel="0" collapsed="false">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row>
    <row r="147" s="312" customFormat="true" ht="12.75" hidden="false" customHeight="false" outlineLevel="0" collapsed="false">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row>
    <row r="148" s="312" customFormat="true" ht="12.75" hidden="false" customHeight="false" outlineLevel="0" collapsed="false">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row>
    <row r="149" s="312" customFormat="true" ht="12.75" hidden="false" customHeight="false" outlineLevel="0" collapsed="false">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row>
    <row r="150" s="312" customFormat="true" ht="12.75" hidden="false" customHeight="false" outlineLevel="0" collapsed="false">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row>
    <row r="151" s="312" customFormat="true" ht="12.75" hidden="false" customHeight="false" outlineLevel="0" collapsed="false">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row>
    <row r="152" s="312" customFormat="true" ht="12.75" hidden="false" customHeight="false" outlineLevel="0" collapsed="false">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row>
    <row r="153" s="312" customFormat="true" ht="12.75" hidden="false" customHeight="false" outlineLevel="0" collapsed="false">
      <c r="C153" s="349"/>
      <c r="D153" s="349"/>
      <c r="E153" s="349"/>
      <c r="F153" s="349"/>
      <c r="G153" s="349"/>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row>
    <row r="154" s="312" customFormat="true" ht="12.75" hidden="false" customHeight="false" outlineLevel="0" collapsed="false">
      <c r="C154" s="349"/>
      <c r="D154" s="349"/>
      <c r="E154" s="349"/>
      <c r="F154" s="349"/>
      <c r="G154" s="349"/>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row>
    <row r="155" s="312" customFormat="true" ht="12.75" hidden="false" customHeight="false" outlineLevel="0" collapsed="false">
      <c r="C155" s="349"/>
      <c r="D155" s="349"/>
      <c r="E155" s="349"/>
      <c r="F155" s="349"/>
      <c r="G155" s="349"/>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row>
    <row r="156" s="312" customFormat="true" ht="12.75" hidden="false" customHeight="false" outlineLevel="0" collapsed="false">
      <c r="C156" s="349"/>
      <c r="D156" s="349"/>
      <c r="E156" s="349"/>
      <c r="F156" s="349"/>
      <c r="G156" s="349"/>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row>
    <row r="157" s="312" customFormat="true" ht="12.75" hidden="false" customHeight="false" outlineLevel="0" collapsed="false">
      <c r="C157" s="349"/>
      <c r="D157" s="349"/>
      <c r="E157" s="349"/>
      <c r="F157" s="349"/>
      <c r="G157" s="349"/>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row>
    <row r="158" s="312" customFormat="true" ht="12.75" hidden="false" customHeight="false" outlineLevel="0" collapsed="false">
      <c r="C158" s="349"/>
      <c r="D158" s="349"/>
      <c r="E158" s="349"/>
      <c r="F158" s="349"/>
      <c r="G158" s="349"/>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row>
    <row r="159" s="312" customFormat="true" ht="12.75" hidden="false" customHeight="false" outlineLevel="0" collapsed="false">
      <c r="C159" s="349"/>
      <c r="D159" s="349"/>
      <c r="E159" s="349"/>
      <c r="F159" s="349"/>
      <c r="G159" s="349"/>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row>
    <row r="160" s="312" customFormat="true" ht="12.75" hidden="false" customHeight="false" outlineLevel="0" collapsed="false">
      <c r="C160" s="349"/>
      <c r="D160" s="349"/>
      <c r="E160" s="349"/>
      <c r="F160" s="349"/>
      <c r="G160" s="349"/>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row>
    <row r="161" s="312" customFormat="true" ht="12.75" hidden="false" customHeight="false" outlineLevel="0" collapsed="false">
      <c r="C161" s="349"/>
      <c r="D161" s="349"/>
      <c r="E161" s="349"/>
      <c r="F161" s="349"/>
      <c r="G161" s="349"/>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row>
    <row r="162" s="312" customFormat="true" ht="12.75" hidden="false" customHeight="false" outlineLevel="0" collapsed="false">
      <c r="C162" s="349"/>
      <c r="D162" s="349"/>
      <c r="E162" s="349"/>
      <c r="F162" s="349"/>
      <c r="G162" s="349"/>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K5" activePane="bottomRight" state="frozen"/>
      <selection pane="topLeft" activeCell="A1" activeCellId="0" sqref="A1"/>
      <selection pane="topRight" activeCell="AK1" activeCellId="0" sqref="AK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2" min="5" style="0" width="7.85"/>
    <col collapsed="false" customWidth="true" hidden="false" outlineLevel="0" max="43" min="43" style="0" width="7.7"/>
    <col collapsed="false" customWidth="true" hidden="true" outlineLevel="0" max="44" min="44" style="0" width="7.7"/>
    <col collapsed="false" customWidth="true" hidden="false" outlineLevel="0" max="45" min="45" style="0" width="7.99"/>
    <col collapsed="false" customWidth="true" hidden="false" outlineLevel="0" max="48" min="46" style="0" width="7.7"/>
    <col collapsed="false" customWidth="true" hidden="false" outlineLevel="0" max="49" min="49" style="0" width="7.85"/>
    <col collapsed="false" customWidth="true" hidden="false" outlineLevel="0" max="50" min="50" style="0" width="1.56"/>
    <col collapsed="false" customWidth="true" hidden="false" outlineLevel="0" max="61" min="51"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Y1" s="314"/>
      <c r="AZ1" s="314"/>
      <c r="BA1" s="314"/>
      <c r="BB1" s="314"/>
      <c r="BC1" s="314"/>
      <c r="BD1" s="314"/>
      <c r="BE1" s="314"/>
      <c r="BF1" s="314"/>
      <c r="BG1" s="314"/>
      <c r="BH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Y2" s="314"/>
      <c r="AZ2" s="314"/>
      <c r="BA2" s="314"/>
      <c r="BB2" s="314"/>
      <c r="BC2" s="314"/>
      <c r="BD2" s="314"/>
      <c r="BE2" s="314"/>
      <c r="BF2" s="314"/>
      <c r="BG2" s="314"/>
      <c r="BH2" s="314"/>
    </row>
    <row r="3" customFormat="false" ht="13.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454" t="str">
        <f aca="false">+entero!AO3</f>
        <v>Semana 1*</v>
      </c>
      <c r="AP3" s="455" t="str">
        <f aca="false">+entero!AP3</f>
        <v>Semana 2*</v>
      </c>
      <c r="AQ3" s="455" t="str">
        <f aca="false">+entero!AQ3</f>
        <v>Semana 3*</v>
      </c>
      <c r="AR3" s="455" t="str">
        <f aca="false">+entero!AR3</f>
        <v>Semana 4*</v>
      </c>
      <c r="AS3" s="317" t="str">
        <f aca="false">+entero!AS3</f>
        <v>   Semana 4*</v>
      </c>
      <c r="AT3" s="317"/>
      <c r="AU3" s="317"/>
      <c r="AV3" s="317"/>
      <c r="AW3" s="317"/>
      <c r="AX3" s="16"/>
      <c r="AY3" s="314"/>
      <c r="AZ3" s="314"/>
      <c r="BA3" s="314"/>
      <c r="BB3" s="314"/>
      <c r="BC3" s="314"/>
      <c r="BD3" s="314"/>
      <c r="BE3" s="314"/>
      <c r="BF3" s="314"/>
      <c r="BG3" s="314"/>
      <c r="BH3" s="314"/>
    </row>
    <row r="4" customFormat="false" ht="24.7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2" t="n">
        <f aca="false">+entero!AR4</f>
        <v>40900</v>
      </c>
      <c r="AS4" s="352" t="n">
        <f aca="false">+entero!AS4</f>
        <v>40896</v>
      </c>
      <c r="AT4" s="319" t="n">
        <f aca="false">+entero!AT4</f>
        <v>40897</v>
      </c>
      <c r="AU4" s="319" t="n">
        <f aca="false">+entero!AU4</f>
        <v>40898</v>
      </c>
      <c r="AV4" s="319" t="n">
        <f aca="false">+entero!AV4</f>
        <v>40899</v>
      </c>
      <c r="AW4" s="319" t="n">
        <f aca="false">+entero!AW4</f>
        <v>40900</v>
      </c>
      <c r="AX4" s="16"/>
      <c r="AY4" s="314"/>
      <c r="AZ4" s="314"/>
      <c r="BA4" s="314"/>
      <c r="BB4" s="314"/>
      <c r="BC4" s="314"/>
      <c r="BD4" s="314"/>
      <c r="BE4" s="314"/>
      <c r="BF4" s="314"/>
      <c r="BG4" s="314"/>
      <c r="BH4" s="314"/>
    </row>
    <row r="5" customFormat="false" ht="12.75" hidden="false" customHeight="false" outlineLevel="0" collapsed="false">
      <c r="A5" s="85"/>
      <c r="B5" s="101"/>
      <c r="C5" s="166" t="s">
        <v>133</v>
      </c>
      <c r="D5" s="275"/>
      <c r="E5" s="456"/>
      <c r="F5" s="456"/>
      <c r="G5" s="456"/>
      <c r="H5" s="456"/>
      <c r="I5" s="456"/>
      <c r="J5" s="456"/>
      <c r="K5" s="456"/>
      <c r="L5" s="456"/>
      <c r="M5" s="456"/>
      <c r="N5" s="456"/>
      <c r="O5" s="456"/>
      <c r="P5" s="456"/>
      <c r="Q5" s="456"/>
      <c r="R5" s="456"/>
      <c r="S5" s="456"/>
      <c r="T5" s="456"/>
      <c r="U5" s="456"/>
      <c r="V5" s="456"/>
      <c r="W5" s="456"/>
      <c r="X5" s="456"/>
      <c r="Y5" s="456"/>
      <c r="Z5" s="456"/>
      <c r="AA5" s="456"/>
      <c r="AB5" s="456"/>
      <c r="AC5" s="456"/>
      <c r="AD5" s="456"/>
      <c r="AE5" s="456"/>
      <c r="AF5" s="456"/>
      <c r="AG5" s="456"/>
      <c r="AH5" s="456"/>
      <c r="AI5" s="456"/>
      <c r="AJ5" s="456"/>
      <c r="AK5" s="456"/>
      <c r="AL5" s="456"/>
      <c r="AM5" s="456"/>
      <c r="AN5" s="456"/>
      <c r="AO5" s="457"/>
      <c r="AP5" s="457"/>
      <c r="AQ5" s="457"/>
      <c r="AR5" s="457"/>
      <c r="AS5" s="458"/>
      <c r="AT5" s="458"/>
      <c r="AU5" s="458"/>
      <c r="AV5" s="458"/>
      <c r="AW5" s="458"/>
      <c r="AX5" s="459"/>
      <c r="AY5" s="314"/>
      <c r="AZ5" s="314"/>
      <c r="BA5" s="314"/>
      <c r="BB5" s="314"/>
      <c r="BC5" s="314"/>
      <c r="BD5" s="314"/>
      <c r="BE5" s="314"/>
      <c r="BF5" s="314"/>
      <c r="BG5" s="314"/>
      <c r="BH5" s="314"/>
    </row>
    <row r="6" customFormat="false" ht="12.75" hidden="false" customHeight="true" outlineLevel="0" collapsed="false">
      <c r="A6" s="85"/>
      <c r="B6" s="101"/>
      <c r="C6" s="102"/>
      <c r="D6" s="209" t="s">
        <v>199</v>
      </c>
      <c r="E6" s="435" t="n">
        <f aca="false">+entero!E99</f>
        <v>115.843211690947</v>
      </c>
      <c r="F6" s="435" t="n">
        <f aca="false">+entero!F99</f>
        <v>116.260002296627</v>
      </c>
      <c r="G6" s="435" t="n">
        <f aca="false">+entero!G99</f>
        <v>116.176844304963</v>
      </c>
      <c r="H6" s="435" t="n">
        <f aca="false">+entero!H99</f>
        <v>115.607755556525</v>
      </c>
      <c r="I6" s="435" t="n">
        <f aca="false">+entero!I99</f>
        <v>115.106466573214</v>
      </c>
      <c r="J6" s="435" t="n">
        <f aca="false">+entero!J99</f>
        <v>114.894149303974</v>
      </c>
      <c r="K6" s="435" t="n">
        <f aca="false">+entero!K99</f>
        <v>115.121057347114</v>
      </c>
      <c r="L6" s="435" t="n">
        <f aca="false">+entero!L99</f>
        <v>114.889225114252</v>
      </c>
      <c r="M6" s="435" t="n">
        <f aca="false">+entero!M99</f>
        <v>115.606127528902</v>
      </c>
      <c r="N6" s="435" t="n">
        <f aca="false">+entero!N99</f>
        <v>115.734949371692</v>
      </c>
      <c r="O6" s="435" t="n">
        <f aca="false">+entero!O99</f>
        <v>116.102790003382</v>
      </c>
      <c r="P6" s="435" t="n">
        <f aca="false">+entero!P99</f>
        <v>115.878067696364</v>
      </c>
      <c r="Q6" s="435" t="n">
        <f aca="false">+entero!Q99</f>
        <v>116.148925660348</v>
      </c>
      <c r="R6" s="435" t="n">
        <f aca="false">+entero!R99</f>
        <v>116.346583113555</v>
      </c>
      <c r="S6" s="435" t="n">
        <f aca="false">+entero!S99</f>
        <v>116.539758415561</v>
      </c>
      <c r="T6" s="435" t="n">
        <f aca="false">+entero!T99</f>
        <v>116.400257880432</v>
      </c>
      <c r="U6" s="435" t="n">
        <f aca="false">+entero!U99</f>
        <v>116.505670848465</v>
      </c>
      <c r="V6" s="435" t="n">
        <f aca="false">+entero!V99</f>
        <v>116.485095812079</v>
      </c>
      <c r="W6" s="435" t="n">
        <f aca="false">+entero!W99</f>
        <v>116.65062371742</v>
      </c>
      <c r="X6" s="435" t="n">
        <f aca="false">+entero!X99</f>
        <v>117.371926422559</v>
      </c>
      <c r="Y6" s="435" t="n">
        <f aca="false">+entero!Y99</f>
        <v>117.614895123373</v>
      </c>
      <c r="Z6" s="435" t="n">
        <f aca="false">+entero!Z99</f>
        <v>119.52</v>
      </c>
      <c r="AA6" s="435" t="n">
        <f aca="false">+entero!AA99</f>
        <v>120.983422666342</v>
      </c>
      <c r="AB6" s="435" t="n">
        <f aca="false">+entero!AB99</f>
        <v>122.331678599428</v>
      </c>
      <c r="AC6" s="435" t="n">
        <f aca="false">+entero!AC99</f>
        <v>124.490566956945</v>
      </c>
      <c r="AD6" s="435" t="n">
        <f aca="false">+entero!AD99</f>
        <v>126.099776000175</v>
      </c>
      <c r="AE6" s="435" t="n">
        <f aca="false">+entero!AE99</f>
        <v>128.192971584261</v>
      </c>
      <c r="AF6" s="435" t="n">
        <f aca="false">+entero!AF99</f>
        <v>129.33</v>
      </c>
      <c r="AG6" s="435" t="n">
        <f aca="false">+entero!AG99</f>
        <v>129.359424898677</v>
      </c>
      <c r="AH6" s="435" t="n">
        <f aca="false">+entero!AH99</f>
        <v>129.617717332561</v>
      </c>
      <c r="AI6" s="435" t="n">
        <f aca="false">+entero!AI99</f>
        <v>129.803831343065</v>
      </c>
      <c r="AJ6" s="435" t="n">
        <f aca="false">+entero!AJ99</f>
        <v>130.494332400705</v>
      </c>
      <c r="AK6" s="435" t="n">
        <f aca="false">+entero!AK99</f>
        <v>130.989224831234</v>
      </c>
      <c r="AL6" s="435" t="n">
        <f aca="false">+entero!AL99</f>
        <v>131.387914789532</v>
      </c>
      <c r="AM6" s="435" t="n">
        <f aca="false">+entero!AM99</f>
        <v>132.009606355078</v>
      </c>
      <c r="AN6" s="435" t="n">
        <f aca="false">+entero!AN99</f>
        <v>132.43580700695</v>
      </c>
      <c r="AO6" s="460"/>
      <c r="AP6" s="460"/>
      <c r="AQ6" s="460"/>
      <c r="AR6" s="460"/>
      <c r="AS6" s="461"/>
      <c r="AT6" s="461"/>
      <c r="AU6" s="461"/>
      <c r="AV6" s="461"/>
      <c r="AW6" s="461"/>
      <c r="AX6" s="462"/>
      <c r="AY6" s="463"/>
      <c r="AZ6" s="463"/>
      <c r="BA6" s="463"/>
      <c r="BB6" s="463"/>
      <c r="BC6" s="463"/>
      <c r="BD6" s="463"/>
      <c r="BE6" s="463"/>
      <c r="BF6" s="314"/>
      <c r="BG6" s="314"/>
      <c r="BH6" s="314"/>
    </row>
    <row r="7" customFormat="false" ht="12.75" hidden="false" customHeight="false" outlineLevel="0" collapsed="false">
      <c r="A7" s="85"/>
      <c r="B7" s="101"/>
      <c r="C7" s="102"/>
      <c r="D7" s="209" t="s">
        <v>135</v>
      </c>
      <c r="E7" s="464" t="n">
        <f aca="false">+entero!E100</f>
        <v>0.0043</v>
      </c>
      <c r="F7" s="464" t="n">
        <f aca="false">+entero!F100</f>
        <v>0.00359788544875239</v>
      </c>
      <c r="G7" s="464" t="n">
        <f aca="false">+entero!G100</f>
        <v>-0.000715276019446542</v>
      </c>
      <c r="H7" s="464" t="n">
        <f aca="false">+entero!H100</f>
        <v>-0.00489846967217543</v>
      </c>
      <c r="I7" s="464" t="n">
        <f aca="false">+entero!I100</f>
        <v>-0.00433611798179265</v>
      </c>
      <c r="J7" s="464" t="n">
        <f aca="false">+entero!J100</f>
        <v>-0.0017445294652949</v>
      </c>
      <c r="K7" s="464" t="n">
        <f aca="false">+entero!K100</f>
        <v>0.00197493122595782</v>
      </c>
      <c r="L7" s="464" t="n">
        <f aca="false">+entero!L100</f>
        <v>-0.00201381257438538</v>
      </c>
      <c r="M7" s="464" t="n">
        <f aca="false">+entero!M100</f>
        <v>0.00623994472882616</v>
      </c>
      <c r="N7" s="464" t="n">
        <f aca="false">+entero!N100</f>
        <v>0.00111431673686835</v>
      </c>
      <c r="O7" s="464" t="n">
        <f aca="false">+entero!O100</f>
        <v>0.00317830209176177</v>
      </c>
      <c r="P7" s="464" t="n">
        <f aca="false">+entero!P100</f>
        <v>-0.00193554613986202</v>
      </c>
      <c r="Q7" s="464" t="n">
        <f aca="false">+entero!Q100</f>
        <v>0.00233743942550335</v>
      </c>
      <c r="R7" s="464" t="n">
        <f aca="false">+entero!R100</f>
        <v>0.00170175877290668</v>
      </c>
      <c r="S7" s="464" t="n">
        <f aca="false">+entero!S100</f>
        <v>0.00166034357724087</v>
      </c>
      <c r="T7" s="464" t="n">
        <f aca="false">+entero!T100</f>
        <v>-0.00119702097400587</v>
      </c>
      <c r="U7" s="464" t="n">
        <f aca="false">+entero!U100</f>
        <v>0.0009056076846643</v>
      </c>
      <c r="V7" s="464" t="n">
        <f aca="false">+entero!V100</f>
        <v>-0.000176601158005552</v>
      </c>
      <c r="W7" s="464" t="n">
        <f aca="false">+entero!W100</f>
        <v>0.00142102217474216</v>
      </c>
      <c r="X7" s="464" t="n">
        <f aca="false">+entero!X100</f>
        <v>0.00617344490712408</v>
      </c>
      <c r="Y7" s="464" t="n">
        <f aca="false">+entero!Y100</f>
        <v>0.01059</v>
      </c>
      <c r="Z7" s="464" t="n">
        <f aca="false">+entero!Z100</f>
        <v>0.0077</v>
      </c>
      <c r="AA7" s="464" t="n">
        <f aca="false">+entero!AA100</f>
        <v>0.0122</v>
      </c>
      <c r="AB7" s="464" t="n">
        <f aca="false">+entero!AB100</f>
        <v>0.0111441377948536</v>
      </c>
      <c r="AC7" s="464" t="n">
        <f aca="false">+entero!AC100</f>
        <v>0.0176478274657355</v>
      </c>
      <c r="AD7" s="464" t="n">
        <f aca="false">+entero!AD100</f>
        <v>0.0129263532376427</v>
      </c>
      <c r="AE7" s="464" t="n">
        <f aca="false">+entero!AE100</f>
        <v>0.0165995176547609</v>
      </c>
      <c r="AF7" s="464" t="n">
        <f aca="false">+entero!AF100</f>
        <v>0.0089</v>
      </c>
      <c r="AG7" s="464" t="n">
        <f aca="false">+entero!AG100</f>
        <v>0.000219113575785856</v>
      </c>
      <c r="AH7" s="464" t="n">
        <f aca="false">+entero!AH100</f>
        <v>0.00199670363474502</v>
      </c>
      <c r="AI7" s="464" t="n">
        <f aca="false">+entero!AI100</f>
        <v>0.00143586860141154</v>
      </c>
      <c r="AJ7" s="464" t="n">
        <f aca="false">+entero!AJ100</f>
        <v>0.00531957377910142</v>
      </c>
      <c r="AK7" s="464" t="n">
        <f aca="false">+entero!AK100</f>
        <v>0.00379244386652133</v>
      </c>
      <c r="AL7" s="464" t="n">
        <f aca="false">+entero!AL100</f>
        <v>0.00304368514900211</v>
      </c>
      <c r="AM7" s="464" t="n">
        <f aca="false">+entero!AM100</f>
        <v>0.00473172564266466</v>
      </c>
      <c r="AN7" s="464" t="n">
        <f aca="false">+entero!AN100</f>
        <v>0.00322855785757237</v>
      </c>
      <c r="AO7" s="460"/>
      <c r="AP7" s="460"/>
      <c r="AQ7" s="460"/>
      <c r="AR7" s="460"/>
      <c r="AS7" s="461"/>
      <c r="AT7" s="461"/>
      <c r="AU7" s="461"/>
      <c r="AV7" s="461"/>
      <c r="AW7" s="461"/>
      <c r="AX7" s="462"/>
      <c r="AY7" s="463"/>
      <c r="AZ7" s="463"/>
      <c r="BA7" s="463"/>
      <c r="BB7" s="463"/>
      <c r="BC7" s="463"/>
      <c r="BD7" s="463"/>
      <c r="BE7" s="463"/>
      <c r="BF7" s="314"/>
      <c r="BG7" s="314"/>
      <c r="BH7" s="314"/>
    </row>
    <row r="8" customFormat="false" ht="12.75" hidden="false" customHeight="false" outlineLevel="0" collapsed="false">
      <c r="A8" s="85"/>
      <c r="B8" s="101"/>
      <c r="C8" s="102"/>
      <c r="D8" s="209" t="s">
        <v>136</v>
      </c>
      <c r="E8" s="464" t="n">
        <f aca="false">+entero!E101</f>
        <v>0.118488196912535</v>
      </c>
      <c r="F8" s="464" t="n">
        <f aca="false">+entero!F101</f>
        <v>0.00359788544875239</v>
      </c>
      <c r="G8" s="464" t="n">
        <f aca="false">+entero!G101</f>
        <v>0.00288003594812358</v>
      </c>
      <c r="H8" s="464" t="n">
        <f aca="false">+entero!H101</f>
        <v>-0.00203254149280852</v>
      </c>
      <c r="I8" s="464" t="n">
        <f aca="false">+entero!I101</f>
        <v>-0.00635984713285298</v>
      </c>
      <c r="J8" s="464" t="n">
        <f aca="false">+entero!J101</f>
        <v>-0.00819264567271649</v>
      </c>
      <c r="K8" s="464" t="n">
        <f aca="false">+entero!K101</f>
        <v>-0.00623389435852095</v>
      </c>
      <c r="L8" s="464" t="n">
        <f aca="false">+entero!L101</f>
        <v>-0.00823515303805977</v>
      </c>
      <c r="M8" s="464" t="n">
        <f aca="false">+entero!M101</f>
        <v>-0.0020465952090245</v>
      </c>
      <c r="N8" s="464" t="n">
        <f aca="false">+entero!N101</f>
        <v>-0.000934559027451098</v>
      </c>
      <c r="O8" s="464" t="n">
        <f aca="false">+entero!O101</f>
        <v>0.00224077275349899</v>
      </c>
      <c r="P8" s="464" t="n">
        <f aca="false">+entero!P101</f>
        <v>0.000300889494583512</v>
      </c>
      <c r="Q8" s="464" t="n">
        <f aca="false">+entero!Q101</f>
        <v>0.00263903223105433</v>
      </c>
      <c r="R8" s="464" t="n">
        <f aca="false">+entero!R101</f>
        <v>0.00170175877290668</v>
      </c>
      <c r="S8" s="464" t="n">
        <f aca="false">+entero!S101</f>
        <v>0.00336492785439613</v>
      </c>
      <c r="T8" s="464" t="n">
        <f aca="false">+entero!T101</f>
        <v>0.00216387899117243</v>
      </c>
      <c r="U8" s="464" t="n">
        <f aca="false">+entero!U101</f>
        <v>0.00307144630127998</v>
      </c>
      <c r="V8" s="464" t="n">
        <f aca="false">+entero!V101</f>
        <v>0.00289430272230096</v>
      </c>
      <c r="W8" s="464" t="n">
        <f aca="false">+entero!W101</f>
        <v>0.00431943777542077</v>
      </c>
      <c r="X8" s="464" t="n">
        <f aca="false">+entero!X101</f>
        <v>0.0105295916880586</v>
      </c>
      <c r="Y8" s="464" t="n">
        <f aca="false">+entero!Y101</f>
        <v>0.0212311000640353</v>
      </c>
      <c r="Z8" s="464" t="n">
        <f aca="false">+entero!Z101</f>
        <v>0.029</v>
      </c>
      <c r="AA8" s="464" t="n">
        <f aca="false">+entero!AA101</f>
        <v>0.041623260641521</v>
      </c>
      <c r="AB8" s="464" t="n">
        <f aca="false">+entero!AB101</f>
        <v>0.0532312537884347</v>
      </c>
      <c r="AC8" s="464" t="n">
        <f aca="false">+entero!AC101</f>
        <v>0.0717174972368132</v>
      </c>
      <c r="AD8" s="464" t="n">
        <f aca="false">+entero!AD101</f>
        <v>0.0129263532376427</v>
      </c>
      <c r="AE8" s="464" t="n">
        <f aca="false">+entero!AE101</f>
        <v>0.02974044313411</v>
      </c>
      <c r="AF8" s="464" t="n">
        <f aca="false">+entero!AF101</f>
        <v>0.0389</v>
      </c>
      <c r="AG8" s="464" t="n">
        <f aca="false">+entero!AG101</f>
        <v>0.039110255987636</v>
      </c>
      <c r="AH8" s="464" t="n">
        <f aca="false">+entero!AH101</f>
        <v>0.0411750512126672</v>
      </c>
      <c r="AI8" s="464" t="n">
        <f aca="false">+entero!AI101</f>
        <v>0.0426800561359635</v>
      </c>
      <c r="AJ8" s="464" t="n">
        <f aca="false">+entero!AJ101</f>
        <v>0.0482266696225762</v>
      </c>
      <c r="AK8" s="464" t="n">
        <f aca="false">+entero!AK101</f>
        <v>0.0522020104265104</v>
      </c>
      <c r="AL8" s="464" t="n">
        <f aca="false">+entero!AL101</f>
        <v>0.0554045820593956</v>
      </c>
      <c r="AM8" s="464" t="n">
        <f aca="false">+entero!AM101</f>
        <v>0.0603984669837119</v>
      </c>
      <c r="AN8" s="464" t="n">
        <f aca="false">+entero!AN101</f>
        <v>0.0638220247864498</v>
      </c>
      <c r="AO8" s="460"/>
      <c r="AP8" s="460"/>
      <c r="AQ8" s="460"/>
      <c r="AR8" s="460"/>
      <c r="AS8" s="461"/>
      <c r="AT8" s="461"/>
      <c r="AU8" s="461"/>
      <c r="AV8" s="461"/>
      <c r="AW8" s="461"/>
      <c r="AX8" s="462"/>
      <c r="AY8" s="463"/>
      <c r="AZ8" s="463"/>
      <c r="BA8" s="463"/>
      <c r="BB8" s="463"/>
      <c r="BC8" s="463"/>
      <c r="BD8" s="463"/>
      <c r="BE8" s="463"/>
      <c r="BF8" s="314"/>
      <c r="BG8" s="314"/>
      <c r="BH8" s="314"/>
    </row>
    <row r="9" customFormat="false" ht="12.75" hidden="false" customHeight="false" outlineLevel="0" collapsed="false">
      <c r="A9" s="85"/>
      <c r="B9" s="101"/>
      <c r="C9" s="102"/>
      <c r="D9" s="209" t="s">
        <v>137</v>
      </c>
      <c r="E9" s="464" t="n">
        <f aca="false">+entero!E102</f>
        <v>0.118488196912535</v>
      </c>
      <c r="F9" s="464" t="n">
        <f aca="false">+entero!F102</f>
        <v>0.110404816240875</v>
      </c>
      <c r="G9" s="464" t="n">
        <f aca="false">+entero!G102</f>
        <v>0.0812878282457139</v>
      </c>
      <c r="H9" s="464" t="n">
        <f aca="false">+entero!H102</f>
        <v>0.0656365897995872</v>
      </c>
      <c r="I9" s="464" t="n">
        <f aca="false">+entero!I102</f>
        <v>0.0532392456440061</v>
      </c>
      <c r="J9" s="464" t="n">
        <f aca="false">+entero!J102</f>
        <v>0.0320012763816482</v>
      </c>
      <c r="K9" s="464" t="n">
        <f aca="false">+entero!K102</f>
        <v>0.0211764201115425</v>
      </c>
      <c r="L9" s="464" t="n">
        <f aca="false">+entero!L102</f>
        <v>0.0144534762055109</v>
      </c>
      <c r="M9" s="464" t="n">
        <f aca="false">+entero!M102</f>
        <v>0.014170571538755</v>
      </c>
      <c r="N9" s="464" t="n">
        <f aca="false">+entero!N102</f>
        <v>0.00643999442093413</v>
      </c>
      <c r="O9" s="464" t="n">
        <f aca="false">+entero!O102</f>
        <v>0.00785001255356343</v>
      </c>
      <c r="P9" s="464" t="n">
        <f aca="false">+entero!P102</f>
        <v>0.00457616564174068</v>
      </c>
      <c r="Q9" s="464" t="n">
        <f aca="false">+entero!Q102</f>
        <v>0.00263903223105433</v>
      </c>
      <c r="R9" s="464" t="n">
        <f aca="false">+entero!R102</f>
        <v>0.000744717144482099</v>
      </c>
      <c r="S9" s="464" t="n">
        <f aca="false">+entero!S102</f>
        <v>0.00312380761217157</v>
      </c>
      <c r="T9" s="464" t="n">
        <f aca="false">+entero!T102</f>
        <v>0.00685509652957084</v>
      </c>
      <c r="U9" s="464" t="n">
        <f aca="false">+entero!U102</f>
        <v>0.0121557399588976</v>
      </c>
      <c r="V9" s="464" t="n">
        <f aca="false">+entero!V102</f>
        <v>0.013847062863894</v>
      </c>
      <c r="W9" s="464" t="n">
        <f aca="false">+entero!W102</f>
        <v>0.013286590703335</v>
      </c>
      <c r="X9" s="464" t="n">
        <f aca="false">+entero!X102</f>
        <v>0.0216095226148301</v>
      </c>
      <c r="Y9" s="464" t="n">
        <f aca="false">+entero!Y102</f>
        <v>0.0260260217929955</v>
      </c>
      <c r="Z9" s="464" t="n">
        <f aca="false">+entero!Z102</f>
        <v>0.0327</v>
      </c>
      <c r="AA9" s="464" t="n">
        <f aca="false">+entero!AA102</f>
        <v>0.0420371695014175</v>
      </c>
      <c r="AB9" s="464" t="n">
        <f aca="false">+entero!AB102</f>
        <v>0.0556931170452123</v>
      </c>
      <c r="AC9" s="464" t="n">
        <f aca="false">+entero!AC102</f>
        <v>0.0717174972368132</v>
      </c>
      <c r="AD9" s="464" t="n">
        <f aca="false">+entero!AD102</f>
        <v>0.0838287865928227</v>
      </c>
      <c r="AE9" s="464" t="n">
        <f aca="false">+entero!AE102</f>
        <v>0.0999934556852831</v>
      </c>
      <c r="AF9" s="464" t="n">
        <f aca="false">+entero!AF102</f>
        <v>0.1111</v>
      </c>
      <c r="AG9" s="464" t="n">
        <f aca="false">+entero!AG102</f>
        <v>0.110327282411256</v>
      </c>
      <c r="AH9" s="464" t="n">
        <f aca="false">+entero!AH102</f>
        <v>0.112740788243566</v>
      </c>
      <c r="AI9" s="464" t="n">
        <f aca="false">+entero!AI102</f>
        <v>0.112757285014678</v>
      </c>
      <c r="AJ9" s="464" t="n">
        <f aca="false">+entero!AJ102</f>
        <v>0.111701913610102</v>
      </c>
      <c r="AK9" s="464" t="n">
        <f aca="false">+entero!AK102</f>
        <v>0.104348808200796</v>
      </c>
      <c r="AL9" s="464" t="n">
        <f aca="false">+entero!AL102</f>
        <v>0.0992917820264943</v>
      </c>
      <c r="AM9" s="464" t="n">
        <f aca="false">+entero!AM102</f>
        <v>0.0911379711842404</v>
      </c>
      <c r="AN9" s="464" t="n">
        <f aca="false">+entero!AN102</f>
        <v>0.0825961723341304</v>
      </c>
      <c r="AO9" s="460"/>
      <c r="AP9" s="460"/>
      <c r="AQ9" s="460"/>
      <c r="AR9" s="460"/>
      <c r="AS9" s="461"/>
      <c r="AT9" s="461"/>
      <c r="AU9" s="461"/>
      <c r="AV9" s="461"/>
      <c r="AW9" s="461"/>
      <c r="AX9" s="462"/>
      <c r="AY9" s="463"/>
      <c r="AZ9" s="463"/>
      <c r="BA9" s="463"/>
      <c r="BB9" s="463"/>
      <c r="BC9" s="463"/>
      <c r="BD9" s="463"/>
      <c r="BE9" s="463"/>
      <c r="BF9" s="314"/>
      <c r="BG9" s="314"/>
      <c r="BH9" s="314"/>
    </row>
    <row r="10" customFormat="false" ht="12.75" hidden="false" customHeight="false" outlineLevel="0" collapsed="false">
      <c r="A10" s="85"/>
      <c r="B10" s="101"/>
      <c r="C10" s="102" t="s">
        <v>57</v>
      </c>
      <c r="D10" s="209" t="s">
        <v>200</v>
      </c>
      <c r="E10" s="435" t="n">
        <f aca="false">+entero!E103</f>
        <v>224.751096878178</v>
      </c>
      <c r="F10" s="435" t="n">
        <f aca="false">+entero!F103</f>
        <v>225.326427408192</v>
      </c>
      <c r="G10" s="435" t="n">
        <f aca="false">+entero!G103</f>
        <v>225.117066831644</v>
      </c>
      <c r="H10" s="435" t="n">
        <f aca="false">+entero!H103</f>
        <v>224.123605755512</v>
      </c>
      <c r="I10" s="435" t="n">
        <f aca="false">+entero!I103</f>
        <v>223.555652996328</v>
      </c>
      <c r="J10" s="435" t="n">
        <f aca="false">+entero!J103</f>
        <v>223.002547971673</v>
      </c>
      <c r="K10" s="435" t="n">
        <f aca="false">+entero!K103</f>
        <v>223.094448773057</v>
      </c>
      <c r="L10" s="435" t="n">
        <f aca="false">+entero!L103</f>
        <v>222.965728450116</v>
      </c>
      <c r="M10" s="435" t="n">
        <f aca="false">+entero!M103</f>
        <v>223.511543304816</v>
      </c>
      <c r="N10" s="435" t="n">
        <f aca="false">+entero!N103</f>
        <v>223.761543966624</v>
      </c>
      <c r="O10" s="435" t="n">
        <f aca="false">+entero!O103</f>
        <v>224.220955000174</v>
      </c>
      <c r="P10" s="435" t="n">
        <f aca="false">+entero!P103</f>
        <v>223.919915247684</v>
      </c>
      <c r="Q10" s="435" t="n">
        <f aca="false">+entero!Q103</f>
        <v>224.647604658032</v>
      </c>
      <c r="R10" s="435" t="n">
        <f aca="false">+entero!R103</f>
        <v>224.982046608911</v>
      </c>
      <c r="S10" s="435" t="n">
        <f aca="false">+entero!S103</f>
        <v>225.1592066</v>
      </c>
      <c r="T10" s="435" t="n">
        <f aca="false">+entero!T103</f>
        <v>225.083793476877</v>
      </c>
      <c r="U10" s="435" t="n">
        <f aca="false">+entero!U103</f>
        <v>225.534392621304</v>
      </c>
      <c r="V10" s="435" t="n">
        <f aca="false">+entero!V103</f>
        <v>225.646705389289</v>
      </c>
      <c r="W10" s="435" t="n">
        <f aca="false">+entero!W103</f>
        <v>225.776015777754</v>
      </c>
      <c r="X10" s="435" t="n">
        <f aca="false">+entero!X103</f>
        <v>226.817352275871</v>
      </c>
      <c r="Y10" s="435" t="n">
        <f aca="false">+entero!Y103</f>
        <v>228.272093165873</v>
      </c>
      <c r="Z10" s="435" t="n">
        <f aca="false">+entero!Z103</f>
        <v>229.709604080284</v>
      </c>
      <c r="AA10" s="435" t="n">
        <f aca="false">+entero!AA103</f>
        <v>231.992952921981</v>
      </c>
      <c r="AB10" s="435" t="n">
        <f aca="false">+entero!AB103</f>
        <v>234.023868778554</v>
      </c>
      <c r="AC10" s="435" t="n">
        <f aca="false">+entero!AC103</f>
        <v>237.37170811519</v>
      </c>
      <c r="AD10" s="435" t="n">
        <f aca="false">+entero!AD103</f>
        <v>241.112153778031</v>
      </c>
      <c r="AE10" s="435" t="n">
        <f aca="false">+entero!AE103</f>
        <v>244.023292726016</v>
      </c>
      <c r="AF10" s="435" t="n">
        <f aca="false">+entero!AF103</f>
        <v>245.972900475117</v>
      </c>
      <c r="AG10" s="435" t="n">
        <f aca="false">+entero!AG103</f>
        <v>246.515440615947</v>
      </c>
      <c r="AH10" s="435" t="n">
        <f aca="false">+entero!AH103</f>
        <v>246.90302630742</v>
      </c>
      <c r="AI10" s="435" t="n">
        <f aca="false">+entero!AI103</f>
        <v>247.748468847605</v>
      </c>
      <c r="AJ10" s="435" t="n">
        <f aca="false">+entero!AJ103</f>
        <v>248.775354076925</v>
      </c>
      <c r="AK10" s="435" t="n">
        <f aca="false">+entero!AK103</f>
        <v>249.758631381914</v>
      </c>
      <c r="AL10" s="435" t="n">
        <f aca="false">+entero!AL103</f>
        <v>250.316210570753</v>
      </c>
      <c r="AM10" s="435" t="n">
        <f aca="false">+entero!AM103</f>
        <v>251.060081118973</v>
      </c>
      <c r="AN10" s="435" t="n">
        <f aca="false">+entero!AN103</f>
        <v>251.671318085683</v>
      </c>
      <c r="AO10" s="460"/>
      <c r="AP10" s="460"/>
      <c r="AQ10" s="460"/>
      <c r="AR10" s="460"/>
      <c r="AS10" s="461"/>
      <c r="AT10" s="461"/>
      <c r="AU10" s="461"/>
      <c r="AV10" s="461"/>
      <c r="AW10" s="461"/>
      <c r="AX10" s="462"/>
      <c r="AY10" s="463"/>
      <c r="AZ10" s="463"/>
      <c r="BA10" s="463"/>
      <c r="BB10" s="463"/>
      <c r="BC10" s="463"/>
      <c r="BD10" s="463"/>
      <c r="BE10" s="463"/>
      <c r="BF10" s="314"/>
      <c r="BG10" s="314"/>
      <c r="BH10" s="314"/>
    </row>
    <row r="11" customFormat="false" ht="12.75" hidden="false" customHeight="false" outlineLevel="0" collapsed="false">
      <c r="A11" s="85"/>
      <c r="B11" s="101"/>
      <c r="C11" s="102"/>
      <c r="D11" s="209" t="s">
        <v>135</v>
      </c>
      <c r="E11" s="464" t="n">
        <f aca="false">+entero!E104</f>
        <v>0.00304770172390635</v>
      </c>
      <c r="F11" s="464" t="n">
        <f aca="false">+entero!F104</f>
        <v>0.00255985638337242</v>
      </c>
      <c r="G11" s="464" t="n">
        <f aca="false">+entero!G104</f>
        <v>-0.000924705454855192</v>
      </c>
      <c r="H11" s="464" t="n">
        <f aca="false">+entero!H104</f>
        <v>-0.0044175089548719</v>
      </c>
      <c r="I11" s="464" t="n">
        <f aca="false">+entero!I104</f>
        <v>-0.00253410504114438</v>
      </c>
      <c r="J11" s="464" t="n">
        <f aca="false">+entero!J104</f>
        <v>-0.0024741267654898</v>
      </c>
      <c r="K11" s="464" t="n">
        <f aca="false">+entero!K104</f>
        <v>0.000412106508287195</v>
      </c>
      <c r="L11" s="464" t="n">
        <f aca="false">+entero!L104</f>
        <v>-0.000576976808022512</v>
      </c>
      <c r="M11" s="464" t="n">
        <f aca="false">+entero!M104</f>
        <v>0.00244797646030348</v>
      </c>
      <c r="N11" s="464" t="n">
        <f aca="false">+entero!N104</f>
        <v>0.00111751342490293</v>
      </c>
      <c r="O11" s="464" t="n">
        <f aca="false">+entero!O104</f>
        <v>0.00205312774217666</v>
      </c>
      <c r="P11" s="464" t="n">
        <f aca="false">+entero!P104</f>
        <v>-0.00134260311436589</v>
      </c>
      <c r="Q11" s="464" t="n">
        <f aca="false">+entero!Q104</f>
        <v>0.00324977530266859</v>
      </c>
      <c r="R11" s="464" t="n">
        <f aca="false">+entero!R104</f>
        <v>0.00148874033795329</v>
      </c>
      <c r="S11" s="464" t="n">
        <f aca="false">+entero!S104</f>
        <v>0.000787440570299811</v>
      </c>
      <c r="T11" s="464" t="n">
        <f aca="false">+entero!T104</f>
        <v>-0.00033493244296702</v>
      </c>
      <c r="U11" s="464" t="n">
        <f aca="false">+entero!U104</f>
        <v>0.00199977819911604</v>
      </c>
      <c r="V11" s="464" t="n">
        <f aca="false">+entero!V104</f>
        <v>0.000500121017044377</v>
      </c>
      <c r="W11" s="464" t="n">
        <f aca="false">+entero!W104</f>
        <v>0.00057306570571081</v>
      </c>
      <c r="X11" s="464" t="n">
        <f aca="false">+entero!X104</f>
        <v>0.00461225473631249</v>
      </c>
      <c r="Y11" s="464" t="n">
        <f aca="false">+entero!Y104</f>
        <v>0.00641371074745734</v>
      </c>
      <c r="Z11" s="464" t="n">
        <f aca="false">+entero!Z104</f>
        <v>0.00629735722170207</v>
      </c>
      <c r="AA11" s="464" t="n">
        <f aca="false">+entero!AA104</f>
        <v>0.00994015400809694</v>
      </c>
      <c r="AB11" s="464" t="n">
        <f aca="false">+entero!AB104</f>
        <v>0.008754213569823</v>
      </c>
      <c r="AC11" s="464" t="n">
        <f aca="false">+entero!AC104</f>
        <v>0.0143055464987791</v>
      </c>
      <c r="AD11" s="464" t="n">
        <f aca="false">+entero!AD104</f>
        <v>0.0157577568638716</v>
      </c>
      <c r="AE11" s="464" t="n">
        <f aca="false">+entero!AE104</f>
        <v>0.012073795959144</v>
      </c>
      <c r="AF11" s="464" t="n">
        <f aca="false">+entero!AF104</f>
        <v>0.008</v>
      </c>
      <c r="AG11" s="464" t="n">
        <f aca="false">+entero!AG104</f>
        <v>0.00220569070731967</v>
      </c>
      <c r="AH11" s="464" t="n">
        <f aca="false">+entero!AH104</f>
        <v>0.00157225726106197</v>
      </c>
      <c r="AI11" s="464" t="n">
        <f aca="false">+entero!AI104</f>
        <v>0.00342417864940362</v>
      </c>
      <c r="AJ11" s="464" t="n">
        <f aca="false">+entero!AJ104</f>
        <v>0.00414487013419775</v>
      </c>
      <c r="AK11" s="464" t="n">
        <f aca="false">+entero!AK104</f>
        <v>0.00394912940403665</v>
      </c>
      <c r="AL11" s="464" t="n">
        <f aca="false">+entero!AL104</f>
        <v>0.00223247215022779</v>
      </c>
      <c r="AM11" s="464" t="n">
        <f aca="false">+entero!AM104</f>
        <v>0.00297172343142944</v>
      </c>
      <c r="AN11" s="464" t="n">
        <f aca="false">+entero!AN104</f>
        <v>0.00243462426995974</v>
      </c>
      <c r="AO11" s="460"/>
      <c r="AP11" s="460"/>
      <c r="AQ11" s="460"/>
      <c r="AR11" s="460"/>
      <c r="AS11" s="461"/>
      <c r="AT11" s="461"/>
      <c r="AU11" s="461"/>
      <c r="AV11" s="461"/>
      <c r="AW11" s="461"/>
      <c r="AX11" s="462"/>
      <c r="AY11" s="463"/>
      <c r="AZ11" s="463"/>
      <c r="BA11" s="463"/>
      <c r="BB11" s="463"/>
      <c r="BC11" s="463"/>
      <c r="BD11" s="463"/>
      <c r="BE11" s="463"/>
      <c r="BF11" s="314"/>
      <c r="BG11" s="314"/>
      <c r="BH11" s="314"/>
    </row>
    <row r="12" customFormat="false" ht="12.75" hidden="false" customHeight="false" outlineLevel="0" collapsed="false">
      <c r="A12" s="85"/>
      <c r="B12" s="101"/>
      <c r="C12" s="102"/>
      <c r="D12" s="209" t="s">
        <v>139</v>
      </c>
      <c r="E12" s="464" t="n">
        <f aca="false">+entero!E105</f>
        <v>0.0927430643757041</v>
      </c>
      <c r="F12" s="464" t="n">
        <f aca="false">+entero!F105</f>
        <v>0.00255985638337242</v>
      </c>
      <c r="G12" s="464" t="n">
        <f aca="false">+entero!G105</f>
        <v>0.00163278381535581</v>
      </c>
      <c r="H12" s="464" t="n">
        <f aca="false">+entero!H105</f>
        <v>-0.00279193797664179</v>
      </c>
      <c r="I12" s="464" t="n">
        <f aca="false">+entero!I105</f>
        <v>-0.00531796795368492</v>
      </c>
      <c r="J12" s="464" t="n">
        <f aca="false">+entero!J105</f>
        <v>-0.00777993491719562</v>
      </c>
      <c r="K12" s="464" t="n">
        <f aca="false">+entero!K105</f>
        <v>-0.00737103457172228</v>
      </c>
      <c r="L12" s="464" t="n">
        <f aca="false">+entero!L105</f>
        <v>-0.00794375846374573</v>
      </c>
      <c r="M12" s="464" t="n">
        <f aca="false">+entero!M105</f>
        <v>-0.00551522813716798</v>
      </c>
      <c r="N12" s="464" t="n">
        <f aca="false">+entero!N105</f>
        <v>-0.00440288356897778</v>
      </c>
      <c r="O12" s="464" t="n">
        <f aca="false">+entero!O105</f>
        <v>-0.00235879550920204</v>
      </c>
      <c r="P12" s="464" t="n">
        <f aca="false">+entero!P105</f>
        <v>-0.00369823169737116</v>
      </c>
      <c r="Q12" s="464" t="n">
        <f aca="false">+entero!Q105</f>
        <v>-0.000460474816736278</v>
      </c>
      <c r="R12" s="464" t="n">
        <f aca="false">+entero!R105</f>
        <v>0.00148874033795332</v>
      </c>
      <c r="S12" s="464" t="n">
        <f aca="false">+entero!S105</f>
        <v>0.00227735320279399</v>
      </c>
      <c r="T12" s="464" t="n">
        <f aca="false">+entero!T105</f>
        <v>0.00194165800035528</v>
      </c>
      <c r="U12" s="464" t="n">
        <f aca="false">+entero!U105</f>
        <v>0.00394746235831178</v>
      </c>
      <c r="V12" s="464" t="n">
        <f aca="false">+entero!V105</f>
        <v>0.00444741323985243</v>
      </c>
      <c r="W12" s="464" t="n">
        <f aca="false">+entero!W105</f>
        <v>0.00502302760557005</v>
      </c>
      <c r="X12" s="464" t="n">
        <f aca="false">+entero!X105</f>
        <v>0.00965844982474695</v>
      </c>
      <c r="Y12" s="464" t="n">
        <f aca="false">+entero!Y105</f>
        <v>0.0161341070756491</v>
      </c>
      <c r="Z12" s="464" t="n">
        <f aca="false">+entero!Z105</f>
        <v>0.0225330665330596</v>
      </c>
      <c r="AA12" s="464" t="n">
        <f aca="false">+entero!AA105</f>
        <v>0.0326972026927699</v>
      </c>
      <c r="AB12" s="464" t="n">
        <f aca="false">+entero!AB105</f>
        <v>0.0417376545581014</v>
      </c>
      <c r="AC12" s="464" t="n">
        <f aca="false">+entero!AC105</f>
        <v>0.0566402810149114</v>
      </c>
      <c r="AD12" s="464" t="n">
        <f aca="false">+entero!AD105</f>
        <v>0.0157577568638716</v>
      </c>
      <c r="AE12" s="464" t="n">
        <f aca="false">+entero!AE105</f>
        <v>0.0280217087641637</v>
      </c>
      <c r="AF12" s="464" t="n">
        <f aca="false">+entero!AF105</f>
        <v>0.0362</v>
      </c>
      <c r="AG12" s="464" t="n">
        <f aca="false">+entero!AG105</f>
        <v>0.0385207343089122</v>
      </c>
      <c r="AH12" s="464" t="n">
        <f aca="false">+entero!AH105</f>
        <v>0.0401535560741928</v>
      </c>
      <c r="AI12" s="464" t="n">
        <f aca="false">+entero!AI105</f>
        <v>0.0437152380745387</v>
      </c>
      <c r="AJ12" s="464" t="n">
        <f aca="false">+entero!AJ105</f>
        <v>0.0480413021934409</v>
      </c>
      <c r="AK12" s="464" t="n">
        <f aca="false">+entero!AK105</f>
        <v>0.0521736547627372</v>
      </c>
      <c r="AL12" s="464" t="n">
        <f aca="false">+entero!AL105</f>
        <v>0.0545326254689198</v>
      </c>
      <c r="AM12" s="464" t="n">
        <f aca="false">+entero!AM105</f>
        <v>0.0576664047812328</v>
      </c>
      <c r="AN12" s="464" t="n">
        <f aca="false">+entero!AN105</f>
        <v>0.0602414250798342</v>
      </c>
      <c r="AO12" s="460"/>
      <c r="AP12" s="460"/>
      <c r="AQ12" s="460"/>
      <c r="AR12" s="460"/>
      <c r="AS12" s="461"/>
      <c r="AT12" s="461"/>
      <c r="AU12" s="461"/>
      <c r="AV12" s="461"/>
      <c r="AW12" s="461"/>
      <c r="AX12" s="462"/>
      <c r="AY12" s="463"/>
      <c r="AZ12" s="463"/>
      <c r="BA12" s="463"/>
      <c r="BB12" s="463"/>
      <c r="BC12" s="463"/>
      <c r="BD12" s="463"/>
      <c r="BE12" s="463"/>
      <c r="BF12" s="314"/>
      <c r="BG12" s="314"/>
      <c r="BH12" s="314"/>
    </row>
    <row r="13" customFormat="false" ht="12.75" hidden="false" customHeight="false" outlineLevel="0" collapsed="false">
      <c r="A13" s="85"/>
      <c r="B13" s="101"/>
      <c r="C13" s="102"/>
      <c r="D13" s="209" t="s">
        <v>137</v>
      </c>
      <c r="E13" s="464" t="n">
        <f aca="false">+entero!E106</f>
        <v>0.0927430643757041</v>
      </c>
      <c r="F13" s="464" t="n">
        <f aca="false">+entero!F106</f>
        <v>0.0871404228449169</v>
      </c>
      <c r="G13" s="464" t="n">
        <f aca="false">+entero!G106</f>
        <v>0.0629384126749537</v>
      </c>
      <c r="H13" s="464" t="n">
        <f aca="false">+entero!H106</f>
        <v>0.0476039225730631</v>
      </c>
      <c r="I13" s="464" t="n">
        <f aca="false">+entero!I106</f>
        <v>0.0378017640813758</v>
      </c>
      <c r="J13" s="464" t="n">
        <f aca="false">+entero!J106</f>
        <v>0.0253990079151654</v>
      </c>
      <c r="K13" s="464" t="n">
        <f aca="false">+entero!K106</f>
        <v>0.0165649428317047</v>
      </c>
      <c r="L13" s="464" t="n">
        <f aca="false">+entero!L106</f>
        <v>0.0108232100645129</v>
      </c>
      <c r="M13" s="464" t="n">
        <f aca="false">+entero!M106</f>
        <v>0.00744523408062725</v>
      </c>
      <c r="N13" s="464" t="n">
        <f aca="false">+entero!N106</f>
        <v>0.00160608604731327</v>
      </c>
      <c r="O13" s="464" t="n">
        <f aca="false">+entero!O106</f>
        <v>0.00205996950107368</v>
      </c>
      <c r="P13" s="464" t="n">
        <f aca="false">+entero!P106</f>
        <v>-0.000661700980954141</v>
      </c>
      <c r="Q13" s="464" t="n">
        <f aca="false">+entero!Q106</f>
        <v>-0.000460474816736278</v>
      </c>
      <c r="R13" s="464" t="n">
        <f aca="false">+entero!R106</f>
        <v>-0.00152836399725509</v>
      </c>
      <c r="S13" s="464" t="n">
        <f aca="false">+entero!S106</f>
        <v>0.000172747519710702</v>
      </c>
      <c r="T13" s="464" t="n">
        <f aca="false">+entero!T106</f>
        <v>0.00428417826356114</v>
      </c>
      <c r="U13" s="464" t="n">
        <f aca="false">+entero!U106</f>
        <v>0.0088</v>
      </c>
      <c r="V13" s="464" t="n">
        <f aca="false">+entero!V106</f>
        <v>0.0117570726732332</v>
      </c>
      <c r="W13" s="464" t="n">
        <f aca="false">+entero!W106</f>
        <v>0.0120198732843666</v>
      </c>
      <c r="X13" s="464" t="n">
        <f aca="false">+entero!X106</f>
        <v>0.0172745105381378</v>
      </c>
      <c r="Y13" s="464" t="n">
        <f aca="false">+entero!Y106</f>
        <v>0.021298899334985</v>
      </c>
      <c r="Z13" s="464" t="n">
        <f aca="false">+entero!Z106</f>
        <v>0.0265821374317454</v>
      </c>
      <c r="AA13" s="464" t="n">
        <f aca="false">+entero!AA106</f>
        <v>0.0346622282551652</v>
      </c>
      <c r="AB13" s="464" t="n">
        <f aca="false">+entero!AB106</f>
        <v>0.0451230678597441</v>
      </c>
      <c r="AC13" s="464" t="n">
        <f aca="false">+entero!AC106</f>
        <v>0.0566402810149114</v>
      </c>
      <c r="AD13" s="464" t="n">
        <f aca="false">+entero!AD106</f>
        <v>0.0716950859512753</v>
      </c>
      <c r="AE13" s="464" t="n">
        <f aca="false">+entero!AE106</f>
        <v>0.0837811005415774</v>
      </c>
      <c r="AF13" s="464" t="n">
        <f aca="false">+entero!AF106</f>
        <v>0.0928</v>
      </c>
      <c r="AG13" s="464" t="n">
        <f aca="false">+entero!AG106</f>
        <v>0.0930304865013076</v>
      </c>
      <c r="AH13" s="464" t="n">
        <f aca="false">+entero!AH106</f>
        <v>0.0942017783129554</v>
      </c>
      <c r="AI13" s="464" t="n">
        <f aca="false">+entero!AI106</f>
        <v>0.0973196953368132</v>
      </c>
      <c r="AJ13" s="464" t="n">
        <f aca="false">+entero!AJ106</f>
        <v>0.0968128300157194</v>
      </c>
      <c r="AK13" s="464" t="n">
        <f aca="false">+entero!AK106</f>
        <v>0.0941268725320176</v>
      </c>
      <c r="AL13" s="464" t="n">
        <f aca="false">+entero!AL106</f>
        <v>0.0897072047682739</v>
      </c>
      <c r="AM13" s="464" t="n">
        <f aca="false">+entero!AM106</f>
        <v>0.0821883939009309</v>
      </c>
      <c r="AN13" s="464" t="n">
        <f aca="false">+entero!AN106</f>
        <v>0.0754087580862457</v>
      </c>
      <c r="AO13" s="460"/>
      <c r="AP13" s="460"/>
      <c r="AQ13" s="460"/>
      <c r="AR13" s="460"/>
      <c r="AS13" s="461"/>
      <c r="AT13" s="461"/>
      <c r="AU13" s="461"/>
      <c r="AV13" s="461"/>
      <c r="AW13" s="461"/>
      <c r="AX13" s="462"/>
      <c r="AY13" s="463"/>
      <c r="AZ13" s="463"/>
      <c r="BA13" s="463"/>
      <c r="BB13" s="463"/>
      <c r="BC13" s="463"/>
      <c r="BD13" s="463"/>
      <c r="BE13" s="463"/>
      <c r="BF13" s="314"/>
      <c r="BG13" s="314"/>
      <c r="BH13" s="314"/>
    </row>
    <row r="14" customFormat="false" ht="12.75" hidden="false" customHeight="false" outlineLevel="0" collapsed="false">
      <c r="A14" s="85"/>
      <c r="B14" s="101"/>
      <c r="C14" s="102"/>
      <c r="D14" s="263" t="s">
        <v>140</v>
      </c>
      <c r="E14" s="464" t="n">
        <f aca="false">+entero!E107</f>
        <v>0.0326</v>
      </c>
      <c r="F14" s="464" t="n">
        <f aca="false">+entero!F107</f>
        <v>0.030866</v>
      </c>
      <c r="G14" s="464" t="n">
        <f aca="false">+entero!G107</f>
        <v>0.0297</v>
      </c>
      <c r="H14" s="464" t="n">
        <f aca="false">+entero!H107</f>
        <v>0.0272</v>
      </c>
      <c r="I14" s="464" t="n">
        <f aca="false">+entero!I107</f>
        <v>0.0203</v>
      </c>
      <c r="J14" s="464" t="n">
        <f aca="false">+entero!J107</f>
        <v>0.0168</v>
      </c>
      <c r="K14" s="464" t="n">
        <f aca="false">+entero!K107</f>
        <v>0.0144</v>
      </c>
      <c r="L14" s="464" t="n">
        <f aca="false">+entero!L107</f>
        <v>0.0105</v>
      </c>
      <c r="M14" s="464" t="n">
        <f aca="false">+entero!M107</f>
        <v>0.0079</v>
      </c>
      <c r="N14" s="464" t="n">
        <f aca="false">+entero!N107</f>
        <v>0.005</v>
      </c>
      <c r="O14" s="464" t="n">
        <f aca="false">+entero!O107</f>
        <v>0.0049</v>
      </c>
      <c r="P14" s="464" t="n">
        <f aca="false">+entero!P107</f>
        <v>0.0058</v>
      </c>
      <c r="Q14" s="464" t="n">
        <f aca="false">+entero!Q107</f>
        <v>0.0047</v>
      </c>
      <c r="R14" s="464" t="n">
        <f aca="false">+entero!R107</f>
        <v>0.0052</v>
      </c>
      <c r="S14" s="464" t="n">
        <f aca="false">+entero!S107</f>
        <v>0.0058</v>
      </c>
      <c r="T14" s="464" t="n">
        <f aca="false">+entero!T107</f>
        <v>0.0028</v>
      </c>
      <c r="U14" s="464" t="n">
        <f aca="false">+entero!U107</f>
        <v>0.0035</v>
      </c>
      <c r="V14" s="464" t="n">
        <f aca="false">+entero!V107</f>
        <v>0.0031</v>
      </c>
      <c r="W14" s="464" t="n">
        <f aca="false">+entero!W107</f>
        <v>0.0024</v>
      </c>
      <c r="X14" s="464" t="n">
        <f aca="false">+entero!X107</f>
        <v>0.0016934178524856</v>
      </c>
      <c r="Y14" s="464" t="n">
        <f aca="false">+entero!Y107</f>
        <v>0.0022</v>
      </c>
      <c r="Z14" s="464" t="n">
        <f aca="false">+entero!Z107</f>
        <v>0.0023</v>
      </c>
      <c r="AA14" s="464" t="n">
        <f aca="false">+entero!AA107</f>
        <v>0.0017</v>
      </c>
      <c r="AB14" s="464" t="n">
        <f aca="false">+entero!AB107</f>
        <v>0.0014</v>
      </c>
      <c r="AC14" s="464" t="n">
        <f aca="false">+entero!AC107</f>
        <v>0.0024</v>
      </c>
      <c r="AD14" s="464" t="n">
        <f aca="false">+entero!AD107</f>
        <v>0.0009</v>
      </c>
      <c r="AE14" s="464" t="n">
        <f aca="false">+entero!AE107</f>
        <v>0.0012</v>
      </c>
      <c r="AF14" s="464" t="n">
        <f aca="false">+entero!AF107</f>
        <v>0.0016</v>
      </c>
      <c r="AG14" s="464" t="n">
        <f aca="false">+entero!AG107</f>
        <v>0.0009</v>
      </c>
      <c r="AH14" s="464" t="n">
        <f aca="false">+entero!AH107</f>
        <v>0.001</v>
      </c>
      <c r="AI14" s="464" t="n">
        <f aca="false">+entero!AI107</f>
        <v>0.0013</v>
      </c>
      <c r="AJ14" s="464" t="n">
        <f aca="false">+entero!AJ107</f>
        <v>0.0017</v>
      </c>
      <c r="AK14" s="464" t="n">
        <f aca="false">+entero!AK107</f>
        <v>0.0012</v>
      </c>
      <c r="AL14" s="464" t="n">
        <f aca="false">+entero!AL107</f>
        <v>0.0019</v>
      </c>
      <c r="AM14" s="464" t="n">
        <f aca="false">+entero!AM107</f>
        <v>0.00134411673214614</v>
      </c>
      <c r="AN14" s="464" t="n">
        <f aca="false">+entero!AN107</f>
        <v>0.00101898984779332</v>
      </c>
      <c r="AO14" s="460"/>
      <c r="AP14" s="460"/>
      <c r="AQ14" s="460"/>
      <c r="AR14" s="460"/>
      <c r="AS14" s="461"/>
      <c r="AT14" s="461"/>
      <c r="AU14" s="461"/>
      <c r="AV14" s="461"/>
      <c r="AW14" s="461"/>
      <c r="AX14" s="462"/>
      <c r="AY14" s="463"/>
      <c r="AZ14" s="463"/>
      <c r="BA14" s="463"/>
      <c r="BB14" s="463"/>
      <c r="BC14" s="463"/>
      <c r="BD14" s="463"/>
      <c r="BE14" s="463"/>
      <c r="BF14" s="314"/>
      <c r="BG14" s="314"/>
      <c r="BH14" s="314"/>
    </row>
    <row r="15" customFormat="false" ht="13.5" hidden="false" customHeight="false" outlineLevel="0" collapsed="false">
      <c r="A15" s="85"/>
      <c r="B15" s="101"/>
      <c r="C15" s="102"/>
      <c r="D15" s="263" t="s">
        <v>201</v>
      </c>
      <c r="E15" s="464" t="n">
        <f aca="false">+entero!E108</f>
        <v>0.0424438472417669</v>
      </c>
      <c r="F15" s="464" t="n">
        <f aca="false">+entero!F108</f>
        <v>0.068393541725601</v>
      </c>
      <c r="G15" s="464" t="n">
        <f aca="false">+entero!G108</f>
        <v>0.0711322489391795</v>
      </c>
      <c r="H15" s="464" t="n">
        <f aca="false">+entero!H108</f>
        <v>0.0256842998585571</v>
      </c>
      <c r="I15" s="464" t="n">
        <f aca="false">+entero!I108</f>
        <v>0.0224309759547381</v>
      </c>
      <c r="J15" s="464" t="n">
        <f aca="false">+entero!J108</f>
        <v>0.0226281471004244</v>
      </c>
      <c r="K15" s="464" t="n">
        <f aca="false">+entero!K108</f>
        <v>0.0121780763790664</v>
      </c>
      <c r="L15" s="464" t="n">
        <f aca="false">+entero!L108</f>
        <v>0.00103790664780767</v>
      </c>
      <c r="M15" s="464" t="n">
        <f aca="false">+entero!M108</f>
        <v>-0.00152531724611046</v>
      </c>
      <c r="N15" s="464" t="n">
        <f aca="false">+entero!N108</f>
        <v>-0.00911640735502117</v>
      </c>
      <c r="O15" s="464" t="n">
        <f aca="false">+entero!O108</f>
        <v>-0.00803196605374834</v>
      </c>
      <c r="P15" s="464" t="n">
        <f aca="false">+entero!P108</f>
        <v>-0.00970792079207938</v>
      </c>
      <c r="Q15" s="464" t="n">
        <f aca="false">+entero!Q108</f>
        <v>-0.00990509193776534</v>
      </c>
      <c r="R15" s="464" t="n">
        <f aca="false">+entero!R108</f>
        <v>-0.00970792079207938</v>
      </c>
      <c r="S15" s="464" t="n">
        <f aca="false">+entero!S108</f>
        <v>-0.0109895332390382</v>
      </c>
      <c r="T15" s="464" t="n">
        <f aca="false">+entero!T108</f>
        <v>-0.0112852899575674</v>
      </c>
      <c r="U15" s="464" t="n">
        <f aca="false">+entero!U108</f>
        <v>-0.0112852899575674</v>
      </c>
      <c r="V15" s="464" t="n">
        <f aca="false">+entero!V108</f>
        <v>-0.0111767043847245</v>
      </c>
      <c r="W15" s="464" t="n">
        <f aca="false">+entero!W108</f>
        <v>-0.0116796322489393</v>
      </c>
      <c r="X15" s="464" t="n">
        <f aca="false">+entero!X108</f>
        <v>-0.00950470819406069</v>
      </c>
      <c r="Y15" s="464" t="n">
        <f aca="false">+entero!Y108</f>
        <v>-0.0102008486562943</v>
      </c>
      <c r="Z15" s="464" t="n">
        <f aca="false">+entero!Z108</f>
        <v>-0.0103980198019802</v>
      </c>
      <c r="AA15" s="464" t="n">
        <f aca="false">+entero!AA108</f>
        <v>-0.00921499292786432</v>
      </c>
      <c r="AB15" s="464" t="n">
        <f aca="false">+entero!AB108</f>
        <v>-0.0107138810198298</v>
      </c>
      <c r="AC15" s="464" t="n">
        <f aca="false">+entero!AC108</f>
        <v>-0.00888124999999984</v>
      </c>
      <c r="AD15" s="464" t="n">
        <f aca="false">+entero!AD108</f>
        <v>-0.0094727272727273</v>
      </c>
      <c r="AE15" s="464" t="n">
        <f aca="false">+entero!AE108</f>
        <v>-0.00990769230769228</v>
      </c>
      <c r="AF15" s="464" t="n">
        <f aca="false">+entero!AF108</f>
        <v>-0.00717857142857132</v>
      </c>
      <c r="AG15" s="464" t="n">
        <f aca="false">+entero!AG108</f>
        <v>-0.00947625178826905</v>
      </c>
      <c r="AH15" s="464" t="n">
        <f aca="false">+entero!AH108</f>
        <v>-0.0100676680972819</v>
      </c>
      <c r="AI15" s="464" t="n">
        <f aca="false">+entero!AI108</f>
        <v>-0.0106796561604584</v>
      </c>
      <c r="AJ15" s="464" t="n">
        <f aca="false">+entero!AJ108</f>
        <v>-0.0109959827833571</v>
      </c>
      <c r="AK15" s="464" t="n">
        <f aca="false">+entero!AK108</f>
        <v>-0.0108974175035867</v>
      </c>
      <c r="AL15" s="464" t="n">
        <f aca="false">+entero!AL108</f>
        <v>0.000634720229555352</v>
      </c>
      <c r="AM15" s="464" t="n">
        <f aca="false">+entero!AM108</f>
        <v>-0.0118830703012912</v>
      </c>
      <c r="AN15" s="464" t="n">
        <f aca="false">+entero!AN108</f>
        <v>-0.012277331420373</v>
      </c>
      <c r="AO15" s="460"/>
      <c r="AP15" s="460"/>
      <c r="AQ15" s="460"/>
      <c r="AR15" s="460"/>
      <c r="AS15" s="461"/>
      <c r="AT15" s="461"/>
      <c r="AU15" s="461"/>
      <c r="AV15" s="461"/>
      <c r="AW15" s="461"/>
      <c r="AX15" s="462"/>
      <c r="AY15" s="463"/>
      <c r="AZ15" s="463"/>
      <c r="BA15" s="463"/>
      <c r="BB15" s="463"/>
      <c r="BC15" s="463"/>
      <c r="BD15" s="463"/>
      <c r="BE15" s="463"/>
      <c r="BF15" s="314"/>
      <c r="BG15" s="314"/>
      <c r="BH15" s="314"/>
    </row>
    <row r="16" customFormat="false" ht="12.75" hidden="false" customHeight="false" outlineLevel="0" collapsed="false">
      <c r="A16" s="85"/>
      <c r="B16" s="101"/>
      <c r="C16" s="102"/>
      <c r="D16" s="263" t="s">
        <v>142</v>
      </c>
      <c r="E16" s="464" t="n">
        <f aca="false">+entero!E109</f>
        <v>0.0574</v>
      </c>
      <c r="F16" s="464" t="n">
        <f aca="false">+entero!F109</f>
        <v>0.083722</v>
      </c>
      <c r="G16" s="464" t="n">
        <f aca="false">+entero!G109</f>
        <v>0.0865</v>
      </c>
      <c r="H16" s="464" t="n">
        <f aca="false">+entero!H109</f>
        <v>0.0404</v>
      </c>
      <c r="I16" s="464" t="n">
        <f aca="false">+entero!I109</f>
        <v>0.0371</v>
      </c>
      <c r="J16" s="464" t="n">
        <f aca="false">+entero!J109</f>
        <v>0.0373</v>
      </c>
      <c r="K16" s="464" t="n">
        <f aca="false">+entero!K109</f>
        <v>0.0267</v>
      </c>
      <c r="L16" s="464" t="n">
        <f aca="false">+entero!L109</f>
        <v>0.0154</v>
      </c>
      <c r="M16" s="464" t="n">
        <f aca="false">+entero!M109</f>
        <v>0.0128</v>
      </c>
      <c r="N16" s="464" t="n">
        <f aca="false">+entero!N109</f>
        <v>0.0051</v>
      </c>
      <c r="O16" s="464" t="n">
        <f aca="false">+entero!O109</f>
        <v>0.0062</v>
      </c>
      <c r="P16" s="464" t="n">
        <f aca="false">+entero!P109</f>
        <v>0.0045</v>
      </c>
      <c r="Q16" s="464" t="n">
        <f aca="false">+entero!Q109</f>
        <v>0.0043</v>
      </c>
      <c r="R16" s="464" t="n">
        <f aca="false">+entero!R109</f>
        <v>0.0045</v>
      </c>
      <c r="S16" s="464" t="n">
        <f aca="false">+entero!S109</f>
        <v>0.0032</v>
      </c>
      <c r="T16" s="464" t="n">
        <f aca="false">+entero!T109</f>
        <v>0.0029</v>
      </c>
      <c r="U16" s="464" t="n">
        <f aca="false">+entero!U109</f>
        <v>0.0029</v>
      </c>
      <c r="V16" s="464" t="n">
        <f aca="false">+entero!V109</f>
        <v>0.003</v>
      </c>
      <c r="W16" s="464" t="n">
        <f aca="false">+entero!W109</f>
        <v>0.0025</v>
      </c>
      <c r="X16" s="464" t="n">
        <f aca="false">+entero!X109</f>
        <v>0.00470612813027138</v>
      </c>
      <c r="Y16" s="464" t="n">
        <f aca="false">+entero!Y109</f>
        <v>0.004</v>
      </c>
      <c r="Z16" s="464" t="n">
        <f aca="false">+entero!Z109</f>
        <v>0.0038</v>
      </c>
      <c r="AA16" s="464" t="n">
        <f aca="false">+entero!AA109</f>
        <v>0.005</v>
      </c>
      <c r="AB16" s="464" t="n">
        <f aca="false">+entero!AB109</f>
        <v>0.0035</v>
      </c>
      <c r="AC16" s="464" t="n">
        <f aca="false">+entero!AC109</f>
        <v>0.0054</v>
      </c>
      <c r="AD16" s="464" t="n">
        <f aca="false">+entero!AD109</f>
        <v>0.0048</v>
      </c>
      <c r="AE16" s="464" t="n">
        <f aca="false">+entero!AE109</f>
        <v>0.0044</v>
      </c>
      <c r="AF16" s="464" t="n">
        <f aca="false">+entero!AF109</f>
        <v>0.0072</v>
      </c>
      <c r="AG16" s="464" t="n">
        <f aca="false">+entero!AG109</f>
        <v>0.0049</v>
      </c>
      <c r="AH16" s="464" t="n">
        <f aca="false">+entero!AH109</f>
        <v>0.0043</v>
      </c>
      <c r="AI16" s="464" t="n">
        <f aca="false">+entero!AI109</f>
        <v>0.0037</v>
      </c>
      <c r="AJ16" s="464" t="n">
        <f aca="false">+entero!AJ109</f>
        <v>0.0034</v>
      </c>
      <c r="AK16" s="464" t="n">
        <f aca="false">+entero!AK109</f>
        <v>0.0035</v>
      </c>
      <c r="AL16" s="464" t="n">
        <f aca="false">+entero!AL109</f>
        <v>0.0152</v>
      </c>
      <c r="AM16" s="464" t="n">
        <f aca="false">+entero!AM109</f>
        <v>0.0025</v>
      </c>
      <c r="AN16" s="464" t="n">
        <f aca="false">+entero!AN109</f>
        <v>0.0021</v>
      </c>
      <c r="AO16" s="460"/>
      <c r="AP16" s="460"/>
      <c r="AQ16" s="460"/>
      <c r="AR16" s="460"/>
      <c r="AS16" s="461"/>
      <c r="AT16" s="461"/>
      <c r="AU16" s="461"/>
      <c r="AV16" s="461"/>
      <c r="AW16" s="461"/>
      <c r="AX16" s="462"/>
      <c r="AY16" s="463"/>
      <c r="AZ16" s="463"/>
      <c r="BA16" s="463"/>
      <c r="BB16" s="463"/>
      <c r="BC16" s="463"/>
      <c r="BD16" s="463"/>
      <c r="BE16" s="463"/>
      <c r="BF16" s="314"/>
      <c r="BG16" s="314"/>
      <c r="BH16" s="314"/>
    </row>
    <row r="17" customFormat="false" ht="14.25" hidden="false" customHeight="false" outlineLevel="0" collapsed="false">
      <c r="A17" s="85"/>
      <c r="B17" s="101"/>
      <c r="C17" s="102"/>
      <c r="D17" s="263" t="s">
        <v>143</v>
      </c>
      <c r="E17" s="464" t="n">
        <f aca="false">+entero!E110</f>
        <v>0.0179946251768033</v>
      </c>
      <c r="F17" s="464" t="n">
        <f aca="false">+entero!F110</f>
        <v>0.0162851513437057</v>
      </c>
      <c r="G17" s="464" t="n">
        <f aca="false">+entero!G110</f>
        <v>0.0151356435643564</v>
      </c>
      <c r="H17" s="464" t="n">
        <f aca="false">+entero!H110</f>
        <v>0.0126710042432812</v>
      </c>
      <c r="I17" s="464" t="n">
        <f aca="false">+entero!I110</f>
        <v>0.00586859971711462</v>
      </c>
      <c r="J17" s="464" t="n">
        <f aca="false">+entero!J110</f>
        <v>0.0024171046676095</v>
      </c>
      <c r="K17" s="464" t="n">
        <f aca="false">+entero!K110</f>
        <v>5.20509193775443E-005</v>
      </c>
      <c r="L17" s="464" t="n">
        <f aca="false">+entero!L110</f>
        <v>-0.00379278642149938</v>
      </c>
      <c r="M17" s="464" t="n">
        <f aca="false">+entero!M110</f>
        <v>-0.0063560113154173</v>
      </c>
      <c r="N17" s="464" t="n">
        <f aca="false">+entero!N110</f>
        <v>-0.00921499292786432</v>
      </c>
      <c r="O17" s="464" t="n">
        <f aca="false">+entero!O110</f>
        <v>-0.00931357850070747</v>
      </c>
      <c r="P17" s="464" t="n">
        <f aca="false">+entero!P110</f>
        <v>-0.00842630834512026</v>
      </c>
      <c r="Q17" s="464" t="n">
        <f aca="false">+entero!Q110</f>
        <v>-0.00951074964639331</v>
      </c>
      <c r="R17" s="464" t="n">
        <f aca="false">+entero!R110</f>
        <v>-0.00901782178217814</v>
      </c>
      <c r="S17" s="464" t="n">
        <f aca="false">+entero!S110</f>
        <v>-0.00842630834512026</v>
      </c>
      <c r="T17" s="464" t="n">
        <f aca="false">+entero!T110</f>
        <v>-0.0113838755304103</v>
      </c>
      <c r="U17" s="464" t="n">
        <f aca="false">+entero!U110</f>
        <v>-0.0106937765205093</v>
      </c>
      <c r="V17" s="464" t="n">
        <f aca="false">+entero!V110</f>
        <v>-0.0110881178117812</v>
      </c>
      <c r="W17" s="464" t="n">
        <f aca="false">+entero!W110</f>
        <v>-0.0117782178217823</v>
      </c>
      <c r="X17" s="464" t="n">
        <f aca="false">+entero!X110</f>
        <v>-0.0124748058795157</v>
      </c>
      <c r="Y17" s="464" t="n">
        <f aca="false">+entero!Y110</f>
        <v>-0.0119753889674682</v>
      </c>
      <c r="Z17" s="464" t="n">
        <f aca="false">+entero!Z110</f>
        <v>-0.0117768033946253</v>
      </c>
      <c r="AA17" s="464" t="n">
        <f aca="false">+entero!AA110</f>
        <v>-0.0123697312588402</v>
      </c>
      <c r="AB17" s="464" t="n">
        <f aca="false">+entero!AB110</f>
        <v>-0.012784135977337</v>
      </c>
      <c r="AC17" s="464" t="n">
        <f aca="false">+entero!AC110</f>
        <v>-0.0117386363636364</v>
      </c>
      <c r="AD17" s="464" t="n">
        <f aca="false">+entero!AD110</f>
        <v>-0.0133173295454546</v>
      </c>
      <c r="AE17" s="464" t="n">
        <f aca="false">+entero!AE110</f>
        <v>-0.0130621082621081</v>
      </c>
      <c r="AF17" s="464" t="n">
        <f aca="false">+entero!AF110</f>
        <v>-0.0127085714285713</v>
      </c>
      <c r="AG17" s="464" t="n">
        <f aca="false">+entero!AG110</f>
        <v>-0.0134190271716882</v>
      </c>
      <c r="AH17" s="464" t="n">
        <f aca="false">+entero!AH110</f>
        <v>-0.0133204577968526</v>
      </c>
      <c r="AI17" s="464" t="n">
        <f aca="false">+entero!AI110</f>
        <v>-0.0130452722063036</v>
      </c>
      <c r="AJ17" s="464" t="n">
        <f aca="false">+entero!AJ110</f>
        <v>-0.0126715925394547</v>
      </c>
      <c r="AK17" s="464" t="n">
        <f aca="false">+entero!AK110</f>
        <v>-0.0131644179383069</v>
      </c>
      <c r="AL17" s="464" t="n">
        <f aca="false">+entero!AL110</f>
        <v>-0.0124744619799139</v>
      </c>
      <c r="AM17" s="464" t="n">
        <f aca="false">+entero!AM110</f>
        <v>-0.013022369878071</v>
      </c>
      <c r="AN17" s="464" t="n">
        <f aca="false">+entero!AN110</f>
        <v>-0.0133428321012425</v>
      </c>
      <c r="AO17" s="465"/>
      <c r="AP17" s="465"/>
      <c r="AQ17" s="465"/>
      <c r="AR17" s="460"/>
      <c r="AS17" s="461"/>
      <c r="AT17" s="461"/>
      <c r="AU17" s="461"/>
      <c r="AV17" s="461"/>
      <c r="AW17" s="461"/>
      <c r="AX17" s="462"/>
      <c r="AY17" s="463"/>
      <c r="AZ17" s="463"/>
      <c r="BA17" s="463"/>
      <c r="BB17" s="463"/>
      <c r="BC17" s="463"/>
      <c r="BD17" s="463"/>
      <c r="BE17" s="463"/>
      <c r="BF17" s="314"/>
      <c r="BG17" s="314"/>
      <c r="BH17" s="314"/>
    </row>
    <row r="18" customFormat="false" ht="12.75" hidden="false" customHeight="false" outlineLevel="0" collapsed="false">
      <c r="A18" s="85"/>
      <c r="B18" s="101"/>
      <c r="C18" s="102"/>
      <c r="D18" s="103" t="s">
        <v>144</v>
      </c>
      <c r="E18" s="466"/>
      <c r="F18" s="466"/>
      <c r="G18" s="466"/>
      <c r="H18" s="466"/>
      <c r="I18" s="466"/>
      <c r="J18" s="466"/>
      <c r="K18" s="466"/>
      <c r="L18" s="466"/>
      <c r="M18" s="466"/>
      <c r="N18" s="466"/>
      <c r="O18" s="466"/>
      <c r="P18" s="466"/>
      <c r="Q18" s="466"/>
      <c r="R18" s="466"/>
      <c r="S18" s="466"/>
      <c r="T18" s="466"/>
      <c r="U18" s="466"/>
      <c r="V18" s="466"/>
      <c r="W18" s="466"/>
      <c r="X18" s="466"/>
      <c r="Y18" s="466"/>
      <c r="Z18" s="466"/>
      <c r="AA18" s="466"/>
      <c r="AB18" s="466"/>
      <c r="AC18" s="466"/>
      <c r="AD18" s="466"/>
      <c r="AE18" s="466"/>
      <c r="AF18" s="466"/>
      <c r="AG18" s="466"/>
      <c r="AH18" s="466"/>
      <c r="AI18" s="466"/>
      <c r="AJ18" s="466"/>
      <c r="AK18" s="466"/>
      <c r="AL18" s="466"/>
      <c r="AM18" s="466"/>
      <c r="AN18" s="466"/>
      <c r="AO18" s="466"/>
      <c r="AP18" s="466"/>
      <c r="AQ18" s="466"/>
      <c r="AR18" s="466"/>
      <c r="AS18" s="467"/>
      <c r="AT18" s="467"/>
      <c r="AU18" s="467"/>
      <c r="AV18" s="467"/>
      <c r="AW18" s="467"/>
      <c r="AX18" s="462"/>
      <c r="AY18" s="463"/>
      <c r="AZ18" s="463"/>
      <c r="BA18" s="463"/>
      <c r="BB18" s="463"/>
      <c r="BC18" s="463"/>
      <c r="BD18" s="463"/>
      <c r="BE18" s="463"/>
      <c r="BF18" s="314"/>
      <c r="BG18" s="314"/>
      <c r="BH18" s="314"/>
    </row>
    <row r="19" customFormat="false" ht="12.75" hidden="false" customHeight="false" outlineLevel="0" collapsed="false">
      <c r="A19" s="85"/>
      <c r="B19" s="101"/>
      <c r="C19" s="102"/>
      <c r="D19" s="275" t="s">
        <v>202</v>
      </c>
      <c r="E19" s="464" t="n">
        <f aca="false">+entero!E112</f>
        <v>0.13</v>
      </c>
      <c r="F19" s="464" t="n">
        <f aca="false">+entero!F112</f>
        <v>0.12</v>
      </c>
      <c r="G19" s="464" t="n">
        <f aca="false">+entero!G112</f>
        <v>0.12</v>
      </c>
      <c r="H19" s="464" t="n">
        <f aca="false">+entero!H112</f>
        <v>0.12</v>
      </c>
      <c r="I19" s="464" t="n">
        <f aca="false">+entero!I112</f>
        <v>0.12</v>
      </c>
      <c r="J19" s="464" t="n">
        <f aca="false">+entero!J112</f>
        <v>0.1</v>
      </c>
      <c r="K19" s="464" t="n">
        <f aca="false">+entero!K112</f>
        <v>0.08</v>
      </c>
      <c r="L19" s="464" t="n">
        <f aca="false">+entero!L112</f>
        <v>0.03</v>
      </c>
      <c r="M19" s="464" t="n">
        <f aca="false">+entero!M112</f>
        <v>0.03</v>
      </c>
      <c r="N19" s="464" t="n">
        <f aca="false">+entero!N112</f>
        <v>0.03</v>
      </c>
      <c r="O19" s="464" t="n">
        <f aca="false">+entero!O112</f>
        <v>0.03</v>
      </c>
      <c r="P19" s="464" t="n">
        <f aca="false">+entero!P112</f>
        <v>0.03</v>
      </c>
      <c r="Q19" s="464" t="n">
        <f aca="false">+entero!Q112</f>
        <v>0.03</v>
      </c>
      <c r="R19" s="464" t="n">
        <f aca="false">+entero!R112</f>
        <v>0.03</v>
      </c>
      <c r="S19" s="464" t="n">
        <f aca="false">+entero!S112</f>
        <v>0.03</v>
      </c>
      <c r="T19" s="464" t="n">
        <f aca="false">+entero!T112</f>
        <v>0.03</v>
      </c>
      <c r="U19" s="464" t="n">
        <f aca="false">+entero!U112</f>
        <v>0.03</v>
      </c>
      <c r="V19" s="464" t="n">
        <f aca="false">+entero!V112</f>
        <v>0.03</v>
      </c>
      <c r="W19" s="464" t="n">
        <f aca="false">+entero!W112</f>
        <v>0.03</v>
      </c>
      <c r="X19" s="464" t="n">
        <f aca="false">+entero!X112</f>
        <v>0.03</v>
      </c>
      <c r="Y19" s="464" t="n">
        <f aca="false">+entero!Y112</f>
        <v>0.03</v>
      </c>
      <c r="Z19" s="464" t="n">
        <f aca="false">+entero!Z112</f>
        <v>0.03</v>
      </c>
      <c r="AA19" s="464" t="n">
        <f aca="false">+entero!AA112</f>
        <v>0.03</v>
      </c>
      <c r="AB19" s="464" t="n">
        <f aca="false">+entero!AB112</f>
        <v>0.03</v>
      </c>
      <c r="AC19" s="464" t="n">
        <f aca="false">+entero!AC112</f>
        <v>0.03</v>
      </c>
      <c r="AD19" s="464" t="n">
        <f aca="false">+entero!AD112</f>
        <v>0.03</v>
      </c>
      <c r="AE19" s="464" t="n">
        <f aca="false">+entero!AE112</f>
        <v>0.03</v>
      </c>
      <c r="AF19" s="464" t="n">
        <f aca="false">+entero!AF112</f>
        <v>0.03</v>
      </c>
      <c r="AG19" s="464" t="n">
        <f aca="false">+entero!AG112</f>
        <v>0.03</v>
      </c>
      <c r="AH19" s="464" t="n">
        <f aca="false">+entero!AH112</f>
        <v>0.045</v>
      </c>
      <c r="AI19" s="464" t="n">
        <f aca="false">+entero!AI112</f>
        <v>0.045</v>
      </c>
      <c r="AJ19" s="464" t="n">
        <f aca="false">+entero!AJ112</f>
        <v>0.045</v>
      </c>
      <c r="AK19" s="464" t="n">
        <f aca="false">+entero!AK112</f>
        <v>0.05</v>
      </c>
      <c r="AL19" s="464" t="n">
        <f aca="false">+entero!AL112</f>
        <v>0.05</v>
      </c>
      <c r="AM19" s="464" t="n">
        <f aca="false">+entero!AM112</f>
        <v>0.05</v>
      </c>
      <c r="AN19" s="464" t="n">
        <f aca="false">+entero!AN112</f>
        <v>0.04</v>
      </c>
      <c r="AO19" s="464" t="n">
        <f aca="false">+entero!AO112</f>
        <v>0.04</v>
      </c>
      <c r="AP19" s="464" t="n">
        <f aca="false">+entero!AP112</f>
        <v>0.04</v>
      </c>
      <c r="AQ19" s="464" t="n">
        <f aca="false">+entero!AQ112</f>
        <v>0.04</v>
      </c>
      <c r="AR19" s="464" t="n">
        <f aca="false">+entero!AR112</f>
        <v>0.04</v>
      </c>
      <c r="AS19" s="468" t="n">
        <f aca="false">+entero!AS112</f>
        <v>0.04</v>
      </c>
      <c r="AT19" s="468" t="n">
        <f aca="false">+entero!AT112</f>
        <v>0.04</v>
      </c>
      <c r="AU19" s="468" t="n">
        <f aca="false">+entero!AU112</f>
        <v>0.04</v>
      </c>
      <c r="AV19" s="468" t="n">
        <f aca="false">+entero!AV112</f>
        <v>0.04</v>
      </c>
      <c r="AW19" s="468" t="n">
        <f aca="false">+entero!AW112</f>
        <v>0.04</v>
      </c>
      <c r="AX19" s="462"/>
      <c r="AY19" s="463"/>
      <c r="AZ19" s="463"/>
      <c r="BA19" s="463"/>
      <c r="BB19" s="463"/>
      <c r="BC19" s="463"/>
      <c r="BD19" s="463"/>
      <c r="BE19" s="463"/>
      <c r="BF19" s="314"/>
      <c r="BG19" s="314"/>
      <c r="BH19" s="314"/>
    </row>
    <row r="20" customFormat="false" ht="13.5" hidden="false" customHeight="false" outlineLevel="0" collapsed="false">
      <c r="A20" s="85"/>
      <c r="B20" s="101"/>
      <c r="C20" s="280"/>
      <c r="D20" s="281" t="s">
        <v>203</v>
      </c>
      <c r="E20" s="469" t="n">
        <f aca="false">+entero!E113</f>
        <v>0.0875</v>
      </c>
      <c r="F20" s="469" t="n">
        <f aca="false">+entero!F113</f>
        <v>0.0875</v>
      </c>
      <c r="G20" s="469" t="n">
        <f aca="false">+entero!G113</f>
        <v>0.0875</v>
      </c>
      <c r="H20" s="469" t="n">
        <f aca="false">+entero!H113</f>
        <v>0.0875</v>
      </c>
      <c r="I20" s="469" t="n">
        <f aca="false">+entero!I113</f>
        <v>0.0875</v>
      </c>
      <c r="J20" s="469" t="n">
        <f aca="false">+entero!J113</f>
        <v>0.0875</v>
      </c>
      <c r="K20" s="469" t="n">
        <f aca="false">+entero!K113</f>
        <v>0.0875</v>
      </c>
      <c r="L20" s="469" t="n">
        <f aca="false">+entero!L113</f>
        <v>0.0875</v>
      </c>
      <c r="M20" s="469" t="n">
        <f aca="false">+entero!M113</f>
        <v>0.0875</v>
      </c>
      <c r="N20" s="469" t="n">
        <f aca="false">+entero!N113</f>
        <v>0.0875</v>
      </c>
      <c r="O20" s="469" t="n">
        <f aca="false">+entero!O113</f>
        <v>0.0875</v>
      </c>
      <c r="P20" s="469" t="n">
        <f aca="false">+entero!P113</f>
        <v>0.0875</v>
      </c>
      <c r="Q20" s="469" t="n">
        <f aca="false">+entero!Q113</f>
        <v>0.0875</v>
      </c>
      <c r="R20" s="469" t="n">
        <f aca="false">+entero!R113</f>
        <v>0.0875</v>
      </c>
      <c r="S20" s="469" t="n">
        <f aca="false">+entero!S113</f>
        <v>0.0875</v>
      </c>
      <c r="T20" s="469" t="n">
        <f aca="false">+entero!T113</f>
        <v>0.0875</v>
      </c>
      <c r="U20" s="469" t="n">
        <f aca="false">+entero!U113</f>
        <v>0.0875</v>
      </c>
      <c r="V20" s="469" t="n">
        <f aca="false">+entero!V113</f>
        <v>0.0875</v>
      </c>
      <c r="W20" s="469" t="n">
        <f aca="false">+entero!W113</f>
        <v>0.0875</v>
      </c>
      <c r="X20" s="469" t="n">
        <f aca="false">+entero!X113</f>
        <v>0.0875</v>
      </c>
      <c r="Y20" s="469" t="n">
        <f aca="false">+entero!Y113</f>
        <v>0.0875</v>
      </c>
      <c r="Z20" s="469" t="n">
        <f aca="false">+entero!Z113</f>
        <v>0.0875</v>
      </c>
      <c r="AA20" s="469" t="n">
        <f aca="false">+entero!AA113</f>
        <v>0.0875</v>
      </c>
      <c r="AB20" s="469" t="n">
        <f aca="false">+entero!AB113</f>
        <v>0.0875</v>
      </c>
      <c r="AC20" s="469" t="n">
        <f aca="false">+entero!AC113</f>
        <v>0.0875</v>
      </c>
      <c r="AD20" s="469" t="n">
        <f aca="false">+entero!AD113</f>
        <v>0.0875</v>
      </c>
      <c r="AE20" s="469" t="n">
        <f aca="false">+entero!AE113</f>
        <v>0.0875</v>
      </c>
      <c r="AF20" s="469" t="n">
        <f aca="false">+entero!AF113</f>
        <v>0.0875</v>
      </c>
      <c r="AG20" s="469" t="n">
        <f aca="false">+entero!AG113</f>
        <v>0.0875</v>
      </c>
      <c r="AH20" s="469" t="n">
        <f aca="false">+entero!AH113</f>
        <v>0.0875</v>
      </c>
      <c r="AI20" s="469" t="n">
        <f aca="false">+entero!AI113</f>
        <v>0.0875</v>
      </c>
      <c r="AJ20" s="469" t="n">
        <f aca="false">+entero!AJ113</f>
        <v>0.0875</v>
      </c>
      <c r="AK20" s="469" t="n">
        <f aca="false">+entero!AK113</f>
        <v>0.0875</v>
      </c>
      <c r="AL20" s="469" t="n">
        <f aca="false">+entero!AL113</f>
        <v>0.0875</v>
      </c>
      <c r="AM20" s="469" t="n">
        <f aca="false">+entero!AM113</f>
        <v>0.0875</v>
      </c>
      <c r="AN20" s="469" t="n">
        <f aca="false">+entero!AN113</f>
        <v>0.0875</v>
      </c>
      <c r="AO20" s="469" t="n">
        <f aca="false">+entero!AO113</f>
        <v>0.0875</v>
      </c>
      <c r="AP20" s="469" t="n">
        <f aca="false">+entero!AP113</f>
        <v>0.0875</v>
      </c>
      <c r="AQ20" s="469" t="n">
        <f aca="false">+entero!AQ113</f>
        <v>0.0875</v>
      </c>
      <c r="AR20" s="469" t="n">
        <f aca="false">+entero!AR113</f>
        <v>0.0875</v>
      </c>
      <c r="AS20" s="470" t="n">
        <f aca="false">+entero!AS113</f>
        <v>0.0875</v>
      </c>
      <c r="AT20" s="470" t="n">
        <f aca="false">+entero!AT113</f>
        <v>0.0875</v>
      </c>
      <c r="AU20" s="470" t="n">
        <f aca="false">+entero!AU113</f>
        <v>0.0875</v>
      </c>
      <c r="AV20" s="470" t="n">
        <f aca="false">+entero!AV113</f>
        <v>0.0875</v>
      </c>
      <c r="AW20" s="470" t="n">
        <f aca="false">+entero!AW113</f>
        <v>0.0875</v>
      </c>
      <c r="AX20" s="462"/>
      <c r="AY20" s="463"/>
      <c r="AZ20" s="463"/>
      <c r="BA20" s="463"/>
      <c r="BB20" s="463"/>
      <c r="BC20" s="463"/>
      <c r="BD20" s="463"/>
      <c r="BE20" s="463"/>
      <c r="BF20" s="314"/>
      <c r="BG20" s="314"/>
      <c r="BH20" s="314"/>
    </row>
    <row r="21" customFormat="false" ht="6.75" hidden="false" customHeight="true" outlineLevel="0" collapsed="false">
      <c r="D21" s="288" t="s">
        <v>57</v>
      </c>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c r="AP21" s="341"/>
      <c r="AQ21" s="341"/>
      <c r="AR21" s="341"/>
      <c r="AS21" s="342"/>
      <c r="AT21" s="342"/>
      <c r="AU21" s="342"/>
      <c r="AV21" s="342"/>
      <c r="AW21" s="342"/>
      <c r="AY21" s="314"/>
      <c r="AZ21" s="314"/>
      <c r="BA21" s="314"/>
      <c r="BB21" s="314"/>
      <c r="BC21" s="314"/>
      <c r="BD21" s="314"/>
      <c r="BE21" s="314"/>
      <c r="BF21" s="314"/>
      <c r="BG21" s="314"/>
      <c r="BH21" s="314"/>
    </row>
    <row r="22" customFormat="false" ht="14.25" hidden="false" customHeight="true" outlineLevel="0" collapsed="false">
      <c r="C22" s="300"/>
      <c r="D22" s="293" t="s">
        <v>155</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Y22" s="314"/>
      <c r="AZ22" s="314"/>
      <c r="BA22" s="314"/>
      <c r="BB22" s="314"/>
      <c r="BC22" s="314"/>
      <c r="BD22" s="314"/>
      <c r="BE22" s="314"/>
      <c r="BF22" s="314"/>
      <c r="BG22" s="314"/>
      <c r="BH22" s="314"/>
    </row>
    <row r="23" customFormat="false" ht="11.25" hidden="false" customHeight="true" outlineLevel="0" collapsed="false">
      <c r="C23" s="303" t="n">
        <v>9</v>
      </c>
      <c r="D23" s="293" t="s">
        <v>167</v>
      </c>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Y23" s="314"/>
      <c r="AZ23" s="314"/>
      <c r="BA23" s="314"/>
      <c r="BB23" s="314"/>
      <c r="BC23" s="314"/>
      <c r="BD23" s="314"/>
      <c r="BE23" s="314"/>
      <c r="BF23" s="314"/>
      <c r="BG23" s="314"/>
      <c r="BH23" s="314"/>
    </row>
    <row r="24" customFormat="false" ht="14.25" hidden="false" customHeight="true" outlineLevel="0" collapsed="false">
      <c r="C24" s="303" t="n">
        <v>10</v>
      </c>
      <c r="D24" s="293" t="s">
        <v>204</v>
      </c>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3"/>
      <c r="AQ24" s="343"/>
      <c r="AR24" s="343"/>
      <c r="AS24" s="343"/>
      <c r="AT24" s="343"/>
      <c r="AU24" s="343"/>
      <c r="AV24" s="343"/>
      <c r="AW24" s="343"/>
      <c r="AY24" s="314"/>
      <c r="AZ24" s="314"/>
      <c r="BA24" s="314"/>
      <c r="BB24" s="314"/>
      <c r="BC24" s="314"/>
      <c r="BD24" s="314"/>
      <c r="BE24" s="314"/>
      <c r="BF24" s="314"/>
      <c r="BG24" s="314"/>
      <c r="BH24" s="314"/>
    </row>
    <row r="25" customFormat="false" ht="14.25" hidden="false" customHeight="true" outlineLevel="0" collapsed="false">
      <c r="C25" s="303" t="n">
        <v>11</v>
      </c>
      <c r="D25" s="293" t="s">
        <v>205</v>
      </c>
      <c r="E25" s="343"/>
      <c r="F25" s="343"/>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3"/>
      <c r="AQ25" s="343"/>
      <c r="AR25" s="343"/>
      <c r="AS25" s="343"/>
      <c r="AT25" s="343"/>
      <c r="AU25" s="343"/>
      <c r="AV25" s="343"/>
      <c r="AW25" s="343"/>
      <c r="AY25" s="314"/>
      <c r="AZ25" s="314"/>
      <c r="BA25" s="314"/>
      <c r="BB25" s="314"/>
      <c r="BC25" s="314"/>
      <c r="BD25" s="314"/>
      <c r="BE25" s="314"/>
      <c r="BF25" s="314"/>
      <c r="BG25" s="314"/>
      <c r="BH25" s="314"/>
    </row>
    <row r="26" customFormat="false" ht="9.75" hidden="false" customHeight="true" outlineLevel="0" collapsed="false">
      <c r="C26" s="303"/>
      <c r="D26" s="293"/>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341"/>
      <c r="AT26" s="341"/>
      <c r="AU26" s="341"/>
      <c r="AV26" s="341"/>
      <c r="AW26" s="341"/>
      <c r="AY26" s="314"/>
      <c r="AZ26" s="314"/>
      <c r="BA26" s="314"/>
      <c r="BB26" s="314"/>
      <c r="BC26" s="314"/>
      <c r="BD26" s="314"/>
      <c r="BE26" s="314"/>
      <c r="BF26" s="314"/>
      <c r="BG26" s="314"/>
      <c r="BH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14"/>
      <c r="AY27" s="314"/>
      <c r="AZ27" s="314"/>
      <c r="BA27" s="314"/>
      <c r="BB27" s="314"/>
      <c r="BC27" s="314"/>
      <c r="BD27" s="314"/>
      <c r="BE27" s="314"/>
      <c r="BF27" s="314"/>
      <c r="BG27" s="314"/>
      <c r="BH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14"/>
      <c r="AY28" s="314"/>
      <c r="AZ28" s="314"/>
      <c r="BA28" s="314"/>
      <c r="BB28" s="314"/>
      <c r="BC28" s="314"/>
      <c r="BD28" s="314"/>
      <c r="BE28" s="314"/>
      <c r="BF28" s="314"/>
      <c r="BG28" s="314"/>
      <c r="BH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14"/>
      <c r="AY29" s="314"/>
      <c r="AZ29" s="314"/>
      <c r="BA29" s="314"/>
      <c r="BB29" s="314"/>
      <c r="BC29" s="314"/>
      <c r="BD29" s="314"/>
      <c r="BE29" s="314"/>
      <c r="BF29" s="314"/>
      <c r="BG29" s="314"/>
      <c r="BH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14"/>
      <c r="AY30" s="314"/>
      <c r="AZ30" s="314"/>
      <c r="BA30" s="314"/>
      <c r="BB30" s="314"/>
      <c r="BC30" s="314"/>
      <c r="BD30" s="314"/>
      <c r="BE30" s="314"/>
      <c r="BF30" s="314"/>
      <c r="BG30" s="314"/>
      <c r="BH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14"/>
      <c r="AY31" s="314"/>
      <c r="AZ31" s="314"/>
      <c r="BA31" s="314"/>
      <c r="BB31" s="314"/>
      <c r="BC31" s="314"/>
      <c r="BD31" s="314"/>
      <c r="BE31" s="314"/>
      <c r="BF31" s="314"/>
      <c r="BG31" s="314"/>
      <c r="BH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14"/>
      <c r="AY32" s="314"/>
      <c r="AZ32" s="314"/>
      <c r="BA32" s="314"/>
      <c r="BB32" s="314"/>
      <c r="BC32" s="314"/>
      <c r="BD32" s="314"/>
      <c r="BE32" s="314"/>
      <c r="BF32" s="314"/>
      <c r="BG32" s="314"/>
      <c r="BH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14"/>
      <c r="AY33" s="314"/>
      <c r="AZ33" s="314"/>
      <c r="BA33" s="314"/>
      <c r="BB33" s="314"/>
      <c r="BC33" s="314"/>
      <c r="BD33" s="314"/>
      <c r="BE33" s="314"/>
      <c r="BF33" s="314"/>
      <c r="BG33" s="314"/>
      <c r="BH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14"/>
      <c r="AY34" s="314"/>
      <c r="AZ34" s="314"/>
      <c r="BA34" s="314"/>
      <c r="BB34" s="314"/>
      <c r="BC34" s="314"/>
      <c r="BD34" s="314"/>
      <c r="BE34" s="314"/>
      <c r="BF34" s="314"/>
      <c r="BG34" s="314"/>
      <c r="BH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14"/>
      <c r="AY35" s="314"/>
      <c r="AZ35" s="314"/>
      <c r="BA35" s="314"/>
      <c r="BB35" s="314"/>
      <c r="BC35" s="314"/>
      <c r="BD35" s="314"/>
      <c r="BE35" s="314"/>
      <c r="BF35" s="314"/>
      <c r="BG35" s="314"/>
      <c r="BH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14"/>
      <c r="AY36" s="314"/>
      <c r="AZ36" s="314"/>
      <c r="BA36" s="314"/>
      <c r="BB36" s="314"/>
      <c r="BC36" s="314"/>
      <c r="BD36" s="314"/>
      <c r="BE36" s="314"/>
      <c r="BF36" s="314"/>
      <c r="BG36" s="314"/>
      <c r="BH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14"/>
      <c r="AY37" s="314"/>
      <c r="AZ37" s="314"/>
      <c r="BA37" s="314"/>
      <c r="BB37" s="314"/>
      <c r="BC37" s="314"/>
      <c r="BD37" s="314"/>
      <c r="BE37" s="314"/>
      <c r="BF37" s="314"/>
      <c r="BG37" s="314"/>
      <c r="BH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14"/>
      <c r="AY38" s="314"/>
      <c r="AZ38" s="314"/>
      <c r="BA38" s="314"/>
      <c r="BB38" s="314"/>
      <c r="BC38" s="314"/>
      <c r="BD38" s="314"/>
      <c r="BE38" s="314"/>
      <c r="BF38" s="314"/>
      <c r="BG38" s="314"/>
      <c r="BH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14"/>
      <c r="AY39" s="314"/>
      <c r="AZ39" s="314"/>
      <c r="BA39" s="314"/>
      <c r="BB39" s="314"/>
      <c r="BC39" s="314"/>
      <c r="BD39" s="314"/>
      <c r="BE39" s="314"/>
      <c r="BF39" s="314"/>
      <c r="BG39" s="314"/>
      <c r="BH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14"/>
      <c r="AY40" s="314"/>
      <c r="AZ40" s="314"/>
      <c r="BA40" s="314"/>
      <c r="BB40" s="314"/>
      <c r="BC40" s="314"/>
      <c r="BD40" s="314"/>
      <c r="BE40" s="314"/>
      <c r="BF40" s="314"/>
      <c r="BG40" s="314"/>
      <c r="BH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14"/>
      <c r="AY41" s="314"/>
      <c r="AZ41" s="314"/>
      <c r="BA41" s="314"/>
      <c r="BB41" s="314"/>
      <c r="BC41" s="314"/>
      <c r="BD41" s="314"/>
      <c r="BE41" s="314"/>
      <c r="BF41" s="314"/>
      <c r="BG41" s="314"/>
      <c r="BH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14"/>
      <c r="AY42" s="314"/>
      <c r="AZ42" s="314"/>
      <c r="BA42" s="314"/>
      <c r="BB42" s="314"/>
      <c r="BC42" s="314"/>
      <c r="BD42" s="314"/>
      <c r="BE42" s="314"/>
      <c r="BF42" s="314"/>
      <c r="BG42" s="314"/>
      <c r="BH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14"/>
      <c r="AY43" s="314"/>
      <c r="AZ43" s="314"/>
      <c r="BA43" s="314"/>
      <c r="BB43" s="314"/>
      <c r="BC43" s="314"/>
      <c r="BD43" s="314"/>
      <c r="BE43" s="314"/>
      <c r="BF43" s="314"/>
      <c r="BG43" s="314"/>
      <c r="BH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14"/>
      <c r="AY44" s="314"/>
      <c r="AZ44" s="314"/>
      <c r="BA44" s="314"/>
      <c r="BB44" s="314"/>
      <c r="BC44" s="314"/>
      <c r="BD44" s="314"/>
      <c r="BE44" s="314"/>
      <c r="BF44" s="314"/>
      <c r="BG44" s="314"/>
      <c r="BH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14"/>
      <c r="AY45" s="314"/>
      <c r="AZ45" s="314"/>
      <c r="BA45" s="314"/>
      <c r="BB45" s="314"/>
      <c r="BC45" s="314"/>
      <c r="BD45" s="314"/>
      <c r="BE45" s="314"/>
      <c r="BF45" s="314"/>
      <c r="BG45" s="314"/>
      <c r="BH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14"/>
      <c r="AY46" s="314"/>
      <c r="AZ46" s="314"/>
      <c r="BA46" s="314"/>
      <c r="BB46" s="314"/>
      <c r="BC46" s="314"/>
      <c r="BD46" s="314"/>
      <c r="BE46" s="314"/>
      <c r="BF46" s="314"/>
      <c r="BG46" s="314"/>
      <c r="BH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14"/>
      <c r="AY47" s="314"/>
      <c r="AZ47" s="314"/>
      <c r="BA47" s="314"/>
      <c r="BB47" s="314"/>
      <c r="BC47" s="314"/>
      <c r="BD47" s="314"/>
      <c r="BE47" s="314"/>
      <c r="BF47" s="314"/>
      <c r="BG47" s="314"/>
      <c r="BH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14"/>
      <c r="AY48" s="314"/>
      <c r="AZ48" s="314"/>
      <c r="BA48" s="314"/>
      <c r="BB48" s="314"/>
      <c r="BC48" s="314"/>
      <c r="BD48" s="314"/>
      <c r="BE48" s="314"/>
      <c r="BF48" s="314"/>
      <c r="BG48" s="314"/>
      <c r="BH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14"/>
      <c r="AY49" s="314"/>
      <c r="AZ49" s="314"/>
      <c r="BA49" s="314"/>
      <c r="BB49" s="314"/>
      <c r="BC49" s="314"/>
      <c r="BD49" s="314"/>
      <c r="BE49" s="314"/>
      <c r="BF49" s="314"/>
      <c r="BG49" s="314"/>
      <c r="BH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14"/>
      <c r="AY50" s="314"/>
      <c r="AZ50" s="314"/>
      <c r="BA50" s="314"/>
      <c r="BB50" s="314"/>
      <c r="BC50" s="314"/>
      <c r="BD50" s="314"/>
      <c r="BE50" s="314"/>
      <c r="BF50" s="314"/>
      <c r="BG50" s="314"/>
      <c r="BH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14"/>
      <c r="AY51" s="314"/>
      <c r="AZ51" s="314"/>
      <c r="BA51" s="314"/>
      <c r="BB51" s="314"/>
      <c r="BC51" s="314"/>
      <c r="BD51" s="314"/>
      <c r="BE51" s="314"/>
      <c r="BF51" s="314"/>
      <c r="BG51" s="314"/>
      <c r="BH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14"/>
      <c r="AY52" s="314"/>
      <c r="AZ52" s="314"/>
      <c r="BA52" s="314"/>
      <c r="BB52" s="314"/>
      <c r="BC52" s="314"/>
      <c r="BD52" s="314"/>
      <c r="BE52" s="314"/>
      <c r="BF52" s="314"/>
      <c r="BG52" s="314"/>
      <c r="BH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14"/>
      <c r="AY53" s="314"/>
      <c r="AZ53" s="314"/>
      <c r="BA53" s="314"/>
      <c r="BB53" s="314"/>
      <c r="BC53" s="314"/>
      <c r="BD53" s="314"/>
      <c r="BE53" s="314"/>
      <c r="BF53" s="314"/>
      <c r="BG53" s="314"/>
      <c r="BH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14"/>
      <c r="AY54" s="314"/>
      <c r="AZ54" s="314"/>
      <c r="BA54" s="314"/>
      <c r="BB54" s="314"/>
      <c r="BC54" s="314"/>
      <c r="BD54" s="314"/>
      <c r="BE54" s="314"/>
      <c r="BF54" s="314"/>
      <c r="BG54" s="314"/>
      <c r="BH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14"/>
      <c r="AY55" s="314"/>
      <c r="AZ55" s="314"/>
      <c r="BA55" s="314"/>
      <c r="BB55" s="314"/>
      <c r="BC55" s="314"/>
      <c r="BD55" s="314"/>
      <c r="BE55" s="314"/>
      <c r="BF55" s="314"/>
      <c r="BG55" s="314"/>
      <c r="BH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14"/>
      <c r="AY56" s="314"/>
      <c r="AZ56" s="314"/>
      <c r="BA56" s="314"/>
      <c r="BB56" s="314"/>
      <c r="BC56" s="314"/>
      <c r="BD56" s="314"/>
      <c r="BE56" s="314"/>
      <c r="BF56" s="314"/>
      <c r="BG56" s="314"/>
      <c r="BH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14"/>
      <c r="AY57" s="314"/>
      <c r="AZ57" s="314"/>
      <c r="BA57" s="314"/>
      <c r="BB57" s="314"/>
      <c r="BC57" s="314"/>
      <c r="BD57" s="314"/>
      <c r="BE57" s="314"/>
      <c r="BF57" s="314"/>
      <c r="BG57" s="314"/>
      <c r="BH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14"/>
      <c r="AY58" s="314"/>
      <c r="AZ58" s="314"/>
      <c r="BA58" s="314"/>
      <c r="BB58" s="314"/>
      <c r="BC58" s="314"/>
      <c r="BD58" s="314"/>
      <c r="BE58" s="314"/>
      <c r="BF58" s="314"/>
      <c r="BG58" s="314"/>
      <c r="BH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14"/>
      <c r="AY59" s="314"/>
      <c r="AZ59" s="314"/>
      <c r="BA59" s="314"/>
      <c r="BB59" s="314"/>
      <c r="BC59" s="314"/>
      <c r="BD59" s="314"/>
      <c r="BE59" s="314"/>
      <c r="BF59" s="314"/>
      <c r="BG59" s="314"/>
      <c r="BH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14"/>
      <c r="AY60" s="314"/>
      <c r="AZ60" s="314"/>
      <c r="BA60" s="314"/>
      <c r="BB60" s="314"/>
      <c r="BC60" s="314"/>
      <c r="BD60" s="314"/>
      <c r="BE60" s="314"/>
      <c r="BF60" s="314"/>
      <c r="BG60" s="314"/>
      <c r="BH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14"/>
      <c r="AY61" s="314"/>
      <c r="AZ61" s="314"/>
      <c r="BA61" s="314"/>
      <c r="BB61" s="314"/>
      <c r="BC61" s="314"/>
      <c r="BD61" s="314"/>
      <c r="BE61" s="314"/>
      <c r="BF61" s="314"/>
      <c r="BG61" s="314"/>
      <c r="BH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14"/>
      <c r="AY62" s="314"/>
      <c r="AZ62" s="314"/>
      <c r="BA62" s="314"/>
      <c r="BB62" s="314"/>
      <c r="BC62" s="314"/>
      <c r="BD62" s="314"/>
      <c r="BE62" s="314"/>
      <c r="BF62" s="314"/>
      <c r="BG62" s="314"/>
      <c r="BH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14"/>
      <c r="AY63" s="314"/>
      <c r="AZ63" s="314"/>
      <c r="BA63" s="314"/>
      <c r="BB63" s="314"/>
      <c r="BC63" s="314"/>
      <c r="BD63" s="314"/>
      <c r="BE63" s="314"/>
      <c r="BF63" s="314"/>
      <c r="BG63" s="314"/>
      <c r="BH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14"/>
      <c r="AY64" s="314"/>
      <c r="AZ64" s="314"/>
      <c r="BA64" s="314"/>
      <c r="BB64" s="314"/>
      <c r="BC64" s="314"/>
      <c r="BD64" s="314"/>
      <c r="BE64" s="314"/>
      <c r="BF64" s="314"/>
      <c r="BG64" s="314"/>
      <c r="BH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14"/>
      <c r="AY65" s="314"/>
      <c r="AZ65" s="314"/>
      <c r="BA65" s="314"/>
      <c r="BB65" s="314"/>
      <c r="BC65" s="314"/>
      <c r="BD65" s="314"/>
      <c r="BE65" s="314"/>
      <c r="BF65" s="314"/>
      <c r="BG65" s="314"/>
      <c r="BH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14"/>
      <c r="AY66" s="314"/>
      <c r="AZ66" s="314"/>
      <c r="BA66" s="314"/>
      <c r="BB66" s="314"/>
      <c r="BC66" s="314"/>
      <c r="BD66" s="314"/>
      <c r="BE66" s="314"/>
      <c r="BF66" s="314"/>
      <c r="BG66" s="314"/>
      <c r="BH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14"/>
      <c r="AY67" s="314"/>
      <c r="AZ67" s="314"/>
      <c r="BA67" s="314"/>
      <c r="BB67" s="314"/>
      <c r="BC67" s="314"/>
      <c r="BD67" s="314"/>
      <c r="BE67" s="314"/>
      <c r="BF67" s="314"/>
      <c r="BG67" s="314"/>
      <c r="BH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14"/>
      <c r="AY68" s="314"/>
      <c r="AZ68" s="314"/>
      <c r="BA68" s="314"/>
      <c r="BB68" s="314"/>
      <c r="BC68" s="314"/>
      <c r="BD68" s="314"/>
      <c r="BE68" s="314"/>
      <c r="BF68" s="314"/>
      <c r="BG68" s="314"/>
      <c r="BH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14"/>
      <c r="AY69" s="314"/>
      <c r="AZ69" s="314"/>
      <c r="BA69" s="314"/>
      <c r="BB69" s="314"/>
      <c r="BC69" s="314"/>
      <c r="BD69" s="314"/>
      <c r="BE69" s="314"/>
      <c r="BF69" s="314"/>
      <c r="BG69" s="314"/>
      <c r="BH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14"/>
      <c r="AY70" s="314"/>
      <c r="AZ70" s="314"/>
      <c r="BA70" s="314"/>
      <c r="BB70" s="314"/>
      <c r="BC70" s="314"/>
      <c r="BD70" s="314"/>
      <c r="BE70" s="314"/>
      <c r="BF70" s="314"/>
      <c r="BG70" s="314"/>
      <c r="BH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14"/>
      <c r="AY71" s="314"/>
      <c r="AZ71" s="314"/>
      <c r="BA71" s="314"/>
      <c r="BB71" s="314"/>
      <c r="BC71" s="314"/>
      <c r="BD71" s="314"/>
      <c r="BE71" s="314"/>
      <c r="BF71" s="314"/>
      <c r="BG71" s="314"/>
      <c r="BH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14"/>
      <c r="AY72" s="314"/>
      <c r="AZ72" s="314"/>
      <c r="BA72" s="314"/>
      <c r="BB72" s="314"/>
      <c r="BC72" s="314"/>
      <c r="BD72" s="314"/>
      <c r="BE72" s="314"/>
      <c r="BF72" s="314"/>
      <c r="BG72" s="314"/>
      <c r="BH72" s="314"/>
    </row>
    <row r="73" s="312" customFormat="true" ht="12.75" hidden="false" customHeight="false" outlineLevel="0" collapsed="false">
      <c r="A73" s="314"/>
      <c r="B73" s="314"/>
      <c r="C73" s="347"/>
      <c r="D73" s="347"/>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14"/>
      <c r="AY73" s="314"/>
      <c r="AZ73" s="314"/>
      <c r="BA73" s="314"/>
      <c r="BB73" s="314"/>
      <c r="BC73" s="314"/>
      <c r="BD73" s="314"/>
      <c r="BE73" s="314"/>
      <c r="BF73" s="314"/>
      <c r="BG73" s="314"/>
      <c r="BH73" s="314"/>
    </row>
    <row r="74" s="312" customFormat="true" ht="12.75" hidden="false" customHeight="false" outlineLevel="0" collapsed="false">
      <c r="A74" s="314"/>
      <c r="B74" s="314"/>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14"/>
      <c r="AY74" s="314"/>
      <c r="AZ74" s="314"/>
      <c r="BA74" s="314"/>
      <c r="BB74" s="314"/>
      <c r="BC74" s="314"/>
      <c r="BD74" s="314"/>
      <c r="BE74" s="314"/>
      <c r="BF74" s="314"/>
      <c r="BG74" s="314"/>
      <c r="BH74" s="314"/>
    </row>
    <row r="75" s="312" customFormat="true" ht="12.75" hidden="false" customHeight="false" outlineLevel="0" collapsed="false">
      <c r="A75" s="314"/>
      <c r="B75" s="314"/>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14"/>
      <c r="AY75" s="314"/>
      <c r="AZ75" s="314"/>
      <c r="BA75" s="314"/>
      <c r="BB75" s="314"/>
      <c r="BC75" s="314"/>
      <c r="BD75" s="314"/>
      <c r="BE75" s="314"/>
      <c r="BF75" s="314"/>
      <c r="BG75" s="314"/>
      <c r="BH75" s="314"/>
    </row>
    <row r="76" s="312" customFormat="true" ht="12.75" hidden="false" customHeight="false" outlineLevel="0" collapsed="false">
      <c r="A76" s="314"/>
      <c r="B76" s="314"/>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14"/>
      <c r="AY76" s="314"/>
      <c r="AZ76" s="314"/>
      <c r="BA76" s="314"/>
      <c r="BB76" s="314"/>
      <c r="BC76" s="314"/>
      <c r="BD76" s="314"/>
      <c r="BE76" s="314"/>
      <c r="BF76" s="314"/>
      <c r="BG76" s="314"/>
      <c r="BH76" s="314"/>
    </row>
    <row r="77" s="312" customFormat="true" ht="12.75" hidden="false" customHeight="false" outlineLevel="0" collapsed="false">
      <c r="A77" s="314"/>
      <c r="B77" s="314"/>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14"/>
      <c r="AY77" s="314"/>
      <c r="AZ77" s="314"/>
      <c r="BA77" s="314"/>
      <c r="BB77" s="314"/>
      <c r="BC77" s="314"/>
      <c r="BD77" s="314"/>
      <c r="BE77" s="314"/>
      <c r="BF77" s="314"/>
      <c r="BG77" s="314"/>
      <c r="BH77" s="314"/>
    </row>
    <row r="78" s="312" customFormat="true" ht="12.75" hidden="false" customHeight="false" outlineLevel="0" collapsed="false">
      <c r="A78" s="314"/>
      <c r="B78" s="314"/>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14"/>
      <c r="AY78" s="314"/>
      <c r="AZ78" s="314"/>
      <c r="BA78" s="314"/>
      <c r="BB78" s="314"/>
      <c r="BC78" s="314"/>
      <c r="BD78" s="314"/>
      <c r="BE78" s="314"/>
      <c r="BF78" s="314"/>
      <c r="BG78" s="314"/>
      <c r="BH78" s="314"/>
    </row>
    <row r="79" s="312" customFormat="true" ht="12.75" hidden="false" customHeight="false" outlineLevel="0" collapsed="false">
      <c r="A79" s="314"/>
      <c r="B79" s="314"/>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14"/>
      <c r="AY79" s="314"/>
      <c r="AZ79" s="314"/>
      <c r="BA79" s="314"/>
      <c r="BB79" s="314"/>
      <c r="BC79" s="314"/>
      <c r="BD79" s="314"/>
      <c r="BE79" s="314"/>
      <c r="BF79" s="314"/>
      <c r="BG79" s="314"/>
      <c r="BH79" s="314"/>
    </row>
    <row r="80" s="312" customFormat="true" ht="12.75" hidden="false" customHeight="false" outlineLevel="0" collapsed="false">
      <c r="A80" s="314"/>
      <c r="B80" s="314"/>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c r="AX80" s="314"/>
      <c r="AY80" s="314"/>
      <c r="AZ80" s="314"/>
      <c r="BA80" s="314"/>
      <c r="BB80" s="314"/>
      <c r="BC80" s="314"/>
      <c r="BD80" s="314"/>
      <c r="BE80" s="314"/>
      <c r="BF80" s="314"/>
      <c r="BG80" s="314"/>
      <c r="BH80" s="314"/>
    </row>
    <row r="81" s="312" customFormat="true" ht="12.75" hidden="false" customHeight="false" outlineLevel="0" collapsed="false">
      <c r="A81" s="314"/>
      <c r="B81" s="314"/>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c r="AS81" s="347"/>
      <c r="AT81" s="347"/>
      <c r="AU81" s="347"/>
      <c r="AV81" s="347"/>
      <c r="AW81" s="347"/>
      <c r="AX81" s="314"/>
      <c r="AY81" s="314"/>
      <c r="AZ81" s="314"/>
      <c r="BA81" s="314"/>
      <c r="BB81" s="314"/>
      <c r="BC81" s="314"/>
      <c r="BD81" s="314"/>
      <c r="BE81" s="314"/>
      <c r="BF81" s="314"/>
      <c r="BG81" s="314"/>
      <c r="BH81" s="314"/>
    </row>
    <row r="82" s="312" customFormat="true" ht="12.75" hidden="false" customHeight="false" outlineLevel="0" collapsed="false">
      <c r="A82" s="314"/>
      <c r="B82" s="314"/>
      <c r="C82" s="347"/>
      <c r="D82" s="347"/>
      <c r="E82" s="347"/>
      <c r="F82" s="347"/>
      <c r="G82" s="347"/>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T82" s="347"/>
      <c r="AU82" s="347"/>
      <c r="AV82" s="347"/>
      <c r="AW82" s="347"/>
      <c r="AX82" s="314"/>
      <c r="AY82" s="314"/>
      <c r="AZ82" s="314"/>
      <c r="BA82" s="314"/>
      <c r="BB82" s="314"/>
      <c r="BC82" s="314"/>
      <c r="BD82" s="314"/>
      <c r="BE82" s="314"/>
      <c r="BF82" s="314"/>
      <c r="BG82" s="314"/>
      <c r="BH82" s="314"/>
    </row>
    <row r="83" s="312" customFormat="true" ht="12.75" hidden="false" customHeight="false" outlineLevel="0" collapsed="false">
      <c r="A83" s="314"/>
      <c r="B83" s="314"/>
      <c r="C83" s="347"/>
      <c r="D83" s="347"/>
      <c r="E83" s="347"/>
      <c r="F83" s="347"/>
      <c r="G83" s="347"/>
      <c r="H83" s="347"/>
      <c r="I83" s="347"/>
      <c r="J83" s="347"/>
      <c r="K83" s="347"/>
      <c r="L83" s="347"/>
      <c r="M83" s="347"/>
      <c r="N83" s="347"/>
      <c r="O83" s="347"/>
      <c r="P83" s="347"/>
      <c r="Q83" s="347"/>
      <c r="R83" s="347"/>
      <c r="S83" s="347"/>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c r="AS83" s="347"/>
      <c r="AT83" s="347"/>
      <c r="AU83" s="347"/>
      <c r="AV83" s="347"/>
      <c r="AW83" s="347"/>
      <c r="AX83" s="314"/>
      <c r="AY83" s="314"/>
      <c r="AZ83" s="314"/>
      <c r="BA83" s="314"/>
      <c r="BB83" s="314"/>
      <c r="BC83" s="314"/>
      <c r="BD83" s="314"/>
      <c r="BE83" s="314"/>
      <c r="BF83" s="314"/>
      <c r="BG83" s="314"/>
      <c r="BH83" s="314"/>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row>
    <row r="103" s="312" customFormat="true" ht="12.75" hidden="false" customHeight="false" outlineLevel="0" collapsed="false">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row>
    <row r="124" s="312" customFormat="true" ht="12.75" hidden="false" customHeight="false" outlineLevel="0" collapsed="false">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row>
    <row r="125" s="312" customFormat="true" ht="12.75" hidden="false" customHeight="false" outlineLevel="0" collapsed="false">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row>
    <row r="126" s="312" customFormat="true" ht="12.75" hidden="false" customHeight="false" outlineLevel="0" collapsed="false">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row>
    <row r="127" s="312" customFormat="true" ht="12.75" hidden="false" customHeight="false" outlineLevel="0" collapsed="false">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row>
    <row r="128" s="312" customFormat="true" ht="12.75" hidden="false" customHeight="false" outlineLevel="0" collapsed="false">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row>
    <row r="129" s="312" customFormat="true" ht="12.75" hidden="false" customHeight="false" outlineLevel="0" collapsed="false">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row>
    <row r="130" s="312" customFormat="true" ht="12.75" hidden="false" customHeight="false" outlineLevel="0" collapsed="false">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row>
    <row r="131" s="312" customFormat="true" ht="12.75" hidden="false" customHeight="false" outlineLevel="0" collapsed="false">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row>
    <row r="132" s="312" customFormat="true" ht="12.75" hidden="false" customHeight="false" outlineLevel="0" collapsed="false">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row>
    <row r="133" s="312" customFormat="true" ht="12.75" hidden="false" customHeight="false" outlineLevel="0" collapsed="false">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row>
    <row r="134" s="312" customFormat="true" ht="12.75" hidden="false" customHeight="false" outlineLevel="0" collapsed="false">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row>
    <row r="135" s="312" customFormat="true" ht="12.75" hidden="false" customHeight="false" outlineLevel="0" collapsed="false">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row>
    <row r="136" s="312" customFormat="true" ht="12.75" hidden="false" customHeight="false" outlineLevel="0" collapsed="false">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row>
    <row r="137" s="312" customFormat="true" ht="12.75" hidden="false" customHeight="false" outlineLevel="0" collapsed="false">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row>
    <row r="138" s="312" customFormat="true" ht="12.75" hidden="false" customHeight="false" outlineLevel="0" collapsed="false">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row>
    <row r="139" s="312" customFormat="true" ht="12.75" hidden="false" customHeight="false" outlineLevel="0" collapsed="false">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row>
    <row r="140" s="312" customFormat="true" ht="12.75" hidden="false" customHeight="false" outlineLevel="0" collapsed="false">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row>
    <row r="141" s="312" customFormat="true" ht="12.75" hidden="false" customHeight="false" outlineLevel="0" collapsed="false">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row>
    <row r="142" s="312" customFormat="true" ht="12.75" hidden="false" customHeight="false" outlineLevel="0" collapsed="false">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row>
    <row r="143" s="312" customFormat="true" ht="12.75" hidden="false" customHeight="false" outlineLevel="0" collapsed="false">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row>
    <row r="144" s="312" customFormat="true" ht="12.75" hidden="false" customHeight="false" outlineLevel="0" collapsed="false">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row>
    <row r="145" s="312" customFormat="true" ht="12.75" hidden="false" customHeight="false" outlineLevel="0" collapsed="false">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row>
    <row r="146" s="312" customFormat="true" ht="12.75" hidden="false" customHeight="false" outlineLevel="0" collapsed="false">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row>
    <row r="147" s="312" customFormat="true" ht="12.75" hidden="false" customHeight="false" outlineLevel="0" collapsed="false">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row>
    <row r="148" s="312" customFormat="true" ht="12.75" hidden="false" customHeight="false" outlineLevel="0" collapsed="false">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row>
    <row r="149" s="312" customFormat="true" ht="12.75" hidden="false" customHeight="false" outlineLevel="0" collapsed="false">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row>
    <row r="150" s="312" customFormat="true" ht="12.75" hidden="false" customHeight="false" outlineLevel="0" collapsed="false">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row>
    <row r="151" s="312" customFormat="true" ht="12.75" hidden="false" customHeight="false" outlineLevel="0" collapsed="false">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row>
    <row r="152" s="312" customFormat="true" ht="12.75" hidden="false" customHeight="false" outlineLevel="0" collapsed="false">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row>
  </sheetData>
  <mergeCells count="40">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rancoMC</cp:lastModifiedBy>
  <cp:lastPrinted>2011-12-29T16:36:18Z</cp:lastPrinted>
  <dcterms:modified xsi:type="dcterms:W3CDTF">2011-12-29T16:36:34Z</dcterms:modified>
  <cp:revision>0</cp:revision>
  <dc:subject/>
  <dc:title/>
</cp:coreProperties>
</file>